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ador 2" sheetId="1" state="visible" r:id="rId2"/>
    <sheet name="Indicador 7" sheetId="2" state="visible" r:id="rId3"/>
    <sheet name="Indicador 8" sheetId="3" state="visible" r:id="rId4"/>
    <sheet name="Indicador 9" sheetId="4" state="visible" r:id="rId5"/>
    <sheet name="Indicador 10" sheetId="5" state="visible" r:id="rId6"/>
    <sheet name="Indicador 16" sheetId="6" state="visible" r:id="rId7"/>
    <sheet name="Indicador 24" sheetId="7" state="visible" r:id="rId8"/>
    <sheet name="Indicador 30A e B " sheetId="8" state="visible" r:id="rId9"/>
    <sheet name="Indicador 49" sheetId="9" state="visible" r:id="rId10"/>
    <sheet name="Indicador 52" sheetId="10" state="visible" r:id="rId11"/>
    <sheet name="Indicador 54" sheetId="11" state="visible" r:id="rId12"/>
    <sheet name="Indicador 55" sheetId="12" state="visible" r:id="rId13"/>
    <sheet name="Indicador 60" sheetId="13" state="visible" r:id="rId14"/>
    <sheet name="Indicador 61" sheetId="14" state="visible" r:id="rId15"/>
    <sheet name="Indicador 65" sheetId="15" state="visible" r:id="rId16"/>
    <sheet name="68" sheetId="16" state="visible" r:id="rId17"/>
  </sheets>
  <definedNames>
    <definedName function="false" hidden="false" localSheetId="14" name="_GoBack" vbProcedure="false">'Indicador 6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166">
  <si>
    <t xml:space="preserve">QUADRO 5 - INDICADOR 2  PROPORÇÃO DE INTERNAÇÕES POR CONDIÇÕES SENSIVEIS A ATENÇÃO BASICA</t>
  </si>
  <si>
    <t xml:space="preserve">Município Residência</t>
  </si>
  <si>
    <t xml:space="preserve">TOTAL DE INTERNAÇÕES 
POR CAUSA SENSIVEIS</t>
  </si>
  <si>
    <t xml:space="preserve">TOTAL DE 
INTERNAÇÕES CLÍNICAS</t>
  </si>
  <si>
    <t xml:space="preserve">% 
PROPORÇÃO</t>
  </si>
  <si>
    <t xml:space="preserve">220005 Acauã</t>
  </si>
  <si>
    <t xml:space="preserve">220010 Agricolândia</t>
  </si>
  <si>
    <t xml:space="preserve">220020 Água Branca</t>
  </si>
  <si>
    <t xml:space="preserve">220025 Alagoinha do Piauí</t>
  </si>
  <si>
    <t xml:space="preserve">220027 Alegrete do Piauí</t>
  </si>
  <si>
    <t xml:space="preserve">220030 Alto Longá</t>
  </si>
  <si>
    <t xml:space="preserve">220040 Altos</t>
  </si>
  <si>
    <t xml:space="preserve">220045 Alvorada do Gurguéia</t>
  </si>
  <si>
    <t xml:space="preserve">220050 Amarante</t>
  </si>
  <si>
    <t xml:space="preserve">220060 Angical do Piauí</t>
  </si>
  <si>
    <t xml:space="preserve">220070 Anísio de Abreu</t>
  </si>
  <si>
    <t xml:space="preserve">220080 Antônio Almeida</t>
  </si>
  <si>
    <t xml:space="preserve">220090 Aroazes</t>
  </si>
  <si>
    <t xml:space="preserve">220095 Aroeiras do Itaim</t>
  </si>
  <si>
    <t xml:space="preserve">220100 Arraial</t>
  </si>
  <si>
    <t xml:space="preserve">220105 Assunção do Piauí</t>
  </si>
  <si>
    <t xml:space="preserve">220110 Avelino Lopes</t>
  </si>
  <si>
    <t xml:space="preserve">220115 Baixa Grande do Ribeiro</t>
  </si>
  <si>
    <t xml:space="preserve">220117 Barra D'Alcântara</t>
  </si>
  <si>
    <t xml:space="preserve">220120 Barras</t>
  </si>
  <si>
    <t xml:space="preserve">220130 Barreiras do Piauí</t>
  </si>
  <si>
    <t xml:space="preserve">220140 Barro Duro</t>
  </si>
  <si>
    <t xml:space="preserve">220150 Batalha</t>
  </si>
  <si>
    <t xml:space="preserve">220155 Bela Vista do Piauí</t>
  </si>
  <si>
    <t xml:space="preserve">220157 Belém do Piauí</t>
  </si>
  <si>
    <t xml:space="preserve">220160 Beneditinos</t>
  </si>
  <si>
    <t xml:space="preserve">220170 Bertolínia</t>
  </si>
  <si>
    <t xml:space="preserve">220173 Betânia do Piauí</t>
  </si>
  <si>
    <t xml:space="preserve">220177 Boa Hora</t>
  </si>
  <si>
    <t xml:space="preserve">220180 Bocaina</t>
  </si>
  <si>
    <t xml:space="preserve">220190 Bom Jesus</t>
  </si>
  <si>
    <t xml:space="preserve">220191 Bom Princípio do Piauí</t>
  </si>
  <si>
    <t xml:space="preserve">220192 Bonfim do Piauí</t>
  </si>
  <si>
    <t xml:space="preserve">220194 Boqueirão do Piauí</t>
  </si>
  <si>
    <t xml:space="preserve">220196 Brasileira</t>
  </si>
  <si>
    <t xml:space="preserve">220198 Brejo do Piauí</t>
  </si>
  <si>
    <t xml:space="preserve">220200 Buriti dos Lopes</t>
  </si>
  <si>
    <t xml:space="preserve">220202 Buriti dos Montes</t>
  </si>
  <si>
    <t xml:space="preserve">220205 Cabeceiras do Piauí</t>
  </si>
  <si>
    <t xml:space="preserve">220207 Cajazeiras do Piauí</t>
  </si>
  <si>
    <t xml:space="preserve">220208 Cajueiro da Praia</t>
  </si>
  <si>
    <t xml:space="preserve">220209 Caldeirão Grande do Piauí</t>
  </si>
  <si>
    <t xml:space="preserve">220210 Campinas do Piauí</t>
  </si>
  <si>
    <t xml:space="preserve">220211 Campo Alegre do Fidalgo</t>
  </si>
  <si>
    <t xml:space="preserve">220213 Campo Grande do Piauí</t>
  </si>
  <si>
    <t xml:space="preserve">220217 Campo Largo do Piauí</t>
  </si>
  <si>
    <t xml:space="preserve">220220 Campo Maior</t>
  </si>
  <si>
    <t xml:space="preserve">220225 Canavieira</t>
  </si>
  <si>
    <t xml:space="preserve">220230 Canto do Buriti</t>
  </si>
  <si>
    <t xml:space="preserve">220240 Capitão de Campos</t>
  </si>
  <si>
    <t xml:space="preserve">220245 Capitão Gervásio Oliveira</t>
  </si>
  <si>
    <t xml:space="preserve">220250 Caracol</t>
  </si>
  <si>
    <t xml:space="preserve">220253 Caraúbas do Piauí</t>
  </si>
  <si>
    <t xml:space="preserve">220255 Caridade do Piauí</t>
  </si>
  <si>
    <t xml:space="preserve">220260 Castelo do Piauí</t>
  </si>
  <si>
    <t xml:space="preserve">220265 Caxingó</t>
  </si>
  <si>
    <t xml:space="preserve">220270 Cocal</t>
  </si>
  <si>
    <t xml:space="preserve">220271 Cocal de Telha</t>
  </si>
  <si>
    <t xml:space="preserve">220272 Cocal dos Alves</t>
  </si>
  <si>
    <t xml:space="preserve">220273 Coivaras</t>
  </si>
  <si>
    <t xml:space="preserve">220275 Colônia do Gurguéia</t>
  </si>
  <si>
    <t xml:space="preserve">220277 Colônia do Piauí</t>
  </si>
  <si>
    <t xml:space="preserve">220280 Conceição do Canindé</t>
  </si>
  <si>
    <t xml:space="preserve">220285 Coronel José Dias</t>
  </si>
  <si>
    <t xml:space="preserve">220290 Corrente</t>
  </si>
  <si>
    <t xml:space="preserve">220300 Cristalândia do Piauí</t>
  </si>
  <si>
    <t xml:space="preserve">220310 Cristino Castro</t>
  </si>
  <si>
    <t xml:space="preserve">220320 Curimatá</t>
  </si>
  <si>
    <t xml:space="preserve">220323 Currais</t>
  </si>
  <si>
    <t xml:space="preserve">220327 Curral Novo do Piauí</t>
  </si>
  <si>
    <t xml:space="preserve">220325 Curralinhos</t>
  </si>
  <si>
    <t xml:space="preserve">220330 Demerval Lobão</t>
  </si>
  <si>
    <t xml:space="preserve">220335 Dirceu Arcoverde</t>
  </si>
  <si>
    <t xml:space="preserve">220340 Dom Expedito Lopes</t>
  </si>
  <si>
    <t xml:space="preserve">220345 Dom Inocêncio</t>
  </si>
  <si>
    <t xml:space="preserve">220342 Domingos Mourão</t>
  </si>
  <si>
    <t xml:space="preserve">220350 Elesbão Veloso</t>
  </si>
  <si>
    <t xml:space="preserve">220360 Eliseu Martins</t>
  </si>
  <si>
    <t xml:space="preserve">220370 Esperantina</t>
  </si>
  <si>
    <t xml:space="preserve">220375 Fartura do Piauí</t>
  </si>
  <si>
    <t xml:space="preserve">220380 Flores do Piauí</t>
  </si>
  <si>
    <t xml:space="preserve">220385 Floresta do Piauí</t>
  </si>
  <si>
    <t xml:space="preserve">220390 Floriano</t>
  </si>
  <si>
    <t xml:space="preserve">220400 Francinópolis</t>
  </si>
  <si>
    <t xml:space="preserve">220410 Francisco Ayres</t>
  </si>
  <si>
    <t xml:space="preserve">220415 Francisco Macedo</t>
  </si>
  <si>
    <t xml:space="preserve">220420 Francisco Santos</t>
  </si>
  <si>
    <t xml:space="preserve">220430 Fronteiras</t>
  </si>
  <si>
    <t xml:space="preserve">220435 Geminiano</t>
  </si>
  <si>
    <t xml:space="preserve">220440 Gilbués</t>
  </si>
  <si>
    <t xml:space="preserve">220450 Guadalupe</t>
  </si>
  <si>
    <t xml:space="preserve">220455 Guaribas</t>
  </si>
  <si>
    <t xml:space="preserve">220460 Hugo Napoleão</t>
  </si>
  <si>
    <t xml:space="preserve">220465 Ilha Grande</t>
  </si>
  <si>
    <t xml:space="preserve">220470 Inhuma</t>
  </si>
  <si>
    <t xml:space="preserve">220480 Ipiranga do Piauí</t>
  </si>
  <si>
    <t xml:space="preserve">220490 Isaías Coelho</t>
  </si>
  <si>
    <t xml:space="preserve">220500 Itainópolis</t>
  </si>
  <si>
    <t xml:space="preserve">220510 Itaueira</t>
  </si>
  <si>
    <t xml:space="preserve">220515 Jacobina do Piauí</t>
  </si>
  <si>
    <t xml:space="preserve">220520 Jaicós</t>
  </si>
  <si>
    <t xml:space="preserve">220525 Jardim do Mulato</t>
  </si>
  <si>
    <t xml:space="preserve">220527 Jatobá do Piauí</t>
  </si>
  <si>
    <t xml:space="preserve">220530 Jerumenha</t>
  </si>
  <si>
    <t xml:space="preserve">220535 João Costa</t>
  </si>
  <si>
    <t xml:space="preserve">220540 Joaquim Pires</t>
  </si>
  <si>
    <t xml:space="preserve">220545 Joca Marques</t>
  </si>
  <si>
    <t xml:space="preserve">220550 José de Freitas</t>
  </si>
  <si>
    <t xml:space="preserve">220551 Juazeiro do Piauí</t>
  </si>
  <si>
    <t xml:space="preserve">220552 Júlio Borges</t>
  </si>
  <si>
    <t xml:space="preserve">220553 Jurema</t>
  </si>
  <si>
    <t xml:space="preserve">220555 Lagoa Alegre</t>
  </si>
  <si>
    <t xml:space="preserve">220557 Lagoa de São Francisco</t>
  </si>
  <si>
    <t xml:space="preserve">220556 Lagoa do Barro do Piauí</t>
  </si>
  <si>
    <t xml:space="preserve">220558 Lagoa do Piauí</t>
  </si>
  <si>
    <t xml:space="preserve">220559 Lagoa do Sítio</t>
  </si>
  <si>
    <t xml:space="preserve">220554 Lagoinha do Piauí</t>
  </si>
  <si>
    <t xml:space="preserve">220560 Landri Sales</t>
  </si>
  <si>
    <t xml:space="preserve">220570 Luís Correia</t>
  </si>
  <si>
    <t xml:space="preserve">220580 Luzilândia</t>
  </si>
  <si>
    <t xml:space="preserve">220585 Madeiro</t>
  </si>
  <si>
    <t xml:space="preserve">220590 Manoel Emídio</t>
  </si>
  <si>
    <t xml:space="preserve">220595 Marcolândia</t>
  </si>
  <si>
    <t xml:space="preserve">220600 Marcos Parente</t>
  </si>
  <si>
    <t xml:space="preserve">220605 Massapê do Piauí</t>
  </si>
  <si>
    <t xml:space="preserve">220610 Matias Olímpio</t>
  </si>
  <si>
    <t xml:space="preserve">220620 Miguel Alves</t>
  </si>
  <si>
    <t xml:space="preserve">220630 Miguel Leão</t>
  </si>
  <si>
    <t xml:space="preserve">220635 Milton Brandão</t>
  </si>
  <si>
    <t xml:space="preserve">220640 Monsenhor Gil</t>
  </si>
  <si>
    <t xml:space="preserve">220650 Monsenhor Hipólito</t>
  </si>
  <si>
    <t xml:space="preserve">220660 Monte Alegre do Piauí</t>
  </si>
  <si>
    <t xml:space="preserve">220665 Morro Cabeça no Tempo</t>
  </si>
  <si>
    <t xml:space="preserve">220667 Morro do Chapéu do Piauí</t>
  </si>
  <si>
    <t xml:space="preserve">220669 Murici dos Portelas</t>
  </si>
  <si>
    <t xml:space="preserve">220670 Nazaré do Piauí</t>
  </si>
  <si>
    <t xml:space="preserve">220672 Nazária</t>
  </si>
  <si>
    <t xml:space="preserve">220675 Nossa Senhora de Nazaré</t>
  </si>
  <si>
    <t xml:space="preserve">220680 Nossa Senhora dos Remédios</t>
  </si>
  <si>
    <t xml:space="preserve">220795 Nova Santa Rita</t>
  </si>
  <si>
    <t xml:space="preserve">220690 Novo Oriente do Piauí</t>
  </si>
  <si>
    <t xml:space="preserve">220695 Novo Santo Antônio</t>
  </si>
  <si>
    <t xml:space="preserve">220700 Oeiras</t>
  </si>
  <si>
    <t xml:space="preserve">220710 Olho D'Água do Piauí</t>
  </si>
  <si>
    <t xml:space="preserve">220720 Padre Marcos</t>
  </si>
  <si>
    <t xml:space="preserve">220730 Paes Landim</t>
  </si>
  <si>
    <t xml:space="preserve">220735 Pajeú do Piauí</t>
  </si>
  <si>
    <t xml:space="preserve">220740 Palmeira do Piauí</t>
  </si>
  <si>
    <t xml:space="preserve">220750 Palmeirais</t>
  </si>
  <si>
    <t xml:space="preserve">220755 Paquetá</t>
  </si>
  <si>
    <t xml:space="preserve">220760 Parnaguá</t>
  </si>
  <si>
    <t xml:space="preserve">220770 Parnaíba</t>
  </si>
  <si>
    <t xml:space="preserve">220775 Passagem Franca do Piauí</t>
  </si>
  <si>
    <t xml:space="preserve">220777 Patos do Piauí</t>
  </si>
  <si>
    <t xml:space="preserve">220779 Pau D'Arco do Piauí</t>
  </si>
  <si>
    <t xml:space="preserve">220780 Paulistana</t>
  </si>
  <si>
    <t xml:space="preserve">220785 Pavussu</t>
  </si>
  <si>
    <t xml:space="preserve">220790 Pedro II</t>
  </si>
  <si>
    <t xml:space="preserve">220793 Pedro Laurentino</t>
  </si>
  <si>
    <t xml:space="preserve">220800 Picos</t>
  </si>
  <si>
    <t xml:space="preserve">220810 Pimenteiras</t>
  </si>
  <si>
    <t xml:space="preserve">220820 Pio IX</t>
  </si>
  <si>
    <t xml:space="preserve">220830 Piracuruca</t>
  </si>
  <si>
    <t xml:space="preserve">220840 Piripiri</t>
  </si>
  <si>
    <t xml:space="preserve">220850 Porto</t>
  </si>
  <si>
    <t xml:space="preserve">220855 Porto Alegre do Piauí</t>
  </si>
  <si>
    <t xml:space="preserve">220860 Prata do Piauí</t>
  </si>
  <si>
    <t xml:space="preserve">220865 Queimada Nova</t>
  </si>
  <si>
    <t xml:space="preserve">220870 Redenção do Gurguéia</t>
  </si>
  <si>
    <t xml:space="preserve">220880 Regeneração</t>
  </si>
  <si>
    <t xml:space="preserve">220885 Riacho Frio</t>
  </si>
  <si>
    <t xml:space="preserve">220887 Ribeira do Piauí</t>
  </si>
  <si>
    <t xml:space="preserve">220890 Ribeiro Gonçalves</t>
  </si>
  <si>
    <t xml:space="preserve">220900 Rio Grande do Piauí</t>
  </si>
  <si>
    <t xml:space="preserve">220910 Santa Cruz do Piauí</t>
  </si>
  <si>
    <t xml:space="preserve">220915 Santa Cruz dos Milagres</t>
  </si>
  <si>
    <t xml:space="preserve">220920 Santa Filomena</t>
  </si>
  <si>
    <t xml:space="preserve">220930 Santa Luz</t>
  </si>
  <si>
    <t xml:space="preserve">220937 Santa Rosa do Piauí</t>
  </si>
  <si>
    <t xml:space="preserve">220935 Santana do Piauí</t>
  </si>
  <si>
    <t xml:space="preserve">220940 Santo Antônio de Lisboa</t>
  </si>
  <si>
    <t xml:space="preserve">220945 Santo Antônio dos Milagres</t>
  </si>
  <si>
    <t xml:space="preserve">220950 Santo Inácio do Piauí</t>
  </si>
  <si>
    <t xml:space="preserve">220955 São Braz do Piauí</t>
  </si>
  <si>
    <t xml:space="preserve">220960 São Félix do Piauí</t>
  </si>
  <si>
    <t xml:space="preserve">220965 São Francisco de Assis do Piauí</t>
  </si>
  <si>
    <t xml:space="preserve">220970 São Francisco do Piauí</t>
  </si>
  <si>
    <t xml:space="preserve">220975 São Gonçalo do Gurguéia</t>
  </si>
  <si>
    <t xml:space="preserve">220980 São Gonçalo do Piauí</t>
  </si>
  <si>
    <t xml:space="preserve">220985 São João da Canabrava</t>
  </si>
  <si>
    <t xml:space="preserve">220987 São João da Fronteira</t>
  </si>
  <si>
    <t xml:space="preserve">220990 São João da Serra</t>
  </si>
  <si>
    <t xml:space="preserve">220995 São João da Varjota</t>
  </si>
  <si>
    <t xml:space="preserve">220997 São João do Arraial</t>
  </si>
  <si>
    <t xml:space="preserve">221000 São João do Piauí</t>
  </si>
  <si>
    <t xml:space="preserve">221005 São José do Divino</t>
  </si>
  <si>
    <t xml:space="preserve">221010 São José do Peixe</t>
  </si>
  <si>
    <t xml:space="preserve">221020 São José do Piauí</t>
  </si>
  <si>
    <t xml:space="preserve">221030 São Julião</t>
  </si>
  <si>
    <t xml:space="preserve">221035 São Lourenço do Piauí</t>
  </si>
  <si>
    <t xml:space="preserve">221037 São Luis do Piauí</t>
  </si>
  <si>
    <t xml:space="preserve">221038 São Miguel da Baixa Grande</t>
  </si>
  <si>
    <t xml:space="preserve">221039 São Miguel do Fidalgo</t>
  </si>
  <si>
    <t xml:space="preserve">221040 São Miguel do Tapuio</t>
  </si>
  <si>
    <t xml:space="preserve">221050 São Pedro do Piauí</t>
  </si>
  <si>
    <t xml:space="preserve">221060 São Raimundo Nonato</t>
  </si>
  <si>
    <t xml:space="preserve">221062 Sebastião Barros</t>
  </si>
  <si>
    <t xml:space="preserve">221063 Sebastião Leal</t>
  </si>
  <si>
    <t xml:space="preserve">221065 Sigefredo Pacheco</t>
  </si>
  <si>
    <t xml:space="preserve">221070 Simões</t>
  </si>
  <si>
    <t xml:space="preserve">221080 Simplício Mendes</t>
  </si>
  <si>
    <t xml:space="preserve">221090 Socorro do Piauí</t>
  </si>
  <si>
    <t xml:space="preserve">221093 Sussuapara</t>
  </si>
  <si>
    <t xml:space="preserve">221095 Tamboril do Piauí</t>
  </si>
  <si>
    <t xml:space="preserve">221097 Tanque do Piauí</t>
  </si>
  <si>
    <t xml:space="preserve">221100 Teresina</t>
  </si>
  <si>
    <t xml:space="preserve">221110 União</t>
  </si>
  <si>
    <t xml:space="preserve">221120 Uruçuí</t>
  </si>
  <si>
    <t xml:space="preserve">221130 Valença do Piauí</t>
  </si>
  <si>
    <t xml:space="preserve">221135 Várzea Branca</t>
  </si>
  <si>
    <t xml:space="preserve">221140 Várzea Grande</t>
  </si>
  <si>
    <t xml:space="preserve">221150 Vera Mendes</t>
  </si>
  <si>
    <t xml:space="preserve">221160 Vila Nova do Piauí</t>
  </si>
  <si>
    <t xml:space="preserve">221170 Wall Ferraz</t>
  </si>
  <si>
    <t xml:space="preserve">Total</t>
  </si>
  <si>
    <t xml:space="preserve">FONTE: DATASUS/SIH-SUS</t>
  </si>
  <si>
    <t xml:space="preserve">INDICADOR7: RAZÃO DE PROCEDIMENTOS AMBULATORIAIS DE MEDIA COMPLEXIDADE E POP. RESIDENTE</t>
  </si>
  <si>
    <t xml:space="preserve">Munic.da Resid.Pac</t>
  </si>
  <si>
    <t xml:space="preserve">Total de procedimentos ambulatoriais selecionados de média complexidade</t>
  </si>
  <si>
    <t xml:space="preserve">População 2013</t>
  </si>
  <si>
    <t xml:space="preserve">Resultado 2013</t>
  </si>
  <si>
    <t xml:space="preserve">Nota Tecnica 70</t>
  </si>
  <si>
    <t xml:space="preserve">Meta 2014</t>
  </si>
  <si>
    <t xml:space="preserve">Total do Estado</t>
  </si>
  <si>
    <t xml:space="preserve">INDICADOR 8: RAZÃO DE INTERNAÇÕES CLINICO-CIRURGICAS DE MEDIA COMPLEXIDADE NA POPULAÇÃO RESIDENTE</t>
  </si>
  <si>
    <t xml:space="preserve">Município residencia</t>
  </si>
  <si>
    <t xml:space="preserve">Total de Internações clinico-cirurgicas realizadas na media complexidade</t>
  </si>
  <si>
    <t xml:space="preserve">INDICADOR9: RAZÃO DE PROCEDIMENTOS AMBULATORIAIS DE ALTA COMPLEXIDADE E POPULAÇÃO RESIDENTE</t>
  </si>
  <si>
    <t xml:space="preserve">MUNICÍPIO DE RESIDÊNCIA</t>
  </si>
  <si>
    <t xml:space="preserve">Total de Procedimentos ambulatoriais selecionados de alta complexidade</t>
  </si>
  <si>
    <t xml:space="preserve">INDICADOR 10:RAZÃO DE INTERNAÇÕES CLINICO-CIRURGICAS DE ALTA COMPLEXIDADE NA POPULAÇÃO RESIDENTE</t>
  </si>
  <si>
    <t xml:space="preserve">Total de internações clinico-cirurgicas realizadas de alta complexidade</t>
  </si>
  <si>
    <t xml:space="preserve">%</t>
  </si>
  <si>
    <r>
      <rPr>
        <b val="true"/>
        <sz val="20"/>
        <color rgb="FF000000"/>
        <rFont val="Calibri"/>
        <family val="2"/>
      </rPr>
      <t xml:space="preserve">INDICADOR 24 - </t>
    </r>
    <r>
      <rPr>
        <sz val="18"/>
        <color rgb="FF000000"/>
        <rFont val="Calibri"/>
        <family val="2"/>
      </rPr>
      <t xml:space="preserve">TAXA DE MORTALIDADE INFANTIL</t>
    </r>
  </si>
  <si>
    <t xml:space="preserve">MUNICÍPIO</t>
  </si>
  <si>
    <t xml:space="preserve">Obitos Existentes</t>
  </si>
  <si>
    <t xml:space="preserve">Todos os obitos infantis (soma dos filtros 2 + 3 + 4 + 5) com investigacao cadastrada</t>
  </si>
  <si>
    <t xml:space="preserve">% Todos os obitos infantis (soma dos filtros 2 + 3 + 4 + 5) com investigacao cadastrada</t>
  </si>
  <si>
    <t xml:space="preserve">TIPO DE ÓBITO INFANTIL</t>
  </si>
  <si>
    <t xml:space="preserve">BOM PRINCIPIO DO PIAUI</t>
  </si>
  <si>
    <t xml:space="preserve">FILTRO</t>
  </si>
  <si>
    <t xml:space="preserve">TIPO DE ÓBITO</t>
  </si>
  <si>
    <t xml:space="preserve">IDADE</t>
  </si>
  <si>
    <t xml:space="preserve">BURITI DOS LOPES</t>
  </si>
  <si>
    <t xml:space="preserve">Neonatal precoce</t>
  </si>
  <si>
    <t xml:space="preserve">0 - 6 dias</t>
  </si>
  <si>
    <t xml:space="preserve">CAJUEIRO DA PRAIA</t>
  </si>
  <si>
    <t xml:space="preserve">Neonatal tardio</t>
  </si>
  <si>
    <t xml:space="preserve">7 - 27 dias</t>
  </si>
  <si>
    <t xml:space="preserve">CARAUBAS DO PIAUI</t>
  </si>
  <si>
    <t xml:space="preserve">Pós-Neonatal</t>
  </si>
  <si>
    <t xml:space="preserve">28 - 364 dias</t>
  </si>
  <si>
    <t xml:space="preserve">CAXINGO</t>
  </si>
  <si>
    <t xml:space="preserve">Óbito infantil c/idade ignorada</t>
  </si>
  <si>
    <t xml:space="preserve">0 - 364 dias</t>
  </si>
  <si>
    <t xml:space="preserve">COCAL</t>
  </si>
  <si>
    <t xml:space="preserve">Soma dos filtros 2+3+4+5</t>
  </si>
  <si>
    <t xml:space="preserve">TODOS OS ÓBITOS INFANTINS</t>
  </si>
  <si>
    <t xml:space="preserve">Neonatal precoce+neonatal tardio+pós-neonatal+OI c/idade ignorada</t>
  </si>
  <si>
    <t xml:space="preserve">COCAL DOS ALVES</t>
  </si>
  <si>
    <t xml:space="preserve">ILHA GRANDE</t>
  </si>
  <si>
    <t xml:space="preserve">LUIS CORREIA</t>
  </si>
  <si>
    <t xml:space="preserve">MURICI DOS PORTELAS</t>
  </si>
  <si>
    <t xml:space="preserve">PARNAIBA</t>
  </si>
  <si>
    <t xml:space="preserve">BARRAS</t>
  </si>
  <si>
    <t xml:space="preserve">BATALHA</t>
  </si>
  <si>
    <t xml:space="preserve">BRASILEIRA</t>
  </si>
  <si>
    <t xml:space="preserve">CAMPO LARGO DO PIAUI</t>
  </si>
  <si>
    <t xml:space="preserve">DOMINGOS MOURAO</t>
  </si>
  <si>
    <t xml:space="preserve">ESPERANTINA</t>
  </si>
  <si>
    <t xml:space="preserve">JOAQUIM PIRES</t>
  </si>
  <si>
    <t xml:space="preserve">JOCA MARQUES</t>
  </si>
  <si>
    <t xml:space="preserve">LAGOA DE SAO FRANCISCO</t>
  </si>
  <si>
    <t xml:space="preserve">LUZILANDIA</t>
  </si>
  <si>
    <t xml:space="preserve">MADEIRO</t>
  </si>
  <si>
    <t xml:space="preserve">MATIAS OLIMPIO</t>
  </si>
  <si>
    <t xml:space="preserve">MILTON BRANDAO</t>
  </si>
  <si>
    <t xml:space="preserve">MORRO DO CHAPEU DO PIAUI</t>
  </si>
  <si>
    <t xml:space="preserve">NOSSA SENHORA DOS REMEDIOS</t>
  </si>
  <si>
    <t xml:space="preserve">PEDRO II</t>
  </si>
  <si>
    <t xml:space="preserve">PIRACURUCA</t>
  </si>
  <si>
    <t xml:space="preserve">PIRIPIRI</t>
  </si>
  <si>
    <t xml:space="preserve">PORTO</t>
  </si>
  <si>
    <t xml:space="preserve">SAO JOAO DA FRONTEIRA</t>
  </si>
  <si>
    <t xml:space="preserve">SAO JOAO DO ARRAIAL</t>
  </si>
  <si>
    <t xml:space="preserve">SAO JOSE DO DIVINO</t>
  </si>
  <si>
    <t xml:space="preserve">ASSUNCAO DO PIAUI</t>
  </si>
  <si>
    <t xml:space="preserve">BOA HORA</t>
  </si>
  <si>
    <t xml:space="preserve">BOQUEIRAO DO PIAUI</t>
  </si>
  <si>
    <t xml:space="preserve">BURITI DOS MONTES</t>
  </si>
  <si>
    <t xml:space="preserve">CABECEIRAS DO PIAUI</t>
  </si>
  <si>
    <t xml:space="preserve">CAMPO MAIOR</t>
  </si>
  <si>
    <t xml:space="preserve">CAPITAO DE CAMPOS</t>
  </si>
  <si>
    <t xml:space="preserve">CASTELO DO PIAUI</t>
  </si>
  <si>
    <t xml:space="preserve">COCAL DE TELHA</t>
  </si>
  <si>
    <t xml:space="preserve">JATOBA DO PIAUI</t>
  </si>
  <si>
    <t xml:space="preserve">JUAZEIRO DO PIAUI</t>
  </si>
  <si>
    <t xml:space="preserve">NOSSA SENHORA DE NAZARE</t>
  </si>
  <si>
    <t xml:space="preserve">NOVO SANTO ANTONIO</t>
  </si>
  <si>
    <t xml:space="preserve">SAO JOAO DA SERRA</t>
  </si>
  <si>
    <t xml:space="preserve">SAO MIGUEL DO TAPUIO</t>
  </si>
  <si>
    <t xml:space="preserve">SIGEFREDO PACHECO</t>
  </si>
  <si>
    <t xml:space="preserve">AGRICOLANDIA</t>
  </si>
  <si>
    <t xml:space="preserve">AGUA BRANCA</t>
  </si>
  <si>
    <t xml:space="preserve">ALTO LONGA</t>
  </si>
  <si>
    <t xml:space="preserve">ALTOS</t>
  </si>
  <si>
    <t xml:space="preserve">AMARANTE</t>
  </si>
  <si>
    <t xml:space="preserve">ANGICAL DO PIAUI</t>
  </si>
  <si>
    <t xml:space="preserve">BARRO DURO</t>
  </si>
  <si>
    <t xml:space="preserve">BENEDITINOS</t>
  </si>
  <si>
    <t xml:space="preserve">COIVARAS</t>
  </si>
  <si>
    <t xml:space="preserve">CURRALINHOS</t>
  </si>
  <si>
    <t xml:space="preserve">DEMERVAL LOBAO</t>
  </si>
  <si>
    <t xml:space="preserve">HUGO NAPOLEAO</t>
  </si>
  <si>
    <t xml:space="preserve">JARDIM DO MULATO</t>
  </si>
  <si>
    <t xml:space="preserve">JOSE DE FREITAS</t>
  </si>
  <si>
    <t xml:space="preserve">LAGOINHA DO PIAUI</t>
  </si>
  <si>
    <t xml:space="preserve">LAGOA ALEGRE</t>
  </si>
  <si>
    <t xml:space="preserve">LAGOA DO PIAUI</t>
  </si>
  <si>
    <t xml:space="preserve">MIGUEL ALVES</t>
  </si>
  <si>
    <t xml:space="preserve">MIGUEL LEAO</t>
  </si>
  <si>
    <t xml:space="preserve">MONSENHOR GIL</t>
  </si>
  <si>
    <t xml:space="preserve">NAZARIA</t>
  </si>
  <si>
    <t xml:space="preserve">OLHO D'AGUA DO PIAUI</t>
  </si>
  <si>
    <t xml:space="preserve">PALMEIRAIS</t>
  </si>
  <si>
    <t xml:space="preserve">PASSAGEM FRANCA DO PIAUI</t>
  </si>
  <si>
    <t xml:space="preserve">PAU D'ARCO DO PIAUI</t>
  </si>
  <si>
    <t xml:space="preserve">REGENERACAO</t>
  </si>
  <si>
    <t xml:space="preserve">SANTO ANTONIO DOS MILAGRES</t>
  </si>
  <si>
    <t xml:space="preserve">SAO GONCALO DO PIAUI</t>
  </si>
  <si>
    <t xml:space="preserve">SAO PEDRO DO PIAUI</t>
  </si>
  <si>
    <t xml:space="preserve">TERESINA</t>
  </si>
  <si>
    <t xml:space="preserve">UNIAO</t>
  </si>
  <si>
    <t xml:space="preserve">AROAZES</t>
  </si>
  <si>
    <t xml:space="preserve">BARRA D'ALCANTARA</t>
  </si>
  <si>
    <t xml:space="preserve">ELESBAO VELOSO</t>
  </si>
  <si>
    <t xml:space="preserve">FRANCINOPOLIS</t>
  </si>
  <si>
    <t xml:space="preserve">INHUMA</t>
  </si>
  <si>
    <t xml:space="preserve">LAGOA DO SITIO</t>
  </si>
  <si>
    <t xml:space="preserve">NOVO ORIENTE DO PIAUI</t>
  </si>
  <si>
    <t xml:space="preserve">PIMENTEIRAS</t>
  </si>
  <si>
    <t xml:space="preserve">PRATA DO PIAUI</t>
  </si>
  <si>
    <t xml:space="preserve">SANTA CRUZ DOS MILAGRES</t>
  </si>
  <si>
    <t xml:space="preserve">SAO FELIX DO PIAUI</t>
  </si>
  <si>
    <t xml:space="preserve">SAO MIGUEL DA BAIXA GRANDE</t>
  </si>
  <si>
    <t xml:space="preserve">VALENCA DO PIAUI</t>
  </si>
  <si>
    <t xml:space="preserve">VARZEA GRANDE</t>
  </si>
  <si>
    <t xml:space="preserve">ACAUA</t>
  </si>
  <si>
    <t xml:space="preserve">ALAGOINHA DO PIAUI</t>
  </si>
  <si>
    <t xml:space="preserve">ALEGRETE DO PIAUI</t>
  </si>
  <si>
    <t xml:space="preserve">AROEIRAS DO ITAIM</t>
  </si>
  <si>
    <t xml:space="preserve">BELEM DO PIAUI</t>
  </si>
  <si>
    <t xml:space="preserve">BETANIA DO PIAUI</t>
  </si>
  <si>
    <t xml:space="preserve">BOCAINA</t>
  </si>
  <si>
    <t xml:space="preserve">CALDEIRAO GRANDE DO PIAUI</t>
  </si>
  <si>
    <t xml:space="preserve">CAMPO GRANDE DO PIAUI</t>
  </si>
  <si>
    <t xml:space="preserve">CARIDADE DO PIAUI</t>
  </si>
  <si>
    <t xml:space="preserve">CURRAL NOVO DO PIAUI</t>
  </si>
  <si>
    <t xml:space="preserve">DOM EXPEDITO LOP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IPIRANGA DO PIAUI</t>
  </si>
  <si>
    <t xml:space="preserve">ITAINOPOLIS</t>
  </si>
  <si>
    <t xml:space="preserve">JACOBINA DO PIAUI</t>
  </si>
  <si>
    <t xml:space="preserve">JAICOS</t>
  </si>
  <si>
    <t xml:space="preserve">MARCOLANDIA</t>
  </si>
  <si>
    <t xml:space="preserve">MASSAPE DO PIAUI</t>
  </si>
  <si>
    <t xml:space="preserve">MONSENHOR HIPOLITO</t>
  </si>
  <si>
    <t xml:space="preserve">PADRE MARCOS</t>
  </si>
  <si>
    <t xml:space="preserve">PAQUETA</t>
  </si>
  <si>
    <t xml:space="preserve">PATOS DO PIAUI</t>
  </si>
  <si>
    <t xml:space="preserve">PAULISTANA</t>
  </si>
  <si>
    <t xml:space="preserve">PICOS</t>
  </si>
  <si>
    <t xml:space="preserve">PIO IX</t>
  </si>
  <si>
    <t xml:space="preserve">QUEIMADA NOVA</t>
  </si>
  <si>
    <t xml:space="preserve">SANTA CRUZ DO PIAUI</t>
  </si>
  <si>
    <t xml:space="preserve">SANTANA DO PIAUI</t>
  </si>
  <si>
    <t xml:space="preserve">SANTO ANTONIO DE LISBOA</t>
  </si>
  <si>
    <t xml:space="preserve">SAO JOAO DA CANABRAVA</t>
  </si>
  <si>
    <t xml:space="preserve">SAO JOSE DO PIAUI</t>
  </si>
  <si>
    <t xml:space="preserve">SAO JULIAO</t>
  </si>
  <si>
    <t xml:space="preserve">SAO LUIS DO PIAUI</t>
  </si>
  <si>
    <t xml:space="preserve">SIMOES</t>
  </si>
  <si>
    <t xml:space="preserve">SUSSUAPARA</t>
  </si>
  <si>
    <t xml:space="preserve">VERA MENDES</t>
  </si>
  <si>
    <t xml:space="preserve">VILA NOVA DO PIAUI</t>
  </si>
  <si>
    <t xml:space="preserve">WALL FERRAZ</t>
  </si>
  <si>
    <t xml:space="preserve">BELA VISTA DO PIAUI</t>
  </si>
  <si>
    <t xml:space="preserve">CAJAZEIRAS DO PIAUI</t>
  </si>
  <si>
    <t xml:space="preserve">CAMPINAS DO PIAUI</t>
  </si>
  <si>
    <t xml:space="preserve">COLONIA DO PIAUI</t>
  </si>
  <si>
    <t xml:space="preserve">CONCEICAO DO CANINDE</t>
  </si>
  <si>
    <t xml:space="preserve">FLORESTA DO PIAUI</t>
  </si>
  <si>
    <t xml:space="preserve">ISAIAS COELHO</t>
  </si>
  <si>
    <t xml:space="preserve">OEIRAS</t>
  </si>
  <si>
    <t xml:space="preserve">SANTA ROSA DO PIAUI</t>
  </si>
  <si>
    <t xml:space="preserve">SANTO INACIO DO PIAUI</t>
  </si>
  <si>
    <t xml:space="preserve">SAO FRANCISCO DE ASSIS DO PIAUI</t>
  </si>
  <si>
    <t xml:space="preserve">SAO JOAO DA VARJOTA</t>
  </si>
  <si>
    <t xml:space="preserve">SIMPLICIO MENDES</t>
  </si>
  <si>
    <t xml:space="preserve">ANISIO DE ABREU</t>
  </si>
  <si>
    <t xml:space="preserve">BONFIM DO PIAUI</t>
  </si>
  <si>
    <t xml:space="preserve">CAMPO ALEGRE DO FIDALGO</t>
  </si>
  <si>
    <t xml:space="preserve">CAPITAO GERVASIO OLIVEIRA</t>
  </si>
  <si>
    <t xml:space="preserve">CARACOL</t>
  </si>
  <si>
    <t xml:space="preserve">CORONEL JOSE DIAS</t>
  </si>
  <si>
    <t xml:space="preserve">DIRCEU ARCOVERDE</t>
  </si>
  <si>
    <t xml:space="preserve">DOM INOCENCIO</t>
  </si>
  <si>
    <t xml:space="preserve">FARTURA DO PIAUI</t>
  </si>
  <si>
    <t xml:space="preserve">GUARIBAS</t>
  </si>
  <si>
    <t xml:space="preserve">JOAO COSTA</t>
  </si>
  <si>
    <t xml:space="preserve">JUREMA</t>
  </si>
  <si>
    <t xml:space="preserve">LAGOA DO BARRO DO PIAUI</t>
  </si>
  <si>
    <t xml:space="preserve">SAO BRAZ DO PIAUI</t>
  </si>
  <si>
    <t xml:space="preserve">SAO JOAO DO PIAUI</t>
  </si>
  <si>
    <t xml:space="preserve">SAO LOURENCO DO PIAUI</t>
  </si>
  <si>
    <t xml:space="preserve">SAO RAIMUNDO NONATO</t>
  </si>
  <si>
    <t xml:space="preserve">VARZEA BRANCA</t>
  </si>
  <si>
    <t xml:space="preserve">ARRAIAL</t>
  </si>
  <si>
    <t xml:space="preserve">BERTOLINIA</t>
  </si>
  <si>
    <t xml:space="preserve">BREJO DO PIAUI</t>
  </si>
  <si>
    <t xml:space="preserve">CANAVIEIRA</t>
  </si>
  <si>
    <t xml:space="preserve">CANTO DO BURITI</t>
  </si>
  <si>
    <t xml:space="preserve">ELISEU MARTINS</t>
  </si>
  <si>
    <t xml:space="preserve">FLORES DO PIAUI</t>
  </si>
  <si>
    <t xml:space="preserve">FLORIANO</t>
  </si>
  <si>
    <t xml:space="preserve">FRANCISCO AYRES</t>
  </si>
  <si>
    <t xml:space="preserve">GUADALUPE</t>
  </si>
  <si>
    <t xml:space="preserve">ITAUEIRA</t>
  </si>
  <si>
    <t xml:space="preserve">JERUMENHA</t>
  </si>
  <si>
    <t xml:space="preserve">LANDRI SALES</t>
  </si>
  <si>
    <t xml:space="preserve">MANOEL EMIDIO</t>
  </si>
  <si>
    <t xml:space="preserve">MARCOS PARENTE</t>
  </si>
  <si>
    <t xml:space="preserve">NAZARE DO PIAUI</t>
  </si>
  <si>
    <t xml:space="preserve">PAES LANDIM</t>
  </si>
  <si>
    <t xml:space="preserve">PAJEU DO PIAUI</t>
  </si>
  <si>
    <t xml:space="preserve">PAVUSSU</t>
  </si>
  <si>
    <t xml:space="preserve">PEDRO LAURENTINO</t>
  </si>
  <si>
    <t xml:space="preserve">NOVA SANTA RITA</t>
  </si>
  <si>
    <t xml:space="preserve">PORTO ALEGRE DO PIAUI</t>
  </si>
  <si>
    <t xml:space="preserve">RIBEIRA DO PIAUI</t>
  </si>
  <si>
    <t xml:space="preserve">RIO GRANDE DO PIAUI</t>
  </si>
  <si>
    <t xml:space="preserve">SAO FRANCISCO DO PIAUI</t>
  </si>
  <si>
    <t xml:space="preserve">SAO JOSE DO PEIXE</t>
  </si>
  <si>
    <t xml:space="preserve">SAO MIGUEL DO FIDALGO</t>
  </si>
  <si>
    <t xml:space="preserve">SOCORRO DO PIAUI</t>
  </si>
  <si>
    <t xml:space="preserve">TAMBORIL DO PIAUI</t>
  </si>
  <si>
    <t xml:space="preserve">ANTONIO ALMEIDA</t>
  </si>
  <si>
    <t xml:space="preserve">BAIXA GRANDE DO RIBEIRO</t>
  </si>
  <si>
    <t xml:space="preserve">RIBEIRO GONCALVES</t>
  </si>
  <si>
    <t xml:space="preserve">SEBASTIAO LEAL</t>
  </si>
  <si>
    <t xml:space="preserve">URUCUI</t>
  </si>
  <si>
    <t xml:space="preserve">ALVORADA DO GURGUEIA</t>
  </si>
  <si>
    <t xml:space="preserve">AVELINO LOPES</t>
  </si>
  <si>
    <t xml:space="preserve">BARREIRAS DO PIAUI</t>
  </si>
  <si>
    <t xml:space="preserve">BOM JESUS</t>
  </si>
  <si>
    <t xml:space="preserve">COLONIA DO GURGUEIA</t>
  </si>
  <si>
    <t xml:space="preserve">CORRENTE</t>
  </si>
  <si>
    <t xml:space="preserve">CRISTALANDIA DO PIAUI</t>
  </si>
  <si>
    <t xml:space="preserve">CRISTINO CASTRO</t>
  </si>
  <si>
    <t xml:space="preserve">CURIMATA</t>
  </si>
  <si>
    <t xml:space="preserve">CURRAIS</t>
  </si>
  <si>
    <t xml:space="preserve">GILBUES</t>
  </si>
  <si>
    <t xml:space="preserve">JULIO BORGES</t>
  </si>
  <si>
    <t xml:space="preserve">MONTE ALEGRE DO PIAUI</t>
  </si>
  <si>
    <t xml:space="preserve">MORRO CABECA NO TEMPO</t>
  </si>
  <si>
    <t xml:space="preserve">PALMEIRA DO PIAUI</t>
  </si>
  <si>
    <t xml:space="preserve">PARNAGUA</t>
  </si>
  <si>
    <t xml:space="preserve">REDENCAO DO GURGUEIA</t>
  </si>
  <si>
    <t xml:space="preserve">RIACHO FRIO</t>
  </si>
  <si>
    <t xml:space="preserve">SANTA FILOMENA</t>
  </si>
  <si>
    <t xml:space="preserve">SANTA LUZ</t>
  </si>
  <si>
    <t xml:space="preserve">SAO GONCALO DO GURGUEIA</t>
  </si>
  <si>
    <t xml:space="preserve">SEBASTIAO BARROS</t>
  </si>
  <si>
    <r>
      <rPr>
        <b val="true"/>
        <sz val="11"/>
        <color rgb="FF000000"/>
        <rFont val="Calibri"/>
        <family val="2"/>
      </rPr>
      <t xml:space="preserve">QUADRO 33 - INDICADOR 30 A = </t>
    </r>
    <r>
      <rPr>
        <sz val="11"/>
        <color rgb="FF000000"/>
        <rFont val="Calibri"/>
        <family val="2"/>
      </rPr>
      <t xml:space="preserve">Nº DE ÓBITOS PREMATURA PELO CONJUNTO 
DAS QUATRO PRINCIPAIS DOENÇAS CRÔNICA NÃO TRANSMISSÍVEIS (DCNTs - DOENÇA DO APARELHO CIRCULATÓRIO, CÂNCER, DIABETES E DOENÇAS RESPIRATÓRIAS CRÔNICAS), RESIDENTES PIAUÍ, 2013.</t>
    </r>
  </si>
  <si>
    <r>
      <rPr>
        <b val="true"/>
        <sz val="11"/>
        <color rgb="FF000000"/>
        <rFont val="Calibri"/>
        <family val="2"/>
      </rPr>
      <t xml:space="preserve">INDICADOR 30B </t>
    </r>
    <r>
      <rPr>
        <sz val="11"/>
        <color rgb="FF000000"/>
        <rFont val="Calibri"/>
        <family val="2"/>
      </rPr>
      <t xml:space="preserve">-TAXA DE MORTALIDADE PREMATURA (MENOR 70 ANOS) POR DOENÇAS CRONICA NÃO TRANSMISSIVEIS (DCNT), PI 2013.</t>
    </r>
  </si>
  <si>
    <t xml:space="preserve">Munic Resid - PI</t>
  </si>
  <si>
    <t xml:space="preserve">TOTAL ÓBITOS 
C00 a C97 (B)</t>
  </si>
  <si>
    <t xml:space="preserve">TOTAL ÓBITOS 
E10 a E14  ©</t>
  </si>
  <si>
    <t xml:space="preserve">TOTAL DE ÓBITOS
 J30 a J98 (D)</t>
  </si>
  <si>
    <t xml:space="preserve">TOTAL DE ÓBITOS 
I00 a I99 (E)</t>
  </si>
  <si>
    <t xml:space="preserve">TOTAL: 
B+C+D+E</t>
  </si>
  <si>
    <t xml:space="preserve">POPULAÇÃO 
30 A 69 ANOS_2012</t>
  </si>
  <si>
    <t xml:space="preserve">FAIXA
 ETARIA</t>
  </si>
  <si>
    <t xml:space="preserve"> TAXA DE MORTALIDADE AJUSTADA</t>
  </si>
  <si>
    <t xml:space="preserve">ESTADO</t>
  </si>
  <si>
    <t xml:space="preserve">THE</t>
  </si>
  <si>
    <t xml:space="preserve">1 a 4 anos</t>
  </si>
  <si>
    <t xml:space="preserve">5 a 9 anos</t>
  </si>
  <si>
    <t xml:space="preserve">10 a 14 anos</t>
  </si>
  <si>
    <t xml:space="preserve">15 a 19 anos</t>
  </si>
  <si>
    <t xml:space="preserve">20 a 29 anos</t>
  </si>
  <si>
    <t xml:space="preserve">30 a 39 anos</t>
  </si>
  <si>
    <t xml:space="preserve">40 a 49 anos</t>
  </si>
  <si>
    <t xml:space="preserve">50 a 59 anos</t>
  </si>
  <si>
    <t xml:space="preserve">60 a 69 anos</t>
  </si>
  <si>
    <t xml:space="preserve">TOTAL</t>
  </si>
  <si>
    <t xml:space="preserve">META PARA 2014</t>
  </si>
  <si>
    <t xml:space="preserve">FONTE: DATASUS/IBGE</t>
  </si>
  <si>
    <t xml:space="preserve">FONTE: SESAPI/SIM</t>
  </si>
  <si>
    <t xml:space="preserve">OBS: População do ano 2010 e óbitos do ano 2013.</t>
  </si>
  <si>
    <t xml:space="preserve">220672 Nazaria</t>
  </si>
  <si>
    <t xml:space="preserve">220000 Município ignorado - PI</t>
  </si>
  <si>
    <t xml:space="preserve">     INDICADOR 49 - MUNICIPIOS COM TRACOMA   BUSCA ATIVA  –ANO/2014</t>
  </si>
  <si>
    <t xml:space="preserve">Nº</t>
  </si>
  <si>
    <t xml:space="preserve">MUNICIPIO</t>
  </si>
  <si>
    <t xml:space="preserve">Alunos</t>
  </si>
  <si>
    <t xml:space="preserve">Alunos examinados 5 a 14 anos idade</t>
  </si>
  <si>
    <t xml:space="preserve">Brejo do Piauí</t>
  </si>
  <si>
    <t xml:space="preserve">Castelo do Piauí</t>
  </si>
  <si>
    <t xml:space="preserve">Canto do Buriti</t>
  </si>
  <si>
    <t xml:space="preserve">Dirceu Arcoverde</t>
  </si>
  <si>
    <t xml:space="preserve">Flores do Piauí</t>
  </si>
  <si>
    <t xml:space="preserve">São Francisco de Assis</t>
  </si>
  <si>
    <t xml:space="preserve">Júlio Borges</t>
  </si>
  <si>
    <t xml:space="preserve">Monsenhor Gil</t>
  </si>
  <si>
    <t xml:space="preserve">Miguel Alves</t>
  </si>
  <si>
    <t xml:space="preserve">Novo Santo Antonio</t>
  </si>
  <si>
    <t xml:space="preserve">Parnaguá</t>
  </si>
  <si>
    <t xml:space="preserve">1.4 25</t>
  </si>
  <si>
    <t xml:space="preserve">Pau’Darco</t>
  </si>
  <si>
    <t xml:space="preserve">Picos</t>
  </si>
  <si>
    <t xml:space="preserve">Rio Grnde do Piauí</t>
  </si>
  <si>
    <t xml:space="preserve">Ribeiro Gonçalves</t>
  </si>
  <si>
    <t xml:space="preserve">Santa Filomena</t>
  </si>
  <si>
    <t xml:space="preserve">Sebastião Leal</t>
  </si>
  <si>
    <t xml:space="preserve">São Francisco do Piaui</t>
  </si>
  <si>
    <t xml:space="preserve">União</t>
  </si>
  <si>
    <t xml:space="preserve">Uruçui</t>
  </si>
  <si>
    <t xml:space="preserve">Regeneração</t>
  </si>
  <si>
    <t xml:space="preserve">Porto</t>
  </si>
  <si>
    <t xml:space="preserve">Acauã Campanha</t>
  </si>
  <si>
    <t xml:space="preserve">Parnaíba</t>
  </si>
  <si>
    <t xml:space="preserve">Monte Alegre</t>
  </si>
  <si>
    <t xml:space="preserve">Barra D’ Alcântara</t>
  </si>
  <si>
    <t xml:space="preserve">Novo Orizonte</t>
  </si>
  <si>
    <t xml:space="preserve">Total </t>
  </si>
  <si>
    <t xml:space="preserve">  </t>
  </si>
  <si>
    <t xml:space="preserve">Obs: 19 municípios planejados e  07extra, atendendo a programação da Campnha Nacional de Hanseníase, Geolhmintoíases e Tracoma /2014.</t>
  </si>
  <si>
    <t xml:space="preserve">GOVERNO DO ESTADO DO PIAUI</t>
  </si>
  <si>
    <t xml:space="preserve">SECRETARIA ESTADUAL DE SAÚDE</t>
  </si>
  <si>
    <t xml:space="preserve">PROGRAMA DE PREVENÇÃO E CONTROLE DA DENGUE</t>
  </si>
  <si>
    <t xml:space="preserve">INDICADOR 52 - ESTIMATIVA DE IMÓVEIS A SEREM INSPECIONADS EM 2014</t>
  </si>
  <si>
    <t xml:space="preserve">GRS</t>
  </si>
  <si>
    <t xml:space="preserve">COD</t>
  </si>
  <si>
    <t xml:space="preserve">MUNICIPIO </t>
  </si>
  <si>
    <t xml:space="preserve">IMOVEIS EXISTENTES NAS LOCALIDADES PROGRAMADAS</t>
  </si>
  <si>
    <t xml:space="preserve">PROPORÇÃO A VISITAR 4 CICLOS</t>
  </si>
  <si>
    <t xml:space="preserve">PROPORÇÃO A VISITAR 5 CICLOS</t>
  </si>
  <si>
    <t xml:space="preserve">PROPORÇÃO A VISITAR 6 CICLOS</t>
  </si>
  <si>
    <t xml:space="preserve">220005</t>
  </si>
  <si>
    <t xml:space="preserve">Acauã</t>
  </si>
  <si>
    <t xml:space="preserve">220010</t>
  </si>
  <si>
    <t xml:space="preserve">Agricolândia</t>
  </si>
  <si>
    <t xml:space="preserve">220020</t>
  </si>
  <si>
    <t xml:space="preserve">Água Branca</t>
  </si>
  <si>
    <t xml:space="preserve">220025</t>
  </si>
  <si>
    <t xml:space="preserve">Alagoinha do Piauí</t>
  </si>
  <si>
    <t xml:space="preserve">220027</t>
  </si>
  <si>
    <t xml:space="preserve">Alegrete do Piauí</t>
  </si>
  <si>
    <t xml:space="preserve">220030</t>
  </si>
  <si>
    <t xml:space="preserve">Alto Longá</t>
  </si>
  <si>
    <t xml:space="preserve">220040</t>
  </si>
  <si>
    <t xml:space="preserve">Altos</t>
  </si>
  <si>
    <t xml:space="preserve">220045</t>
  </si>
  <si>
    <t xml:space="preserve">Alvorada do Gurguéia</t>
  </si>
  <si>
    <t xml:space="preserve">220050</t>
  </si>
  <si>
    <t xml:space="preserve">Amarante</t>
  </si>
  <si>
    <t xml:space="preserve">220060</t>
  </si>
  <si>
    <t xml:space="preserve">Angical do Piauí</t>
  </si>
  <si>
    <t xml:space="preserve">220070</t>
  </si>
  <si>
    <t xml:space="preserve">Anísio de Abreu</t>
  </si>
  <si>
    <t xml:space="preserve">220080</t>
  </si>
  <si>
    <t xml:space="preserve">Antônio Almeida</t>
  </si>
  <si>
    <t xml:space="preserve">220090</t>
  </si>
  <si>
    <t xml:space="preserve">Aroazes</t>
  </si>
  <si>
    <t xml:space="preserve">Aroeiras do Itaim</t>
  </si>
  <si>
    <t xml:space="preserve">220100</t>
  </si>
  <si>
    <t xml:space="preserve">Arraial</t>
  </si>
  <si>
    <t xml:space="preserve">220105</t>
  </si>
  <si>
    <t xml:space="preserve">Assunção do Piauí</t>
  </si>
  <si>
    <t xml:space="preserve">220110</t>
  </si>
  <si>
    <t xml:space="preserve">Avelino Lopes</t>
  </si>
  <si>
    <t xml:space="preserve">220115</t>
  </si>
  <si>
    <t xml:space="preserve">Baixa Grande do Ribeiro</t>
  </si>
  <si>
    <t xml:space="preserve">220117</t>
  </si>
  <si>
    <t xml:space="preserve">Barra d'Alcântara</t>
  </si>
  <si>
    <t xml:space="preserve">220120</t>
  </si>
  <si>
    <t xml:space="preserve">Barras</t>
  </si>
  <si>
    <t xml:space="preserve">220130</t>
  </si>
  <si>
    <t xml:space="preserve">Barreiras do Piauí</t>
  </si>
  <si>
    <t xml:space="preserve">220140</t>
  </si>
  <si>
    <t xml:space="preserve">Barro Duro</t>
  </si>
  <si>
    <t xml:space="preserve">220150</t>
  </si>
  <si>
    <t xml:space="preserve">Batalha</t>
  </si>
  <si>
    <t xml:space="preserve">220155</t>
  </si>
  <si>
    <t xml:space="preserve">Bela Vista do Piauí</t>
  </si>
  <si>
    <t xml:space="preserve">220157</t>
  </si>
  <si>
    <t xml:space="preserve">Belém do Piauí</t>
  </si>
  <si>
    <t xml:space="preserve">220160</t>
  </si>
  <si>
    <t xml:space="preserve">Beneditinos</t>
  </si>
  <si>
    <t xml:space="preserve">220170</t>
  </si>
  <si>
    <t xml:space="preserve">Bertolínia</t>
  </si>
  <si>
    <t xml:space="preserve">220173</t>
  </si>
  <si>
    <t xml:space="preserve">Betânia do Piauí</t>
  </si>
  <si>
    <t xml:space="preserve">220177</t>
  </si>
  <si>
    <t xml:space="preserve">Boa Hora</t>
  </si>
  <si>
    <t xml:space="preserve">220180</t>
  </si>
  <si>
    <t xml:space="preserve">Bocaina</t>
  </si>
  <si>
    <t xml:space="preserve">220190</t>
  </si>
  <si>
    <t xml:space="preserve">Bom Jesus</t>
  </si>
  <si>
    <t xml:space="preserve">220191</t>
  </si>
  <si>
    <t xml:space="preserve">Bom Princípio do Piauí</t>
  </si>
  <si>
    <t xml:space="preserve">220192</t>
  </si>
  <si>
    <t xml:space="preserve">Bonfim do Piauí</t>
  </si>
  <si>
    <t xml:space="preserve">220194</t>
  </si>
  <si>
    <t xml:space="preserve">Boqueirão do Piauí</t>
  </si>
  <si>
    <t xml:space="preserve">220196</t>
  </si>
  <si>
    <t xml:space="preserve">Brasileira</t>
  </si>
  <si>
    <t xml:space="preserve">220198</t>
  </si>
  <si>
    <t xml:space="preserve">220200</t>
  </si>
  <si>
    <t xml:space="preserve">Buriti dos Lopes</t>
  </si>
  <si>
    <t xml:space="preserve">220202</t>
  </si>
  <si>
    <t xml:space="preserve">Buriti dos Montes</t>
  </si>
  <si>
    <t xml:space="preserve">220205</t>
  </si>
  <si>
    <t xml:space="preserve">Cabeceiras do Piauí</t>
  </si>
  <si>
    <t xml:space="preserve">220207</t>
  </si>
  <si>
    <t xml:space="preserve">Cajazeiras do Piauí</t>
  </si>
  <si>
    <t xml:space="preserve">220208</t>
  </si>
  <si>
    <t xml:space="preserve">Cajueiro da Praia</t>
  </si>
  <si>
    <t xml:space="preserve">220209</t>
  </si>
  <si>
    <t xml:space="preserve">Caldeirão Grande do Pi</t>
  </si>
  <si>
    <t xml:space="preserve">220210</t>
  </si>
  <si>
    <t xml:space="preserve">Campinas do Piauí</t>
  </si>
  <si>
    <t xml:space="preserve">220211</t>
  </si>
  <si>
    <t xml:space="preserve">Campo Alegre do Fidalgo</t>
  </si>
  <si>
    <t xml:space="preserve">220213</t>
  </si>
  <si>
    <t xml:space="preserve">Campo Grande do Piauí</t>
  </si>
  <si>
    <t xml:space="preserve">220217</t>
  </si>
  <si>
    <t xml:space="preserve">Campo Largo do Piauí</t>
  </si>
  <si>
    <t xml:space="preserve">220220</t>
  </si>
  <si>
    <t xml:space="preserve">Campo Maior</t>
  </si>
  <si>
    <t xml:space="preserve">220225</t>
  </si>
  <si>
    <t xml:space="preserve">Canavieira</t>
  </si>
  <si>
    <t xml:space="preserve">220230</t>
  </si>
  <si>
    <t xml:space="preserve">220240</t>
  </si>
  <si>
    <t xml:space="preserve">Capitão de Campos</t>
  </si>
  <si>
    <t xml:space="preserve">220245</t>
  </si>
  <si>
    <t xml:space="preserve">Capitão Gervásio Oliveira</t>
  </si>
  <si>
    <t xml:space="preserve">220250</t>
  </si>
  <si>
    <t xml:space="preserve">Caracol</t>
  </si>
  <si>
    <t xml:space="preserve">220253</t>
  </si>
  <si>
    <t xml:space="preserve">Caraúbas do Piauí</t>
  </si>
  <si>
    <t xml:space="preserve">220255</t>
  </si>
  <si>
    <t xml:space="preserve">Caridade do Piauí</t>
  </si>
  <si>
    <t xml:space="preserve">220260</t>
  </si>
  <si>
    <t xml:space="preserve">220265</t>
  </si>
  <si>
    <t xml:space="preserve">Caxingó</t>
  </si>
  <si>
    <t xml:space="preserve">220270</t>
  </si>
  <si>
    <t xml:space="preserve">Cocal</t>
  </si>
  <si>
    <t xml:space="preserve">220271</t>
  </si>
  <si>
    <t xml:space="preserve">Cocal de Telha</t>
  </si>
  <si>
    <t xml:space="preserve">220272</t>
  </si>
  <si>
    <t xml:space="preserve">Cocal dos Alves</t>
  </si>
  <si>
    <t xml:space="preserve">220273</t>
  </si>
  <si>
    <t xml:space="preserve">Coivaras</t>
  </si>
  <si>
    <t xml:space="preserve">220275</t>
  </si>
  <si>
    <t xml:space="preserve">Colônia do Gurguéia</t>
  </si>
  <si>
    <t xml:space="preserve">220277</t>
  </si>
  <si>
    <t xml:space="preserve">Colônia do Piauí</t>
  </si>
  <si>
    <t xml:space="preserve">220280</t>
  </si>
  <si>
    <t xml:space="preserve">Conceição do Canindé</t>
  </si>
  <si>
    <t xml:space="preserve">220285</t>
  </si>
  <si>
    <t xml:space="preserve">Coronel José Dias</t>
  </si>
  <si>
    <t xml:space="preserve">220290</t>
  </si>
  <si>
    <t xml:space="preserve">Corrente</t>
  </si>
  <si>
    <t xml:space="preserve">220300</t>
  </si>
  <si>
    <t xml:space="preserve">Cristalândia do Piauí</t>
  </si>
  <si>
    <t xml:space="preserve">220310</t>
  </si>
  <si>
    <t xml:space="preserve">Cristino Castro</t>
  </si>
  <si>
    <t xml:space="preserve">220320</t>
  </si>
  <si>
    <t xml:space="preserve">Curimatá</t>
  </si>
  <si>
    <t xml:space="preserve">220323</t>
  </si>
  <si>
    <t xml:space="preserve">Currais</t>
  </si>
  <si>
    <t xml:space="preserve">220327</t>
  </si>
  <si>
    <t xml:space="preserve">Curral Novo do Piauí</t>
  </si>
  <si>
    <t xml:space="preserve">220325</t>
  </si>
  <si>
    <t xml:space="preserve">Curralinhos</t>
  </si>
  <si>
    <t xml:space="preserve">220330</t>
  </si>
  <si>
    <t xml:space="preserve">Demerval Lobão</t>
  </si>
  <si>
    <t xml:space="preserve">220335</t>
  </si>
  <si>
    <t xml:space="preserve">220340</t>
  </si>
  <si>
    <t xml:space="preserve">Dom Expedito Lopes</t>
  </si>
  <si>
    <t xml:space="preserve">220345</t>
  </si>
  <si>
    <t xml:space="preserve">Dom Inocêncio</t>
  </si>
  <si>
    <t xml:space="preserve">220342</t>
  </si>
  <si>
    <t xml:space="preserve">Domingos Mourão</t>
  </si>
  <si>
    <t xml:space="preserve">220350</t>
  </si>
  <si>
    <t xml:space="preserve">Elesbão Veloso</t>
  </si>
  <si>
    <t xml:space="preserve">220360</t>
  </si>
  <si>
    <t xml:space="preserve">Eliseu Martins</t>
  </si>
  <si>
    <t xml:space="preserve">220370</t>
  </si>
  <si>
    <t xml:space="preserve">Esperantina</t>
  </si>
  <si>
    <t xml:space="preserve">220375</t>
  </si>
  <si>
    <t xml:space="preserve">Fartura do Piauí</t>
  </si>
  <si>
    <t xml:space="preserve">220380</t>
  </si>
  <si>
    <t xml:space="preserve">220385</t>
  </si>
  <si>
    <t xml:space="preserve">Floresta do Piauí</t>
  </si>
  <si>
    <t xml:space="preserve">220390</t>
  </si>
  <si>
    <t xml:space="preserve">Floriano</t>
  </si>
  <si>
    <t xml:space="preserve">220400</t>
  </si>
  <si>
    <t xml:space="preserve">Francinópolis</t>
  </si>
  <si>
    <t xml:space="preserve">220410</t>
  </si>
  <si>
    <t xml:space="preserve">Francisco Ayres</t>
  </si>
  <si>
    <t xml:space="preserve">220415</t>
  </si>
  <si>
    <t xml:space="preserve">Francisco Macedo</t>
  </si>
  <si>
    <t xml:space="preserve">220420</t>
  </si>
  <si>
    <t xml:space="preserve">Francisco Santos</t>
  </si>
  <si>
    <t xml:space="preserve">220430</t>
  </si>
  <si>
    <t xml:space="preserve">Fronteiras</t>
  </si>
  <si>
    <t xml:space="preserve">220435</t>
  </si>
  <si>
    <t xml:space="preserve">Geminiano</t>
  </si>
  <si>
    <t xml:space="preserve">220440</t>
  </si>
  <si>
    <t xml:space="preserve">Gilbués</t>
  </si>
  <si>
    <t xml:space="preserve">220450</t>
  </si>
  <si>
    <t xml:space="preserve">Guadalupe</t>
  </si>
  <si>
    <t xml:space="preserve">220455</t>
  </si>
  <si>
    <t xml:space="preserve">Guaribas</t>
  </si>
  <si>
    <t xml:space="preserve">220460</t>
  </si>
  <si>
    <t xml:space="preserve">Hugo Napoleão</t>
  </si>
  <si>
    <t xml:space="preserve">220465</t>
  </si>
  <si>
    <t xml:space="preserve">Ilha Grande</t>
  </si>
  <si>
    <t xml:space="preserve">220470</t>
  </si>
  <si>
    <t xml:space="preserve">Inhuma</t>
  </si>
  <si>
    <t xml:space="preserve">220480</t>
  </si>
  <si>
    <t xml:space="preserve">Ipiranga do Piauí</t>
  </si>
  <si>
    <t xml:space="preserve">220490</t>
  </si>
  <si>
    <t xml:space="preserve">Isaías Coelho</t>
  </si>
  <si>
    <t xml:space="preserve">220500</t>
  </si>
  <si>
    <t xml:space="preserve">Itainópolis</t>
  </si>
  <si>
    <t xml:space="preserve">220510</t>
  </si>
  <si>
    <t xml:space="preserve">Itaueira</t>
  </si>
  <si>
    <t xml:space="preserve">220515</t>
  </si>
  <si>
    <t xml:space="preserve">Jacobina do Piauí</t>
  </si>
  <si>
    <t xml:space="preserve">220520</t>
  </si>
  <si>
    <t xml:space="preserve">Jaicós</t>
  </si>
  <si>
    <t xml:space="preserve">220525</t>
  </si>
  <si>
    <t xml:space="preserve">Jardim do Mulato</t>
  </si>
  <si>
    <t xml:space="preserve">220527</t>
  </si>
  <si>
    <t xml:space="preserve">Jatobá do Piauí</t>
  </si>
  <si>
    <t xml:space="preserve">220530</t>
  </si>
  <si>
    <t xml:space="preserve">Jerumenha</t>
  </si>
  <si>
    <t xml:space="preserve">220535</t>
  </si>
  <si>
    <t xml:space="preserve">João Costa</t>
  </si>
  <si>
    <t xml:space="preserve">220540</t>
  </si>
  <si>
    <t xml:space="preserve">Joaquim Pires</t>
  </si>
  <si>
    <t xml:space="preserve">220545</t>
  </si>
  <si>
    <t xml:space="preserve">Joca Marques</t>
  </si>
  <si>
    <t xml:space="preserve">220550</t>
  </si>
  <si>
    <t xml:space="preserve">José de Freitas</t>
  </si>
  <si>
    <t xml:space="preserve">220551</t>
  </si>
  <si>
    <t xml:space="preserve">Juazeiro do Piauí</t>
  </si>
  <si>
    <t xml:space="preserve">220552</t>
  </si>
  <si>
    <t xml:space="preserve">220553</t>
  </si>
  <si>
    <t xml:space="preserve">Jurema</t>
  </si>
  <si>
    <t xml:space="preserve">220555</t>
  </si>
  <si>
    <t xml:space="preserve">Lagoa Alegre</t>
  </si>
  <si>
    <t xml:space="preserve">220557</t>
  </si>
  <si>
    <t xml:space="preserve">Lagoa de São Francisco</t>
  </si>
  <si>
    <t xml:space="preserve">220556</t>
  </si>
  <si>
    <t xml:space="preserve">Lagoa do Barro do Piauí</t>
  </si>
  <si>
    <t xml:space="preserve">220558</t>
  </si>
  <si>
    <t xml:space="preserve">Lagoa do Piauí</t>
  </si>
  <si>
    <t xml:space="preserve">220559</t>
  </si>
  <si>
    <t xml:space="preserve">Lagoa do Sítio</t>
  </si>
  <si>
    <t xml:space="preserve">220554</t>
  </si>
  <si>
    <t xml:space="preserve">Lagoinha do Piauí</t>
  </si>
  <si>
    <t xml:space="preserve">220560</t>
  </si>
  <si>
    <t xml:space="preserve">Landri Sales</t>
  </si>
  <si>
    <t xml:space="preserve">220570</t>
  </si>
  <si>
    <t xml:space="preserve">Luís Correia</t>
  </si>
  <si>
    <t xml:space="preserve">220580</t>
  </si>
  <si>
    <t xml:space="preserve">Luzilândia</t>
  </si>
  <si>
    <t xml:space="preserve">220585</t>
  </si>
  <si>
    <t xml:space="preserve">Madeiro</t>
  </si>
  <si>
    <t xml:space="preserve">220590</t>
  </si>
  <si>
    <t xml:space="preserve">Manoel Emídio</t>
  </si>
  <si>
    <t xml:space="preserve">220595</t>
  </si>
  <si>
    <t xml:space="preserve">Marcolândia</t>
  </si>
  <si>
    <t xml:space="preserve">220600</t>
  </si>
  <si>
    <t xml:space="preserve">Marcos Parente</t>
  </si>
  <si>
    <t xml:space="preserve">220605</t>
  </si>
  <si>
    <t xml:space="preserve">Massapê do Piauí</t>
  </si>
  <si>
    <t xml:space="preserve">220610</t>
  </si>
  <si>
    <t xml:space="preserve">Matias Olímpio</t>
  </si>
  <si>
    <t xml:space="preserve">220620</t>
  </si>
  <si>
    <t xml:space="preserve">220630</t>
  </si>
  <si>
    <t xml:space="preserve">Miguel Leão</t>
  </si>
  <si>
    <t xml:space="preserve">220635</t>
  </si>
  <si>
    <t xml:space="preserve">Milton Brandão</t>
  </si>
  <si>
    <t xml:space="preserve">220640</t>
  </si>
  <si>
    <t xml:space="preserve">220650</t>
  </si>
  <si>
    <t xml:space="preserve">Monsenhor Hipólito</t>
  </si>
  <si>
    <t xml:space="preserve">220660</t>
  </si>
  <si>
    <t xml:space="preserve">Monte Alegre do Piauí</t>
  </si>
  <si>
    <t xml:space="preserve">220665</t>
  </si>
  <si>
    <t xml:space="preserve">Morro Cabeça no Tempo</t>
  </si>
  <si>
    <t xml:space="preserve">220667</t>
  </si>
  <si>
    <t xml:space="preserve">Morro do Chapéu do Pi</t>
  </si>
  <si>
    <t xml:space="preserve">220669</t>
  </si>
  <si>
    <t xml:space="preserve">Murici dos Portelas</t>
  </si>
  <si>
    <t xml:space="preserve">Nazaré do Piauí</t>
  </si>
  <si>
    <t xml:space="preserve">Nazária</t>
  </si>
  <si>
    <t xml:space="preserve">220675</t>
  </si>
  <si>
    <t xml:space="preserve">Nossa Senhora de Nazaré</t>
  </si>
  <si>
    <t xml:space="preserve">220680</t>
  </si>
  <si>
    <t xml:space="preserve">Nossa Senhora dos Remédios</t>
  </si>
  <si>
    <t xml:space="preserve">220795</t>
  </si>
  <si>
    <t xml:space="preserve">Nova Santa Rita</t>
  </si>
  <si>
    <t xml:space="preserve">220690</t>
  </si>
  <si>
    <t xml:space="preserve">Novo Oriente do Piauí</t>
  </si>
  <si>
    <t xml:space="preserve">220695</t>
  </si>
  <si>
    <t xml:space="preserve">Novo Santo Antônio</t>
  </si>
  <si>
    <t xml:space="preserve">220700</t>
  </si>
  <si>
    <t xml:space="preserve">Oeiras</t>
  </si>
  <si>
    <t xml:space="preserve">220710</t>
  </si>
  <si>
    <t xml:space="preserve">Olho d'Água do Piauí</t>
  </si>
  <si>
    <t xml:space="preserve">220720</t>
  </si>
  <si>
    <t xml:space="preserve">Padre Marcos</t>
  </si>
  <si>
    <t xml:space="preserve">220730</t>
  </si>
  <si>
    <t xml:space="preserve">Paes Landim</t>
  </si>
  <si>
    <t xml:space="preserve">220735</t>
  </si>
  <si>
    <t xml:space="preserve">Pajeú do Piauí</t>
  </si>
  <si>
    <t xml:space="preserve">220740</t>
  </si>
  <si>
    <t xml:space="preserve">Palmeira do Piauí</t>
  </si>
  <si>
    <t xml:space="preserve">220750</t>
  </si>
  <si>
    <t xml:space="preserve">Palmeirais</t>
  </si>
  <si>
    <t xml:space="preserve">220755</t>
  </si>
  <si>
    <t xml:space="preserve">Paquetá</t>
  </si>
  <si>
    <t xml:space="preserve">220760</t>
  </si>
  <si>
    <t xml:space="preserve">220770</t>
  </si>
  <si>
    <t xml:space="preserve">220775</t>
  </si>
  <si>
    <t xml:space="preserve">Passagem Franca do Piauí</t>
  </si>
  <si>
    <t xml:space="preserve">220777</t>
  </si>
  <si>
    <t xml:space="preserve">Patos do Piauí</t>
  </si>
  <si>
    <t xml:space="preserve">220779</t>
  </si>
  <si>
    <t xml:space="preserve">Pau d'Arco</t>
  </si>
  <si>
    <t xml:space="preserve">220780</t>
  </si>
  <si>
    <t xml:space="preserve">Paulistana</t>
  </si>
  <si>
    <t xml:space="preserve">220785</t>
  </si>
  <si>
    <t xml:space="preserve">Pavussu</t>
  </si>
  <si>
    <t xml:space="preserve">220790</t>
  </si>
  <si>
    <t xml:space="preserve">Pedro II</t>
  </si>
  <si>
    <t xml:space="preserve">220793</t>
  </si>
  <si>
    <t xml:space="preserve">Pedro Laurentino</t>
  </si>
  <si>
    <t xml:space="preserve">220800</t>
  </si>
  <si>
    <t xml:space="preserve">220810</t>
  </si>
  <si>
    <t xml:space="preserve">Pimenteiras</t>
  </si>
  <si>
    <t xml:space="preserve">220820</t>
  </si>
  <si>
    <t xml:space="preserve">Pio IX</t>
  </si>
  <si>
    <t xml:space="preserve">220830</t>
  </si>
  <si>
    <t xml:space="preserve">Piracuruca</t>
  </si>
  <si>
    <t xml:space="preserve">220840</t>
  </si>
  <si>
    <t xml:space="preserve">Piripiri</t>
  </si>
  <si>
    <t xml:space="preserve">220850</t>
  </si>
  <si>
    <t xml:space="preserve">220855</t>
  </si>
  <si>
    <t xml:space="preserve">Porto Alegre do Piauí</t>
  </si>
  <si>
    <t xml:space="preserve">220860</t>
  </si>
  <si>
    <t xml:space="preserve">Prata do Piauí</t>
  </si>
  <si>
    <t xml:space="preserve">220865</t>
  </si>
  <si>
    <t xml:space="preserve">Queimada Nova</t>
  </si>
  <si>
    <t xml:space="preserve">220870</t>
  </si>
  <si>
    <t xml:space="preserve">Redenção do Gurguéia</t>
  </si>
  <si>
    <t xml:space="preserve">220880</t>
  </si>
  <si>
    <t xml:space="preserve">220885</t>
  </si>
  <si>
    <t xml:space="preserve">Riacho Frio</t>
  </si>
  <si>
    <t xml:space="preserve">220887</t>
  </si>
  <si>
    <t xml:space="preserve">Ribeira do Piauí</t>
  </si>
  <si>
    <t xml:space="preserve">220890</t>
  </si>
  <si>
    <t xml:space="preserve">220900</t>
  </si>
  <si>
    <t xml:space="preserve">Rio Grande do Piauí</t>
  </si>
  <si>
    <t xml:space="preserve">220910</t>
  </si>
  <si>
    <t xml:space="preserve">Santa Cruz do Piauí</t>
  </si>
  <si>
    <t xml:space="preserve">220915</t>
  </si>
  <si>
    <t xml:space="preserve">Santa Cruz dos Milagres</t>
  </si>
  <si>
    <t xml:space="preserve">220920</t>
  </si>
  <si>
    <t xml:space="preserve">220930</t>
  </si>
  <si>
    <t xml:space="preserve">Santa Luz</t>
  </si>
  <si>
    <t xml:space="preserve">220937</t>
  </si>
  <si>
    <t xml:space="preserve">Santa Rosa do Piauí</t>
  </si>
  <si>
    <t xml:space="preserve">220935</t>
  </si>
  <si>
    <t xml:space="preserve">Santana do Piauí</t>
  </si>
  <si>
    <t xml:space="preserve">220940</t>
  </si>
  <si>
    <t xml:space="preserve">Santo Antônio de Lisboa</t>
  </si>
  <si>
    <t xml:space="preserve">220945</t>
  </si>
  <si>
    <t xml:space="preserve">Santo Antônio dos Milagres</t>
  </si>
  <si>
    <t xml:space="preserve">220950</t>
  </si>
  <si>
    <t xml:space="preserve">Santo Inácio do Piauí</t>
  </si>
  <si>
    <t xml:space="preserve">220955</t>
  </si>
  <si>
    <t xml:space="preserve">São Braz do Piauí</t>
  </si>
  <si>
    <t xml:space="preserve">220960</t>
  </si>
  <si>
    <t xml:space="preserve">São Félix do Piauí</t>
  </si>
  <si>
    <t xml:space="preserve">220965</t>
  </si>
  <si>
    <t xml:space="preserve">São Francisco de Assis do Piauí</t>
  </si>
  <si>
    <t xml:space="preserve">220970</t>
  </si>
  <si>
    <t xml:space="preserve">São Francisco do Piauí</t>
  </si>
  <si>
    <t xml:space="preserve">220975</t>
  </si>
  <si>
    <t xml:space="preserve">São Gonçalo do Gurguéia</t>
  </si>
  <si>
    <t xml:space="preserve">220980</t>
  </si>
  <si>
    <t xml:space="preserve">São Gonçalo do Piauí</t>
  </si>
  <si>
    <t xml:space="preserve">220985</t>
  </si>
  <si>
    <t xml:space="preserve">São João da Canabrava</t>
  </si>
  <si>
    <t xml:space="preserve">220987</t>
  </si>
  <si>
    <t xml:space="preserve">São João da Fronteira</t>
  </si>
  <si>
    <t xml:space="preserve">220990</t>
  </si>
  <si>
    <t xml:space="preserve">São João da Serra</t>
  </si>
  <si>
    <t xml:space="preserve">220995</t>
  </si>
  <si>
    <t xml:space="preserve">São João da Varjota</t>
  </si>
  <si>
    <t xml:space="preserve">220997</t>
  </si>
  <si>
    <t xml:space="preserve">São João do Arraial</t>
  </si>
  <si>
    <t xml:space="preserve">221000</t>
  </si>
  <si>
    <t xml:space="preserve">São João do Piauí</t>
  </si>
  <si>
    <t xml:space="preserve">221005</t>
  </si>
  <si>
    <t xml:space="preserve">São José do Divino</t>
  </si>
  <si>
    <t xml:space="preserve">221010</t>
  </si>
  <si>
    <t xml:space="preserve">São José do Peixe</t>
  </si>
  <si>
    <t xml:space="preserve">221020</t>
  </si>
  <si>
    <t xml:space="preserve">São José do Piauí</t>
  </si>
  <si>
    <t xml:space="preserve">221030</t>
  </si>
  <si>
    <t xml:space="preserve">São Julião</t>
  </si>
  <si>
    <t xml:space="preserve">221035</t>
  </si>
  <si>
    <t xml:space="preserve">São Lourenço do Piauí</t>
  </si>
  <si>
    <t xml:space="preserve">221037</t>
  </si>
  <si>
    <t xml:space="preserve">São Luis do Piauí</t>
  </si>
  <si>
    <t xml:space="preserve">221038</t>
  </si>
  <si>
    <t xml:space="preserve">São Miguel da Baixa Grande</t>
  </si>
  <si>
    <t xml:space="preserve">221039</t>
  </si>
  <si>
    <t xml:space="preserve">São Miguel do Fidalgo</t>
  </si>
  <si>
    <t xml:space="preserve">221040</t>
  </si>
  <si>
    <t xml:space="preserve">São Miguel do Tapuio</t>
  </si>
  <si>
    <t xml:space="preserve">221050</t>
  </si>
  <si>
    <t xml:space="preserve">São Pedro do Piauí</t>
  </si>
  <si>
    <t xml:space="preserve">221060</t>
  </si>
  <si>
    <t xml:space="preserve">São Raimundo Nonato</t>
  </si>
  <si>
    <t xml:space="preserve">221062</t>
  </si>
  <si>
    <t xml:space="preserve">Sebastião Barros</t>
  </si>
  <si>
    <t xml:space="preserve">221063</t>
  </si>
  <si>
    <t xml:space="preserve">221065</t>
  </si>
  <si>
    <t xml:space="preserve">Sigefredo Pacheco</t>
  </si>
  <si>
    <t xml:space="preserve">221070</t>
  </si>
  <si>
    <t xml:space="preserve">Simões</t>
  </si>
  <si>
    <t xml:space="preserve">221080</t>
  </si>
  <si>
    <t xml:space="preserve">Simplício Mendes</t>
  </si>
  <si>
    <t xml:space="preserve">221090</t>
  </si>
  <si>
    <t xml:space="preserve">Socorro do Piauí</t>
  </si>
  <si>
    <t xml:space="preserve">221093</t>
  </si>
  <si>
    <t xml:space="preserve">Sussuapara</t>
  </si>
  <si>
    <t xml:space="preserve">221095</t>
  </si>
  <si>
    <t xml:space="preserve">Tamboril do Piauí</t>
  </si>
  <si>
    <t xml:space="preserve">221097</t>
  </si>
  <si>
    <t xml:space="preserve">Tanque do Piauí</t>
  </si>
  <si>
    <t xml:space="preserve">221100</t>
  </si>
  <si>
    <t xml:space="preserve">Teresina</t>
  </si>
  <si>
    <t xml:space="preserve">221110</t>
  </si>
  <si>
    <t xml:space="preserve">221120</t>
  </si>
  <si>
    <t xml:space="preserve">Uruçuí</t>
  </si>
  <si>
    <t xml:space="preserve">221130</t>
  </si>
  <si>
    <t xml:space="preserve">Valença do Piauí</t>
  </si>
  <si>
    <t xml:space="preserve">221135</t>
  </si>
  <si>
    <t xml:space="preserve">Várzea Branca</t>
  </si>
  <si>
    <t xml:space="preserve">221140</t>
  </si>
  <si>
    <t xml:space="preserve">Várzea Grande</t>
  </si>
  <si>
    <t xml:space="preserve">221150</t>
  </si>
  <si>
    <t xml:space="preserve">Vera Mendes</t>
  </si>
  <si>
    <t xml:space="preserve">221160</t>
  </si>
  <si>
    <t xml:space="preserve">Vila Nova do Piauí</t>
  </si>
  <si>
    <t xml:space="preserve">221170</t>
  </si>
  <si>
    <t xml:space="preserve">Wall Ferraz</t>
  </si>
  <si>
    <t xml:space="preserve">OBS; LEVANTAMENTO FEITO  POR LI + T</t>
  </si>
  <si>
    <t xml:space="preserve">LI e T</t>
  </si>
  <si>
    <t xml:space="preserve">PESQUISADO 03 PRIMEIROS CICLOS DE ATIVIDADES DO SISPNCD EM 2014</t>
  </si>
  <si>
    <t xml:space="preserve">CONSIDERADO O CICLO DE MAIOR VALOR</t>
  </si>
  <si>
    <t xml:space="preserve">INDICADOR 54 - Lista de Municípios Inscritos no Hórus</t>
  </si>
  <si>
    <t xml:space="preserve">ÁGUA BRANCA</t>
  </si>
  <si>
    <t xml:space="preserve">ALEGRETE DO PIAUÍ</t>
  </si>
  <si>
    <t xml:space="preserve">MASSAPÊ DO PIAUÍ</t>
  </si>
  <si>
    <t xml:space="preserve">MATIAS OLÍMPIO</t>
  </si>
  <si>
    <t xml:space="preserve">ALVORADA DO GURGUÉIA</t>
  </si>
  <si>
    <t xml:space="preserve">ASSUNÇÃO DO PIAUÍ</t>
  </si>
  <si>
    <t xml:space="preserve">MILTON BRANDÃO</t>
  </si>
  <si>
    <t xml:space="preserve">MONSENHOR HIPÓLITO</t>
  </si>
  <si>
    <t xml:space="preserve">BARRA D'ALCÂNTARA</t>
  </si>
  <si>
    <t xml:space="preserve">MONTE ALEGRE DO PIAUÍ</t>
  </si>
  <si>
    <t xml:space="preserve">MORRO CABEÇA NO TEMPO</t>
  </si>
  <si>
    <t xml:space="preserve">BARREIRAS DO PIAUÍ</t>
  </si>
  <si>
    <t xml:space="preserve">MORRO DO CHAPÉU DO PIAUÍ</t>
  </si>
  <si>
    <t xml:space="preserve">NAZARÉ DO PIAUÍ</t>
  </si>
  <si>
    <t xml:space="preserve">BELA VISTA DO PIAUÍ</t>
  </si>
  <si>
    <t xml:space="preserve">NOSSA SENHORA DOS REMÉDIOS</t>
  </si>
  <si>
    <t xml:space="preserve">BELÉM DO PIAUÍ</t>
  </si>
  <si>
    <t xml:space="preserve">NOVO ORIENTE DO PIAUÍ</t>
  </si>
  <si>
    <t xml:space="preserve">PAJEÚ DO PIAUÍ</t>
  </si>
  <si>
    <t xml:space="preserve">BERTOLÍNIA</t>
  </si>
  <si>
    <t xml:space="preserve">PALMEIRA DO PIAUÍ</t>
  </si>
  <si>
    <t xml:space="preserve">PAQUETÁ</t>
  </si>
  <si>
    <t xml:space="preserve">PARNAGUÁ</t>
  </si>
  <si>
    <t xml:space="preserve">BOM PRINCÍPIO DO PIAUÍ</t>
  </si>
  <si>
    <t xml:space="preserve">PARNAÍBA</t>
  </si>
  <si>
    <t xml:space="preserve">BONFIM DO PIAUÍ</t>
  </si>
  <si>
    <t xml:space="preserve">PATOS DO PIAUÍ</t>
  </si>
  <si>
    <t xml:space="preserve">PAU D'ARCO DO PIAUÍ</t>
  </si>
  <si>
    <t xml:space="preserve">CABECEIRAS DO PIAUÍ</t>
  </si>
  <si>
    <t xml:space="preserve">CAMPO GRANDE DO PIAUÍ</t>
  </si>
  <si>
    <t xml:space="preserve">CAPITÃO GERVÁSIO OLIVEIRA</t>
  </si>
  <si>
    <t xml:space="preserve">CASTELO DO PIAUÍ</t>
  </si>
  <si>
    <t xml:space="preserve">CAXINGÓ</t>
  </si>
  <si>
    <t xml:space="preserve">REDENÇÃO DO GURGUÉIA</t>
  </si>
  <si>
    <t xml:space="preserve">COLÔNIA DO GURGUÉIA</t>
  </si>
  <si>
    <t xml:space="preserve">RIBEIRA DO PIAUÍ</t>
  </si>
  <si>
    <t xml:space="preserve">CORONEL JOSÉ DIAS</t>
  </si>
  <si>
    <t xml:space="preserve">RIO GRANDE DO PIAUÍ</t>
  </si>
  <si>
    <t xml:space="preserve">CRISTALÂNDIA DO PIAUÍ</t>
  </si>
  <si>
    <t xml:space="preserve">SANTO ANTÔNIO DE LISBOA</t>
  </si>
  <si>
    <t xml:space="preserve">SÃO GONÇALO DO PIAUÍ</t>
  </si>
  <si>
    <t xml:space="preserve">CURIMATÁ</t>
  </si>
  <si>
    <t xml:space="preserve">SÃO JOÃO DA CANABRAVA</t>
  </si>
  <si>
    <t xml:space="preserve">SÃO JOÃO DA FRONTEIRA</t>
  </si>
  <si>
    <t xml:space="preserve">CURRAL NOVO DO PIAUÍ</t>
  </si>
  <si>
    <t xml:space="preserve">SÃO JOÃO DO ARRAIAL</t>
  </si>
  <si>
    <t xml:space="preserve">SÃO JOÃO DO PIAUÍ</t>
  </si>
  <si>
    <t xml:space="preserve">SÃO JOSÉ DO PIAUÍ</t>
  </si>
  <si>
    <t xml:space="preserve">DOM INOCÊNCIO</t>
  </si>
  <si>
    <t xml:space="preserve">SÃO JULIÃO</t>
  </si>
  <si>
    <t xml:space="preserve">ELESBÃO VELOSO</t>
  </si>
  <si>
    <t xml:space="preserve">SÃO MIGUEL DA BAIXA GRANDE</t>
  </si>
  <si>
    <t xml:space="preserve">SÃO MIGUEL DO FIDALGO</t>
  </si>
  <si>
    <t xml:space="preserve">FLORES DO PIAUÍ</t>
  </si>
  <si>
    <t xml:space="preserve">SÃO MIGUEL DO TAPUIO</t>
  </si>
  <si>
    <t xml:space="preserve">SÃO PEDRO DO PIAUÍ</t>
  </si>
  <si>
    <t xml:space="preserve">HUGO NAPOLEÃO</t>
  </si>
  <si>
    <t xml:space="preserve">SÃO RAIMUNDO NONATO</t>
  </si>
  <si>
    <t xml:space="preserve">SEBASTIÃO BARROS</t>
  </si>
  <si>
    <t xml:space="preserve">SEBASTIÃO LEAL</t>
  </si>
  <si>
    <t xml:space="preserve">SIMÕES</t>
  </si>
  <si>
    <t xml:space="preserve">JOÃO COSTA</t>
  </si>
  <si>
    <t xml:space="preserve">SIMPLÍCIO MENDES</t>
  </si>
  <si>
    <t xml:space="preserve">JÚLIO BORGES</t>
  </si>
  <si>
    <t xml:space="preserve">TAMBORIL DO PIAUÍ</t>
  </si>
  <si>
    <t xml:space="preserve">TANQUE DO PIAUÍ</t>
  </si>
  <si>
    <t xml:space="preserve">LAGOA DE SÃO FRANCISCO</t>
  </si>
  <si>
    <t xml:space="preserve">LAGOA DO BARRO DO PIAUÍ</t>
  </si>
  <si>
    <t xml:space="preserve">UNIÃO</t>
  </si>
  <si>
    <t xml:space="preserve">LAGOA DO SÍTIO</t>
  </si>
  <si>
    <t xml:space="preserve">VILA NOVA DO PIAUÍ</t>
  </si>
  <si>
    <t xml:space="preserve">LUÍS CORREIA</t>
  </si>
  <si>
    <t xml:space="preserve">MANOEL EMÍDIO</t>
  </si>
  <si>
    <t xml:space="preserve">INDICADOR 55 - Lista de Municípios Inscritos no Programa QUALIFAR</t>
  </si>
  <si>
    <t xml:space="preserve">Morro do Chapéu do Piauí</t>
  </si>
  <si>
    <t xml:space="preserve">Barra D'Alcântara</t>
  </si>
  <si>
    <t xml:space="preserve">Caldeirão Grande do Piauí</t>
  </si>
  <si>
    <t xml:space="preserve">INDICADOR 61 - PROPORÇÃO DE TRABALHADORES QUE ATENDEM AO SUS, NA ESFERA PUBLICA, COM VINCULO PROTEGIDO</t>
  </si>
  <si>
    <t xml:space="preserve">Municipios  PI</t>
  </si>
  <si>
    <t xml:space="preserve">Numero total de trabalhadores que atendem ao SUS na esfera publica, cadastrado no CNES</t>
  </si>
  <si>
    <t xml:space="preserve">Numero de trabalhadores que atendem ao SUS, na esfera pública com vinculos protegidos, cadastrados no CNES</t>
  </si>
  <si>
    <t xml:space="preserve">Fonte:MS/DATASUS/TABWINCNES</t>
  </si>
  <si>
    <t xml:space="preserve">INDICADOR Nº 65 – Município com OUVIDORIA</t>
  </si>
  <si>
    <t xml:space="preserve">- Altos</t>
  </si>
  <si>
    <t xml:space="preserve">- Água Branca</t>
  </si>
  <si>
    <t xml:space="preserve">- Amarante</t>
  </si>
  <si>
    <t xml:space="preserve">- Barra D’Alcântara</t>
  </si>
  <si>
    <t xml:space="preserve">- Bom Jesus</t>
  </si>
  <si>
    <t xml:space="preserve">- Campo Maior</t>
  </si>
  <si>
    <t xml:space="preserve">- Buriti dos Lopes</t>
  </si>
  <si>
    <t xml:space="preserve">- Cajueiro da Praia</t>
  </si>
  <si>
    <t xml:space="preserve">- Canto do Buriti</t>
  </si>
  <si>
    <t xml:space="preserve">- Castelo do PI</t>
  </si>
  <si>
    <t xml:space="preserve">- Caxingó</t>
  </si>
  <si>
    <t xml:space="preserve">- Corrente</t>
  </si>
  <si>
    <t xml:space="preserve">- Cristino Castro</t>
  </si>
  <si>
    <t xml:space="preserve">- Elesbão Veloso</t>
  </si>
  <si>
    <t xml:space="preserve">- Esperantina</t>
  </si>
  <si>
    <t xml:space="preserve">- Floriano</t>
  </si>
  <si>
    <t xml:space="preserve">- Gilbués </t>
  </si>
  <si>
    <t xml:space="preserve">- Guadalupe (Portaria, Plano de Ação, Ofício sendo providenciados)</t>
  </si>
  <si>
    <t xml:space="preserve">- Inhuma</t>
  </si>
  <si>
    <t xml:space="preserve">- Isaias Coelho</t>
  </si>
  <si>
    <t xml:space="preserve">- Itainópolis</t>
  </si>
  <si>
    <t xml:space="preserve">- Itaueira</t>
  </si>
  <si>
    <t xml:space="preserve">- Luis Correia</t>
  </si>
  <si>
    <t xml:space="preserve">- Manoel Emídio</t>
  </si>
  <si>
    <t xml:space="preserve">- Miguel Alves</t>
  </si>
  <si>
    <t xml:space="preserve">- Oeiras</t>
  </si>
  <si>
    <t xml:space="preserve">- Parnaíba</t>
  </si>
  <si>
    <t xml:space="preserve">- Paulistana</t>
  </si>
  <si>
    <t xml:space="preserve">- Pedro II</t>
  </si>
  <si>
    <t xml:space="preserve">- Picos</t>
  </si>
  <si>
    <t xml:space="preserve">- Piracuruca</t>
  </si>
  <si>
    <t xml:space="preserve">- Regeneração</t>
  </si>
  <si>
    <t xml:space="preserve">- São João do PI</t>
  </si>
  <si>
    <t xml:space="preserve">- São Raimundo Nonato</t>
  </si>
  <si>
    <t xml:space="preserve">- União</t>
  </si>
  <si>
    <t xml:space="preserve">- Uruçuí</t>
  </si>
  <si>
    <t xml:space="preserve">- Valença</t>
  </si>
  <si>
    <r>
      <rPr>
        <b val="true"/>
        <sz val="10"/>
        <rFont val="Arial"/>
        <family val="2"/>
      </rPr>
      <t xml:space="preserve">INDICADOR 68 - </t>
    </r>
    <r>
      <rPr>
        <sz val="10"/>
        <rFont val="Arial"/>
        <family val="2"/>
      </rPr>
      <t xml:space="preserve">RESULTADO 2013 E ESTIMA DE IMÓVEIS A INSPECIONAR P/CONTROLE DA DOENÇA DE CHAGAS</t>
    </r>
  </si>
  <si>
    <t xml:space="preserve">ANO</t>
  </si>
  <si>
    <t xml:space="preserve">7 - Previsão ações  Controle  infecção chagásica através da transmissão ativa  vetorial.</t>
  </si>
  <si>
    <t xml:space="preserve">AÇÃO PESQUISAS  REALIZADAS</t>
  </si>
  <si>
    <t xml:space="preserve">ORDEM  NUMERICA CRESCENTE</t>
  </si>
  <si>
    <t xml:space="preserve">MUNICÍPIOS</t>
  </si>
  <si>
    <t xml:space="preserve">ESTIMATIVA </t>
  </si>
  <si>
    <t xml:space="preserve">Ano  Ref.   Estratificação</t>
  </si>
  <si>
    <t xml:space="preserve">7.1 - Nº de pesquisa de triatomíneos.</t>
  </si>
  <si>
    <t xml:space="preserve">7.2 - Nº  de técnicos à Capacitar, monitrorar vetor</t>
  </si>
  <si>
    <t xml:space="preserve">7.3 -Nº  borrifações -  U.D. presença de vetor.</t>
  </si>
  <si>
    <t xml:space="preserve">Tipo de  atividades a ser executadas.</t>
  </si>
  <si>
    <t xml:space="preserve">METAS</t>
  </si>
  <si>
    <t xml:space="preserve">Ação Ativa</t>
  </si>
  <si>
    <t xml:space="preserve">Alto</t>
  </si>
  <si>
    <t xml:space="preserve">Ataque</t>
  </si>
  <si>
    <t xml:space="preserve">Baixo</t>
  </si>
  <si>
    <t xml:space="preserve">Vigilância</t>
  </si>
  <si>
    <t xml:space="preserve">Media</t>
  </si>
  <si>
    <t xml:space="preserve">Altos </t>
  </si>
  <si>
    <t xml:space="preserve">75</t>
  </si>
  <si>
    <t xml:space="preserve">7</t>
  </si>
  <si>
    <t xml:space="preserve">82</t>
  </si>
  <si>
    <t xml:space="preserve">14</t>
  </si>
  <si>
    <t xml:space="preserve">140</t>
  </si>
  <si>
    <t xml:space="preserve">11</t>
  </si>
  <si>
    <t xml:space="preserve">Olho D'Água do Piauí</t>
  </si>
  <si>
    <t xml:space="preserve">152</t>
  </si>
  <si>
    <t xml:space="preserve">6</t>
  </si>
  <si>
    <t xml:space="preserve">Passagem Franca</t>
  </si>
  <si>
    <t xml:space="preserve">Pau D'Arco do Piauí</t>
  </si>
  <si>
    <t xml:space="preserve">162</t>
  </si>
  <si>
    <t xml:space="preserve">16</t>
  </si>
  <si>
    <t xml:space="preserve">163</t>
  </si>
  <si>
    <t xml:space="preserve">164</t>
  </si>
  <si>
    <t xml:space="preserve">2</t>
  </si>
  <si>
    <t xml:space="preserve">165</t>
  </si>
  <si>
    <t xml:space="preserve">3</t>
  </si>
  <si>
    <t xml:space="preserve">166</t>
  </si>
  <si>
    <t xml:space="preserve">4</t>
  </si>
  <si>
    <t xml:space="preserve">São Franc. de Assis do Pi</t>
  </si>
  <si>
    <t xml:space="preserve">192</t>
  </si>
  <si>
    <t xml:space="preserve">10</t>
  </si>
  <si>
    <t xml:space="preserve">São Miguel da Bx. Grande</t>
  </si>
  <si>
    <t xml:space="preserve">Teresina(SEDE)</t>
  </si>
  <si>
    <t xml:space="preserve">baix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%"/>
    <numFmt numFmtId="168" formatCode="0.00"/>
    <numFmt numFmtId="169" formatCode="#,##0"/>
    <numFmt numFmtId="170" formatCode="0"/>
    <numFmt numFmtId="171" formatCode="@"/>
    <numFmt numFmtId="172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Arial Narrow"/>
      <family val="2"/>
    </font>
    <font>
      <sz val="11.5"/>
      <color rgb="FF333333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0.7"/>
    <col collapsed="false" customWidth="true" hidden="false" outlineLevel="0" max="3" min="3" style="0" width="22.85"/>
    <col collapsed="false" customWidth="true" hidden="false" outlineLevel="0" max="4" min="4" style="0" width="16.5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34</v>
      </c>
      <c r="C3" s="6" t="n">
        <v>77</v>
      </c>
      <c r="D3" s="7" t="n">
        <f aca="false">B3/C3*100</f>
        <v>44.1558441558442</v>
      </c>
    </row>
    <row r="4" customFormat="false" ht="15" hidden="false" customHeight="false" outlineLevel="0" collapsed="false">
      <c r="A4" s="5" t="s">
        <v>6</v>
      </c>
      <c r="B4" s="6" t="n">
        <v>130</v>
      </c>
      <c r="C4" s="6" t="n">
        <v>258</v>
      </c>
      <c r="D4" s="7" t="n">
        <f aca="false">B4/C4*100</f>
        <v>50.3875968992248</v>
      </c>
    </row>
    <row r="5" customFormat="false" ht="15" hidden="false" customHeight="false" outlineLevel="0" collapsed="false">
      <c r="A5" s="5" t="s">
        <v>7</v>
      </c>
      <c r="B5" s="6" t="n">
        <v>258</v>
      </c>
      <c r="C5" s="6" t="n">
        <v>681</v>
      </c>
      <c r="D5" s="7" t="n">
        <f aca="false">B5/C5*100</f>
        <v>37.8854625550661</v>
      </c>
    </row>
    <row r="6" customFormat="false" ht="15" hidden="false" customHeight="false" outlineLevel="0" collapsed="false">
      <c r="A6" s="5" t="s">
        <v>8</v>
      </c>
      <c r="B6" s="6" t="n">
        <v>168</v>
      </c>
      <c r="C6" s="6" t="n">
        <v>294</v>
      </c>
      <c r="D6" s="7" t="n">
        <f aca="false">B6/C6*100</f>
        <v>57.1428571428571</v>
      </c>
    </row>
    <row r="7" customFormat="false" ht="15" hidden="false" customHeight="false" outlineLevel="0" collapsed="false">
      <c r="A7" s="5" t="s">
        <v>9</v>
      </c>
      <c r="B7" s="6" t="n">
        <v>81</v>
      </c>
      <c r="C7" s="6" t="n">
        <v>174</v>
      </c>
      <c r="D7" s="7" t="n">
        <f aca="false">B7/C7*100</f>
        <v>46.551724137931</v>
      </c>
    </row>
    <row r="8" customFormat="false" ht="15" hidden="false" customHeight="false" outlineLevel="0" collapsed="false">
      <c r="A8" s="5" t="s">
        <v>10</v>
      </c>
      <c r="B8" s="6" t="n">
        <v>265</v>
      </c>
      <c r="C8" s="6" t="n">
        <v>417</v>
      </c>
      <c r="D8" s="7" t="n">
        <f aca="false">B8/C8*100</f>
        <v>63.5491606714628</v>
      </c>
    </row>
    <row r="9" customFormat="false" ht="15" hidden="false" customHeight="false" outlineLevel="0" collapsed="false">
      <c r="A9" s="5" t="s">
        <v>11</v>
      </c>
      <c r="B9" s="6" t="n">
        <v>853</v>
      </c>
      <c r="C9" s="6" t="n">
        <v>1722</v>
      </c>
      <c r="D9" s="7" t="n">
        <f aca="false">B9/C9*100</f>
        <v>49.5354239256678</v>
      </c>
    </row>
    <row r="10" customFormat="false" ht="15" hidden="false" customHeight="false" outlineLevel="0" collapsed="false">
      <c r="A10" s="5" t="s">
        <v>12</v>
      </c>
      <c r="B10" s="6" t="n">
        <v>75</v>
      </c>
      <c r="C10" s="6" t="n">
        <v>168</v>
      </c>
      <c r="D10" s="7" t="n">
        <f aca="false">B10/C10*100</f>
        <v>44.6428571428571</v>
      </c>
    </row>
    <row r="11" customFormat="false" ht="15" hidden="false" customHeight="false" outlineLevel="0" collapsed="false">
      <c r="A11" s="5" t="s">
        <v>13</v>
      </c>
      <c r="B11" s="6" t="n">
        <v>711</v>
      </c>
      <c r="C11" s="6" t="n">
        <v>1470</v>
      </c>
      <c r="D11" s="7" t="n">
        <f aca="false">B11/C11*100</f>
        <v>48.3673469387755</v>
      </c>
    </row>
    <row r="12" customFormat="false" ht="15" hidden="false" customHeight="false" outlineLevel="0" collapsed="false">
      <c r="A12" s="5" t="s">
        <v>14</v>
      </c>
      <c r="B12" s="6" t="n">
        <v>22</v>
      </c>
      <c r="C12" s="6" t="n">
        <v>82</v>
      </c>
      <c r="D12" s="7" t="n">
        <f aca="false">B12/C12*100</f>
        <v>26.8292682926829</v>
      </c>
    </row>
    <row r="13" customFormat="false" ht="15" hidden="false" customHeight="false" outlineLevel="0" collapsed="false">
      <c r="A13" s="5" t="s">
        <v>15</v>
      </c>
      <c r="B13" s="6" t="n">
        <v>83</v>
      </c>
      <c r="C13" s="6" t="n">
        <v>207</v>
      </c>
      <c r="D13" s="7" t="n">
        <f aca="false">B13/C13*100</f>
        <v>40.0966183574879</v>
      </c>
    </row>
    <row r="14" customFormat="false" ht="15" hidden="false" customHeight="false" outlineLevel="0" collapsed="false">
      <c r="A14" s="5" t="s">
        <v>16</v>
      </c>
      <c r="B14" s="6" t="n">
        <v>53</v>
      </c>
      <c r="C14" s="6" t="n">
        <v>100</v>
      </c>
      <c r="D14" s="7" t="n">
        <f aca="false">B14/C14*100</f>
        <v>53</v>
      </c>
    </row>
    <row r="15" customFormat="false" ht="15" hidden="false" customHeight="false" outlineLevel="0" collapsed="false">
      <c r="A15" s="5" t="s">
        <v>17</v>
      </c>
      <c r="B15" s="6" t="n">
        <v>53</v>
      </c>
      <c r="C15" s="6" t="n">
        <v>96</v>
      </c>
      <c r="D15" s="7" t="n">
        <f aca="false">B15/C15*100</f>
        <v>55.2083333333333</v>
      </c>
    </row>
    <row r="16" customFormat="false" ht="15" hidden="false" customHeight="false" outlineLevel="0" collapsed="false">
      <c r="A16" s="5" t="s">
        <v>18</v>
      </c>
      <c r="B16" s="6" t="n">
        <v>68</v>
      </c>
      <c r="C16" s="6" t="n">
        <v>124</v>
      </c>
      <c r="D16" s="7" t="n">
        <f aca="false">B16/C16*100</f>
        <v>54.8387096774194</v>
      </c>
    </row>
    <row r="17" customFormat="false" ht="15" hidden="false" customHeight="false" outlineLevel="0" collapsed="false">
      <c r="A17" s="5" t="s">
        <v>19</v>
      </c>
      <c r="B17" s="6" t="n">
        <v>23</v>
      </c>
      <c r="C17" s="6" t="n">
        <v>91</v>
      </c>
      <c r="D17" s="7" t="n">
        <f aca="false">B17/C17*100</f>
        <v>25.2747252747253</v>
      </c>
    </row>
    <row r="18" customFormat="false" ht="15" hidden="false" customHeight="false" outlineLevel="0" collapsed="false">
      <c r="A18" s="5" t="s">
        <v>20</v>
      </c>
      <c r="B18" s="6" t="n">
        <v>72</v>
      </c>
      <c r="C18" s="6" t="n">
        <v>152</v>
      </c>
      <c r="D18" s="7" t="n">
        <f aca="false">B18/C18*100</f>
        <v>47.3684210526316</v>
      </c>
    </row>
    <row r="19" customFormat="false" ht="15" hidden="false" customHeight="false" outlineLevel="0" collapsed="false">
      <c r="A19" s="5" t="s">
        <v>21</v>
      </c>
      <c r="B19" s="6" t="n">
        <v>69</v>
      </c>
      <c r="C19" s="6" t="n">
        <v>177</v>
      </c>
      <c r="D19" s="7" t="n">
        <f aca="false">B19/C19*100</f>
        <v>38.9830508474576</v>
      </c>
    </row>
    <row r="20" customFormat="false" ht="15" hidden="false" customHeight="false" outlineLevel="0" collapsed="false">
      <c r="A20" s="5" t="s">
        <v>22</v>
      </c>
      <c r="B20" s="6" t="n">
        <v>9</v>
      </c>
      <c r="C20" s="6" t="n">
        <v>52</v>
      </c>
      <c r="D20" s="7" t="n">
        <f aca="false">B20/C20*100</f>
        <v>17.3076923076923</v>
      </c>
    </row>
    <row r="21" customFormat="false" ht="15" hidden="false" customHeight="false" outlineLevel="0" collapsed="false">
      <c r="A21" s="5" t="s">
        <v>23</v>
      </c>
      <c r="B21" s="6" t="n">
        <v>16</v>
      </c>
      <c r="C21" s="6" t="n">
        <v>39</v>
      </c>
      <c r="D21" s="7" t="n">
        <f aca="false">B21/C21*100</f>
        <v>41.025641025641</v>
      </c>
    </row>
    <row r="22" customFormat="false" ht="15" hidden="false" customHeight="false" outlineLevel="0" collapsed="false">
      <c r="A22" s="5" t="s">
        <v>24</v>
      </c>
      <c r="B22" s="6" t="n">
        <v>698</v>
      </c>
      <c r="C22" s="6" t="n">
        <v>1579</v>
      </c>
      <c r="D22" s="7" t="n">
        <f aca="false">B22/C22*100</f>
        <v>44.205193160228</v>
      </c>
    </row>
    <row r="23" customFormat="false" ht="15" hidden="false" customHeight="false" outlineLevel="0" collapsed="false">
      <c r="A23" s="5" t="s">
        <v>25</v>
      </c>
      <c r="B23" s="6" t="n">
        <v>14</v>
      </c>
      <c r="C23" s="6" t="n">
        <v>35</v>
      </c>
      <c r="D23" s="7" t="n">
        <f aca="false">B23/C23*100</f>
        <v>40</v>
      </c>
    </row>
    <row r="24" customFormat="false" ht="15" hidden="false" customHeight="false" outlineLevel="0" collapsed="false">
      <c r="A24" s="5" t="s">
        <v>26</v>
      </c>
      <c r="B24" s="6" t="n">
        <v>33</v>
      </c>
      <c r="C24" s="6" t="n">
        <v>108</v>
      </c>
      <c r="D24" s="7" t="n">
        <f aca="false">B24/C24*100</f>
        <v>30.5555555555556</v>
      </c>
    </row>
    <row r="25" customFormat="false" ht="15" hidden="false" customHeight="false" outlineLevel="0" collapsed="false">
      <c r="A25" s="5" t="s">
        <v>27</v>
      </c>
      <c r="B25" s="6" t="n">
        <v>789</v>
      </c>
      <c r="C25" s="6" t="n">
        <v>1316</v>
      </c>
      <c r="D25" s="7" t="n">
        <f aca="false">B25/C25*100</f>
        <v>59.9544072948328</v>
      </c>
    </row>
    <row r="26" customFormat="false" ht="15" hidden="false" customHeight="false" outlineLevel="0" collapsed="false">
      <c r="A26" s="5" t="s">
        <v>28</v>
      </c>
      <c r="B26" s="6" t="n">
        <v>5</v>
      </c>
      <c r="C26" s="6" t="n">
        <v>20</v>
      </c>
      <c r="D26" s="7" t="n">
        <f aca="false">B26/C26*100</f>
        <v>25</v>
      </c>
    </row>
    <row r="27" customFormat="false" ht="15" hidden="false" customHeight="false" outlineLevel="0" collapsed="false">
      <c r="A27" s="5" t="s">
        <v>29</v>
      </c>
      <c r="B27" s="6" t="n">
        <v>53</v>
      </c>
      <c r="C27" s="6" t="n">
        <v>87</v>
      </c>
      <c r="D27" s="7" t="n">
        <f aca="false">B27/C27*100</f>
        <v>60.9195402298851</v>
      </c>
    </row>
    <row r="28" customFormat="false" ht="15" hidden="false" customHeight="false" outlineLevel="0" collapsed="false">
      <c r="A28" s="5" t="s">
        <v>30</v>
      </c>
      <c r="B28" s="6" t="n">
        <v>54</v>
      </c>
      <c r="C28" s="6" t="n">
        <v>158</v>
      </c>
      <c r="D28" s="7" t="n">
        <f aca="false">B28/C28*100</f>
        <v>34.1772151898734</v>
      </c>
    </row>
    <row r="29" customFormat="false" ht="15" hidden="false" customHeight="false" outlineLevel="0" collapsed="false">
      <c r="A29" s="5" t="s">
        <v>31</v>
      </c>
      <c r="B29" s="6" t="n">
        <v>18</v>
      </c>
      <c r="C29" s="6" t="n">
        <v>72</v>
      </c>
      <c r="D29" s="7" t="n">
        <f aca="false">B29/C29*100</f>
        <v>25</v>
      </c>
    </row>
    <row r="30" customFormat="false" ht="15" hidden="false" customHeight="false" outlineLevel="0" collapsed="false">
      <c r="A30" s="5" t="s">
        <v>32</v>
      </c>
      <c r="B30" s="6" t="n">
        <v>41</v>
      </c>
      <c r="C30" s="6" t="n">
        <v>122</v>
      </c>
      <c r="D30" s="7" t="n">
        <f aca="false">B30/C30*100</f>
        <v>33.6065573770492</v>
      </c>
    </row>
    <row r="31" customFormat="false" ht="15" hidden="false" customHeight="false" outlineLevel="0" collapsed="false">
      <c r="A31" s="5" t="s">
        <v>33</v>
      </c>
      <c r="B31" s="6" t="n">
        <v>39</v>
      </c>
      <c r="C31" s="6" t="n">
        <v>132</v>
      </c>
      <c r="D31" s="7" t="n">
        <f aca="false">B31/C31*100</f>
        <v>29.5454545454545</v>
      </c>
    </row>
    <row r="32" customFormat="false" ht="15" hidden="false" customHeight="false" outlineLevel="0" collapsed="false">
      <c r="A32" s="5" t="s">
        <v>34</v>
      </c>
      <c r="B32" s="6" t="n">
        <v>141</v>
      </c>
      <c r="C32" s="6" t="n">
        <v>228</v>
      </c>
      <c r="D32" s="7" t="n">
        <f aca="false">B32/C32*100</f>
        <v>61.8421052631579</v>
      </c>
    </row>
    <row r="33" customFormat="false" ht="15" hidden="false" customHeight="false" outlineLevel="0" collapsed="false">
      <c r="A33" s="5" t="s">
        <v>35</v>
      </c>
      <c r="B33" s="6" t="n">
        <v>753</v>
      </c>
      <c r="C33" s="6" t="n">
        <v>1624</v>
      </c>
      <c r="D33" s="7" t="n">
        <f aca="false">B33/C33*100</f>
        <v>46.3669950738916</v>
      </c>
    </row>
    <row r="34" customFormat="false" ht="15" hidden="false" customHeight="false" outlineLevel="0" collapsed="false">
      <c r="A34" s="5" t="s">
        <v>36</v>
      </c>
      <c r="B34" s="6" t="n">
        <v>50</v>
      </c>
      <c r="C34" s="6" t="n">
        <v>115</v>
      </c>
      <c r="D34" s="7" t="n">
        <f aca="false">B34/C34*100</f>
        <v>43.4782608695652</v>
      </c>
    </row>
    <row r="35" customFormat="false" ht="15" hidden="false" customHeight="false" outlineLevel="0" collapsed="false">
      <c r="A35" s="5" t="s">
        <v>37</v>
      </c>
      <c r="B35" s="6" t="n">
        <v>183</v>
      </c>
      <c r="C35" s="6" t="n">
        <v>447</v>
      </c>
      <c r="D35" s="7" t="n">
        <f aca="false">B35/C35*100</f>
        <v>40.9395973154362</v>
      </c>
    </row>
    <row r="36" customFormat="false" ht="15" hidden="false" customHeight="false" outlineLevel="0" collapsed="false">
      <c r="A36" s="5" t="s">
        <v>38</v>
      </c>
      <c r="B36" s="6" t="n">
        <v>195</v>
      </c>
      <c r="C36" s="6" t="n">
        <v>356</v>
      </c>
      <c r="D36" s="7" t="n">
        <f aca="false">B36/C36*100</f>
        <v>54.7752808988764</v>
      </c>
    </row>
    <row r="37" customFormat="false" ht="15" hidden="false" customHeight="false" outlineLevel="0" collapsed="false">
      <c r="A37" s="5" t="s">
        <v>39</v>
      </c>
      <c r="B37" s="6" t="n">
        <v>11</v>
      </c>
      <c r="C37" s="6" t="n">
        <v>50</v>
      </c>
      <c r="D37" s="7" t="n">
        <f aca="false">B37/C37*100</f>
        <v>22</v>
      </c>
    </row>
    <row r="38" customFormat="false" ht="15" hidden="false" customHeight="false" outlineLevel="0" collapsed="false">
      <c r="A38" s="5" t="s">
        <v>40</v>
      </c>
      <c r="B38" s="6" t="n">
        <v>54</v>
      </c>
      <c r="C38" s="6" t="n">
        <v>134</v>
      </c>
      <c r="D38" s="7" t="n">
        <f aca="false">B38/C38*100</f>
        <v>40.2985074626866</v>
      </c>
    </row>
    <row r="39" customFormat="false" ht="15" hidden="false" customHeight="false" outlineLevel="0" collapsed="false">
      <c r="A39" s="5" t="s">
        <v>41</v>
      </c>
      <c r="B39" s="6" t="n">
        <v>121</v>
      </c>
      <c r="C39" s="6" t="n">
        <v>311</v>
      </c>
      <c r="D39" s="7" t="n">
        <f aca="false">B39/C39*100</f>
        <v>38.9067524115756</v>
      </c>
    </row>
    <row r="40" customFormat="false" ht="15" hidden="false" customHeight="false" outlineLevel="0" collapsed="false">
      <c r="A40" s="5" t="s">
        <v>42</v>
      </c>
      <c r="B40" s="6" t="n">
        <v>35</v>
      </c>
      <c r="C40" s="6" t="n">
        <v>82</v>
      </c>
      <c r="D40" s="7" t="n">
        <f aca="false">B40/C40*100</f>
        <v>42.6829268292683</v>
      </c>
    </row>
    <row r="41" customFormat="false" ht="15" hidden="false" customHeight="false" outlineLevel="0" collapsed="false">
      <c r="A41" s="5" t="s">
        <v>43</v>
      </c>
      <c r="B41" s="6" t="n">
        <v>80</v>
      </c>
      <c r="C41" s="6" t="n">
        <v>198</v>
      </c>
      <c r="D41" s="7" t="n">
        <f aca="false">B41/C41*100</f>
        <v>40.4040404040404</v>
      </c>
    </row>
    <row r="42" customFormat="false" ht="15" hidden="false" customHeight="false" outlineLevel="0" collapsed="false">
      <c r="A42" s="5" t="s">
        <v>44</v>
      </c>
      <c r="B42" s="6" t="n">
        <v>32</v>
      </c>
      <c r="C42" s="6" t="n">
        <v>73</v>
      </c>
      <c r="D42" s="7" t="n">
        <f aca="false">B42/C42*100</f>
        <v>43.8356164383562</v>
      </c>
    </row>
    <row r="43" customFormat="false" ht="15" hidden="false" customHeight="false" outlineLevel="0" collapsed="false">
      <c r="A43" s="5" t="s">
        <v>45</v>
      </c>
      <c r="B43" s="6" t="n">
        <v>58</v>
      </c>
      <c r="C43" s="6" t="n">
        <v>122</v>
      </c>
      <c r="D43" s="7" t="n">
        <f aca="false">B43/C43*100</f>
        <v>47.5409836065574</v>
      </c>
    </row>
    <row r="44" customFormat="false" ht="15" hidden="false" customHeight="false" outlineLevel="0" collapsed="false">
      <c r="A44" s="5" t="s">
        <v>46</v>
      </c>
      <c r="B44" s="6" t="n">
        <v>57</v>
      </c>
      <c r="C44" s="6" t="n">
        <v>168</v>
      </c>
      <c r="D44" s="7" t="n">
        <f aca="false">B44/C44*100</f>
        <v>33.9285714285714</v>
      </c>
    </row>
    <row r="45" customFormat="false" ht="15" hidden="false" customHeight="false" outlineLevel="0" collapsed="false">
      <c r="A45" s="5" t="s">
        <v>47</v>
      </c>
      <c r="B45" s="6" t="n">
        <v>25</v>
      </c>
      <c r="C45" s="6" t="n">
        <v>74</v>
      </c>
      <c r="D45" s="7" t="n">
        <f aca="false">B45/C45*100</f>
        <v>33.7837837837838</v>
      </c>
    </row>
    <row r="46" customFormat="false" ht="15" hidden="false" customHeight="false" outlineLevel="0" collapsed="false">
      <c r="A46" s="5" t="s">
        <v>48</v>
      </c>
      <c r="B46" s="6" t="n">
        <v>12</v>
      </c>
      <c r="C46" s="6" t="n">
        <v>57</v>
      </c>
      <c r="D46" s="7" t="n">
        <f aca="false">B46/C46*100</f>
        <v>21.0526315789474</v>
      </c>
    </row>
    <row r="47" customFormat="false" ht="15" hidden="false" customHeight="false" outlineLevel="0" collapsed="false">
      <c r="A47" s="5" t="s">
        <v>49</v>
      </c>
      <c r="B47" s="6" t="n">
        <v>190</v>
      </c>
      <c r="C47" s="6" t="n">
        <v>315</v>
      </c>
      <c r="D47" s="7" t="n">
        <f aca="false">B47/C47*100</f>
        <v>60.3174603174603</v>
      </c>
    </row>
    <row r="48" customFormat="false" ht="15" hidden="false" customHeight="false" outlineLevel="0" collapsed="false">
      <c r="A48" s="5" t="s">
        <v>50</v>
      </c>
      <c r="B48" s="6" t="n">
        <v>64</v>
      </c>
      <c r="C48" s="6" t="n">
        <v>133</v>
      </c>
      <c r="D48" s="7" t="n">
        <f aca="false">B48/C48*100</f>
        <v>48.1203007518797</v>
      </c>
    </row>
    <row r="49" customFormat="false" ht="15" hidden="false" customHeight="false" outlineLevel="0" collapsed="false">
      <c r="A49" s="5" t="s">
        <v>51</v>
      </c>
      <c r="B49" s="6" t="n">
        <v>1125</v>
      </c>
      <c r="C49" s="6" t="n">
        <v>2257</v>
      </c>
      <c r="D49" s="7" t="n">
        <f aca="false">B49/C49*100</f>
        <v>49.8449268941072</v>
      </c>
    </row>
    <row r="50" customFormat="false" ht="15" hidden="false" customHeight="false" outlineLevel="0" collapsed="false">
      <c r="A50" s="5" t="s">
        <v>52</v>
      </c>
      <c r="B50" s="6" t="n">
        <v>14</v>
      </c>
      <c r="C50" s="6" t="n">
        <v>38</v>
      </c>
      <c r="D50" s="7" t="n">
        <f aca="false">B50/C50*100</f>
        <v>36.8421052631579</v>
      </c>
    </row>
    <row r="51" customFormat="false" ht="15" hidden="false" customHeight="false" outlineLevel="0" collapsed="false">
      <c r="A51" s="5" t="s">
        <v>53</v>
      </c>
      <c r="B51" s="6" t="n">
        <v>523</v>
      </c>
      <c r="C51" s="6" t="n">
        <v>1446</v>
      </c>
      <c r="D51" s="7" t="n">
        <f aca="false">B51/C51*100</f>
        <v>36.1687413554634</v>
      </c>
    </row>
    <row r="52" customFormat="false" ht="15" hidden="false" customHeight="false" outlineLevel="0" collapsed="false">
      <c r="A52" s="5" t="s">
        <v>54</v>
      </c>
      <c r="B52" s="6" t="n">
        <v>177</v>
      </c>
      <c r="C52" s="6" t="n">
        <v>309</v>
      </c>
      <c r="D52" s="7" t="n">
        <f aca="false">B52/C52*100</f>
        <v>57.2815533980583</v>
      </c>
    </row>
    <row r="53" customFormat="false" ht="15" hidden="false" customHeight="false" outlineLevel="0" collapsed="false">
      <c r="A53" s="5" t="s">
        <v>55</v>
      </c>
      <c r="B53" s="6" t="n">
        <v>8</v>
      </c>
      <c r="C53" s="6" t="n">
        <v>32</v>
      </c>
      <c r="D53" s="7" t="n">
        <f aca="false">B53/C53*100</f>
        <v>25</v>
      </c>
    </row>
    <row r="54" customFormat="false" ht="15" hidden="false" customHeight="false" outlineLevel="0" collapsed="false">
      <c r="A54" s="5" t="s">
        <v>56</v>
      </c>
      <c r="B54" s="6" t="n">
        <v>134</v>
      </c>
      <c r="C54" s="6" t="n">
        <v>360</v>
      </c>
      <c r="D54" s="7" t="n">
        <f aca="false">B54/C54*100</f>
        <v>37.2222222222222</v>
      </c>
    </row>
    <row r="55" customFormat="false" ht="15" hidden="false" customHeight="false" outlineLevel="0" collapsed="false">
      <c r="A55" s="5" t="s">
        <v>57</v>
      </c>
      <c r="B55" s="6" t="n">
        <v>32</v>
      </c>
      <c r="C55" s="6" t="n">
        <v>79</v>
      </c>
      <c r="D55" s="7" t="n">
        <f aca="false">B55/C55*100</f>
        <v>40.5063291139241</v>
      </c>
    </row>
    <row r="56" customFormat="false" ht="15" hidden="false" customHeight="false" outlineLevel="0" collapsed="false">
      <c r="A56" s="5" t="s">
        <v>58</v>
      </c>
      <c r="B56" s="6" t="n">
        <v>10</v>
      </c>
      <c r="C56" s="6" t="n">
        <v>102</v>
      </c>
      <c r="D56" s="7" t="n">
        <f aca="false">B56/C56*100</f>
        <v>9.80392156862745</v>
      </c>
    </row>
    <row r="57" customFormat="false" ht="15" hidden="false" customHeight="false" outlineLevel="0" collapsed="false">
      <c r="A57" s="5" t="s">
        <v>59</v>
      </c>
      <c r="B57" s="6" t="n">
        <v>590</v>
      </c>
      <c r="C57" s="6" t="n">
        <v>1290</v>
      </c>
      <c r="D57" s="7" t="n">
        <f aca="false">B57/C57*100</f>
        <v>45.7364341085271</v>
      </c>
    </row>
    <row r="58" customFormat="false" ht="15" hidden="false" customHeight="false" outlineLevel="0" collapsed="false">
      <c r="A58" s="5" t="s">
        <v>60</v>
      </c>
      <c r="B58" s="6" t="n">
        <v>33</v>
      </c>
      <c r="C58" s="6" t="n">
        <v>94</v>
      </c>
      <c r="D58" s="7" t="n">
        <f aca="false">B58/C58*100</f>
        <v>35.1063829787234</v>
      </c>
    </row>
    <row r="59" customFormat="false" ht="15" hidden="false" customHeight="false" outlineLevel="0" collapsed="false">
      <c r="A59" s="5" t="s">
        <v>61</v>
      </c>
      <c r="B59" s="6" t="n">
        <v>300</v>
      </c>
      <c r="C59" s="6" t="n">
        <v>1203</v>
      </c>
      <c r="D59" s="7" t="n">
        <f aca="false">B59/C59*100</f>
        <v>24.9376558603491</v>
      </c>
    </row>
    <row r="60" customFormat="false" ht="15" hidden="false" customHeight="false" outlineLevel="0" collapsed="false">
      <c r="A60" s="5" t="s">
        <v>62</v>
      </c>
      <c r="B60" s="6" t="n">
        <v>116</v>
      </c>
      <c r="C60" s="6" t="n">
        <v>220</v>
      </c>
      <c r="D60" s="7" t="n">
        <f aca="false">B60/C60*100</f>
        <v>52.7272727272727</v>
      </c>
    </row>
    <row r="61" customFormat="false" ht="15" hidden="false" customHeight="false" outlineLevel="0" collapsed="false">
      <c r="A61" s="5" t="s">
        <v>63</v>
      </c>
      <c r="B61" s="6" t="n">
        <v>46</v>
      </c>
      <c r="C61" s="6" t="n">
        <v>136</v>
      </c>
      <c r="D61" s="7" t="n">
        <f aca="false">B61/C61*100</f>
        <v>33.8235294117647</v>
      </c>
    </row>
    <row r="62" customFormat="false" ht="15" hidden="false" customHeight="false" outlineLevel="0" collapsed="false">
      <c r="A62" s="5" t="s">
        <v>64</v>
      </c>
      <c r="B62" s="6" t="n">
        <v>50</v>
      </c>
      <c r="C62" s="6" t="n">
        <v>107</v>
      </c>
      <c r="D62" s="7" t="n">
        <f aca="false">B62/C62*100</f>
        <v>46.7289719626168</v>
      </c>
    </row>
    <row r="63" customFormat="false" ht="15" hidden="false" customHeight="false" outlineLevel="0" collapsed="false">
      <c r="A63" s="5" t="s">
        <v>65</v>
      </c>
      <c r="B63" s="6" t="n">
        <v>33</v>
      </c>
      <c r="C63" s="6" t="n">
        <v>89</v>
      </c>
      <c r="D63" s="7" t="n">
        <f aca="false">B63/C63*100</f>
        <v>37.0786516853933</v>
      </c>
    </row>
    <row r="64" customFormat="false" ht="15" hidden="false" customHeight="false" outlineLevel="0" collapsed="false">
      <c r="A64" s="5" t="s">
        <v>66</v>
      </c>
      <c r="B64" s="6" t="n">
        <v>152</v>
      </c>
      <c r="C64" s="6" t="n">
        <v>361</v>
      </c>
      <c r="D64" s="7" t="n">
        <f aca="false">B64/C64*100</f>
        <v>42.1052631578947</v>
      </c>
    </row>
    <row r="65" customFormat="false" ht="15" hidden="false" customHeight="false" outlineLevel="0" collapsed="false">
      <c r="A65" s="5" t="s">
        <v>67</v>
      </c>
      <c r="B65" s="6" t="n">
        <v>12</v>
      </c>
      <c r="C65" s="6" t="n">
        <v>30</v>
      </c>
      <c r="D65" s="7" t="n">
        <f aca="false">B65/C65*100</f>
        <v>40</v>
      </c>
    </row>
    <row r="66" customFormat="false" ht="15" hidden="false" customHeight="false" outlineLevel="0" collapsed="false">
      <c r="A66" s="5" t="s">
        <v>68</v>
      </c>
      <c r="B66" s="6" t="n">
        <v>192</v>
      </c>
      <c r="C66" s="6" t="n">
        <v>381</v>
      </c>
      <c r="D66" s="7" t="n">
        <f aca="false">B66/C66*100</f>
        <v>50.3937007874016</v>
      </c>
    </row>
    <row r="67" customFormat="false" ht="15" hidden="false" customHeight="false" outlineLevel="0" collapsed="false">
      <c r="A67" s="5" t="s">
        <v>69</v>
      </c>
      <c r="B67" s="6" t="n">
        <v>270</v>
      </c>
      <c r="C67" s="6" t="n">
        <v>508</v>
      </c>
      <c r="D67" s="7" t="n">
        <f aca="false">B67/C67*100</f>
        <v>53.1496062992126</v>
      </c>
    </row>
    <row r="68" customFormat="false" ht="15" hidden="false" customHeight="false" outlineLevel="0" collapsed="false">
      <c r="A68" s="5" t="s">
        <v>70</v>
      </c>
      <c r="B68" s="6" t="n">
        <v>12</v>
      </c>
      <c r="C68" s="6" t="n">
        <v>26</v>
      </c>
      <c r="D68" s="7" t="n">
        <f aca="false">B68/C68*100</f>
        <v>46.1538461538462</v>
      </c>
    </row>
    <row r="69" customFormat="false" ht="15" hidden="false" customHeight="false" outlineLevel="0" collapsed="false">
      <c r="A69" s="5" t="s">
        <v>71</v>
      </c>
      <c r="B69" s="6" t="n">
        <v>568</v>
      </c>
      <c r="C69" s="6" t="n">
        <v>1009</v>
      </c>
      <c r="D69" s="7" t="n">
        <f aca="false">B69/C69*100</f>
        <v>56.2933597621407</v>
      </c>
    </row>
    <row r="70" customFormat="false" ht="15" hidden="false" customHeight="false" outlineLevel="0" collapsed="false">
      <c r="A70" s="5" t="s">
        <v>72</v>
      </c>
      <c r="B70" s="6" t="n">
        <v>414</v>
      </c>
      <c r="C70" s="6" t="n">
        <v>897</v>
      </c>
      <c r="D70" s="7" t="n">
        <f aca="false">B70/C70*100</f>
        <v>46.1538461538462</v>
      </c>
    </row>
    <row r="71" customFormat="false" ht="15" hidden="false" customHeight="false" outlineLevel="0" collapsed="false">
      <c r="A71" s="5" t="s">
        <v>73</v>
      </c>
      <c r="B71" s="6" t="n">
        <v>131</v>
      </c>
      <c r="C71" s="6" t="n">
        <v>254</v>
      </c>
      <c r="D71" s="7" t="n">
        <f aca="false">B71/C71*100</f>
        <v>51.5748031496063</v>
      </c>
    </row>
    <row r="72" customFormat="false" ht="15" hidden="false" customHeight="false" outlineLevel="0" collapsed="false">
      <c r="A72" s="5" t="s">
        <v>74</v>
      </c>
      <c r="B72" s="6" t="n">
        <v>44</v>
      </c>
      <c r="C72" s="6" t="n">
        <v>149</v>
      </c>
      <c r="D72" s="7" t="n">
        <f aca="false">B72/C72*100</f>
        <v>29.5302013422819</v>
      </c>
    </row>
    <row r="73" customFormat="false" ht="15" hidden="false" customHeight="false" outlineLevel="0" collapsed="false">
      <c r="A73" s="5" t="s">
        <v>75</v>
      </c>
      <c r="B73" s="6" t="n">
        <v>8</v>
      </c>
      <c r="C73" s="6" t="n">
        <v>54</v>
      </c>
      <c r="D73" s="7" t="n">
        <f aca="false">B73/C73*100</f>
        <v>14.8148148148148</v>
      </c>
    </row>
    <row r="74" customFormat="false" ht="15" hidden="false" customHeight="false" outlineLevel="0" collapsed="false">
      <c r="A74" s="5" t="s">
        <v>76</v>
      </c>
      <c r="B74" s="6" t="n">
        <v>27</v>
      </c>
      <c r="C74" s="6" t="n">
        <v>177</v>
      </c>
      <c r="D74" s="7" t="n">
        <f aca="false">B74/C74*100</f>
        <v>15.2542372881356</v>
      </c>
    </row>
    <row r="75" customFormat="false" ht="15" hidden="false" customHeight="false" outlineLevel="0" collapsed="false">
      <c r="A75" s="5" t="s">
        <v>77</v>
      </c>
      <c r="B75" s="6" t="n">
        <v>154</v>
      </c>
      <c r="C75" s="6" t="n">
        <v>391</v>
      </c>
      <c r="D75" s="7" t="n">
        <f aca="false">B75/C75*100</f>
        <v>39.386189258312</v>
      </c>
    </row>
    <row r="76" customFormat="false" ht="15" hidden="false" customHeight="false" outlineLevel="0" collapsed="false">
      <c r="A76" s="5" t="s">
        <v>78</v>
      </c>
      <c r="B76" s="6" t="n">
        <v>172</v>
      </c>
      <c r="C76" s="6" t="n">
        <v>322</v>
      </c>
      <c r="D76" s="7" t="n">
        <f aca="false">B76/C76*100</f>
        <v>53.416149068323</v>
      </c>
    </row>
    <row r="77" customFormat="false" ht="15" hidden="false" customHeight="false" outlineLevel="0" collapsed="false">
      <c r="A77" s="5" t="s">
        <v>79</v>
      </c>
      <c r="B77" s="6" t="n">
        <v>77</v>
      </c>
      <c r="C77" s="6" t="n">
        <v>177</v>
      </c>
      <c r="D77" s="7" t="n">
        <f aca="false">B77/C77*100</f>
        <v>43.5028248587571</v>
      </c>
    </row>
    <row r="78" customFormat="false" ht="15" hidden="false" customHeight="false" outlineLevel="0" collapsed="false">
      <c r="A78" s="5" t="s">
        <v>80</v>
      </c>
      <c r="B78" s="6" t="n">
        <v>4</v>
      </c>
      <c r="C78" s="6" t="n">
        <v>30</v>
      </c>
      <c r="D78" s="7" t="n">
        <f aca="false">B78/C78*100</f>
        <v>13.3333333333333</v>
      </c>
    </row>
    <row r="79" customFormat="false" ht="15" hidden="false" customHeight="false" outlineLevel="0" collapsed="false">
      <c r="A79" s="5" t="s">
        <v>81</v>
      </c>
      <c r="B79" s="6" t="n">
        <v>307</v>
      </c>
      <c r="C79" s="6" t="n">
        <v>699</v>
      </c>
      <c r="D79" s="7" t="n">
        <f aca="false">B79/C79*100</f>
        <v>43.9198855507868</v>
      </c>
    </row>
    <row r="80" customFormat="false" ht="15" hidden="false" customHeight="false" outlineLevel="0" collapsed="false">
      <c r="A80" s="5" t="s">
        <v>82</v>
      </c>
      <c r="B80" s="6" t="n">
        <v>21</v>
      </c>
      <c r="C80" s="6" t="n">
        <v>75</v>
      </c>
      <c r="D80" s="7" t="n">
        <f aca="false">B80/C80*100</f>
        <v>28</v>
      </c>
    </row>
    <row r="81" customFormat="false" ht="15" hidden="false" customHeight="false" outlineLevel="0" collapsed="false">
      <c r="A81" s="5" t="s">
        <v>83</v>
      </c>
      <c r="B81" s="6" t="n">
        <v>869</v>
      </c>
      <c r="C81" s="6" t="n">
        <v>1845</v>
      </c>
      <c r="D81" s="7" t="n">
        <f aca="false">B81/C81*100</f>
        <v>47.10027100271</v>
      </c>
    </row>
    <row r="82" customFormat="false" ht="15" hidden="false" customHeight="false" outlineLevel="0" collapsed="false">
      <c r="A82" s="5" t="s">
        <v>84</v>
      </c>
      <c r="B82" s="6" t="n">
        <v>143</v>
      </c>
      <c r="C82" s="6" t="n">
        <v>408</v>
      </c>
      <c r="D82" s="7" t="n">
        <f aca="false">B82/C82*100</f>
        <v>35.0490196078431</v>
      </c>
    </row>
    <row r="83" customFormat="false" ht="15" hidden="false" customHeight="false" outlineLevel="0" collapsed="false">
      <c r="A83" s="5" t="s">
        <v>85</v>
      </c>
      <c r="B83" s="6" t="n">
        <v>37</v>
      </c>
      <c r="C83" s="6" t="n">
        <v>97</v>
      </c>
      <c r="D83" s="7" t="n">
        <f aca="false">B83/C83*100</f>
        <v>38.1443298969072</v>
      </c>
    </row>
    <row r="84" customFormat="false" ht="15" hidden="false" customHeight="false" outlineLevel="0" collapsed="false">
      <c r="A84" s="5" t="s">
        <v>86</v>
      </c>
      <c r="B84" s="6" t="n">
        <v>43</v>
      </c>
      <c r="C84" s="6" t="n">
        <v>96</v>
      </c>
      <c r="D84" s="7" t="n">
        <f aca="false">B84/C84*100</f>
        <v>44.7916666666667</v>
      </c>
    </row>
    <row r="85" customFormat="false" ht="15" hidden="false" customHeight="false" outlineLevel="0" collapsed="false">
      <c r="A85" s="5" t="s">
        <v>87</v>
      </c>
      <c r="B85" s="6" t="n">
        <v>914</v>
      </c>
      <c r="C85" s="6" t="n">
        <v>2659</v>
      </c>
      <c r="D85" s="7" t="n">
        <f aca="false">B85/C85*100</f>
        <v>34.3738247461452</v>
      </c>
    </row>
    <row r="86" customFormat="false" ht="15" hidden="false" customHeight="false" outlineLevel="0" collapsed="false">
      <c r="A86" s="5" t="s">
        <v>88</v>
      </c>
      <c r="B86" s="6" t="n">
        <v>76</v>
      </c>
      <c r="C86" s="6" t="n">
        <v>119</v>
      </c>
      <c r="D86" s="7" t="n">
        <f aca="false">B86/C86*100</f>
        <v>63.8655462184874</v>
      </c>
    </row>
    <row r="87" customFormat="false" ht="15" hidden="false" customHeight="false" outlineLevel="0" collapsed="false">
      <c r="A87" s="5" t="s">
        <v>89</v>
      </c>
      <c r="B87" s="6" t="n">
        <v>38</v>
      </c>
      <c r="C87" s="6" t="n">
        <v>101</v>
      </c>
      <c r="D87" s="7" t="n">
        <f aca="false">B87/C87*100</f>
        <v>37.6237623762376</v>
      </c>
    </row>
    <row r="88" customFormat="false" ht="15" hidden="false" customHeight="false" outlineLevel="0" collapsed="false">
      <c r="A88" s="5" t="s">
        <v>90</v>
      </c>
      <c r="B88" s="6" t="n">
        <v>29</v>
      </c>
      <c r="C88" s="6" t="n">
        <v>62</v>
      </c>
      <c r="D88" s="7" t="n">
        <f aca="false">B88/C88*100</f>
        <v>46.7741935483871</v>
      </c>
    </row>
    <row r="89" customFormat="false" ht="15" hidden="false" customHeight="false" outlineLevel="0" collapsed="false">
      <c r="A89" s="5" t="s">
        <v>91</v>
      </c>
      <c r="B89" s="6" t="n">
        <v>131</v>
      </c>
      <c r="C89" s="6" t="n">
        <v>290</v>
      </c>
      <c r="D89" s="7" t="n">
        <f aca="false">B89/C89*100</f>
        <v>45.1724137931035</v>
      </c>
    </row>
    <row r="90" customFormat="false" ht="15" hidden="false" customHeight="false" outlineLevel="0" collapsed="false">
      <c r="A90" s="5" t="s">
        <v>92</v>
      </c>
      <c r="B90" s="6" t="n">
        <v>479</v>
      </c>
      <c r="C90" s="6" t="n">
        <v>1871</v>
      </c>
      <c r="D90" s="7" t="n">
        <f aca="false">B90/C90*100</f>
        <v>25.6012827365045</v>
      </c>
    </row>
    <row r="91" customFormat="false" ht="15" hidden="false" customHeight="false" outlineLevel="0" collapsed="false">
      <c r="A91" s="5" t="s">
        <v>93</v>
      </c>
      <c r="B91" s="6" t="n">
        <v>206</v>
      </c>
      <c r="C91" s="6" t="n">
        <v>363</v>
      </c>
      <c r="D91" s="7" t="n">
        <f aca="false">B91/C91*100</f>
        <v>56.7493112947658</v>
      </c>
    </row>
    <row r="92" customFormat="false" ht="15" hidden="false" customHeight="false" outlineLevel="0" collapsed="false">
      <c r="A92" s="5" t="s">
        <v>94</v>
      </c>
      <c r="B92" s="6" t="n">
        <v>47</v>
      </c>
      <c r="C92" s="6" t="n">
        <v>234</v>
      </c>
      <c r="D92" s="7" t="n">
        <f aca="false">B92/C92*100</f>
        <v>20.0854700854701</v>
      </c>
    </row>
    <row r="93" customFormat="false" ht="15" hidden="false" customHeight="false" outlineLevel="0" collapsed="false">
      <c r="A93" s="5" t="s">
        <v>95</v>
      </c>
      <c r="B93" s="6" t="n">
        <v>535</v>
      </c>
      <c r="C93" s="6" t="n">
        <v>1038</v>
      </c>
      <c r="D93" s="7" t="n">
        <f aca="false">B93/C93*100</f>
        <v>51.5414258188825</v>
      </c>
    </row>
    <row r="94" customFormat="false" ht="15" hidden="false" customHeight="false" outlineLevel="0" collapsed="false">
      <c r="A94" s="5" t="s">
        <v>96</v>
      </c>
      <c r="B94" s="6" t="n">
        <v>62</v>
      </c>
      <c r="C94" s="6" t="n">
        <v>157</v>
      </c>
      <c r="D94" s="7" t="n">
        <f aca="false">B94/C94*100</f>
        <v>39.4904458598726</v>
      </c>
    </row>
    <row r="95" customFormat="false" ht="15" hidden="false" customHeight="false" outlineLevel="0" collapsed="false">
      <c r="A95" s="5" t="s">
        <v>97</v>
      </c>
      <c r="B95" s="6" t="n">
        <v>34</v>
      </c>
      <c r="C95" s="6" t="n">
        <v>99</v>
      </c>
      <c r="D95" s="7" t="n">
        <f aca="false">B95/C95*100</f>
        <v>34.3434343434343</v>
      </c>
    </row>
    <row r="96" customFormat="false" ht="15" hidden="false" customHeight="false" outlineLevel="0" collapsed="false">
      <c r="A96" s="5" t="s">
        <v>98</v>
      </c>
      <c r="B96" s="6" t="n">
        <v>145</v>
      </c>
      <c r="C96" s="6" t="n">
        <v>243</v>
      </c>
      <c r="D96" s="7" t="n">
        <f aca="false">B96/C96*100</f>
        <v>59.6707818930041</v>
      </c>
    </row>
    <row r="97" customFormat="false" ht="15" hidden="false" customHeight="false" outlineLevel="0" collapsed="false">
      <c r="A97" s="5" t="s">
        <v>99</v>
      </c>
      <c r="B97" s="6" t="n">
        <v>223</v>
      </c>
      <c r="C97" s="6" t="n">
        <v>419</v>
      </c>
      <c r="D97" s="7" t="n">
        <f aca="false">B97/C97*100</f>
        <v>53.2219570405728</v>
      </c>
    </row>
    <row r="98" customFormat="false" ht="15" hidden="false" customHeight="false" outlineLevel="0" collapsed="false">
      <c r="A98" s="5" t="s">
        <v>100</v>
      </c>
      <c r="B98" s="6" t="n">
        <v>181</v>
      </c>
      <c r="C98" s="6" t="n">
        <v>476</v>
      </c>
      <c r="D98" s="7" t="n">
        <f aca="false">B98/C98*100</f>
        <v>38.0252100840336</v>
      </c>
    </row>
    <row r="99" customFormat="false" ht="15" hidden="false" customHeight="false" outlineLevel="0" collapsed="false">
      <c r="A99" s="5" t="s">
        <v>101</v>
      </c>
      <c r="B99" s="6" t="n">
        <v>44</v>
      </c>
      <c r="C99" s="6" t="n">
        <v>136</v>
      </c>
      <c r="D99" s="7" t="n">
        <f aca="false">B99/C99*100</f>
        <v>32.3529411764706</v>
      </c>
    </row>
    <row r="100" customFormat="false" ht="15" hidden="false" customHeight="false" outlineLevel="0" collapsed="false">
      <c r="A100" s="5" t="s">
        <v>102</v>
      </c>
      <c r="B100" s="6" t="n">
        <v>609</v>
      </c>
      <c r="C100" s="6" t="n">
        <v>809</v>
      </c>
      <c r="D100" s="7" t="n">
        <f aca="false">B100/C100*100</f>
        <v>75.2781211372064</v>
      </c>
    </row>
    <row r="101" customFormat="false" ht="15" hidden="false" customHeight="false" outlineLevel="0" collapsed="false">
      <c r="A101" s="5" t="s">
        <v>103</v>
      </c>
      <c r="B101" s="6" t="n">
        <v>312</v>
      </c>
      <c r="C101" s="6" t="n">
        <v>568</v>
      </c>
      <c r="D101" s="7" t="n">
        <f aca="false">B101/C101*100</f>
        <v>54.9295774647887</v>
      </c>
    </row>
    <row r="102" customFormat="false" ht="15" hidden="false" customHeight="false" outlineLevel="0" collapsed="false">
      <c r="A102" s="5" t="s">
        <v>104</v>
      </c>
      <c r="B102" s="6" t="n">
        <v>28</v>
      </c>
      <c r="C102" s="6" t="n">
        <v>74</v>
      </c>
      <c r="D102" s="7" t="n">
        <f aca="false">B102/C102*100</f>
        <v>37.8378378378378</v>
      </c>
    </row>
    <row r="103" customFormat="false" ht="15" hidden="false" customHeight="false" outlineLevel="0" collapsed="false">
      <c r="A103" s="5" t="s">
        <v>105</v>
      </c>
      <c r="B103" s="6" t="n">
        <v>986</v>
      </c>
      <c r="C103" s="6" t="n">
        <v>1200</v>
      </c>
      <c r="D103" s="7" t="n">
        <f aca="false">B103/C103*100</f>
        <v>82.1666666666667</v>
      </c>
    </row>
    <row r="104" customFormat="false" ht="15" hidden="false" customHeight="false" outlineLevel="0" collapsed="false">
      <c r="A104" s="5" t="s">
        <v>106</v>
      </c>
      <c r="B104" s="6" t="n">
        <v>37</v>
      </c>
      <c r="C104" s="6" t="n">
        <v>87</v>
      </c>
      <c r="D104" s="7" t="n">
        <f aca="false">B104/C104*100</f>
        <v>42.5287356321839</v>
      </c>
    </row>
    <row r="105" customFormat="false" ht="15" hidden="false" customHeight="false" outlineLevel="0" collapsed="false">
      <c r="A105" s="5" t="s">
        <v>107</v>
      </c>
      <c r="B105" s="6" t="n">
        <v>157</v>
      </c>
      <c r="C105" s="6" t="n">
        <v>280</v>
      </c>
      <c r="D105" s="7" t="n">
        <f aca="false">B105/C105*100</f>
        <v>56.0714285714286</v>
      </c>
    </row>
    <row r="106" customFormat="false" ht="15" hidden="false" customHeight="false" outlineLevel="0" collapsed="false">
      <c r="A106" s="5" t="s">
        <v>108</v>
      </c>
      <c r="B106" s="6" t="n">
        <v>37</v>
      </c>
      <c r="C106" s="6" t="n">
        <v>117</v>
      </c>
      <c r="D106" s="7" t="n">
        <f aca="false">B106/C106*100</f>
        <v>31.6239316239316</v>
      </c>
    </row>
    <row r="107" customFormat="false" ht="15" hidden="false" customHeight="false" outlineLevel="0" collapsed="false">
      <c r="A107" s="5" t="s">
        <v>109</v>
      </c>
      <c r="B107" s="6" t="n">
        <v>12</v>
      </c>
      <c r="C107" s="6" t="n">
        <v>29</v>
      </c>
      <c r="D107" s="7" t="n">
        <f aca="false">B107/C107*100</f>
        <v>41.3793103448276</v>
      </c>
    </row>
    <row r="108" customFormat="false" ht="15" hidden="false" customHeight="false" outlineLevel="0" collapsed="false">
      <c r="A108" s="5" t="s">
        <v>110</v>
      </c>
      <c r="B108" s="6" t="n">
        <v>349</v>
      </c>
      <c r="C108" s="6" t="n">
        <v>499</v>
      </c>
      <c r="D108" s="7" t="n">
        <f aca="false">B108/C108*100</f>
        <v>69.939879759519</v>
      </c>
    </row>
    <row r="109" customFormat="false" ht="15" hidden="false" customHeight="false" outlineLevel="0" collapsed="false">
      <c r="A109" s="5" t="s">
        <v>111</v>
      </c>
      <c r="B109" s="6" t="n">
        <v>253</v>
      </c>
      <c r="C109" s="6" t="n">
        <v>308</v>
      </c>
      <c r="D109" s="7" t="n">
        <f aca="false">B109/C109*100</f>
        <v>82.1428571428571</v>
      </c>
    </row>
    <row r="110" customFormat="false" ht="15" hidden="false" customHeight="false" outlineLevel="0" collapsed="false">
      <c r="A110" s="5" t="s">
        <v>112</v>
      </c>
      <c r="B110" s="6" t="n">
        <v>579</v>
      </c>
      <c r="C110" s="6" t="n">
        <v>1091</v>
      </c>
      <c r="D110" s="7" t="n">
        <f aca="false">B110/C110*100</f>
        <v>53.070577451879</v>
      </c>
    </row>
    <row r="111" customFormat="false" ht="15" hidden="false" customHeight="false" outlineLevel="0" collapsed="false">
      <c r="A111" s="5" t="s">
        <v>113</v>
      </c>
      <c r="B111" s="6" t="n">
        <v>73</v>
      </c>
      <c r="C111" s="6" t="n">
        <v>136</v>
      </c>
      <c r="D111" s="7" t="n">
        <f aca="false">B111/C111*100</f>
        <v>53.6764705882353</v>
      </c>
    </row>
    <row r="112" customFormat="false" ht="15" hidden="false" customHeight="false" outlineLevel="0" collapsed="false">
      <c r="A112" s="5" t="s">
        <v>114</v>
      </c>
      <c r="B112" s="6" t="n">
        <v>85</v>
      </c>
      <c r="C112" s="6" t="n">
        <v>196</v>
      </c>
      <c r="D112" s="7" t="n">
        <f aca="false">B112/C112*100</f>
        <v>43.3673469387755</v>
      </c>
    </row>
    <row r="113" customFormat="false" ht="15" hidden="false" customHeight="false" outlineLevel="0" collapsed="false">
      <c r="A113" s="5" t="s">
        <v>115</v>
      </c>
      <c r="B113" s="6" t="n">
        <v>99</v>
      </c>
      <c r="C113" s="6" t="n">
        <v>244</v>
      </c>
      <c r="D113" s="7" t="n">
        <f aca="false">B113/C113*100</f>
        <v>40.5737704918033</v>
      </c>
    </row>
    <row r="114" customFormat="false" ht="15" hidden="false" customHeight="false" outlineLevel="0" collapsed="false">
      <c r="A114" s="5" t="s">
        <v>116</v>
      </c>
      <c r="B114" s="6" t="n">
        <v>12</v>
      </c>
      <c r="C114" s="6" t="n">
        <v>70</v>
      </c>
      <c r="D114" s="7" t="n">
        <f aca="false">B114/C114*100</f>
        <v>17.1428571428571</v>
      </c>
    </row>
    <row r="115" customFormat="false" ht="15" hidden="false" customHeight="false" outlineLevel="0" collapsed="false">
      <c r="A115" s="5" t="s">
        <v>117</v>
      </c>
      <c r="B115" s="6" t="n">
        <v>37</v>
      </c>
      <c r="C115" s="6" t="n">
        <v>129</v>
      </c>
      <c r="D115" s="7" t="n">
        <f aca="false">B115/C115*100</f>
        <v>28.6821705426357</v>
      </c>
    </row>
    <row r="116" customFormat="false" ht="15" hidden="false" customHeight="false" outlineLevel="0" collapsed="false">
      <c r="A116" s="5" t="s">
        <v>118</v>
      </c>
      <c r="B116" s="6" t="n">
        <v>9</v>
      </c>
      <c r="C116" s="6" t="n">
        <v>36</v>
      </c>
      <c r="D116" s="7" t="n">
        <f aca="false">B116/C116*100</f>
        <v>25</v>
      </c>
    </row>
    <row r="117" customFormat="false" ht="15" hidden="false" customHeight="false" outlineLevel="0" collapsed="false">
      <c r="A117" s="5" t="s">
        <v>119</v>
      </c>
      <c r="B117" s="6" t="n">
        <v>11</v>
      </c>
      <c r="C117" s="6" t="n">
        <v>35</v>
      </c>
      <c r="D117" s="7" t="n">
        <f aca="false">B117/C117*100</f>
        <v>31.4285714285714</v>
      </c>
    </row>
    <row r="118" customFormat="false" ht="15" hidden="false" customHeight="false" outlineLevel="0" collapsed="false">
      <c r="A118" s="5" t="s">
        <v>120</v>
      </c>
      <c r="B118" s="6" t="n">
        <v>76</v>
      </c>
      <c r="C118" s="6" t="n">
        <v>139</v>
      </c>
      <c r="D118" s="7" t="n">
        <f aca="false">B118/C118*100</f>
        <v>54.6762589928058</v>
      </c>
    </row>
    <row r="119" customFormat="false" ht="15" hidden="false" customHeight="false" outlineLevel="0" collapsed="false">
      <c r="A119" s="5" t="s">
        <v>121</v>
      </c>
      <c r="B119" s="6" t="n">
        <v>23</v>
      </c>
      <c r="C119" s="6" t="n">
        <v>80</v>
      </c>
      <c r="D119" s="7" t="n">
        <f aca="false">B119/C119*100</f>
        <v>28.75</v>
      </c>
    </row>
    <row r="120" customFormat="false" ht="15" hidden="false" customHeight="false" outlineLevel="0" collapsed="false">
      <c r="A120" s="5" t="s">
        <v>122</v>
      </c>
      <c r="B120" s="6" t="n">
        <v>35</v>
      </c>
      <c r="C120" s="6" t="n">
        <v>146</v>
      </c>
      <c r="D120" s="7" t="n">
        <f aca="false">B120/C120*100</f>
        <v>23.972602739726</v>
      </c>
    </row>
    <row r="121" customFormat="false" ht="15" hidden="false" customHeight="false" outlineLevel="0" collapsed="false">
      <c r="A121" s="5" t="s">
        <v>123</v>
      </c>
      <c r="B121" s="6" t="n">
        <v>506</v>
      </c>
      <c r="C121" s="6" t="n">
        <v>1000</v>
      </c>
      <c r="D121" s="7" t="n">
        <f aca="false">B121/C121*100</f>
        <v>50.6</v>
      </c>
    </row>
    <row r="122" customFormat="false" ht="15" hidden="false" customHeight="false" outlineLevel="0" collapsed="false">
      <c r="A122" s="5" t="s">
        <v>124</v>
      </c>
      <c r="B122" s="6" t="n">
        <v>1879</v>
      </c>
      <c r="C122" s="6" t="n">
        <v>2227</v>
      </c>
      <c r="D122" s="7" t="n">
        <f aca="false">B122/C122*100</f>
        <v>84.3735967669511</v>
      </c>
    </row>
    <row r="123" customFormat="false" ht="15" hidden="false" customHeight="false" outlineLevel="0" collapsed="false">
      <c r="A123" s="5" t="s">
        <v>125</v>
      </c>
      <c r="B123" s="6" t="n">
        <v>143</v>
      </c>
      <c r="C123" s="6" t="n">
        <v>208</v>
      </c>
      <c r="D123" s="7" t="n">
        <f aca="false">B123/C123*100</f>
        <v>68.75</v>
      </c>
    </row>
    <row r="124" customFormat="false" ht="15" hidden="false" customHeight="false" outlineLevel="0" collapsed="false">
      <c r="A124" s="5" t="s">
        <v>126</v>
      </c>
      <c r="B124" s="6" t="n">
        <v>15</v>
      </c>
      <c r="C124" s="6" t="n">
        <v>43</v>
      </c>
      <c r="D124" s="7" t="n">
        <f aca="false">B124/C124*100</f>
        <v>34.8837209302326</v>
      </c>
    </row>
    <row r="125" customFormat="false" ht="15" hidden="false" customHeight="false" outlineLevel="0" collapsed="false">
      <c r="A125" s="5" t="s">
        <v>127</v>
      </c>
      <c r="B125" s="6" t="n">
        <v>38</v>
      </c>
      <c r="C125" s="6" t="n">
        <v>164</v>
      </c>
      <c r="D125" s="7" t="n">
        <f aca="false">B125/C125*100</f>
        <v>23.1707317073171</v>
      </c>
    </row>
    <row r="126" customFormat="false" ht="15" hidden="false" customHeight="false" outlineLevel="0" collapsed="false">
      <c r="A126" s="5" t="s">
        <v>128</v>
      </c>
      <c r="B126" s="6" t="n">
        <v>17</v>
      </c>
      <c r="C126" s="6" t="n">
        <v>55</v>
      </c>
      <c r="D126" s="7" t="n">
        <f aca="false">B126/C126*100</f>
        <v>30.9090909090909</v>
      </c>
    </row>
    <row r="127" customFormat="false" ht="15" hidden="false" customHeight="false" outlineLevel="0" collapsed="false">
      <c r="A127" s="5" t="s">
        <v>129</v>
      </c>
      <c r="B127" s="6" t="n">
        <v>229</v>
      </c>
      <c r="C127" s="6" t="n">
        <v>296</v>
      </c>
      <c r="D127" s="7" t="n">
        <f aca="false">B127/C127*100</f>
        <v>77.3648648648649</v>
      </c>
    </row>
    <row r="128" customFormat="false" ht="15" hidden="false" customHeight="false" outlineLevel="0" collapsed="false">
      <c r="A128" s="5" t="s">
        <v>130</v>
      </c>
      <c r="B128" s="6" t="n">
        <v>66</v>
      </c>
      <c r="C128" s="6" t="n">
        <v>133</v>
      </c>
      <c r="D128" s="7" t="n">
        <f aca="false">B128/C128*100</f>
        <v>49.6240601503759</v>
      </c>
    </row>
    <row r="129" customFormat="false" ht="15" hidden="false" customHeight="false" outlineLevel="0" collapsed="false">
      <c r="A129" s="5" t="s">
        <v>131</v>
      </c>
      <c r="B129" s="6" t="n">
        <v>790</v>
      </c>
      <c r="C129" s="6" t="n">
        <v>1483</v>
      </c>
      <c r="D129" s="7" t="n">
        <f aca="false">B129/C129*100</f>
        <v>53.2703978422117</v>
      </c>
    </row>
    <row r="130" customFormat="false" ht="15" hidden="false" customHeight="false" outlineLevel="0" collapsed="false">
      <c r="A130" s="5" t="s">
        <v>132</v>
      </c>
      <c r="B130" s="6" t="n">
        <v>11</v>
      </c>
      <c r="C130" s="6" t="n">
        <v>36</v>
      </c>
      <c r="D130" s="7" t="n">
        <f aca="false">B130/C130*100</f>
        <v>30.5555555555556</v>
      </c>
    </row>
    <row r="131" customFormat="false" ht="15" hidden="false" customHeight="false" outlineLevel="0" collapsed="false">
      <c r="A131" s="5" t="s">
        <v>133</v>
      </c>
      <c r="B131" s="6" t="n">
        <v>24</v>
      </c>
      <c r="C131" s="6" t="n">
        <v>71</v>
      </c>
      <c r="D131" s="7" t="n">
        <f aca="false">B131/C131*100</f>
        <v>33.8028169014085</v>
      </c>
    </row>
    <row r="132" customFormat="false" ht="15" hidden="false" customHeight="false" outlineLevel="0" collapsed="false">
      <c r="A132" s="5" t="s">
        <v>134</v>
      </c>
      <c r="B132" s="6" t="n">
        <v>20</v>
      </c>
      <c r="C132" s="6" t="n">
        <v>113</v>
      </c>
      <c r="D132" s="7" t="n">
        <f aca="false">B132/C132*100</f>
        <v>17.6991150442478</v>
      </c>
    </row>
    <row r="133" customFormat="false" ht="15" hidden="false" customHeight="false" outlineLevel="0" collapsed="false">
      <c r="A133" s="5" t="s">
        <v>135</v>
      </c>
      <c r="B133" s="6" t="n">
        <v>365</v>
      </c>
      <c r="C133" s="6" t="n">
        <v>590</v>
      </c>
      <c r="D133" s="7" t="n">
        <f aca="false">B133/C133*100</f>
        <v>61.864406779661</v>
      </c>
    </row>
    <row r="134" customFormat="false" ht="15" hidden="false" customHeight="false" outlineLevel="0" collapsed="false">
      <c r="A134" s="5" t="s">
        <v>136</v>
      </c>
      <c r="B134" s="6" t="n">
        <v>42</v>
      </c>
      <c r="C134" s="6" t="n">
        <v>172</v>
      </c>
      <c r="D134" s="7" t="n">
        <f aca="false">B134/C134*100</f>
        <v>24.4186046511628</v>
      </c>
    </row>
    <row r="135" customFormat="false" ht="15" hidden="false" customHeight="false" outlineLevel="0" collapsed="false">
      <c r="A135" s="5" t="s">
        <v>137</v>
      </c>
      <c r="B135" s="6" t="n">
        <v>28</v>
      </c>
      <c r="C135" s="6" t="n">
        <v>60</v>
      </c>
      <c r="D135" s="7" t="n">
        <f aca="false">B135/C135*100</f>
        <v>46.6666666666667</v>
      </c>
    </row>
    <row r="136" customFormat="false" ht="15" hidden="false" customHeight="false" outlineLevel="0" collapsed="false">
      <c r="A136" s="5" t="s">
        <v>138</v>
      </c>
      <c r="B136" s="6" t="n">
        <v>60</v>
      </c>
      <c r="C136" s="6" t="n">
        <v>128</v>
      </c>
      <c r="D136" s="7" t="n">
        <f aca="false">B136/C136*100</f>
        <v>46.875</v>
      </c>
    </row>
    <row r="137" customFormat="false" ht="15" hidden="false" customHeight="false" outlineLevel="0" collapsed="false">
      <c r="A137" s="5" t="s">
        <v>139</v>
      </c>
      <c r="B137" s="6" t="n">
        <v>43</v>
      </c>
      <c r="C137" s="6" t="n">
        <v>108</v>
      </c>
      <c r="D137" s="7" t="n">
        <f aca="false">B137/C137*100</f>
        <v>39.8148148148148</v>
      </c>
    </row>
    <row r="138" customFormat="false" ht="15" hidden="false" customHeight="false" outlineLevel="0" collapsed="false">
      <c r="A138" s="5" t="s">
        <v>140</v>
      </c>
      <c r="B138" s="6" t="n">
        <v>52</v>
      </c>
      <c r="C138" s="6" t="n">
        <v>183</v>
      </c>
      <c r="D138" s="7" t="n">
        <f aca="false">B138/C138*100</f>
        <v>28.4153005464481</v>
      </c>
    </row>
    <row r="139" customFormat="false" ht="15" hidden="false" customHeight="false" outlineLevel="0" collapsed="false">
      <c r="A139" s="5" t="s">
        <v>141</v>
      </c>
      <c r="B139" s="6" t="n">
        <v>18</v>
      </c>
      <c r="C139" s="6" t="n">
        <v>84</v>
      </c>
      <c r="D139" s="7" t="n">
        <f aca="false">B139/C139*100</f>
        <v>21.4285714285714</v>
      </c>
    </row>
    <row r="140" customFormat="false" ht="15" hidden="false" customHeight="false" outlineLevel="0" collapsed="false">
      <c r="A140" s="5" t="s">
        <v>142</v>
      </c>
      <c r="B140" s="6" t="n">
        <v>138</v>
      </c>
      <c r="C140" s="6" t="n">
        <v>251</v>
      </c>
      <c r="D140" s="7" t="n">
        <f aca="false">B140/C140*100</f>
        <v>54.9800796812749</v>
      </c>
    </row>
    <row r="141" customFormat="false" ht="15" hidden="false" customHeight="false" outlineLevel="0" collapsed="false">
      <c r="A141" s="5" t="s">
        <v>143</v>
      </c>
      <c r="B141" s="6" t="n">
        <v>86</v>
      </c>
      <c r="C141" s="6" t="n">
        <v>186</v>
      </c>
      <c r="D141" s="7" t="n">
        <f aca="false">B141/C141*100</f>
        <v>46.2365591397849</v>
      </c>
    </row>
    <row r="142" customFormat="false" ht="15" hidden="false" customHeight="false" outlineLevel="0" collapsed="false">
      <c r="A142" s="5" t="s">
        <v>144</v>
      </c>
      <c r="B142" s="6" t="n">
        <v>19</v>
      </c>
      <c r="C142" s="6" t="n">
        <v>51</v>
      </c>
      <c r="D142" s="7" t="n">
        <f aca="false">B142/C142*100</f>
        <v>37.2549019607843</v>
      </c>
    </row>
    <row r="143" customFormat="false" ht="15" hidden="false" customHeight="false" outlineLevel="0" collapsed="false">
      <c r="A143" s="5" t="s">
        <v>145</v>
      </c>
      <c r="B143" s="6" t="n">
        <v>55</v>
      </c>
      <c r="C143" s="6" t="n">
        <v>122</v>
      </c>
      <c r="D143" s="7" t="n">
        <f aca="false">B143/C143*100</f>
        <v>45.0819672131148</v>
      </c>
    </row>
    <row r="144" customFormat="false" ht="15" hidden="false" customHeight="false" outlineLevel="0" collapsed="false">
      <c r="A144" s="5" t="s">
        <v>146</v>
      </c>
      <c r="B144" s="6" t="n">
        <v>12</v>
      </c>
      <c r="C144" s="6" t="n">
        <v>25</v>
      </c>
      <c r="D144" s="7" t="n">
        <f aca="false">B144/C144*100</f>
        <v>48</v>
      </c>
    </row>
    <row r="145" customFormat="false" ht="15" hidden="false" customHeight="false" outlineLevel="0" collapsed="false">
      <c r="A145" s="5" t="s">
        <v>147</v>
      </c>
      <c r="B145" s="6" t="n">
        <v>1556</v>
      </c>
      <c r="C145" s="6" t="n">
        <v>2998</v>
      </c>
      <c r="D145" s="7" t="n">
        <f aca="false">B145/C145*100</f>
        <v>51.9012675116745</v>
      </c>
    </row>
    <row r="146" customFormat="false" ht="15" hidden="false" customHeight="false" outlineLevel="0" collapsed="false">
      <c r="A146" s="5" t="s">
        <v>148</v>
      </c>
      <c r="B146" s="6" t="n">
        <v>24</v>
      </c>
      <c r="C146" s="6" t="n">
        <v>58</v>
      </c>
      <c r="D146" s="7" t="n">
        <f aca="false">B146/C146*100</f>
        <v>41.3793103448276</v>
      </c>
    </row>
    <row r="147" customFormat="false" ht="15" hidden="false" customHeight="false" outlineLevel="0" collapsed="false">
      <c r="A147" s="5" t="s">
        <v>149</v>
      </c>
      <c r="B147" s="6" t="n">
        <v>210</v>
      </c>
      <c r="C147" s="6" t="n">
        <v>299</v>
      </c>
      <c r="D147" s="7" t="n">
        <f aca="false">B147/C147*100</f>
        <v>70.2341137123746</v>
      </c>
    </row>
    <row r="148" customFormat="false" ht="15" hidden="false" customHeight="false" outlineLevel="0" collapsed="false">
      <c r="A148" s="5" t="s">
        <v>150</v>
      </c>
      <c r="B148" s="6" t="n">
        <v>17</v>
      </c>
      <c r="C148" s="6" t="n">
        <v>50</v>
      </c>
      <c r="D148" s="7" t="n">
        <f aca="false">B148/C148*100</f>
        <v>34</v>
      </c>
    </row>
    <row r="149" customFormat="false" ht="15" hidden="false" customHeight="false" outlineLevel="0" collapsed="false">
      <c r="A149" s="5" t="s">
        <v>151</v>
      </c>
      <c r="B149" s="6" t="n">
        <v>10</v>
      </c>
      <c r="C149" s="6" t="n">
        <v>43</v>
      </c>
      <c r="D149" s="7" t="n">
        <f aca="false">B149/C149*100</f>
        <v>23.2558139534884</v>
      </c>
    </row>
    <row r="150" customFormat="false" ht="15" hidden="false" customHeight="false" outlineLevel="0" collapsed="false">
      <c r="A150" s="5" t="s">
        <v>152</v>
      </c>
      <c r="B150" s="6" t="n">
        <v>73</v>
      </c>
      <c r="C150" s="6" t="n">
        <v>136</v>
      </c>
      <c r="D150" s="7" t="n">
        <f aca="false">B150/C150*100</f>
        <v>53.6764705882353</v>
      </c>
    </row>
    <row r="151" customFormat="false" ht="15" hidden="false" customHeight="false" outlineLevel="0" collapsed="false">
      <c r="A151" s="5" t="s">
        <v>153</v>
      </c>
      <c r="B151" s="6" t="n">
        <v>58</v>
      </c>
      <c r="C151" s="6" t="n">
        <v>154</v>
      </c>
      <c r="D151" s="7" t="n">
        <f aca="false">B151/C151*100</f>
        <v>37.6623376623377</v>
      </c>
    </row>
    <row r="152" customFormat="false" ht="15" hidden="false" customHeight="false" outlineLevel="0" collapsed="false">
      <c r="A152" s="5" t="s">
        <v>154</v>
      </c>
      <c r="B152" s="6" t="n">
        <v>93</v>
      </c>
      <c r="C152" s="6" t="n">
        <v>168</v>
      </c>
      <c r="D152" s="7" t="n">
        <f aca="false">B152/C152*100</f>
        <v>55.3571428571429</v>
      </c>
    </row>
    <row r="153" customFormat="false" ht="15" hidden="false" customHeight="false" outlineLevel="0" collapsed="false">
      <c r="A153" s="5" t="s">
        <v>155</v>
      </c>
      <c r="B153" s="6" t="n">
        <v>660</v>
      </c>
      <c r="C153" s="6" t="n">
        <v>1336</v>
      </c>
      <c r="D153" s="7" t="n">
        <f aca="false">B153/C153*100</f>
        <v>49.4011976047904</v>
      </c>
    </row>
    <row r="154" customFormat="false" ht="15" hidden="false" customHeight="false" outlineLevel="0" collapsed="false">
      <c r="A154" s="5" t="s">
        <v>156</v>
      </c>
      <c r="B154" s="6" t="n">
        <v>2653</v>
      </c>
      <c r="C154" s="6" t="n">
        <v>5447</v>
      </c>
      <c r="D154" s="7" t="n">
        <f aca="false">B154/C154*100</f>
        <v>48.7057095648981</v>
      </c>
    </row>
    <row r="155" customFormat="false" ht="15" hidden="false" customHeight="false" outlineLevel="0" collapsed="false">
      <c r="A155" s="5" t="s">
        <v>157</v>
      </c>
      <c r="B155" s="6" t="n">
        <v>21</v>
      </c>
      <c r="C155" s="6" t="n">
        <v>77</v>
      </c>
      <c r="D155" s="7" t="n">
        <f aca="false">B155/C155*100</f>
        <v>27.2727272727273</v>
      </c>
    </row>
    <row r="156" customFormat="false" ht="15" hidden="false" customHeight="false" outlineLevel="0" collapsed="false">
      <c r="A156" s="5" t="s">
        <v>158</v>
      </c>
      <c r="B156" s="6" t="n">
        <v>109</v>
      </c>
      <c r="C156" s="6" t="n">
        <v>186</v>
      </c>
      <c r="D156" s="7" t="n">
        <f aca="false">B156/C156*100</f>
        <v>58.6021505376344</v>
      </c>
    </row>
    <row r="157" customFormat="false" ht="15" hidden="false" customHeight="false" outlineLevel="0" collapsed="false">
      <c r="A157" s="5" t="s">
        <v>159</v>
      </c>
      <c r="B157" s="6" t="n">
        <v>22</v>
      </c>
      <c r="C157" s="6" t="n">
        <v>69</v>
      </c>
      <c r="D157" s="7" t="n">
        <f aca="false">B157/C157*100</f>
        <v>31.8840579710145</v>
      </c>
    </row>
    <row r="158" customFormat="false" ht="15" hidden="false" customHeight="false" outlineLevel="0" collapsed="false">
      <c r="A158" s="5" t="s">
        <v>160</v>
      </c>
      <c r="B158" s="6" t="n">
        <v>120</v>
      </c>
      <c r="C158" s="6" t="n">
        <v>282</v>
      </c>
      <c r="D158" s="7" t="n">
        <f aca="false">B158/C158*100</f>
        <v>42.5531914893617</v>
      </c>
    </row>
    <row r="159" customFormat="false" ht="15" hidden="false" customHeight="false" outlineLevel="0" collapsed="false">
      <c r="A159" s="5" t="s">
        <v>161</v>
      </c>
      <c r="B159" s="6" t="n">
        <v>14</v>
      </c>
      <c r="C159" s="6" t="n">
        <v>44</v>
      </c>
      <c r="D159" s="7" t="n">
        <f aca="false">B159/C159*100</f>
        <v>31.8181818181818</v>
      </c>
    </row>
    <row r="160" customFormat="false" ht="15" hidden="false" customHeight="false" outlineLevel="0" collapsed="false">
      <c r="A160" s="5" t="s">
        <v>162</v>
      </c>
      <c r="B160" s="6" t="n">
        <v>493</v>
      </c>
      <c r="C160" s="6" t="n">
        <v>1378</v>
      </c>
      <c r="D160" s="7" t="n">
        <f aca="false">B160/C160*100</f>
        <v>35.7764876632801</v>
      </c>
    </row>
    <row r="161" customFormat="false" ht="15" hidden="false" customHeight="false" outlineLevel="0" collapsed="false">
      <c r="A161" s="5" t="s">
        <v>163</v>
      </c>
      <c r="B161" s="6" t="n">
        <v>5</v>
      </c>
      <c r="C161" s="6" t="n">
        <v>19</v>
      </c>
      <c r="D161" s="7" t="n">
        <f aca="false">B161/C161*100</f>
        <v>26.3157894736842</v>
      </c>
    </row>
    <row r="162" customFormat="false" ht="15" hidden="false" customHeight="false" outlineLevel="0" collapsed="false">
      <c r="A162" s="5" t="s">
        <v>164</v>
      </c>
      <c r="B162" s="6" t="n">
        <v>3026</v>
      </c>
      <c r="C162" s="6" t="n">
        <v>5151</v>
      </c>
      <c r="D162" s="7" t="n">
        <f aca="false">B162/C162*100</f>
        <v>58.7458745874587</v>
      </c>
    </row>
    <row r="163" customFormat="false" ht="15" hidden="false" customHeight="false" outlineLevel="0" collapsed="false">
      <c r="A163" s="5" t="s">
        <v>165</v>
      </c>
      <c r="B163" s="6" t="n">
        <v>345</v>
      </c>
      <c r="C163" s="6" t="n">
        <v>527</v>
      </c>
      <c r="D163" s="7" t="n">
        <f aca="false">B163/C163*100</f>
        <v>65.4648956356736</v>
      </c>
    </row>
    <row r="164" customFormat="false" ht="15" hidden="false" customHeight="false" outlineLevel="0" collapsed="false">
      <c r="A164" s="5" t="s">
        <v>166</v>
      </c>
      <c r="B164" s="6" t="n">
        <v>228</v>
      </c>
      <c r="C164" s="6" t="n">
        <v>443</v>
      </c>
      <c r="D164" s="7" t="n">
        <f aca="false">B164/C164*100</f>
        <v>51.4672686230248</v>
      </c>
    </row>
    <row r="165" customFormat="false" ht="15" hidden="false" customHeight="false" outlineLevel="0" collapsed="false">
      <c r="A165" s="5" t="s">
        <v>167</v>
      </c>
      <c r="B165" s="6" t="n">
        <v>68</v>
      </c>
      <c r="C165" s="6" t="n">
        <v>289</v>
      </c>
      <c r="D165" s="7" t="n">
        <f aca="false">B165/C165*100</f>
        <v>23.5294117647059</v>
      </c>
    </row>
    <row r="166" customFormat="false" ht="15" hidden="false" customHeight="false" outlineLevel="0" collapsed="false">
      <c r="A166" s="5" t="s">
        <v>168</v>
      </c>
      <c r="B166" s="6" t="n">
        <v>222</v>
      </c>
      <c r="C166" s="6" t="n">
        <v>821</v>
      </c>
      <c r="D166" s="7" t="n">
        <f aca="false">B166/C166*100</f>
        <v>27.0401948842875</v>
      </c>
    </row>
    <row r="167" customFormat="false" ht="15" hidden="false" customHeight="false" outlineLevel="0" collapsed="false">
      <c r="A167" s="5" t="s">
        <v>169</v>
      </c>
      <c r="B167" s="6" t="n">
        <v>193</v>
      </c>
      <c r="C167" s="6" t="n">
        <v>361</v>
      </c>
      <c r="D167" s="7" t="n">
        <f aca="false">B167/C167*100</f>
        <v>53.4626038781163</v>
      </c>
    </row>
    <row r="168" customFormat="false" ht="15" hidden="false" customHeight="false" outlineLevel="0" collapsed="false">
      <c r="A168" s="5" t="s">
        <v>170</v>
      </c>
      <c r="B168" s="6" t="n">
        <v>5</v>
      </c>
      <c r="C168" s="6" t="n">
        <v>31</v>
      </c>
      <c r="D168" s="7" t="n">
        <f aca="false">B168/C168*100</f>
        <v>16.1290322580645</v>
      </c>
    </row>
    <row r="169" customFormat="false" ht="15" hidden="false" customHeight="false" outlineLevel="0" collapsed="false">
      <c r="A169" s="5" t="s">
        <v>171</v>
      </c>
      <c r="B169" s="6" t="n">
        <v>7</v>
      </c>
      <c r="C169" s="6" t="n">
        <v>24</v>
      </c>
      <c r="D169" s="7" t="n">
        <f aca="false">B169/C169*100</f>
        <v>29.1666666666667</v>
      </c>
    </row>
    <row r="170" customFormat="false" ht="15" hidden="false" customHeight="false" outlineLevel="0" collapsed="false">
      <c r="A170" s="5" t="s">
        <v>172</v>
      </c>
      <c r="B170" s="6" t="n">
        <v>3</v>
      </c>
      <c r="C170" s="6" t="n">
        <v>30</v>
      </c>
      <c r="D170" s="7" t="n">
        <f aca="false">B170/C170*100</f>
        <v>10</v>
      </c>
    </row>
    <row r="171" customFormat="false" ht="15" hidden="false" customHeight="false" outlineLevel="0" collapsed="false">
      <c r="A171" s="5" t="s">
        <v>173</v>
      </c>
      <c r="B171" s="6" t="n">
        <v>97</v>
      </c>
      <c r="C171" s="6" t="n">
        <v>232</v>
      </c>
      <c r="D171" s="7" t="n">
        <f aca="false">B171/C171*100</f>
        <v>41.8103448275862</v>
      </c>
    </row>
    <row r="172" customFormat="false" ht="15" hidden="false" customHeight="false" outlineLevel="0" collapsed="false">
      <c r="A172" s="5" t="s">
        <v>174</v>
      </c>
      <c r="B172" s="6" t="n">
        <v>675</v>
      </c>
      <c r="C172" s="6" t="n">
        <v>1221</v>
      </c>
      <c r="D172" s="7" t="n">
        <f aca="false">B172/C172*100</f>
        <v>55.2825552825553</v>
      </c>
    </row>
    <row r="173" customFormat="false" ht="15" hidden="false" customHeight="false" outlineLevel="0" collapsed="false">
      <c r="A173" s="5" t="s">
        <v>175</v>
      </c>
      <c r="B173" s="6" t="n">
        <v>11</v>
      </c>
      <c r="C173" s="6" t="n">
        <v>37</v>
      </c>
      <c r="D173" s="7" t="n">
        <f aca="false">B173/C173*100</f>
        <v>29.7297297297297</v>
      </c>
    </row>
    <row r="174" customFormat="false" ht="15" hidden="false" customHeight="false" outlineLevel="0" collapsed="false">
      <c r="A174" s="5" t="s">
        <v>176</v>
      </c>
      <c r="B174" s="6" t="n">
        <v>22</v>
      </c>
      <c r="C174" s="6" t="n">
        <v>54</v>
      </c>
      <c r="D174" s="7" t="n">
        <f aca="false">B174/C174*100</f>
        <v>40.7407407407407</v>
      </c>
    </row>
    <row r="175" customFormat="false" ht="15" hidden="false" customHeight="false" outlineLevel="0" collapsed="false">
      <c r="A175" s="5" t="s">
        <v>177</v>
      </c>
      <c r="B175" s="6" t="n">
        <v>61</v>
      </c>
      <c r="C175" s="6" t="n">
        <v>143</v>
      </c>
      <c r="D175" s="7" t="n">
        <f aca="false">B175/C175*100</f>
        <v>42.6573426573427</v>
      </c>
    </row>
    <row r="176" customFormat="false" ht="15" hidden="false" customHeight="false" outlineLevel="0" collapsed="false">
      <c r="A176" s="5" t="s">
        <v>178</v>
      </c>
      <c r="B176" s="6" t="n">
        <v>26</v>
      </c>
      <c r="C176" s="6" t="n">
        <v>102</v>
      </c>
      <c r="D176" s="7" t="n">
        <f aca="false">B176/C176*100</f>
        <v>25.4901960784314</v>
      </c>
    </row>
    <row r="177" customFormat="false" ht="15" hidden="false" customHeight="false" outlineLevel="0" collapsed="false">
      <c r="A177" s="5" t="s">
        <v>179</v>
      </c>
      <c r="B177" s="6" t="n">
        <v>111</v>
      </c>
      <c r="C177" s="6" t="n">
        <v>201</v>
      </c>
      <c r="D177" s="7" t="n">
        <f aca="false">B177/C177*100</f>
        <v>55.2238805970149</v>
      </c>
    </row>
    <row r="178" customFormat="false" ht="15" hidden="false" customHeight="false" outlineLevel="0" collapsed="false">
      <c r="A178" s="5" t="s">
        <v>180</v>
      </c>
      <c r="B178" s="6" t="n">
        <v>6</v>
      </c>
      <c r="C178" s="6" t="n">
        <v>36</v>
      </c>
      <c r="D178" s="7" t="n">
        <f aca="false">B178/C178*100</f>
        <v>16.6666666666667</v>
      </c>
    </row>
    <row r="179" customFormat="false" ht="15" hidden="false" customHeight="false" outlineLevel="0" collapsed="false">
      <c r="A179" s="5" t="s">
        <v>181</v>
      </c>
      <c r="B179" s="6" t="n">
        <v>2</v>
      </c>
      <c r="C179" s="6" t="n">
        <v>33</v>
      </c>
      <c r="D179" s="7" t="n">
        <f aca="false">B179/C179*100</f>
        <v>6.06060606060606</v>
      </c>
    </row>
    <row r="180" customFormat="false" ht="15" hidden="false" customHeight="false" outlineLevel="0" collapsed="false">
      <c r="A180" s="5" t="s">
        <v>182</v>
      </c>
      <c r="B180" s="6" t="n">
        <v>113</v>
      </c>
      <c r="C180" s="6" t="n">
        <v>254</v>
      </c>
      <c r="D180" s="7" t="n">
        <f aca="false">B180/C180*100</f>
        <v>44.488188976378</v>
      </c>
    </row>
    <row r="181" customFormat="false" ht="15" hidden="false" customHeight="false" outlineLevel="0" collapsed="false">
      <c r="A181" s="5" t="s">
        <v>183</v>
      </c>
      <c r="B181" s="6" t="n">
        <v>68</v>
      </c>
      <c r="C181" s="6" t="n">
        <v>138</v>
      </c>
      <c r="D181" s="7" t="n">
        <f aca="false">B181/C181*100</f>
        <v>49.2753623188406</v>
      </c>
    </row>
    <row r="182" customFormat="false" ht="15" hidden="false" customHeight="false" outlineLevel="0" collapsed="false">
      <c r="A182" s="5" t="s">
        <v>184</v>
      </c>
      <c r="B182" s="6" t="n">
        <v>134</v>
      </c>
      <c r="C182" s="6" t="n">
        <v>236</v>
      </c>
      <c r="D182" s="7" t="n">
        <f aca="false">B182/C182*100</f>
        <v>56.7796610169492</v>
      </c>
    </row>
    <row r="183" customFormat="false" ht="15" hidden="false" customHeight="false" outlineLevel="0" collapsed="false">
      <c r="A183" s="5" t="s">
        <v>185</v>
      </c>
      <c r="B183" s="6" t="n">
        <v>140</v>
      </c>
      <c r="C183" s="6" t="n">
        <v>247</v>
      </c>
      <c r="D183" s="7" t="n">
        <f aca="false">B183/C183*100</f>
        <v>56.6801619433198</v>
      </c>
    </row>
    <row r="184" customFormat="false" ht="15" hidden="false" customHeight="false" outlineLevel="0" collapsed="false">
      <c r="A184" s="5" t="s">
        <v>186</v>
      </c>
      <c r="B184" s="6" t="n">
        <v>18</v>
      </c>
      <c r="C184" s="6" t="n">
        <v>37</v>
      </c>
      <c r="D184" s="7" t="n">
        <f aca="false">B184/C184*100</f>
        <v>48.6486486486487</v>
      </c>
    </row>
    <row r="185" customFormat="false" ht="15" hidden="false" customHeight="false" outlineLevel="0" collapsed="false">
      <c r="A185" s="5" t="s">
        <v>187</v>
      </c>
      <c r="B185" s="6" t="n">
        <v>43</v>
      </c>
      <c r="C185" s="6" t="n">
        <v>101</v>
      </c>
      <c r="D185" s="7" t="n">
        <f aca="false">B185/C185*100</f>
        <v>42.5742574257426</v>
      </c>
    </row>
    <row r="186" customFormat="false" ht="15" hidden="false" customHeight="false" outlineLevel="0" collapsed="false">
      <c r="A186" s="5" t="s">
        <v>188</v>
      </c>
      <c r="B186" s="6" t="n">
        <v>132</v>
      </c>
      <c r="C186" s="6" t="n">
        <v>335</v>
      </c>
      <c r="D186" s="7" t="n">
        <f aca="false">B186/C186*100</f>
        <v>39.4029850746269</v>
      </c>
    </row>
    <row r="187" customFormat="false" ht="15" hidden="false" customHeight="false" outlineLevel="0" collapsed="false">
      <c r="A187" s="5" t="s">
        <v>189</v>
      </c>
      <c r="B187" s="6" t="n">
        <v>89</v>
      </c>
      <c r="C187" s="6" t="n">
        <v>131</v>
      </c>
      <c r="D187" s="7" t="n">
        <f aca="false">B187/C187*100</f>
        <v>67.9389312977099</v>
      </c>
    </row>
    <row r="188" customFormat="false" ht="15" hidden="false" customHeight="false" outlineLevel="0" collapsed="false">
      <c r="A188" s="5" t="s">
        <v>190</v>
      </c>
      <c r="B188" s="6" t="n">
        <v>10</v>
      </c>
      <c r="C188" s="6" t="n">
        <v>32</v>
      </c>
      <c r="D188" s="7" t="n">
        <f aca="false">B188/C188*100</f>
        <v>31.25</v>
      </c>
    </row>
    <row r="189" customFormat="false" ht="15" hidden="false" customHeight="false" outlineLevel="0" collapsed="false">
      <c r="A189" s="5" t="s">
        <v>191</v>
      </c>
      <c r="B189" s="6" t="n">
        <v>52</v>
      </c>
      <c r="C189" s="6" t="n">
        <v>130</v>
      </c>
      <c r="D189" s="7" t="n">
        <f aca="false">B189/C189*100</f>
        <v>40</v>
      </c>
    </row>
    <row r="190" customFormat="false" ht="15" hidden="false" customHeight="false" outlineLevel="0" collapsed="false">
      <c r="A190" s="5" t="s">
        <v>192</v>
      </c>
      <c r="B190" s="6" t="n">
        <v>12</v>
      </c>
      <c r="C190" s="6" t="n">
        <v>36</v>
      </c>
      <c r="D190" s="7" t="n">
        <f aca="false">B190/C190*100</f>
        <v>33.3333333333333</v>
      </c>
    </row>
    <row r="191" customFormat="false" ht="15" hidden="false" customHeight="false" outlineLevel="0" collapsed="false">
      <c r="A191" s="5" t="s">
        <v>193</v>
      </c>
      <c r="B191" s="6" t="n">
        <v>43</v>
      </c>
      <c r="C191" s="6" t="n">
        <v>112</v>
      </c>
      <c r="D191" s="7" t="n">
        <f aca="false">B191/C191*100</f>
        <v>38.3928571428571</v>
      </c>
    </row>
    <row r="192" customFormat="false" ht="15" hidden="false" customHeight="false" outlineLevel="0" collapsed="false">
      <c r="A192" s="5" t="s">
        <v>194</v>
      </c>
      <c r="B192" s="6" t="n">
        <v>101</v>
      </c>
      <c r="C192" s="6" t="n">
        <v>193</v>
      </c>
      <c r="D192" s="7" t="n">
        <f aca="false">B192/C192*100</f>
        <v>52.3316062176166</v>
      </c>
    </row>
    <row r="193" customFormat="false" ht="15" hidden="false" customHeight="false" outlineLevel="0" collapsed="false">
      <c r="A193" s="5" t="s">
        <v>195</v>
      </c>
      <c r="B193" s="6" t="n">
        <v>4</v>
      </c>
      <c r="C193" s="6" t="n">
        <v>24</v>
      </c>
      <c r="D193" s="7" t="n">
        <f aca="false">B193/C193*100</f>
        <v>16.6666666666667</v>
      </c>
    </row>
    <row r="194" customFormat="false" ht="15" hidden="false" customHeight="false" outlineLevel="0" collapsed="false">
      <c r="A194" s="5" t="s">
        <v>196</v>
      </c>
      <c r="B194" s="6" t="n">
        <v>88</v>
      </c>
      <c r="C194" s="6" t="n">
        <v>217</v>
      </c>
      <c r="D194" s="7" t="n">
        <f aca="false">B194/C194*100</f>
        <v>40.5529953917051</v>
      </c>
    </row>
    <row r="195" customFormat="false" ht="15" hidden="false" customHeight="false" outlineLevel="0" collapsed="false">
      <c r="A195" s="5" t="s">
        <v>197</v>
      </c>
      <c r="B195" s="6" t="n">
        <v>130</v>
      </c>
      <c r="C195" s="6" t="n">
        <v>310</v>
      </c>
      <c r="D195" s="7" t="n">
        <f aca="false">B195/C195*100</f>
        <v>41.9354838709677</v>
      </c>
    </row>
    <row r="196" customFormat="false" ht="15" hidden="false" customHeight="false" outlineLevel="0" collapsed="false">
      <c r="A196" s="5" t="s">
        <v>198</v>
      </c>
      <c r="B196" s="6" t="n">
        <v>59</v>
      </c>
      <c r="C196" s="6" t="n">
        <v>151</v>
      </c>
      <c r="D196" s="7" t="n">
        <f aca="false">B196/C196*100</f>
        <v>39.0728476821192</v>
      </c>
    </row>
    <row r="197" customFormat="false" ht="15" hidden="false" customHeight="false" outlineLevel="0" collapsed="false">
      <c r="A197" s="5" t="s">
        <v>199</v>
      </c>
      <c r="B197" s="6" t="n">
        <v>105</v>
      </c>
      <c r="C197" s="6" t="n">
        <v>299</v>
      </c>
      <c r="D197" s="7" t="n">
        <f aca="false">B197/C197*100</f>
        <v>35.1170568561873</v>
      </c>
    </row>
    <row r="198" customFormat="false" ht="15" hidden="false" customHeight="false" outlineLevel="0" collapsed="false">
      <c r="A198" s="5" t="s">
        <v>200</v>
      </c>
      <c r="B198" s="6" t="n">
        <v>12</v>
      </c>
      <c r="C198" s="6" t="n">
        <v>45</v>
      </c>
      <c r="D198" s="7" t="n">
        <f aca="false">B198/C198*100</f>
        <v>26.6666666666667</v>
      </c>
    </row>
    <row r="199" customFormat="false" ht="15" hidden="false" customHeight="false" outlineLevel="0" collapsed="false">
      <c r="A199" s="5" t="s">
        <v>201</v>
      </c>
      <c r="B199" s="6" t="n">
        <v>62</v>
      </c>
      <c r="C199" s="6" t="n">
        <v>123</v>
      </c>
      <c r="D199" s="7" t="n">
        <f aca="false">B199/C199*100</f>
        <v>50.4065040650407</v>
      </c>
    </row>
    <row r="200" customFormat="false" ht="15" hidden="false" customHeight="false" outlineLevel="0" collapsed="false">
      <c r="A200" s="5" t="s">
        <v>202</v>
      </c>
      <c r="B200" s="6" t="n">
        <v>116</v>
      </c>
      <c r="C200" s="6" t="n">
        <v>231</v>
      </c>
      <c r="D200" s="7" t="n">
        <f aca="false">B200/C200*100</f>
        <v>50.2164502164502</v>
      </c>
    </row>
    <row r="201" customFormat="false" ht="15" hidden="false" customHeight="false" outlineLevel="0" collapsed="false">
      <c r="A201" s="5" t="s">
        <v>203</v>
      </c>
      <c r="B201" s="6" t="n">
        <v>267</v>
      </c>
      <c r="C201" s="6" t="n">
        <v>465</v>
      </c>
      <c r="D201" s="7" t="n">
        <f aca="false">B201/C201*100</f>
        <v>57.4193548387097</v>
      </c>
    </row>
    <row r="202" customFormat="false" ht="15" hidden="false" customHeight="false" outlineLevel="0" collapsed="false">
      <c r="A202" s="5" t="s">
        <v>204</v>
      </c>
      <c r="B202" s="6" t="n">
        <v>218</v>
      </c>
      <c r="C202" s="6" t="n">
        <v>502</v>
      </c>
      <c r="D202" s="7" t="n">
        <f aca="false">B202/C202*100</f>
        <v>43.4262948207171</v>
      </c>
    </row>
    <row r="203" customFormat="false" ht="15" hidden="false" customHeight="false" outlineLevel="0" collapsed="false">
      <c r="A203" s="5" t="s">
        <v>205</v>
      </c>
      <c r="B203" s="6" t="n">
        <v>55</v>
      </c>
      <c r="C203" s="6" t="n">
        <v>86</v>
      </c>
      <c r="D203" s="7" t="n">
        <f aca="false">B203/C203*100</f>
        <v>63.953488372093</v>
      </c>
    </row>
    <row r="204" customFormat="false" ht="15" hidden="false" customHeight="false" outlineLevel="0" collapsed="false">
      <c r="A204" s="5" t="s">
        <v>206</v>
      </c>
      <c r="B204" s="6" t="n">
        <v>6</v>
      </c>
      <c r="C204" s="6" t="n">
        <v>25</v>
      </c>
      <c r="D204" s="7" t="n">
        <f aca="false">B204/C204*100</f>
        <v>24</v>
      </c>
    </row>
    <row r="205" customFormat="false" ht="15" hidden="false" customHeight="false" outlineLevel="0" collapsed="false">
      <c r="A205" s="5" t="s">
        <v>207</v>
      </c>
      <c r="B205" s="6" t="n">
        <v>24</v>
      </c>
      <c r="C205" s="6" t="n">
        <v>59</v>
      </c>
      <c r="D205" s="7" t="n">
        <f aca="false">B205/C205*100</f>
        <v>40.6779661016949</v>
      </c>
    </row>
    <row r="206" customFormat="false" ht="15" hidden="false" customHeight="false" outlineLevel="0" collapsed="false">
      <c r="A206" s="5" t="s">
        <v>208</v>
      </c>
      <c r="B206" s="6" t="n">
        <v>325</v>
      </c>
      <c r="C206" s="6" t="n">
        <v>646</v>
      </c>
      <c r="D206" s="7" t="n">
        <f aca="false">B206/C206*100</f>
        <v>50.3095975232198</v>
      </c>
    </row>
    <row r="207" customFormat="false" ht="15" hidden="false" customHeight="false" outlineLevel="0" collapsed="false">
      <c r="A207" s="5" t="s">
        <v>209</v>
      </c>
      <c r="B207" s="6" t="n">
        <v>258</v>
      </c>
      <c r="C207" s="6" t="n">
        <v>588</v>
      </c>
      <c r="D207" s="7" t="n">
        <f aca="false">B207/C207*100</f>
        <v>43.8775510204082</v>
      </c>
    </row>
    <row r="208" customFormat="false" ht="15" hidden="false" customHeight="false" outlineLevel="0" collapsed="false">
      <c r="A208" s="5" t="s">
        <v>210</v>
      </c>
      <c r="B208" s="6" t="n">
        <v>2426</v>
      </c>
      <c r="C208" s="6" t="n">
        <v>5345</v>
      </c>
      <c r="D208" s="7" t="n">
        <f aca="false">B208/C208*100</f>
        <v>45.3882132834425</v>
      </c>
    </row>
    <row r="209" customFormat="false" ht="15" hidden="false" customHeight="false" outlineLevel="0" collapsed="false">
      <c r="A209" s="5" t="s">
        <v>211</v>
      </c>
      <c r="B209" s="6" t="n">
        <v>11</v>
      </c>
      <c r="C209" s="6" t="n">
        <v>21</v>
      </c>
      <c r="D209" s="7" t="n">
        <f aca="false">B209/C209*100</f>
        <v>52.3809523809524</v>
      </c>
    </row>
    <row r="210" customFormat="false" ht="15" hidden="false" customHeight="false" outlineLevel="0" collapsed="false">
      <c r="A210" s="5" t="s">
        <v>212</v>
      </c>
      <c r="B210" s="6" t="n">
        <v>24</v>
      </c>
      <c r="C210" s="6" t="n">
        <v>73</v>
      </c>
      <c r="D210" s="7" t="n">
        <f aca="false">B210/C210*100</f>
        <v>32.8767123287671</v>
      </c>
    </row>
    <row r="211" customFormat="false" ht="15" hidden="false" customHeight="false" outlineLevel="0" collapsed="false">
      <c r="A211" s="5" t="s">
        <v>213</v>
      </c>
      <c r="B211" s="6" t="n">
        <v>151</v>
      </c>
      <c r="C211" s="6" t="n">
        <v>294</v>
      </c>
      <c r="D211" s="7" t="n">
        <f aca="false">B211/C211*100</f>
        <v>51.3605442176871</v>
      </c>
    </row>
    <row r="212" customFormat="false" ht="15" hidden="false" customHeight="false" outlineLevel="0" collapsed="false">
      <c r="A212" s="5" t="s">
        <v>214</v>
      </c>
      <c r="B212" s="6" t="n">
        <v>279</v>
      </c>
      <c r="C212" s="6" t="n">
        <v>1302</v>
      </c>
      <c r="D212" s="7" t="n">
        <f aca="false">B212/C212*100</f>
        <v>21.4285714285714</v>
      </c>
    </row>
    <row r="213" customFormat="false" ht="15" hidden="false" customHeight="false" outlineLevel="0" collapsed="false">
      <c r="A213" s="5" t="s">
        <v>215</v>
      </c>
      <c r="B213" s="6" t="n">
        <v>76</v>
      </c>
      <c r="C213" s="6" t="n">
        <v>169</v>
      </c>
      <c r="D213" s="7" t="n">
        <f aca="false">B213/C213*100</f>
        <v>44.9704142011834</v>
      </c>
    </row>
    <row r="214" customFormat="false" ht="15" hidden="false" customHeight="false" outlineLevel="0" collapsed="false">
      <c r="A214" s="5" t="s">
        <v>216</v>
      </c>
      <c r="B214" s="6" t="n">
        <v>16</v>
      </c>
      <c r="C214" s="6" t="n">
        <v>52</v>
      </c>
      <c r="D214" s="7" t="n">
        <f aca="false">B214/C214*100</f>
        <v>30.7692307692308</v>
      </c>
    </row>
    <row r="215" customFormat="false" ht="15" hidden="false" customHeight="false" outlineLevel="0" collapsed="false">
      <c r="A215" s="5" t="s">
        <v>217</v>
      </c>
      <c r="B215" s="6" t="n">
        <v>234</v>
      </c>
      <c r="C215" s="6" t="n">
        <v>414</v>
      </c>
      <c r="D215" s="7" t="n">
        <f aca="false">B215/C215*100</f>
        <v>56.5217391304348</v>
      </c>
    </row>
    <row r="216" customFormat="false" ht="15" hidden="false" customHeight="false" outlineLevel="0" collapsed="false">
      <c r="A216" s="5" t="s">
        <v>218</v>
      </c>
      <c r="B216" s="6" t="n">
        <v>38</v>
      </c>
      <c r="C216" s="6" t="n">
        <v>104</v>
      </c>
      <c r="D216" s="7" t="n">
        <f aca="false">B216/C216*100</f>
        <v>36.5384615384615</v>
      </c>
    </row>
    <row r="217" customFormat="false" ht="15" hidden="false" customHeight="false" outlineLevel="0" collapsed="false">
      <c r="A217" s="5" t="s">
        <v>219</v>
      </c>
      <c r="B217" s="6" t="n">
        <v>35</v>
      </c>
      <c r="C217" s="6" t="n">
        <v>85</v>
      </c>
      <c r="D217" s="7" t="n">
        <f aca="false">B217/C217*100</f>
        <v>41.1764705882353</v>
      </c>
    </row>
    <row r="218" customFormat="false" ht="15" hidden="false" customHeight="false" outlineLevel="0" collapsed="false">
      <c r="A218" s="5" t="s">
        <v>220</v>
      </c>
      <c r="B218" s="6" t="n">
        <v>5481</v>
      </c>
      <c r="C218" s="6" t="n">
        <v>18649</v>
      </c>
      <c r="D218" s="7" t="n">
        <f aca="false">B218/C218*100</f>
        <v>29.3903158346292</v>
      </c>
    </row>
    <row r="219" customFormat="false" ht="15" hidden="false" customHeight="false" outlineLevel="0" collapsed="false">
      <c r="A219" s="5" t="s">
        <v>221</v>
      </c>
      <c r="B219" s="6" t="n">
        <v>1168</v>
      </c>
      <c r="C219" s="6" t="n">
        <v>1767</v>
      </c>
      <c r="D219" s="7" t="n">
        <f aca="false">B219/C219*100</f>
        <v>66.1007357102434</v>
      </c>
    </row>
    <row r="220" customFormat="false" ht="15" hidden="false" customHeight="false" outlineLevel="0" collapsed="false">
      <c r="A220" s="5" t="s">
        <v>222</v>
      </c>
      <c r="B220" s="6" t="n">
        <v>785</v>
      </c>
      <c r="C220" s="6" t="n">
        <v>1476</v>
      </c>
      <c r="D220" s="7" t="n">
        <f aca="false">B220/C220*100</f>
        <v>53.1842818428184</v>
      </c>
    </row>
    <row r="221" customFormat="false" ht="15" hidden="false" customHeight="false" outlineLevel="0" collapsed="false">
      <c r="A221" s="5" t="s">
        <v>223</v>
      </c>
      <c r="B221" s="6" t="n">
        <v>518</v>
      </c>
      <c r="C221" s="6" t="n">
        <v>844</v>
      </c>
      <c r="D221" s="7" t="n">
        <f aca="false">B221/C221*100</f>
        <v>61.3744075829384</v>
      </c>
    </row>
    <row r="222" customFormat="false" ht="15" hidden="false" customHeight="false" outlineLevel="0" collapsed="false">
      <c r="A222" s="5" t="s">
        <v>224</v>
      </c>
      <c r="B222" s="6" t="n">
        <v>106</v>
      </c>
      <c r="C222" s="6" t="n">
        <v>306</v>
      </c>
      <c r="D222" s="7" t="n">
        <f aca="false">B222/C222*100</f>
        <v>34.640522875817</v>
      </c>
    </row>
    <row r="223" customFormat="false" ht="15" hidden="false" customHeight="false" outlineLevel="0" collapsed="false">
      <c r="A223" s="5" t="s">
        <v>225</v>
      </c>
      <c r="B223" s="6" t="n">
        <v>28</v>
      </c>
      <c r="C223" s="6" t="n">
        <v>81</v>
      </c>
      <c r="D223" s="7" t="n">
        <f aca="false">B223/C223*100</f>
        <v>34.5679012345679</v>
      </c>
    </row>
    <row r="224" customFormat="false" ht="15" hidden="false" customHeight="false" outlineLevel="0" collapsed="false">
      <c r="A224" s="5" t="s">
        <v>226</v>
      </c>
      <c r="B224" s="6" t="n">
        <v>88</v>
      </c>
      <c r="C224" s="6" t="n">
        <v>147</v>
      </c>
      <c r="D224" s="7" t="n">
        <f aca="false">B224/C224*100</f>
        <v>59.8639455782313</v>
      </c>
    </row>
    <row r="225" customFormat="false" ht="15" hidden="false" customHeight="false" outlineLevel="0" collapsed="false">
      <c r="A225" s="5" t="s">
        <v>227</v>
      </c>
      <c r="B225" s="6" t="n">
        <v>46</v>
      </c>
      <c r="C225" s="6" t="n">
        <v>88</v>
      </c>
      <c r="D225" s="7" t="n">
        <f aca="false">B225/C225*100</f>
        <v>52.2727272727273</v>
      </c>
    </row>
    <row r="226" customFormat="false" ht="15" hidden="false" customHeight="false" outlineLevel="0" collapsed="false">
      <c r="A226" s="5" t="s">
        <v>228</v>
      </c>
      <c r="B226" s="6" t="n">
        <v>282</v>
      </c>
      <c r="C226" s="6" t="n">
        <v>425</v>
      </c>
      <c r="D226" s="7" t="n">
        <f aca="false">B226/C226*100</f>
        <v>66.3529411764706</v>
      </c>
    </row>
    <row r="227" customFormat="false" ht="15" hidden="false" customHeight="false" outlineLevel="0" collapsed="false">
      <c r="A227" s="8" t="s">
        <v>229</v>
      </c>
      <c r="B227" s="9" t="n">
        <v>51037</v>
      </c>
      <c r="C227" s="9" t="n">
        <v>112449</v>
      </c>
      <c r="D227" s="10" t="n">
        <f aca="false">B227/C227*100</f>
        <v>45.3867975704542</v>
      </c>
    </row>
    <row r="228" customFormat="false" ht="15" hidden="false" customHeight="false" outlineLevel="0" collapsed="false">
      <c r="A228" s="11" t="s">
        <v>230</v>
      </c>
      <c r="B228" s="12"/>
      <c r="C228" s="13"/>
      <c r="D228" s="13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6" min="6" style="0" width="9.56"/>
  </cols>
  <sheetData>
    <row r="1" customFormat="false" ht="15" hidden="false" customHeight="false" outlineLevel="0" collapsed="false">
      <c r="C1" s="0" t="s">
        <v>556</v>
      </c>
    </row>
    <row r="2" customFormat="false" ht="15" hidden="false" customHeight="false" outlineLevel="0" collapsed="false">
      <c r="C2" s="0" t="s">
        <v>557</v>
      </c>
    </row>
    <row r="3" customFormat="false" ht="15" hidden="false" customHeight="false" outlineLevel="0" collapsed="false">
      <c r="C3" s="0" t="s">
        <v>558</v>
      </c>
    </row>
    <row r="5" customFormat="false" ht="10.5" hidden="false" customHeight="true" outlineLevel="0" collapsed="false">
      <c r="A5" s="0" t="s">
        <v>559</v>
      </c>
    </row>
    <row r="6" customFormat="false" ht="15" hidden="false" customHeight="true" outlineLevel="0" collapsed="false">
      <c r="A6" s="113" t="s">
        <v>560</v>
      </c>
      <c r="B6" s="113" t="s">
        <v>561</v>
      </c>
      <c r="C6" s="113" t="s">
        <v>562</v>
      </c>
      <c r="D6" s="114" t="s">
        <v>563</v>
      </c>
      <c r="E6" s="114" t="s">
        <v>564</v>
      </c>
      <c r="F6" s="114" t="s">
        <v>565</v>
      </c>
      <c r="G6" s="114" t="s">
        <v>566</v>
      </c>
    </row>
    <row r="7" customFormat="false" ht="20.25" hidden="false" customHeight="true" outlineLevel="0" collapsed="false">
      <c r="A7" s="113"/>
      <c r="B7" s="113"/>
      <c r="C7" s="113"/>
      <c r="D7" s="114"/>
      <c r="E7" s="114"/>
      <c r="F7" s="114"/>
      <c r="G7" s="114"/>
    </row>
    <row r="8" customFormat="false" ht="15" hidden="false" customHeight="false" outlineLevel="0" collapsed="false">
      <c r="A8" s="0" t="n">
        <v>17</v>
      </c>
      <c r="B8" s="0" t="s">
        <v>567</v>
      </c>
      <c r="C8" s="0" t="s">
        <v>568</v>
      </c>
      <c r="D8" s="0" t="n">
        <v>1080</v>
      </c>
      <c r="E8" s="0" t="n">
        <v>4320</v>
      </c>
      <c r="F8" s="0" t="n">
        <v>5400</v>
      </c>
      <c r="G8" s="0" t="n">
        <v>6480</v>
      </c>
    </row>
    <row r="9" customFormat="false" ht="15" hidden="false" customHeight="false" outlineLevel="0" collapsed="false">
      <c r="A9" s="0" t="n">
        <v>6</v>
      </c>
      <c r="B9" s="0" t="s">
        <v>569</v>
      </c>
      <c r="C9" s="0" t="s">
        <v>570</v>
      </c>
      <c r="D9" s="0" t="n">
        <v>2915</v>
      </c>
      <c r="E9" s="0" t="n">
        <v>11660</v>
      </c>
      <c r="F9" s="0" t="n">
        <v>14575</v>
      </c>
      <c r="G9" s="0" t="n">
        <v>17490</v>
      </c>
    </row>
    <row r="10" customFormat="false" ht="15" hidden="false" customHeight="false" outlineLevel="0" collapsed="false">
      <c r="A10" s="0" t="n">
        <v>6</v>
      </c>
      <c r="B10" s="0" t="s">
        <v>571</v>
      </c>
      <c r="C10" s="0" t="s">
        <v>572</v>
      </c>
      <c r="D10" s="0" t="n">
        <v>9149</v>
      </c>
      <c r="E10" s="0" t="n">
        <v>36596</v>
      </c>
      <c r="F10" s="0" t="n">
        <v>45745</v>
      </c>
      <c r="G10" s="0" t="n">
        <v>54894</v>
      </c>
    </row>
    <row r="11" customFormat="false" ht="15" hidden="false" customHeight="false" outlineLevel="0" collapsed="false">
      <c r="A11" s="0" t="n">
        <v>16</v>
      </c>
      <c r="B11" s="0" t="s">
        <v>573</v>
      </c>
      <c r="C11" s="0" t="s">
        <v>574</v>
      </c>
      <c r="D11" s="0" t="n">
        <v>3390</v>
      </c>
      <c r="E11" s="0" t="n">
        <v>13560</v>
      </c>
      <c r="F11" s="0" t="n">
        <v>16950</v>
      </c>
      <c r="G11" s="0" t="n">
        <v>20340</v>
      </c>
    </row>
    <row r="12" customFormat="false" ht="15" hidden="false" customHeight="false" outlineLevel="0" collapsed="false">
      <c r="A12" s="0" t="n">
        <v>16</v>
      </c>
      <c r="B12" s="0" t="s">
        <v>575</v>
      </c>
      <c r="C12" s="0" t="s">
        <v>576</v>
      </c>
      <c r="D12" s="0" t="n">
        <v>1804</v>
      </c>
      <c r="E12" s="0" t="n">
        <v>7216</v>
      </c>
      <c r="F12" s="0" t="n">
        <v>9020</v>
      </c>
      <c r="G12" s="0" t="n">
        <v>10824</v>
      </c>
    </row>
    <row r="13" customFormat="false" ht="15" hidden="false" customHeight="false" outlineLevel="0" collapsed="false">
      <c r="A13" s="0" t="n">
        <v>4</v>
      </c>
      <c r="B13" s="0" t="s">
        <v>577</v>
      </c>
      <c r="C13" s="0" t="s">
        <v>578</v>
      </c>
      <c r="D13" s="0" t="n">
        <v>4839</v>
      </c>
      <c r="E13" s="0" t="n">
        <v>19356</v>
      </c>
      <c r="F13" s="0" t="n">
        <v>24195</v>
      </c>
      <c r="G13" s="0" t="n">
        <v>29034</v>
      </c>
    </row>
    <row r="14" customFormat="false" ht="15" hidden="false" customHeight="false" outlineLevel="0" collapsed="false">
      <c r="A14" s="0" t="n">
        <v>4</v>
      </c>
      <c r="B14" s="0" t="s">
        <v>579</v>
      </c>
      <c r="C14" s="0" t="s">
        <v>580</v>
      </c>
      <c r="D14" s="0" t="n">
        <v>13484</v>
      </c>
      <c r="E14" s="0" t="n">
        <v>53936</v>
      </c>
      <c r="F14" s="0" t="n">
        <v>67420</v>
      </c>
      <c r="G14" s="0" t="n">
        <v>80904</v>
      </c>
    </row>
    <row r="15" customFormat="false" ht="15" hidden="false" customHeight="false" outlineLevel="0" collapsed="false">
      <c r="A15" s="0" t="n">
        <v>13</v>
      </c>
      <c r="B15" s="0" t="s">
        <v>581</v>
      </c>
      <c r="C15" s="0" t="s">
        <v>582</v>
      </c>
      <c r="D15" s="0" t="n">
        <v>1061</v>
      </c>
      <c r="E15" s="0" t="n">
        <v>4244</v>
      </c>
      <c r="F15" s="0" t="n">
        <v>5305</v>
      </c>
      <c r="G15" s="0" t="n">
        <v>6366</v>
      </c>
    </row>
    <row r="16" customFormat="false" ht="15" hidden="false" customHeight="false" outlineLevel="0" collapsed="false">
      <c r="A16" s="0" t="n">
        <v>6</v>
      </c>
      <c r="B16" s="0" t="s">
        <v>583</v>
      </c>
      <c r="C16" s="0" t="s">
        <v>584</v>
      </c>
      <c r="D16" s="0" t="n">
        <v>4977</v>
      </c>
      <c r="E16" s="0" t="n">
        <v>19908</v>
      </c>
      <c r="F16" s="0" t="n">
        <v>24885</v>
      </c>
      <c r="G16" s="0" t="n">
        <v>29862</v>
      </c>
    </row>
    <row r="17" customFormat="false" ht="15" hidden="false" customHeight="false" outlineLevel="0" collapsed="false">
      <c r="A17" s="0" t="n">
        <v>6</v>
      </c>
      <c r="B17" s="0" t="s">
        <v>585</v>
      </c>
      <c r="C17" s="0" t="s">
        <v>586</v>
      </c>
      <c r="D17" s="0" t="n">
        <v>3691</v>
      </c>
      <c r="E17" s="0" t="n">
        <v>14764</v>
      </c>
      <c r="F17" s="0" t="n">
        <v>18455</v>
      </c>
      <c r="G17" s="0" t="n">
        <v>22146</v>
      </c>
    </row>
    <row r="18" customFormat="false" ht="15" hidden="false" customHeight="false" outlineLevel="0" collapsed="false">
      <c r="A18" s="0" t="n">
        <v>12</v>
      </c>
      <c r="B18" s="0" t="s">
        <v>587</v>
      </c>
      <c r="C18" s="0" t="s">
        <v>588</v>
      </c>
      <c r="D18" s="0" t="n">
        <v>3308</v>
      </c>
      <c r="E18" s="0" t="n">
        <v>13232</v>
      </c>
      <c r="F18" s="0" t="n">
        <v>16540</v>
      </c>
      <c r="G18" s="0" t="n">
        <v>19848</v>
      </c>
    </row>
    <row r="19" customFormat="false" ht="15" hidden="false" customHeight="false" outlineLevel="0" collapsed="false">
      <c r="A19" s="0" t="n">
        <v>15</v>
      </c>
      <c r="B19" s="0" t="s">
        <v>589</v>
      </c>
      <c r="C19" s="0" t="s">
        <v>590</v>
      </c>
      <c r="D19" s="0" t="n">
        <v>1216</v>
      </c>
      <c r="E19" s="0" t="n">
        <v>4864</v>
      </c>
      <c r="F19" s="0" t="n">
        <v>6080</v>
      </c>
      <c r="G19" s="0" t="n">
        <v>7296</v>
      </c>
    </row>
    <row r="20" customFormat="false" ht="15" hidden="false" customHeight="false" outlineLevel="0" collapsed="false">
      <c r="A20" s="0" t="n">
        <v>7</v>
      </c>
      <c r="B20" s="0" t="s">
        <v>591</v>
      </c>
      <c r="C20" s="0" t="s">
        <v>592</v>
      </c>
      <c r="D20" s="0" t="n">
        <v>1425</v>
      </c>
      <c r="E20" s="0" t="n">
        <v>5700</v>
      </c>
      <c r="F20" s="0" t="n">
        <v>7125</v>
      </c>
      <c r="G20" s="0" t="n">
        <v>8550</v>
      </c>
    </row>
    <row r="21" customFormat="false" ht="15" hidden="false" customHeight="false" outlineLevel="0" collapsed="false">
      <c r="A21" s="0" t="n">
        <v>9</v>
      </c>
      <c r="B21" s="115" t="n">
        <v>220095</v>
      </c>
      <c r="C21" s="0" t="s">
        <v>593</v>
      </c>
      <c r="D21" s="0" t="n">
        <v>763</v>
      </c>
      <c r="E21" s="0" t="n">
        <v>3052</v>
      </c>
      <c r="F21" s="0" t="n">
        <v>3815</v>
      </c>
      <c r="G21" s="0" t="n">
        <v>4578</v>
      </c>
    </row>
    <row r="22" customFormat="false" ht="15" hidden="false" customHeight="false" outlineLevel="0" collapsed="false">
      <c r="A22" s="0" t="n">
        <v>6</v>
      </c>
      <c r="B22" s="0" t="s">
        <v>594</v>
      </c>
      <c r="C22" s="0" t="s">
        <v>595</v>
      </c>
      <c r="D22" s="0" t="n">
        <v>2299</v>
      </c>
      <c r="E22" s="0" t="n">
        <v>9196</v>
      </c>
      <c r="F22" s="0" t="n">
        <v>11495</v>
      </c>
      <c r="G22" s="0" t="n">
        <v>13794</v>
      </c>
    </row>
    <row r="23" customFormat="false" ht="15" hidden="false" customHeight="false" outlineLevel="0" collapsed="false">
      <c r="A23" s="0" t="n">
        <v>5</v>
      </c>
      <c r="B23" s="0" t="s">
        <v>596</v>
      </c>
      <c r="C23" s="0" t="s">
        <v>597</v>
      </c>
      <c r="D23" s="0" t="n">
        <v>2740</v>
      </c>
      <c r="E23" s="0" t="n">
        <v>10960</v>
      </c>
      <c r="F23" s="0" t="n">
        <v>13700</v>
      </c>
      <c r="G23" s="0" t="n">
        <v>16440</v>
      </c>
    </row>
    <row r="24" customFormat="false" ht="15" hidden="false" customHeight="false" outlineLevel="0" collapsed="false">
      <c r="A24" s="0" t="n">
        <v>14</v>
      </c>
      <c r="B24" s="0" t="s">
        <v>598</v>
      </c>
      <c r="C24" s="0" t="s">
        <v>599</v>
      </c>
      <c r="D24" s="0" t="n">
        <v>4167</v>
      </c>
      <c r="E24" s="0" t="n">
        <v>16668</v>
      </c>
      <c r="F24" s="0" t="n">
        <v>20835</v>
      </c>
      <c r="G24" s="0" t="n">
        <v>25002</v>
      </c>
    </row>
    <row r="25" customFormat="false" ht="15" hidden="false" customHeight="false" outlineLevel="0" collapsed="false">
      <c r="A25" s="0" t="n">
        <v>15</v>
      </c>
      <c r="B25" s="0" t="s">
        <v>600</v>
      </c>
      <c r="C25" s="0" t="s">
        <v>601</v>
      </c>
      <c r="D25" s="0" t="n">
        <v>3540</v>
      </c>
      <c r="E25" s="0" t="n">
        <v>14160</v>
      </c>
      <c r="F25" s="0" t="n">
        <v>17700</v>
      </c>
      <c r="G25" s="0" t="n">
        <v>21240</v>
      </c>
    </row>
    <row r="26" customFormat="false" ht="15" hidden="false" customHeight="false" outlineLevel="0" collapsed="false">
      <c r="A26" s="0" t="n">
        <v>7</v>
      </c>
      <c r="B26" s="0" t="s">
        <v>602</v>
      </c>
      <c r="C26" s="0" t="s">
        <v>603</v>
      </c>
      <c r="D26" s="0" t="n">
        <v>2366</v>
      </c>
      <c r="E26" s="0" t="n">
        <v>9464</v>
      </c>
      <c r="F26" s="0" t="n">
        <v>11830</v>
      </c>
      <c r="G26" s="0" t="n">
        <v>14196</v>
      </c>
    </row>
    <row r="27" customFormat="false" ht="15" hidden="false" customHeight="false" outlineLevel="0" collapsed="false">
      <c r="A27" s="0" t="n">
        <v>2</v>
      </c>
      <c r="B27" s="0" t="s">
        <v>604</v>
      </c>
      <c r="C27" s="0" t="s">
        <v>605</v>
      </c>
      <c r="D27" s="0" t="n">
        <v>24728</v>
      </c>
      <c r="E27" s="0" t="n">
        <v>98912</v>
      </c>
      <c r="F27" s="0" t="n">
        <v>123640</v>
      </c>
      <c r="G27" s="0" t="n">
        <v>148368</v>
      </c>
    </row>
    <row r="28" customFormat="false" ht="15" hidden="false" customHeight="false" outlineLevel="0" collapsed="false">
      <c r="A28" s="0" t="n">
        <v>14</v>
      </c>
      <c r="B28" s="0" t="s">
        <v>606</v>
      </c>
      <c r="C28" s="0" t="s">
        <v>607</v>
      </c>
      <c r="D28" s="0" t="n">
        <v>1140</v>
      </c>
      <c r="E28" s="0" t="n">
        <v>4560</v>
      </c>
      <c r="F28" s="0" t="n">
        <v>5700</v>
      </c>
      <c r="G28" s="0" t="n">
        <v>6840</v>
      </c>
    </row>
    <row r="29" customFormat="false" ht="15" hidden="false" customHeight="false" outlineLevel="0" collapsed="false">
      <c r="A29" s="0" t="n">
        <v>4</v>
      </c>
      <c r="B29" s="0" t="s">
        <v>608</v>
      </c>
      <c r="C29" s="0" t="s">
        <v>609</v>
      </c>
      <c r="D29" s="0" t="n">
        <v>3280</v>
      </c>
      <c r="E29" s="0" t="n">
        <v>13120</v>
      </c>
      <c r="F29" s="0" t="n">
        <v>16400</v>
      </c>
      <c r="G29" s="0" t="n">
        <v>19680</v>
      </c>
    </row>
    <row r="30" customFormat="false" ht="15" hidden="false" customHeight="false" outlineLevel="0" collapsed="false">
      <c r="A30" s="0" t="n">
        <v>2</v>
      </c>
      <c r="B30" s="0" t="s">
        <v>610</v>
      </c>
      <c r="C30" s="0" t="s">
        <v>611</v>
      </c>
      <c r="D30" s="0" t="n">
        <v>6102</v>
      </c>
      <c r="E30" s="0" t="n">
        <v>24408</v>
      </c>
      <c r="F30" s="0" t="n">
        <v>30510</v>
      </c>
      <c r="G30" s="0" t="n">
        <v>36612</v>
      </c>
    </row>
    <row r="31" customFormat="false" ht="15" hidden="false" customHeight="false" outlineLevel="0" collapsed="false">
      <c r="A31" s="0" t="n">
        <v>11</v>
      </c>
      <c r="B31" s="0" t="s">
        <v>612</v>
      </c>
      <c r="C31" s="0" t="s">
        <v>613</v>
      </c>
      <c r="D31" s="0" t="n">
        <v>1505</v>
      </c>
      <c r="E31" s="0" t="n">
        <v>6020</v>
      </c>
      <c r="F31" s="0" t="n">
        <v>7525</v>
      </c>
      <c r="G31" s="0" t="n">
        <v>9030</v>
      </c>
    </row>
    <row r="32" customFormat="false" ht="15" hidden="false" customHeight="false" outlineLevel="0" collapsed="false">
      <c r="A32" s="0" t="n">
        <v>16</v>
      </c>
      <c r="B32" s="0" t="s">
        <v>614</v>
      </c>
      <c r="C32" s="0" t="s">
        <v>615</v>
      </c>
      <c r="D32" s="0" t="n">
        <v>1050</v>
      </c>
      <c r="E32" s="0" t="n">
        <v>4200</v>
      </c>
      <c r="F32" s="0" t="n">
        <v>5250</v>
      </c>
      <c r="G32" s="0" t="n">
        <v>6300</v>
      </c>
    </row>
    <row r="33" customFormat="false" ht="15" hidden="false" customHeight="false" outlineLevel="0" collapsed="false">
      <c r="A33" s="0" t="n">
        <v>4</v>
      </c>
      <c r="B33" s="0" t="s">
        <v>616</v>
      </c>
      <c r="C33" s="0" t="s">
        <v>617</v>
      </c>
      <c r="D33" s="0" t="n">
        <v>3726</v>
      </c>
      <c r="E33" s="0" t="n">
        <v>14904</v>
      </c>
      <c r="F33" s="0" t="n">
        <v>18630</v>
      </c>
      <c r="G33" s="0" t="n">
        <v>22356</v>
      </c>
    </row>
    <row r="34" customFormat="false" ht="15" hidden="false" customHeight="false" outlineLevel="0" collapsed="false">
      <c r="A34" s="0" t="n">
        <v>15</v>
      </c>
      <c r="B34" s="0" t="s">
        <v>618</v>
      </c>
      <c r="C34" s="0" t="s">
        <v>619</v>
      </c>
      <c r="D34" s="0" t="n">
        <v>2384</v>
      </c>
      <c r="E34" s="0" t="n">
        <v>9536</v>
      </c>
      <c r="F34" s="0" t="n">
        <v>11920</v>
      </c>
      <c r="G34" s="0" t="n">
        <v>14304</v>
      </c>
    </row>
    <row r="35" customFormat="false" ht="15" hidden="false" customHeight="false" outlineLevel="0" collapsed="false">
      <c r="A35" s="0" t="n">
        <v>17</v>
      </c>
      <c r="B35" s="0" t="s">
        <v>620</v>
      </c>
      <c r="C35" s="0" t="s">
        <v>621</v>
      </c>
      <c r="D35" s="0" t="n">
        <v>2056</v>
      </c>
      <c r="E35" s="0" t="n">
        <v>8224</v>
      </c>
      <c r="F35" s="0" t="n">
        <v>10280</v>
      </c>
      <c r="G35" s="0" t="n">
        <v>12336</v>
      </c>
    </row>
    <row r="36" customFormat="false" ht="15" hidden="false" customHeight="false" outlineLevel="0" collapsed="false">
      <c r="A36" s="0" t="n">
        <v>2</v>
      </c>
      <c r="B36" s="0" t="s">
        <v>622</v>
      </c>
      <c r="C36" s="0" t="s">
        <v>623</v>
      </c>
      <c r="D36" s="0" t="n">
        <v>20160</v>
      </c>
      <c r="E36" s="0" t="n">
        <v>80640</v>
      </c>
      <c r="F36" s="0" t="n">
        <v>100800</v>
      </c>
      <c r="G36" s="0" t="n">
        <v>120960</v>
      </c>
    </row>
    <row r="37" customFormat="false" ht="15" hidden="false" customHeight="false" outlineLevel="0" collapsed="false">
      <c r="A37" s="0" t="n">
        <v>9</v>
      </c>
      <c r="B37" s="0" t="s">
        <v>624</v>
      </c>
      <c r="C37" s="0" t="s">
        <v>625</v>
      </c>
      <c r="D37" s="0" t="n">
        <v>1122</v>
      </c>
      <c r="E37" s="0" t="n">
        <v>4488</v>
      </c>
      <c r="F37" s="0" t="n">
        <v>5610</v>
      </c>
      <c r="G37" s="0" t="n">
        <v>6732</v>
      </c>
    </row>
    <row r="38" customFormat="false" ht="15" hidden="false" customHeight="false" outlineLevel="0" collapsed="false">
      <c r="A38" s="0" t="n">
        <v>13</v>
      </c>
      <c r="B38" s="0" t="s">
        <v>626</v>
      </c>
      <c r="C38" s="0" t="s">
        <v>627</v>
      </c>
      <c r="D38" s="0" t="n">
        <v>10277</v>
      </c>
      <c r="E38" s="0" t="n">
        <v>41108</v>
      </c>
      <c r="F38" s="0" t="n">
        <v>51385</v>
      </c>
      <c r="G38" s="0" t="n">
        <v>61662</v>
      </c>
    </row>
    <row r="39" customFormat="false" ht="15" hidden="false" customHeight="false" outlineLevel="0" collapsed="false">
      <c r="A39" s="0" t="n">
        <v>1</v>
      </c>
      <c r="B39" s="0" t="s">
        <v>628</v>
      </c>
      <c r="C39" s="0" t="s">
        <v>629</v>
      </c>
      <c r="D39" s="0" t="n">
        <v>1696</v>
      </c>
      <c r="E39" s="0" t="n">
        <v>6784</v>
      </c>
      <c r="F39" s="0" t="n">
        <v>8480</v>
      </c>
      <c r="G39" s="0" t="n">
        <v>10176</v>
      </c>
    </row>
    <row r="40" customFormat="false" ht="15" hidden="false" customHeight="false" outlineLevel="0" collapsed="false">
      <c r="A40" s="0" t="n">
        <v>12</v>
      </c>
      <c r="B40" s="0" t="s">
        <v>630</v>
      </c>
      <c r="C40" s="0" t="s">
        <v>631</v>
      </c>
      <c r="D40" s="0" t="n">
        <v>1571</v>
      </c>
      <c r="E40" s="0" t="n">
        <v>6284</v>
      </c>
      <c r="F40" s="0" t="n">
        <v>7855</v>
      </c>
      <c r="G40" s="0" t="n">
        <v>9426</v>
      </c>
    </row>
    <row r="41" customFormat="false" ht="15" hidden="false" customHeight="false" outlineLevel="0" collapsed="false">
      <c r="A41" s="0" t="n">
        <v>5</v>
      </c>
      <c r="B41" s="0" t="s">
        <v>632</v>
      </c>
      <c r="C41" s="0" t="s">
        <v>633</v>
      </c>
      <c r="D41" s="0" t="n">
        <v>2480</v>
      </c>
      <c r="E41" s="0" t="n">
        <v>9920</v>
      </c>
      <c r="F41" s="0" t="n">
        <v>12400</v>
      </c>
      <c r="G41" s="0" t="n">
        <v>14880</v>
      </c>
    </row>
    <row r="42" customFormat="false" ht="15" hidden="false" customHeight="false" outlineLevel="0" collapsed="false">
      <c r="A42" s="0" t="n">
        <v>3</v>
      </c>
      <c r="B42" s="0" t="s">
        <v>634</v>
      </c>
      <c r="C42" s="0" t="s">
        <v>635</v>
      </c>
      <c r="D42" s="0" t="n">
        <v>2830</v>
      </c>
      <c r="E42" s="0" t="n">
        <v>11320</v>
      </c>
      <c r="F42" s="0" t="n">
        <v>14150</v>
      </c>
      <c r="G42" s="0" t="n">
        <v>16980</v>
      </c>
    </row>
    <row r="43" customFormat="false" ht="15" hidden="false" customHeight="false" outlineLevel="0" collapsed="false">
      <c r="A43" s="0" t="n">
        <v>11</v>
      </c>
      <c r="B43" s="0" t="s">
        <v>636</v>
      </c>
      <c r="C43" s="0" t="s">
        <v>525</v>
      </c>
      <c r="D43" s="0" t="n">
        <v>1140</v>
      </c>
      <c r="E43" s="0" t="n">
        <v>4560</v>
      </c>
      <c r="F43" s="0" t="n">
        <v>5700</v>
      </c>
      <c r="G43" s="0" t="n">
        <v>6840</v>
      </c>
    </row>
    <row r="44" customFormat="false" ht="15" hidden="false" customHeight="false" outlineLevel="0" collapsed="false">
      <c r="A44" s="0" t="n">
        <v>1</v>
      </c>
      <c r="B44" s="0" t="s">
        <v>637</v>
      </c>
      <c r="C44" s="0" t="s">
        <v>638</v>
      </c>
      <c r="D44" s="0" t="n">
        <v>6171</v>
      </c>
      <c r="E44" s="0" t="n">
        <v>24684</v>
      </c>
      <c r="F44" s="0" t="n">
        <v>30855</v>
      </c>
      <c r="G44" s="0" t="n">
        <v>37026</v>
      </c>
    </row>
    <row r="45" customFormat="false" ht="15" hidden="false" customHeight="false" outlineLevel="0" collapsed="false">
      <c r="A45" s="0" t="n">
        <v>5</v>
      </c>
      <c r="B45" s="0" t="s">
        <v>639</v>
      </c>
      <c r="C45" s="0" t="s">
        <v>640</v>
      </c>
      <c r="D45" s="0" t="n">
        <v>2505</v>
      </c>
      <c r="E45" s="0" t="n">
        <v>10020</v>
      </c>
      <c r="F45" s="0" t="n">
        <v>12525</v>
      </c>
      <c r="G45" s="0" t="n">
        <v>15030</v>
      </c>
    </row>
    <row r="46" customFormat="false" ht="15" hidden="false" customHeight="false" outlineLevel="0" collapsed="false">
      <c r="A46" s="0" t="n">
        <v>2</v>
      </c>
      <c r="B46" s="0" t="s">
        <v>641</v>
      </c>
      <c r="C46" s="0" t="s">
        <v>642</v>
      </c>
      <c r="D46" s="0" t="n">
        <v>1168</v>
      </c>
      <c r="E46" s="0" t="n">
        <v>4672</v>
      </c>
      <c r="F46" s="0" t="n">
        <v>5840</v>
      </c>
      <c r="G46" s="0" t="n">
        <v>7008</v>
      </c>
    </row>
    <row r="47" customFormat="false" ht="15" hidden="false" customHeight="false" outlineLevel="0" collapsed="false">
      <c r="A47" s="0" t="n">
        <v>8</v>
      </c>
      <c r="B47" s="0" t="s">
        <v>643</v>
      </c>
      <c r="C47" s="0" t="s">
        <v>644</v>
      </c>
      <c r="D47" s="0" t="n">
        <v>840</v>
      </c>
      <c r="E47" s="0" t="n">
        <v>3360</v>
      </c>
      <c r="F47" s="0" t="n">
        <v>4200</v>
      </c>
      <c r="G47" s="0" t="n">
        <v>5040</v>
      </c>
    </row>
    <row r="48" customFormat="false" ht="15" hidden="false" customHeight="false" outlineLevel="0" collapsed="false">
      <c r="A48" s="0" t="n">
        <v>1</v>
      </c>
      <c r="B48" s="0" t="s">
        <v>645</v>
      </c>
      <c r="C48" s="0" t="s">
        <v>646</v>
      </c>
      <c r="D48" s="0" t="n">
        <v>3568</v>
      </c>
      <c r="E48" s="0" t="n">
        <v>14272</v>
      </c>
      <c r="F48" s="0" t="n">
        <v>17840</v>
      </c>
      <c r="G48" s="0" t="n">
        <v>21408</v>
      </c>
    </row>
    <row r="49" customFormat="false" ht="15" hidden="false" customHeight="false" outlineLevel="0" collapsed="false">
      <c r="A49" s="0" t="n">
        <v>16</v>
      </c>
      <c r="B49" s="0" t="s">
        <v>647</v>
      </c>
      <c r="C49" s="0" t="s">
        <v>648</v>
      </c>
      <c r="D49" s="0" t="n">
        <v>1893</v>
      </c>
      <c r="E49" s="0" t="n">
        <v>7572</v>
      </c>
      <c r="F49" s="0" t="n">
        <v>9465</v>
      </c>
      <c r="G49" s="0" t="n">
        <v>11358</v>
      </c>
    </row>
    <row r="50" customFormat="false" ht="15" hidden="false" customHeight="false" outlineLevel="0" collapsed="false">
      <c r="A50" s="0" t="n">
        <v>8</v>
      </c>
      <c r="B50" s="0" t="s">
        <v>649</v>
      </c>
      <c r="C50" s="0" t="s">
        <v>650</v>
      </c>
      <c r="D50" s="0" t="n">
        <v>1934</v>
      </c>
      <c r="E50" s="0" t="n">
        <v>7736</v>
      </c>
      <c r="F50" s="0" t="n">
        <v>9670</v>
      </c>
      <c r="G50" s="0" t="n">
        <v>11604</v>
      </c>
    </row>
    <row r="51" customFormat="false" ht="15" hidden="false" customHeight="false" outlineLevel="0" collapsed="false">
      <c r="A51" s="0" t="n">
        <v>11</v>
      </c>
      <c r="B51" s="0" t="s">
        <v>651</v>
      </c>
      <c r="C51" s="0" t="s">
        <v>652</v>
      </c>
      <c r="D51" s="0" t="n">
        <v>1610</v>
      </c>
      <c r="E51" s="0" t="n">
        <v>6440</v>
      </c>
      <c r="F51" s="0" t="n">
        <v>8050</v>
      </c>
      <c r="G51" s="0" t="n">
        <v>9660</v>
      </c>
    </row>
    <row r="52" customFormat="false" ht="15" hidden="false" customHeight="false" outlineLevel="0" collapsed="false">
      <c r="A52" s="0" t="n">
        <v>9</v>
      </c>
      <c r="B52" s="0" t="s">
        <v>653</v>
      </c>
      <c r="C52" s="0" t="s">
        <v>654</v>
      </c>
      <c r="D52" s="0" t="n">
        <v>2854</v>
      </c>
      <c r="E52" s="0" t="n">
        <v>11416</v>
      </c>
      <c r="F52" s="0" t="n">
        <v>14270</v>
      </c>
      <c r="G52" s="0" t="n">
        <v>17124</v>
      </c>
    </row>
    <row r="53" customFormat="false" ht="15" hidden="false" customHeight="false" outlineLevel="0" collapsed="false">
      <c r="A53" s="0" t="n">
        <v>2</v>
      </c>
      <c r="B53" s="0" t="s">
        <v>655</v>
      </c>
      <c r="C53" s="0" t="s">
        <v>656</v>
      </c>
      <c r="D53" s="0" t="n">
        <v>1102</v>
      </c>
      <c r="E53" s="0" t="n">
        <v>4408</v>
      </c>
      <c r="F53" s="0" t="n">
        <v>5510</v>
      </c>
      <c r="G53" s="0" t="n">
        <v>6612</v>
      </c>
    </row>
    <row r="54" customFormat="false" ht="15" hidden="false" customHeight="false" outlineLevel="0" collapsed="false">
      <c r="A54" s="0" t="n">
        <v>5</v>
      </c>
      <c r="B54" s="0" t="s">
        <v>657</v>
      </c>
      <c r="C54" s="0" t="s">
        <v>658</v>
      </c>
      <c r="D54" s="0" t="n">
        <v>15834</v>
      </c>
      <c r="E54" s="0" t="n">
        <v>63336</v>
      </c>
      <c r="F54" s="0" t="n">
        <v>79170</v>
      </c>
      <c r="G54" s="0" t="n">
        <v>95004</v>
      </c>
    </row>
    <row r="55" customFormat="false" ht="15" hidden="false" customHeight="false" outlineLevel="0" collapsed="false">
      <c r="A55" s="0" t="n">
        <v>10</v>
      </c>
      <c r="B55" s="0" t="s">
        <v>659</v>
      </c>
      <c r="C55" s="0" t="s">
        <v>660</v>
      </c>
      <c r="D55" s="0" t="n">
        <v>1526</v>
      </c>
      <c r="E55" s="0" t="n">
        <v>6104</v>
      </c>
      <c r="F55" s="0" t="n">
        <v>7630</v>
      </c>
      <c r="G55" s="0" t="n">
        <v>9156</v>
      </c>
    </row>
    <row r="56" customFormat="false" ht="15" hidden="false" customHeight="false" outlineLevel="0" collapsed="false">
      <c r="A56" s="0" t="n">
        <v>11</v>
      </c>
      <c r="B56" s="0" t="s">
        <v>661</v>
      </c>
      <c r="C56" s="0" t="s">
        <v>527</v>
      </c>
      <c r="D56" s="0" t="n">
        <v>6711</v>
      </c>
      <c r="E56" s="0" t="n">
        <v>26844</v>
      </c>
      <c r="F56" s="0" t="n">
        <v>33555</v>
      </c>
      <c r="G56" s="0" t="n">
        <v>40266</v>
      </c>
    </row>
    <row r="57" customFormat="false" ht="15" hidden="false" customHeight="false" outlineLevel="0" collapsed="false">
      <c r="A57" s="0" t="n">
        <v>3</v>
      </c>
      <c r="B57" s="0" t="s">
        <v>662</v>
      </c>
      <c r="C57" s="0" t="s">
        <v>663</v>
      </c>
      <c r="D57" s="0" t="n">
        <v>4249</v>
      </c>
      <c r="E57" s="0" t="n">
        <v>16996</v>
      </c>
      <c r="F57" s="0" t="n">
        <v>21245</v>
      </c>
      <c r="G57" s="0" t="n">
        <v>25494</v>
      </c>
    </row>
    <row r="58" customFormat="false" ht="15" hidden="false" customHeight="false" outlineLevel="0" collapsed="false">
      <c r="A58" s="0" t="n">
        <v>11</v>
      </c>
      <c r="B58" s="0" t="s">
        <v>664</v>
      </c>
      <c r="C58" s="0" t="s">
        <v>665</v>
      </c>
      <c r="D58" s="0" t="n">
        <v>2640</v>
      </c>
      <c r="E58" s="0" t="n">
        <v>10560</v>
      </c>
      <c r="F58" s="0" t="n">
        <v>13200</v>
      </c>
      <c r="G58" s="0" t="n">
        <v>15840</v>
      </c>
    </row>
    <row r="59" customFormat="false" ht="15" hidden="false" customHeight="false" outlineLevel="0" collapsed="false">
      <c r="A59" s="0" t="n">
        <v>12</v>
      </c>
      <c r="B59" s="0" t="s">
        <v>666</v>
      </c>
      <c r="C59" s="0" t="s">
        <v>667</v>
      </c>
      <c r="D59" s="0" t="n">
        <v>3118</v>
      </c>
      <c r="E59" s="0" t="n">
        <v>12472</v>
      </c>
      <c r="F59" s="0" t="n">
        <v>15590</v>
      </c>
      <c r="G59" s="0" t="n">
        <v>18708</v>
      </c>
    </row>
    <row r="60" customFormat="false" ht="15" hidden="false" customHeight="false" outlineLevel="0" collapsed="false">
      <c r="A60" s="0" t="n">
        <v>1</v>
      </c>
      <c r="B60" s="0" t="s">
        <v>668</v>
      </c>
      <c r="C60" s="0" t="s">
        <v>669</v>
      </c>
      <c r="D60" s="0" t="n">
        <v>1178</v>
      </c>
      <c r="E60" s="0" t="n">
        <v>4712</v>
      </c>
      <c r="F60" s="0" t="n">
        <v>5890</v>
      </c>
      <c r="G60" s="0" t="n">
        <v>7068</v>
      </c>
    </row>
    <row r="61" customFormat="false" ht="15" hidden="false" customHeight="false" outlineLevel="0" collapsed="false">
      <c r="A61" s="0" t="n">
        <v>17</v>
      </c>
      <c r="B61" s="0" t="s">
        <v>670</v>
      </c>
      <c r="C61" s="0" t="s">
        <v>671</v>
      </c>
      <c r="D61" s="0" t="n">
        <v>1437</v>
      </c>
      <c r="E61" s="0" t="n">
        <v>5748</v>
      </c>
      <c r="F61" s="0" t="n">
        <v>7185</v>
      </c>
      <c r="G61" s="0" t="n">
        <v>8622</v>
      </c>
    </row>
    <row r="62" customFormat="false" ht="15" hidden="false" customHeight="false" outlineLevel="0" collapsed="false">
      <c r="A62" s="0" t="n">
        <v>5</v>
      </c>
      <c r="B62" s="0" t="s">
        <v>672</v>
      </c>
      <c r="C62" s="0" t="s">
        <v>526</v>
      </c>
      <c r="D62" s="0" t="n">
        <v>6711</v>
      </c>
      <c r="E62" s="0" t="n">
        <v>26844</v>
      </c>
      <c r="F62" s="0" t="n">
        <v>33555</v>
      </c>
      <c r="G62" s="0" t="n">
        <v>40266</v>
      </c>
    </row>
    <row r="63" customFormat="false" ht="15" hidden="false" customHeight="false" outlineLevel="0" collapsed="false">
      <c r="A63" s="0" t="n">
        <v>1</v>
      </c>
      <c r="B63" s="0" t="s">
        <v>673</v>
      </c>
      <c r="C63" s="0" t="s">
        <v>674</v>
      </c>
      <c r="D63" s="0" t="n">
        <v>1243</v>
      </c>
      <c r="E63" s="0" t="n">
        <v>4972</v>
      </c>
      <c r="F63" s="0" t="n">
        <v>6215</v>
      </c>
      <c r="G63" s="0" t="n">
        <v>7458</v>
      </c>
    </row>
    <row r="64" customFormat="false" ht="15" hidden="false" customHeight="false" outlineLevel="0" collapsed="false">
      <c r="A64" s="0" t="n">
        <v>1</v>
      </c>
      <c r="B64" s="0" t="s">
        <v>675</v>
      </c>
      <c r="C64" s="0" t="s">
        <v>676</v>
      </c>
      <c r="D64" s="0" t="n">
        <v>7073</v>
      </c>
      <c r="E64" s="0" t="n">
        <v>28292</v>
      </c>
      <c r="F64" s="0" t="n">
        <v>35365</v>
      </c>
      <c r="G64" s="0" t="n">
        <v>42438</v>
      </c>
    </row>
    <row r="65" customFormat="false" ht="15" hidden="false" customHeight="false" outlineLevel="0" collapsed="false">
      <c r="A65" s="0" t="n">
        <v>5</v>
      </c>
      <c r="B65" s="0" t="s">
        <v>677</v>
      </c>
      <c r="C65" s="0" t="s">
        <v>678</v>
      </c>
      <c r="D65" s="0" t="n">
        <v>2669</v>
      </c>
      <c r="E65" s="0" t="n">
        <v>10676</v>
      </c>
      <c r="F65" s="0" t="n">
        <v>13345</v>
      </c>
      <c r="G65" s="0" t="n">
        <v>16014</v>
      </c>
    </row>
    <row r="66" customFormat="false" ht="15" hidden="false" customHeight="false" outlineLevel="0" collapsed="false">
      <c r="A66" s="0" t="n">
        <v>1</v>
      </c>
      <c r="B66" s="0" t="s">
        <v>679</v>
      </c>
      <c r="C66" s="0" t="s">
        <v>680</v>
      </c>
      <c r="D66" s="0" t="n">
        <v>1915</v>
      </c>
      <c r="E66" s="0" t="n">
        <v>7660</v>
      </c>
      <c r="F66" s="0" t="n">
        <v>9575</v>
      </c>
      <c r="G66" s="0" t="n">
        <v>11490</v>
      </c>
    </row>
    <row r="67" customFormat="false" ht="15" hidden="false" customHeight="false" outlineLevel="0" collapsed="false">
      <c r="A67" s="0" t="n">
        <v>5</v>
      </c>
      <c r="B67" s="0" t="s">
        <v>681</v>
      </c>
      <c r="C67" s="0" t="s">
        <v>682</v>
      </c>
      <c r="D67" s="0" t="n">
        <v>972</v>
      </c>
      <c r="E67" s="0" t="n">
        <v>3888</v>
      </c>
      <c r="F67" s="0" t="n">
        <v>4860</v>
      </c>
      <c r="G67" s="0" t="n">
        <v>5832</v>
      </c>
    </row>
    <row r="68" customFormat="false" ht="15" hidden="false" customHeight="false" outlineLevel="0" collapsed="false">
      <c r="A68" s="0" t="n">
        <v>10</v>
      </c>
      <c r="B68" s="0" t="s">
        <v>683</v>
      </c>
      <c r="C68" s="0" t="s">
        <v>684</v>
      </c>
      <c r="D68" s="0" t="n">
        <v>3810</v>
      </c>
      <c r="E68" s="0" t="n">
        <v>15240</v>
      </c>
      <c r="F68" s="0" t="n">
        <v>19050</v>
      </c>
      <c r="G68" s="0" t="n">
        <v>22860</v>
      </c>
    </row>
    <row r="69" customFormat="false" ht="15" hidden="false" customHeight="false" outlineLevel="0" collapsed="false">
      <c r="A69" s="0" t="n">
        <v>8</v>
      </c>
      <c r="B69" s="0" t="s">
        <v>685</v>
      </c>
      <c r="C69" s="0" t="s">
        <v>686</v>
      </c>
      <c r="D69" s="0" t="n">
        <v>2296</v>
      </c>
      <c r="E69" s="0" t="n">
        <v>9184</v>
      </c>
      <c r="F69" s="0" t="n">
        <v>11480</v>
      </c>
      <c r="G69" s="0" t="n">
        <v>13776</v>
      </c>
    </row>
    <row r="70" customFormat="false" ht="15" hidden="false" customHeight="false" outlineLevel="0" collapsed="false">
      <c r="A70" s="0" t="n">
        <v>17</v>
      </c>
      <c r="B70" s="0" t="s">
        <v>687</v>
      </c>
      <c r="C70" s="0" t="s">
        <v>688</v>
      </c>
      <c r="D70" s="0" t="n">
        <v>1808</v>
      </c>
      <c r="E70" s="0" t="n">
        <v>7232</v>
      </c>
      <c r="F70" s="0" t="n">
        <v>9040</v>
      </c>
      <c r="G70" s="0" t="n">
        <v>10848</v>
      </c>
    </row>
    <row r="71" customFormat="false" ht="15" hidden="false" customHeight="false" outlineLevel="0" collapsed="false">
      <c r="A71" s="0" t="n">
        <v>12</v>
      </c>
      <c r="B71" s="0" t="s">
        <v>689</v>
      </c>
      <c r="C71" s="0" t="s">
        <v>690</v>
      </c>
      <c r="D71" s="0" t="n">
        <v>1091</v>
      </c>
      <c r="E71" s="0" t="n">
        <v>4364</v>
      </c>
      <c r="F71" s="0" t="n">
        <v>5455</v>
      </c>
      <c r="G71" s="0" t="n">
        <v>6546</v>
      </c>
    </row>
    <row r="72" customFormat="false" ht="15" hidden="false" customHeight="false" outlineLevel="0" collapsed="false">
      <c r="A72" s="0" t="n">
        <v>14</v>
      </c>
      <c r="B72" s="0" t="s">
        <v>691</v>
      </c>
      <c r="C72" s="0" t="s">
        <v>692</v>
      </c>
      <c r="D72" s="0" t="n">
        <v>9000</v>
      </c>
      <c r="E72" s="0" t="n">
        <v>36000</v>
      </c>
      <c r="F72" s="0" t="n">
        <v>45000</v>
      </c>
      <c r="G72" s="0" t="n">
        <v>54000</v>
      </c>
    </row>
    <row r="73" customFormat="false" ht="15" hidden="false" customHeight="false" outlineLevel="0" collapsed="false">
      <c r="A73" s="0" t="n">
        <v>14</v>
      </c>
      <c r="B73" s="0" t="s">
        <v>693</v>
      </c>
      <c r="C73" s="0" t="s">
        <v>694</v>
      </c>
      <c r="D73" s="0" t="n">
        <v>1404</v>
      </c>
      <c r="E73" s="0" t="n">
        <v>5616</v>
      </c>
      <c r="F73" s="0" t="n">
        <v>7020</v>
      </c>
      <c r="G73" s="0" t="n">
        <v>8424</v>
      </c>
    </row>
    <row r="74" customFormat="false" ht="15" hidden="false" customHeight="false" outlineLevel="0" collapsed="false">
      <c r="A74" s="0" t="n">
        <v>13</v>
      </c>
      <c r="B74" s="0" t="s">
        <v>695</v>
      </c>
      <c r="C74" s="0" t="s">
        <v>696</v>
      </c>
      <c r="D74" s="0" t="n">
        <v>3626</v>
      </c>
      <c r="E74" s="0" t="n">
        <v>14504</v>
      </c>
      <c r="F74" s="0" t="n">
        <v>18130</v>
      </c>
      <c r="G74" s="0" t="n">
        <v>21756</v>
      </c>
    </row>
    <row r="75" customFormat="false" ht="15" hidden="false" customHeight="false" outlineLevel="0" collapsed="false">
      <c r="A75" s="0" t="n">
        <v>14</v>
      </c>
      <c r="B75" s="0" t="s">
        <v>697</v>
      </c>
      <c r="C75" s="0" t="s">
        <v>698</v>
      </c>
      <c r="D75" s="0" t="n">
        <v>4061</v>
      </c>
      <c r="E75" s="0" t="n">
        <v>16244</v>
      </c>
      <c r="F75" s="0" t="n">
        <v>20305</v>
      </c>
      <c r="G75" s="0" t="n">
        <v>24366</v>
      </c>
    </row>
    <row r="76" customFormat="false" ht="15" hidden="false" customHeight="false" outlineLevel="0" collapsed="false">
      <c r="A76" s="0" t="n">
        <v>13</v>
      </c>
      <c r="B76" s="0" t="s">
        <v>699</v>
      </c>
      <c r="C76" s="0" t="s">
        <v>700</v>
      </c>
      <c r="D76" s="0" t="n">
        <v>1100</v>
      </c>
      <c r="E76" s="0" t="n">
        <v>4400</v>
      </c>
      <c r="F76" s="0" t="n">
        <v>5500</v>
      </c>
      <c r="G76" s="0" t="n">
        <v>6600</v>
      </c>
    </row>
    <row r="77" customFormat="false" ht="15" hidden="false" customHeight="false" outlineLevel="0" collapsed="false">
      <c r="A77" s="0" t="n">
        <v>17</v>
      </c>
      <c r="B77" s="0" t="s">
        <v>701</v>
      </c>
      <c r="C77" s="0" t="s">
        <v>702</v>
      </c>
      <c r="D77" s="0" t="n">
        <v>1203</v>
      </c>
      <c r="E77" s="0" t="n">
        <v>4812</v>
      </c>
      <c r="F77" s="0" t="n">
        <v>6015</v>
      </c>
      <c r="G77" s="0" t="n">
        <v>7218</v>
      </c>
    </row>
    <row r="78" customFormat="false" ht="15" hidden="false" customHeight="false" outlineLevel="0" collapsed="false">
      <c r="A78" s="0" t="n">
        <v>4</v>
      </c>
      <c r="B78" s="0" t="s">
        <v>703</v>
      </c>
      <c r="C78" s="0" t="s">
        <v>704</v>
      </c>
      <c r="D78" s="0" t="n">
        <v>1240</v>
      </c>
      <c r="E78" s="0" t="n">
        <v>4960</v>
      </c>
      <c r="F78" s="0" t="n">
        <v>6200</v>
      </c>
      <c r="G78" s="0" t="n">
        <v>7440</v>
      </c>
    </row>
    <row r="79" customFormat="false" ht="15" hidden="false" customHeight="false" outlineLevel="0" collapsed="false">
      <c r="A79" s="0" t="n">
        <v>4</v>
      </c>
      <c r="B79" s="0" t="s">
        <v>705</v>
      </c>
      <c r="C79" s="0" t="s">
        <v>706</v>
      </c>
      <c r="D79" s="0" t="n">
        <v>5367</v>
      </c>
      <c r="E79" s="0" t="n">
        <v>21468</v>
      </c>
      <c r="F79" s="0" t="n">
        <v>26835</v>
      </c>
      <c r="G79" s="0" t="n">
        <v>32202</v>
      </c>
    </row>
    <row r="80" customFormat="false" ht="15" hidden="false" customHeight="false" outlineLevel="0" collapsed="false">
      <c r="A80" s="0" t="n">
        <v>12</v>
      </c>
      <c r="B80" s="0" t="s">
        <v>707</v>
      </c>
      <c r="C80" s="0" t="s">
        <v>528</v>
      </c>
      <c r="D80" s="0" t="n">
        <v>2035</v>
      </c>
      <c r="E80" s="0" t="n">
        <v>8140</v>
      </c>
      <c r="F80" s="0" t="n">
        <v>10175</v>
      </c>
      <c r="G80" s="0" t="n">
        <v>12210</v>
      </c>
    </row>
    <row r="81" customFormat="false" ht="15" hidden="false" customHeight="false" outlineLevel="0" collapsed="false">
      <c r="A81" s="0" t="n">
        <v>9</v>
      </c>
      <c r="B81" s="0" t="s">
        <v>708</v>
      </c>
      <c r="C81" s="0" t="s">
        <v>709</v>
      </c>
      <c r="D81" s="0" t="n">
        <v>3854</v>
      </c>
      <c r="E81" s="0" t="n">
        <v>15416</v>
      </c>
      <c r="F81" s="0" t="n">
        <v>19270</v>
      </c>
      <c r="G81" s="0" t="n">
        <v>23124</v>
      </c>
    </row>
    <row r="82" customFormat="false" ht="15" hidden="false" customHeight="false" outlineLevel="0" collapsed="false">
      <c r="A82" s="0" t="n">
        <v>12</v>
      </c>
      <c r="B82" s="0" t="s">
        <v>710</v>
      </c>
      <c r="C82" s="0" t="s">
        <v>711</v>
      </c>
      <c r="D82" s="0" t="n">
        <v>1934</v>
      </c>
      <c r="E82" s="0" t="n">
        <v>7736</v>
      </c>
      <c r="F82" s="0" t="n">
        <v>9670</v>
      </c>
      <c r="G82" s="0" t="n">
        <v>11604</v>
      </c>
    </row>
    <row r="83" customFormat="false" ht="15" hidden="false" customHeight="false" outlineLevel="0" collapsed="false">
      <c r="A83" s="0" t="n">
        <v>3</v>
      </c>
      <c r="B83" s="0" t="s">
        <v>712</v>
      </c>
      <c r="C83" s="0" t="s">
        <v>713</v>
      </c>
      <c r="D83" s="0" t="n">
        <v>1825</v>
      </c>
      <c r="E83" s="0" t="n">
        <v>7300</v>
      </c>
      <c r="F83" s="0" t="n">
        <v>9125</v>
      </c>
      <c r="G83" s="0" t="n">
        <v>10950</v>
      </c>
    </row>
    <row r="84" customFormat="false" ht="15" hidden="false" customHeight="false" outlineLevel="0" collapsed="false">
      <c r="A84" s="0" t="n">
        <v>7</v>
      </c>
      <c r="B84" s="0" t="s">
        <v>714</v>
      </c>
      <c r="C84" s="0" t="s">
        <v>715</v>
      </c>
      <c r="D84" s="0" t="n">
        <v>12370</v>
      </c>
      <c r="E84" s="0" t="n">
        <v>49480</v>
      </c>
      <c r="F84" s="0" t="n">
        <v>61850</v>
      </c>
      <c r="G84" s="0" t="n">
        <v>74220</v>
      </c>
    </row>
    <row r="85" customFormat="false" ht="15" hidden="false" customHeight="false" outlineLevel="0" collapsed="false">
      <c r="A85" s="0" t="n">
        <v>10</v>
      </c>
      <c r="B85" s="0" t="s">
        <v>716</v>
      </c>
      <c r="C85" s="0" t="s">
        <v>717</v>
      </c>
      <c r="D85" s="0" t="n">
        <v>2379</v>
      </c>
      <c r="E85" s="0" t="n">
        <v>9516</v>
      </c>
      <c r="F85" s="0" t="n">
        <v>11895</v>
      </c>
      <c r="G85" s="0" t="n">
        <v>14274</v>
      </c>
    </row>
    <row r="86" customFormat="false" ht="15" hidden="false" customHeight="false" outlineLevel="0" collapsed="false">
      <c r="A86" s="0" t="n">
        <v>2</v>
      </c>
      <c r="B86" s="0" t="s">
        <v>718</v>
      </c>
      <c r="C86" s="0" t="s">
        <v>719</v>
      </c>
      <c r="D86" s="0" t="n">
        <v>11579</v>
      </c>
      <c r="E86" s="0" t="n">
        <v>46316</v>
      </c>
      <c r="F86" s="0" t="n">
        <v>57895</v>
      </c>
      <c r="G86" s="0" t="n">
        <v>69474</v>
      </c>
    </row>
    <row r="87" customFormat="false" ht="15" hidden="false" customHeight="false" outlineLevel="0" collapsed="false">
      <c r="A87" s="0" t="n">
        <v>12</v>
      </c>
      <c r="B87" s="0" t="s">
        <v>720</v>
      </c>
      <c r="C87" s="0" t="s">
        <v>721</v>
      </c>
      <c r="D87" s="0" t="n">
        <v>973</v>
      </c>
      <c r="E87" s="0" t="n">
        <v>3892</v>
      </c>
      <c r="F87" s="0" t="n">
        <v>4865</v>
      </c>
      <c r="G87" s="0" t="n">
        <v>5838</v>
      </c>
    </row>
    <row r="88" customFormat="false" ht="15" hidden="false" customHeight="false" outlineLevel="0" collapsed="false">
      <c r="A88" s="0" t="n">
        <v>10</v>
      </c>
      <c r="B88" s="0" t="s">
        <v>722</v>
      </c>
      <c r="C88" s="0" t="s">
        <v>529</v>
      </c>
      <c r="D88" s="0" t="n">
        <v>2326</v>
      </c>
      <c r="E88" s="0" t="n">
        <v>9304</v>
      </c>
      <c r="F88" s="0" t="n">
        <v>11630</v>
      </c>
      <c r="G88" s="0" t="n">
        <v>13956</v>
      </c>
    </row>
    <row r="89" customFormat="false" ht="15" hidden="false" customHeight="false" outlineLevel="0" collapsed="false">
      <c r="A89" s="0" t="n">
        <v>8</v>
      </c>
      <c r="B89" s="0" t="s">
        <v>723</v>
      </c>
      <c r="C89" s="0" t="s">
        <v>724</v>
      </c>
      <c r="D89" s="0" t="n">
        <v>699</v>
      </c>
      <c r="E89" s="0" t="n">
        <v>2796</v>
      </c>
      <c r="F89" s="0" t="n">
        <v>3495</v>
      </c>
      <c r="G89" s="0" t="n">
        <v>4194</v>
      </c>
    </row>
    <row r="90" customFormat="false" ht="15" hidden="false" customHeight="false" outlineLevel="0" collapsed="false">
      <c r="A90" s="0" t="n">
        <v>10</v>
      </c>
      <c r="B90" s="0" t="s">
        <v>725</v>
      </c>
      <c r="C90" s="0" t="s">
        <v>726</v>
      </c>
      <c r="D90" s="0" t="n">
        <v>28498</v>
      </c>
      <c r="E90" s="0" t="n">
        <v>113992</v>
      </c>
      <c r="F90" s="0" t="n">
        <v>142490</v>
      </c>
      <c r="G90" s="0" t="n">
        <v>170988</v>
      </c>
    </row>
    <row r="91" customFormat="false" ht="15" hidden="false" customHeight="false" outlineLevel="0" collapsed="false">
      <c r="A91" s="0" t="n">
        <v>7</v>
      </c>
      <c r="B91" s="0" t="s">
        <v>727</v>
      </c>
      <c r="C91" s="0" t="s">
        <v>728</v>
      </c>
      <c r="D91" s="0" t="n">
        <v>2564</v>
      </c>
      <c r="E91" s="0" t="n">
        <v>10256</v>
      </c>
      <c r="F91" s="0" t="n">
        <v>12820</v>
      </c>
      <c r="G91" s="0" t="n">
        <v>15384</v>
      </c>
    </row>
    <row r="92" customFormat="false" ht="15" hidden="false" customHeight="false" outlineLevel="0" collapsed="false">
      <c r="A92" s="0" t="n">
        <v>10</v>
      </c>
      <c r="B92" s="0" t="s">
        <v>729</v>
      </c>
      <c r="C92" s="0" t="s">
        <v>730</v>
      </c>
      <c r="D92" s="0" t="n">
        <v>2023</v>
      </c>
      <c r="E92" s="0" t="n">
        <v>8092</v>
      </c>
      <c r="F92" s="0" t="n">
        <v>10115</v>
      </c>
      <c r="G92" s="0" t="n">
        <v>12138</v>
      </c>
    </row>
    <row r="93" customFormat="false" ht="15" hidden="false" customHeight="false" outlineLevel="0" collapsed="false">
      <c r="A93" s="0" t="n">
        <v>16</v>
      </c>
      <c r="B93" s="0" t="s">
        <v>731</v>
      </c>
      <c r="C93" s="0" t="s">
        <v>732</v>
      </c>
      <c r="D93" s="0" t="n">
        <v>1424</v>
      </c>
      <c r="E93" s="0" t="n">
        <v>5696</v>
      </c>
      <c r="F93" s="0" t="n">
        <v>7120</v>
      </c>
      <c r="G93" s="0" t="n">
        <v>8544</v>
      </c>
    </row>
    <row r="94" customFormat="false" ht="15" hidden="false" customHeight="false" outlineLevel="0" collapsed="false">
      <c r="A94" s="0" t="n">
        <v>9</v>
      </c>
      <c r="B94" s="0" t="s">
        <v>733</v>
      </c>
      <c r="C94" s="0" t="s">
        <v>734</v>
      </c>
      <c r="D94" s="0" t="n">
        <v>3742</v>
      </c>
      <c r="E94" s="0" t="n">
        <v>14968</v>
      </c>
      <c r="F94" s="0" t="n">
        <v>18710</v>
      </c>
      <c r="G94" s="0" t="n">
        <v>22452</v>
      </c>
    </row>
    <row r="95" customFormat="false" ht="15" hidden="false" customHeight="false" outlineLevel="0" collapsed="false">
      <c r="A95" s="0" t="n">
        <v>16</v>
      </c>
      <c r="B95" s="0" t="s">
        <v>735</v>
      </c>
      <c r="C95" s="0" t="s">
        <v>736</v>
      </c>
      <c r="D95" s="0" t="n">
        <v>4963</v>
      </c>
      <c r="E95" s="0" t="n">
        <v>19852</v>
      </c>
      <c r="F95" s="0" t="n">
        <v>24815</v>
      </c>
      <c r="G95" s="0" t="n">
        <v>29778</v>
      </c>
    </row>
    <row r="96" customFormat="false" ht="15" hidden="false" customHeight="false" outlineLevel="0" collapsed="false">
      <c r="A96" s="0" t="n">
        <v>9</v>
      </c>
      <c r="B96" s="0" t="s">
        <v>737</v>
      </c>
      <c r="C96" s="0" t="s">
        <v>738</v>
      </c>
      <c r="D96" s="0" t="n">
        <v>2842</v>
      </c>
      <c r="E96" s="0" t="n">
        <v>11368</v>
      </c>
      <c r="F96" s="0" t="n">
        <v>14210</v>
      </c>
      <c r="G96" s="0" t="n">
        <v>17052</v>
      </c>
    </row>
    <row r="97" customFormat="false" ht="15" hidden="false" customHeight="false" outlineLevel="0" collapsed="false">
      <c r="A97" s="0" t="n">
        <v>14</v>
      </c>
      <c r="B97" s="0" t="s">
        <v>739</v>
      </c>
      <c r="C97" s="0" t="s">
        <v>740</v>
      </c>
      <c r="D97" s="0" t="n">
        <v>3160</v>
      </c>
      <c r="E97" s="0" t="n">
        <v>12640</v>
      </c>
      <c r="F97" s="0" t="n">
        <v>15800</v>
      </c>
      <c r="G97" s="0" t="n">
        <v>18960</v>
      </c>
    </row>
    <row r="98" customFormat="false" ht="15" hidden="false" customHeight="false" outlineLevel="0" collapsed="false">
      <c r="A98" s="0" t="n">
        <v>10</v>
      </c>
      <c r="B98" s="0" t="s">
        <v>741</v>
      </c>
      <c r="C98" s="0" t="s">
        <v>742</v>
      </c>
      <c r="D98" s="0" t="n">
        <v>4803</v>
      </c>
      <c r="E98" s="0" t="n">
        <v>19212</v>
      </c>
      <c r="F98" s="0" t="n">
        <v>24015</v>
      </c>
      <c r="G98" s="0" t="n">
        <v>28818</v>
      </c>
    </row>
    <row r="99" customFormat="false" ht="15" hidden="false" customHeight="false" outlineLevel="0" collapsed="false">
      <c r="A99" s="0" t="n">
        <v>12</v>
      </c>
      <c r="B99" s="0" t="s">
        <v>743</v>
      </c>
      <c r="C99" s="0" t="s">
        <v>744</v>
      </c>
      <c r="D99" s="0" t="n">
        <v>1496</v>
      </c>
      <c r="E99" s="0" t="n">
        <v>5984</v>
      </c>
      <c r="F99" s="0" t="n">
        <v>7480</v>
      </c>
      <c r="G99" s="0" t="n">
        <v>8976</v>
      </c>
    </row>
    <row r="100" customFormat="false" ht="15" hidden="false" customHeight="false" outlineLevel="0" collapsed="false">
      <c r="A100" s="0" t="n">
        <v>6</v>
      </c>
      <c r="B100" s="0" t="s">
        <v>745</v>
      </c>
      <c r="C100" s="0" t="s">
        <v>746</v>
      </c>
      <c r="D100" s="0" t="n">
        <v>2274</v>
      </c>
      <c r="E100" s="0" t="n">
        <v>9096</v>
      </c>
      <c r="F100" s="0" t="n">
        <v>11370</v>
      </c>
      <c r="G100" s="0" t="n">
        <v>13644</v>
      </c>
    </row>
    <row r="101" customFormat="false" ht="15" hidden="false" customHeight="false" outlineLevel="0" collapsed="false">
      <c r="A101" s="0" t="n">
        <v>1</v>
      </c>
      <c r="B101" s="0" t="s">
        <v>747</v>
      </c>
      <c r="C101" s="0" t="s">
        <v>748</v>
      </c>
      <c r="D101" s="0" t="n">
        <v>3242</v>
      </c>
      <c r="E101" s="0" t="n">
        <v>12968</v>
      </c>
      <c r="F101" s="0" t="n">
        <v>16210</v>
      </c>
      <c r="G101" s="0" t="n">
        <v>19452</v>
      </c>
    </row>
    <row r="102" customFormat="false" ht="15" hidden="false" customHeight="false" outlineLevel="0" collapsed="false">
      <c r="A102" s="0" t="n">
        <v>7</v>
      </c>
      <c r="B102" s="0" t="s">
        <v>749</v>
      </c>
      <c r="C102" s="0" t="s">
        <v>750</v>
      </c>
      <c r="D102" s="0" t="n">
        <v>5323</v>
      </c>
      <c r="E102" s="0" t="n">
        <v>21292</v>
      </c>
      <c r="F102" s="0" t="n">
        <v>26615</v>
      </c>
      <c r="G102" s="0" t="n">
        <v>31938</v>
      </c>
    </row>
    <row r="103" customFormat="false" ht="15" hidden="false" customHeight="false" outlineLevel="0" collapsed="false">
      <c r="A103" s="0" t="n">
        <v>9</v>
      </c>
      <c r="B103" s="0" t="s">
        <v>751</v>
      </c>
      <c r="C103" s="0" t="s">
        <v>752</v>
      </c>
      <c r="D103" s="0" t="n">
        <v>3300</v>
      </c>
      <c r="E103" s="0" t="n">
        <v>13200</v>
      </c>
      <c r="F103" s="0" t="n">
        <v>16500</v>
      </c>
      <c r="G103" s="0" t="n">
        <v>19800</v>
      </c>
    </row>
    <row r="104" customFormat="false" ht="15" hidden="false" customHeight="false" outlineLevel="0" collapsed="false">
      <c r="A104" s="0" t="n">
        <v>8</v>
      </c>
      <c r="B104" s="0" t="s">
        <v>753</v>
      </c>
      <c r="C104" s="0" t="s">
        <v>754</v>
      </c>
      <c r="D104" s="0" t="n">
        <v>1362</v>
      </c>
      <c r="E104" s="0" t="n">
        <v>5448</v>
      </c>
      <c r="F104" s="0" t="n">
        <v>6810</v>
      </c>
      <c r="G104" s="0" t="n">
        <v>8172</v>
      </c>
    </row>
    <row r="105" customFormat="false" ht="15" hidden="false" customHeight="false" outlineLevel="0" collapsed="false">
      <c r="A105" s="0" t="n">
        <v>9</v>
      </c>
      <c r="B105" s="0" t="s">
        <v>755</v>
      </c>
      <c r="C105" s="0" t="s">
        <v>756</v>
      </c>
      <c r="D105" s="0" t="n">
        <v>2200</v>
      </c>
      <c r="E105" s="0" t="n">
        <v>8800</v>
      </c>
      <c r="F105" s="0" t="n">
        <v>11000</v>
      </c>
      <c r="G105" s="0" t="n">
        <v>13200</v>
      </c>
    </row>
    <row r="106" customFormat="false" ht="15" hidden="false" customHeight="false" outlineLevel="0" collapsed="false">
      <c r="A106" s="0" t="n">
        <v>10</v>
      </c>
      <c r="B106" s="0" t="s">
        <v>757</v>
      </c>
      <c r="C106" s="0" t="s">
        <v>758</v>
      </c>
      <c r="D106" s="0" t="n">
        <v>4633</v>
      </c>
      <c r="E106" s="0" t="n">
        <v>18532</v>
      </c>
      <c r="F106" s="0" t="n">
        <v>23165</v>
      </c>
      <c r="G106" s="0" t="n">
        <v>27798</v>
      </c>
    </row>
    <row r="107" customFormat="false" ht="15" hidden="false" customHeight="false" outlineLevel="0" collapsed="false">
      <c r="A107" s="0" t="n">
        <v>17</v>
      </c>
      <c r="B107" s="0" t="s">
        <v>759</v>
      </c>
      <c r="C107" s="0" t="s">
        <v>760</v>
      </c>
      <c r="D107" s="0" t="n">
        <v>2100</v>
      </c>
      <c r="E107" s="0" t="n">
        <v>8400</v>
      </c>
      <c r="F107" s="0" t="n">
        <v>10500</v>
      </c>
      <c r="G107" s="0" t="n">
        <v>12600</v>
      </c>
    </row>
    <row r="108" customFormat="false" ht="15" hidden="false" customHeight="false" outlineLevel="0" collapsed="false">
      <c r="A108" s="0" t="n">
        <v>9</v>
      </c>
      <c r="B108" s="0" t="s">
        <v>761</v>
      </c>
      <c r="C108" s="0" t="s">
        <v>762</v>
      </c>
      <c r="D108" s="0" t="n">
        <v>5977</v>
      </c>
      <c r="E108" s="0" t="n">
        <v>23908</v>
      </c>
      <c r="F108" s="0" t="n">
        <v>29885</v>
      </c>
      <c r="G108" s="0" t="n">
        <v>35862</v>
      </c>
    </row>
    <row r="109" customFormat="false" ht="15" hidden="false" customHeight="false" outlineLevel="0" collapsed="false">
      <c r="A109" s="0" t="n">
        <v>6</v>
      </c>
      <c r="B109" s="0" t="s">
        <v>763</v>
      </c>
      <c r="C109" s="0" t="s">
        <v>764</v>
      </c>
      <c r="D109" s="0" t="n">
        <v>1524</v>
      </c>
      <c r="E109" s="0" t="n">
        <v>6096</v>
      </c>
      <c r="F109" s="0" t="n">
        <v>7620</v>
      </c>
      <c r="G109" s="0" t="n">
        <v>9144</v>
      </c>
    </row>
    <row r="110" customFormat="false" ht="15" hidden="false" customHeight="false" outlineLevel="0" collapsed="false">
      <c r="A110" s="0" t="n">
        <v>5</v>
      </c>
      <c r="B110" s="0" t="s">
        <v>765</v>
      </c>
      <c r="C110" s="0" t="s">
        <v>766</v>
      </c>
      <c r="D110" s="0" t="n">
        <v>691</v>
      </c>
      <c r="E110" s="0" t="n">
        <v>2764</v>
      </c>
      <c r="F110" s="0" t="n">
        <v>3455</v>
      </c>
      <c r="G110" s="0" t="n">
        <v>4146</v>
      </c>
    </row>
    <row r="111" customFormat="false" ht="15" hidden="false" customHeight="false" outlineLevel="0" collapsed="false">
      <c r="A111" s="0" t="n">
        <v>10</v>
      </c>
      <c r="B111" s="0" t="s">
        <v>767</v>
      </c>
      <c r="C111" s="0" t="s">
        <v>768</v>
      </c>
      <c r="D111" s="0" t="n">
        <v>3051</v>
      </c>
      <c r="E111" s="0" t="n">
        <v>12204</v>
      </c>
      <c r="F111" s="0" t="n">
        <v>15255</v>
      </c>
      <c r="G111" s="0" t="n">
        <v>18306</v>
      </c>
    </row>
    <row r="112" customFormat="false" ht="15" hidden="false" customHeight="false" outlineLevel="0" collapsed="false">
      <c r="A112" s="0" t="n">
        <v>11</v>
      </c>
      <c r="B112" s="0" t="s">
        <v>769</v>
      </c>
      <c r="C112" s="0" t="s">
        <v>770</v>
      </c>
      <c r="D112" s="0" t="n">
        <v>1163</v>
      </c>
      <c r="E112" s="0" t="n">
        <v>4652</v>
      </c>
      <c r="F112" s="0" t="n">
        <v>5815</v>
      </c>
      <c r="G112" s="0" t="n">
        <v>6978</v>
      </c>
    </row>
    <row r="113" customFormat="false" ht="15" hidden="false" customHeight="false" outlineLevel="0" collapsed="false">
      <c r="A113" s="0" t="n">
        <v>2</v>
      </c>
      <c r="B113" s="0" t="s">
        <v>771</v>
      </c>
      <c r="C113" s="0" t="s">
        <v>772</v>
      </c>
      <c r="D113" s="0" t="n">
        <v>1900</v>
      </c>
      <c r="E113" s="0" t="n">
        <v>7600</v>
      </c>
      <c r="F113" s="0" t="n">
        <v>9500</v>
      </c>
      <c r="G113" s="0" t="n">
        <v>11400</v>
      </c>
    </row>
    <row r="114" customFormat="false" ht="15" hidden="false" customHeight="false" outlineLevel="0" collapsed="false">
      <c r="A114" s="0" t="n">
        <v>2</v>
      </c>
      <c r="B114" s="0" t="s">
        <v>773</v>
      </c>
      <c r="C114" s="0" t="s">
        <v>774</v>
      </c>
      <c r="D114" s="0" t="n">
        <v>884</v>
      </c>
      <c r="E114" s="0" t="n">
        <v>3536</v>
      </c>
      <c r="F114" s="0" t="n">
        <v>4420</v>
      </c>
      <c r="G114" s="0" t="n">
        <v>5304</v>
      </c>
    </row>
    <row r="115" customFormat="false" ht="15" hidden="false" customHeight="false" outlineLevel="0" collapsed="false">
      <c r="A115" s="0" t="n">
        <v>4</v>
      </c>
      <c r="B115" s="0" t="s">
        <v>775</v>
      </c>
      <c r="C115" s="0" t="s">
        <v>776</v>
      </c>
      <c r="D115" s="0" t="n">
        <v>10592</v>
      </c>
      <c r="E115" s="0" t="n">
        <v>42368</v>
      </c>
      <c r="F115" s="0" t="n">
        <v>52960</v>
      </c>
      <c r="G115" s="0" t="n">
        <v>63552</v>
      </c>
    </row>
    <row r="116" customFormat="false" ht="15" hidden="false" customHeight="false" outlineLevel="0" collapsed="false">
      <c r="A116" s="0" t="n">
        <v>5</v>
      </c>
      <c r="B116" s="0" t="s">
        <v>777</v>
      </c>
      <c r="C116" s="0" t="s">
        <v>778</v>
      </c>
      <c r="D116" s="0" t="n">
        <v>1578</v>
      </c>
      <c r="E116" s="0" t="n">
        <v>6312</v>
      </c>
      <c r="F116" s="0" t="n">
        <v>7890</v>
      </c>
      <c r="G116" s="0" t="n">
        <v>9468</v>
      </c>
    </row>
    <row r="117" customFormat="false" ht="15" hidden="false" customHeight="false" outlineLevel="0" collapsed="false">
      <c r="A117" s="0" t="n">
        <v>14</v>
      </c>
      <c r="B117" s="0" t="s">
        <v>779</v>
      </c>
      <c r="C117" s="0" t="s">
        <v>531</v>
      </c>
      <c r="D117" s="0" t="n">
        <v>2497</v>
      </c>
      <c r="E117" s="0" t="n">
        <v>9988</v>
      </c>
      <c r="F117" s="0" t="n">
        <v>12485</v>
      </c>
      <c r="G117" s="0" t="n">
        <v>14982</v>
      </c>
    </row>
    <row r="118" customFormat="false" ht="15" hidden="false" customHeight="false" outlineLevel="0" collapsed="false">
      <c r="A118" s="0" t="n">
        <v>12</v>
      </c>
      <c r="B118" s="0" t="s">
        <v>780</v>
      </c>
      <c r="C118" s="0" t="s">
        <v>781</v>
      </c>
      <c r="D118" s="0" t="n">
        <v>1554</v>
      </c>
      <c r="E118" s="0" t="n">
        <v>6216</v>
      </c>
      <c r="F118" s="0" t="n">
        <v>7770</v>
      </c>
      <c r="G118" s="0" t="n">
        <v>9324</v>
      </c>
    </row>
    <row r="119" customFormat="false" ht="15" hidden="false" customHeight="false" outlineLevel="0" collapsed="false">
      <c r="A119" s="0" t="n">
        <v>4</v>
      </c>
      <c r="B119" s="0" t="s">
        <v>782</v>
      </c>
      <c r="C119" s="0" t="s">
        <v>783</v>
      </c>
      <c r="D119" s="0" t="n">
        <v>2200</v>
      </c>
      <c r="E119" s="0" t="n">
        <v>8800</v>
      </c>
      <c r="F119" s="0" t="n">
        <v>11000</v>
      </c>
      <c r="G119" s="0" t="n">
        <v>13200</v>
      </c>
    </row>
    <row r="120" customFormat="false" ht="15" hidden="false" customHeight="false" outlineLevel="0" collapsed="false">
      <c r="A120" s="0" t="n">
        <v>3</v>
      </c>
      <c r="B120" s="0" t="s">
        <v>784</v>
      </c>
      <c r="C120" s="0" t="s">
        <v>785</v>
      </c>
      <c r="D120" s="0" t="n">
        <v>3135</v>
      </c>
      <c r="E120" s="0" t="n">
        <v>12540</v>
      </c>
      <c r="F120" s="0" t="n">
        <v>15675</v>
      </c>
      <c r="G120" s="0" t="n">
        <v>18810</v>
      </c>
    </row>
    <row r="121" customFormat="false" ht="15" hidden="false" customHeight="false" outlineLevel="0" collapsed="false">
      <c r="A121" s="0" t="n">
        <v>11</v>
      </c>
      <c r="B121" s="0" t="s">
        <v>786</v>
      </c>
      <c r="C121" s="0" t="s">
        <v>787</v>
      </c>
      <c r="D121" s="0" t="n">
        <v>1594</v>
      </c>
      <c r="E121" s="0" t="n">
        <v>6376</v>
      </c>
      <c r="F121" s="0" t="n">
        <v>7970</v>
      </c>
      <c r="G121" s="0" t="n">
        <v>9564</v>
      </c>
    </row>
    <row r="122" customFormat="false" ht="15" hidden="false" customHeight="false" outlineLevel="0" collapsed="false">
      <c r="A122" s="0" t="n">
        <v>4</v>
      </c>
      <c r="B122" s="0" t="s">
        <v>788</v>
      </c>
      <c r="C122" s="0" t="s">
        <v>789</v>
      </c>
      <c r="D122" s="0" t="n">
        <v>1213</v>
      </c>
      <c r="E122" s="0" t="n">
        <v>4852</v>
      </c>
      <c r="F122" s="0" t="n">
        <v>6065</v>
      </c>
      <c r="G122" s="0" t="n">
        <v>7278</v>
      </c>
    </row>
    <row r="123" customFormat="false" ht="15" hidden="false" customHeight="false" outlineLevel="0" collapsed="false">
      <c r="A123" s="0" t="n">
        <v>7</v>
      </c>
      <c r="B123" s="0" t="s">
        <v>790</v>
      </c>
      <c r="C123" s="0" t="s">
        <v>791</v>
      </c>
      <c r="D123" s="0" t="n">
        <v>1694</v>
      </c>
      <c r="E123" s="0" t="n">
        <v>6776</v>
      </c>
      <c r="F123" s="0" t="n">
        <v>8470</v>
      </c>
      <c r="G123" s="0" t="n">
        <v>10164</v>
      </c>
    </row>
    <row r="124" customFormat="false" ht="15" hidden="false" customHeight="false" outlineLevel="0" collapsed="false">
      <c r="A124" s="0" t="n">
        <v>6</v>
      </c>
      <c r="B124" s="0" t="s">
        <v>792</v>
      </c>
      <c r="C124" s="0" t="s">
        <v>793</v>
      </c>
      <c r="D124" s="0" t="n">
        <v>1485</v>
      </c>
      <c r="E124" s="0" t="n">
        <v>5940</v>
      </c>
      <c r="F124" s="0" t="n">
        <v>7425</v>
      </c>
      <c r="G124" s="0" t="n">
        <v>8910</v>
      </c>
    </row>
    <row r="125" customFormat="false" ht="15" hidden="false" customHeight="false" outlineLevel="0" collapsed="false">
      <c r="A125" s="0" t="n">
        <v>10</v>
      </c>
      <c r="B125" s="0" t="s">
        <v>794</v>
      </c>
      <c r="C125" s="0" t="s">
        <v>795</v>
      </c>
      <c r="D125" s="0" t="n">
        <v>3162</v>
      </c>
      <c r="E125" s="0" t="n">
        <v>12648</v>
      </c>
      <c r="F125" s="0" t="n">
        <v>15810</v>
      </c>
      <c r="G125" s="0" t="n">
        <v>18972</v>
      </c>
    </row>
    <row r="126" customFormat="false" ht="15" hidden="false" customHeight="false" outlineLevel="0" collapsed="false">
      <c r="A126" s="0" t="n">
        <v>1</v>
      </c>
      <c r="B126" s="0" t="s">
        <v>796</v>
      </c>
      <c r="C126" s="0" t="s">
        <v>797</v>
      </c>
      <c r="D126" s="0" t="n">
        <v>15101</v>
      </c>
      <c r="E126" s="0" t="n">
        <v>60404</v>
      </c>
      <c r="F126" s="0" t="n">
        <v>75505</v>
      </c>
      <c r="G126" s="0" t="n">
        <v>90606</v>
      </c>
    </row>
    <row r="127" customFormat="false" ht="15" hidden="false" customHeight="false" outlineLevel="0" collapsed="false">
      <c r="A127" s="0" t="n">
        <v>2</v>
      </c>
      <c r="B127" s="0" t="s">
        <v>798</v>
      </c>
      <c r="C127" s="0" t="s">
        <v>799</v>
      </c>
      <c r="D127" s="0" t="n">
        <v>6308</v>
      </c>
      <c r="E127" s="0" t="n">
        <v>25232</v>
      </c>
      <c r="F127" s="0" t="n">
        <v>31540</v>
      </c>
      <c r="G127" s="0" t="n">
        <v>37848</v>
      </c>
    </row>
    <row r="128" customFormat="false" ht="15" hidden="false" customHeight="false" outlineLevel="0" collapsed="false">
      <c r="A128" s="0" t="n">
        <v>2</v>
      </c>
      <c r="B128" s="0" t="s">
        <v>800</v>
      </c>
      <c r="C128" s="0" t="s">
        <v>801</v>
      </c>
      <c r="D128" s="0" t="n">
        <v>1291</v>
      </c>
      <c r="E128" s="0" t="n">
        <v>5164</v>
      </c>
      <c r="F128" s="0" t="n">
        <v>6455</v>
      </c>
      <c r="G128" s="0" t="n">
        <v>7746</v>
      </c>
    </row>
    <row r="129" customFormat="false" ht="15" hidden="false" customHeight="false" outlineLevel="0" collapsed="false">
      <c r="A129" s="0" t="n">
        <v>10</v>
      </c>
      <c r="B129" s="0" t="s">
        <v>802</v>
      </c>
      <c r="C129" s="0" t="s">
        <v>803</v>
      </c>
      <c r="D129" s="0" t="n">
        <v>3674</v>
      </c>
      <c r="E129" s="0" t="n">
        <v>14696</v>
      </c>
      <c r="F129" s="0" t="n">
        <v>18370</v>
      </c>
      <c r="G129" s="0" t="n">
        <v>22044</v>
      </c>
    </row>
    <row r="130" customFormat="false" ht="15" hidden="false" customHeight="false" outlineLevel="0" collapsed="false">
      <c r="A130" s="0" t="n">
        <v>16</v>
      </c>
      <c r="B130" s="0" t="s">
        <v>804</v>
      </c>
      <c r="C130" s="0" t="s">
        <v>805</v>
      </c>
      <c r="D130" s="0" t="n">
        <v>3781</v>
      </c>
      <c r="E130" s="0" t="n">
        <v>15124</v>
      </c>
      <c r="F130" s="0" t="n">
        <v>18905</v>
      </c>
      <c r="G130" s="0" t="n">
        <v>22686</v>
      </c>
    </row>
    <row r="131" customFormat="false" ht="15" hidden="false" customHeight="false" outlineLevel="0" collapsed="false">
      <c r="A131" s="0" t="n">
        <v>10</v>
      </c>
      <c r="B131" s="0" t="s">
        <v>806</v>
      </c>
      <c r="C131" s="0" t="s">
        <v>807</v>
      </c>
      <c r="D131" s="0" t="n">
        <v>1914</v>
      </c>
      <c r="E131" s="0" t="n">
        <v>7656</v>
      </c>
      <c r="F131" s="0" t="n">
        <v>9570</v>
      </c>
      <c r="G131" s="0" t="n">
        <v>11484</v>
      </c>
    </row>
    <row r="132" customFormat="false" ht="15" hidden="false" customHeight="false" outlineLevel="0" collapsed="false">
      <c r="A132" s="0" t="n">
        <v>9</v>
      </c>
      <c r="B132" s="0" t="s">
        <v>808</v>
      </c>
      <c r="C132" s="0" t="s">
        <v>809</v>
      </c>
      <c r="D132" s="0" t="n">
        <v>934</v>
      </c>
      <c r="E132" s="0" t="n">
        <v>3736</v>
      </c>
      <c r="F132" s="0" t="n">
        <v>4670</v>
      </c>
      <c r="G132" s="0" t="n">
        <v>5604</v>
      </c>
    </row>
    <row r="133" customFormat="false" ht="15" hidden="false" customHeight="false" outlineLevel="0" collapsed="false">
      <c r="A133" s="0" t="n">
        <v>2</v>
      </c>
      <c r="B133" s="0" t="s">
        <v>810</v>
      </c>
      <c r="C133" s="0" t="s">
        <v>811</v>
      </c>
      <c r="D133" s="0" t="n">
        <v>2073</v>
      </c>
      <c r="E133" s="0" t="n">
        <v>8292</v>
      </c>
      <c r="F133" s="0" t="n">
        <v>10365</v>
      </c>
      <c r="G133" s="0" t="n">
        <v>12438</v>
      </c>
    </row>
    <row r="134" customFormat="false" ht="15" hidden="false" customHeight="false" outlineLevel="0" collapsed="false">
      <c r="A134" s="0" t="n">
        <v>4</v>
      </c>
      <c r="B134" s="0" t="s">
        <v>812</v>
      </c>
      <c r="C134" s="0" t="s">
        <v>533</v>
      </c>
      <c r="D134" s="0" t="n">
        <v>5161</v>
      </c>
      <c r="E134" s="0" t="n">
        <v>20644</v>
      </c>
      <c r="F134" s="0" t="n">
        <v>25805</v>
      </c>
      <c r="G134" s="0" t="n">
        <v>30966</v>
      </c>
    </row>
    <row r="135" customFormat="false" ht="15" hidden="false" customHeight="false" outlineLevel="0" collapsed="false">
      <c r="A135" s="0" t="n">
        <v>4</v>
      </c>
      <c r="B135" s="0" t="s">
        <v>813</v>
      </c>
      <c r="C135" s="0" t="s">
        <v>814</v>
      </c>
      <c r="D135" s="0" t="n">
        <v>342</v>
      </c>
      <c r="E135" s="0" t="n">
        <v>1368</v>
      </c>
      <c r="F135" s="0" t="n">
        <v>1710</v>
      </c>
      <c r="G135" s="0" t="n">
        <v>2052</v>
      </c>
    </row>
    <row r="136" customFormat="false" ht="15" hidden="false" customHeight="false" outlineLevel="0" collapsed="false">
      <c r="A136" s="0" t="n">
        <v>3</v>
      </c>
      <c r="B136" s="0" t="s">
        <v>815</v>
      </c>
      <c r="C136" s="0" t="s">
        <v>816</v>
      </c>
      <c r="D136" s="0" t="n">
        <v>1721</v>
      </c>
      <c r="E136" s="0" t="n">
        <v>6884</v>
      </c>
      <c r="F136" s="0" t="n">
        <v>8605</v>
      </c>
      <c r="G136" s="0" t="n">
        <v>10326</v>
      </c>
    </row>
    <row r="137" customFormat="false" ht="15" hidden="false" customHeight="false" outlineLevel="0" collapsed="false">
      <c r="A137" s="0" t="n">
        <v>4</v>
      </c>
      <c r="B137" s="0" t="s">
        <v>817</v>
      </c>
      <c r="C137" s="0" t="s">
        <v>532</v>
      </c>
      <c r="D137" s="0" t="n">
        <v>4072</v>
      </c>
      <c r="E137" s="0" t="n">
        <v>16288</v>
      </c>
      <c r="F137" s="0" t="n">
        <v>20360</v>
      </c>
      <c r="G137" s="0" t="n">
        <v>24432</v>
      </c>
    </row>
    <row r="138" customFormat="false" ht="15" hidden="false" customHeight="false" outlineLevel="0" collapsed="false">
      <c r="A138" s="0" t="n">
        <v>9</v>
      </c>
      <c r="B138" s="0" t="s">
        <v>818</v>
      </c>
      <c r="C138" s="0" t="s">
        <v>819</v>
      </c>
      <c r="D138" s="0" t="n">
        <v>3066</v>
      </c>
      <c r="E138" s="0" t="n">
        <v>12264</v>
      </c>
      <c r="F138" s="0" t="n">
        <v>15330</v>
      </c>
      <c r="G138" s="0" t="n">
        <v>18396</v>
      </c>
    </row>
    <row r="139" customFormat="false" ht="15" hidden="false" customHeight="false" outlineLevel="0" collapsed="false">
      <c r="A139" s="0" t="n">
        <v>14</v>
      </c>
      <c r="B139" s="0" t="s">
        <v>820</v>
      </c>
      <c r="C139" s="0" t="s">
        <v>821</v>
      </c>
      <c r="D139" s="0" t="n">
        <v>2142</v>
      </c>
      <c r="E139" s="0" t="n">
        <v>8568</v>
      </c>
      <c r="F139" s="0" t="n">
        <v>10710</v>
      </c>
      <c r="G139" s="0" t="n">
        <v>12852</v>
      </c>
    </row>
    <row r="140" customFormat="false" ht="15" hidden="false" customHeight="false" outlineLevel="0" collapsed="false">
      <c r="A140" s="0" t="n">
        <v>14</v>
      </c>
      <c r="B140" s="0" t="s">
        <v>822</v>
      </c>
      <c r="C140" s="0" t="s">
        <v>823</v>
      </c>
      <c r="D140" s="0" t="n">
        <v>1259</v>
      </c>
      <c r="E140" s="0" t="n">
        <v>5036</v>
      </c>
      <c r="F140" s="0" t="n">
        <v>6295</v>
      </c>
      <c r="G140" s="0" t="n">
        <v>7554</v>
      </c>
    </row>
    <row r="141" customFormat="false" ht="15" hidden="false" customHeight="false" outlineLevel="0" collapsed="false">
      <c r="A141" s="0" t="n">
        <v>2</v>
      </c>
      <c r="B141" s="0" t="s">
        <v>824</v>
      </c>
      <c r="C141" s="0" t="s">
        <v>825</v>
      </c>
      <c r="D141" s="0" t="n">
        <v>1100</v>
      </c>
      <c r="E141" s="0" t="n">
        <v>4400</v>
      </c>
      <c r="F141" s="0" t="n">
        <v>5500</v>
      </c>
      <c r="G141" s="0" t="n">
        <v>6600</v>
      </c>
    </row>
    <row r="142" customFormat="false" ht="15" hidden="false" customHeight="false" outlineLevel="0" collapsed="false">
      <c r="A142" s="0" t="n">
        <v>1</v>
      </c>
      <c r="B142" s="0" t="s">
        <v>826</v>
      </c>
      <c r="C142" s="0" t="s">
        <v>827</v>
      </c>
      <c r="D142" s="0" t="n">
        <v>1191</v>
      </c>
      <c r="E142" s="0" t="n">
        <v>4764</v>
      </c>
      <c r="F142" s="0" t="n">
        <v>5955</v>
      </c>
      <c r="G142" s="0" t="n">
        <v>7146</v>
      </c>
    </row>
    <row r="143" customFormat="false" ht="15" hidden="false" customHeight="false" outlineLevel="0" collapsed="false">
      <c r="A143" s="0" t="n">
        <v>10</v>
      </c>
      <c r="B143" s="0" t="n">
        <v>220670</v>
      </c>
      <c r="C143" s="0" t="s">
        <v>828</v>
      </c>
      <c r="D143" s="0" t="n">
        <v>2645</v>
      </c>
      <c r="E143" s="0" t="n">
        <v>10580</v>
      </c>
      <c r="F143" s="0" t="n">
        <v>13225</v>
      </c>
      <c r="G143" s="0" t="n">
        <v>15870</v>
      </c>
    </row>
    <row r="144" customFormat="false" ht="15" hidden="false" customHeight="false" outlineLevel="0" collapsed="false">
      <c r="A144" s="0" t="n">
        <v>4</v>
      </c>
      <c r="B144" s="0" t="n">
        <v>220672</v>
      </c>
      <c r="C144" s="0" t="s">
        <v>829</v>
      </c>
      <c r="D144" s="0" t="n">
        <v>2464</v>
      </c>
      <c r="E144" s="0" t="n">
        <v>9856</v>
      </c>
      <c r="F144" s="0" t="n">
        <v>12320</v>
      </c>
      <c r="G144" s="0" t="n">
        <v>14784</v>
      </c>
    </row>
    <row r="145" customFormat="false" ht="15" hidden="false" customHeight="false" outlineLevel="0" collapsed="false">
      <c r="A145" s="0" t="n">
        <v>5</v>
      </c>
      <c r="B145" s="0" t="s">
        <v>830</v>
      </c>
      <c r="C145" s="0" t="s">
        <v>831</v>
      </c>
      <c r="D145" s="0" t="n">
        <v>919</v>
      </c>
      <c r="E145" s="0" t="n">
        <v>3676</v>
      </c>
      <c r="F145" s="0" t="n">
        <v>4595</v>
      </c>
      <c r="G145" s="0" t="n">
        <v>5514</v>
      </c>
    </row>
    <row r="146" customFormat="false" ht="15" hidden="false" customHeight="false" outlineLevel="0" collapsed="false">
      <c r="A146" s="0" t="n">
        <v>2</v>
      </c>
      <c r="B146" s="0" t="s">
        <v>832</v>
      </c>
      <c r="C146" s="0" t="s">
        <v>833</v>
      </c>
      <c r="D146" s="0" t="n">
        <v>1444</v>
      </c>
      <c r="E146" s="0" t="n">
        <v>5776</v>
      </c>
      <c r="F146" s="0" t="n">
        <v>7220</v>
      </c>
      <c r="G146" s="0" t="n">
        <v>8664</v>
      </c>
    </row>
    <row r="147" customFormat="false" ht="15" hidden="false" customHeight="false" outlineLevel="0" collapsed="false">
      <c r="A147" s="0" t="n">
        <v>11</v>
      </c>
      <c r="B147" s="0" t="s">
        <v>834</v>
      </c>
      <c r="C147" s="0" t="s">
        <v>835</v>
      </c>
      <c r="D147" s="0" t="n">
        <v>679</v>
      </c>
      <c r="E147" s="0" t="n">
        <v>2716</v>
      </c>
      <c r="F147" s="0" t="n">
        <v>3395</v>
      </c>
      <c r="G147" s="0" t="n">
        <v>4074</v>
      </c>
    </row>
    <row r="148" customFormat="false" ht="15" hidden="false" customHeight="false" outlineLevel="0" collapsed="false">
      <c r="A148" s="0" t="n">
        <v>7</v>
      </c>
      <c r="B148" s="0" t="s">
        <v>836</v>
      </c>
      <c r="C148" s="0" t="s">
        <v>837</v>
      </c>
      <c r="D148" s="0" t="n">
        <v>2532</v>
      </c>
      <c r="E148" s="0" t="n">
        <v>10128</v>
      </c>
      <c r="F148" s="0" t="n">
        <v>12660</v>
      </c>
      <c r="G148" s="0" t="n">
        <v>15192</v>
      </c>
    </row>
    <row r="149" customFormat="false" ht="15" hidden="false" customHeight="false" outlineLevel="0" collapsed="false">
      <c r="A149" s="0" t="n">
        <v>4</v>
      </c>
      <c r="B149" s="0" t="s">
        <v>838</v>
      </c>
      <c r="C149" s="0" t="s">
        <v>839</v>
      </c>
      <c r="D149" s="0" t="n">
        <v>400</v>
      </c>
      <c r="E149" s="0" t="n">
        <v>1600</v>
      </c>
      <c r="F149" s="0" t="n">
        <v>2000</v>
      </c>
      <c r="G149" s="0" t="n">
        <v>2400</v>
      </c>
    </row>
    <row r="150" customFormat="false" ht="15" hidden="false" customHeight="false" outlineLevel="0" collapsed="false">
      <c r="A150" s="0" t="n">
        <v>8</v>
      </c>
      <c r="B150" s="0" t="s">
        <v>840</v>
      </c>
      <c r="C150" s="0" t="s">
        <v>841</v>
      </c>
      <c r="D150" s="0" t="n">
        <v>14221</v>
      </c>
      <c r="E150" s="0" t="n">
        <v>56884</v>
      </c>
      <c r="F150" s="0" t="n">
        <v>71105</v>
      </c>
      <c r="G150" s="0" t="n">
        <v>85326</v>
      </c>
    </row>
    <row r="151" customFormat="false" ht="15" hidden="false" customHeight="false" outlineLevel="0" collapsed="false">
      <c r="A151" s="0" t="n">
        <v>6</v>
      </c>
      <c r="B151" s="0" t="s">
        <v>842</v>
      </c>
      <c r="C151" s="0" t="s">
        <v>843</v>
      </c>
      <c r="D151" s="0" t="n">
        <v>1377</v>
      </c>
      <c r="E151" s="0" t="n">
        <v>5508</v>
      </c>
      <c r="F151" s="0" t="n">
        <v>6885</v>
      </c>
      <c r="G151" s="0" t="n">
        <v>8262</v>
      </c>
    </row>
    <row r="152" customFormat="false" ht="15" hidden="false" customHeight="false" outlineLevel="0" collapsed="false">
      <c r="A152" s="0" t="n">
        <v>16</v>
      </c>
      <c r="B152" s="0" t="s">
        <v>844</v>
      </c>
      <c r="C152" s="0" t="s">
        <v>845</v>
      </c>
      <c r="D152" s="0" t="n">
        <v>2214</v>
      </c>
      <c r="E152" s="0" t="n">
        <v>8856</v>
      </c>
      <c r="F152" s="0" t="n">
        <v>11070</v>
      </c>
      <c r="G152" s="0" t="n">
        <v>13284</v>
      </c>
    </row>
    <row r="153" customFormat="false" ht="15" hidden="false" customHeight="false" outlineLevel="0" collapsed="false">
      <c r="A153" s="0" t="n">
        <v>11</v>
      </c>
      <c r="B153" s="0" t="s">
        <v>846</v>
      </c>
      <c r="C153" s="0" t="s">
        <v>847</v>
      </c>
      <c r="D153" s="0" t="n">
        <v>1524</v>
      </c>
      <c r="E153" s="0" t="n">
        <v>6096</v>
      </c>
      <c r="F153" s="0" t="n">
        <v>7620</v>
      </c>
      <c r="G153" s="0" t="n">
        <v>9144</v>
      </c>
    </row>
    <row r="154" customFormat="false" ht="15" hidden="false" customHeight="false" outlineLevel="0" collapsed="false">
      <c r="A154" s="0" t="n">
        <v>11</v>
      </c>
      <c r="B154" s="0" t="s">
        <v>848</v>
      </c>
      <c r="C154" s="0" t="s">
        <v>849</v>
      </c>
      <c r="D154" s="0" t="n">
        <v>1230</v>
      </c>
      <c r="E154" s="0" t="n">
        <v>4920</v>
      </c>
      <c r="F154" s="0" t="n">
        <v>6150</v>
      </c>
      <c r="G154" s="0" t="n">
        <v>7380</v>
      </c>
    </row>
    <row r="155" customFormat="false" ht="15" hidden="false" customHeight="false" outlineLevel="0" collapsed="false">
      <c r="A155" s="0" t="n">
        <v>13</v>
      </c>
      <c r="B155" s="0" t="s">
        <v>850</v>
      </c>
      <c r="C155" s="0" t="s">
        <v>851</v>
      </c>
      <c r="D155" s="0" t="n">
        <v>1135</v>
      </c>
      <c r="E155" s="0" t="n">
        <v>4540</v>
      </c>
      <c r="F155" s="0" t="n">
        <v>5675</v>
      </c>
      <c r="G155" s="0" t="n">
        <v>6810</v>
      </c>
    </row>
    <row r="156" customFormat="false" ht="15" hidden="false" customHeight="false" outlineLevel="0" collapsed="false">
      <c r="A156" s="0" t="n">
        <v>4</v>
      </c>
      <c r="B156" s="0" t="s">
        <v>852</v>
      </c>
      <c r="C156" s="0" t="s">
        <v>853</v>
      </c>
      <c r="D156" s="0" t="n">
        <v>4206</v>
      </c>
      <c r="E156" s="0" t="n">
        <v>16824</v>
      </c>
      <c r="F156" s="0" t="n">
        <v>21030</v>
      </c>
      <c r="G156" s="0" t="n">
        <v>25236</v>
      </c>
    </row>
    <row r="157" customFormat="false" ht="15" hidden="false" customHeight="false" outlineLevel="0" collapsed="false">
      <c r="A157" s="0" t="n">
        <v>9</v>
      </c>
      <c r="B157" s="0" t="s">
        <v>854</v>
      </c>
      <c r="C157" s="0" t="s">
        <v>855</v>
      </c>
      <c r="D157" s="0" t="n">
        <v>1508</v>
      </c>
      <c r="E157" s="0" t="n">
        <v>6032</v>
      </c>
      <c r="F157" s="0" t="n">
        <v>7540</v>
      </c>
      <c r="G157" s="0" t="n">
        <v>9048</v>
      </c>
    </row>
    <row r="158" customFormat="false" ht="15" hidden="false" customHeight="false" outlineLevel="0" collapsed="false">
      <c r="A158" s="0" t="n">
        <v>14</v>
      </c>
      <c r="B158" s="0" t="s">
        <v>856</v>
      </c>
      <c r="C158" s="0" t="s">
        <v>535</v>
      </c>
      <c r="D158" s="0" t="n">
        <v>2200</v>
      </c>
      <c r="E158" s="0" t="n">
        <v>8800</v>
      </c>
      <c r="F158" s="0" t="n">
        <v>11000</v>
      </c>
      <c r="G158" s="0" t="n">
        <v>13200</v>
      </c>
    </row>
    <row r="159" customFormat="false" ht="15" hidden="false" customHeight="false" outlineLevel="0" collapsed="false">
      <c r="A159" s="0" t="n">
        <v>1</v>
      </c>
      <c r="B159" s="0" t="s">
        <v>857</v>
      </c>
      <c r="C159" s="0" t="s">
        <v>549</v>
      </c>
      <c r="D159" s="0" t="n">
        <v>60853</v>
      </c>
      <c r="E159" s="0" t="n">
        <v>243412</v>
      </c>
      <c r="F159" s="0" t="n">
        <v>304265</v>
      </c>
      <c r="G159" s="0" t="n">
        <v>365118</v>
      </c>
    </row>
    <row r="160" customFormat="false" ht="15" hidden="false" customHeight="false" outlineLevel="0" collapsed="false">
      <c r="A160" s="0" t="n">
        <v>4</v>
      </c>
      <c r="B160" s="0" t="s">
        <v>858</v>
      </c>
      <c r="C160" s="0" t="s">
        <v>859</v>
      </c>
      <c r="D160" s="0" t="n">
        <v>1516</v>
      </c>
      <c r="E160" s="0" t="n">
        <v>6064</v>
      </c>
      <c r="F160" s="0" t="n">
        <v>7580</v>
      </c>
      <c r="G160" s="0" t="n">
        <v>9096</v>
      </c>
    </row>
    <row r="161" customFormat="false" ht="15" hidden="false" customHeight="false" outlineLevel="0" collapsed="false">
      <c r="A161" s="0" t="n">
        <v>17</v>
      </c>
      <c r="B161" s="0" t="s">
        <v>860</v>
      </c>
      <c r="C161" s="0" t="s">
        <v>861</v>
      </c>
      <c r="D161" s="0" t="n">
        <v>2291</v>
      </c>
      <c r="E161" s="0" t="n">
        <v>9164</v>
      </c>
      <c r="F161" s="0" t="n">
        <v>11455</v>
      </c>
      <c r="G161" s="0" t="n">
        <v>13746</v>
      </c>
    </row>
    <row r="162" customFormat="false" ht="15" hidden="false" customHeight="false" outlineLevel="0" collapsed="false">
      <c r="A162" s="0" t="n">
        <v>4</v>
      </c>
      <c r="B162" s="0" t="s">
        <v>862</v>
      </c>
      <c r="C162" s="0" t="s">
        <v>863</v>
      </c>
      <c r="D162" s="0" t="n">
        <v>464</v>
      </c>
      <c r="E162" s="0" t="n">
        <v>1856</v>
      </c>
      <c r="F162" s="0" t="n">
        <v>2320</v>
      </c>
      <c r="G162" s="0" t="n">
        <v>2784</v>
      </c>
    </row>
    <row r="163" customFormat="false" ht="15" hidden="false" customHeight="false" outlineLevel="0" collapsed="false">
      <c r="A163" s="0" t="n">
        <v>17</v>
      </c>
      <c r="B163" s="0" t="s">
        <v>864</v>
      </c>
      <c r="C163" s="0" t="s">
        <v>865</v>
      </c>
      <c r="D163" s="0" t="n">
        <v>6508</v>
      </c>
      <c r="E163" s="0" t="n">
        <v>26032</v>
      </c>
      <c r="F163" s="0" t="n">
        <v>32540</v>
      </c>
      <c r="G163" s="0" t="n">
        <v>39048</v>
      </c>
    </row>
    <row r="164" customFormat="false" ht="15" hidden="false" customHeight="false" outlineLevel="0" collapsed="false">
      <c r="A164" s="0" t="n">
        <v>10</v>
      </c>
      <c r="B164" s="0" t="s">
        <v>866</v>
      </c>
      <c r="C164" s="0" t="s">
        <v>867</v>
      </c>
      <c r="D164" s="0" t="n">
        <v>3197</v>
      </c>
      <c r="E164" s="0" t="n">
        <v>12788</v>
      </c>
      <c r="F164" s="0" t="n">
        <v>15985</v>
      </c>
      <c r="G164" s="0" t="n">
        <v>19182</v>
      </c>
    </row>
    <row r="165" customFormat="false" ht="15" hidden="false" customHeight="false" outlineLevel="0" collapsed="false">
      <c r="A165" s="0" t="n">
        <v>3</v>
      </c>
      <c r="B165" s="0" t="s">
        <v>868</v>
      </c>
      <c r="C165" s="0" t="s">
        <v>869</v>
      </c>
      <c r="D165" s="0" t="n">
        <v>16965</v>
      </c>
      <c r="E165" s="0" t="n">
        <v>67860</v>
      </c>
      <c r="F165" s="0" t="n">
        <v>84825</v>
      </c>
      <c r="G165" s="0" t="n">
        <v>101790</v>
      </c>
    </row>
    <row r="166" customFormat="false" ht="15" hidden="false" customHeight="false" outlineLevel="0" collapsed="false">
      <c r="A166" s="0" t="n">
        <v>11</v>
      </c>
      <c r="B166" s="0" t="s">
        <v>870</v>
      </c>
      <c r="C166" s="0" t="s">
        <v>871</v>
      </c>
      <c r="D166" s="0" t="n">
        <v>975</v>
      </c>
      <c r="E166" s="0" t="n">
        <v>3900</v>
      </c>
      <c r="F166" s="0" t="n">
        <v>4875</v>
      </c>
      <c r="G166" s="0" t="n">
        <v>5850</v>
      </c>
    </row>
    <row r="167" customFormat="false" ht="15" hidden="false" customHeight="false" outlineLevel="0" collapsed="false">
      <c r="A167" s="0" t="n">
        <v>9</v>
      </c>
      <c r="B167" s="0" t="s">
        <v>872</v>
      </c>
      <c r="C167" s="0" t="s">
        <v>538</v>
      </c>
      <c r="D167" s="0" t="n">
        <v>38208</v>
      </c>
      <c r="E167" s="0" t="n">
        <v>152832</v>
      </c>
      <c r="F167" s="0" t="n">
        <v>191040</v>
      </c>
      <c r="G167" s="0" t="n">
        <v>229248</v>
      </c>
    </row>
    <row r="168" customFormat="false" ht="15" hidden="false" customHeight="false" outlineLevel="0" collapsed="false">
      <c r="A168" s="0" t="n">
        <v>7</v>
      </c>
      <c r="B168" s="0" t="s">
        <v>873</v>
      </c>
      <c r="C168" s="0" t="s">
        <v>874</v>
      </c>
      <c r="D168" s="0" t="n">
        <v>3314</v>
      </c>
      <c r="E168" s="0" t="n">
        <v>13256</v>
      </c>
      <c r="F168" s="0" t="n">
        <v>16570</v>
      </c>
      <c r="G168" s="0" t="n">
        <v>19884</v>
      </c>
    </row>
    <row r="169" customFormat="false" ht="15" hidden="false" customHeight="false" outlineLevel="0" collapsed="false">
      <c r="A169" s="0" t="n">
        <v>16</v>
      </c>
      <c r="B169" s="0" t="s">
        <v>875</v>
      </c>
      <c r="C169" s="0" t="s">
        <v>876</v>
      </c>
      <c r="D169" s="0" t="n">
        <v>4402</v>
      </c>
      <c r="E169" s="0" t="n">
        <v>17608</v>
      </c>
      <c r="F169" s="0" t="n">
        <v>22010</v>
      </c>
      <c r="G169" s="0" t="n">
        <v>26412</v>
      </c>
    </row>
    <row r="170" customFormat="false" ht="15" hidden="false" customHeight="false" outlineLevel="0" collapsed="false">
      <c r="A170" s="0" t="n">
        <v>3</v>
      </c>
      <c r="B170" s="0" t="s">
        <v>877</v>
      </c>
      <c r="C170" s="0" t="s">
        <v>878</v>
      </c>
      <c r="D170" s="0" t="n">
        <v>12402</v>
      </c>
      <c r="E170" s="0" t="n">
        <v>49608</v>
      </c>
      <c r="F170" s="0" t="n">
        <v>62010</v>
      </c>
      <c r="G170" s="0" t="n">
        <v>74412</v>
      </c>
    </row>
    <row r="171" customFormat="false" ht="15" hidden="false" customHeight="false" outlineLevel="0" collapsed="false">
      <c r="A171" s="0" t="n">
        <v>3</v>
      </c>
      <c r="B171" s="0" t="s">
        <v>879</v>
      </c>
      <c r="C171" s="0" t="s">
        <v>880</v>
      </c>
      <c r="D171" s="0" t="n">
        <v>25636</v>
      </c>
      <c r="E171" s="0" t="n">
        <v>102544</v>
      </c>
      <c r="F171" s="0" t="n">
        <v>128180</v>
      </c>
      <c r="G171" s="0" t="n">
        <v>153816</v>
      </c>
    </row>
    <row r="172" customFormat="false" ht="15" hidden="false" customHeight="false" outlineLevel="0" collapsed="false">
      <c r="A172" s="0" t="n">
        <v>2</v>
      </c>
      <c r="B172" s="0" t="s">
        <v>881</v>
      </c>
      <c r="C172" s="0" t="s">
        <v>547</v>
      </c>
      <c r="D172" s="0" t="n">
        <v>3940</v>
      </c>
      <c r="E172" s="0" t="n">
        <v>15760</v>
      </c>
      <c r="F172" s="0" t="n">
        <v>19700</v>
      </c>
      <c r="G172" s="0" t="n">
        <v>23640</v>
      </c>
    </row>
    <row r="173" customFormat="false" ht="15" hidden="false" customHeight="false" outlineLevel="0" collapsed="false">
      <c r="A173" s="0" t="n">
        <v>10</v>
      </c>
      <c r="B173" s="0" t="s">
        <v>882</v>
      </c>
      <c r="C173" s="0" t="s">
        <v>883</v>
      </c>
      <c r="D173" s="0" t="n">
        <v>1046</v>
      </c>
      <c r="E173" s="0" t="n">
        <v>4184</v>
      </c>
      <c r="F173" s="0" t="n">
        <v>5230</v>
      </c>
      <c r="G173" s="0" t="n">
        <v>6276</v>
      </c>
    </row>
    <row r="174" customFormat="false" ht="15" hidden="false" customHeight="false" outlineLevel="0" collapsed="false">
      <c r="A174" s="0" t="n">
        <v>4</v>
      </c>
      <c r="B174" s="0" t="s">
        <v>884</v>
      </c>
      <c r="C174" s="0" t="s">
        <v>885</v>
      </c>
      <c r="D174" s="0" t="n">
        <v>1882</v>
      </c>
      <c r="E174" s="0" t="n">
        <v>7528</v>
      </c>
      <c r="F174" s="0" t="n">
        <v>9410</v>
      </c>
      <c r="G174" s="0" t="n">
        <v>11292</v>
      </c>
    </row>
    <row r="175" customFormat="false" ht="15" hidden="false" customHeight="false" outlineLevel="0" collapsed="false">
      <c r="A175" s="0" t="n">
        <v>17</v>
      </c>
      <c r="B175" s="0" t="s">
        <v>886</v>
      </c>
      <c r="C175" s="0" t="s">
        <v>887</v>
      </c>
      <c r="D175" s="0" t="n">
        <v>1716</v>
      </c>
      <c r="E175" s="0" t="n">
        <v>6864</v>
      </c>
      <c r="F175" s="0" t="n">
        <v>8580</v>
      </c>
      <c r="G175" s="0" t="n">
        <v>10296</v>
      </c>
    </row>
    <row r="176" customFormat="false" ht="15" hidden="false" customHeight="false" outlineLevel="0" collapsed="false">
      <c r="A176" s="0" t="n">
        <v>13</v>
      </c>
      <c r="B176" s="0" t="s">
        <v>888</v>
      </c>
      <c r="C176" s="0" t="s">
        <v>889</v>
      </c>
      <c r="D176" s="0" t="n">
        <v>3103</v>
      </c>
      <c r="E176" s="0" t="n">
        <v>12412</v>
      </c>
      <c r="F176" s="0" t="n">
        <v>15515</v>
      </c>
      <c r="G176" s="0" t="n">
        <v>18618</v>
      </c>
    </row>
    <row r="177" customFormat="false" ht="15" hidden="false" customHeight="false" outlineLevel="0" collapsed="false">
      <c r="A177" s="0" t="n">
        <v>6</v>
      </c>
      <c r="B177" s="0" t="s">
        <v>890</v>
      </c>
      <c r="C177" s="0" t="s">
        <v>546</v>
      </c>
      <c r="D177" s="0" t="n">
        <v>6886</v>
      </c>
      <c r="E177" s="0" t="n">
        <v>27544</v>
      </c>
      <c r="F177" s="0" t="n">
        <v>34430</v>
      </c>
      <c r="G177" s="0" t="n">
        <v>41316</v>
      </c>
    </row>
    <row r="178" customFormat="false" ht="15" hidden="false" customHeight="false" outlineLevel="0" collapsed="false">
      <c r="A178" s="0" t="n">
        <v>14</v>
      </c>
      <c r="B178" s="0" t="s">
        <v>891</v>
      </c>
      <c r="C178" s="0" t="s">
        <v>892</v>
      </c>
      <c r="D178" s="0" t="n">
        <v>1061</v>
      </c>
      <c r="E178" s="0" t="n">
        <v>4244</v>
      </c>
      <c r="F178" s="0" t="n">
        <v>5305</v>
      </c>
      <c r="G178" s="0" t="n">
        <v>6366</v>
      </c>
    </row>
    <row r="179" customFormat="false" ht="15" hidden="false" customHeight="false" outlineLevel="0" collapsed="false">
      <c r="A179" s="0" t="n">
        <v>11</v>
      </c>
      <c r="B179" s="0" t="s">
        <v>893</v>
      </c>
      <c r="C179" s="0" t="s">
        <v>894</v>
      </c>
      <c r="D179" s="0" t="n">
        <v>1236</v>
      </c>
      <c r="E179" s="0" t="n">
        <v>4944</v>
      </c>
      <c r="F179" s="0" t="n">
        <v>6180</v>
      </c>
      <c r="G179" s="0" t="n">
        <v>7416</v>
      </c>
    </row>
    <row r="180" customFormat="false" ht="15" hidden="false" customHeight="false" outlineLevel="0" collapsed="false">
      <c r="A180" s="0" t="n">
        <v>15</v>
      </c>
      <c r="B180" s="0" t="s">
        <v>895</v>
      </c>
      <c r="C180" s="0" t="s">
        <v>540</v>
      </c>
      <c r="D180" s="0" t="n">
        <v>2558</v>
      </c>
      <c r="E180" s="0" t="n">
        <v>10232</v>
      </c>
      <c r="F180" s="0" t="n">
        <v>12790</v>
      </c>
      <c r="G180" s="0" t="n">
        <v>15348</v>
      </c>
    </row>
    <row r="181" customFormat="false" ht="15" hidden="false" customHeight="false" outlineLevel="0" collapsed="false">
      <c r="A181" s="0" t="n">
        <v>10</v>
      </c>
      <c r="B181" s="0" t="s">
        <v>896</v>
      </c>
      <c r="C181" s="0" t="s">
        <v>897</v>
      </c>
      <c r="D181" s="0" t="n">
        <v>2449</v>
      </c>
      <c r="E181" s="0" t="n">
        <v>9796</v>
      </c>
      <c r="F181" s="0" t="n">
        <v>12245</v>
      </c>
      <c r="G181" s="0" t="n">
        <v>14694</v>
      </c>
    </row>
    <row r="182" customFormat="false" ht="15" hidden="false" customHeight="false" outlineLevel="0" collapsed="false">
      <c r="A182" s="0" t="n">
        <v>9</v>
      </c>
      <c r="B182" s="0" t="s">
        <v>898</v>
      </c>
      <c r="C182" s="0" t="s">
        <v>899</v>
      </c>
      <c r="D182" s="0" t="n">
        <v>2261</v>
      </c>
      <c r="E182" s="0" t="n">
        <v>9044</v>
      </c>
      <c r="F182" s="0" t="n">
        <v>11305</v>
      </c>
      <c r="G182" s="0" t="n">
        <v>13566</v>
      </c>
    </row>
    <row r="183" customFormat="false" ht="15" hidden="false" customHeight="false" outlineLevel="0" collapsed="false">
      <c r="A183" s="0" t="n">
        <v>7</v>
      </c>
      <c r="B183" s="0" t="s">
        <v>900</v>
      </c>
      <c r="C183" s="0" t="s">
        <v>901</v>
      </c>
      <c r="D183" s="0" t="n">
        <v>2067</v>
      </c>
      <c r="E183" s="0" t="n">
        <v>8268</v>
      </c>
      <c r="F183" s="0" t="n">
        <v>10335</v>
      </c>
      <c r="G183" s="0" t="n">
        <v>12402</v>
      </c>
    </row>
    <row r="184" customFormat="false" ht="15" hidden="false" customHeight="false" outlineLevel="0" collapsed="false">
      <c r="A184" s="0" t="n">
        <v>14</v>
      </c>
      <c r="B184" s="0" t="s">
        <v>902</v>
      </c>
      <c r="C184" s="0" t="s">
        <v>541</v>
      </c>
      <c r="D184" s="0" t="n">
        <v>1679</v>
      </c>
      <c r="E184" s="0" t="n">
        <v>6716</v>
      </c>
      <c r="F184" s="0" t="n">
        <v>8395</v>
      </c>
      <c r="G184" s="0" t="n">
        <v>10074</v>
      </c>
    </row>
    <row r="185" customFormat="false" ht="15" hidden="false" customHeight="false" outlineLevel="0" collapsed="false">
      <c r="A185" s="0" t="n">
        <v>13</v>
      </c>
      <c r="B185" s="0" t="s">
        <v>903</v>
      </c>
      <c r="C185" s="0" t="s">
        <v>904</v>
      </c>
      <c r="D185" s="0" t="n">
        <v>2061</v>
      </c>
      <c r="E185" s="0" t="n">
        <v>8244</v>
      </c>
      <c r="F185" s="0" t="n">
        <v>10305</v>
      </c>
      <c r="G185" s="0" t="n">
        <v>12366</v>
      </c>
    </row>
    <row r="186" customFormat="false" ht="15" hidden="false" customHeight="false" outlineLevel="0" collapsed="false">
      <c r="A186" s="0" t="n">
        <v>8</v>
      </c>
      <c r="B186" s="0" t="s">
        <v>905</v>
      </c>
      <c r="C186" s="0" t="s">
        <v>906</v>
      </c>
      <c r="D186" s="0" t="n">
        <v>2347</v>
      </c>
      <c r="E186" s="0" t="n">
        <v>9388</v>
      </c>
      <c r="F186" s="0" t="n">
        <v>11735</v>
      </c>
      <c r="G186" s="0" t="n">
        <v>14082</v>
      </c>
    </row>
    <row r="187" customFormat="false" ht="15" hidden="false" customHeight="false" outlineLevel="0" collapsed="false">
      <c r="A187" s="0" t="n">
        <v>9</v>
      </c>
      <c r="B187" s="0" t="s">
        <v>907</v>
      </c>
      <c r="C187" s="0" t="s">
        <v>908</v>
      </c>
      <c r="D187" s="0" t="n">
        <v>2464</v>
      </c>
      <c r="E187" s="0" t="n">
        <v>9856</v>
      </c>
      <c r="F187" s="0" t="n">
        <v>12320</v>
      </c>
      <c r="G187" s="0" t="n">
        <v>14784</v>
      </c>
    </row>
    <row r="188" customFormat="false" ht="15" hidden="false" customHeight="false" outlineLevel="0" collapsed="false">
      <c r="A188" s="0" t="n">
        <v>9</v>
      </c>
      <c r="B188" s="0" t="s">
        <v>909</v>
      </c>
      <c r="C188" s="0" t="s">
        <v>910</v>
      </c>
      <c r="D188" s="0" t="n">
        <v>2825</v>
      </c>
      <c r="E188" s="0" t="n">
        <v>11300</v>
      </c>
      <c r="F188" s="0" t="n">
        <v>14125</v>
      </c>
      <c r="G188" s="0" t="n">
        <v>16950</v>
      </c>
    </row>
    <row r="189" customFormat="false" ht="15" hidden="false" customHeight="false" outlineLevel="0" collapsed="false">
      <c r="A189" s="0" t="n">
        <v>6</v>
      </c>
      <c r="B189" s="0" t="s">
        <v>911</v>
      </c>
      <c r="C189" s="0" t="s">
        <v>912</v>
      </c>
      <c r="D189" s="0" t="n">
        <v>1198</v>
      </c>
      <c r="E189" s="0" t="n">
        <v>4792</v>
      </c>
      <c r="F189" s="0" t="n">
        <v>5990</v>
      </c>
      <c r="G189" s="0" t="n">
        <v>7188</v>
      </c>
    </row>
    <row r="190" customFormat="false" ht="15" hidden="false" customHeight="false" outlineLevel="0" collapsed="false">
      <c r="A190" s="0" t="n">
        <v>8</v>
      </c>
      <c r="B190" s="0" t="s">
        <v>913</v>
      </c>
      <c r="C190" s="0" t="s">
        <v>914</v>
      </c>
      <c r="D190" s="0" t="n">
        <v>2183</v>
      </c>
      <c r="E190" s="0" t="n">
        <v>8732</v>
      </c>
      <c r="F190" s="0" t="n">
        <v>10915</v>
      </c>
      <c r="G190" s="0" t="n">
        <v>13098</v>
      </c>
    </row>
    <row r="191" customFormat="false" ht="15" hidden="false" customHeight="false" outlineLevel="0" collapsed="false">
      <c r="A191" s="0" t="n">
        <v>12</v>
      </c>
      <c r="B191" s="0" t="s">
        <v>915</v>
      </c>
      <c r="C191" s="0" t="s">
        <v>916</v>
      </c>
      <c r="D191" s="0" t="n">
        <v>2576</v>
      </c>
      <c r="E191" s="0" t="n">
        <v>10304</v>
      </c>
      <c r="F191" s="0" t="n">
        <v>12880</v>
      </c>
      <c r="G191" s="0" t="n">
        <v>15456</v>
      </c>
    </row>
    <row r="192" customFormat="false" ht="15" hidden="false" customHeight="false" outlineLevel="0" collapsed="false">
      <c r="A192" s="0" t="n">
        <v>4</v>
      </c>
      <c r="B192" s="0" t="s">
        <v>917</v>
      </c>
      <c r="C192" s="0" t="s">
        <v>918</v>
      </c>
      <c r="D192" s="0" t="n">
        <v>1633</v>
      </c>
      <c r="E192" s="0" t="n">
        <v>6532</v>
      </c>
      <c r="F192" s="0" t="n">
        <v>8165</v>
      </c>
      <c r="G192" s="0" t="n">
        <v>9798</v>
      </c>
    </row>
    <row r="193" customFormat="false" ht="15" hidden="false" customHeight="false" outlineLevel="0" collapsed="false">
      <c r="A193" s="0" t="n">
        <v>17</v>
      </c>
      <c r="B193" s="0" t="s">
        <v>919</v>
      </c>
      <c r="C193" s="0" t="s">
        <v>920</v>
      </c>
      <c r="D193" s="0" t="n">
        <v>970</v>
      </c>
      <c r="E193" s="0" t="n">
        <v>3880</v>
      </c>
      <c r="F193" s="0" t="n">
        <v>4850</v>
      </c>
      <c r="G193" s="0" t="n">
        <v>5820</v>
      </c>
    </row>
    <row r="194" customFormat="false" ht="15" hidden="false" customHeight="false" outlineLevel="0" collapsed="false">
      <c r="A194" s="0" t="n">
        <v>10</v>
      </c>
      <c r="B194" s="0" t="s">
        <v>921</v>
      </c>
      <c r="C194" s="0" t="s">
        <v>922</v>
      </c>
      <c r="D194" s="0" t="n">
        <v>2460</v>
      </c>
      <c r="E194" s="0" t="n">
        <v>9840</v>
      </c>
      <c r="F194" s="0" t="n">
        <v>12300</v>
      </c>
      <c r="G194" s="0" t="n">
        <v>14760</v>
      </c>
    </row>
    <row r="195" customFormat="false" ht="15" hidden="false" customHeight="false" outlineLevel="0" collapsed="false">
      <c r="A195" s="0" t="n">
        <v>14</v>
      </c>
      <c r="B195" s="0" t="s">
        <v>923</v>
      </c>
      <c r="C195" s="0" t="s">
        <v>924</v>
      </c>
      <c r="D195" s="0" t="n">
        <v>905</v>
      </c>
      <c r="E195" s="0" t="n">
        <v>3620</v>
      </c>
      <c r="F195" s="0" t="n">
        <v>4525</v>
      </c>
      <c r="G195" s="0" t="n">
        <v>5430</v>
      </c>
    </row>
    <row r="196" customFormat="false" ht="15" hidden="false" customHeight="false" outlineLevel="0" collapsed="false">
      <c r="A196" s="0" t="n">
        <v>6</v>
      </c>
      <c r="B196" s="0" t="s">
        <v>925</v>
      </c>
      <c r="C196" s="0" t="s">
        <v>926</v>
      </c>
      <c r="D196" s="0" t="n">
        <v>3195</v>
      </c>
      <c r="E196" s="0" t="n">
        <v>12780</v>
      </c>
      <c r="F196" s="0" t="n">
        <v>15975</v>
      </c>
      <c r="G196" s="0" t="n">
        <v>19170</v>
      </c>
    </row>
    <row r="197" customFormat="false" ht="15" hidden="false" customHeight="false" outlineLevel="0" collapsed="false">
      <c r="A197" s="0" t="n">
        <v>9</v>
      </c>
      <c r="B197" s="0" t="s">
        <v>927</v>
      </c>
      <c r="C197" s="0" t="s">
        <v>928</v>
      </c>
      <c r="D197" s="0" t="n">
        <v>2129</v>
      </c>
      <c r="E197" s="0" t="n">
        <v>8516</v>
      </c>
      <c r="F197" s="0" t="n">
        <v>10645</v>
      </c>
      <c r="G197" s="0" t="n">
        <v>12774</v>
      </c>
    </row>
    <row r="198" customFormat="false" ht="15" hidden="false" customHeight="false" outlineLevel="0" collapsed="false">
      <c r="A198" s="0" t="n">
        <v>3</v>
      </c>
      <c r="B198" s="0" t="s">
        <v>929</v>
      </c>
      <c r="C198" s="0" t="s">
        <v>930</v>
      </c>
      <c r="D198" s="0" t="n">
        <v>2079</v>
      </c>
      <c r="E198" s="0" t="n">
        <v>8316</v>
      </c>
      <c r="F198" s="0" t="n">
        <v>10395</v>
      </c>
      <c r="G198" s="0" t="n">
        <v>12474</v>
      </c>
    </row>
    <row r="199" customFormat="false" ht="15" hidden="false" customHeight="false" outlineLevel="0" collapsed="false">
      <c r="A199" s="0" t="n">
        <v>5</v>
      </c>
      <c r="B199" s="0" t="s">
        <v>931</v>
      </c>
      <c r="C199" s="0" t="s">
        <v>932</v>
      </c>
      <c r="D199" s="0" t="n">
        <v>3635</v>
      </c>
      <c r="E199" s="0" t="n">
        <v>14540</v>
      </c>
      <c r="F199" s="0" t="n">
        <v>18175</v>
      </c>
      <c r="G199" s="0" t="n">
        <v>21810</v>
      </c>
    </row>
    <row r="200" customFormat="false" ht="15" hidden="false" customHeight="false" outlineLevel="0" collapsed="false">
      <c r="A200" s="0" t="n">
        <v>8</v>
      </c>
      <c r="B200" s="0" t="s">
        <v>933</v>
      </c>
      <c r="C200" s="0" t="s">
        <v>934</v>
      </c>
      <c r="D200" s="0" t="n">
        <v>1401</v>
      </c>
      <c r="E200" s="0" t="n">
        <v>5604</v>
      </c>
      <c r="F200" s="0" t="n">
        <v>7005</v>
      </c>
      <c r="G200" s="0" t="n">
        <v>8406</v>
      </c>
    </row>
    <row r="201" customFormat="false" ht="15" hidden="false" customHeight="false" outlineLevel="0" collapsed="false">
      <c r="A201" s="0" t="n">
        <v>2</v>
      </c>
      <c r="B201" s="0" t="s">
        <v>935</v>
      </c>
      <c r="C201" s="0" t="s">
        <v>936</v>
      </c>
      <c r="D201" s="0" t="n">
        <v>2882</v>
      </c>
      <c r="E201" s="0" t="n">
        <v>11528</v>
      </c>
      <c r="F201" s="0" t="n">
        <v>14410</v>
      </c>
      <c r="G201" s="0" t="n">
        <v>17292</v>
      </c>
    </row>
    <row r="202" customFormat="false" ht="15" hidden="false" customHeight="false" outlineLevel="0" collapsed="false">
      <c r="A202" s="0" t="n">
        <v>11</v>
      </c>
      <c r="B202" s="0" t="s">
        <v>937</v>
      </c>
      <c r="C202" s="0" t="s">
        <v>938</v>
      </c>
      <c r="D202" s="0" t="n">
        <v>5113</v>
      </c>
      <c r="E202" s="0" t="n">
        <v>20452</v>
      </c>
      <c r="F202" s="0" t="n">
        <v>25565</v>
      </c>
      <c r="G202" s="0" t="n">
        <v>30678</v>
      </c>
    </row>
    <row r="203" customFormat="false" ht="15" hidden="false" customHeight="false" outlineLevel="0" collapsed="false">
      <c r="A203" s="0" t="n">
        <v>3</v>
      </c>
      <c r="B203" s="0" t="s">
        <v>939</v>
      </c>
      <c r="C203" s="0" t="s">
        <v>940</v>
      </c>
      <c r="D203" s="0" t="n">
        <v>2145</v>
      </c>
      <c r="E203" s="0" t="n">
        <v>8580</v>
      </c>
      <c r="F203" s="0" t="n">
        <v>10725</v>
      </c>
      <c r="G203" s="0" t="n">
        <v>12870</v>
      </c>
    </row>
    <row r="204" customFormat="false" ht="15" hidden="false" customHeight="false" outlineLevel="0" collapsed="false">
      <c r="A204" s="0" t="n">
        <v>8</v>
      </c>
      <c r="B204" s="0" t="s">
        <v>941</v>
      </c>
      <c r="C204" s="0" t="s">
        <v>942</v>
      </c>
      <c r="D204" s="0" t="n">
        <v>2403</v>
      </c>
      <c r="E204" s="0" t="n">
        <v>9612</v>
      </c>
      <c r="F204" s="0" t="n">
        <v>12015</v>
      </c>
      <c r="G204" s="0" t="n">
        <v>14418</v>
      </c>
    </row>
    <row r="205" customFormat="false" ht="15" hidden="false" customHeight="false" outlineLevel="0" collapsed="false">
      <c r="A205" s="0" t="n">
        <v>9</v>
      </c>
      <c r="B205" s="0" t="s">
        <v>943</v>
      </c>
      <c r="C205" s="0" t="s">
        <v>944</v>
      </c>
      <c r="D205" s="0" t="n">
        <v>3335</v>
      </c>
      <c r="E205" s="0" t="n">
        <v>13340</v>
      </c>
      <c r="F205" s="0" t="n">
        <v>16675</v>
      </c>
      <c r="G205" s="0" t="n">
        <v>20010</v>
      </c>
    </row>
    <row r="206" customFormat="false" ht="15" hidden="false" customHeight="false" outlineLevel="0" collapsed="false">
      <c r="A206" s="0" t="n">
        <v>16</v>
      </c>
      <c r="B206" s="0" t="s">
        <v>945</v>
      </c>
      <c r="C206" s="0" t="s">
        <v>946</v>
      </c>
      <c r="D206" s="0" t="n">
        <v>3194</v>
      </c>
      <c r="E206" s="0" t="n">
        <v>12776</v>
      </c>
      <c r="F206" s="0" t="n">
        <v>15970</v>
      </c>
      <c r="G206" s="0" t="n">
        <v>19164</v>
      </c>
    </row>
    <row r="207" customFormat="false" ht="15" hidden="false" customHeight="false" outlineLevel="0" collapsed="false">
      <c r="A207" s="0" t="n">
        <v>12</v>
      </c>
      <c r="B207" s="0" t="s">
        <v>947</v>
      </c>
      <c r="C207" s="0" t="s">
        <v>948</v>
      </c>
      <c r="D207" s="0" t="n">
        <v>1240</v>
      </c>
      <c r="E207" s="0" t="n">
        <v>4960</v>
      </c>
      <c r="F207" s="0" t="n">
        <v>6200</v>
      </c>
      <c r="G207" s="0" t="n">
        <v>7440</v>
      </c>
    </row>
    <row r="208" customFormat="false" ht="15" hidden="false" customHeight="false" outlineLevel="0" collapsed="false">
      <c r="A208" s="0" t="n">
        <v>9</v>
      </c>
      <c r="B208" s="0" t="s">
        <v>949</v>
      </c>
      <c r="C208" s="0" t="s">
        <v>950</v>
      </c>
      <c r="D208" s="0" t="n">
        <v>655</v>
      </c>
      <c r="E208" s="0" t="n">
        <v>2620</v>
      </c>
      <c r="F208" s="0" t="n">
        <v>3275</v>
      </c>
      <c r="G208" s="0" t="n">
        <v>3930</v>
      </c>
    </row>
    <row r="209" customFormat="false" ht="15" hidden="false" customHeight="false" outlineLevel="0" collapsed="false">
      <c r="A209" s="0" t="n">
        <v>7</v>
      </c>
      <c r="B209" s="0" t="s">
        <v>951</v>
      </c>
      <c r="C209" s="0" t="s">
        <v>952</v>
      </c>
      <c r="D209" s="0" t="n">
        <v>1078</v>
      </c>
      <c r="E209" s="0" t="n">
        <v>4312</v>
      </c>
      <c r="F209" s="0" t="n">
        <v>5390</v>
      </c>
      <c r="G209" s="0" t="n">
        <v>6468</v>
      </c>
    </row>
    <row r="210" customFormat="false" ht="15" hidden="false" customHeight="false" outlineLevel="0" collapsed="false">
      <c r="A210" s="0" t="n">
        <v>8</v>
      </c>
      <c r="B210" s="0" t="s">
        <v>953</v>
      </c>
      <c r="C210" s="0" t="s">
        <v>954</v>
      </c>
      <c r="D210" s="0" t="n">
        <v>749</v>
      </c>
      <c r="E210" s="0" t="n">
        <v>2996</v>
      </c>
      <c r="F210" s="0" t="n">
        <v>3745</v>
      </c>
      <c r="G210" s="0" t="n">
        <v>4494</v>
      </c>
    </row>
    <row r="211" customFormat="false" ht="15" hidden="false" customHeight="false" outlineLevel="0" collapsed="false">
      <c r="A211" s="0" t="n">
        <v>5</v>
      </c>
      <c r="B211" s="0" t="s">
        <v>955</v>
      </c>
      <c r="C211" s="0" t="s">
        <v>956</v>
      </c>
      <c r="D211" s="0" t="n">
        <v>5312</v>
      </c>
      <c r="E211" s="0" t="n">
        <v>21248</v>
      </c>
      <c r="F211" s="0" t="n">
        <v>26560</v>
      </c>
      <c r="G211" s="0" t="n">
        <v>31872</v>
      </c>
    </row>
    <row r="212" customFormat="false" ht="15" hidden="false" customHeight="false" outlineLevel="0" collapsed="false">
      <c r="A212" s="0" t="n">
        <v>6</v>
      </c>
      <c r="B212" s="0" t="s">
        <v>957</v>
      </c>
      <c r="C212" s="0" t="s">
        <v>958</v>
      </c>
      <c r="D212" s="0" t="n">
        <v>5084</v>
      </c>
      <c r="E212" s="0" t="n">
        <v>20336</v>
      </c>
      <c r="F212" s="0" t="n">
        <v>25420</v>
      </c>
      <c r="G212" s="0" t="n">
        <v>30504</v>
      </c>
    </row>
    <row r="213" customFormat="false" ht="15" hidden="false" customHeight="false" outlineLevel="0" collapsed="false">
      <c r="A213" s="0" t="n">
        <v>12</v>
      </c>
      <c r="B213" s="0" t="s">
        <v>959</v>
      </c>
      <c r="C213" s="0" t="s">
        <v>960</v>
      </c>
      <c r="D213" s="0" t="n">
        <v>16038</v>
      </c>
      <c r="E213" s="0" t="n">
        <v>64152</v>
      </c>
      <c r="F213" s="0" t="n">
        <v>80190</v>
      </c>
      <c r="G213" s="0" t="n">
        <v>96228</v>
      </c>
    </row>
    <row r="214" customFormat="false" ht="15" hidden="false" customHeight="false" outlineLevel="0" collapsed="false">
      <c r="A214" s="0" t="n">
        <v>14</v>
      </c>
      <c r="B214" s="0" t="s">
        <v>961</v>
      </c>
      <c r="C214" s="0" t="s">
        <v>962</v>
      </c>
      <c r="D214" s="0" t="n">
        <v>947</v>
      </c>
      <c r="E214" s="0" t="n">
        <v>3788</v>
      </c>
      <c r="F214" s="0" t="n">
        <v>4735</v>
      </c>
      <c r="G214" s="0" t="n">
        <v>5682</v>
      </c>
    </row>
    <row r="215" customFormat="false" ht="15" hidden="false" customHeight="false" outlineLevel="0" collapsed="false">
      <c r="A215" s="0" t="n">
        <v>15</v>
      </c>
      <c r="B215" s="0" t="s">
        <v>963</v>
      </c>
      <c r="C215" s="0" t="s">
        <v>542</v>
      </c>
      <c r="D215" s="0" t="n">
        <v>1586</v>
      </c>
      <c r="E215" s="0" t="n">
        <v>6344</v>
      </c>
      <c r="F215" s="0" t="n">
        <v>7930</v>
      </c>
      <c r="G215" s="0" t="n">
        <v>9516</v>
      </c>
    </row>
    <row r="216" customFormat="false" ht="15" hidden="false" customHeight="false" outlineLevel="0" collapsed="false">
      <c r="A216" s="0" t="n">
        <v>5</v>
      </c>
      <c r="B216" s="0" t="s">
        <v>964</v>
      </c>
      <c r="C216" s="0" t="s">
        <v>965</v>
      </c>
      <c r="D216" s="0" t="n">
        <v>1964</v>
      </c>
      <c r="E216" s="0" t="n">
        <v>7856</v>
      </c>
      <c r="F216" s="0" t="n">
        <v>9820</v>
      </c>
      <c r="G216" s="0" t="n">
        <v>11784</v>
      </c>
    </row>
    <row r="217" customFormat="false" ht="15" hidden="false" customHeight="false" outlineLevel="0" collapsed="false">
      <c r="A217" s="0" t="n">
        <v>16</v>
      </c>
      <c r="B217" s="0" t="s">
        <v>966</v>
      </c>
      <c r="C217" s="0" t="s">
        <v>967</v>
      </c>
      <c r="D217" s="0" t="n">
        <v>3645</v>
      </c>
      <c r="E217" s="0" t="n">
        <v>14580</v>
      </c>
      <c r="F217" s="0" t="n">
        <v>18225</v>
      </c>
      <c r="G217" s="0" t="n">
        <v>21870</v>
      </c>
    </row>
    <row r="218" customFormat="false" ht="15" hidden="false" customHeight="false" outlineLevel="0" collapsed="false">
      <c r="A218" s="0" t="n">
        <v>11</v>
      </c>
      <c r="B218" s="0" t="s">
        <v>968</v>
      </c>
      <c r="C218" s="0" t="s">
        <v>969</v>
      </c>
      <c r="D218" s="0" t="n">
        <v>4974</v>
      </c>
      <c r="E218" s="0" t="n">
        <v>19896</v>
      </c>
      <c r="F218" s="0" t="n">
        <v>24870</v>
      </c>
      <c r="G218" s="0" t="n">
        <v>29844</v>
      </c>
    </row>
    <row r="219" customFormat="false" ht="15" hidden="false" customHeight="false" outlineLevel="0" collapsed="false">
      <c r="A219" s="0" t="n">
        <v>11</v>
      </c>
      <c r="B219" s="0" t="s">
        <v>970</v>
      </c>
      <c r="C219" s="0" t="s">
        <v>971</v>
      </c>
      <c r="D219" s="0" t="n">
        <v>1545</v>
      </c>
      <c r="E219" s="0" t="n">
        <v>6180</v>
      </c>
      <c r="F219" s="0" t="n">
        <v>7725</v>
      </c>
      <c r="G219" s="0" t="n">
        <v>9270</v>
      </c>
    </row>
    <row r="220" customFormat="false" ht="15" hidden="false" customHeight="false" outlineLevel="0" collapsed="false">
      <c r="A220" s="0" t="n">
        <v>9</v>
      </c>
      <c r="B220" s="0" t="s">
        <v>972</v>
      </c>
      <c r="C220" s="0" t="s">
        <v>973</v>
      </c>
      <c r="D220" s="0" t="n">
        <v>1530</v>
      </c>
      <c r="E220" s="0" t="n">
        <v>6120</v>
      </c>
      <c r="F220" s="0" t="n">
        <v>7650</v>
      </c>
      <c r="G220" s="0" t="n">
        <v>9180</v>
      </c>
    </row>
    <row r="221" customFormat="false" ht="15" hidden="false" customHeight="false" outlineLevel="0" collapsed="false">
      <c r="A221" s="0" t="n">
        <v>11</v>
      </c>
      <c r="B221" s="0" t="s">
        <v>974</v>
      </c>
      <c r="C221" s="0" t="s">
        <v>975</v>
      </c>
      <c r="D221" s="0" t="n">
        <v>1296</v>
      </c>
      <c r="E221" s="0" t="n">
        <v>5184</v>
      </c>
      <c r="F221" s="0" t="n">
        <v>6480</v>
      </c>
      <c r="G221" s="0" t="n">
        <v>7776</v>
      </c>
    </row>
    <row r="222" customFormat="false" ht="15" hidden="false" customHeight="false" outlineLevel="0" collapsed="false">
      <c r="A222" s="0" t="n">
        <v>8</v>
      </c>
      <c r="B222" s="0" t="s">
        <v>976</v>
      </c>
      <c r="C222" s="0" t="s">
        <v>977</v>
      </c>
      <c r="D222" s="0" t="n">
        <v>1502</v>
      </c>
      <c r="E222" s="0" t="n">
        <v>6008</v>
      </c>
      <c r="F222" s="0" t="n">
        <v>7510</v>
      </c>
      <c r="G222" s="0" t="n">
        <v>9012</v>
      </c>
    </row>
    <row r="223" customFormat="false" ht="15" hidden="false" customHeight="false" outlineLevel="0" collapsed="false">
      <c r="A223" s="0" t="n">
        <v>4</v>
      </c>
      <c r="B223" s="0" t="s">
        <v>978</v>
      </c>
      <c r="C223" s="0" t="s">
        <v>979</v>
      </c>
      <c r="D223" s="0" t="n">
        <v>292249</v>
      </c>
      <c r="E223" s="0" t="n">
        <v>1168996</v>
      </c>
      <c r="F223" s="0" t="n">
        <v>1461245</v>
      </c>
      <c r="G223" s="0" t="n">
        <v>1753494</v>
      </c>
    </row>
    <row r="224" customFormat="false" ht="15" hidden="false" customHeight="false" outlineLevel="0" collapsed="false">
      <c r="A224" s="0" t="n">
        <v>4</v>
      </c>
      <c r="B224" s="0" t="s">
        <v>980</v>
      </c>
      <c r="C224" s="0" t="s">
        <v>544</v>
      </c>
      <c r="D224" s="0" t="n">
        <v>9340</v>
      </c>
      <c r="E224" s="0" t="n">
        <v>37360</v>
      </c>
      <c r="F224" s="0" t="n">
        <v>46700</v>
      </c>
      <c r="G224" s="0" t="n">
        <v>56040</v>
      </c>
    </row>
    <row r="225" customFormat="false" ht="15" hidden="false" customHeight="false" outlineLevel="0" collapsed="false">
      <c r="A225" s="0" t="n">
        <v>15</v>
      </c>
      <c r="B225" s="0" t="s">
        <v>981</v>
      </c>
      <c r="C225" s="0" t="s">
        <v>982</v>
      </c>
      <c r="D225" s="0" t="n">
        <v>8428</v>
      </c>
      <c r="E225" s="0" t="n">
        <v>33712</v>
      </c>
      <c r="F225" s="0" t="n">
        <v>42140</v>
      </c>
      <c r="G225" s="0" t="n">
        <v>50568</v>
      </c>
    </row>
    <row r="226" customFormat="false" ht="15" hidden="false" customHeight="false" outlineLevel="0" collapsed="false">
      <c r="A226" s="0" t="n">
        <v>7</v>
      </c>
      <c r="B226" s="0" t="s">
        <v>983</v>
      </c>
      <c r="C226" s="0" t="s">
        <v>984</v>
      </c>
      <c r="D226" s="0" t="n">
        <v>10328</v>
      </c>
      <c r="E226" s="0" t="n">
        <v>41312</v>
      </c>
      <c r="F226" s="0" t="n">
        <v>51640</v>
      </c>
      <c r="G226" s="0" t="n">
        <v>61968</v>
      </c>
    </row>
    <row r="227" customFormat="false" ht="15" hidden="false" customHeight="false" outlineLevel="0" collapsed="false">
      <c r="A227" s="0" t="n">
        <v>12</v>
      </c>
      <c r="B227" s="0" t="s">
        <v>985</v>
      </c>
      <c r="C227" s="0" t="s">
        <v>986</v>
      </c>
      <c r="D227" s="0" t="n">
        <v>1569</v>
      </c>
      <c r="E227" s="0" t="n">
        <v>6276</v>
      </c>
      <c r="F227" s="0" t="n">
        <v>7845</v>
      </c>
      <c r="G227" s="0" t="n">
        <v>9414</v>
      </c>
    </row>
    <row r="228" customFormat="false" ht="15" hidden="false" customHeight="false" outlineLevel="0" collapsed="false">
      <c r="A228" s="0" t="n">
        <v>7</v>
      </c>
      <c r="B228" s="0" t="s">
        <v>987</v>
      </c>
      <c r="C228" s="0" t="s">
        <v>988</v>
      </c>
      <c r="D228" s="0" t="n">
        <v>1881</v>
      </c>
      <c r="E228" s="0" t="n">
        <v>7524</v>
      </c>
      <c r="F228" s="0" t="n">
        <v>9405</v>
      </c>
      <c r="G228" s="0" t="n">
        <v>11286</v>
      </c>
    </row>
    <row r="229" customFormat="false" ht="15" hidden="false" customHeight="false" outlineLevel="0" collapsed="false">
      <c r="A229" s="0" t="n">
        <v>9</v>
      </c>
      <c r="B229" s="0" t="s">
        <v>989</v>
      </c>
      <c r="C229" s="0" t="s">
        <v>990</v>
      </c>
      <c r="D229" s="0" t="n">
        <v>1194</v>
      </c>
      <c r="E229" s="0" t="n">
        <v>4776</v>
      </c>
      <c r="F229" s="0" t="n">
        <v>5970</v>
      </c>
      <c r="G229" s="0" t="n">
        <v>7164</v>
      </c>
    </row>
    <row r="230" customFormat="false" ht="15" hidden="false" customHeight="false" outlineLevel="0" collapsed="false">
      <c r="A230" s="0" t="n">
        <v>16</v>
      </c>
      <c r="B230" s="0" t="s">
        <v>991</v>
      </c>
      <c r="C230" s="0" t="s">
        <v>992</v>
      </c>
      <c r="D230" s="0" t="n">
        <v>1304</v>
      </c>
      <c r="E230" s="0" t="n">
        <v>5216</v>
      </c>
      <c r="F230" s="0" t="n">
        <v>6520</v>
      </c>
      <c r="G230" s="0" t="n">
        <v>7824</v>
      </c>
    </row>
    <row r="231" customFormat="false" ht="15" hidden="false" customHeight="false" outlineLevel="0" collapsed="false">
      <c r="A231" s="0" t="n">
        <v>9</v>
      </c>
      <c r="B231" s="0" t="s">
        <v>993</v>
      </c>
      <c r="C231" s="0" t="s">
        <v>994</v>
      </c>
      <c r="D231" s="0" t="n">
        <v>688</v>
      </c>
      <c r="E231" s="0" t="n">
        <v>2752</v>
      </c>
      <c r="F231" s="0" t="n">
        <v>3440</v>
      </c>
      <c r="G231" s="0" t="n">
        <v>4128</v>
      </c>
    </row>
    <row r="232" customFormat="false" ht="15" hidden="false" customHeight="false" outlineLevel="0" collapsed="false">
      <c r="C232" s="0" t="s">
        <v>553</v>
      </c>
      <c r="D232" s="0" t="n">
        <v>1171907</v>
      </c>
      <c r="E232" s="0" t="n">
        <v>4687628</v>
      </c>
      <c r="F232" s="0" t="n">
        <v>5859535</v>
      </c>
      <c r="G232" s="0" t="n">
        <v>7031442</v>
      </c>
    </row>
    <row r="234" customFormat="false" ht="15" hidden="false" customHeight="false" outlineLevel="0" collapsed="false">
      <c r="D234" s="0" t="s">
        <v>995</v>
      </c>
      <c r="G234" s="0" t="s">
        <v>996</v>
      </c>
    </row>
    <row r="235" customFormat="false" ht="15" hidden="false" customHeight="false" outlineLevel="0" collapsed="false">
      <c r="D235" s="0" t="s">
        <v>997</v>
      </c>
    </row>
    <row r="236" customFormat="false" ht="15" hidden="false" customHeight="false" outlineLevel="0" collapsed="false">
      <c r="D236" s="0" t="s">
        <v>998</v>
      </c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</cols>
  <sheetData>
    <row r="1" customFormat="false" ht="15" hidden="false" customHeight="true" outlineLevel="0" collapsed="false">
      <c r="A1" s="89" t="s">
        <v>999</v>
      </c>
      <c r="B1" s="89"/>
    </row>
    <row r="2" customFormat="false" ht="15" hidden="false" customHeight="false" outlineLevel="0" collapsed="false">
      <c r="A2" s="0" t="s">
        <v>1000</v>
      </c>
      <c r="B2" s="0" t="s">
        <v>449</v>
      </c>
    </row>
    <row r="3" customFormat="false" ht="15" hidden="false" customHeight="false" outlineLevel="0" collapsed="false">
      <c r="A3" s="0" t="s">
        <v>1001</v>
      </c>
      <c r="B3" s="0" t="s">
        <v>1002</v>
      </c>
    </row>
    <row r="4" customFormat="false" ht="15" hidden="false" customHeight="false" outlineLevel="0" collapsed="false">
      <c r="A4" s="0" t="s">
        <v>320</v>
      </c>
      <c r="B4" s="0" t="s">
        <v>1003</v>
      </c>
    </row>
    <row r="5" customFormat="false" ht="15" hidden="false" customHeight="false" outlineLevel="0" collapsed="false">
      <c r="A5" s="0" t="s">
        <v>1004</v>
      </c>
      <c r="B5" s="0" t="s">
        <v>334</v>
      </c>
    </row>
    <row r="6" customFormat="false" ht="15" hidden="false" customHeight="false" outlineLevel="0" collapsed="false">
      <c r="A6" s="0" t="s">
        <v>1005</v>
      </c>
      <c r="B6" s="0" t="s">
        <v>1006</v>
      </c>
    </row>
    <row r="7" customFormat="false" ht="15" hidden="false" customHeight="false" outlineLevel="0" collapsed="false">
      <c r="A7" s="0" t="s">
        <v>470</v>
      </c>
      <c r="B7" s="0" t="s">
        <v>336</v>
      </c>
    </row>
    <row r="8" customFormat="false" ht="15" hidden="false" customHeight="false" outlineLevel="0" collapsed="false">
      <c r="A8" s="0" t="s">
        <v>465</v>
      </c>
      <c r="B8" s="0" t="s">
        <v>1007</v>
      </c>
    </row>
    <row r="9" customFormat="false" ht="15" hidden="false" customHeight="false" outlineLevel="0" collapsed="false">
      <c r="A9" s="0" t="s">
        <v>1008</v>
      </c>
      <c r="B9" s="0" t="s">
        <v>1009</v>
      </c>
    </row>
    <row r="10" customFormat="false" ht="15" hidden="false" customHeight="false" outlineLevel="0" collapsed="false">
      <c r="A10" s="0" t="s">
        <v>279</v>
      </c>
      <c r="B10" s="0" t="s">
        <v>1010</v>
      </c>
    </row>
    <row r="11" customFormat="false" ht="15" hidden="false" customHeight="false" outlineLevel="0" collapsed="false">
      <c r="A11" s="0" t="s">
        <v>1011</v>
      </c>
      <c r="B11" s="0" t="s">
        <v>1012</v>
      </c>
    </row>
    <row r="12" customFormat="false" ht="15" hidden="false" customHeight="false" outlineLevel="0" collapsed="false">
      <c r="A12" s="0" t="s">
        <v>280</v>
      </c>
      <c r="B12" s="0" t="s">
        <v>1013</v>
      </c>
    </row>
    <row r="13" customFormat="false" ht="15" hidden="false" customHeight="false" outlineLevel="0" collapsed="false">
      <c r="A13" s="0" t="s">
        <v>1014</v>
      </c>
      <c r="B13" s="0" t="s">
        <v>1015</v>
      </c>
    </row>
    <row r="14" customFormat="false" ht="15" hidden="false" customHeight="false" outlineLevel="0" collapsed="false">
      <c r="A14" s="0" t="s">
        <v>1016</v>
      </c>
      <c r="B14" s="0" t="s">
        <v>1017</v>
      </c>
    </row>
    <row r="15" customFormat="false" ht="15" hidden="false" customHeight="false" outlineLevel="0" collapsed="false">
      <c r="A15" s="0" t="s">
        <v>324</v>
      </c>
      <c r="B15" s="0" t="s">
        <v>1018</v>
      </c>
    </row>
    <row r="16" customFormat="false" ht="15" hidden="false" customHeight="false" outlineLevel="0" collapsed="false">
      <c r="A16" s="0" t="s">
        <v>1019</v>
      </c>
      <c r="B16" s="0" t="s">
        <v>1020</v>
      </c>
    </row>
    <row r="17" customFormat="false" ht="15" hidden="false" customHeight="false" outlineLevel="0" collapsed="false">
      <c r="A17" s="0" t="s">
        <v>368</v>
      </c>
      <c r="B17" s="0" t="s">
        <v>1021</v>
      </c>
    </row>
    <row r="18" customFormat="false" ht="15" hidden="false" customHeight="false" outlineLevel="0" collapsed="false">
      <c r="A18" s="0" t="s">
        <v>472</v>
      </c>
      <c r="B18" s="0" t="s">
        <v>1022</v>
      </c>
    </row>
    <row r="19" customFormat="false" ht="15" hidden="false" customHeight="false" outlineLevel="0" collapsed="false">
      <c r="A19" s="0" t="s">
        <v>1023</v>
      </c>
      <c r="B19" s="0" t="s">
        <v>1024</v>
      </c>
    </row>
    <row r="20" customFormat="false" ht="15" hidden="false" customHeight="false" outlineLevel="0" collapsed="false">
      <c r="A20" s="0" t="s">
        <v>1025</v>
      </c>
      <c r="B20" s="0" t="s">
        <v>1026</v>
      </c>
    </row>
    <row r="21" customFormat="false" ht="15" hidden="false" customHeight="false" outlineLevel="0" collapsed="false">
      <c r="A21" s="0" t="s">
        <v>304</v>
      </c>
      <c r="B21" s="0" t="s">
        <v>1027</v>
      </c>
    </row>
    <row r="22" customFormat="false" ht="15" hidden="false" customHeight="false" outlineLevel="0" collapsed="false">
      <c r="A22" s="0" t="s">
        <v>1028</v>
      </c>
      <c r="B22" s="0" t="s">
        <v>388</v>
      </c>
    </row>
    <row r="23" customFormat="false" ht="15" hidden="false" customHeight="false" outlineLevel="0" collapsed="false">
      <c r="A23" s="0" t="s">
        <v>261</v>
      </c>
      <c r="B23" s="0" t="s">
        <v>453</v>
      </c>
    </row>
    <row r="24" customFormat="false" ht="15" hidden="false" customHeight="false" outlineLevel="0" collapsed="false">
      <c r="A24" s="0" t="s">
        <v>419</v>
      </c>
      <c r="B24" s="0" t="s">
        <v>294</v>
      </c>
    </row>
    <row r="25" customFormat="false" ht="15" hidden="false" customHeight="false" outlineLevel="0" collapsed="false">
      <c r="A25" s="0" t="s">
        <v>1029</v>
      </c>
      <c r="B25" s="0" t="s">
        <v>454</v>
      </c>
    </row>
    <row r="26" customFormat="false" ht="15" hidden="false" customHeight="false" outlineLevel="0" collapsed="false">
      <c r="A26" s="0" t="s">
        <v>306</v>
      </c>
      <c r="B26" s="0" t="s">
        <v>355</v>
      </c>
    </row>
    <row r="27" customFormat="false" ht="15" hidden="false" customHeight="false" outlineLevel="0" collapsed="false">
      <c r="A27" s="0" t="s">
        <v>439</v>
      </c>
      <c r="B27" s="0" t="s">
        <v>390</v>
      </c>
    </row>
    <row r="28" customFormat="false" ht="15" hidden="false" customHeight="false" outlineLevel="0" collapsed="false">
      <c r="A28" s="0" t="s">
        <v>1030</v>
      </c>
      <c r="B28" s="0" t="s">
        <v>295</v>
      </c>
    </row>
    <row r="29" customFormat="false" ht="15" hidden="false" customHeight="false" outlineLevel="0" collapsed="false">
      <c r="A29" s="0" t="s">
        <v>421</v>
      </c>
      <c r="B29" s="0" t="s">
        <v>296</v>
      </c>
    </row>
    <row r="30" customFormat="false" ht="15" hidden="false" customHeight="false" outlineLevel="0" collapsed="false">
      <c r="A30" s="0" t="s">
        <v>1031</v>
      </c>
      <c r="B30" s="0" t="s">
        <v>391</v>
      </c>
    </row>
    <row r="31" customFormat="false" ht="15" hidden="false" customHeight="false" outlineLevel="0" collapsed="false">
      <c r="A31" s="0" t="s">
        <v>1032</v>
      </c>
      <c r="B31" s="0" t="s">
        <v>1033</v>
      </c>
    </row>
    <row r="32" customFormat="false" ht="15" hidden="false" customHeight="false" outlineLevel="0" collapsed="false">
      <c r="A32" s="0" t="s">
        <v>270</v>
      </c>
      <c r="B32" s="0" t="s">
        <v>486</v>
      </c>
    </row>
    <row r="33" customFormat="false" ht="15" hidden="false" customHeight="false" outlineLevel="0" collapsed="false">
      <c r="A33" s="0" t="s">
        <v>1034</v>
      </c>
      <c r="B33" s="0" t="s">
        <v>1035</v>
      </c>
    </row>
    <row r="34" customFormat="false" ht="15" hidden="false" customHeight="false" outlineLevel="0" collapsed="false">
      <c r="A34" s="0" t="s">
        <v>1036</v>
      </c>
      <c r="B34" s="0" t="s">
        <v>1037</v>
      </c>
    </row>
    <row r="35" customFormat="false" ht="15" hidden="false" customHeight="false" outlineLevel="0" collapsed="false">
      <c r="A35" s="0" t="s">
        <v>1038</v>
      </c>
      <c r="B35" s="0" t="s">
        <v>1039</v>
      </c>
    </row>
    <row r="36" customFormat="false" ht="15" hidden="false" customHeight="false" outlineLevel="0" collapsed="false">
      <c r="A36" s="0" t="s">
        <v>476</v>
      </c>
      <c r="B36" s="0" t="s">
        <v>1040</v>
      </c>
    </row>
    <row r="37" customFormat="false" ht="15" hidden="false" customHeight="false" outlineLevel="0" collapsed="false">
      <c r="A37" s="0" t="s">
        <v>1041</v>
      </c>
      <c r="B37" s="0" t="s">
        <v>1042</v>
      </c>
    </row>
    <row r="38" customFormat="false" ht="15" hidden="false" customHeight="false" outlineLevel="0" collapsed="false">
      <c r="A38" s="0" t="s">
        <v>478</v>
      </c>
      <c r="B38" s="0" t="s">
        <v>1043</v>
      </c>
    </row>
    <row r="39" customFormat="false" ht="15" hidden="false" customHeight="false" outlineLevel="0" collapsed="false">
      <c r="A39" s="0" t="s">
        <v>1044</v>
      </c>
      <c r="B39" s="0" t="s">
        <v>1045</v>
      </c>
    </row>
    <row r="40" customFormat="false" ht="15" hidden="false" customHeight="false" outlineLevel="0" collapsed="false">
      <c r="A40" s="0" t="s">
        <v>326</v>
      </c>
      <c r="B40" s="0" t="s">
        <v>1046</v>
      </c>
    </row>
    <row r="41" customFormat="false" ht="15" hidden="false" customHeight="false" outlineLevel="0" collapsed="false">
      <c r="A41" s="0" t="s">
        <v>423</v>
      </c>
      <c r="B41" s="0" t="s">
        <v>1047</v>
      </c>
    </row>
    <row r="42" customFormat="false" ht="15" hidden="false" customHeight="false" outlineLevel="0" collapsed="false">
      <c r="A42" s="0" t="s">
        <v>1048</v>
      </c>
      <c r="B42" s="0" t="s">
        <v>1049</v>
      </c>
    </row>
    <row r="43" customFormat="false" ht="15" hidden="false" customHeight="false" outlineLevel="0" collapsed="false">
      <c r="A43" s="0" t="s">
        <v>1050</v>
      </c>
      <c r="B43" s="0" t="s">
        <v>1051</v>
      </c>
    </row>
    <row r="44" customFormat="false" ht="15" hidden="false" customHeight="false" outlineLevel="0" collapsed="false">
      <c r="A44" s="0" t="s">
        <v>440</v>
      </c>
      <c r="B44" s="0" t="s">
        <v>1052</v>
      </c>
    </row>
    <row r="45" customFormat="false" ht="15" hidden="false" customHeight="false" outlineLevel="0" collapsed="false">
      <c r="A45" s="0" t="s">
        <v>1053</v>
      </c>
      <c r="B45" s="0" t="s">
        <v>1054</v>
      </c>
    </row>
    <row r="46" customFormat="false" ht="15" hidden="false" customHeight="false" outlineLevel="0" collapsed="false">
      <c r="A46" s="0" t="s">
        <v>426</v>
      </c>
      <c r="B46" s="0" t="s">
        <v>1055</v>
      </c>
    </row>
    <row r="47" customFormat="false" ht="15" hidden="false" customHeight="false" outlineLevel="0" collapsed="false">
      <c r="A47" s="0" t="s">
        <v>1056</v>
      </c>
      <c r="B47" s="0" t="s">
        <v>1057</v>
      </c>
    </row>
    <row r="48" customFormat="false" ht="15" hidden="false" customHeight="false" outlineLevel="0" collapsed="false">
      <c r="A48" s="0" t="s">
        <v>275</v>
      </c>
      <c r="B48" s="0" t="s">
        <v>1058</v>
      </c>
    </row>
    <row r="49" customFormat="false" ht="15" hidden="false" customHeight="false" outlineLevel="0" collapsed="false">
      <c r="A49" s="0" t="s">
        <v>352</v>
      </c>
      <c r="B49" s="0" t="s">
        <v>1059</v>
      </c>
    </row>
    <row r="50" customFormat="false" ht="15" hidden="false" customHeight="false" outlineLevel="0" collapsed="false">
      <c r="A50" s="0" t="s">
        <v>329</v>
      </c>
      <c r="B50" s="0" t="s">
        <v>1060</v>
      </c>
    </row>
    <row r="51" customFormat="false" ht="15" hidden="false" customHeight="false" outlineLevel="0" collapsed="false">
      <c r="A51" s="0" t="s">
        <v>1061</v>
      </c>
      <c r="B51" s="0" t="s">
        <v>1062</v>
      </c>
    </row>
    <row r="52" customFormat="false" ht="15" hidden="false" customHeight="false" outlineLevel="0" collapsed="false">
      <c r="A52" s="0" t="s">
        <v>1063</v>
      </c>
      <c r="B52" s="0" t="s">
        <v>1064</v>
      </c>
    </row>
    <row r="53" customFormat="false" ht="15" hidden="false" customHeight="false" outlineLevel="0" collapsed="false">
      <c r="A53" s="0" t="s">
        <v>428</v>
      </c>
      <c r="B53" s="0" t="s">
        <v>1065</v>
      </c>
    </row>
    <row r="54" customFormat="false" ht="15" hidden="false" customHeight="false" outlineLevel="0" collapsed="false">
      <c r="A54" s="0" t="s">
        <v>1066</v>
      </c>
      <c r="B54" s="0" t="s">
        <v>346</v>
      </c>
    </row>
    <row r="55" customFormat="false" ht="15" hidden="false" customHeight="false" outlineLevel="0" collapsed="false">
      <c r="A55" s="0" t="s">
        <v>1067</v>
      </c>
      <c r="B55" s="0" t="s">
        <v>1068</v>
      </c>
    </row>
    <row r="56" customFormat="false" ht="15" hidden="false" customHeight="false" outlineLevel="0" collapsed="false">
      <c r="A56" s="0" t="s">
        <v>1069</v>
      </c>
      <c r="B56" s="0" t="s">
        <v>1070</v>
      </c>
    </row>
    <row r="57" customFormat="false" ht="15" hidden="false" customHeight="false" outlineLevel="0" collapsed="false">
      <c r="A57" s="0" t="s">
        <v>447</v>
      </c>
    </row>
    <row r="58" customFormat="false" ht="15" hidden="false" customHeight="false" outlineLevel="0" collapsed="false">
      <c r="A58" s="0" t="s">
        <v>1071</v>
      </c>
    </row>
    <row r="59" customFormat="false" ht="15" hidden="false" customHeight="false" outlineLevel="0" collapsed="false">
      <c r="A59" s="0" t="s">
        <v>1072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116" t="s">
        <v>1073</v>
      </c>
      <c r="B1" s="116"/>
    </row>
    <row r="2" customFormat="false" ht="15" hidden="false" customHeight="false" outlineLevel="0" collapsed="false">
      <c r="A2" s="117" t="s">
        <v>568</v>
      </c>
      <c r="B2" s="117" t="s">
        <v>533</v>
      </c>
    </row>
    <row r="3" customFormat="false" ht="15" hidden="false" customHeight="false" outlineLevel="0" collapsed="false">
      <c r="A3" s="117" t="s">
        <v>574</v>
      </c>
      <c r="B3" s="117" t="s">
        <v>816</v>
      </c>
    </row>
    <row r="4" customFormat="false" ht="15" hidden="false" customHeight="false" outlineLevel="0" collapsed="false">
      <c r="A4" s="117" t="s">
        <v>576</v>
      </c>
      <c r="B4" s="117" t="s">
        <v>819</v>
      </c>
    </row>
    <row r="5" customFormat="false" ht="15" hidden="false" customHeight="false" outlineLevel="0" collapsed="false">
      <c r="A5" s="117" t="s">
        <v>578</v>
      </c>
      <c r="B5" s="117" t="s">
        <v>823</v>
      </c>
    </row>
    <row r="6" customFormat="false" ht="15" hidden="false" customHeight="false" outlineLevel="0" collapsed="false">
      <c r="A6" s="117" t="s">
        <v>582</v>
      </c>
      <c r="B6" s="117" t="s">
        <v>1074</v>
      </c>
    </row>
    <row r="7" customFormat="false" ht="15" hidden="false" customHeight="false" outlineLevel="0" collapsed="false">
      <c r="A7" s="117" t="s">
        <v>592</v>
      </c>
      <c r="B7" s="117" t="s">
        <v>828</v>
      </c>
    </row>
    <row r="8" customFormat="false" ht="15" hidden="false" customHeight="false" outlineLevel="0" collapsed="false">
      <c r="A8" s="117" t="s">
        <v>599</v>
      </c>
      <c r="B8" s="117" t="s">
        <v>835</v>
      </c>
    </row>
    <row r="9" customFormat="false" ht="15" hidden="false" customHeight="false" outlineLevel="0" collapsed="false">
      <c r="A9" s="117" t="s">
        <v>1075</v>
      </c>
      <c r="B9" s="117" t="s">
        <v>837</v>
      </c>
    </row>
    <row r="10" customFormat="false" ht="15" hidden="false" customHeight="false" outlineLevel="0" collapsed="false">
      <c r="A10" s="117" t="s">
        <v>613</v>
      </c>
      <c r="B10" s="117" t="s">
        <v>841</v>
      </c>
    </row>
    <row r="11" customFormat="false" ht="15" hidden="false" customHeight="false" outlineLevel="0" collapsed="false">
      <c r="A11" s="117" t="s">
        <v>615</v>
      </c>
      <c r="B11" s="117" t="s">
        <v>847</v>
      </c>
    </row>
    <row r="12" customFormat="false" ht="15" hidden="false" customHeight="false" outlineLevel="0" collapsed="false">
      <c r="A12" s="117" t="s">
        <v>619</v>
      </c>
      <c r="B12" s="117" t="s">
        <v>849</v>
      </c>
    </row>
    <row r="13" customFormat="false" ht="15" hidden="false" customHeight="false" outlineLevel="0" collapsed="false">
      <c r="A13" s="117" t="s">
        <v>629</v>
      </c>
      <c r="B13" s="117" t="s">
        <v>851</v>
      </c>
    </row>
    <row r="14" customFormat="false" ht="15" hidden="false" customHeight="false" outlineLevel="0" collapsed="false">
      <c r="A14" s="117" t="s">
        <v>631</v>
      </c>
      <c r="B14" s="117" t="s">
        <v>853</v>
      </c>
    </row>
    <row r="15" customFormat="false" ht="15" hidden="false" customHeight="false" outlineLevel="0" collapsed="false">
      <c r="A15" s="117" t="s">
        <v>525</v>
      </c>
      <c r="B15" s="117" t="s">
        <v>855</v>
      </c>
    </row>
    <row r="16" customFormat="false" ht="15" hidden="false" customHeight="false" outlineLevel="0" collapsed="false">
      <c r="A16" s="117" t="s">
        <v>642</v>
      </c>
      <c r="B16" s="117" t="s">
        <v>535</v>
      </c>
    </row>
    <row r="17" customFormat="false" ht="15" hidden="false" customHeight="false" outlineLevel="0" collapsed="false">
      <c r="A17" s="117" t="s">
        <v>644</v>
      </c>
      <c r="B17" s="117" t="s">
        <v>861</v>
      </c>
    </row>
    <row r="18" customFormat="false" ht="15" hidden="false" customHeight="false" outlineLevel="0" collapsed="false">
      <c r="A18" s="117" t="s">
        <v>646</v>
      </c>
      <c r="B18" s="117" t="s">
        <v>865</v>
      </c>
    </row>
    <row r="19" customFormat="false" ht="15" hidden="false" customHeight="false" outlineLevel="0" collapsed="false">
      <c r="A19" s="117" t="s">
        <v>1076</v>
      </c>
      <c r="B19" s="117" t="s">
        <v>867</v>
      </c>
    </row>
    <row r="20" customFormat="false" ht="15" hidden="false" customHeight="false" outlineLevel="0" collapsed="false">
      <c r="A20" s="117" t="s">
        <v>652</v>
      </c>
      <c r="B20" s="117" t="s">
        <v>869</v>
      </c>
    </row>
    <row r="21" customFormat="false" ht="15" hidden="false" customHeight="false" outlineLevel="0" collapsed="false">
      <c r="A21" s="117" t="s">
        <v>654</v>
      </c>
      <c r="B21" s="117" t="s">
        <v>871</v>
      </c>
    </row>
    <row r="22" customFormat="false" ht="15" hidden="false" customHeight="false" outlineLevel="0" collapsed="false">
      <c r="A22" s="117" t="s">
        <v>660</v>
      </c>
      <c r="B22" s="117" t="s">
        <v>538</v>
      </c>
    </row>
    <row r="23" customFormat="false" ht="15" hidden="false" customHeight="false" outlineLevel="0" collapsed="false">
      <c r="A23" s="117" t="s">
        <v>665</v>
      </c>
      <c r="B23" s="117" t="s">
        <v>878</v>
      </c>
    </row>
    <row r="24" customFormat="false" ht="15" hidden="false" customHeight="false" outlineLevel="0" collapsed="false">
      <c r="A24" s="117" t="s">
        <v>669</v>
      </c>
      <c r="B24" s="117" t="s">
        <v>887</v>
      </c>
    </row>
    <row r="25" customFormat="false" ht="15" hidden="false" customHeight="false" outlineLevel="0" collapsed="false">
      <c r="A25" s="117" t="s">
        <v>671</v>
      </c>
      <c r="B25" s="117" t="s">
        <v>892</v>
      </c>
    </row>
    <row r="26" customFormat="false" ht="15" hidden="false" customHeight="false" outlineLevel="0" collapsed="false">
      <c r="A26" s="117" t="s">
        <v>526</v>
      </c>
      <c r="B26" s="117" t="s">
        <v>894</v>
      </c>
    </row>
    <row r="27" customFormat="false" ht="15" hidden="false" customHeight="false" outlineLevel="0" collapsed="false">
      <c r="A27" s="117" t="s">
        <v>674</v>
      </c>
      <c r="B27" s="117" t="s">
        <v>899</v>
      </c>
    </row>
    <row r="28" customFormat="false" ht="15" hidden="false" customHeight="false" outlineLevel="0" collapsed="false">
      <c r="A28" s="117" t="s">
        <v>676</v>
      </c>
      <c r="B28" s="117" t="s">
        <v>901</v>
      </c>
    </row>
    <row r="29" customFormat="false" ht="15" hidden="false" customHeight="false" outlineLevel="0" collapsed="false">
      <c r="A29" s="117" t="s">
        <v>680</v>
      </c>
      <c r="B29" s="117" t="s">
        <v>904</v>
      </c>
    </row>
    <row r="30" customFormat="false" ht="15" hidden="false" customHeight="false" outlineLevel="0" collapsed="false">
      <c r="A30" s="117" t="s">
        <v>686</v>
      </c>
      <c r="B30" s="117" t="s">
        <v>906</v>
      </c>
    </row>
    <row r="31" customFormat="false" ht="15" hidden="false" customHeight="false" outlineLevel="0" collapsed="false">
      <c r="A31" s="117" t="s">
        <v>688</v>
      </c>
      <c r="B31" s="117" t="s">
        <v>920</v>
      </c>
    </row>
    <row r="32" customFormat="false" ht="15" hidden="false" customHeight="false" outlineLevel="0" collapsed="false">
      <c r="A32" s="117" t="s">
        <v>696</v>
      </c>
      <c r="B32" s="117" t="s">
        <v>922</v>
      </c>
    </row>
    <row r="33" customFormat="false" ht="15" hidden="false" customHeight="false" outlineLevel="0" collapsed="false">
      <c r="A33" s="117" t="s">
        <v>698</v>
      </c>
      <c r="B33" s="117" t="s">
        <v>926</v>
      </c>
    </row>
    <row r="34" customFormat="false" ht="15" hidden="false" customHeight="false" outlineLevel="0" collapsed="false">
      <c r="A34" s="117" t="s">
        <v>704</v>
      </c>
      <c r="B34" s="117" t="s">
        <v>928</v>
      </c>
    </row>
    <row r="35" customFormat="false" ht="15" hidden="false" customHeight="false" outlineLevel="0" collapsed="false">
      <c r="A35" s="117" t="s">
        <v>709</v>
      </c>
      <c r="B35" s="117" t="s">
        <v>932</v>
      </c>
    </row>
    <row r="36" customFormat="false" ht="15" hidden="false" customHeight="false" outlineLevel="0" collapsed="false">
      <c r="A36" s="117" t="s">
        <v>711</v>
      </c>
      <c r="B36" s="117" t="s">
        <v>934</v>
      </c>
    </row>
    <row r="37" customFormat="false" ht="15" hidden="false" customHeight="false" outlineLevel="0" collapsed="false">
      <c r="A37" s="117" t="s">
        <v>713</v>
      </c>
      <c r="B37" s="117" t="s">
        <v>936</v>
      </c>
    </row>
    <row r="38" customFormat="false" ht="15" hidden="false" customHeight="false" outlineLevel="0" collapsed="false">
      <c r="A38" s="117" t="s">
        <v>717</v>
      </c>
      <c r="B38" s="117" t="s">
        <v>940</v>
      </c>
    </row>
    <row r="39" customFormat="false" ht="15" hidden="false" customHeight="false" outlineLevel="0" collapsed="false">
      <c r="A39" s="117" t="s">
        <v>732</v>
      </c>
      <c r="B39" s="117" t="s">
        <v>942</v>
      </c>
    </row>
    <row r="40" customFormat="false" ht="15" hidden="false" customHeight="false" outlineLevel="0" collapsed="false">
      <c r="A40" s="117" t="s">
        <v>734</v>
      </c>
      <c r="B40" s="117" t="s">
        <v>948</v>
      </c>
    </row>
    <row r="41" customFormat="false" ht="15" hidden="false" customHeight="false" outlineLevel="0" collapsed="false">
      <c r="A41" s="117" t="s">
        <v>738</v>
      </c>
      <c r="B41" s="117" t="s">
        <v>952</v>
      </c>
    </row>
    <row r="42" customFormat="false" ht="15" hidden="false" customHeight="false" outlineLevel="0" collapsed="false">
      <c r="A42" s="117" t="s">
        <v>746</v>
      </c>
      <c r="B42" s="117" t="s">
        <v>956</v>
      </c>
    </row>
    <row r="43" customFormat="false" ht="15" hidden="false" customHeight="false" outlineLevel="0" collapsed="false">
      <c r="A43" s="117" t="s">
        <v>752</v>
      </c>
      <c r="B43" s="117" t="s">
        <v>962</v>
      </c>
    </row>
    <row r="44" customFormat="false" ht="15" hidden="false" customHeight="false" outlineLevel="0" collapsed="false">
      <c r="A44" s="117" t="s">
        <v>754</v>
      </c>
      <c r="B44" s="117" t="s">
        <v>542</v>
      </c>
    </row>
    <row r="45" customFormat="false" ht="15" hidden="false" customHeight="false" outlineLevel="0" collapsed="false">
      <c r="A45" s="117" t="s">
        <v>756</v>
      </c>
      <c r="B45" s="117" t="s">
        <v>967</v>
      </c>
    </row>
    <row r="46" customFormat="false" ht="15" hidden="false" customHeight="false" outlineLevel="0" collapsed="false">
      <c r="A46" s="117" t="s">
        <v>758</v>
      </c>
      <c r="B46" s="117" t="s">
        <v>971</v>
      </c>
    </row>
    <row r="47" customFormat="false" ht="15" hidden="false" customHeight="false" outlineLevel="0" collapsed="false">
      <c r="A47" s="117" t="s">
        <v>762</v>
      </c>
      <c r="B47" s="117" t="s">
        <v>973</v>
      </c>
    </row>
    <row r="48" customFormat="false" ht="15" hidden="false" customHeight="false" outlineLevel="0" collapsed="false">
      <c r="A48" s="117" t="s">
        <v>772</v>
      </c>
      <c r="B48" s="117" t="s">
        <v>975</v>
      </c>
    </row>
    <row r="49" customFormat="false" ht="15" hidden="false" customHeight="false" outlineLevel="0" collapsed="false">
      <c r="A49" s="117" t="s">
        <v>778</v>
      </c>
      <c r="B49" s="117" t="s">
        <v>986</v>
      </c>
    </row>
    <row r="50" customFormat="false" ht="15" hidden="false" customHeight="false" outlineLevel="0" collapsed="false">
      <c r="A50" s="117" t="s">
        <v>785</v>
      </c>
      <c r="B50" s="117" t="s">
        <v>990</v>
      </c>
    </row>
    <row r="51" customFormat="false" ht="15" hidden="false" customHeight="false" outlineLevel="0" collapsed="false">
      <c r="A51" s="117" t="s">
        <v>787</v>
      </c>
      <c r="B51" s="117" t="s">
        <v>992</v>
      </c>
    </row>
    <row r="52" customFormat="false" ht="15" hidden="false" customHeight="false" outlineLevel="0" collapsed="false">
      <c r="A52" s="117" t="s">
        <v>795</v>
      </c>
      <c r="B52" s="117" t="s">
        <v>994</v>
      </c>
    </row>
    <row r="53" customFormat="false" ht="15" hidden="false" customHeight="false" outlineLevel="0" collapsed="false">
      <c r="A53" s="117" t="s">
        <v>805</v>
      </c>
      <c r="B53" s="117"/>
    </row>
    <row r="54" customFormat="false" ht="15" hidden="false" customHeight="false" outlineLevel="0" collapsed="false">
      <c r="A54" s="117" t="s">
        <v>809</v>
      </c>
      <c r="B54" s="117"/>
    </row>
    <row r="55" customFormat="false" ht="15" hidden="false" customHeight="false" outlineLevel="0" collapsed="false">
      <c r="A55" s="117" t="s">
        <v>811</v>
      </c>
      <c r="B55" s="1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57.99"/>
  </cols>
  <sheetData>
    <row r="4" customFormat="false" ht="18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7"/>
    <col collapsed="false" customWidth="true" hidden="false" outlineLevel="0" max="3" min="3" style="0" width="21.42"/>
  </cols>
  <sheetData>
    <row r="1" customFormat="false" ht="60.75" hidden="false" customHeight="true" outlineLevel="0" collapsed="false">
      <c r="A1" s="118" t="s">
        <v>1077</v>
      </c>
      <c r="B1" s="118"/>
      <c r="C1" s="118"/>
      <c r="D1" s="118"/>
      <c r="E1" s="119"/>
      <c r="F1" s="120"/>
      <c r="G1" s="120"/>
      <c r="H1" s="120"/>
      <c r="I1" s="120"/>
      <c r="J1" s="120"/>
    </row>
    <row r="2" customFormat="false" ht="16.5" hidden="false" customHeight="false" outlineLevel="0" collapsed="false">
      <c r="A2" s="15"/>
      <c r="B2" s="17"/>
      <c r="C2" s="17"/>
      <c r="D2" s="16"/>
      <c r="E2" s="17"/>
    </row>
    <row r="3" customFormat="false" ht="16.5" hidden="false" customHeight="false" outlineLevel="0" collapsed="false">
      <c r="A3" s="121"/>
      <c r="B3" s="121"/>
      <c r="C3" s="17"/>
      <c r="D3" s="16"/>
      <c r="E3" s="17"/>
    </row>
    <row r="4" customFormat="false" ht="96" hidden="false" customHeight="true" outlineLevel="0" collapsed="false">
      <c r="A4" s="18" t="s">
        <v>1078</v>
      </c>
      <c r="B4" s="122" t="s">
        <v>1079</v>
      </c>
      <c r="C4" s="122" t="s">
        <v>1080</v>
      </c>
      <c r="D4" s="18" t="s">
        <v>247</v>
      </c>
      <c r="E4" s="17"/>
    </row>
    <row r="5" customFormat="false" ht="16.5" hidden="false" customHeight="false" outlineLevel="0" collapsed="false">
      <c r="A5" s="21" t="s">
        <v>5</v>
      </c>
      <c r="B5" s="31" t="n">
        <v>54</v>
      </c>
      <c r="C5" s="42" t="n">
        <v>48</v>
      </c>
      <c r="D5" s="23" t="n">
        <f aca="false">C5/B5*100</f>
        <v>88.8888888888889</v>
      </c>
      <c r="E5" s="17"/>
    </row>
    <row r="6" customFormat="false" ht="16.5" hidden="false" customHeight="false" outlineLevel="0" collapsed="false">
      <c r="A6" s="21" t="s">
        <v>6</v>
      </c>
      <c r="B6" s="31" t="n">
        <v>49</v>
      </c>
      <c r="C6" s="42" t="n">
        <v>49</v>
      </c>
      <c r="D6" s="23" t="n">
        <f aca="false">C6/B6*100</f>
        <v>100</v>
      </c>
      <c r="E6" s="17"/>
    </row>
    <row r="7" customFormat="false" ht="16.5" hidden="false" customHeight="false" outlineLevel="0" collapsed="false">
      <c r="A7" s="21" t="s">
        <v>7</v>
      </c>
      <c r="B7" s="31" t="n">
        <v>196</v>
      </c>
      <c r="C7" s="42" t="n">
        <v>180</v>
      </c>
      <c r="D7" s="23" t="n">
        <f aca="false">C7/B7*100</f>
        <v>91.8367346938776</v>
      </c>
      <c r="E7" s="17"/>
    </row>
    <row r="8" customFormat="false" ht="16.5" hidden="false" customHeight="false" outlineLevel="0" collapsed="false">
      <c r="A8" s="21" t="s">
        <v>8</v>
      </c>
      <c r="B8" s="31" t="n">
        <v>57</v>
      </c>
      <c r="C8" s="42" t="n">
        <v>50</v>
      </c>
      <c r="D8" s="23" t="n">
        <f aca="false">C8/B8*100</f>
        <v>87.719298245614</v>
      </c>
      <c r="E8" s="17"/>
    </row>
    <row r="9" customFormat="false" ht="16.5" hidden="false" customHeight="false" outlineLevel="0" collapsed="false">
      <c r="A9" s="21" t="s">
        <v>9</v>
      </c>
      <c r="B9" s="31" t="n">
        <v>31</v>
      </c>
      <c r="C9" s="42" t="n">
        <v>31</v>
      </c>
      <c r="D9" s="23" t="n">
        <f aca="false">C9/B9*100</f>
        <v>100</v>
      </c>
      <c r="E9" s="17"/>
    </row>
    <row r="10" customFormat="false" ht="16.5" hidden="false" customHeight="false" outlineLevel="0" collapsed="false">
      <c r="A10" s="21" t="s">
        <v>10</v>
      </c>
      <c r="B10" s="31" t="n">
        <v>125</v>
      </c>
      <c r="C10" s="42" t="n">
        <v>75</v>
      </c>
      <c r="D10" s="23" t="n">
        <f aca="false">C10/B10*100</f>
        <v>60</v>
      </c>
      <c r="E10" s="17"/>
    </row>
    <row r="11" customFormat="false" ht="16.5" hidden="false" customHeight="false" outlineLevel="0" collapsed="false">
      <c r="A11" s="21" t="s">
        <v>11</v>
      </c>
      <c r="B11" s="31" t="n">
        <v>235</v>
      </c>
      <c r="C11" s="42" t="n">
        <v>235</v>
      </c>
      <c r="D11" s="23" t="n">
        <f aca="false">C11/B11*100</f>
        <v>100</v>
      </c>
      <c r="E11" s="17"/>
    </row>
    <row r="12" customFormat="false" ht="16.5" hidden="false" customHeight="false" outlineLevel="0" collapsed="false">
      <c r="A12" s="21" t="s">
        <v>12</v>
      </c>
      <c r="B12" s="31" t="n">
        <v>27</v>
      </c>
      <c r="C12" s="42" t="n">
        <v>27</v>
      </c>
      <c r="D12" s="23" t="n">
        <f aca="false">C12/B12*100</f>
        <v>100</v>
      </c>
      <c r="E12" s="17"/>
    </row>
    <row r="13" customFormat="false" ht="16.5" hidden="false" customHeight="false" outlineLevel="0" collapsed="false">
      <c r="A13" s="21" t="s">
        <v>13</v>
      </c>
      <c r="B13" s="31" t="n">
        <v>218</v>
      </c>
      <c r="C13" s="42" t="n">
        <v>174</v>
      </c>
      <c r="D13" s="23" t="n">
        <f aca="false">C13/B13*100</f>
        <v>79.8165137614679</v>
      </c>
      <c r="E13" s="17"/>
    </row>
    <row r="14" customFormat="false" ht="16.5" hidden="false" customHeight="false" outlineLevel="0" collapsed="false">
      <c r="A14" s="21" t="s">
        <v>14</v>
      </c>
      <c r="B14" s="31" t="n">
        <v>78</v>
      </c>
      <c r="C14" s="42" t="n">
        <v>77</v>
      </c>
      <c r="D14" s="23" t="n">
        <f aca="false">C14/B14*100</f>
        <v>98.7179487179487</v>
      </c>
      <c r="E14" s="17"/>
    </row>
    <row r="15" customFormat="false" ht="16.5" hidden="false" customHeight="false" outlineLevel="0" collapsed="false">
      <c r="A15" s="21" t="s">
        <v>15</v>
      </c>
      <c r="B15" s="31" t="n">
        <v>83</v>
      </c>
      <c r="C15" s="42" t="n">
        <v>47</v>
      </c>
      <c r="D15" s="23" t="n">
        <f aca="false">C15/B15*100</f>
        <v>56.6265060240964</v>
      </c>
      <c r="E15" s="17"/>
    </row>
    <row r="16" customFormat="false" ht="16.5" hidden="false" customHeight="false" outlineLevel="0" collapsed="false">
      <c r="A16" s="21" t="s">
        <v>16</v>
      </c>
      <c r="B16" s="31" t="n">
        <v>20</v>
      </c>
      <c r="C16" s="42" t="n">
        <v>19</v>
      </c>
      <c r="D16" s="23" t="n">
        <f aca="false">C16/B16*100</f>
        <v>95</v>
      </c>
      <c r="E16" s="17"/>
    </row>
    <row r="17" customFormat="false" ht="16.5" hidden="false" customHeight="false" outlineLevel="0" collapsed="false">
      <c r="A17" s="21" t="s">
        <v>17</v>
      </c>
      <c r="B17" s="31" t="n">
        <v>59</v>
      </c>
      <c r="C17" s="42" t="n">
        <v>59</v>
      </c>
      <c r="D17" s="23" t="n">
        <f aca="false">C17/B17*100</f>
        <v>100</v>
      </c>
      <c r="E17" s="17"/>
    </row>
    <row r="18" customFormat="false" ht="16.5" hidden="false" customHeight="false" outlineLevel="0" collapsed="false">
      <c r="A18" s="21" t="s">
        <v>18</v>
      </c>
      <c r="B18" s="31" t="n">
        <v>23</v>
      </c>
      <c r="C18" s="42" t="n">
        <v>23</v>
      </c>
      <c r="D18" s="23" t="n">
        <f aca="false">C18/B18*100</f>
        <v>100</v>
      </c>
      <c r="E18" s="17"/>
    </row>
    <row r="19" customFormat="false" ht="16.5" hidden="false" customHeight="false" outlineLevel="0" collapsed="false">
      <c r="A19" s="21" t="s">
        <v>19</v>
      </c>
      <c r="B19" s="31" t="n">
        <v>46</v>
      </c>
      <c r="C19" s="42" t="n">
        <v>46</v>
      </c>
      <c r="D19" s="23" t="n">
        <f aca="false">C19/B19*100</f>
        <v>100</v>
      </c>
      <c r="E19" s="17"/>
    </row>
    <row r="20" customFormat="false" ht="16.5" hidden="false" customHeight="false" outlineLevel="0" collapsed="false">
      <c r="A20" s="21" t="s">
        <v>20</v>
      </c>
      <c r="B20" s="31" t="n">
        <v>58</v>
      </c>
      <c r="C20" s="42" t="n">
        <v>57</v>
      </c>
      <c r="D20" s="23" t="n">
        <f aca="false">C20/B20*100</f>
        <v>98.2758620689655</v>
      </c>
      <c r="E20" s="17"/>
    </row>
    <row r="21" customFormat="false" ht="16.5" hidden="false" customHeight="false" outlineLevel="0" collapsed="false">
      <c r="A21" s="21" t="s">
        <v>21</v>
      </c>
      <c r="B21" s="31" t="n">
        <v>91</v>
      </c>
      <c r="C21" s="42" t="n">
        <v>85</v>
      </c>
      <c r="D21" s="23" t="n">
        <f aca="false">C21/B21*100</f>
        <v>93.4065934065934</v>
      </c>
      <c r="E21" s="17"/>
    </row>
    <row r="22" customFormat="false" ht="16.5" hidden="false" customHeight="false" outlineLevel="0" collapsed="false">
      <c r="A22" s="21" t="s">
        <v>22</v>
      </c>
      <c r="B22" s="31" t="n">
        <v>83</v>
      </c>
      <c r="C22" s="42" t="n">
        <v>81</v>
      </c>
      <c r="D22" s="23" t="n">
        <f aca="false">C22/B22*100</f>
        <v>97.5903614457831</v>
      </c>
      <c r="E22" s="17"/>
    </row>
    <row r="23" customFormat="false" ht="16.5" hidden="false" customHeight="false" outlineLevel="0" collapsed="false">
      <c r="A23" s="21" t="s">
        <v>23</v>
      </c>
      <c r="B23" s="31" t="n">
        <v>31</v>
      </c>
      <c r="C23" s="42" t="n">
        <v>31</v>
      </c>
      <c r="D23" s="23" t="n">
        <f aca="false">C23/B23*100</f>
        <v>100</v>
      </c>
      <c r="E23" s="17"/>
    </row>
    <row r="24" customFormat="false" ht="16.5" hidden="false" customHeight="false" outlineLevel="0" collapsed="false">
      <c r="A24" s="21" t="s">
        <v>24</v>
      </c>
      <c r="B24" s="31" t="n">
        <v>364</v>
      </c>
      <c r="C24" s="42" t="n">
        <v>351</v>
      </c>
      <c r="D24" s="23" t="n">
        <f aca="false">C24/B24*100</f>
        <v>96.4285714285714</v>
      </c>
      <c r="E24" s="17"/>
    </row>
    <row r="25" customFormat="false" ht="16.5" hidden="false" customHeight="false" outlineLevel="0" collapsed="false">
      <c r="A25" s="21" t="s">
        <v>25</v>
      </c>
      <c r="B25" s="31" t="n">
        <v>20</v>
      </c>
      <c r="C25" s="42" t="n">
        <v>16</v>
      </c>
      <c r="D25" s="23" t="n">
        <f aca="false">C25/B25*100</f>
        <v>80</v>
      </c>
      <c r="E25" s="17"/>
    </row>
    <row r="26" customFormat="false" ht="16.5" hidden="false" customHeight="false" outlineLevel="0" collapsed="false">
      <c r="A26" s="21" t="s">
        <v>26</v>
      </c>
      <c r="B26" s="31" t="n">
        <v>68</v>
      </c>
      <c r="C26" s="42" t="n">
        <v>68</v>
      </c>
      <c r="D26" s="23" t="n">
        <f aca="false">C26/B26*100</f>
        <v>100</v>
      </c>
      <c r="E26" s="17"/>
    </row>
    <row r="27" customFormat="false" ht="16.5" hidden="false" customHeight="false" outlineLevel="0" collapsed="false">
      <c r="A27" s="21" t="s">
        <v>27</v>
      </c>
      <c r="B27" s="31" t="n">
        <v>213</v>
      </c>
      <c r="C27" s="42" t="n">
        <v>203</v>
      </c>
      <c r="D27" s="23" t="n">
        <f aca="false">C27/B27*100</f>
        <v>95.3051643192488</v>
      </c>
      <c r="E27" s="17"/>
    </row>
    <row r="28" customFormat="false" ht="16.5" hidden="false" customHeight="false" outlineLevel="0" collapsed="false">
      <c r="A28" s="21" t="s">
        <v>28</v>
      </c>
      <c r="B28" s="31" t="n">
        <v>36</v>
      </c>
      <c r="C28" s="42" t="n">
        <v>27</v>
      </c>
      <c r="D28" s="23" t="n">
        <f aca="false">C28/B28*100</f>
        <v>75</v>
      </c>
      <c r="E28" s="17"/>
    </row>
    <row r="29" customFormat="false" ht="16.5" hidden="false" customHeight="false" outlineLevel="0" collapsed="false">
      <c r="A29" s="21" t="s">
        <v>29</v>
      </c>
      <c r="B29" s="31" t="n">
        <v>17</v>
      </c>
      <c r="C29" s="42" t="n">
        <v>17</v>
      </c>
      <c r="D29" s="23" t="n">
        <f aca="false">C29/B29*100</f>
        <v>100</v>
      </c>
      <c r="E29" s="17"/>
    </row>
    <row r="30" customFormat="false" ht="16.5" hidden="false" customHeight="false" outlineLevel="0" collapsed="false">
      <c r="A30" s="21" t="s">
        <v>30</v>
      </c>
      <c r="B30" s="31" t="n">
        <v>79</v>
      </c>
      <c r="C30" s="42" t="n">
        <v>73</v>
      </c>
      <c r="D30" s="23" t="n">
        <f aca="false">C30/B30*100</f>
        <v>92.4050632911392</v>
      </c>
      <c r="E30" s="17"/>
    </row>
    <row r="31" customFormat="false" ht="16.5" hidden="false" customHeight="false" outlineLevel="0" collapsed="false">
      <c r="A31" s="21" t="s">
        <v>31</v>
      </c>
      <c r="B31" s="31" t="n">
        <v>77</v>
      </c>
      <c r="C31" s="42" t="n">
        <v>76</v>
      </c>
      <c r="D31" s="23" t="n">
        <f aca="false">C31/B31*100</f>
        <v>98.7012987012987</v>
      </c>
      <c r="E31" s="17"/>
    </row>
    <row r="32" customFormat="false" ht="16.5" hidden="false" customHeight="false" outlineLevel="0" collapsed="false">
      <c r="A32" s="21" t="s">
        <v>32</v>
      </c>
      <c r="B32" s="31" t="n">
        <v>59</v>
      </c>
      <c r="C32" s="42" t="n">
        <v>57</v>
      </c>
      <c r="D32" s="23" t="n">
        <f aca="false">C32/B32*100</f>
        <v>96.6101694915254</v>
      </c>
      <c r="E32" s="17"/>
    </row>
    <row r="33" customFormat="false" ht="16.5" hidden="false" customHeight="false" outlineLevel="0" collapsed="false">
      <c r="A33" s="21" t="s">
        <v>33</v>
      </c>
      <c r="B33" s="31" t="n">
        <v>47</v>
      </c>
      <c r="C33" s="42" t="n">
        <v>42</v>
      </c>
      <c r="D33" s="23" t="n">
        <f aca="false">C33/B33*100</f>
        <v>89.3617021276596</v>
      </c>
      <c r="E33" s="17"/>
    </row>
    <row r="34" customFormat="false" ht="16.5" hidden="false" customHeight="false" outlineLevel="0" collapsed="false">
      <c r="A34" s="21" t="s">
        <v>34</v>
      </c>
      <c r="B34" s="31" t="n">
        <v>43</v>
      </c>
      <c r="C34" s="42" t="n">
        <v>42</v>
      </c>
      <c r="D34" s="23" t="n">
        <f aca="false">C34/B34*100</f>
        <v>97.6744186046512</v>
      </c>
      <c r="E34" s="17"/>
    </row>
    <row r="35" customFormat="false" ht="16.5" hidden="false" customHeight="false" outlineLevel="0" collapsed="false">
      <c r="A35" s="21" t="s">
        <v>35</v>
      </c>
      <c r="B35" s="31" t="n">
        <v>307</v>
      </c>
      <c r="C35" s="42" t="n">
        <v>245</v>
      </c>
      <c r="D35" s="23" t="n">
        <f aca="false">C35/B35*100</f>
        <v>79.8045602605863</v>
      </c>
      <c r="E35" s="17"/>
    </row>
    <row r="36" customFormat="false" ht="16.5" hidden="false" customHeight="false" outlineLevel="0" collapsed="false">
      <c r="A36" s="21" t="s">
        <v>36</v>
      </c>
      <c r="B36" s="31" t="n">
        <v>41</v>
      </c>
      <c r="C36" s="42" t="n">
        <v>36</v>
      </c>
      <c r="D36" s="23" t="n">
        <f aca="false">C36/B36*100</f>
        <v>87.8048780487805</v>
      </c>
      <c r="E36" s="17"/>
    </row>
    <row r="37" customFormat="false" ht="16.5" hidden="false" customHeight="false" outlineLevel="0" collapsed="false">
      <c r="A37" s="21" t="s">
        <v>37</v>
      </c>
      <c r="B37" s="31" t="n">
        <v>35</v>
      </c>
      <c r="C37" s="42" t="n">
        <v>35</v>
      </c>
      <c r="D37" s="23" t="n">
        <f aca="false">C37/B37*100</f>
        <v>100</v>
      </c>
      <c r="E37" s="17"/>
    </row>
    <row r="38" customFormat="false" ht="16.5" hidden="false" customHeight="false" outlineLevel="0" collapsed="false">
      <c r="A38" s="21" t="s">
        <v>38</v>
      </c>
      <c r="B38" s="31" t="n">
        <v>43</v>
      </c>
      <c r="C38" s="42" t="n">
        <v>43</v>
      </c>
      <c r="D38" s="23" t="n">
        <f aca="false">C38/B38*100</f>
        <v>100</v>
      </c>
      <c r="E38" s="17"/>
    </row>
    <row r="39" customFormat="false" ht="16.5" hidden="false" customHeight="false" outlineLevel="0" collapsed="false">
      <c r="A39" s="21" t="s">
        <v>39</v>
      </c>
      <c r="B39" s="31" t="n">
        <v>65</v>
      </c>
      <c r="C39" s="42" t="n">
        <v>62</v>
      </c>
      <c r="D39" s="23" t="n">
        <f aca="false">C39/B39*100</f>
        <v>95.3846153846154</v>
      </c>
      <c r="E39" s="17"/>
    </row>
    <row r="40" customFormat="false" ht="16.5" hidden="false" customHeight="false" outlineLevel="0" collapsed="false">
      <c r="A40" s="21" t="s">
        <v>40</v>
      </c>
      <c r="B40" s="31" t="n">
        <v>36</v>
      </c>
      <c r="C40" s="42" t="n">
        <v>33</v>
      </c>
      <c r="D40" s="23" t="n">
        <f aca="false">C40/B40*100</f>
        <v>91.6666666666667</v>
      </c>
      <c r="E40" s="17"/>
    </row>
    <row r="41" customFormat="false" ht="16.5" hidden="false" customHeight="false" outlineLevel="0" collapsed="false">
      <c r="A41" s="21" t="s">
        <v>41</v>
      </c>
      <c r="B41" s="31" t="n">
        <v>149</v>
      </c>
      <c r="C41" s="42" t="n">
        <v>146</v>
      </c>
      <c r="D41" s="23" t="n">
        <f aca="false">C41/B41*100</f>
        <v>97.9865771812081</v>
      </c>
      <c r="E41" s="17"/>
    </row>
    <row r="42" customFormat="false" ht="16.5" hidden="false" customHeight="false" outlineLevel="0" collapsed="false">
      <c r="A42" s="21" t="s">
        <v>42</v>
      </c>
      <c r="B42" s="31" t="n">
        <v>60</v>
      </c>
      <c r="C42" s="42" t="n">
        <v>55</v>
      </c>
      <c r="D42" s="23" t="n">
        <f aca="false">C42/B42*100</f>
        <v>91.6666666666667</v>
      </c>
      <c r="E42" s="17"/>
    </row>
    <row r="43" customFormat="false" ht="16.5" hidden="false" customHeight="false" outlineLevel="0" collapsed="false">
      <c r="A43" s="21" t="s">
        <v>43</v>
      </c>
      <c r="B43" s="31" t="n">
        <v>55</v>
      </c>
      <c r="C43" s="42" t="n">
        <v>51</v>
      </c>
      <c r="D43" s="23" t="n">
        <f aca="false">C43/B43*100</f>
        <v>92.7272727272727</v>
      </c>
      <c r="E43" s="17"/>
    </row>
    <row r="44" customFormat="false" ht="16.5" hidden="false" customHeight="false" outlineLevel="0" collapsed="false">
      <c r="A44" s="21" t="s">
        <v>44</v>
      </c>
      <c r="B44" s="31" t="n">
        <v>24</v>
      </c>
      <c r="C44" s="42" t="n">
        <v>24</v>
      </c>
      <c r="D44" s="23" t="n">
        <f aca="false">C44/B44*100</f>
        <v>100</v>
      </c>
      <c r="E44" s="17"/>
    </row>
    <row r="45" customFormat="false" ht="16.5" hidden="false" customHeight="false" outlineLevel="0" collapsed="false">
      <c r="A45" s="21" t="s">
        <v>45</v>
      </c>
      <c r="B45" s="31" t="n">
        <v>44</v>
      </c>
      <c r="C45" s="42" t="n">
        <v>43</v>
      </c>
      <c r="D45" s="23" t="n">
        <f aca="false">C45/B45*100</f>
        <v>97.7272727272727</v>
      </c>
      <c r="E45" s="17"/>
    </row>
    <row r="46" customFormat="false" ht="16.5" hidden="false" customHeight="false" outlineLevel="0" collapsed="false">
      <c r="A46" s="21" t="s">
        <v>46</v>
      </c>
      <c r="B46" s="31" t="n">
        <v>38</v>
      </c>
      <c r="C46" s="42" t="n">
        <v>37</v>
      </c>
      <c r="D46" s="23" t="n">
        <f aca="false">C46/B46*100</f>
        <v>97.3684210526316</v>
      </c>
      <c r="E46" s="17"/>
    </row>
    <row r="47" customFormat="false" ht="16.5" hidden="false" customHeight="false" outlineLevel="0" collapsed="false">
      <c r="A47" s="21" t="s">
        <v>47</v>
      </c>
      <c r="B47" s="31" t="n">
        <v>43</v>
      </c>
      <c r="C47" s="42" t="n">
        <v>42</v>
      </c>
      <c r="D47" s="23" t="n">
        <f aca="false">C47/B47*100</f>
        <v>97.6744186046512</v>
      </c>
      <c r="E47" s="17"/>
    </row>
    <row r="48" customFormat="false" ht="16.5" hidden="false" customHeight="false" outlineLevel="0" collapsed="false">
      <c r="A48" s="21" t="s">
        <v>48</v>
      </c>
      <c r="B48" s="31" t="n">
        <v>32</v>
      </c>
      <c r="C48" s="42" t="n">
        <v>31</v>
      </c>
      <c r="D48" s="23" t="n">
        <f aca="false">C48/B48*100</f>
        <v>96.875</v>
      </c>
      <c r="E48" s="17"/>
    </row>
    <row r="49" customFormat="false" ht="16.5" hidden="false" customHeight="false" outlineLevel="0" collapsed="false">
      <c r="A49" s="21" t="s">
        <v>49</v>
      </c>
      <c r="B49" s="31" t="n">
        <v>43</v>
      </c>
      <c r="C49" s="42" t="n">
        <v>43</v>
      </c>
      <c r="D49" s="23" t="n">
        <f aca="false">C49/B49*100</f>
        <v>100</v>
      </c>
      <c r="E49" s="17"/>
    </row>
    <row r="50" customFormat="false" ht="16.5" hidden="false" customHeight="false" outlineLevel="0" collapsed="false">
      <c r="A50" s="21" t="s">
        <v>50</v>
      </c>
      <c r="B50" s="31" t="n">
        <v>41</v>
      </c>
      <c r="C50" s="42" t="n">
        <v>41</v>
      </c>
      <c r="D50" s="23" t="n">
        <f aca="false">C50/B50*100</f>
        <v>100</v>
      </c>
      <c r="E50" s="17"/>
    </row>
    <row r="51" customFormat="false" ht="16.5" hidden="false" customHeight="false" outlineLevel="0" collapsed="false">
      <c r="A51" s="21" t="s">
        <v>51</v>
      </c>
      <c r="B51" s="31" t="n">
        <v>486</v>
      </c>
      <c r="C51" s="42" t="n">
        <v>434</v>
      </c>
      <c r="D51" s="23" t="n">
        <f aca="false">C51/B51*100</f>
        <v>89.3004115226338</v>
      </c>
      <c r="E51" s="17"/>
    </row>
    <row r="52" customFormat="false" ht="16.5" hidden="false" customHeight="false" outlineLevel="0" collapsed="false">
      <c r="A52" s="21" t="s">
        <v>52</v>
      </c>
      <c r="B52" s="31" t="n">
        <v>42</v>
      </c>
      <c r="C52" s="42" t="n">
        <v>40</v>
      </c>
      <c r="D52" s="23" t="n">
        <f aca="false">C52/B52*100</f>
        <v>95.2380952380952</v>
      </c>
      <c r="E52" s="17"/>
    </row>
    <row r="53" customFormat="false" ht="16.5" hidden="false" customHeight="false" outlineLevel="0" collapsed="false">
      <c r="A53" s="21" t="s">
        <v>53</v>
      </c>
      <c r="B53" s="31" t="n">
        <v>167</v>
      </c>
      <c r="C53" s="42" t="n">
        <v>165</v>
      </c>
      <c r="D53" s="23" t="n">
        <f aca="false">C53/B53*100</f>
        <v>98.8023952095808</v>
      </c>
      <c r="E53" s="17"/>
    </row>
    <row r="54" customFormat="false" ht="16.5" hidden="false" customHeight="false" outlineLevel="0" collapsed="false">
      <c r="A54" s="21" t="s">
        <v>54</v>
      </c>
      <c r="B54" s="31" t="n">
        <v>100</v>
      </c>
      <c r="C54" s="42" t="n">
        <v>55</v>
      </c>
      <c r="D54" s="23" t="n">
        <f aca="false">C54/B54*100</f>
        <v>55</v>
      </c>
      <c r="E54" s="17"/>
    </row>
    <row r="55" customFormat="false" ht="16.5" hidden="false" customHeight="false" outlineLevel="0" collapsed="false">
      <c r="A55" s="21" t="s">
        <v>55</v>
      </c>
      <c r="B55" s="31" t="n">
        <v>30</v>
      </c>
      <c r="C55" s="42" t="n">
        <v>25</v>
      </c>
      <c r="D55" s="23" t="n">
        <f aca="false">C55/B55*100</f>
        <v>83.3333333333333</v>
      </c>
      <c r="E55" s="17"/>
    </row>
    <row r="56" customFormat="false" ht="16.5" hidden="false" customHeight="false" outlineLevel="0" collapsed="false">
      <c r="A56" s="21" t="s">
        <v>56</v>
      </c>
      <c r="B56" s="31" t="n">
        <v>87</v>
      </c>
      <c r="C56" s="42" t="n">
        <v>86</v>
      </c>
      <c r="D56" s="23" t="n">
        <f aca="false">C56/B56*100</f>
        <v>98.8505747126437</v>
      </c>
      <c r="E56" s="17"/>
    </row>
    <row r="57" customFormat="false" ht="16.5" hidden="false" customHeight="false" outlineLevel="0" collapsed="false">
      <c r="A57" s="21" t="s">
        <v>57</v>
      </c>
      <c r="B57" s="31" t="n">
        <v>49</v>
      </c>
      <c r="C57" s="42" t="n">
        <v>49</v>
      </c>
      <c r="D57" s="23" t="n">
        <f aca="false">C57/B57*100</f>
        <v>100</v>
      </c>
      <c r="E57" s="17"/>
    </row>
    <row r="58" customFormat="false" ht="16.5" hidden="false" customHeight="false" outlineLevel="0" collapsed="false">
      <c r="A58" s="21" t="s">
        <v>58</v>
      </c>
      <c r="B58" s="31" t="n">
        <v>44</v>
      </c>
      <c r="C58" s="42" t="n">
        <v>41</v>
      </c>
      <c r="D58" s="23" t="n">
        <f aca="false">C58/B58*100</f>
        <v>93.1818181818182</v>
      </c>
      <c r="E58" s="17"/>
    </row>
    <row r="59" customFormat="false" ht="16.5" hidden="false" customHeight="false" outlineLevel="0" collapsed="false">
      <c r="A59" s="21" t="s">
        <v>59</v>
      </c>
      <c r="B59" s="31" t="n">
        <v>186</v>
      </c>
      <c r="C59" s="42" t="n">
        <v>182</v>
      </c>
      <c r="D59" s="23" t="n">
        <f aca="false">C59/B59*100</f>
        <v>97.8494623655914</v>
      </c>
      <c r="E59" s="17"/>
    </row>
    <row r="60" customFormat="false" ht="16.5" hidden="false" customHeight="false" outlineLevel="0" collapsed="false">
      <c r="A60" s="21" t="s">
        <v>60</v>
      </c>
      <c r="B60" s="31" t="n">
        <v>37</v>
      </c>
      <c r="C60" s="42" t="n">
        <v>35</v>
      </c>
      <c r="D60" s="23" t="n">
        <f aca="false">C60/B60*100</f>
        <v>94.5945945945946</v>
      </c>
      <c r="E60" s="17"/>
    </row>
    <row r="61" customFormat="false" ht="16.5" hidden="false" customHeight="false" outlineLevel="0" collapsed="false">
      <c r="A61" s="21" t="s">
        <v>61</v>
      </c>
      <c r="B61" s="31" t="n">
        <v>175</v>
      </c>
      <c r="C61" s="42" t="n">
        <v>172</v>
      </c>
      <c r="D61" s="23" t="n">
        <f aca="false">C61/B61*100</f>
        <v>98.2857142857143</v>
      </c>
      <c r="E61" s="17"/>
    </row>
    <row r="62" customFormat="false" ht="16.5" hidden="false" customHeight="false" outlineLevel="0" collapsed="false">
      <c r="A62" s="21" t="s">
        <v>62</v>
      </c>
      <c r="B62" s="31" t="n">
        <v>40</v>
      </c>
      <c r="C62" s="42" t="n">
        <v>40</v>
      </c>
      <c r="D62" s="23" t="n">
        <f aca="false">C62/B62*100</f>
        <v>100</v>
      </c>
      <c r="E62" s="17"/>
    </row>
    <row r="63" customFormat="false" ht="16.5" hidden="false" customHeight="false" outlineLevel="0" collapsed="false">
      <c r="A63" s="21" t="s">
        <v>63</v>
      </c>
      <c r="B63" s="31" t="n">
        <v>31</v>
      </c>
      <c r="C63" s="42" t="n">
        <v>29</v>
      </c>
      <c r="D63" s="23" t="n">
        <f aca="false">C63/B63*100</f>
        <v>93.5483870967742</v>
      </c>
      <c r="E63" s="17"/>
    </row>
    <row r="64" customFormat="false" ht="16.5" hidden="false" customHeight="false" outlineLevel="0" collapsed="false">
      <c r="A64" s="21" t="s">
        <v>64</v>
      </c>
      <c r="B64" s="31" t="n">
        <v>29</v>
      </c>
      <c r="C64" s="42" t="n">
        <v>29</v>
      </c>
      <c r="D64" s="23" t="n">
        <f aca="false">C64/B64*100</f>
        <v>100</v>
      </c>
      <c r="E64" s="17"/>
    </row>
    <row r="65" customFormat="false" ht="16.5" hidden="false" customHeight="false" outlineLevel="0" collapsed="false">
      <c r="A65" s="21" t="s">
        <v>65</v>
      </c>
      <c r="B65" s="31" t="n">
        <v>73</v>
      </c>
      <c r="C65" s="42" t="n">
        <v>73</v>
      </c>
      <c r="D65" s="23" t="n">
        <f aca="false">C65/B65*100</f>
        <v>100</v>
      </c>
      <c r="E65" s="17"/>
    </row>
    <row r="66" customFormat="false" ht="16.5" hidden="false" customHeight="false" outlineLevel="0" collapsed="false">
      <c r="A66" s="21" t="s">
        <v>66</v>
      </c>
      <c r="B66" s="31" t="n">
        <v>61</v>
      </c>
      <c r="C66" s="42" t="n">
        <v>60</v>
      </c>
      <c r="D66" s="23" t="n">
        <f aca="false">C66/B66*100</f>
        <v>98.3606557377049</v>
      </c>
      <c r="E66" s="17"/>
    </row>
    <row r="67" customFormat="false" ht="16.5" hidden="false" customHeight="false" outlineLevel="0" collapsed="false">
      <c r="A67" s="21" t="s">
        <v>67</v>
      </c>
      <c r="B67" s="31" t="n">
        <v>49</v>
      </c>
      <c r="C67" s="42" t="n">
        <v>39</v>
      </c>
      <c r="D67" s="23" t="n">
        <f aca="false">C67/B67*100</f>
        <v>79.5918367346939</v>
      </c>
      <c r="E67" s="17"/>
    </row>
    <row r="68" customFormat="false" ht="16.5" hidden="false" customHeight="false" outlineLevel="0" collapsed="false">
      <c r="A68" s="21" t="s">
        <v>68</v>
      </c>
      <c r="B68" s="31" t="n">
        <v>30</v>
      </c>
      <c r="C68" s="42" t="n">
        <v>30</v>
      </c>
      <c r="D68" s="23" t="n">
        <f aca="false">C68/B68*100</f>
        <v>100</v>
      </c>
      <c r="E68" s="17"/>
    </row>
    <row r="69" customFormat="false" ht="16.5" hidden="false" customHeight="false" outlineLevel="0" collapsed="false">
      <c r="A69" s="21" t="s">
        <v>69</v>
      </c>
      <c r="B69" s="31" t="n">
        <v>238</v>
      </c>
      <c r="C69" s="42" t="n">
        <v>205</v>
      </c>
      <c r="D69" s="23" t="n">
        <f aca="false">C69/B69*100</f>
        <v>86.1344537815126</v>
      </c>
      <c r="E69" s="17"/>
    </row>
    <row r="70" customFormat="false" ht="16.5" hidden="false" customHeight="false" outlineLevel="0" collapsed="false">
      <c r="A70" s="21" t="s">
        <v>70</v>
      </c>
      <c r="B70" s="31" t="n">
        <v>71</v>
      </c>
      <c r="C70" s="42" t="n">
        <v>63</v>
      </c>
      <c r="D70" s="23" t="n">
        <f aca="false">C70/B70*100</f>
        <v>88.7323943661972</v>
      </c>
      <c r="E70" s="17"/>
    </row>
    <row r="71" customFormat="false" ht="16.5" hidden="false" customHeight="false" outlineLevel="0" collapsed="false">
      <c r="A71" s="21" t="s">
        <v>71</v>
      </c>
      <c r="B71" s="31" t="n">
        <v>81</v>
      </c>
      <c r="C71" s="42" t="n">
        <v>62</v>
      </c>
      <c r="D71" s="23" t="n">
        <f aca="false">C71/B71*100</f>
        <v>76.5432098765432</v>
      </c>
      <c r="E71" s="17"/>
    </row>
    <row r="72" customFormat="false" ht="16.5" hidden="false" customHeight="false" outlineLevel="0" collapsed="false">
      <c r="A72" s="21" t="s">
        <v>72</v>
      </c>
      <c r="B72" s="31" t="n">
        <v>129</v>
      </c>
      <c r="C72" s="42" t="n">
        <v>126</v>
      </c>
      <c r="D72" s="23" t="n">
        <f aca="false">C72/B72*100</f>
        <v>97.6744186046512</v>
      </c>
      <c r="E72" s="17"/>
    </row>
    <row r="73" customFormat="false" ht="16.5" hidden="false" customHeight="false" outlineLevel="0" collapsed="false">
      <c r="A73" s="21" t="s">
        <v>73</v>
      </c>
      <c r="B73" s="31" t="n">
        <v>37</v>
      </c>
      <c r="C73" s="42" t="n">
        <v>37</v>
      </c>
      <c r="D73" s="23" t="n">
        <f aca="false">C73/B73*100</f>
        <v>100</v>
      </c>
      <c r="E73" s="17"/>
    </row>
    <row r="74" customFormat="false" ht="16.5" hidden="false" customHeight="false" outlineLevel="0" collapsed="false">
      <c r="A74" s="21" t="s">
        <v>74</v>
      </c>
      <c r="B74" s="31" t="n">
        <v>31</v>
      </c>
      <c r="C74" s="42" t="n">
        <v>30</v>
      </c>
      <c r="D74" s="23" t="n">
        <f aca="false">C74/B74*100</f>
        <v>96.7741935483871</v>
      </c>
      <c r="E74" s="17"/>
    </row>
    <row r="75" customFormat="false" ht="16.5" hidden="false" customHeight="false" outlineLevel="0" collapsed="false">
      <c r="A75" s="21" t="s">
        <v>75</v>
      </c>
      <c r="B75" s="31" t="n">
        <v>40</v>
      </c>
      <c r="C75" s="42" t="n">
        <v>39</v>
      </c>
      <c r="D75" s="23" t="n">
        <f aca="false">C75/B75*100</f>
        <v>97.5</v>
      </c>
      <c r="E75" s="17"/>
    </row>
    <row r="76" customFormat="false" ht="16.5" hidden="false" customHeight="false" outlineLevel="0" collapsed="false">
      <c r="A76" s="21" t="s">
        <v>76</v>
      </c>
      <c r="B76" s="31" t="n">
        <v>137</v>
      </c>
      <c r="C76" s="42" t="n">
        <v>135</v>
      </c>
      <c r="D76" s="23" t="n">
        <f aca="false">C76/B76*100</f>
        <v>98.5401459854015</v>
      </c>
      <c r="E76" s="17"/>
    </row>
    <row r="77" customFormat="false" ht="16.5" hidden="false" customHeight="false" outlineLevel="0" collapsed="false">
      <c r="A77" s="21" t="s">
        <v>77</v>
      </c>
      <c r="B77" s="31" t="n">
        <v>54</v>
      </c>
      <c r="C77" s="42" t="n">
        <v>52</v>
      </c>
      <c r="D77" s="23" t="n">
        <f aca="false">C77/B77*100</f>
        <v>96.2962962962963</v>
      </c>
      <c r="E77" s="17"/>
    </row>
    <row r="78" customFormat="false" ht="16.5" hidden="false" customHeight="false" outlineLevel="0" collapsed="false">
      <c r="A78" s="21" t="s">
        <v>78</v>
      </c>
      <c r="B78" s="31" t="n">
        <v>53</v>
      </c>
      <c r="C78" s="42" t="n">
        <v>53</v>
      </c>
      <c r="D78" s="23" t="n">
        <f aca="false">C78/B78*100</f>
        <v>100</v>
      </c>
      <c r="E78" s="17"/>
    </row>
    <row r="79" customFormat="false" ht="16.5" hidden="false" customHeight="false" outlineLevel="0" collapsed="false">
      <c r="A79" s="21" t="s">
        <v>79</v>
      </c>
      <c r="B79" s="31" t="n">
        <v>64</v>
      </c>
      <c r="C79" s="42" t="n">
        <v>63</v>
      </c>
      <c r="D79" s="23" t="n">
        <f aca="false">C79/B79*100</f>
        <v>98.4375</v>
      </c>
      <c r="E79" s="17"/>
    </row>
    <row r="80" customFormat="false" ht="16.5" hidden="false" customHeight="false" outlineLevel="0" collapsed="false">
      <c r="A80" s="21" t="s">
        <v>80</v>
      </c>
      <c r="B80" s="31" t="n">
        <v>31</v>
      </c>
      <c r="C80" s="42" t="n">
        <v>31</v>
      </c>
      <c r="D80" s="23" t="n">
        <f aca="false">C80/B80*100</f>
        <v>100</v>
      </c>
      <c r="E80" s="17"/>
    </row>
    <row r="81" customFormat="false" ht="16.5" hidden="false" customHeight="false" outlineLevel="0" collapsed="false">
      <c r="A81" s="21" t="s">
        <v>81</v>
      </c>
      <c r="B81" s="31" t="n">
        <v>178</v>
      </c>
      <c r="C81" s="42" t="n">
        <v>178</v>
      </c>
      <c r="D81" s="23" t="n">
        <f aca="false">C81/B81*100</f>
        <v>100</v>
      </c>
      <c r="E81" s="17"/>
    </row>
    <row r="82" customFormat="false" ht="16.5" hidden="false" customHeight="false" outlineLevel="0" collapsed="false">
      <c r="A82" s="21" t="s">
        <v>82</v>
      </c>
      <c r="B82" s="31" t="n">
        <v>62</v>
      </c>
      <c r="C82" s="42" t="n">
        <v>58</v>
      </c>
      <c r="D82" s="23" t="n">
        <f aca="false">C82/B82*100</f>
        <v>93.5483870967742</v>
      </c>
      <c r="E82" s="17"/>
    </row>
    <row r="83" customFormat="false" ht="16.5" hidden="false" customHeight="false" outlineLevel="0" collapsed="false">
      <c r="A83" s="21" t="s">
        <v>83</v>
      </c>
      <c r="B83" s="31" t="n">
        <v>354</v>
      </c>
      <c r="C83" s="42" t="n">
        <v>324</v>
      </c>
      <c r="D83" s="23" t="n">
        <f aca="false">C83/B83*100</f>
        <v>91.5254237288136</v>
      </c>
      <c r="E83" s="17"/>
    </row>
    <row r="84" customFormat="false" ht="16.5" hidden="false" customHeight="false" outlineLevel="0" collapsed="false">
      <c r="A84" s="21" t="s">
        <v>84</v>
      </c>
      <c r="B84" s="31" t="n">
        <v>24</v>
      </c>
      <c r="C84" s="42" t="n">
        <v>24</v>
      </c>
      <c r="D84" s="23" t="n">
        <f aca="false">C84/B84*100</f>
        <v>100</v>
      </c>
      <c r="E84" s="17"/>
    </row>
    <row r="85" customFormat="false" ht="16.5" hidden="false" customHeight="false" outlineLevel="0" collapsed="false">
      <c r="A85" s="21" t="s">
        <v>85</v>
      </c>
      <c r="B85" s="31" t="n">
        <v>43</v>
      </c>
      <c r="C85" s="42" t="n">
        <v>37</v>
      </c>
      <c r="D85" s="23" t="n">
        <f aca="false">C85/B85*100</f>
        <v>86.046511627907</v>
      </c>
      <c r="E85" s="17"/>
    </row>
    <row r="86" customFormat="false" ht="16.5" hidden="false" customHeight="false" outlineLevel="0" collapsed="false">
      <c r="A86" s="21" t="s">
        <v>86</v>
      </c>
      <c r="B86" s="31" t="n">
        <v>17</v>
      </c>
      <c r="C86" s="42" t="n">
        <v>10</v>
      </c>
      <c r="D86" s="23" t="n">
        <f aca="false">C86/B86*100</f>
        <v>58.8235294117647</v>
      </c>
      <c r="E86" s="17"/>
    </row>
    <row r="87" customFormat="false" ht="16.5" hidden="false" customHeight="false" outlineLevel="0" collapsed="false">
      <c r="A87" s="21" t="s">
        <v>87</v>
      </c>
      <c r="B87" s="31" t="n">
        <v>673</v>
      </c>
      <c r="C87" s="42" t="n">
        <v>466</v>
      </c>
      <c r="D87" s="23" t="n">
        <f aca="false">C87/B87*100</f>
        <v>69.2421991084695</v>
      </c>
      <c r="E87" s="17"/>
    </row>
    <row r="88" customFormat="false" ht="16.5" hidden="false" customHeight="false" outlineLevel="0" collapsed="false">
      <c r="A88" s="21" t="s">
        <v>88</v>
      </c>
      <c r="B88" s="31" t="n">
        <v>52</v>
      </c>
      <c r="C88" s="42" t="n">
        <v>40</v>
      </c>
      <c r="D88" s="23" t="n">
        <f aca="false">C88/B88*100</f>
        <v>76.9230769230769</v>
      </c>
      <c r="E88" s="17"/>
    </row>
    <row r="89" customFormat="false" ht="16.5" hidden="false" customHeight="false" outlineLevel="0" collapsed="false">
      <c r="A89" s="21" t="s">
        <v>89</v>
      </c>
      <c r="B89" s="31" t="n">
        <v>46</v>
      </c>
      <c r="C89" s="42" t="n">
        <v>42</v>
      </c>
      <c r="D89" s="23" t="n">
        <f aca="false">C89/B89*100</f>
        <v>91.304347826087</v>
      </c>
      <c r="E89" s="17"/>
    </row>
    <row r="90" customFormat="false" ht="16.5" hidden="false" customHeight="false" outlineLevel="0" collapsed="false">
      <c r="A90" s="21" t="s">
        <v>90</v>
      </c>
      <c r="B90" s="31" t="n">
        <v>19</v>
      </c>
      <c r="C90" s="42" t="n">
        <v>18</v>
      </c>
      <c r="D90" s="23" t="n">
        <f aca="false">C90/B90*100</f>
        <v>94.7368421052632</v>
      </c>
      <c r="E90" s="17"/>
    </row>
    <row r="91" customFormat="false" ht="16.5" hidden="false" customHeight="false" outlineLevel="0" collapsed="false">
      <c r="A91" s="21" t="s">
        <v>91</v>
      </c>
      <c r="B91" s="31" t="n">
        <v>72</v>
      </c>
      <c r="C91" s="42" t="n">
        <v>64</v>
      </c>
      <c r="D91" s="23" t="n">
        <f aca="false">C91/B91*100</f>
        <v>88.8888888888889</v>
      </c>
      <c r="E91" s="17"/>
    </row>
    <row r="92" customFormat="false" ht="16.5" hidden="false" customHeight="false" outlineLevel="0" collapsed="false">
      <c r="A92" s="21" t="s">
        <v>92</v>
      </c>
      <c r="B92" s="31" t="n">
        <v>119</v>
      </c>
      <c r="C92" s="42" t="n">
        <v>95</v>
      </c>
      <c r="D92" s="23" t="n">
        <f aca="false">C92/B92*100</f>
        <v>79.8319327731092</v>
      </c>
      <c r="E92" s="17"/>
    </row>
    <row r="93" customFormat="false" ht="16.5" hidden="false" customHeight="false" outlineLevel="0" collapsed="false">
      <c r="A93" s="21" t="s">
        <v>93</v>
      </c>
      <c r="B93" s="31" t="n">
        <v>35</v>
      </c>
      <c r="C93" s="42" t="n">
        <v>35</v>
      </c>
      <c r="D93" s="23" t="n">
        <f aca="false">C93/B93*100</f>
        <v>100</v>
      </c>
      <c r="E93" s="17"/>
    </row>
    <row r="94" customFormat="false" ht="16.5" hidden="false" customHeight="false" outlineLevel="0" collapsed="false">
      <c r="A94" s="21" t="s">
        <v>94</v>
      </c>
      <c r="B94" s="31" t="n">
        <v>130</v>
      </c>
      <c r="C94" s="42" t="n">
        <v>116</v>
      </c>
      <c r="D94" s="23" t="n">
        <f aca="false">C94/B94*100</f>
        <v>89.2307692307692</v>
      </c>
      <c r="E94" s="17"/>
    </row>
    <row r="95" customFormat="false" ht="16.5" hidden="false" customHeight="false" outlineLevel="0" collapsed="false">
      <c r="A95" s="21" t="s">
        <v>95</v>
      </c>
      <c r="B95" s="31" t="n">
        <v>170</v>
      </c>
      <c r="C95" s="42" t="n">
        <v>164</v>
      </c>
      <c r="D95" s="23" t="n">
        <f aca="false">C95/B95*100</f>
        <v>96.4705882352941</v>
      </c>
      <c r="E95" s="17"/>
    </row>
    <row r="96" customFormat="false" ht="16.5" hidden="false" customHeight="false" outlineLevel="0" collapsed="false">
      <c r="A96" s="21" t="s">
        <v>96</v>
      </c>
      <c r="B96" s="31" t="n">
        <v>27</v>
      </c>
      <c r="C96" s="42" t="n">
        <v>26</v>
      </c>
      <c r="D96" s="23" t="n">
        <f aca="false">C96/B96*100</f>
        <v>96.2962962962963</v>
      </c>
      <c r="E96" s="17"/>
    </row>
    <row r="97" customFormat="false" ht="16.5" hidden="false" customHeight="false" outlineLevel="0" collapsed="false">
      <c r="A97" s="21" t="s">
        <v>97</v>
      </c>
      <c r="B97" s="31" t="n">
        <v>46</v>
      </c>
      <c r="C97" s="42" t="n">
        <v>46</v>
      </c>
      <c r="D97" s="23" t="n">
        <f aca="false">C97/B97*100</f>
        <v>100</v>
      </c>
      <c r="E97" s="17"/>
    </row>
    <row r="98" customFormat="false" ht="16.5" hidden="false" customHeight="false" outlineLevel="0" collapsed="false">
      <c r="A98" s="21" t="s">
        <v>98</v>
      </c>
      <c r="B98" s="31" t="n">
        <v>72</v>
      </c>
      <c r="C98" s="42" t="n">
        <v>72</v>
      </c>
      <c r="D98" s="23" t="n">
        <f aca="false">C98/B98*100</f>
        <v>100</v>
      </c>
      <c r="E98" s="17"/>
    </row>
    <row r="99" customFormat="false" ht="16.5" hidden="false" customHeight="false" outlineLevel="0" collapsed="false">
      <c r="A99" s="21" t="s">
        <v>99</v>
      </c>
      <c r="B99" s="31" t="n">
        <v>160</v>
      </c>
      <c r="C99" s="42" t="n">
        <v>156</v>
      </c>
      <c r="D99" s="23" t="n">
        <f aca="false">C99/B99*100</f>
        <v>97.5</v>
      </c>
      <c r="E99" s="17"/>
    </row>
    <row r="100" customFormat="false" ht="16.5" hidden="false" customHeight="false" outlineLevel="0" collapsed="false">
      <c r="A100" s="21" t="s">
        <v>100</v>
      </c>
      <c r="B100" s="31" t="n">
        <v>85</v>
      </c>
      <c r="C100" s="42" t="n">
        <v>79</v>
      </c>
      <c r="D100" s="23" t="n">
        <f aca="false">C100/B100*100</f>
        <v>92.9411764705882</v>
      </c>
      <c r="E100" s="17"/>
    </row>
    <row r="101" customFormat="false" ht="16.5" hidden="false" customHeight="false" outlineLevel="0" collapsed="false">
      <c r="A101" s="21" t="s">
        <v>101</v>
      </c>
      <c r="B101" s="31" t="n">
        <v>73</v>
      </c>
      <c r="C101" s="42" t="n">
        <v>58</v>
      </c>
      <c r="D101" s="23" t="n">
        <f aca="false">C101/B101*100</f>
        <v>79.4520547945206</v>
      </c>
      <c r="E101" s="17"/>
    </row>
    <row r="102" customFormat="false" ht="16.5" hidden="false" customHeight="false" outlineLevel="0" collapsed="false">
      <c r="A102" s="21" t="s">
        <v>102</v>
      </c>
      <c r="B102" s="31" t="n">
        <v>104</v>
      </c>
      <c r="C102" s="42" t="n">
        <v>72</v>
      </c>
      <c r="D102" s="23" t="n">
        <f aca="false">C102/B102*100</f>
        <v>69.2307692307692</v>
      </c>
      <c r="E102" s="17"/>
    </row>
    <row r="103" customFormat="false" ht="16.5" hidden="false" customHeight="false" outlineLevel="0" collapsed="false">
      <c r="A103" s="21" t="s">
        <v>103</v>
      </c>
      <c r="B103" s="31" t="n">
        <v>116</v>
      </c>
      <c r="C103" s="42" t="n">
        <v>108</v>
      </c>
      <c r="D103" s="23" t="n">
        <f aca="false">C103/B103*100</f>
        <v>93.1034482758621</v>
      </c>
      <c r="E103" s="17"/>
    </row>
    <row r="104" customFormat="false" ht="16.5" hidden="false" customHeight="false" outlineLevel="0" collapsed="false">
      <c r="A104" s="21" t="s">
        <v>104</v>
      </c>
      <c r="B104" s="31" t="n">
        <v>47</v>
      </c>
      <c r="C104" s="42" t="n">
        <v>47</v>
      </c>
      <c r="D104" s="23" t="n">
        <f aca="false">C104/B104*100</f>
        <v>100</v>
      </c>
      <c r="E104" s="17"/>
    </row>
    <row r="105" customFormat="false" ht="16.5" hidden="false" customHeight="false" outlineLevel="0" collapsed="false">
      <c r="A105" s="21" t="s">
        <v>105</v>
      </c>
      <c r="B105" s="31" t="n">
        <v>176</v>
      </c>
      <c r="C105" s="42" t="n">
        <v>159</v>
      </c>
      <c r="D105" s="23" t="n">
        <f aca="false">C105/B105*100</f>
        <v>90.3409090909091</v>
      </c>
      <c r="E105" s="17"/>
    </row>
    <row r="106" customFormat="false" ht="16.5" hidden="false" customHeight="false" outlineLevel="0" collapsed="false">
      <c r="A106" s="21" t="s">
        <v>106</v>
      </c>
      <c r="B106" s="31" t="n">
        <v>38</v>
      </c>
      <c r="C106" s="42" t="n">
        <v>38</v>
      </c>
      <c r="D106" s="23" t="n">
        <f aca="false">C106/B106*100</f>
        <v>100</v>
      </c>
      <c r="E106" s="17"/>
    </row>
    <row r="107" customFormat="false" ht="16.5" hidden="false" customHeight="false" outlineLevel="0" collapsed="false">
      <c r="A107" s="21" t="s">
        <v>107</v>
      </c>
      <c r="B107" s="31" t="n">
        <v>41</v>
      </c>
      <c r="C107" s="42" t="n">
        <v>39</v>
      </c>
      <c r="D107" s="23" t="n">
        <f aca="false">C107/B107*100</f>
        <v>95.1219512195122</v>
      </c>
      <c r="E107" s="17"/>
    </row>
    <row r="108" customFormat="false" ht="16.5" hidden="false" customHeight="false" outlineLevel="0" collapsed="false">
      <c r="A108" s="21" t="s">
        <v>108</v>
      </c>
      <c r="B108" s="31" t="n">
        <v>45</v>
      </c>
      <c r="C108" s="42" t="n">
        <v>43</v>
      </c>
      <c r="D108" s="23" t="n">
        <f aca="false">C108/B108*100</f>
        <v>95.5555555555556</v>
      </c>
      <c r="E108" s="17"/>
    </row>
    <row r="109" customFormat="false" ht="16.5" hidden="false" customHeight="false" outlineLevel="0" collapsed="false">
      <c r="A109" s="21" t="s">
        <v>109</v>
      </c>
      <c r="B109" s="31" t="n">
        <v>25</v>
      </c>
      <c r="C109" s="42" t="n">
        <v>24</v>
      </c>
      <c r="D109" s="23" t="n">
        <f aca="false">C109/B109*100</f>
        <v>96</v>
      </c>
      <c r="E109" s="17"/>
    </row>
    <row r="110" customFormat="false" ht="16.5" hidden="false" customHeight="false" outlineLevel="0" collapsed="false">
      <c r="A110" s="21" t="s">
        <v>110</v>
      </c>
      <c r="B110" s="31" t="n">
        <v>112</v>
      </c>
      <c r="C110" s="42" t="n">
        <v>104</v>
      </c>
      <c r="D110" s="23" t="n">
        <f aca="false">C110/B110*100</f>
        <v>92.8571428571429</v>
      </c>
      <c r="E110" s="17"/>
    </row>
    <row r="111" customFormat="false" ht="16.5" hidden="false" customHeight="false" outlineLevel="0" collapsed="false">
      <c r="A111" s="21" t="s">
        <v>111</v>
      </c>
      <c r="B111" s="31" t="n">
        <v>35</v>
      </c>
      <c r="C111" s="42" t="n">
        <v>35</v>
      </c>
      <c r="D111" s="23" t="n">
        <f aca="false">C111/B111*100</f>
        <v>100</v>
      </c>
      <c r="E111" s="17"/>
    </row>
    <row r="112" customFormat="false" ht="16.5" hidden="false" customHeight="false" outlineLevel="0" collapsed="false">
      <c r="A112" s="21" t="s">
        <v>112</v>
      </c>
      <c r="B112" s="31" t="n">
        <v>301</v>
      </c>
      <c r="C112" s="42" t="n">
        <v>259</v>
      </c>
      <c r="D112" s="23" t="n">
        <f aca="false">C112/B112*100</f>
        <v>86.046511627907</v>
      </c>
      <c r="E112" s="17"/>
    </row>
    <row r="113" customFormat="false" ht="16.5" hidden="false" customHeight="false" outlineLevel="0" collapsed="false">
      <c r="A113" s="21" t="s">
        <v>113</v>
      </c>
      <c r="B113" s="31" t="n">
        <v>34</v>
      </c>
      <c r="C113" s="42" t="n">
        <v>25</v>
      </c>
      <c r="D113" s="23" t="n">
        <f aca="false">C113/B113*100</f>
        <v>73.5294117647059</v>
      </c>
      <c r="E113" s="17"/>
    </row>
    <row r="114" customFormat="false" ht="16.5" hidden="false" customHeight="false" outlineLevel="0" collapsed="false">
      <c r="A114" s="21" t="s">
        <v>114</v>
      </c>
      <c r="B114" s="31" t="n">
        <v>46</v>
      </c>
      <c r="C114" s="42" t="n">
        <v>43</v>
      </c>
      <c r="D114" s="23" t="n">
        <f aca="false">C114/B114*100</f>
        <v>93.4782608695652</v>
      </c>
      <c r="E114" s="17"/>
    </row>
    <row r="115" customFormat="false" ht="16.5" hidden="false" customHeight="false" outlineLevel="0" collapsed="false">
      <c r="A115" s="21" t="s">
        <v>115</v>
      </c>
      <c r="B115" s="31" t="n">
        <v>47</v>
      </c>
      <c r="C115" s="42" t="n">
        <v>45</v>
      </c>
      <c r="D115" s="23" t="n">
        <f aca="false">C115/B115*100</f>
        <v>95.7446808510638</v>
      </c>
      <c r="E115" s="17"/>
    </row>
    <row r="116" customFormat="false" ht="16.5" hidden="false" customHeight="false" outlineLevel="0" collapsed="false">
      <c r="A116" s="21" t="s">
        <v>116</v>
      </c>
      <c r="B116" s="31" t="n">
        <v>55</v>
      </c>
      <c r="C116" s="42" t="n">
        <v>52</v>
      </c>
      <c r="D116" s="23" t="n">
        <f aca="false">C116/B116*100</f>
        <v>94.5454545454546</v>
      </c>
      <c r="E116" s="17"/>
    </row>
    <row r="117" customFormat="false" ht="16.5" hidden="false" customHeight="false" outlineLevel="0" collapsed="false">
      <c r="A117" s="21" t="s">
        <v>117</v>
      </c>
      <c r="B117" s="31" t="n">
        <v>55</v>
      </c>
      <c r="C117" s="42" t="n">
        <v>54</v>
      </c>
      <c r="D117" s="23" t="n">
        <f aca="false">C117/B117*100</f>
        <v>98.1818181818182</v>
      </c>
      <c r="E117" s="17"/>
    </row>
    <row r="118" customFormat="false" ht="16.5" hidden="false" customHeight="false" outlineLevel="0" collapsed="false">
      <c r="A118" s="21" t="s">
        <v>118</v>
      </c>
      <c r="B118" s="31" t="n">
        <v>41</v>
      </c>
      <c r="C118" s="42" t="n">
        <v>41</v>
      </c>
      <c r="D118" s="23" t="n">
        <f aca="false">C118/B118*100</f>
        <v>100</v>
      </c>
      <c r="E118" s="17"/>
    </row>
    <row r="119" customFormat="false" ht="16.5" hidden="false" customHeight="false" outlineLevel="0" collapsed="false">
      <c r="A119" s="21" t="s">
        <v>119</v>
      </c>
      <c r="B119" s="31" t="n">
        <v>26</v>
      </c>
      <c r="C119" s="42" t="n">
        <v>26</v>
      </c>
      <c r="D119" s="23" t="n">
        <f aca="false">C119/B119*100</f>
        <v>100</v>
      </c>
      <c r="E119" s="17"/>
    </row>
    <row r="120" customFormat="false" ht="16.5" hidden="false" customHeight="false" outlineLevel="0" collapsed="false">
      <c r="A120" s="21" t="s">
        <v>120</v>
      </c>
      <c r="B120" s="31" t="n">
        <v>40</v>
      </c>
      <c r="C120" s="42" t="n">
        <v>40</v>
      </c>
      <c r="D120" s="23" t="n">
        <f aca="false">C120/B120*100</f>
        <v>100</v>
      </c>
      <c r="E120" s="17"/>
    </row>
    <row r="121" customFormat="false" ht="16.5" hidden="false" customHeight="false" outlineLevel="0" collapsed="false">
      <c r="A121" s="21" t="s">
        <v>121</v>
      </c>
      <c r="B121" s="31" t="n">
        <v>19</v>
      </c>
      <c r="C121" s="42" t="n">
        <v>19</v>
      </c>
      <c r="D121" s="23" t="n">
        <f aca="false">C121/B121*100</f>
        <v>100</v>
      </c>
      <c r="E121" s="17"/>
    </row>
    <row r="122" customFormat="false" ht="16.5" hidden="false" customHeight="false" outlineLevel="0" collapsed="false">
      <c r="A122" s="21" t="s">
        <v>122</v>
      </c>
      <c r="B122" s="31" t="n">
        <v>69</v>
      </c>
      <c r="C122" s="42" t="n">
        <v>69</v>
      </c>
      <c r="D122" s="23" t="n">
        <f aca="false">C122/B122*100</f>
        <v>100</v>
      </c>
      <c r="E122" s="17"/>
    </row>
    <row r="123" customFormat="false" ht="16.5" hidden="false" customHeight="false" outlineLevel="0" collapsed="false">
      <c r="A123" s="21" t="s">
        <v>123</v>
      </c>
      <c r="B123" s="31" t="n">
        <v>240</v>
      </c>
      <c r="C123" s="42" t="n">
        <v>232</v>
      </c>
      <c r="D123" s="23" t="n">
        <f aca="false">C123/B123*100</f>
        <v>96.6666666666667</v>
      </c>
      <c r="E123" s="17"/>
    </row>
    <row r="124" customFormat="false" ht="16.5" hidden="false" customHeight="false" outlineLevel="0" collapsed="false">
      <c r="A124" s="21" t="s">
        <v>124</v>
      </c>
      <c r="B124" s="31" t="n">
        <v>178</v>
      </c>
      <c r="C124" s="42" t="n">
        <v>149</v>
      </c>
      <c r="D124" s="23" t="n">
        <f aca="false">C124/B124*100</f>
        <v>83.7078651685393</v>
      </c>
      <c r="E124" s="17"/>
    </row>
    <row r="125" customFormat="false" ht="16.5" hidden="false" customHeight="false" outlineLevel="0" collapsed="false">
      <c r="A125" s="21" t="s">
        <v>125</v>
      </c>
      <c r="B125" s="31" t="n">
        <v>71</v>
      </c>
      <c r="C125" s="42" t="n">
        <v>69</v>
      </c>
      <c r="D125" s="23" t="n">
        <f aca="false">C125/B125*100</f>
        <v>97.1830985915493</v>
      </c>
      <c r="E125" s="17"/>
    </row>
    <row r="126" customFormat="false" ht="16.5" hidden="false" customHeight="false" outlineLevel="0" collapsed="false">
      <c r="A126" s="21" t="s">
        <v>126</v>
      </c>
      <c r="B126" s="31" t="n">
        <v>68</v>
      </c>
      <c r="C126" s="42" t="n">
        <v>53</v>
      </c>
      <c r="D126" s="23" t="n">
        <f aca="false">C126/B126*100</f>
        <v>77.9411764705882</v>
      </c>
      <c r="E126" s="17"/>
    </row>
    <row r="127" customFormat="false" ht="16.5" hidden="false" customHeight="false" outlineLevel="0" collapsed="false">
      <c r="A127" s="21" t="s">
        <v>127</v>
      </c>
      <c r="B127" s="31" t="n">
        <v>68</v>
      </c>
      <c r="C127" s="42" t="n">
        <v>67</v>
      </c>
      <c r="D127" s="23" t="n">
        <f aca="false">C127/B127*100</f>
        <v>98.5294117647059</v>
      </c>
      <c r="E127" s="17"/>
    </row>
    <row r="128" customFormat="false" ht="16.5" hidden="false" customHeight="false" outlineLevel="0" collapsed="false">
      <c r="A128" s="21" t="s">
        <v>128</v>
      </c>
      <c r="B128" s="31" t="n">
        <v>30</v>
      </c>
      <c r="C128" s="42" t="n">
        <v>29</v>
      </c>
      <c r="D128" s="23" t="n">
        <f aca="false">C128/B128*100</f>
        <v>96.6666666666667</v>
      </c>
      <c r="E128" s="17"/>
    </row>
    <row r="129" customFormat="false" ht="16.5" hidden="false" customHeight="false" outlineLevel="0" collapsed="false">
      <c r="A129" s="21" t="s">
        <v>129</v>
      </c>
      <c r="B129" s="31" t="n">
        <v>57</v>
      </c>
      <c r="C129" s="42" t="n">
        <v>56</v>
      </c>
      <c r="D129" s="23" t="n">
        <f aca="false">C129/B129*100</f>
        <v>98.2456140350877</v>
      </c>
      <c r="E129" s="17"/>
    </row>
    <row r="130" customFormat="false" ht="16.5" hidden="false" customHeight="false" outlineLevel="0" collapsed="false">
      <c r="A130" s="21" t="s">
        <v>130</v>
      </c>
      <c r="B130" s="31" t="n">
        <v>80</v>
      </c>
      <c r="C130" s="42" t="n">
        <v>79</v>
      </c>
      <c r="D130" s="23" t="n">
        <f aca="false">C130/B130*100</f>
        <v>98.75</v>
      </c>
      <c r="E130" s="17"/>
    </row>
    <row r="131" customFormat="false" ht="16.5" hidden="false" customHeight="false" outlineLevel="0" collapsed="false">
      <c r="A131" s="21" t="s">
        <v>131</v>
      </c>
      <c r="B131" s="31" t="n">
        <v>254</v>
      </c>
      <c r="C131" s="42" t="n">
        <v>247</v>
      </c>
      <c r="D131" s="23" t="n">
        <f aca="false">C131/B131*100</f>
        <v>97.244094488189</v>
      </c>
      <c r="E131" s="17"/>
    </row>
    <row r="132" customFormat="false" ht="16.5" hidden="false" customHeight="false" outlineLevel="0" collapsed="false">
      <c r="A132" s="21" t="s">
        <v>132</v>
      </c>
      <c r="B132" s="31" t="n">
        <v>16</v>
      </c>
      <c r="C132" s="42" t="n">
        <v>16</v>
      </c>
      <c r="D132" s="23" t="n">
        <f aca="false">C132/B132*100</f>
        <v>100</v>
      </c>
      <c r="E132" s="17"/>
    </row>
    <row r="133" customFormat="false" ht="16.5" hidden="false" customHeight="false" outlineLevel="0" collapsed="false">
      <c r="A133" s="21" t="s">
        <v>133</v>
      </c>
      <c r="B133" s="31" t="n">
        <v>60</v>
      </c>
      <c r="C133" s="42" t="n">
        <v>59</v>
      </c>
      <c r="D133" s="23" t="n">
        <f aca="false">C133/B133*100</f>
        <v>98.3333333333333</v>
      </c>
      <c r="E133" s="17"/>
    </row>
    <row r="134" customFormat="false" ht="16.5" hidden="false" customHeight="false" outlineLevel="0" collapsed="false">
      <c r="A134" s="21" t="s">
        <v>134</v>
      </c>
      <c r="B134" s="31" t="n">
        <v>96</v>
      </c>
      <c r="C134" s="42" t="n">
        <v>83</v>
      </c>
      <c r="D134" s="23" t="n">
        <f aca="false">C134/B134*100</f>
        <v>86.4583333333333</v>
      </c>
      <c r="E134" s="17"/>
    </row>
    <row r="135" customFormat="false" ht="16.5" hidden="false" customHeight="false" outlineLevel="0" collapsed="false">
      <c r="A135" s="21" t="s">
        <v>135</v>
      </c>
      <c r="B135" s="31" t="n">
        <v>70</v>
      </c>
      <c r="C135" s="42" t="n">
        <v>70</v>
      </c>
      <c r="D135" s="23" t="n">
        <f aca="false">C135/B135*100</f>
        <v>100</v>
      </c>
      <c r="E135" s="17"/>
    </row>
    <row r="136" customFormat="false" ht="16.5" hidden="false" customHeight="false" outlineLevel="0" collapsed="false">
      <c r="A136" s="21" t="s">
        <v>136</v>
      </c>
      <c r="B136" s="31" t="n">
        <v>80</v>
      </c>
      <c r="C136" s="42" t="n">
        <v>74</v>
      </c>
      <c r="D136" s="23" t="n">
        <f aca="false">C136/B136*100</f>
        <v>92.5</v>
      </c>
      <c r="E136" s="17"/>
    </row>
    <row r="137" customFormat="false" ht="16.5" hidden="false" customHeight="false" outlineLevel="0" collapsed="false">
      <c r="A137" s="21" t="s">
        <v>137</v>
      </c>
      <c r="B137" s="31" t="n">
        <v>25</v>
      </c>
      <c r="C137" s="42" t="n">
        <v>25</v>
      </c>
      <c r="D137" s="23" t="n">
        <f aca="false">C137/B137*100</f>
        <v>100</v>
      </c>
      <c r="E137" s="17"/>
    </row>
    <row r="138" customFormat="false" ht="16.5" hidden="false" customHeight="false" outlineLevel="0" collapsed="false">
      <c r="A138" s="21" t="s">
        <v>138</v>
      </c>
      <c r="B138" s="31" t="n">
        <v>52</v>
      </c>
      <c r="C138" s="42" t="n">
        <v>51</v>
      </c>
      <c r="D138" s="23" t="n">
        <f aca="false">C138/B138*100</f>
        <v>98.0769230769231</v>
      </c>
      <c r="E138" s="17"/>
    </row>
    <row r="139" customFormat="false" ht="16.5" hidden="false" customHeight="false" outlineLevel="0" collapsed="false">
      <c r="A139" s="21" t="s">
        <v>139</v>
      </c>
      <c r="B139" s="31" t="n">
        <v>48</v>
      </c>
      <c r="C139" s="42" t="n">
        <v>48</v>
      </c>
      <c r="D139" s="23" t="n">
        <f aca="false">C139/B139*100</f>
        <v>100</v>
      </c>
      <c r="E139" s="17"/>
    </row>
    <row r="140" customFormat="false" ht="16.5" hidden="false" customHeight="false" outlineLevel="0" collapsed="false">
      <c r="A140" s="21" t="s">
        <v>140</v>
      </c>
      <c r="B140" s="31" t="n">
        <v>66</v>
      </c>
      <c r="C140" s="42" t="n">
        <v>54</v>
      </c>
      <c r="D140" s="23" t="n">
        <f aca="false">C140/B140*100</f>
        <v>81.8181818181818</v>
      </c>
      <c r="E140" s="17"/>
    </row>
    <row r="141" customFormat="false" ht="16.5" hidden="false" customHeight="false" outlineLevel="0" collapsed="false">
      <c r="A141" s="21" t="s">
        <v>141</v>
      </c>
      <c r="B141" s="31" t="n">
        <v>53</v>
      </c>
      <c r="C141" s="42" t="n">
        <v>24</v>
      </c>
      <c r="D141" s="23" t="n">
        <f aca="false">C141/B141*100</f>
        <v>45.2830188679245</v>
      </c>
      <c r="E141" s="17"/>
    </row>
    <row r="142" customFormat="false" ht="16.5" hidden="false" customHeight="false" outlineLevel="0" collapsed="false">
      <c r="A142" s="21" t="s">
        <v>142</v>
      </c>
      <c r="B142" s="31" t="n">
        <v>34</v>
      </c>
      <c r="C142" s="42" t="n">
        <v>26</v>
      </c>
      <c r="D142" s="23" t="n">
        <f aca="false">C142/B142*100</f>
        <v>76.4705882352941</v>
      </c>
      <c r="E142" s="17"/>
    </row>
    <row r="143" customFormat="false" ht="16.5" hidden="false" customHeight="false" outlineLevel="0" collapsed="false">
      <c r="A143" s="21" t="s">
        <v>143</v>
      </c>
      <c r="B143" s="31" t="n">
        <v>61</v>
      </c>
      <c r="C143" s="42" t="n">
        <v>60</v>
      </c>
      <c r="D143" s="23" t="n">
        <f aca="false">C143/B143*100</f>
        <v>98.3606557377049</v>
      </c>
      <c r="E143" s="17"/>
    </row>
    <row r="144" customFormat="false" ht="16.5" hidden="false" customHeight="false" outlineLevel="0" collapsed="false">
      <c r="A144" s="21" t="s">
        <v>144</v>
      </c>
      <c r="B144" s="31" t="n">
        <v>28</v>
      </c>
      <c r="C144" s="42" t="n">
        <v>28</v>
      </c>
      <c r="D144" s="23" t="n">
        <f aca="false">C144/B144*100</f>
        <v>100</v>
      </c>
      <c r="E144" s="17"/>
    </row>
    <row r="145" customFormat="false" ht="16.5" hidden="false" customHeight="false" outlineLevel="0" collapsed="false">
      <c r="A145" s="21" t="s">
        <v>145</v>
      </c>
      <c r="B145" s="31" t="n">
        <v>68</v>
      </c>
      <c r="C145" s="42" t="n">
        <v>66</v>
      </c>
      <c r="D145" s="23" t="n">
        <f aca="false">C145/B145*100</f>
        <v>97.0588235294118</v>
      </c>
      <c r="E145" s="17"/>
    </row>
    <row r="146" customFormat="false" ht="16.5" hidden="false" customHeight="false" outlineLevel="0" collapsed="false">
      <c r="A146" s="21" t="s">
        <v>146</v>
      </c>
      <c r="B146" s="31" t="n">
        <v>26</v>
      </c>
      <c r="C146" s="42" t="n">
        <v>26</v>
      </c>
      <c r="D146" s="23" t="n">
        <f aca="false">C146/B146*100</f>
        <v>100</v>
      </c>
      <c r="E146" s="17"/>
    </row>
    <row r="147" customFormat="false" ht="16.5" hidden="false" customHeight="false" outlineLevel="0" collapsed="false">
      <c r="A147" s="21" t="s">
        <v>147</v>
      </c>
      <c r="B147" s="31" t="n">
        <v>396</v>
      </c>
      <c r="C147" s="42" t="n">
        <v>269</v>
      </c>
      <c r="D147" s="23" t="n">
        <f aca="false">C147/B147*100</f>
        <v>67.9292929292929</v>
      </c>
      <c r="E147" s="17"/>
    </row>
    <row r="148" customFormat="false" ht="16.5" hidden="false" customHeight="false" outlineLevel="0" collapsed="false">
      <c r="A148" s="21" t="s">
        <v>148</v>
      </c>
      <c r="B148" s="31" t="n">
        <v>22</v>
      </c>
      <c r="C148" s="42" t="n">
        <v>22</v>
      </c>
      <c r="D148" s="23" t="n">
        <f aca="false">C148/B148*100</f>
        <v>100</v>
      </c>
      <c r="E148" s="17"/>
    </row>
    <row r="149" customFormat="false" ht="16.5" hidden="false" customHeight="false" outlineLevel="0" collapsed="false">
      <c r="A149" s="21" t="s">
        <v>149</v>
      </c>
      <c r="B149" s="31" t="n">
        <v>58</v>
      </c>
      <c r="C149" s="42" t="n">
        <v>50</v>
      </c>
      <c r="D149" s="23" t="n">
        <f aca="false">C149/B149*100</f>
        <v>86.2068965517241</v>
      </c>
      <c r="E149" s="17"/>
    </row>
    <row r="150" customFormat="false" ht="16.5" hidden="false" customHeight="false" outlineLevel="0" collapsed="false">
      <c r="A150" s="21" t="s">
        <v>150</v>
      </c>
      <c r="B150" s="31" t="n">
        <v>53</v>
      </c>
      <c r="C150" s="42" t="n">
        <v>52</v>
      </c>
      <c r="D150" s="23" t="n">
        <f aca="false">C150/B150*100</f>
        <v>98.1132075471698</v>
      </c>
      <c r="E150" s="17"/>
    </row>
    <row r="151" customFormat="false" ht="16.5" hidden="false" customHeight="false" outlineLevel="0" collapsed="false">
      <c r="A151" s="21" t="s">
        <v>151</v>
      </c>
      <c r="B151" s="31" t="n">
        <v>34</v>
      </c>
      <c r="C151" s="42" t="n">
        <v>34</v>
      </c>
      <c r="D151" s="23" t="n">
        <f aca="false">C151/B151*100</f>
        <v>100</v>
      </c>
      <c r="E151" s="17"/>
    </row>
    <row r="152" customFormat="false" ht="16.5" hidden="false" customHeight="false" outlineLevel="0" collapsed="false">
      <c r="A152" s="21" t="s">
        <v>152</v>
      </c>
      <c r="B152" s="31" t="n">
        <v>35</v>
      </c>
      <c r="C152" s="42" t="n">
        <v>30</v>
      </c>
      <c r="D152" s="23" t="n">
        <f aca="false">C152/B152*100</f>
        <v>85.7142857142857</v>
      </c>
      <c r="E152" s="17"/>
    </row>
    <row r="153" customFormat="false" ht="16.5" hidden="false" customHeight="false" outlineLevel="0" collapsed="false">
      <c r="A153" s="21" t="s">
        <v>153</v>
      </c>
      <c r="B153" s="31" t="n">
        <v>121</v>
      </c>
      <c r="C153" s="42" t="n">
        <v>121</v>
      </c>
      <c r="D153" s="23" t="n">
        <f aca="false">C153/B153*100</f>
        <v>100</v>
      </c>
      <c r="E153" s="17"/>
    </row>
    <row r="154" customFormat="false" ht="16.5" hidden="false" customHeight="false" outlineLevel="0" collapsed="false">
      <c r="A154" s="21" t="s">
        <v>154</v>
      </c>
      <c r="B154" s="31" t="n">
        <v>36</v>
      </c>
      <c r="C154" s="42" t="n">
        <v>35</v>
      </c>
      <c r="D154" s="23" t="n">
        <f aca="false">C154/B154*100</f>
        <v>97.2222222222222</v>
      </c>
      <c r="E154" s="17"/>
    </row>
    <row r="155" customFormat="false" ht="16.5" hidden="false" customHeight="false" outlineLevel="0" collapsed="false">
      <c r="A155" s="21" t="s">
        <v>155</v>
      </c>
      <c r="B155" s="31" t="n">
        <v>113</v>
      </c>
      <c r="C155" s="42" t="n">
        <v>109</v>
      </c>
      <c r="D155" s="23" t="n">
        <f aca="false">C155/B155*100</f>
        <v>96.4601769911504</v>
      </c>
      <c r="E155" s="17"/>
    </row>
    <row r="156" customFormat="false" ht="16.5" hidden="false" customHeight="false" outlineLevel="0" collapsed="false">
      <c r="A156" s="21" t="s">
        <v>156</v>
      </c>
      <c r="B156" s="31" t="n">
        <v>989</v>
      </c>
      <c r="C156" s="42" t="n">
        <v>840</v>
      </c>
      <c r="D156" s="23" t="n">
        <f aca="false">C156/B156*100</f>
        <v>84.9342770475228</v>
      </c>
      <c r="E156" s="17"/>
    </row>
    <row r="157" customFormat="false" ht="16.5" hidden="false" customHeight="false" outlineLevel="0" collapsed="false">
      <c r="A157" s="21" t="s">
        <v>157</v>
      </c>
      <c r="B157" s="31" t="n">
        <v>37</v>
      </c>
      <c r="C157" s="42" t="n">
        <v>36</v>
      </c>
      <c r="D157" s="23" t="n">
        <f aca="false">C157/B157*100</f>
        <v>97.2972972972973</v>
      </c>
      <c r="E157" s="17"/>
    </row>
    <row r="158" customFormat="false" ht="16.5" hidden="false" customHeight="false" outlineLevel="0" collapsed="false">
      <c r="A158" s="21" t="s">
        <v>158</v>
      </c>
      <c r="B158" s="31" t="n">
        <v>47</v>
      </c>
      <c r="C158" s="42" t="n">
        <v>45</v>
      </c>
      <c r="D158" s="23" t="n">
        <f aca="false">C158/B158*100</f>
        <v>95.7446808510638</v>
      </c>
      <c r="E158" s="17"/>
    </row>
    <row r="159" customFormat="false" ht="16.5" hidden="false" customHeight="false" outlineLevel="0" collapsed="false">
      <c r="A159" s="21" t="s">
        <v>159</v>
      </c>
      <c r="B159" s="31" t="n">
        <v>28</v>
      </c>
      <c r="C159" s="42" t="n">
        <v>27</v>
      </c>
      <c r="D159" s="23" t="n">
        <f aca="false">C159/B159*100</f>
        <v>96.4285714285714</v>
      </c>
      <c r="E159" s="17"/>
    </row>
    <row r="160" customFormat="false" ht="16.5" hidden="false" customHeight="false" outlineLevel="0" collapsed="false">
      <c r="A160" s="21" t="s">
        <v>160</v>
      </c>
      <c r="B160" s="31" t="n">
        <v>255</v>
      </c>
      <c r="C160" s="42" t="n">
        <v>252</v>
      </c>
      <c r="D160" s="23" t="n">
        <f aca="false">C160/B160*100</f>
        <v>98.8235294117647</v>
      </c>
      <c r="E160" s="17"/>
    </row>
    <row r="161" customFormat="false" ht="16.5" hidden="false" customHeight="false" outlineLevel="0" collapsed="false">
      <c r="A161" s="21" t="s">
        <v>161</v>
      </c>
      <c r="B161" s="31" t="n">
        <v>27</v>
      </c>
      <c r="C161" s="42" t="n">
        <v>27</v>
      </c>
      <c r="D161" s="23" t="n">
        <f aca="false">C161/B161*100</f>
        <v>100</v>
      </c>
      <c r="E161" s="17"/>
    </row>
    <row r="162" customFormat="false" ht="16.5" hidden="false" customHeight="false" outlineLevel="0" collapsed="false">
      <c r="A162" s="21" t="s">
        <v>162</v>
      </c>
      <c r="B162" s="31" t="n">
        <v>296</v>
      </c>
      <c r="C162" s="42" t="n">
        <v>290</v>
      </c>
      <c r="D162" s="23" t="n">
        <f aca="false">C162/B162*100</f>
        <v>97.972972972973</v>
      </c>
      <c r="E162" s="17"/>
    </row>
    <row r="163" customFormat="false" ht="16.5" hidden="false" customHeight="false" outlineLevel="0" collapsed="false">
      <c r="A163" s="21" t="s">
        <v>163</v>
      </c>
      <c r="B163" s="31" t="n">
        <v>25</v>
      </c>
      <c r="C163" s="42" t="n">
        <v>25</v>
      </c>
      <c r="D163" s="23" t="n">
        <f aca="false">C163/B163*100</f>
        <v>100</v>
      </c>
      <c r="E163" s="17"/>
    </row>
    <row r="164" customFormat="false" ht="16.5" hidden="false" customHeight="false" outlineLevel="0" collapsed="false">
      <c r="A164" s="21" t="s">
        <v>164</v>
      </c>
      <c r="B164" s="31" t="n">
        <v>1255</v>
      </c>
      <c r="C164" s="42" t="n">
        <v>918</v>
      </c>
      <c r="D164" s="23" t="n">
        <f aca="false">C164/B164*100</f>
        <v>73.1474103585657</v>
      </c>
      <c r="E164" s="17"/>
    </row>
    <row r="165" customFormat="false" ht="16.5" hidden="false" customHeight="false" outlineLevel="0" collapsed="false">
      <c r="A165" s="21" t="s">
        <v>165</v>
      </c>
      <c r="B165" s="31" t="n">
        <v>115</v>
      </c>
      <c r="C165" s="42" t="n">
        <v>115</v>
      </c>
      <c r="D165" s="23" t="n">
        <f aca="false">C165/B165*100</f>
        <v>100</v>
      </c>
      <c r="E165" s="17"/>
    </row>
    <row r="166" customFormat="false" ht="16.5" hidden="false" customHeight="false" outlineLevel="0" collapsed="false">
      <c r="A166" s="21" t="s">
        <v>166</v>
      </c>
      <c r="B166" s="31" t="n">
        <v>115</v>
      </c>
      <c r="C166" s="42" t="n">
        <v>112</v>
      </c>
      <c r="D166" s="23" t="n">
        <f aca="false">C166/B166*100</f>
        <v>97.3913043478261</v>
      </c>
      <c r="E166" s="17"/>
    </row>
    <row r="167" customFormat="false" ht="16.5" hidden="false" customHeight="false" outlineLevel="0" collapsed="false">
      <c r="A167" s="21" t="s">
        <v>167</v>
      </c>
      <c r="B167" s="31" t="n">
        <v>264</v>
      </c>
      <c r="C167" s="42" t="n">
        <v>190</v>
      </c>
      <c r="D167" s="23" t="n">
        <f aca="false">C167/B167*100</f>
        <v>71.969696969697</v>
      </c>
      <c r="E167" s="17"/>
    </row>
    <row r="168" customFormat="false" ht="16.5" hidden="false" customHeight="false" outlineLevel="0" collapsed="false">
      <c r="A168" s="21" t="s">
        <v>168</v>
      </c>
      <c r="B168" s="31" t="n">
        <v>793</v>
      </c>
      <c r="C168" s="42" t="n">
        <v>779</v>
      </c>
      <c r="D168" s="23" t="n">
        <f aca="false">C168/B168*100</f>
        <v>98.234552332913</v>
      </c>
      <c r="E168" s="17"/>
    </row>
    <row r="169" customFormat="false" ht="16.5" hidden="false" customHeight="false" outlineLevel="0" collapsed="false">
      <c r="A169" s="21" t="s">
        <v>169</v>
      </c>
      <c r="B169" s="31" t="n">
        <v>103</v>
      </c>
      <c r="C169" s="42" t="n">
        <v>79</v>
      </c>
      <c r="D169" s="23" t="n">
        <f aca="false">C169/B169*100</f>
        <v>76.6990291262136</v>
      </c>
      <c r="E169" s="17"/>
    </row>
    <row r="170" customFormat="false" ht="16.5" hidden="false" customHeight="false" outlineLevel="0" collapsed="false">
      <c r="A170" s="21" t="s">
        <v>170</v>
      </c>
      <c r="B170" s="31" t="n">
        <v>38</v>
      </c>
      <c r="C170" s="42" t="n">
        <v>38</v>
      </c>
      <c r="D170" s="23" t="n">
        <f aca="false">C170/B170*100</f>
        <v>100</v>
      </c>
      <c r="E170" s="17"/>
    </row>
    <row r="171" customFormat="false" ht="16.5" hidden="false" customHeight="false" outlineLevel="0" collapsed="false">
      <c r="A171" s="21" t="s">
        <v>171</v>
      </c>
      <c r="B171" s="31" t="n">
        <v>36</v>
      </c>
      <c r="C171" s="42" t="n">
        <v>32</v>
      </c>
      <c r="D171" s="23" t="n">
        <f aca="false">C171/B171*100</f>
        <v>88.8888888888889</v>
      </c>
      <c r="E171" s="17"/>
    </row>
    <row r="172" customFormat="false" ht="16.5" hidden="false" customHeight="false" outlineLevel="0" collapsed="false">
      <c r="A172" s="21" t="s">
        <v>172</v>
      </c>
      <c r="B172" s="31" t="n">
        <v>64</v>
      </c>
      <c r="C172" s="42" t="n">
        <v>64</v>
      </c>
      <c r="D172" s="23" t="n">
        <f aca="false">C172/B172*100</f>
        <v>100</v>
      </c>
      <c r="E172" s="17"/>
    </row>
    <row r="173" customFormat="false" ht="16.5" hidden="false" customHeight="false" outlineLevel="0" collapsed="false">
      <c r="A173" s="21" t="s">
        <v>173</v>
      </c>
      <c r="B173" s="31" t="n">
        <v>73</v>
      </c>
      <c r="C173" s="42" t="n">
        <v>67</v>
      </c>
      <c r="D173" s="23" t="n">
        <f aca="false">C173/B173*100</f>
        <v>91.7808219178082</v>
      </c>
      <c r="E173" s="17"/>
    </row>
    <row r="174" customFormat="false" ht="16.5" hidden="false" customHeight="false" outlineLevel="0" collapsed="false">
      <c r="A174" s="21" t="s">
        <v>174</v>
      </c>
      <c r="B174" s="31" t="n">
        <v>209</v>
      </c>
      <c r="C174" s="42" t="n">
        <v>202</v>
      </c>
      <c r="D174" s="23" t="n">
        <f aca="false">C174/B174*100</f>
        <v>96.6507177033493</v>
      </c>
      <c r="E174" s="17"/>
    </row>
    <row r="175" customFormat="false" ht="16.5" hidden="false" customHeight="false" outlineLevel="0" collapsed="false">
      <c r="A175" s="21" t="s">
        <v>175</v>
      </c>
      <c r="B175" s="31" t="n">
        <v>49</v>
      </c>
      <c r="C175" s="42" t="n">
        <v>49</v>
      </c>
      <c r="D175" s="23" t="n">
        <f aca="false">C175/B175*100</f>
        <v>100</v>
      </c>
      <c r="E175" s="17"/>
    </row>
    <row r="176" customFormat="false" ht="16.5" hidden="false" customHeight="false" outlineLevel="0" collapsed="false">
      <c r="A176" s="21" t="s">
        <v>176</v>
      </c>
      <c r="B176" s="31" t="n">
        <v>28</v>
      </c>
      <c r="C176" s="42" t="n">
        <v>26</v>
      </c>
      <c r="D176" s="23" t="n">
        <f aca="false">C176/B176*100</f>
        <v>92.8571428571429</v>
      </c>
      <c r="E176" s="17"/>
    </row>
    <row r="177" customFormat="false" ht="16.5" hidden="false" customHeight="false" outlineLevel="0" collapsed="false">
      <c r="A177" s="21" t="s">
        <v>177</v>
      </c>
      <c r="B177" s="31" t="n">
        <v>80</v>
      </c>
      <c r="C177" s="42" t="n">
        <v>77</v>
      </c>
      <c r="D177" s="23" t="n">
        <f aca="false">C177/B177*100</f>
        <v>96.25</v>
      </c>
      <c r="E177" s="17"/>
    </row>
    <row r="178" customFormat="false" ht="16.5" hidden="false" customHeight="false" outlineLevel="0" collapsed="false">
      <c r="A178" s="21" t="s">
        <v>178</v>
      </c>
      <c r="B178" s="31" t="n">
        <v>65</v>
      </c>
      <c r="C178" s="42" t="n">
        <v>61</v>
      </c>
      <c r="D178" s="23" t="n">
        <f aca="false">C178/B178*100</f>
        <v>93.8461538461538</v>
      </c>
      <c r="E178" s="17"/>
    </row>
    <row r="179" customFormat="false" ht="16.5" hidden="false" customHeight="false" outlineLevel="0" collapsed="false">
      <c r="A179" s="21" t="s">
        <v>179</v>
      </c>
      <c r="B179" s="31" t="n">
        <v>47</v>
      </c>
      <c r="C179" s="42" t="n">
        <v>44</v>
      </c>
      <c r="D179" s="23" t="n">
        <f aca="false">C179/B179*100</f>
        <v>93.6170212765958</v>
      </c>
      <c r="E179" s="17"/>
    </row>
    <row r="180" customFormat="false" ht="16.5" hidden="false" customHeight="false" outlineLevel="0" collapsed="false">
      <c r="A180" s="21" t="s">
        <v>180</v>
      </c>
      <c r="B180" s="31" t="n">
        <v>30</v>
      </c>
      <c r="C180" s="42" t="n">
        <v>30</v>
      </c>
      <c r="D180" s="23" t="n">
        <f aca="false">C180/B180*100</f>
        <v>100</v>
      </c>
      <c r="E180" s="17"/>
    </row>
    <row r="181" customFormat="false" ht="16.5" hidden="false" customHeight="false" outlineLevel="0" collapsed="false">
      <c r="A181" s="21" t="s">
        <v>181</v>
      </c>
      <c r="B181" s="31" t="n">
        <v>47</v>
      </c>
      <c r="C181" s="42" t="n">
        <v>41</v>
      </c>
      <c r="D181" s="23" t="n">
        <f aca="false">C181/B181*100</f>
        <v>87.2340425531915</v>
      </c>
      <c r="E181" s="17"/>
    </row>
    <row r="182" customFormat="false" ht="16.5" hidden="false" customHeight="false" outlineLevel="0" collapsed="false">
      <c r="A182" s="21" t="s">
        <v>182</v>
      </c>
      <c r="B182" s="31" t="n">
        <v>41</v>
      </c>
      <c r="C182" s="42" t="n">
        <v>41</v>
      </c>
      <c r="D182" s="23" t="n">
        <f aca="false">C182/B182*100</f>
        <v>100</v>
      </c>
      <c r="E182" s="17"/>
    </row>
    <row r="183" customFormat="false" ht="16.5" hidden="false" customHeight="false" outlineLevel="0" collapsed="false">
      <c r="A183" s="21" t="s">
        <v>183</v>
      </c>
      <c r="B183" s="31" t="n">
        <v>51</v>
      </c>
      <c r="C183" s="42" t="n">
        <v>51</v>
      </c>
      <c r="D183" s="23" t="n">
        <f aca="false">C183/B183*100</f>
        <v>100</v>
      </c>
      <c r="E183" s="17"/>
    </row>
    <row r="184" customFormat="false" ht="16.5" hidden="false" customHeight="false" outlineLevel="0" collapsed="false">
      <c r="A184" s="21" t="s">
        <v>184</v>
      </c>
      <c r="B184" s="31" t="n">
        <v>38</v>
      </c>
      <c r="C184" s="42" t="n">
        <v>38</v>
      </c>
      <c r="D184" s="23" t="n">
        <f aca="false">C184/B184*100</f>
        <v>100</v>
      </c>
      <c r="E184" s="17"/>
    </row>
    <row r="185" customFormat="false" ht="16.5" hidden="false" customHeight="false" outlineLevel="0" collapsed="false">
      <c r="A185" s="21" t="s">
        <v>185</v>
      </c>
      <c r="B185" s="31" t="n">
        <v>58</v>
      </c>
      <c r="C185" s="42" t="n">
        <v>57</v>
      </c>
      <c r="D185" s="23" t="n">
        <f aca="false">C185/B185*100</f>
        <v>98.2758620689655</v>
      </c>
      <c r="E185" s="17"/>
    </row>
    <row r="186" customFormat="false" ht="16.5" hidden="false" customHeight="false" outlineLevel="0" collapsed="false">
      <c r="A186" s="21" t="s">
        <v>186</v>
      </c>
      <c r="B186" s="31" t="n">
        <v>23</v>
      </c>
      <c r="C186" s="42" t="n">
        <v>23</v>
      </c>
      <c r="D186" s="23" t="n">
        <f aca="false">C186/B186*100</f>
        <v>100</v>
      </c>
      <c r="E186" s="17"/>
    </row>
    <row r="187" customFormat="false" ht="16.5" hidden="false" customHeight="false" outlineLevel="0" collapsed="false">
      <c r="A187" s="21" t="s">
        <v>187</v>
      </c>
      <c r="B187" s="31" t="n">
        <v>37</v>
      </c>
      <c r="C187" s="42" t="n">
        <v>28</v>
      </c>
      <c r="D187" s="23" t="n">
        <f aca="false">C187/B187*100</f>
        <v>75.6756756756757</v>
      </c>
      <c r="E187" s="17"/>
    </row>
    <row r="188" customFormat="false" ht="16.5" hidden="false" customHeight="false" outlineLevel="0" collapsed="false">
      <c r="A188" s="21" t="s">
        <v>188</v>
      </c>
      <c r="B188" s="31" t="n">
        <v>27</v>
      </c>
      <c r="C188" s="42" t="n">
        <v>27</v>
      </c>
      <c r="D188" s="23" t="n">
        <f aca="false">C188/B188*100</f>
        <v>100</v>
      </c>
      <c r="E188" s="17"/>
    </row>
    <row r="189" customFormat="false" ht="16.5" hidden="false" customHeight="false" outlineLevel="0" collapsed="false">
      <c r="A189" s="21" t="s">
        <v>189</v>
      </c>
      <c r="B189" s="31" t="n">
        <v>42</v>
      </c>
      <c r="C189" s="42" t="n">
        <v>35</v>
      </c>
      <c r="D189" s="23" t="n">
        <f aca="false">C189/B189*100</f>
        <v>83.3333333333333</v>
      </c>
      <c r="E189" s="17"/>
    </row>
    <row r="190" customFormat="false" ht="16.5" hidden="false" customHeight="false" outlineLevel="0" collapsed="false">
      <c r="A190" s="21" t="s">
        <v>190</v>
      </c>
      <c r="B190" s="31" t="n">
        <v>41</v>
      </c>
      <c r="C190" s="42" t="n">
        <v>34</v>
      </c>
      <c r="D190" s="23" t="n">
        <f aca="false">C190/B190*100</f>
        <v>82.9268292682927</v>
      </c>
      <c r="E190" s="17"/>
    </row>
    <row r="191" customFormat="false" ht="16.5" hidden="false" customHeight="false" outlineLevel="0" collapsed="false">
      <c r="A191" s="21" t="s">
        <v>191</v>
      </c>
      <c r="B191" s="31" t="n">
        <v>78</v>
      </c>
      <c r="C191" s="42" t="n">
        <v>48</v>
      </c>
      <c r="D191" s="23" t="n">
        <f aca="false">C191/B191*100</f>
        <v>61.5384615384615</v>
      </c>
      <c r="E191" s="17"/>
    </row>
    <row r="192" customFormat="false" ht="16.5" hidden="false" customHeight="false" outlineLevel="0" collapsed="false">
      <c r="A192" s="21" t="s">
        <v>192</v>
      </c>
      <c r="B192" s="31" t="n">
        <v>24</v>
      </c>
      <c r="C192" s="42" t="n">
        <v>23</v>
      </c>
      <c r="D192" s="23" t="n">
        <f aca="false">C192/B192*100</f>
        <v>95.8333333333333</v>
      </c>
      <c r="E192" s="17"/>
    </row>
    <row r="193" customFormat="false" ht="16.5" hidden="false" customHeight="false" outlineLevel="0" collapsed="false">
      <c r="A193" s="21" t="s">
        <v>193</v>
      </c>
      <c r="B193" s="31" t="n">
        <v>49</v>
      </c>
      <c r="C193" s="42" t="n">
        <v>40</v>
      </c>
      <c r="D193" s="23" t="n">
        <f aca="false">C193/B193*100</f>
        <v>81.6326530612245</v>
      </c>
      <c r="E193" s="17"/>
    </row>
    <row r="194" customFormat="false" ht="16.5" hidden="false" customHeight="false" outlineLevel="0" collapsed="false">
      <c r="A194" s="21" t="s">
        <v>194</v>
      </c>
      <c r="B194" s="31" t="n">
        <v>35</v>
      </c>
      <c r="C194" s="42" t="n">
        <v>35</v>
      </c>
      <c r="D194" s="23" t="n">
        <f aca="false">C194/B194*100</f>
        <v>100</v>
      </c>
      <c r="E194" s="17"/>
    </row>
    <row r="195" customFormat="false" ht="16.5" hidden="false" customHeight="false" outlineLevel="0" collapsed="false">
      <c r="A195" s="21" t="s">
        <v>195</v>
      </c>
      <c r="B195" s="31" t="n">
        <v>41</v>
      </c>
      <c r="C195" s="42" t="n">
        <v>38</v>
      </c>
      <c r="D195" s="23" t="n">
        <f aca="false">C195/B195*100</f>
        <v>92.6829268292683</v>
      </c>
      <c r="E195" s="17"/>
    </row>
    <row r="196" customFormat="false" ht="16.5" hidden="false" customHeight="false" outlineLevel="0" collapsed="false">
      <c r="A196" s="21" t="s">
        <v>196</v>
      </c>
      <c r="B196" s="31" t="n">
        <v>63</v>
      </c>
      <c r="C196" s="42" t="n">
        <v>56</v>
      </c>
      <c r="D196" s="23" t="n">
        <f aca="false">C196/B196*100</f>
        <v>88.8888888888889</v>
      </c>
      <c r="E196" s="17"/>
    </row>
    <row r="197" customFormat="false" ht="16.5" hidden="false" customHeight="false" outlineLevel="0" collapsed="false">
      <c r="A197" s="21" t="s">
        <v>197</v>
      </c>
      <c r="B197" s="31" t="n">
        <v>31</v>
      </c>
      <c r="C197" s="42" t="n">
        <v>30</v>
      </c>
      <c r="D197" s="23" t="n">
        <f aca="false">C197/B197*100</f>
        <v>96.7741935483871</v>
      </c>
      <c r="E197" s="17"/>
    </row>
    <row r="198" customFormat="false" ht="16.5" hidden="false" customHeight="false" outlineLevel="0" collapsed="false">
      <c r="A198" s="21" t="s">
        <v>198</v>
      </c>
      <c r="B198" s="31" t="n">
        <v>50</v>
      </c>
      <c r="C198" s="42" t="n">
        <v>49</v>
      </c>
      <c r="D198" s="23" t="n">
        <f aca="false">C198/B198*100</f>
        <v>98</v>
      </c>
      <c r="E198" s="17"/>
    </row>
    <row r="199" customFormat="false" ht="16.5" hidden="false" customHeight="false" outlineLevel="0" collapsed="false">
      <c r="A199" s="21" t="s">
        <v>199</v>
      </c>
      <c r="B199" s="31" t="n">
        <v>277</v>
      </c>
      <c r="C199" s="42" t="n">
        <v>212</v>
      </c>
      <c r="D199" s="23" t="n">
        <f aca="false">C199/B199*100</f>
        <v>76.5342960288809</v>
      </c>
      <c r="E199" s="17"/>
    </row>
    <row r="200" customFormat="false" ht="16.5" hidden="false" customHeight="false" outlineLevel="0" collapsed="false">
      <c r="A200" s="21" t="s">
        <v>200</v>
      </c>
      <c r="B200" s="31" t="n">
        <v>44</v>
      </c>
      <c r="C200" s="42" t="n">
        <v>43</v>
      </c>
      <c r="D200" s="23" t="n">
        <f aca="false">C200/B200*100</f>
        <v>97.7272727272727</v>
      </c>
      <c r="E200" s="17"/>
    </row>
    <row r="201" customFormat="false" ht="16.5" hidden="false" customHeight="false" outlineLevel="0" collapsed="false">
      <c r="A201" s="21" t="s">
        <v>201</v>
      </c>
      <c r="B201" s="31" t="n">
        <v>46</v>
      </c>
      <c r="C201" s="42" t="n">
        <v>36</v>
      </c>
      <c r="D201" s="23" t="n">
        <f aca="false">C201/B201*100</f>
        <v>78.2608695652174</v>
      </c>
      <c r="E201" s="17"/>
    </row>
    <row r="202" customFormat="false" ht="16.5" hidden="false" customHeight="false" outlineLevel="0" collapsed="false">
      <c r="A202" s="21" t="s">
        <v>202</v>
      </c>
      <c r="B202" s="31" t="n">
        <v>59</v>
      </c>
      <c r="C202" s="42" t="n">
        <v>52</v>
      </c>
      <c r="D202" s="23" t="n">
        <f aca="false">C202/B202*100</f>
        <v>88.135593220339</v>
      </c>
      <c r="E202" s="17"/>
    </row>
    <row r="203" customFormat="false" ht="16.5" hidden="false" customHeight="false" outlineLevel="0" collapsed="false">
      <c r="A203" s="21" t="s">
        <v>203</v>
      </c>
      <c r="B203" s="31" t="n">
        <v>54</v>
      </c>
      <c r="C203" s="42" t="n">
        <v>34</v>
      </c>
      <c r="D203" s="23" t="n">
        <f aca="false">C203/B203*100</f>
        <v>62.962962962963</v>
      </c>
      <c r="E203" s="17"/>
    </row>
    <row r="204" customFormat="false" ht="16.5" hidden="false" customHeight="false" outlineLevel="0" collapsed="false">
      <c r="A204" s="21" t="s">
        <v>204</v>
      </c>
      <c r="B204" s="31" t="n">
        <v>34</v>
      </c>
      <c r="C204" s="42" t="n">
        <v>34</v>
      </c>
      <c r="D204" s="23" t="n">
        <f aca="false">C204/B204*100</f>
        <v>100</v>
      </c>
      <c r="E204" s="17"/>
    </row>
    <row r="205" customFormat="false" ht="16.5" hidden="false" customHeight="false" outlineLevel="0" collapsed="false">
      <c r="A205" s="21" t="s">
        <v>205</v>
      </c>
      <c r="B205" s="31" t="n">
        <v>31</v>
      </c>
      <c r="C205" s="42" t="n">
        <v>31</v>
      </c>
      <c r="D205" s="23" t="n">
        <f aca="false">C205/B205*100</f>
        <v>100</v>
      </c>
      <c r="E205" s="17"/>
    </row>
    <row r="206" customFormat="false" ht="16.5" hidden="false" customHeight="false" outlineLevel="0" collapsed="false">
      <c r="A206" s="21" t="s">
        <v>206</v>
      </c>
      <c r="B206" s="31" t="n">
        <v>16</v>
      </c>
      <c r="C206" s="42" t="n">
        <v>16</v>
      </c>
      <c r="D206" s="23" t="n">
        <f aca="false">C206/B206*100</f>
        <v>100</v>
      </c>
      <c r="E206" s="17"/>
    </row>
    <row r="207" customFormat="false" ht="16.5" hidden="false" customHeight="false" outlineLevel="0" collapsed="false">
      <c r="A207" s="21" t="s">
        <v>207</v>
      </c>
      <c r="B207" s="31" t="n">
        <v>24</v>
      </c>
      <c r="C207" s="42" t="n">
        <v>23</v>
      </c>
      <c r="D207" s="23" t="n">
        <f aca="false">C207/B207*100</f>
        <v>95.8333333333333</v>
      </c>
      <c r="E207" s="17"/>
    </row>
    <row r="208" customFormat="false" ht="16.5" hidden="false" customHeight="false" outlineLevel="0" collapsed="false">
      <c r="A208" s="21" t="s">
        <v>208</v>
      </c>
      <c r="B208" s="31" t="n">
        <v>180</v>
      </c>
      <c r="C208" s="42" t="n">
        <v>180</v>
      </c>
      <c r="D208" s="23" t="n">
        <f aca="false">C208/B208*100</f>
        <v>100</v>
      </c>
      <c r="E208" s="17"/>
    </row>
    <row r="209" customFormat="false" ht="16.5" hidden="false" customHeight="false" outlineLevel="0" collapsed="false">
      <c r="A209" s="21" t="s">
        <v>209</v>
      </c>
      <c r="B209" s="31" t="n">
        <v>151</v>
      </c>
      <c r="C209" s="42" t="n">
        <v>138</v>
      </c>
      <c r="D209" s="23" t="n">
        <f aca="false">C209/B209*100</f>
        <v>91.3907284768212</v>
      </c>
      <c r="E209" s="17"/>
    </row>
    <row r="210" customFormat="false" ht="16.5" hidden="false" customHeight="false" outlineLevel="0" collapsed="false">
      <c r="A210" s="21" t="s">
        <v>210</v>
      </c>
      <c r="B210" s="31" t="n">
        <v>371</v>
      </c>
      <c r="C210" s="42" t="n">
        <v>369</v>
      </c>
      <c r="D210" s="23" t="n">
        <f aca="false">C210/B210*100</f>
        <v>99.4609164420485</v>
      </c>
      <c r="E210" s="17"/>
    </row>
    <row r="211" customFormat="false" ht="16.5" hidden="false" customHeight="false" outlineLevel="0" collapsed="false">
      <c r="A211" s="21" t="s">
        <v>211</v>
      </c>
      <c r="B211" s="31" t="n">
        <v>33</v>
      </c>
      <c r="C211" s="42" t="n">
        <v>32</v>
      </c>
      <c r="D211" s="23" t="n">
        <f aca="false">C211/B211*100</f>
        <v>96.969696969697</v>
      </c>
      <c r="E211" s="17"/>
    </row>
    <row r="212" customFormat="false" ht="16.5" hidden="false" customHeight="false" outlineLevel="0" collapsed="false">
      <c r="A212" s="21" t="s">
        <v>212</v>
      </c>
      <c r="B212" s="31" t="n">
        <v>33</v>
      </c>
      <c r="C212" s="42" t="n">
        <v>33</v>
      </c>
      <c r="D212" s="23" t="n">
        <f aca="false">C212/B212*100</f>
        <v>100</v>
      </c>
      <c r="E212" s="17"/>
    </row>
    <row r="213" customFormat="false" ht="16.5" hidden="false" customHeight="false" outlineLevel="0" collapsed="false">
      <c r="A213" s="21" t="s">
        <v>213</v>
      </c>
      <c r="B213" s="31" t="n">
        <v>54</v>
      </c>
      <c r="C213" s="42" t="n">
        <v>50</v>
      </c>
      <c r="D213" s="23" t="n">
        <f aca="false">C213/B213*100</f>
        <v>92.5925925925926</v>
      </c>
      <c r="E213" s="17"/>
    </row>
    <row r="214" customFormat="false" ht="16.5" hidden="false" customHeight="false" outlineLevel="0" collapsed="false">
      <c r="A214" s="21" t="s">
        <v>214</v>
      </c>
      <c r="B214" s="31" t="n">
        <v>129</v>
      </c>
      <c r="C214" s="42" t="n">
        <v>106</v>
      </c>
      <c r="D214" s="23" t="n">
        <f aca="false">C214/B214*100</f>
        <v>82.1705426356589</v>
      </c>
      <c r="E214" s="17"/>
    </row>
    <row r="215" customFormat="false" ht="16.5" hidden="false" customHeight="false" outlineLevel="0" collapsed="false">
      <c r="A215" s="21" t="s">
        <v>215</v>
      </c>
      <c r="B215" s="31" t="n">
        <v>168</v>
      </c>
      <c r="C215" s="42" t="n">
        <v>129</v>
      </c>
      <c r="D215" s="23" t="n">
        <f aca="false">C215/B215*100</f>
        <v>76.7857142857143</v>
      </c>
      <c r="E215" s="17"/>
    </row>
    <row r="216" customFormat="false" ht="16.5" hidden="false" customHeight="false" outlineLevel="0" collapsed="false">
      <c r="A216" s="21" t="s">
        <v>216</v>
      </c>
      <c r="B216" s="31" t="n">
        <v>46</v>
      </c>
      <c r="C216" s="42" t="n">
        <v>41</v>
      </c>
      <c r="D216" s="23" t="n">
        <f aca="false">C216/B216*100</f>
        <v>89.1304347826087</v>
      </c>
      <c r="E216" s="17"/>
    </row>
    <row r="217" customFormat="false" ht="16.5" hidden="false" customHeight="false" outlineLevel="0" collapsed="false">
      <c r="A217" s="21" t="s">
        <v>217</v>
      </c>
      <c r="B217" s="31" t="n">
        <v>46</v>
      </c>
      <c r="C217" s="42" t="n">
        <v>46</v>
      </c>
      <c r="D217" s="23" t="n">
        <f aca="false">C217/B217*100</f>
        <v>100</v>
      </c>
      <c r="E217" s="17"/>
    </row>
    <row r="218" customFormat="false" ht="16.5" hidden="false" customHeight="false" outlineLevel="0" collapsed="false">
      <c r="A218" s="21" t="s">
        <v>218</v>
      </c>
      <c r="B218" s="31" t="n">
        <v>27</v>
      </c>
      <c r="C218" s="42" t="n">
        <v>26</v>
      </c>
      <c r="D218" s="23" t="n">
        <f aca="false">C218/B218*100</f>
        <v>96.2962962962963</v>
      </c>
      <c r="E218" s="17"/>
    </row>
    <row r="219" customFormat="false" ht="16.5" hidden="false" customHeight="false" outlineLevel="0" collapsed="false">
      <c r="A219" s="21" t="s">
        <v>219</v>
      </c>
      <c r="B219" s="31" t="n">
        <v>39</v>
      </c>
      <c r="C219" s="42" t="n">
        <v>39</v>
      </c>
      <c r="D219" s="23" t="n">
        <f aca="false">C219/B219*100</f>
        <v>100</v>
      </c>
      <c r="E219" s="17"/>
    </row>
    <row r="220" customFormat="false" ht="16.5" hidden="false" customHeight="false" outlineLevel="0" collapsed="false">
      <c r="A220" s="21" t="s">
        <v>220</v>
      </c>
      <c r="B220" s="31" t="n">
        <v>11149</v>
      </c>
      <c r="C220" s="42" t="n">
        <v>9598</v>
      </c>
      <c r="D220" s="23" t="n">
        <f aca="false">C220/B220*100</f>
        <v>86.0884384249709</v>
      </c>
      <c r="E220" s="17"/>
    </row>
    <row r="221" customFormat="false" ht="16.5" hidden="false" customHeight="false" outlineLevel="0" collapsed="false">
      <c r="A221" s="21" t="s">
        <v>221</v>
      </c>
      <c r="B221" s="31" t="n">
        <v>340</v>
      </c>
      <c r="C221" s="42" t="n">
        <v>328</v>
      </c>
      <c r="D221" s="23" t="n">
        <f aca="false">C221/B221*100</f>
        <v>96.4705882352941</v>
      </c>
      <c r="E221" s="17"/>
    </row>
    <row r="222" customFormat="false" ht="16.5" hidden="false" customHeight="false" outlineLevel="0" collapsed="false">
      <c r="A222" s="21" t="s">
        <v>222</v>
      </c>
      <c r="B222" s="31" t="n">
        <v>222</v>
      </c>
      <c r="C222" s="42" t="n">
        <v>178</v>
      </c>
      <c r="D222" s="23" t="n">
        <f aca="false">C222/B222*100</f>
        <v>80.1801801801802</v>
      </c>
      <c r="E222" s="17"/>
    </row>
    <row r="223" customFormat="false" ht="16.5" hidden="false" customHeight="false" outlineLevel="0" collapsed="false">
      <c r="A223" s="21" t="s">
        <v>223</v>
      </c>
      <c r="B223" s="31" t="n">
        <v>211</v>
      </c>
      <c r="C223" s="42" t="n">
        <v>208</v>
      </c>
      <c r="D223" s="23" t="n">
        <f aca="false">C223/B223*100</f>
        <v>98.5781990521327</v>
      </c>
      <c r="E223" s="17"/>
    </row>
    <row r="224" customFormat="false" ht="16.5" hidden="false" customHeight="false" outlineLevel="0" collapsed="false">
      <c r="A224" s="21" t="s">
        <v>224</v>
      </c>
      <c r="B224" s="31" t="n">
        <v>28</v>
      </c>
      <c r="C224" s="42" t="n">
        <v>27</v>
      </c>
      <c r="D224" s="23" t="n">
        <f aca="false">C224/B224*100</f>
        <v>96.4285714285714</v>
      </c>
      <c r="E224" s="17"/>
    </row>
    <row r="225" customFormat="false" ht="16.5" hidden="false" customHeight="false" outlineLevel="0" collapsed="false">
      <c r="A225" s="21" t="s">
        <v>225</v>
      </c>
      <c r="B225" s="31" t="n">
        <v>49</v>
      </c>
      <c r="C225" s="42" t="n">
        <v>43</v>
      </c>
      <c r="D225" s="23" t="n">
        <f aca="false">C225/B225*100</f>
        <v>87.7551020408163</v>
      </c>
      <c r="E225" s="17"/>
    </row>
    <row r="226" customFormat="false" ht="16.5" hidden="false" customHeight="false" outlineLevel="0" collapsed="false">
      <c r="A226" s="21" t="s">
        <v>226</v>
      </c>
      <c r="B226" s="31" t="n">
        <v>26</v>
      </c>
      <c r="C226" s="42" t="n">
        <v>20</v>
      </c>
      <c r="D226" s="23" t="n">
        <f aca="false">C226/B226*100</f>
        <v>76.9230769230769</v>
      </c>
      <c r="E226" s="17"/>
    </row>
    <row r="227" customFormat="false" ht="16.5" hidden="false" customHeight="false" outlineLevel="0" collapsed="false">
      <c r="A227" s="21" t="s">
        <v>227</v>
      </c>
      <c r="B227" s="31" t="n">
        <v>25</v>
      </c>
      <c r="C227" s="42" t="n">
        <v>25</v>
      </c>
      <c r="D227" s="23" t="n">
        <f aca="false">C227/B227*100</f>
        <v>100</v>
      </c>
      <c r="E227" s="17"/>
    </row>
    <row r="228" customFormat="false" ht="16.5" hidden="false" customHeight="false" outlineLevel="0" collapsed="false">
      <c r="A228" s="21" t="s">
        <v>228</v>
      </c>
      <c r="B228" s="31" t="n">
        <v>30</v>
      </c>
      <c r="C228" s="42" t="n">
        <v>29</v>
      </c>
      <c r="D228" s="23" t="n">
        <f aca="false">C228/B228*100</f>
        <v>96.6666666666667</v>
      </c>
      <c r="E228" s="17"/>
    </row>
    <row r="229" customFormat="false" ht="16.5" hidden="false" customHeight="false" outlineLevel="0" collapsed="false">
      <c r="A229" s="24" t="s">
        <v>238</v>
      </c>
      <c r="B229" s="51" t="n">
        <v>32737</v>
      </c>
      <c r="C229" s="123" t="n">
        <v>28921</v>
      </c>
      <c r="D229" s="25" t="n">
        <f aca="false">C229/B229*100</f>
        <v>88.3434645813605</v>
      </c>
      <c r="E229" s="17"/>
    </row>
    <row r="230" customFormat="false" ht="16.5" hidden="false" customHeight="false" outlineLevel="0" collapsed="false">
      <c r="A230" s="124" t="s">
        <v>1081</v>
      </c>
      <c r="B230" s="17"/>
      <c r="C230" s="17"/>
      <c r="D230" s="16"/>
      <c r="E230" s="17"/>
    </row>
  </sheetData>
  <mergeCells count="2">
    <mergeCell ref="A1:D1"/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9" t="s">
        <v>1082</v>
      </c>
    </row>
    <row r="3" customFormat="false" ht="15" hidden="false" customHeight="false" outlineLevel="0" collapsed="false">
      <c r="A3" s="125" t="s">
        <v>1083</v>
      </c>
    </row>
    <row r="4" customFormat="false" ht="15" hidden="false" customHeight="false" outlineLevel="0" collapsed="false">
      <c r="A4" s="125" t="s">
        <v>1084</v>
      </c>
    </row>
    <row r="5" customFormat="false" ht="15" hidden="false" customHeight="false" outlineLevel="0" collapsed="false">
      <c r="A5" s="125" t="s">
        <v>1085</v>
      </c>
    </row>
    <row r="6" customFormat="false" ht="15" hidden="false" customHeight="false" outlineLevel="0" collapsed="false">
      <c r="A6" s="125" t="s">
        <v>1086</v>
      </c>
    </row>
    <row r="7" customFormat="false" ht="15" hidden="false" customHeight="false" outlineLevel="0" collapsed="false">
      <c r="A7" s="125" t="s">
        <v>1087</v>
      </c>
    </row>
    <row r="8" customFormat="false" ht="15" hidden="false" customHeight="false" outlineLevel="0" collapsed="false">
      <c r="A8" s="125" t="s">
        <v>1088</v>
      </c>
    </row>
    <row r="9" customFormat="false" ht="15" hidden="false" customHeight="false" outlineLevel="0" collapsed="false">
      <c r="A9" s="125" t="s">
        <v>1089</v>
      </c>
    </row>
    <row r="10" customFormat="false" ht="15" hidden="false" customHeight="false" outlineLevel="0" collapsed="false">
      <c r="A10" s="125" t="s">
        <v>1090</v>
      </c>
    </row>
    <row r="11" customFormat="false" ht="15" hidden="false" customHeight="false" outlineLevel="0" collapsed="false">
      <c r="A11" s="125" t="s">
        <v>1091</v>
      </c>
    </row>
    <row r="12" customFormat="false" ht="15" hidden="false" customHeight="false" outlineLevel="0" collapsed="false">
      <c r="A12" s="125" t="s">
        <v>1092</v>
      </c>
    </row>
    <row r="13" customFormat="false" ht="15" hidden="false" customHeight="false" outlineLevel="0" collapsed="false">
      <c r="A13" s="125" t="s">
        <v>1093</v>
      </c>
    </row>
    <row r="14" customFormat="false" ht="15" hidden="false" customHeight="false" outlineLevel="0" collapsed="false">
      <c r="A14" s="125" t="s">
        <v>1094</v>
      </c>
    </row>
    <row r="15" customFormat="false" ht="15" hidden="false" customHeight="false" outlineLevel="0" collapsed="false">
      <c r="A15" s="125" t="s">
        <v>1095</v>
      </c>
    </row>
    <row r="16" customFormat="false" ht="15" hidden="false" customHeight="false" outlineLevel="0" collapsed="false">
      <c r="A16" s="125" t="s">
        <v>1096</v>
      </c>
    </row>
    <row r="17" customFormat="false" ht="15" hidden="false" customHeight="false" outlineLevel="0" collapsed="false">
      <c r="A17" s="125" t="s">
        <v>1097</v>
      </c>
    </row>
    <row r="18" customFormat="false" ht="15" hidden="false" customHeight="false" outlineLevel="0" collapsed="false">
      <c r="A18" s="125" t="s">
        <v>1098</v>
      </c>
    </row>
    <row r="19" customFormat="false" ht="15" hidden="false" customHeight="false" outlineLevel="0" collapsed="false">
      <c r="A19" s="125" t="s">
        <v>1099</v>
      </c>
    </row>
    <row r="20" customFormat="false" ht="15" hidden="false" customHeight="false" outlineLevel="0" collapsed="false">
      <c r="A20" s="125" t="s">
        <v>1100</v>
      </c>
    </row>
    <row r="21" customFormat="false" ht="15" hidden="false" customHeight="false" outlineLevel="0" collapsed="false">
      <c r="A21" s="125" t="s">
        <v>1101</v>
      </c>
    </row>
    <row r="22" customFormat="false" ht="15" hidden="false" customHeight="false" outlineLevel="0" collapsed="false">
      <c r="A22" s="125" t="s">
        <v>1102</v>
      </c>
    </row>
    <row r="23" customFormat="false" ht="15" hidden="false" customHeight="false" outlineLevel="0" collapsed="false">
      <c r="A23" s="125" t="s">
        <v>1103</v>
      </c>
    </row>
    <row r="24" customFormat="false" ht="15" hidden="false" customHeight="false" outlineLevel="0" collapsed="false">
      <c r="A24" s="125" t="s">
        <v>1104</v>
      </c>
    </row>
    <row r="25" customFormat="false" ht="15" hidden="false" customHeight="false" outlineLevel="0" collapsed="false">
      <c r="A25" s="125" t="s">
        <v>1105</v>
      </c>
    </row>
    <row r="26" customFormat="false" ht="15" hidden="false" customHeight="false" outlineLevel="0" collapsed="false">
      <c r="A26" s="125" t="s">
        <v>1106</v>
      </c>
    </row>
    <row r="27" customFormat="false" ht="15" hidden="false" customHeight="false" outlineLevel="0" collapsed="false">
      <c r="A27" s="125" t="s">
        <v>1107</v>
      </c>
    </row>
    <row r="28" customFormat="false" ht="15" hidden="false" customHeight="false" outlineLevel="0" collapsed="false">
      <c r="A28" s="125" t="s">
        <v>1108</v>
      </c>
    </row>
    <row r="29" customFormat="false" ht="15" hidden="false" customHeight="false" outlineLevel="0" collapsed="false">
      <c r="A29" s="125" t="s">
        <v>1109</v>
      </c>
    </row>
    <row r="30" customFormat="false" ht="15" hidden="false" customHeight="false" outlineLevel="0" collapsed="false">
      <c r="A30" s="125" t="s">
        <v>1110</v>
      </c>
    </row>
    <row r="31" customFormat="false" ht="15" hidden="false" customHeight="false" outlineLevel="0" collapsed="false">
      <c r="A31" s="125" t="s">
        <v>1111</v>
      </c>
    </row>
    <row r="32" customFormat="false" ht="15" hidden="false" customHeight="false" outlineLevel="0" collapsed="false">
      <c r="A32" s="125" t="s">
        <v>1112</v>
      </c>
    </row>
    <row r="33" customFormat="false" ht="15" hidden="false" customHeight="false" outlineLevel="0" collapsed="false">
      <c r="A33" s="125" t="s">
        <v>1113</v>
      </c>
    </row>
    <row r="34" customFormat="false" ht="15" hidden="false" customHeight="false" outlineLevel="0" collapsed="false">
      <c r="A34" s="125" t="s">
        <v>1114</v>
      </c>
    </row>
    <row r="35" customFormat="false" ht="15" hidden="false" customHeight="false" outlineLevel="0" collapsed="false">
      <c r="A35" s="125" t="s">
        <v>1115</v>
      </c>
    </row>
    <row r="36" customFormat="false" ht="15" hidden="false" customHeight="false" outlineLevel="0" collapsed="false">
      <c r="A36" s="125" t="s">
        <v>1116</v>
      </c>
    </row>
    <row r="37" customFormat="false" ht="15" hidden="false" customHeight="false" outlineLevel="0" collapsed="false">
      <c r="A37" s="126" t="s">
        <v>969</v>
      </c>
      <c r="B37" s="126"/>
      <c r="C37" s="126"/>
    </row>
    <row r="38" customFormat="false" ht="15" hidden="false" customHeight="false" outlineLevel="0" collapsed="false">
      <c r="A38" s="125" t="s">
        <v>1117</v>
      </c>
    </row>
    <row r="39" customFormat="false" ht="15" hidden="false" customHeight="false" outlineLevel="0" collapsed="false">
      <c r="A39" s="125" t="s">
        <v>1118</v>
      </c>
    </row>
    <row r="40" customFormat="false" ht="15" hidden="false" customHeight="false" outlineLevel="0" collapsed="false">
      <c r="A40" s="125" t="s">
        <v>1119</v>
      </c>
    </row>
  </sheetData>
  <mergeCells count="1">
    <mergeCell ref="A37:C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27" t="s">
        <v>1120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6.5" hidden="false" customHeight="true" outlineLevel="0" collapsed="false">
      <c r="A2" s="128" t="s">
        <v>1121</v>
      </c>
      <c r="B2" s="128"/>
      <c r="C2" s="128"/>
      <c r="D2" s="129" t="n">
        <v>2014</v>
      </c>
      <c r="E2" s="130" t="s">
        <v>1122</v>
      </c>
      <c r="F2" s="130"/>
      <c r="G2" s="130"/>
      <c r="H2" s="130"/>
      <c r="I2" s="130"/>
      <c r="J2" s="131" t="s">
        <v>1123</v>
      </c>
    </row>
    <row r="3" customFormat="false" ht="15.75" hidden="false" customHeight="false" outlineLevel="0" collapsed="false">
      <c r="A3" s="132" t="s">
        <v>1124</v>
      </c>
      <c r="B3" s="132"/>
      <c r="C3" s="132"/>
      <c r="D3" s="133" t="s">
        <v>1125</v>
      </c>
      <c r="E3" s="130"/>
      <c r="F3" s="130"/>
      <c r="G3" s="130"/>
      <c r="H3" s="130"/>
      <c r="I3" s="130"/>
      <c r="J3" s="131"/>
    </row>
    <row r="4" customFormat="false" ht="15.75" hidden="false" customHeight="true" outlineLevel="0" collapsed="false">
      <c r="A4" s="132"/>
      <c r="B4" s="132"/>
      <c r="C4" s="132"/>
      <c r="D4" s="133"/>
      <c r="E4" s="134"/>
      <c r="F4" s="135" t="s">
        <v>1126</v>
      </c>
      <c r="G4" s="135"/>
      <c r="H4" s="135"/>
      <c r="I4" s="130"/>
      <c r="J4" s="131"/>
    </row>
    <row r="5" customFormat="false" ht="57" hidden="false" customHeight="false" outlineLevel="0" collapsed="false">
      <c r="A5" s="132"/>
      <c r="B5" s="132"/>
      <c r="C5" s="132"/>
      <c r="D5" s="133"/>
      <c r="E5" s="136" t="s">
        <v>1127</v>
      </c>
      <c r="F5" s="137" t="s">
        <v>1128</v>
      </c>
      <c r="G5" s="138" t="s">
        <v>1129</v>
      </c>
      <c r="H5" s="139" t="s">
        <v>1130</v>
      </c>
      <c r="I5" s="140" t="s">
        <v>1131</v>
      </c>
      <c r="J5" s="131"/>
    </row>
    <row r="6" customFormat="false" ht="26.25" hidden="false" customHeight="false" outlineLevel="0" collapsed="false">
      <c r="A6" s="132"/>
      <c r="B6" s="132"/>
      <c r="C6" s="132"/>
      <c r="D6" s="133"/>
      <c r="E6" s="141" t="n">
        <v>2009</v>
      </c>
      <c r="F6" s="142" t="s">
        <v>1132</v>
      </c>
      <c r="G6" s="143" t="s">
        <v>1132</v>
      </c>
      <c r="H6" s="144" t="s">
        <v>1132</v>
      </c>
      <c r="I6" s="145" t="s">
        <v>1133</v>
      </c>
      <c r="J6" s="146" t="s">
        <v>1121</v>
      </c>
    </row>
    <row r="7" customFormat="false" ht="16.5" hidden="false" customHeight="false" outlineLevel="0" collapsed="false">
      <c r="A7" s="132"/>
      <c r="B7" s="132"/>
      <c r="C7" s="132"/>
      <c r="D7" s="133"/>
      <c r="E7" s="141"/>
      <c r="F7" s="147" t="n">
        <v>2014</v>
      </c>
      <c r="G7" s="147" t="n">
        <v>2014</v>
      </c>
      <c r="H7" s="147" t="n">
        <v>2014</v>
      </c>
      <c r="I7" s="148" t="n">
        <v>2014</v>
      </c>
      <c r="J7" s="149" t="n">
        <v>2013</v>
      </c>
    </row>
    <row r="8" customFormat="false" ht="15" hidden="false" customHeight="false" outlineLevel="0" collapsed="false">
      <c r="A8" s="150" t="n">
        <v>1</v>
      </c>
      <c r="B8" s="151" t="n">
        <v>1</v>
      </c>
      <c r="C8" s="150" t="n">
        <v>2</v>
      </c>
      <c r="D8" s="152" t="s">
        <v>568</v>
      </c>
      <c r="E8" s="153" t="s">
        <v>1134</v>
      </c>
      <c r="F8" s="154" t="n">
        <v>500</v>
      </c>
      <c r="G8" s="155" t="n">
        <v>0</v>
      </c>
      <c r="H8" s="156" t="n">
        <v>90</v>
      </c>
      <c r="I8" s="157" t="s">
        <v>1135</v>
      </c>
      <c r="J8" s="158" t="n">
        <v>558</v>
      </c>
    </row>
    <row r="9" customFormat="false" ht="15" hidden="false" customHeight="false" outlineLevel="0" collapsed="false">
      <c r="A9" s="150" t="n">
        <v>2</v>
      </c>
      <c r="B9" s="151" t="n">
        <v>1</v>
      </c>
      <c r="C9" s="150" t="n">
        <v>3</v>
      </c>
      <c r="D9" s="152" t="s">
        <v>570</v>
      </c>
      <c r="E9" s="153" t="s">
        <v>1136</v>
      </c>
      <c r="F9" s="154" t="n">
        <v>0</v>
      </c>
      <c r="G9" s="155" t="n">
        <v>0</v>
      </c>
      <c r="H9" s="154" t="n">
        <v>0</v>
      </c>
      <c r="I9" s="157" t="s">
        <v>1137</v>
      </c>
      <c r="J9" s="159" t="n">
        <v>0</v>
      </c>
    </row>
    <row r="10" customFormat="false" ht="15" hidden="false" customHeight="false" outlineLevel="0" collapsed="false">
      <c r="A10" s="150" t="n">
        <v>3</v>
      </c>
      <c r="B10" s="151" t="n">
        <v>1</v>
      </c>
      <c r="C10" s="150" t="n">
        <v>4</v>
      </c>
      <c r="D10" s="152" t="s">
        <v>572</v>
      </c>
      <c r="E10" s="153" t="s">
        <v>1136</v>
      </c>
      <c r="F10" s="154" t="n">
        <v>0</v>
      </c>
      <c r="G10" s="155" t="n">
        <v>0</v>
      </c>
      <c r="H10" s="154" t="n">
        <v>0</v>
      </c>
      <c r="I10" s="157" t="s">
        <v>1137</v>
      </c>
      <c r="J10" s="159" t="n">
        <v>0</v>
      </c>
    </row>
    <row r="11" customFormat="false" ht="15" hidden="false" customHeight="false" outlineLevel="0" collapsed="false">
      <c r="A11" s="150" t="n">
        <v>4</v>
      </c>
      <c r="B11" s="151" t="n">
        <v>1</v>
      </c>
      <c r="C11" s="150" t="n">
        <v>5</v>
      </c>
      <c r="D11" s="152" t="s">
        <v>574</v>
      </c>
      <c r="E11" s="153" t="s">
        <v>1134</v>
      </c>
      <c r="F11" s="154" t="n">
        <v>620</v>
      </c>
      <c r="G11" s="155" t="n">
        <v>1</v>
      </c>
      <c r="H11" s="156" t="n">
        <v>70</v>
      </c>
      <c r="I11" s="157" t="s">
        <v>1135</v>
      </c>
      <c r="J11" s="158" t="n">
        <v>988</v>
      </c>
    </row>
    <row r="12" customFormat="false" ht="15" hidden="false" customHeight="false" outlineLevel="0" collapsed="false">
      <c r="A12" s="150" t="n">
        <v>5</v>
      </c>
      <c r="B12" s="151" t="n">
        <v>1</v>
      </c>
      <c r="C12" s="150" t="n">
        <v>6</v>
      </c>
      <c r="D12" s="152" t="s">
        <v>576</v>
      </c>
      <c r="E12" s="153" t="s">
        <v>1138</v>
      </c>
      <c r="F12" s="154" t="n">
        <v>520</v>
      </c>
      <c r="G12" s="155" t="n">
        <v>0</v>
      </c>
      <c r="H12" s="156" t="n">
        <v>55</v>
      </c>
      <c r="I12" s="157" t="s">
        <v>1135</v>
      </c>
      <c r="J12" s="159" t="n">
        <v>620</v>
      </c>
    </row>
    <row r="13" customFormat="false" ht="15" hidden="false" customHeight="false" outlineLevel="0" collapsed="false">
      <c r="A13" s="150" t="n">
        <v>6</v>
      </c>
      <c r="B13" s="151" t="n">
        <v>1</v>
      </c>
      <c r="C13" s="150" t="n">
        <v>7</v>
      </c>
      <c r="D13" s="152" t="s">
        <v>578</v>
      </c>
      <c r="E13" s="153" t="s">
        <v>1136</v>
      </c>
      <c r="F13" s="154" t="n">
        <v>0</v>
      </c>
      <c r="G13" s="155" t="n">
        <v>0</v>
      </c>
      <c r="H13" s="154" t="n">
        <v>0</v>
      </c>
      <c r="I13" s="157" t="s">
        <v>1137</v>
      </c>
      <c r="J13" s="160" t="n">
        <v>0</v>
      </c>
    </row>
    <row r="14" customFormat="false" ht="15" hidden="false" customHeight="false" outlineLevel="0" collapsed="false">
      <c r="A14" s="150" t="n">
        <v>7</v>
      </c>
      <c r="B14" s="151" t="n">
        <v>1</v>
      </c>
      <c r="C14" s="150" t="n">
        <v>8</v>
      </c>
      <c r="D14" s="152" t="s">
        <v>1139</v>
      </c>
      <c r="E14" s="153" t="s">
        <v>1136</v>
      </c>
      <c r="F14" s="154" t="n">
        <v>0</v>
      </c>
      <c r="G14" s="155" t="n">
        <v>0</v>
      </c>
      <c r="H14" s="154" t="n">
        <v>0</v>
      </c>
      <c r="I14" s="157" t="s">
        <v>1137</v>
      </c>
      <c r="J14" s="160" t="n">
        <v>0</v>
      </c>
    </row>
    <row r="15" customFormat="false" ht="15" hidden="false" customHeight="false" outlineLevel="0" collapsed="false">
      <c r="A15" s="150" t="n">
        <v>8</v>
      </c>
      <c r="B15" s="151" t="n">
        <v>1</v>
      </c>
      <c r="C15" s="150" t="n">
        <v>9</v>
      </c>
      <c r="D15" s="161" t="s">
        <v>582</v>
      </c>
      <c r="E15" s="153" t="s">
        <v>1136</v>
      </c>
      <c r="F15" s="154" t="n">
        <v>250</v>
      </c>
      <c r="G15" s="155" t="n">
        <v>0</v>
      </c>
      <c r="H15" s="156" t="n">
        <v>0</v>
      </c>
      <c r="I15" s="157" t="s">
        <v>1137</v>
      </c>
      <c r="J15" s="158" t="n">
        <v>820</v>
      </c>
    </row>
    <row r="16" customFormat="false" ht="15" hidden="false" customHeight="false" outlineLevel="0" collapsed="false">
      <c r="A16" s="150" t="n">
        <v>9</v>
      </c>
      <c r="B16" s="151" t="n">
        <v>1</v>
      </c>
      <c r="C16" s="150" t="n">
        <v>10</v>
      </c>
      <c r="D16" s="152" t="s">
        <v>584</v>
      </c>
      <c r="E16" s="153" t="s">
        <v>1138</v>
      </c>
      <c r="F16" s="154" t="n">
        <v>200</v>
      </c>
      <c r="G16" s="155" t="n">
        <v>0</v>
      </c>
      <c r="H16" s="154" t="n">
        <v>12</v>
      </c>
      <c r="I16" s="157" t="s">
        <v>1137</v>
      </c>
      <c r="J16" s="159" t="n">
        <v>0</v>
      </c>
    </row>
    <row r="17" customFormat="false" ht="15" hidden="false" customHeight="false" outlineLevel="0" collapsed="false">
      <c r="A17" s="150" t="n">
        <v>10</v>
      </c>
      <c r="B17" s="151" t="n">
        <v>1</v>
      </c>
      <c r="C17" s="150" t="n">
        <v>11</v>
      </c>
      <c r="D17" s="152" t="s">
        <v>586</v>
      </c>
      <c r="E17" s="153" t="s">
        <v>1136</v>
      </c>
      <c r="F17" s="154" t="n">
        <v>0</v>
      </c>
      <c r="G17" s="155" t="n">
        <v>0</v>
      </c>
      <c r="H17" s="154" t="n">
        <v>0</v>
      </c>
      <c r="I17" s="157" t="s">
        <v>1137</v>
      </c>
      <c r="J17" s="159" t="n">
        <v>0</v>
      </c>
    </row>
    <row r="18" customFormat="false" ht="15" hidden="false" customHeight="false" outlineLevel="0" collapsed="false">
      <c r="A18" s="150" t="n">
        <v>11</v>
      </c>
      <c r="B18" s="151" t="n">
        <v>2</v>
      </c>
      <c r="C18" s="150" t="n">
        <v>1</v>
      </c>
      <c r="D18" s="152" t="s">
        <v>588</v>
      </c>
      <c r="E18" s="153" t="s">
        <v>1138</v>
      </c>
      <c r="F18" s="154" t="n">
        <v>500</v>
      </c>
      <c r="G18" s="155" t="n">
        <v>0</v>
      </c>
      <c r="H18" s="154" t="n">
        <v>50</v>
      </c>
      <c r="I18" s="157" t="s">
        <v>1135</v>
      </c>
      <c r="J18" s="158" t="n">
        <v>288</v>
      </c>
    </row>
    <row r="19" customFormat="false" ht="15" hidden="false" customHeight="false" outlineLevel="0" collapsed="false">
      <c r="A19" s="150" t="n">
        <v>12</v>
      </c>
      <c r="B19" s="151" t="n">
        <v>2</v>
      </c>
      <c r="C19" s="150" t="n">
        <v>2</v>
      </c>
      <c r="D19" s="152" t="s">
        <v>590</v>
      </c>
      <c r="E19" s="153" t="s">
        <v>1138</v>
      </c>
      <c r="F19" s="154" t="n">
        <v>400</v>
      </c>
      <c r="G19" s="155" t="n">
        <v>0</v>
      </c>
      <c r="H19" s="156" t="n">
        <v>5</v>
      </c>
      <c r="I19" s="157" t="s">
        <v>1137</v>
      </c>
      <c r="J19" s="158" t="n">
        <v>589</v>
      </c>
    </row>
    <row r="20" customFormat="false" ht="15" hidden="false" customHeight="false" outlineLevel="0" collapsed="false">
      <c r="A20" s="150" t="n">
        <v>13</v>
      </c>
      <c r="B20" s="151" t="n">
        <v>2</v>
      </c>
      <c r="C20" s="150" t="n">
        <v>3</v>
      </c>
      <c r="D20" s="161" t="s">
        <v>592</v>
      </c>
      <c r="E20" s="153" t="s">
        <v>1138</v>
      </c>
      <c r="F20" s="154" t="n">
        <v>800</v>
      </c>
      <c r="G20" s="155" t="n">
        <v>0</v>
      </c>
      <c r="H20" s="154" t="n">
        <v>120</v>
      </c>
      <c r="I20" s="157" t="s">
        <v>1135</v>
      </c>
      <c r="J20" s="158" t="n">
        <v>1124</v>
      </c>
    </row>
    <row r="21" customFormat="false" ht="15" hidden="false" customHeight="false" outlineLevel="0" collapsed="false">
      <c r="A21" s="150" t="n">
        <v>14</v>
      </c>
      <c r="B21" s="151" t="n">
        <v>2</v>
      </c>
      <c r="C21" s="150" t="n">
        <v>4</v>
      </c>
      <c r="D21" s="152" t="s">
        <v>593</v>
      </c>
      <c r="E21" s="153" t="s">
        <v>1134</v>
      </c>
      <c r="F21" s="154" t="n">
        <v>600</v>
      </c>
      <c r="G21" s="155" t="n">
        <v>1</v>
      </c>
      <c r="H21" s="154" t="n">
        <v>120</v>
      </c>
      <c r="I21" s="157" t="s">
        <v>1135</v>
      </c>
      <c r="J21" s="158" t="n">
        <v>536</v>
      </c>
    </row>
    <row r="22" customFormat="false" ht="15" hidden="false" customHeight="false" outlineLevel="0" collapsed="false">
      <c r="A22" s="150" t="n">
        <v>15</v>
      </c>
      <c r="B22" s="151" t="n">
        <v>2</v>
      </c>
      <c r="C22" s="150" t="n">
        <v>5</v>
      </c>
      <c r="D22" s="152" t="s">
        <v>595</v>
      </c>
      <c r="E22" s="153" t="s">
        <v>1138</v>
      </c>
      <c r="F22" s="154" t="n">
        <v>400</v>
      </c>
      <c r="G22" s="155" t="n">
        <v>1</v>
      </c>
      <c r="H22" s="154" t="n">
        <v>40</v>
      </c>
      <c r="I22" s="157" t="s">
        <v>1135</v>
      </c>
      <c r="J22" s="159" t="n">
        <v>205</v>
      </c>
    </row>
    <row r="23" customFormat="false" ht="15" hidden="false" customHeight="false" outlineLevel="0" collapsed="false">
      <c r="A23" s="150" t="n">
        <v>16</v>
      </c>
      <c r="B23" s="162" t="n">
        <v>2</v>
      </c>
      <c r="C23" s="150" t="n">
        <v>6</v>
      </c>
      <c r="D23" s="152" t="s">
        <v>597</v>
      </c>
      <c r="E23" s="153" t="s">
        <v>1138</v>
      </c>
      <c r="F23" s="154" t="n">
        <v>800</v>
      </c>
      <c r="G23" s="155" t="n">
        <v>0</v>
      </c>
      <c r="H23" s="154" t="n">
        <v>120</v>
      </c>
      <c r="I23" s="157" t="s">
        <v>1135</v>
      </c>
      <c r="J23" s="159" t="n">
        <v>1245</v>
      </c>
    </row>
    <row r="24" customFormat="false" ht="15" hidden="false" customHeight="false" outlineLevel="0" collapsed="false">
      <c r="A24" s="150" t="n">
        <v>17</v>
      </c>
      <c r="B24" s="151" t="n">
        <v>2</v>
      </c>
      <c r="C24" s="150" t="n">
        <v>7</v>
      </c>
      <c r="D24" s="152" t="s">
        <v>599</v>
      </c>
      <c r="E24" s="153" t="s">
        <v>1138</v>
      </c>
      <c r="F24" s="154" t="n">
        <v>600</v>
      </c>
      <c r="G24" s="155" t="n">
        <v>0</v>
      </c>
      <c r="H24" s="156" t="n">
        <v>0</v>
      </c>
      <c r="I24" s="157" t="s">
        <v>1135</v>
      </c>
      <c r="J24" s="159" t="n">
        <v>1256</v>
      </c>
    </row>
    <row r="25" customFormat="false" ht="15" hidden="false" customHeight="false" outlineLevel="0" collapsed="false">
      <c r="A25" s="150" t="n">
        <v>18</v>
      </c>
      <c r="B25" s="151" t="n">
        <v>2</v>
      </c>
      <c r="C25" s="150" t="n">
        <v>8</v>
      </c>
      <c r="D25" s="152" t="s">
        <v>601</v>
      </c>
      <c r="E25" s="153" t="s">
        <v>1138</v>
      </c>
      <c r="F25" s="154" t="n">
        <v>150</v>
      </c>
      <c r="G25" s="155" t="n">
        <v>1</v>
      </c>
      <c r="H25" s="156" t="n">
        <v>15</v>
      </c>
      <c r="I25" s="157" t="s">
        <v>1137</v>
      </c>
      <c r="J25" s="159" t="n">
        <v>9</v>
      </c>
    </row>
    <row r="26" customFormat="false" ht="15" hidden="false" customHeight="false" outlineLevel="0" collapsed="false">
      <c r="A26" s="150" t="n">
        <v>19</v>
      </c>
      <c r="B26" s="151" t="n">
        <v>2</v>
      </c>
      <c r="C26" s="150" t="n">
        <v>9</v>
      </c>
      <c r="D26" s="152" t="s">
        <v>1075</v>
      </c>
      <c r="E26" s="153" t="s">
        <v>1138</v>
      </c>
      <c r="F26" s="154" t="n">
        <v>720</v>
      </c>
      <c r="G26" s="155" t="n">
        <v>1</v>
      </c>
      <c r="H26" s="154" t="n">
        <v>100</v>
      </c>
      <c r="I26" s="157" t="s">
        <v>1135</v>
      </c>
      <c r="J26" s="159" t="n">
        <v>175</v>
      </c>
    </row>
    <row r="27" customFormat="false" ht="15" hidden="false" customHeight="false" outlineLevel="0" collapsed="false">
      <c r="A27" s="150" t="n">
        <v>20</v>
      </c>
      <c r="B27" s="151" t="n">
        <v>2</v>
      </c>
      <c r="C27" s="150" t="n">
        <v>10</v>
      </c>
      <c r="D27" s="152" t="s">
        <v>605</v>
      </c>
      <c r="E27" s="153" t="s">
        <v>1136</v>
      </c>
      <c r="F27" s="154" t="n">
        <v>0</v>
      </c>
      <c r="G27" s="163" t="n">
        <v>0</v>
      </c>
      <c r="H27" s="154" t="n">
        <v>0</v>
      </c>
      <c r="I27" s="157" t="s">
        <v>1137</v>
      </c>
      <c r="J27" s="160" t="n">
        <v>0</v>
      </c>
    </row>
    <row r="28" customFormat="false" ht="15" hidden="false" customHeight="false" outlineLevel="0" collapsed="false">
      <c r="A28" s="150" t="n">
        <v>21</v>
      </c>
      <c r="B28" s="151" t="n">
        <v>2</v>
      </c>
      <c r="C28" s="150" t="n">
        <v>11</v>
      </c>
      <c r="D28" s="152" t="s">
        <v>607</v>
      </c>
      <c r="E28" s="153" t="s">
        <v>1138</v>
      </c>
      <c r="F28" s="154" t="n">
        <v>250</v>
      </c>
      <c r="G28" s="155" t="n">
        <v>0</v>
      </c>
      <c r="H28" s="156" t="n">
        <v>15</v>
      </c>
      <c r="I28" s="157" t="s">
        <v>1135</v>
      </c>
      <c r="J28" s="159" t="n">
        <v>0</v>
      </c>
    </row>
    <row r="29" customFormat="false" ht="15" hidden="false" customHeight="false" outlineLevel="0" collapsed="false">
      <c r="A29" s="150" t="n">
        <v>22</v>
      </c>
      <c r="B29" s="151" t="n">
        <v>2</v>
      </c>
      <c r="C29" s="150" t="n">
        <v>12</v>
      </c>
      <c r="D29" s="164" t="s">
        <v>609</v>
      </c>
      <c r="E29" s="153" t="s">
        <v>1136</v>
      </c>
      <c r="F29" s="154" t="n">
        <v>0</v>
      </c>
      <c r="G29" s="155" t="n">
        <v>0</v>
      </c>
      <c r="H29" s="154" t="n">
        <v>0</v>
      </c>
      <c r="I29" s="157" t="s">
        <v>1137</v>
      </c>
      <c r="J29" s="160" t="n">
        <v>0</v>
      </c>
    </row>
    <row r="30" customFormat="false" ht="15" hidden="false" customHeight="false" outlineLevel="0" collapsed="false">
      <c r="A30" s="150" t="n">
        <v>23</v>
      </c>
      <c r="B30" s="162" t="n">
        <v>2</v>
      </c>
      <c r="C30" s="150" t="n">
        <v>13</v>
      </c>
      <c r="D30" s="152" t="s">
        <v>611</v>
      </c>
      <c r="E30" s="153" t="s">
        <v>1138</v>
      </c>
      <c r="F30" s="154" t="n">
        <v>200</v>
      </c>
      <c r="G30" s="163" t="n">
        <v>1</v>
      </c>
      <c r="H30" s="154" t="n">
        <v>15</v>
      </c>
      <c r="I30" s="157" t="s">
        <v>1137</v>
      </c>
      <c r="J30" s="160" t="n">
        <v>0</v>
      </c>
    </row>
    <row r="31" customFormat="false" ht="15" hidden="false" customHeight="false" outlineLevel="0" collapsed="false">
      <c r="A31" s="150" t="n">
        <v>24</v>
      </c>
      <c r="B31" s="162" t="n">
        <v>2</v>
      </c>
      <c r="C31" s="150" t="n">
        <v>14</v>
      </c>
      <c r="D31" s="152" t="s">
        <v>613</v>
      </c>
      <c r="E31" s="153" t="s">
        <v>1134</v>
      </c>
      <c r="F31" s="154" t="n">
        <v>550</v>
      </c>
      <c r="G31" s="155" t="n">
        <v>0</v>
      </c>
      <c r="H31" s="154" t="n">
        <v>110</v>
      </c>
      <c r="I31" s="157" t="s">
        <v>1135</v>
      </c>
      <c r="J31" s="158" t="n">
        <v>181</v>
      </c>
    </row>
    <row r="32" customFormat="false" ht="15" hidden="false" customHeight="false" outlineLevel="0" collapsed="false">
      <c r="A32" s="150" t="n">
        <v>25</v>
      </c>
      <c r="B32" s="151" t="n">
        <v>2</v>
      </c>
      <c r="C32" s="150" t="n">
        <v>15</v>
      </c>
      <c r="D32" s="152" t="s">
        <v>615</v>
      </c>
      <c r="E32" s="153" t="s">
        <v>1138</v>
      </c>
      <c r="F32" s="154" t="n">
        <v>450</v>
      </c>
      <c r="G32" s="155" t="n">
        <v>1</v>
      </c>
      <c r="H32" s="156" t="n">
        <v>35</v>
      </c>
      <c r="I32" s="157" t="s">
        <v>1135</v>
      </c>
      <c r="J32" s="159" t="n">
        <v>371</v>
      </c>
    </row>
    <row r="33" customFormat="false" ht="15" hidden="false" customHeight="false" outlineLevel="0" collapsed="false">
      <c r="A33" s="150" t="n">
        <v>26</v>
      </c>
      <c r="B33" s="151" t="n">
        <v>3</v>
      </c>
      <c r="C33" s="150" t="n">
        <v>1</v>
      </c>
      <c r="D33" s="152" t="s">
        <v>617</v>
      </c>
      <c r="E33" s="153" t="s">
        <v>1138</v>
      </c>
      <c r="F33" s="154" t="n">
        <v>300</v>
      </c>
      <c r="G33" s="165" t="n">
        <v>2</v>
      </c>
      <c r="H33" s="154" t="n">
        <v>25</v>
      </c>
      <c r="I33" s="157" t="s">
        <v>1135</v>
      </c>
      <c r="J33" s="160" t="n">
        <v>40</v>
      </c>
    </row>
    <row r="34" customFormat="false" ht="15" hidden="false" customHeight="false" outlineLevel="0" collapsed="false">
      <c r="A34" s="150" t="n">
        <v>27</v>
      </c>
      <c r="B34" s="151" t="n">
        <v>3</v>
      </c>
      <c r="C34" s="150" t="n">
        <v>2</v>
      </c>
      <c r="D34" s="152" t="s">
        <v>619</v>
      </c>
      <c r="E34" s="153" t="s">
        <v>1138</v>
      </c>
      <c r="F34" s="154" t="n">
        <v>150</v>
      </c>
      <c r="G34" s="165" t="n">
        <v>1</v>
      </c>
      <c r="H34" s="156" t="n">
        <v>10</v>
      </c>
      <c r="I34" s="157" t="s">
        <v>1137</v>
      </c>
      <c r="J34" s="159" t="n">
        <v>452</v>
      </c>
    </row>
    <row r="35" customFormat="false" ht="15" hidden="false" customHeight="false" outlineLevel="0" collapsed="false">
      <c r="A35" s="150" t="n">
        <v>28</v>
      </c>
      <c r="B35" s="151" t="n">
        <v>3</v>
      </c>
      <c r="C35" s="150" t="n">
        <v>3</v>
      </c>
      <c r="D35" s="152" t="s">
        <v>621</v>
      </c>
      <c r="E35" s="153" t="s">
        <v>1134</v>
      </c>
      <c r="F35" s="154" t="n">
        <v>620</v>
      </c>
      <c r="G35" s="165" t="n">
        <v>0</v>
      </c>
      <c r="H35" s="156" t="n">
        <v>65</v>
      </c>
      <c r="I35" s="157" t="s">
        <v>1135</v>
      </c>
      <c r="J35" s="159" t="n">
        <v>1606</v>
      </c>
    </row>
    <row r="36" customFormat="false" ht="15" hidden="false" customHeight="false" outlineLevel="0" collapsed="false">
      <c r="A36" s="150" t="n">
        <v>29</v>
      </c>
      <c r="B36" s="151" t="n">
        <v>3</v>
      </c>
      <c r="C36" s="150" t="n">
        <v>4</v>
      </c>
      <c r="D36" s="152" t="s">
        <v>623</v>
      </c>
      <c r="E36" s="153" t="s">
        <v>1136</v>
      </c>
      <c r="F36" s="154" t="n">
        <v>0</v>
      </c>
      <c r="G36" s="166" t="n">
        <v>0</v>
      </c>
      <c r="H36" s="154" t="n">
        <v>0</v>
      </c>
      <c r="I36" s="157" t="s">
        <v>1137</v>
      </c>
      <c r="J36" s="160" t="n">
        <v>0</v>
      </c>
    </row>
    <row r="37" customFormat="false" ht="15" hidden="false" customHeight="false" outlineLevel="0" collapsed="false">
      <c r="A37" s="150" t="n">
        <v>30</v>
      </c>
      <c r="B37" s="151" t="n">
        <v>3</v>
      </c>
      <c r="C37" s="150" t="n">
        <v>5</v>
      </c>
      <c r="D37" s="152" t="s">
        <v>625</v>
      </c>
      <c r="E37" s="153" t="s">
        <v>1138</v>
      </c>
      <c r="F37" s="154" t="n">
        <v>650</v>
      </c>
      <c r="G37" s="165" t="n">
        <v>0</v>
      </c>
      <c r="H37" s="154" t="n">
        <v>65</v>
      </c>
      <c r="I37" s="157" t="s">
        <v>1135</v>
      </c>
      <c r="J37" s="158" t="n">
        <v>1125</v>
      </c>
    </row>
    <row r="38" customFormat="false" ht="15.75" hidden="false" customHeight="false" outlineLevel="0" collapsed="false">
      <c r="A38" s="150" t="n">
        <v>31</v>
      </c>
      <c r="B38" s="151" t="n">
        <v>3</v>
      </c>
      <c r="C38" s="150" t="n">
        <v>6</v>
      </c>
      <c r="D38" s="152" t="s">
        <v>627</v>
      </c>
      <c r="E38" s="153" t="s">
        <v>1136</v>
      </c>
      <c r="F38" s="154" t="n">
        <v>0</v>
      </c>
      <c r="G38" s="165" t="n">
        <v>0</v>
      </c>
      <c r="H38" s="156" t="n">
        <v>0</v>
      </c>
      <c r="I38" s="157" t="s">
        <v>1135</v>
      </c>
      <c r="J38" s="159" t="n">
        <v>681</v>
      </c>
    </row>
    <row r="39" customFormat="false" ht="15" hidden="false" customHeight="false" outlineLevel="0" collapsed="false">
      <c r="A39" s="150" t="n">
        <v>32</v>
      </c>
      <c r="B39" s="151" t="n">
        <v>1</v>
      </c>
      <c r="C39" s="150" t="n">
        <v>1</v>
      </c>
      <c r="D39" s="167" t="s">
        <v>629</v>
      </c>
      <c r="E39" s="153" t="s">
        <v>1136</v>
      </c>
      <c r="F39" s="168" t="n">
        <v>0</v>
      </c>
      <c r="G39" s="169" t="n">
        <v>0</v>
      </c>
      <c r="H39" s="168" t="n">
        <v>0</v>
      </c>
      <c r="I39" s="170" t="s">
        <v>1137</v>
      </c>
      <c r="J39" s="159" t="n">
        <v>18</v>
      </c>
    </row>
    <row r="40" customFormat="false" ht="15" hidden="false" customHeight="false" outlineLevel="0" collapsed="false">
      <c r="A40" s="150" t="n">
        <v>33</v>
      </c>
      <c r="B40" s="162" t="n">
        <v>3</v>
      </c>
      <c r="C40" s="150" t="n">
        <v>7</v>
      </c>
      <c r="D40" s="152" t="s">
        <v>631</v>
      </c>
      <c r="E40" s="153" t="s">
        <v>1138</v>
      </c>
      <c r="F40" s="154" t="n">
        <v>500</v>
      </c>
      <c r="G40" s="165" t="n">
        <v>0</v>
      </c>
      <c r="H40" s="154" t="n">
        <v>50</v>
      </c>
      <c r="I40" s="157" t="s">
        <v>1135</v>
      </c>
      <c r="J40" s="159" t="n">
        <v>658</v>
      </c>
    </row>
    <row r="41" customFormat="false" ht="15" hidden="false" customHeight="false" outlineLevel="0" collapsed="false">
      <c r="A41" s="150" t="n">
        <v>34</v>
      </c>
      <c r="B41" s="162" t="n">
        <v>3</v>
      </c>
      <c r="C41" s="150" t="n">
        <v>8</v>
      </c>
      <c r="D41" s="152" t="s">
        <v>633</v>
      </c>
      <c r="E41" s="153" t="s">
        <v>1136</v>
      </c>
      <c r="F41" s="154" t="n">
        <v>0</v>
      </c>
      <c r="G41" s="165" t="n">
        <v>0</v>
      </c>
      <c r="H41" s="154" t="n">
        <v>0</v>
      </c>
      <c r="I41" s="157" t="s">
        <v>1137</v>
      </c>
      <c r="J41" s="159" t="n">
        <v>0</v>
      </c>
    </row>
    <row r="42" customFormat="false" ht="15" hidden="false" customHeight="false" outlineLevel="0" collapsed="false">
      <c r="A42" s="150" t="n">
        <v>35</v>
      </c>
      <c r="B42" s="162" t="n">
        <v>3</v>
      </c>
      <c r="C42" s="150" t="n">
        <v>9</v>
      </c>
      <c r="D42" s="152" t="s">
        <v>635</v>
      </c>
      <c r="E42" s="153" t="s">
        <v>1136</v>
      </c>
      <c r="F42" s="154" t="n">
        <v>0</v>
      </c>
      <c r="G42" s="165" t="n">
        <v>0</v>
      </c>
      <c r="H42" s="154" t="n">
        <v>0</v>
      </c>
      <c r="I42" s="157" t="s">
        <v>1137</v>
      </c>
      <c r="J42" s="159" t="n">
        <v>258</v>
      </c>
    </row>
    <row r="43" customFormat="false" ht="15" hidden="false" customHeight="false" outlineLevel="0" collapsed="false">
      <c r="A43" s="150" t="n">
        <v>36</v>
      </c>
      <c r="B43" s="151" t="n">
        <v>3</v>
      </c>
      <c r="C43" s="150" t="n">
        <v>10</v>
      </c>
      <c r="D43" s="152" t="s">
        <v>525</v>
      </c>
      <c r="E43" s="153" t="s">
        <v>1134</v>
      </c>
      <c r="F43" s="154" t="n">
        <v>620</v>
      </c>
      <c r="G43" s="165" t="n">
        <v>0</v>
      </c>
      <c r="H43" s="154" t="n">
        <v>120</v>
      </c>
      <c r="I43" s="157" t="s">
        <v>1135</v>
      </c>
      <c r="J43" s="159" t="n">
        <v>96</v>
      </c>
    </row>
    <row r="44" customFormat="false" ht="15" hidden="false" customHeight="false" outlineLevel="0" collapsed="false">
      <c r="A44" s="150" t="n">
        <v>37</v>
      </c>
      <c r="B44" s="151" t="n">
        <v>4</v>
      </c>
      <c r="C44" s="150" t="n">
        <v>1</v>
      </c>
      <c r="D44" s="152" t="s">
        <v>638</v>
      </c>
      <c r="E44" s="153" t="s">
        <v>1136</v>
      </c>
      <c r="F44" s="154" t="n">
        <v>0</v>
      </c>
      <c r="G44" s="166" t="n">
        <v>0</v>
      </c>
      <c r="H44" s="154" t="n">
        <v>0</v>
      </c>
      <c r="I44" s="157" t="s">
        <v>1137</v>
      </c>
      <c r="J44" s="159" t="n">
        <v>0</v>
      </c>
    </row>
    <row r="45" customFormat="false" ht="15" hidden="false" customHeight="false" outlineLevel="0" collapsed="false">
      <c r="A45" s="150" t="n">
        <v>38</v>
      </c>
      <c r="B45" s="151" t="n">
        <v>4</v>
      </c>
      <c r="C45" s="150" t="n">
        <v>2</v>
      </c>
      <c r="D45" s="152" t="s">
        <v>640</v>
      </c>
      <c r="E45" s="153" t="s">
        <v>1134</v>
      </c>
      <c r="F45" s="154" t="n">
        <v>750</v>
      </c>
      <c r="G45" s="165" t="n">
        <v>1</v>
      </c>
      <c r="H45" s="154" t="n">
        <v>115</v>
      </c>
      <c r="I45" s="157" t="s">
        <v>1135</v>
      </c>
      <c r="J45" s="159" t="n">
        <v>534</v>
      </c>
    </row>
    <row r="46" customFormat="false" ht="15" hidden="false" customHeight="false" outlineLevel="0" collapsed="false">
      <c r="A46" s="150" t="n">
        <v>39</v>
      </c>
      <c r="B46" s="151" t="n">
        <v>4</v>
      </c>
      <c r="C46" s="150" t="n">
        <v>3</v>
      </c>
      <c r="D46" s="152" t="s">
        <v>642</v>
      </c>
      <c r="E46" s="153" t="s">
        <v>1136</v>
      </c>
      <c r="F46" s="154" t="n">
        <v>0</v>
      </c>
      <c r="G46" s="166" t="n">
        <v>0</v>
      </c>
      <c r="H46" s="154" t="n">
        <v>0</v>
      </c>
      <c r="I46" s="157" t="s">
        <v>1137</v>
      </c>
      <c r="J46" s="160" t="n">
        <v>0</v>
      </c>
    </row>
    <row r="47" customFormat="false" ht="15" hidden="false" customHeight="false" outlineLevel="0" collapsed="false">
      <c r="A47" s="150" t="n">
        <v>40</v>
      </c>
      <c r="B47" s="151" t="n">
        <v>4</v>
      </c>
      <c r="C47" s="150" t="n">
        <v>4</v>
      </c>
      <c r="D47" s="152" t="s">
        <v>644</v>
      </c>
      <c r="E47" s="153" t="s">
        <v>1138</v>
      </c>
      <c r="F47" s="154" t="n">
        <v>650</v>
      </c>
      <c r="G47" s="165" t="n">
        <v>1</v>
      </c>
      <c r="H47" s="154" t="n">
        <v>95</v>
      </c>
      <c r="I47" s="157" t="s">
        <v>1135</v>
      </c>
      <c r="J47" s="158" t="n">
        <v>116</v>
      </c>
    </row>
    <row r="48" customFormat="false" ht="15" hidden="false" customHeight="false" outlineLevel="0" collapsed="false">
      <c r="A48" s="150" t="n">
        <v>41</v>
      </c>
      <c r="B48" s="162" t="n">
        <v>4</v>
      </c>
      <c r="C48" s="150" t="n">
        <v>5</v>
      </c>
      <c r="D48" s="152" t="s">
        <v>646</v>
      </c>
      <c r="E48" s="153" t="s">
        <v>1138</v>
      </c>
      <c r="F48" s="154" t="n">
        <v>100</v>
      </c>
      <c r="G48" s="166" t="n">
        <v>1</v>
      </c>
      <c r="H48" s="154" t="n">
        <v>25</v>
      </c>
      <c r="I48" s="157" t="s">
        <v>1137</v>
      </c>
      <c r="J48" s="159" t="n">
        <v>0</v>
      </c>
    </row>
    <row r="49" customFormat="false" ht="15" hidden="false" customHeight="false" outlineLevel="0" collapsed="false">
      <c r="A49" s="150" t="n">
        <v>42</v>
      </c>
      <c r="B49" s="151" t="n">
        <v>4</v>
      </c>
      <c r="C49" s="150" t="n">
        <v>6</v>
      </c>
      <c r="D49" s="152" t="s">
        <v>1076</v>
      </c>
      <c r="E49" s="153" t="s">
        <v>1134</v>
      </c>
      <c r="F49" s="154" t="n">
        <v>450</v>
      </c>
      <c r="G49" s="165" t="n">
        <v>1</v>
      </c>
      <c r="H49" s="156" t="n">
        <v>22</v>
      </c>
      <c r="I49" s="157" t="s">
        <v>1135</v>
      </c>
      <c r="J49" s="159" t="n">
        <v>87</v>
      </c>
    </row>
    <row r="50" customFormat="false" ht="15" hidden="false" customHeight="false" outlineLevel="0" collapsed="false">
      <c r="A50" s="150" t="n">
        <v>43</v>
      </c>
      <c r="B50" s="151" t="n">
        <v>4</v>
      </c>
      <c r="C50" s="150" t="n">
        <v>7</v>
      </c>
      <c r="D50" s="152" t="s">
        <v>650</v>
      </c>
      <c r="E50" s="153" t="s">
        <v>1134</v>
      </c>
      <c r="F50" s="154" t="n">
        <v>550</v>
      </c>
      <c r="G50" s="165" t="n">
        <v>0</v>
      </c>
      <c r="H50" s="154" t="n">
        <v>110</v>
      </c>
      <c r="I50" s="157" t="s">
        <v>1135</v>
      </c>
      <c r="J50" s="158" t="n">
        <v>998</v>
      </c>
    </row>
    <row r="51" customFormat="false" ht="15" hidden="false" customHeight="false" outlineLevel="0" collapsed="false">
      <c r="A51" s="150" t="n">
        <v>44</v>
      </c>
      <c r="B51" s="151" t="n">
        <v>4</v>
      </c>
      <c r="C51" s="150" t="n">
        <v>8</v>
      </c>
      <c r="D51" s="152" t="s">
        <v>652</v>
      </c>
      <c r="E51" s="153" t="s">
        <v>1134</v>
      </c>
      <c r="F51" s="154" t="n">
        <v>550</v>
      </c>
      <c r="G51" s="165" t="n">
        <v>0</v>
      </c>
      <c r="H51" s="154" t="n">
        <v>95</v>
      </c>
      <c r="I51" s="157" t="s">
        <v>1135</v>
      </c>
      <c r="J51" s="159" t="n">
        <v>900</v>
      </c>
    </row>
    <row r="52" customFormat="false" ht="15" hidden="false" customHeight="false" outlineLevel="0" collapsed="false">
      <c r="A52" s="150" t="n">
        <v>45</v>
      </c>
      <c r="B52" s="151" t="n">
        <v>4</v>
      </c>
      <c r="C52" s="150" t="n">
        <v>9</v>
      </c>
      <c r="D52" s="152" t="s">
        <v>654</v>
      </c>
      <c r="E52" s="153" t="s">
        <v>1138</v>
      </c>
      <c r="F52" s="154" t="n">
        <v>450</v>
      </c>
      <c r="G52" s="165" t="n">
        <v>0</v>
      </c>
      <c r="H52" s="154" t="n">
        <v>45</v>
      </c>
      <c r="I52" s="157" t="s">
        <v>1135</v>
      </c>
      <c r="J52" s="159" t="n">
        <v>2218</v>
      </c>
    </row>
    <row r="53" customFormat="false" ht="15" hidden="false" customHeight="false" outlineLevel="0" collapsed="false">
      <c r="A53" s="150" t="n">
        <v>46</v>
      </c>
      <c r="B53" s="151" t="n">
        <v>4</v>
      </c>
      <c r="C53" s="150" t="n">
        <v>10</v>
      </c>
      <c r="D53" s="152" t="s">
        <v>656</v>
      </c>
      <c r="E53" s="153" t="s">
        <v>1136</v>
      </c>
      <c r="F53" s="154" t="n">
        <v>0</v>
      </c>
      <c r="G53" s="166" t="n">
        <v>0</v>
      </c>
      <c r="H53" s="154" t="n">
        <v>0</v>
      </c>
      <c r="I53" s="157" t="s">
        <v>1137</v>
      </c>
      <c r="J53" s="160" t="n">
        <v>0</v>
      </c>
    </row>
    <row r="54" customFormat="false" ht="15" hidden="false" customHeight="false" outlineLevel="0" collapsed="false">
      <c r="A54" s="150" t="n">
        <v>47</v>
      </c>
      <c r="B54" s="151" t="n">
        <v>4</v>
      </c>
      <c r="C54" s="150" t="n">
        <v>11</v>
      </c>
      <c r="D54" s="152" t="s">
        <v>658</v>
      </c>
      <c r="E54" s="153" t="s">
        <v>1138</v>
      </c>
      <c r="F54" s="154" t="n">
        <v>1400</v>
      </c>
      <c r="G54" s="165" t="n">
        <v>2</v>
      </c>
      <c r="H54" s="154" t="n">
        <v>220</v>
      </c>
      <c r="I54" s="157" t="s">
        <v>1135</v>
      </c>
      <c r="J54" s="159" t="n">
        <v>1200</v>
      </c>
    </row>
    <row r="55" customFormat="false" ht="15" hidden="false" customHeight="false" outlineLevel="0" collapsed="false">
      <c r="A55" s="150" t="n">
        <v>48</v>
      </c>
      <c r="B55" s="151" t="n">
        <v>4</v>
      </c>
      <c r="C55" s="150" t="n">
        <v>12</v>
      </c>
      <c r="D55" s="171" t="s">
        <v>660</v>
      </c>
      <c r="E55" s="153" t="s">
        <v>1136</v>
      </c>
      <c r="F55" s="154" t="n">
        <v>0</v>
      </c>
      <c r="G55" s="165" t="n">
        <v>0</v>
      </c>
      <c r="H55" s="154" t="n">
        <v>0</v>
      </c>
      <c r="I55" s="157" t="s">
        <v>1137</v>
      </c>
      <c r="J55" s="158" t="n">
        <v>650</v>
      </c>
    </row>
    <row r="56" customFormat="false" ht="15" hidden="false" customHeight="false" outlineLevel="0" collapsed="false">
      <c r="A56" s="150" t="n">
        <v>49</v>
      </c>
      <c r="B56" s="151" t="n">
        <v>4</v>
      </c>
      <c r="C56" s="150" t="n">
        <v>13</v>
      </c>
      <c r="D56" s="152" t="s">
        <v>527</v>
      </c>
      <c r="E56" s="153" t="s">
        <v>1138</v>
      </c>
      <c r="F56" s="154" t="n">
        <v>900</v>
      </c>
      <c r="G56" s="165" t="n">
        <v>0</v>
      </c>
      <c r="H56" s="154" t="n">
        <v>140</v>
      </c>
      <c r="I56" s="157" t="s">
        <v>1135</v>
      </c>
      <c r="J56" s="159" t="n">
        <v>855</v>
      </c>
    </row>
    <row r="57" customFormat="false" ht="15" hidden="false" customHeight="false" outlineLevel="0" collapsed="false">
      <c r="A57" s="150" t="n">
        <v>50</v>
      </c>
      <c r="B57" s="151" t="n">
        <v>4</v>
      </c>
      <c r="C57" s="150" t="n">
        <v>14</v>
      </c>
      <c r="D57" s="152" t="s">
        <v>663</v>
      </c>
      <c r="E57" s="153" t="s">
        <v>1136</v>
      </c>
      <c r="F57" s="154" t="n">
        <v>0</v>
      </c>
      <c r="G57" s="165" t="n">
        <v>0</v>
      </c>
      <c r="H57" s="154" t="n">
        <v>0</v>
      </c>
      <c r="I57" s="157" t="s">
        <v>1137</v>
      </c>
      <c r="J57" s="41" t="n">
        <v>0</v>
      </c>
    </row>
    <row r="58" customFormat="false" ht="15" hidden="false" customHeight="false" outlineLevel="0" collapsed="false">
      <c r="A58" s="150" t="n">
        <v>51</v>
      </c>
      <c r="B58" s="151" t="n">
        <v>4</v>
      </c>
      <c r="C58" s="150" t="n">
        <v>15</v>
      </c>
      <c r="D58" s="152" t="s">
        <v>665</v>
      </c>
      <c r="E58" s="153" t="s">
        <v>1134</v>
      </c>
      <c r="F58" s="154" t="n">
        <v>500</v>
      </c>
      <c r="G58" s="165" t="n">
        <v>0</v>
      </c>
      <c r="H58" s="154" t="n">
        <v>75</v>
      </c>
      <c r="I58" s="157" t="s">
        <v>1135</v>
      </c>
      <c r="J58" s="159" t="n">
        <v>714</v>
      </c>
    </row>
    <row r="59" customFormat="false" ht="15" hidden="false" customHeight="false" outlineLevel="0" collapsed="false">
      <c r="A59" s="150" t="n">
        <v>52</v>
      </c>
      <c r="B59" s="151" t="n">
        <v>4</v>
      </c>
      <c r="C59" s="150" t="n">
        <v>16</v>
      </c>
      <c r="D59" s="152" t="s">
        <v>667</v>
      </c>
      <c r="E59" s="153" t="s">
        <v>1138</v>
      </c>
      <c r="F59" s="154" t="n">
        <v>380</v>
      </c>
      <c r="G59" s="165" t="n">
        <v>0</v>
      </c>
      <c r="H59" s="154" t="n">
        <v>30</v>
      </c>
      <c r="I59" s="157" t="s">
        <v>1135</v>
      </c>
      <c r="J59" s="159" t="n">
        <v>1668</v>
      </c>
    </row>
    <row r="60" customFormat="false" ht="15" hidden="false" customHeight="false" outlineLevel="0" collapsed="false">
      <c r="A60" s="150" t="n">
        <v>53</v>
      </c>
      <c r="B60" s="151" t="n">
        <v>4</v>
      </c>
      <c r="C60" s="150" t="n">
        <v>17</v>
      </c>
      <c r="D60" s="152" t="s">
        <v>669</v>
      </c>
      <c r="E60" s="153" t="s">
        <v>1136</v>
      </c>
      <c r="F60" s="154" t="n">
        <v>0</v>
      </c>
      <c r="G60" s="166" t="n">
        <v>0</v>
      </c>
      <c r="H60" s="154" t="n">
        <v>0</v>
      </c>
      <c r="I60" s="157" t="s">
        <v>1137</v>
      </c>
      <c r="J60" s="159" t="n">
        <v>0</v>
      </c>
    </row>
    <row r="61" customFormat="false" ht="15" hidden="false" customHeight="false" outlineLevel="0" collapsed="false">
      <c r="A61" s="150" t="n">
        <v>54</v>
      </c>
      <c r="B61" s="151" t="n">
        <v>4</v>
      </c>
      <c r="C61" s="150" t="n">
        <v>18</v>
      </c>
      <c r="D61" s="152" t="s">
        <v>671</v>
      </c>
      <c r="E61" s="153" t="s">
        <v>1134</v>
      </c>
      <c r="F61" s="154" t="n">
        <v>520</v>
      </c>
      <c r="G61" s="165" t="n">
        <v>1</v>
      </c>
      <c r="H61" s="154" t="n">
        <v>110</v>
      </c>
      <c r="I61" s="157" t="s">
        <v>1135</v>
      </c>
      <c r="J61" s="159" t="n">
        <v>847</v>
      </c>
    </row>
    <row r="62" customFormat="false" ht="15" hidden="false" customHeight="false" outlineLevel="0" collapsed="false">
      <c r="A62" s="150" t="n">
        <v>55</v>
      </c>
      <c r="B62" s="151" t="n">
        <v>4</v>
      </c>
      <c r="C62" s="150" t="n">
        <v>19</v>
      </c>
      <c r="D62" s="152" t="s">
        <v>526</v>
      </c>
      <c r="E62" s="153" t="s">
        <v>1134</v>
      </c>
      <c r="F62" s="154" t="n">
        <v>1200</v>
      </c>
      <c r="G62" s="165" t="n">
        <v>0</v>
      </c>
      <c r="H62" s="154" t="n">
        <v>150</v>
      </c>
      <c r="I62" s="157" t="s">
        <v>1135</v>
      </c>
      <c r="J62" s="159" t="n">
        <v>850</v>
      </c>
    </row>
    <row r="63" customFormat="false" ht="15" hidden="false" customHeight="false" outlineLevel="0" collapsed="false">
      <c r="A63" s="150" t="n">
        <v>56</v>
      </c>
      <c r="B63" s="151" t="n">
        <v>4</v>
      </c>
      <c r="C63" s="150" t="n">
        <v>20</v>
      </c>
      <c r="D63" s="171" t="s">
        <v>674</v>
      </c>
      <c r="E63" s="153" t="s">
        <v>1136</v>
      </c>
      <c r="F63" s="154" t="n">
        <v>0</v>
      </c>
      <c r="G63" s="166" t="n">
        <v>0</v>
      </c>
      <c r="H63" s="154" t="n">
        <v>0</v>
      </c>
      <c r="I63" s="157" t="s">
        <v>1137</v>
      </c>
      <c r="J63" s="159" t="n">
        <v>74</v>
      </c>
    </row>
    <row r="64" customFormat="false" ht="15" hidden="false" customHeight="false" outlineLevel="0" collapsed="false">
      <c r="A64" s="150" t="n">
        <v>57</v>
      </c>
      <c r="B64" s="151" t="n">
        <v>5</v>
      </c>
      <c r="C64" s="150" t="n">
        <v>1</v>
      </c>
      <c r="D64" s="152" t="s">
        <v>676</v>
      </c>
      <c r="E64" s="153" t="s">
        <v>1138</v>
      </c>
      <c r="F64" s="154" t="n">
        <v>250</v>
      </c>
      <c r="G64" s="166" t="n">
        <v>2</v>
      </c>
      <c r="H64" s="154" t="n">
        <v>35</v>
      </c>
      <c r="I64" s="157" t="s">
        <v>1137</v>
      </c>
      <c r="J64" s="159" t="n">
        <v>0</v>
      </c>
    </row>
    <row r="65" customFormat="false" ht="15" hidden="false" customHeight="false" outlineLevel="0" collapsed="false">
      <c r="A65" s="150" t="n">
        <v>58</v>
      </c>
      <c r="B65" s="151" t="n">
        <v>5</v>
      </c>
      <c r="C65" s="150" t="n">
        <v>2</v>
      </c>
      <c r="D65" s="152" t="s">
        <v>678</v>
      </c>
      <c r="E65" s="153" t="s">
        <v>1136</v>
      </c>
      <c r="F65" s="154" t="n">
        <v>0</v>
      </c>
      <c r="G65" s="165" t="n">
        <v>0</v>
      </c>
      <c r="H65" s="154" t="n">
        <v>0</v>
      </c>
      <c r="I65" s="157" t="s">
        <v>1137</v>
      </c>
      <c r="J65" s="159" t="n">
        <v>0</v>
      </c>
    </row>
    <row r="66" customFormat="false" ht="15" hidden="false" customHeight="false" outlineLevel="0" collapsed="false">
      <c r="A66" s="150" t="n">
        <v>59</v>
      </c>
      <c r="B66" s="151" t="n">
        <v>5</v>
      </c>
      <c r="C66" s="150" t="n">
        <v>3</v>
      </c>
      <c r="D66" s="152" t="s">
        <v>680</v>
      </c>
      <c r="E66" s="153" t="s">
        <v>1138</v>
      </c>
      <c r="F66" s="154" t="n">
        <v>200</v>
      </c>
      <c r="G66" s="166" t="n">
        <v>1</v>
      </c>
      <c r="H66" s="154" t="n">
        <v>30</v>
      </c>
      <c r="I66" s="157" t="s">
        <v>1137</v>
      </c>
      <c r="J66" s="159" t="n">
        <v>107</v>
      </c>
    </row>
    <row r="67" customFormat="false" ht="15" hidden="false" customHeight="false" outlineLevel="0" collapsed="false">
      <c r="A67" s="150" t="n">
        <v>60</v>
      </c>
      <c r="B67" s="151" t="n">
        <v>5</v>
      </c>
      <c r="C67" s="150" t="n">
        <v>4</v>
      </c>
      <c r="D67" s="152" t="s">
        <v>682</v>
      </c>
      <c r="E67" s="153" t="s">
        <v>1136</v>
      </c>
      <c r="F67" s="154" t="n">
        <v>0</v>
      </c>
      <c r="G67" s="165" t="n">
        <v>0</v>
      </c>
      <c r="H67" s="154" t="n">
        <v>0</v>
      </c>
      <c r="I67" s="157" t="s">
        <v>1137</v>
      </c>
      <c r="J67" s="159" t="n">
        <v>0</v>
      </c>
    </row>
    <row r="68" customFormat="false" ht="15" hidden="false" customHeight="false" outlineLevel="0" collapsed="false">
      <c r="A68" s="150" t="n">
        <v>61</v>
      </c>
      <c r="B68" s="151" t="n">
        <v>5</v>
      </c>
      <c r="C68" s="150" t="n">
        <v>5</v>
      </c>
      <c r="D68" s="152" t="s">
        <v>684</v>
      </c>
      <c r="E68" s="153" t="s">
        <v>1136</v>
      </c>
      <c r="F68" s="154" t="n">
        <v>0</v>
      </c>
      <c r="G68" s="165" t="n">
        <v>0</v>
      </c>
      <c r="H68" s="154" t="n">
        <v>0</v>
      </c>
      <c r="I68" s="157" t="s">
        <v>1137</v>
      </c>
      <c r="J68" s="159" t="n">
        <v>0</v>
      </c>
    </row>
    <row r="69" customFormat="false" ht="15" hidden="false" customHeight="false" outlineLevel="0" collapsed="false">
      <c r="A69" s="150" t="n">
        <v>62</v>
      </c>
      <c r="B69" s="151" t="n">
        <v>5</v>
      </c>
      <c r="C69" s="150" t="n">
        <v>6</v>
      </c>
      <c r="D69" s="152" t="s">
        <v>686</v>
      </c>
      <c r="E69" s="153" t="s">
        <v>1138</v>
      </c>
      <c r="F69" s="154" t="n">
        <v>550</v>
      </c>
      <c r="G69" s="165" t="n">
        <v>1</v>
      </c>
      <c r="H69" s="154" t="n">
        <v>110</v>
      </c>
      <c r="I69" s="157" t="s">
        <v>1135</v>
      </c>
      <c r="J69" s="158" t="n">
        <v>562</v>
      </c>
    </row>
    <row r="70" customFormat="false" ht="15" hidden="false" customHeight="false" outlineLevel="0" collapsed="false">
      <c r="A70" s="150" t="n">
        <v>63</v>
      </c>
      <c r="B70" s="151" t="n">
        <v>5</v>
      </c>
      <c r="C70" s="150" t="n">
        <v>7</v>
      </c>
      <c r="D70" s="152" t="s">
        <v>688</v>
      </c>
      <c r="E70" s="153" t="s">
        <v>1134</v>
      </c>
      <c r="F70" s="154" t="n">
        <v>650</v>
      </c>
      <c r="G70" s="165" t="n">
        <v>0</v>
      </c>
      <c r="H70" s="154" t="n">
        <v>65</v>
      </c>
      <c r="I70" s="157" t="s">
        <v>1135</v>
      </c>
      <c r="J70" s="159" t="n">
        <v>72</v>
      </c>
    </row>
    <row r="71" customFormat="false" ht="15" hidden="false" customHeight="false" outlineLevel="0" collapsed="false">
      <c r="A71" s="150" t="n">
        <v>64</v>
      </c>
      <c r="B71" s="151" t="n">
        <v>5</v>
      </c>
      <c r="C71" s="150" t="n">
        <v>8</v>
      </c>
      <c r="D71" s="152" t="s">
        <v>690</v>
      </c>
      <c r="E71" s="153" t="s">
        <v>1134</v>
      </c>
      <c r="F71" s="154" t="n">
        <v>650</v>
      </c>
      <c r="G71" s="165" t="n">
        <v>0</v>
      </c>
      <c r="H71" s="154" t="n">
        <v>120</v>
      </c>
      <c r="I71" s="157" t="s">
        <v>1135</v>
      </c>
      <c r="J71" s="159" t="n">
        <v>1108</v>
      </c>
    </row>
    <row r="72" customFormat="false" ht="15" hidden="false" customHeight="false" outlineLevel="0" collapsed="false">
      <c r="A72" s="150" t="n">
        <v>65</v>
      </c>
      <c r="B72" s="151" t="n">
        <v>5</v>
      </c>
      <c r="C72" s="150" t="n">
        <v>9</v>
      </c>
      <c r="D72" s="152" t="s">
        <v>692</v>
      </c>
      <c r="E72" s="153" t="s">
        <v>1138</v>
      </c>
      <c r="F72" s="154" t="n">
        <v>520</v>
      </c>
      <c r="G72" s="165" t="n">
        <v>1</v>
      </c>
      <c r="H72" s="156" t="n">
        <v>40</v>
      </c>
      <c r="I72" s="157" t="s">
        <v>1135</v>
      </c>
      <c r="J72" s="159" t="n">
        <v>0</v>
      </c>
    </row>
    <row r="73" customFormat="false" ht="15" hidden="false" customHeight="false" outlineLevel="0" collapsed="false">
      <c r="A73" s="150" t="n">
        <v>66</v>
      </c>
      <c r="B73" s="151" t="n">
        <v>5</v>
      </c>
      <c r="C73" s="150" t="n">
        <v>10</v>
      </c>
      <c r="D73" s="152" t="s">
        <v>694</v>
      </c>
      <c r="E73" s="153" t="s">
        <v>1138</v>
      </c>
      <c r="F73" s="154" t="n">
        <v>250</v>
      </c>
      <c r="G73" s="165" t="n">
        <v>1</v>
      </c>
      <c r="H73" s="156" t="n">
        <v>25</v>
      </c>
      <c r="I73" s="157" t="s">
        <v>1135</v>
      </c>
      <c r="J73" s="159" t="n">
        <v>111</v>
      </c>
    </row>
    <row r="74" customFormat="false" ht="15" hidden="false" customHeight="false" outlineLevel="0" collapsed="false">
      <c r="A74" s="150" t="n">
        <v>67</v>
      </c>
      <c r="B74" s="151" t="n">
        <v>5</v>
      </c>
      <c r="C74" s="150" t="n">
        <v>11</v>
      </c>
      <c r="D74" s="152" t="s">
        <v>696</v>
      </c>
      <c r="E74" s="153" t="s">
        <v>1136</v>
      </c>
      <c r="F74" s="154" t="n">
        <v>0</v>
      </c>
      <c r="G74" s="165" t="n">
        <v>0</v>
      </c>
      <c r="H74" s="156" t="n">
        <v>0</v>
      </c>
      <c r="I74" s="157" t="s">
        <v>1135</v>
      </c>
      <c r="J74" s="159" t="n">
        <v>320</v>
      </c>
    </row>
    <row r="75" customFormat="false" ht="15" hidden="false" customHeight="false" outlineLevel="0" collapsed="false">
      <c r="A75" s="150" t="n">
        <v>68</v>
      </c>
      <c r="B75" s="151" t="n">
        <v>5</v>
      </c>
      <c r="C75" s="150" t="n">
        <v>12</v>
      </c>
      <c r="D75" s="152" t="s">
        <v>698</v>
      </c>
      <c r="E75" s="153" t="s">
        <v>1138</v>
      </c>
      <c r="F75" s="154" t="n">
        <v>300</v>
      </c>
      <c r="G75" s="165" t="n">
        <v>1</v>
      </c>
      <c r="H75" s="156" t="n">
        <v>20</v>
      </c>
      <c r="I75" s="157" t="s">
        <v>1135</v>
      </c>
      <c r="J75" s="159" t="n">
        <v>563</v>
      </c>
    </row>
    <row r="76" customFormat="false" ht="15" hidden="false" customHeight="false" outlineLevel="0" collapsed="false">
      <c r="A76" s="150" t="n">
        <v>69</v>
      </c>
      <c r="B76" s="151" t="n">
        <v>5</v>
      </c>
      <c r="C76" s="150" t="n">
        <v>13</v>
      </c>
      <c r="D76" s="152" t="s">
        <v>700</v>
      </c>
      <c r="E76" s="153" t="s">
        <v>1136</v>
      </c>
      <c r="F76" s="154" t="n">
        <v>0</v>
      </c>
      <c r="G76" s="165" t="n">
        <v>0</v>
      </c>
      <c r="H76" s="156" t="n">
        <v>0</v>
      </c>
      <c r="I76" s="157" t="s">
        <v>1135</v>
      </c>
      <c r="J76" s="159" t="n">
        <v>643</v>
      </c>
    </row>
    <row r="77" customFormat="false" ht="15" hidden="false" customHeight="false" outlineLevel="0" collapsed="false">
      <c r="A77" s="150" t="n">
        <v>70</v>
      </c>
      <c r="B77" s="151" t="n">
        <v>5</v>
      </c>
      <c r="C77" s="150" t="n">
        <v>14</v>
      </c>
      <c r="D77" s="152" t="s">
        <v>702</v>
      </c>
      <c r="E77" s="153" t="s">
        <v>1134</v>
      </c>
      <c r="F77" s="154" t="n">
        <v>450</v>
      </c>
      <c r="G77" s="165" t="n">
        <v>0</v>
      </c>
      <c r="H77" s="154" t="n">
        <v>90</v>
      </c>
      <c r="I77" s="157" t="s">
        <v>1135</v>
      </c>
      <c r="J77" s="159" t="n">
        <v>625</v>
      </c>
    </row>
    <row r="78" customFormat="false" ht="15" hidden="false" customHeight="false" outlineLevel="0" collapsed="false">
      <c r="A78" s="150" t="n">
        <v>71</v>
      </c>
      <c r="B78" s="151" t="n">
        <v>6</v>
      </c>
      <c r="C78" s="150" t="n">
        <v>1</v>
      </c>
      <c r="D78" s="172" t="s">
        <v>704</v>
      </c>
      <c r="E78" s="153" t="s">
        <v>1136</v>
      </c>
      <c r="F78" s="154" t="n">
        <v>0</v>
      </c>
      <c r="G78" s="165" t="n">
        <v>0</v>
      </c>
      <c r="H78" s="154" t="n">
        <v>0</v>
      </c>
      <c r="I78" s="157" t="s">
        <v>1137</v>
      </c>
      <c r="J78" s="160" t="n">
        <v>0</v>
      </c>
    </row>
    <row r="79" customFormat="false" ht="15" hidden="false" customHeight="false" outlineLevel="0" collapsed="false">
      <c r="A79" s="150" t="n">
        <v>72</v>
      </c>
      <c r="B79" s="151" t="n">
        <v>6</v>
      </c>
      <c r="C79" s="150" t="n">
        <v>2</v>
      </c>
      <c r="D79" s="152" t="s">
        <v>706</v>
      </c>
      <c r="E79" s="153" t="s">
        <v>1136</v>
      </c>
      <c r="F79" s="154" t="n">
        <v>0</v>
      </c>
      <c r="G79" s="165" t="n">
        <v>0</v>
      </c>
      <c r="H79" s="154" t="n">
        <v>0</v>
      </c>
      <c r="I79" s="157" t="s">
        <v>1137</v>
      </c>
      <c r="J79" s="160" t="n">
        <v>0</v>
      </c>
    </row>
    <row r="80" customFormat="false" ht="15" hidden="false" customHeight="false" outlineLevel="0" collapsed="false">
      <c r="A80" s="150" t="n">
        <v>73</v>
      </c>
      <c r="B80" s="151" t="n">
        <v>6</v>
      </c>
      <c r="C80" s="150" t="n">
        <v>3</v>
      </c>
      <c r="D80" s="152" t="s">
        <v>528</v>
      </c>
      <c r="E80" s="153" t="s">
        <v>1134</v>
      </c>
      <c r="F80" s="154" t="n">
        <v>750</v>
      </c>
      <c r="G80" s="165" t="n">
        <v>0</v>
      </c>
      <c r="H80" s="154" t="n">
        <v>140</v>
      </c>
      <c r="I80" s="157" t="s">
        <v>1135</v>
      </c>
      <c r="J80" s="159" t="n">
        <v>1069</v>
      </c>
    </row>
    <row r="81" customFormat="false" ht="15" hidden="false" customHeight="false" outlineLevel="0" collapsed="false">
      <c r="A81" s="150" t="n">
        <v>74</v>
      </c>
      <c r="B81" s="151" t="n">
        <v>6</v>
      </c>
      <c r="C81" s="150" t="n">
        <v>4</v>
      </c>
      <c r="D81" s="152" t="s">
        <v>709</v>
      </c>
      <c r="E81" s="153" t="s">
        <v>1138</v>
      </c>
      <c r="F81" s="154" t="n">
        <v>500</v>
      </c>
      <c r="G81" s="165" t="n">
        <v>2</v>
      </c>
      <c r="H81" s="154" t="n">
        <v>50</v>
      </c>
      <c r="I81" s="157" t="s">
        <v>1135</v>
      </c>
      <c r="J81" s="159" t="n">
        <v>0</v>
      </c>
    </row>
    <row r="82" customFormat="false" ht="15" hidden="false" customHeight="false" outlineLevel="0" collapsed="false">
      <c r="A82" s="173" t="s">
        <v>1140</v>
      </c>
      <c r="B82" s="151" t="n">
        <v>6</v>
      </c>
      <c r="C82" s="150" t="n">
        <v>5</v>
      </c>
      <c r="D82" s="152" t="s">
        <v>711</v>
      </c>
      <c r="E82" s="153" t="s">
        <v>1134</v>
      </c>
      <c r="F82" s="154" t="n">
        <v>850</v>
      </c>
      <c r="G82" s="165" t="n">
        <v>0</v>
      </c>
      <c r="H82" s="156" t="n">
        <v>215</v>
      </c>
      <c r="I82" s="157" t="s">
        <v>1135</v>
      </c>
      <c r="J82" s="159" t="n">
        <v>80</v>
      </c>
    </row>
    <row r="83" customFormat="false" ht="15" hidden="false" customHeight="false" outlineLevel="0" collapsed="false">
      <c r="A83" s="150" t="n">
        <v>76</v>
      </c>
      <c r="B83" s="151" t="n">
        <v>6</v>
      </c>
      <c r="C83" s="173" t="s">
        <v>1141</v>
      </c>
      <c r="D83" s="152" t="s">
        <v>713</v>
      </c>
      <c r="E83" s="153" t="s">
        <v>1134</v>
      </c>
      <c r="F83" s="154" t="n">
        <v>950</v>
      </c>
      <c r="G83" s="165" t="n">
        <v>1</v>
      </c>
      <c r="H83" s="154" t="n">
        <v>115</v>
      </c>
      <c r="I83" s="157" t="s">
        <v>1135</v>
      </c>
      <c r="J83" s="159" t="n">
        <v>1042</v>
      </c>
    </row>
    <row r="84" customFormat="false" ht="15" hidden="false" customHeight="false" outlineLevel="0" collapsed="false">
      <c r="A84" s="150" t="n">
        <v>77</v>
      </c>
      <c r="B84" s="151" t="n">
        <v>6</v>
      </c>
      <c r="C84" s="150" t="n">
        <v>8</v>
      </c>
      <c r="D84" s="152" t="s">
        <v>715</v>
      </c>
      <c r="E84" s="153" t="s">
        <v>1134</v>
      </c>
      <c r="F84" s="154" t="n">
        <v>950</v>
      </c>
      <c r="G84" s="165" t="n">
        <v>0</v>
      </c>
      <c r="H84" s="154" t="n">
        <v>120</v>
      </c>
      <c r="I84" s="157" t="s">
        <v>1135</v>
      </c>
      <c r="J84" s="159" t="n">
        <v>222</v>
      </c>
    </row>
    <row r="85" customFormat="false" ht="15" hidden="false" customHeight="false" outlineLevel="0" collapsed="false">
      <c r="A85" s="150" t="n">
        <v>78</v>
      </c>
      <c r="B85" s="151" t="n">
        <v>6</v>
      </c>
      <c r="C85" s="150" t="n">
        <v>9</v>
      </c>
      <c r="D85" s="152" t="s">
        <v>717</v>
      </c>
      <c r="E85" s="153" t="s">
        <v>1136</v>
      </c>
      <c r="F85" s="154" t="n">
        <v>0</v>
      </c>
      <c r="G85" s="165" t="n">
        <v>0</v>
      </c>
      <c r="H85" s="154" t="n">
        <v>0</v>
      </c>
      <c r="I85" s="157" t="s">
        <v>1137</v>
      </c>
      <c r="J85" s="159" t="n">
        <v>0</v>
      </c>
    </row>
    <row r="86" customFormat="false" ht="15" hidden="false" customHeight="false" outlineLevel="0" collapsed="false">
      <c r="A86" s="150" t="n">
        <v>79</v>
      </c>
      <c r="B86" s="151" t="n">
        <v>6</v>
      </c>
      <c r="C86" s="150" t="n">
        <v>10</v>
      </c>
      <c r="D86" s="172" t="s">
        <v>719</v>
      </c>
      <c r="E86" s="153" t="s">
        <v>1136</v>
      </c>
      <c r="F86" s="154" t="n">
        <v>0</v>
      </c>
      <c r="G86" s="166" t="n">
        <v>0</v>
      </c>
      <c r="H86" s="154" t="n">
        <v>0</v>
      </c>
      <c r="I86" s="157" t="s">
        <v>1137</v>
      </c>
      <c r="J86" s="160" t="n">
        <v>0</v>
      </c>
    </row>
    <row r="87" customFormat="false" ht="15" hidden="false" customHeight="false" outlineLevel="0" collapsed="false">
      <c r="A87" s="150" t="n">
        <v>80</v>
      </c>
      <c r="B87" s="151" t="n">
        <v>6</v>
      </c>
      <c r="C87" s="150" t="n">
        <v>11</v>
      </c>
      <c r="D87" s="152" t="s">
        <v>721</v>
      </c>
      <c r="E87" s="153" t="s">
        <v>1134</v>
      </c>
      <c r="F87" s="154" t="n">
        <v>650</v>
      </c>
      <c r="G87" s="165" t="n">
        <v>1</v>
      </c>
      <c r="H87" s="156" t="n">
        <v>65</v>
      </c>
      <c r="I87" s="157" t="s">
        <v>1135</v>
      </c>
      <c r="J87" s="159" t="n">
        <v>1344</v>
      </c>
    </row>
    <row r="88" customFormat="false" ht="15" hidden="false" customHeight="false" outlineLevel="0" collapsed="false">
      <c r="A88" s="150" t="n">
        <v>81</v>
      </c>
      <c r="B88" s="151" t="n">
        <v>6</v>
      </c>
      <c r="C88" s="150" t="n">
        <v>12</v>
      </c>
      <c r="D88" s="152" t="s">
        <v>529</v>
      </c>
      <c r="E88" s="153" t="s">
        <v>1138</v>
      </c>
      <c r="F88" s="154" t="n">
        <v>670</v>
      </c>
      <c r="G88" s="165" t="n">
        <v>0</v>
      </c>
      <c r="H88" s="154" t="n">
        <v>70</v>
      </c>
      <c r="I88" s="157" t="s">
        <v>1135</v>
      </c>
      <c r="J88" s="159" t="n">
        <v>1110</v>
      </c>
    </row>
    <row r="89" customFormat="false" ht="15" hidden="false" customHeight="false" outlineLevel="0" collapsed="false">
      <c r="A89" s="173" t="s">
        <v>1142</v>
      </c>
      <c r="B89" s="151" t="n">
        <v>6</v>
      </c>
      <c r="C89" s="150" t="n">
        <v>13</v>
      </c>
      <c r="D89" s="152" t="s">
        <v>724</v>
      </c>
      <c r="E89" s="153" t="s">
        <v>1138</v>
      </c>
      <c r="F89" s="154" t="n">
        <v>400</v>
      </c>
      <c r="G89" s="165" t="n">
        <v>0</v>
      </c>
      <c r="H89" s="154" t="n">
        <v>85</v>
      </c>
      <c r="I89" s="157" t="s">
        <v>1135</v>
      </c>
      <c r="J89" s="158" t="n">
        <v>918</v>
      </c>
    </row>
    <row r="90" customFormat="false" ht="15" hidden="false" customHeight="false" outlineLevel="0" collapsed="false">
      <c r="A90" s="150" t="n">
        <v>83</v>
      </c>
      <c r="B90" s="151" t="n">
        <v>6</v>
      </c>
      <c r="C90" s="173" t="s">
        <v>1143</v>
      </c>
      <c r="D90" s="152" t="s">
        <v>726</v>
      </c>
      <c r="E90" s="153" t="s">
        <v>1138</v>
      </c>
      <c r="F90" s="154" t="n">
        <v>1000</v>
      </c>
      <c r="G90" s="165" t="n">
        <v>0</v>
      </c>
      <c r="H90" s="154" t="n">
        <v>85</v>
      </c>
      <c r="I90" s="157" t="s">
        <v>1135</v>
      </c>
      <c r="J90" s="159" t="n">
        <v>122</v>
      </c>
    </row>
    <row r="91" customFormat="false" ht="15" hidden="false" customHeight="false" outlineLevel="0" collapsed="false">
      <c r="A91" s="150" t="n">
        <v>84</v>
      </c>
      <c r="B91" s="151" t="n">
        <v>6</v>
      </c>
      <c r="C91" s="150" t="n">
        <v>15</v>
      </c>
      <c r="D91" s="152" t="s">
        <v>728</v>
      </c>
      <c r="E91" s="153" t="s">
        <v>1138</v>
      </c>
      <c r="F91" s="154" t="n">
        <v>550</v>
      </c>
      <c r="G91" s="165" t="n">
        <v>0</v>
      </c>
      <c r="H91" s="154" t="n">
        <v>75</v>
      </c>
      <c r="I91" s="157" t="s">
        <v>1135</v>
      </c>
      <c r="J91" s="159" t="n">
        <v>641</v>
      </c>
    </row>
    <row r="92" customFormat="false" ht="15" hidden="false" customHeight="false" outlineLevel="0" collapsed="false">
      <c r="A92" s="150" t="n">
        <v>85</v>
      </c>
      <c r="B92" s="151" t="n">
        <v>7</v>
      </c>
      <c r="C92" s="150" t="n">
        <v>1</v>
      </c>
      <c r="D92" s="152" t="s">
        <v>730</v>
      </c>
      <c r="E92" s="153" t="s">
        <v>1138</v>
      </c>
      <c r="F92" s="154" t="n">
        <v>580</v>
      </c>
      <c r="G92" s="165" t="n">
        <v>0</v>
      </c>
      <c r="H92" s="154" t="n">
        <v>60</v>
      </c>
      <c r="I92" s="157" t="s">
        <v>1135</v>
      </c>
      <c r="J92" s="159" t="n">
        <v>415</v>
      </c>
    </row>
    <row r="93" customFormat="false" ht="15" hidden="false" customHeight="false" outlineLevel="0" collapsed="false">
      <c r="A93" s="150" t="n">
        <v>86</v>
      </c>
      <c r="B93" s="151" t="n">
        <v>7</v>
      </c>
      <c r="C93" s="150" t="n">
        <v>2</v>
      </c>
      <c r="D93" s="152" t="s">
        <v>732</v>
      </c>
      <c r="E93" s="153" t="s">
        <v>1134</v>
      </c>
      <c r="F93" s="154" t="n">
        <v>420</v>
      </c>
      <c r="G93" s="165" t="n">
        <v>1</v>
      </c>
      <c r="H93" s="156" t="n">
        <v>65</v>
      </c>
      <c r="I93" s="157" t="s">
        <v>1135</v>
      </c>
      <c r="J93" s="159" t="n">
        <v>512</v>
      </c>
    </row>
    <row r="94" customFormat="false" ht="15" hidden="false" customHeight="false" outlineLevel="0" collapsed="false">
      <c r="A94" s="150" t="n">
        <v>87</v>
      </c>
      <c r="B94" s="151" t="n">
        <v>7</v>
      </c>
      <c r="C94" s="150" t="n">
        <v>3</v>
      </c>
      <c r="D94" s="152" t="s">
        <v>734</v>
      </c>
      <c r="E94" s="153" t="s">
        <v>1138</v>
      </c>
      <c r="F94" s="154" t="n">
        <v>450</v>
      </c>
      <c r="G94" s="165" t="n">
        <v>1</v>
      </c>
      <c r="H94" s="154" t="n">
        <v>45</v>
      </c>
      <c r="I94" s="157" t="s">
        <v>1135</v>
      </c>
      <c r="J94" s="159" t="n">
        <v>615</v>
      </c>
    </row>
    <row r="95" customFormat="false" ht="15" hidden="false" customHeight="false" outlineLevel="0" collapsed="false">
      <c r="A95" s="150" t="n">
        <v>88</v>
      </c>
      <c r="B95" s="151" t="n">
        <v>7</v>
      </c>
      <c r="C95" s="150" t="n">
        <v>4</v>
      </c>
      <c r="D95" s="152" t="s">
        <v>736</v>
      </c>
      <c r="E95" s="153" t="s">
        <v>1134</v>
      </c>
      <c r="F95" s="154" t="n">
        <v>950</v>
      </c>
      <c r="G95" s="165" t="n">
        <v>2</v>
      </c>
      <c r="H95" s="156" t="n">
        <v>120</v>
      </c>
      <c r="I95" s="157" t="s">
        <v>1135</v>
      </c>
      <c r="J95" s="159" t="n">
        <v>0</v>
      </c>
    </row>
    <row r="96" customFormat="false" ht="15" hidden="false" customHeight="false" outlineLevel="0" collapsed="false">
      <c r="A96" s="150" t="n">
        <v>89</v>
      </c>
      <c r="B96" s="151" t="n">
        <v>7</v>
      </c>
      <c r="C96" s="150" t="n">
        <v>5</v>
      </c>
      <c r="D96" s="152" t="s">
        <v>738</v>
      </c>
      <c r="E96" s="153" t="s">
        <v>1138</v>
      </c>
      <c r="F96" s="154" t="n">
        <v>420</v>
      </c>
      <c r="G96" s="165" t="n">
        <v>0</v>
      </c>
      <c r="H96" s="154" t="n">
        <v>55</v>
      </c>
      <c r="I96" s="157" t="s">
        <v>1135</v>
      </c>
      <c r="J96" s="159" t="n">
        <v>625</v>
      </c>
    </row>
    <row r="97" customFormat="false" ht="15" hidden="false" customHeight="false" outlineLevel="0" collapsed="false">
      <c r="A97" s="150" t="n">
        <v>90</v>
      </c>
      <c r="B97" s="151" t="n">
        <v>7</v>
      </c>
      <c r="C97" s="150" t="n">
        <v>6</v>
      </c>
      <c r="D97" s="152" t="s">
        <v>740</v>
      </c>
      <c r="E97" s="153" t="s">
        <v>1138</v>
      </c>
      <c r="F97" s="154" t="n">
        <v>0</v>
      </c>
      <c r="G97" s="165" t="n">
        <v>0</v>
      </c>
      <c r="H97" s="156" t="n">
        <v>0</v>
      </c>
      <c r="I97" s="157" t="s">
        <v>1137</v>
      </c>
      <c r="J97" s="159" t="n">
        <v>0</v>
      </c>
    </row>
    <row r="98" customFormat="false" ht="15" hidden="false" customHeight="false" outlineLevel="0" collapsed="false">
      <c r="A98" s="150" t="n">
        <v>91</v>
      </c>
      <c r="B98" s="151" t="n">
        <v>7</v>
      </c>
      <c r="C98" s="150" t="n">
        <v>7</v>
      </c>
      <c r="D98" s="152" t="s">
        <v>742</v>
      </c>
      <c r="E98" s="153" t="s">
        <v>1136</v>
      </c>
      <c r="F98" s="154" t="n">
        <v>0</v>
      </c>
      <c r="G98" s="165" t="n">
        <v>0</v>
      </c>
      <c r="H98" s="154" t="n">
        <v>0</v>
      </c>
      <c r="I98" s="157" t="s">
        <v>1137</v>
      </c>
      <c r="J98" s="159" t="n">
        <v>365</v>
      </c>
    </row>
    <row r="99" customFormat="false" ht="15" hidden="false" customHeight="false" outlineLevel="0" collapsed="false">
      <c r="A99" s="150" t="n">
        <v>92</v>
      </c>
      <c r="B99" s="162" t="n">
        <v>7</v>
      </c>
      <c r="C99" s="150" t="n">
        <v>8</v>
      </c>
      <c r="D99" s="152" t="s">
        <v>744</v>
      </c>
      <c r="E99" s="153" t="s">
        <v>1138</v>
      </c>
      <c r="F99" s="154" t="n">
        <v>350</v>
      </c>
      <c r="G99" s="165" t="n">
        <v>0</v>
      </c>
      <c r="H99" s="156" t="n">
        <v>20</v>
      </c>
      <c r="I99" s="157" t="s">
        <v>1135</v>
      </c>
      <c r="J99" s="159" t="n">
        <v>501</v>
      </c>
    </row>
    <row r="100" customFormat="false" ht="15" hidden="false" customHeight="false" outlineLevel="0" collapsed="false">
      <c r="A100" s="150" t="n">
        <v>93</v>
      </c>
      <c r="B100" s="151" t="n">
        <v>7</v>
      </c>
      <c r="C100" s="150" t="n">
        <v>9</v>
      </c>
      <c r="D100" s="152" t="s">
        <v>746</v>
      </c>
      <c r="E100" s="153" t="s">
        <v>1136</v>
      </c>
      <c r="F100" s="154" t="n">
        <v>0</v>
      </c>
      <c r="G100" s="165" t="n">
        <v>0</v>
      </c>
      <c r="H100" s="154" t="n">
        <v>0</v>
      </c>
      <c r="I100" s="157" t="s">
        <v>1137</v>
      </c>
      <c r="J100" s="159" t="n">
        <v>0</v>
      </c>
    </row>
    <row r="101" customFormat="false" ht="15" hidden="false" customHeight="false" outlineLevel="0" collapsed="false">
      <c r="A101" s="150" t="n">
        <v>94</v>
      </c>
      <c r="B101" s="151" t="n">
        <v>7</v>
      </c>
      <c r="C101" s="150" t="n">
        <v>10</v>
      </c>
      <c r="D101" s="152" t="s">
        <v>748</v>
      </c>
      <c r="E101" s="153" t="s">
        <v>1138</v>
      </c>
      <c r="F101" s="154" t="n">
        <v>400</v>
      </c>
      <c r="G101" s="166" t="n">
        <v>1</v>
      </c>
      <c r="H101" s="154" t="n">
        <v>45</v>
      </c>
      <c r="I101" s="157" t="s">
        <v>1135</v>
      </c>
      <c r="J101" s="159" t="n">
        <v>458</v>
      </c>
    </row>
    <row r="102" customFormat="false" ht="15" hidden="false" customHeight="false" outlineLevel="0" collapsed="false">
      <c r="A102" s="150" t="n">
        <v>95</v>
      </c>
      <c r="B102" s="151" t="n">
        <v>7</v>
      </c>
      <c r="C102" s="150" t="n">
        <v>11</v>
      </c>
      <c r="D102" s="152" t="s">
        <v>750</v>
      </c>
      <c r="E102" s="153" t="s">
        <v>1138</v>
      </c>
      <c r="F102" s="154" t="n">
        <v>350</v>
      </c>
      <c r="G102" s="165" t="n">
        <v>0</v>
      </c>
      <c r="H102" s="154" t="n">
        <v>35</v>
      </c>
      <c r="I102" s="157" t="s">
        <v>1135</v>
      </c>
      <c r="J102" s="159" t="n">
        <v>652</v>
      </c>
    </row>
    <row r="103" customFormat="false" ht="15" hidden="false" customHeight="false" outlineLevel="0" collapsed="false">
      <c r="A103" s="150" t="n">
        <v>96</v>
      </c>
      <c r="B103" s="151" t="n">
        <v>8</v>
      </c>
      <c r="C103" s="150" t="n">
        <v>1</v>
      </c>
      <c r="D103" s="152" t="s">
        <v>752</v>
      </c>
      <c r="E103" s="153" t="s">
        <v>1138</v>
      </c>
      <c r="F103" s="154" t="n">
        <v>480</v>
      </c>
      <c r="G103" s="165" t="n">
        <v>1</v>
      </c>
      <c r="H103" s="154" t="n">
        <v>48</v>
      </c>
      <c r="I103" s="157" t="s">
        <v>1135</v>
      </c>
      <c r="J103" s="159" t="n">
        <v>755</v>
      </c>
    </row>
    <row r="104" customFormat="false" ht="15" hidden="false" customHeight="false" outlineLevel="0" collapsed="false">
      <c r="A104" s="150" t="n">
        <v>97</v>
      </c>
      <c r="B104" s="151" t="n">
        <v>8</v>
      </c>
      <c r="C104" s="150" t="n">
        <v>2</v>
      </c>
      <c r="D104" s="152" t="s">
        <v>754</v>
      </c>
      <c r="E104" s="153" t="s">
        <v>1134</v>
      </c>
      <c r="F104" s="154" t="n">
        <v>550</v>
      </c>
      <c r="G104" s="165" t="n">
        <v>0</v>
      </c>
      <c r="H104" s="154" t="n">
        <v>110</v>
      </c>
      <c r="I104" s="157" t="s">
        <v>1135</v>
      </c>
      <c r="J104" s="158" t="n">
        <v>413</v>
      </c>
    </row>
    <row r="105" customFormat="false" ht="15" hidden="false" customHeight="false" outlineLevel="0" collapsed="false">
      <c r="A105" s="150" t="n">
        <v>98</v>
      </c>
      <c r="B105" s="151" t="n">
        <v>8</v>
      </c>
      <c r="C105" s="150" t="n">
        <v>3</v>
      </c>
      <c r="D105" s="152" t="s">
        <v>756</v>
      </c>
      <c r="E105" s="153" t="s">
        <v>1134</v>
      </c>
      <c r="F105" s="154" t="n">
        <v>650</v>
      </c>
      <c r="G105" s="165" t="n">
        <v>0</v>
      </c>
      <c r="H105" s="154" t="n">
        <v>65</v>
      </c>
      <c r="I105" s="157" t="s">
        <v>1135</v>
      </c>
      <c r="J105" s="159" t="n">
        <v>635</v>
      </c>
    </row>
    <row r="106" customFormat="false" ht="15" hidden="false" customHeight="false" outlineLevel="0" collapsed="false">
      <c r="A106" s="150" t="n">
        <v>99</v>
      </c>
      <c r="B106" s="151" t="n">
        <v>8</v>
      </c>
      <c r="C106" s="150" t="n">
        <v>4</v>
      </c>
      <c r="D106" s="152" t="s">
        <v>758</v>
      </c>
      <c r="E106" s="153" t="s">
        <v>1138</v>
      </c>
      <c r="F106" s="154" t="n">
        <v>980</v>
      </c>
      <c r="G106" s="165" t="n">
        <v>0</v>
      </c>
      <c r="H106" s="154" t="n">
        <v>100</v>
      </c>
      <c r="I106" s="157" t="s">
        <v>1135</v>
      </c>
      <c r="J106" s="159" t="n">
        <v>1321</v>
      </c>
    </row>
    <row r="107" customFormat="false" ht="15" hidden="false" customHeight="false" outlineLevel="0" collapsed="false">
      <c r="A107" s="150" t="n">
        <v>100</v>
      </c>
      <c r="B107" s="151" t="n">
        <v>8</v>
      </c>
      <c r="C107" s="150" t="n">
        <v>5</v>
      </c>
      <c r="D107" s="152" t="s">
        <v>760</v>
      </c>
      <c r="E107" s="153" t="s">
        <v>1134</v>
      </c>
      <c r="F107" s="154" t="n">
        <v>500</v>
      </c>
      <c r="G107" s="165" t="n">
        <v>0</v>
      </c>
      <c r="H107" s="154" t="n">
        <v>42</v>
      </c>
      <c r="I107" s="157" t="s">
        <v>1135</v>
      </c>
      <c r="J107" s="159" t="n">
        <v>0</v>
      </c>
    </row>
    <row r="108" customFormat="false" ht="15" hidden="false" customHeight="false" outlineLevel="0" collapsed="false">
      <c r="A108" s="150" t="n">
        <v>101</v>
      </c>
      <c r="B108" s="151" t="n">
        <v>8</v>
      </c>
      <c r="C108" s="150" t="n">
        <v>6</v>
      </c>
      <c r="D108" s="152" t="s">
        <v>762</v>
      </c>
      <c r="E108" s="153" t="s">
        <v>1138</v>
      </c>
      <c r="F108" s="154" t="n">
        <v>700</v>
      </c>
      <c r="G108" s="165" t="n">
        <v>1</v>
      </c>
      <c r="H108" s="154" t="n">
        <v>110</v>
      </c>
      <c r="I108" s="157" t="s">
        <v>1135</v>
      </c>
      <c r="J108" s="159" t="n">
        <v>0</v>
      </c>
    </row>
    <row r="109" customFormat="false" ht="15" hidden="false" customHeight="false" outlineLevel="0" collapsed="false">
      <c r="A109" s="150" t="n">
        <v>102</v>
      </c>
      <c r="B109" s="151" t="n">
        <v>8</v>
      </c>
      <c r="C109" s="150" t="n">
        <v>7</v>
      </c>
      <c r="D109" s="152" t="s">
        <v>764</v>
      </c>
      <c r="E109" s="153" t="s">
        <v>1136</v>
      </c>
      <c r="F109" s="154" t="n">
        <v>0</v>
      </c>
      <c r="G109" s="165" t="n">
        <v>0</v>
      </c>
      <c r="H109" s="154" t="n">
        <v>0</v>
      </c>
      <c r="I109" s="157" t="s">
        <v>1137</v>
      </c>
      <c r="J109" s="159" t="n">
        <v>0</v>
      </c>
    </row>
    <row r="110" customFormat="false" ht="15" hidden="false" customHeight="false" outlineLevel="0" collapsed="false">
      <c r="A110" s="150" t="n">
        <v>103</v>
      </c>
      <c r="B110" s="151" t="n">
        <v>8</v>
      </c>
      <c r="C110" s="150" t="n">
        <v>8</v>
      </c>
      <c r="D110" s="152" t="s">
        <v>766</v>
      </c>
      <c r="E110" s="153" t="s">
        <v>1138</v>
      </c>
      <c r="F110" s="154" t="n">
        <v>400</v>
      </c>
      <c r="G110" s="165" t="n">
        <v>1</v>
      </c>
      <c r="H110" s="154" t="n">
        <v>40</v>
      </c>
      <c r="I110" s="157" t="s">
        <v>1135</v>
      </c>
      <c r="J110" s="159" t="n">
        <v>0</v>
      </c>
    </row>
    <row r="111" customFormat="false" ht="15" hidden="false" customHeight="false" outlineLevel="0" collapsed="false">
      <c r="A111" s="150" t="n">
        <v>104</v>
      </c>
      <c r="B111" s="151" t="n">
        <v>8</v>
      </c>
      <c r="C111" s="150" t="n">
        <v>9</v>
      </c>
      <c r="D111" s="152" t="s">
        <v>768</v>
      </c>
      <c r="E111" s="153" t="s">
        <v>1136</v>
      </c>
      <c r="F111" s="154" t="n">
        <v>0</v>
      </c>
      <c r="G111" s="165" t="n">
        <v>0</v>
      </c>
      <c r="H111" s="154" t="n">
        <v>0</v>
      </c>
      <c r="I111" s="157" t="s">
        <v>1137</v>
      </c>
      <c r="J111" s="159" t="n">
        <v>558</v>
      </c>
    </row>
    <row r="112" customFormat="false" ht="15" hidden="false" customHeight="false" outlineLevel="0" collapsed="false">
      <c r="A112" s="150" t="n">
        <v>105</v>
      </c>
      <c r="B112" s="151" t="n">
        <v>8</v>
      </c>
      <c r="C112" s="150" t="n">
        <v>10</v>
      </c>
      <c r="D112" s="152" t="s">
        <v>770</v>
      </c>
      <c r="E112" s="153" t="s">
        <v>1134</v>
      </c>
      <c r="F112" s="154" t="n">
        <v>800</v>
      </c>
      <c r="G112" s="165" t="n">
        <v>0</v>
      </c>
      <c r="H112" s="154" t="n">
        <v>160</v>
      </c>
      <c r="I112" s="157" t="s">
        <v>1135</v>
      </c>
      <c r="J112" s="159" t="n">
        <v>1043</v>
      </c>
    </row>
    <row r="113" customFormat="false" ht="15" hidden="false" customHeight="false" outlineLevel="0" collapsed="false">
      <c r="A113" s="150" t="n">
        <v>106</v>
      </c>
      <c r="B113" s="151" t="n">
        <v>8</v>
      </c>
      <c r="C113" s="150" t="n">
        <v>11</v>
      </c>
      <c r="D113" s="152" t="s">
        <v>772</v>
      </c>
      <c r="E113" s="153" t="s">
        <v>1138</v>
      </c>
      <c r="F113" s="154" t="n">
        <v>200</v>
      </c>
      <c r="G113" s="166" t="n">
        <v>0</v>
      </c>
      <c r="H113" s="154" t="n">
        <v>12</v>
      </c>
      <c r="I113" s="157" t="s">
        <v>1135</v>
      </c>
      <c r="J113" s="160" t="n">
        <v>0</v>
      </c>
    </row>
    <row r="114" customFormat="false" ht="15" hidden="false" customHeight="false" outlineLevel="0" collapsed="false">
      <c r="A114" s="150" t="n">
        <v>107</v>
      </c>
      <c r="B114" s="151" t="n">
        <v>8</v>
      </c>
      <c r="C114" s="150" t="n">
        <v>12</v>
      </c>
      <c r="D114" s="152" t="s">
        <v>774</v>
      </c>
      <c r="E114" s="153" t="s">
        <v>1136</v>
      </c>
      <c r="F114" s="154" t="n">
        <v>0</v>
      </c>
      <c r="G114" s="166" t="n">
        <v>0</v>
      </c>
      <c r="H114" s="154" t="n">
        <v>0</v>
      </c>
      <c r="I114" s="157" t="s">
        <v>1137</v>
      </c>
      <c r="J114" s="160" t="n">
        <v>0</v>
      </c>
    </row>
    <row r="115" customFormat="false" ht="15" hidden="false" customHeight="false" outlineLevel="0" collapsed="false">
      <c r="A115" s="150" t="n">
        <v>108</v>
      </c>
      <c r="B115" s="151" t="n">
        <v>9</v>
      </c>
      <c r="C115" s="150" t="n">
        <v>1</v>
      </c>
      <c r="D115" s="152" t="s">
        <v>776</v>
      </c>
      <c r="E115" s="153" t="s">
        <v>1136</v>
      </c>
      <c r="F115" s="154" t="n">
        <v>0</v>
      </c>
      <c r="G115" s="165" t="n">
        <v>0</v>
      </c>
      <c r="H115" s="154" t="n">
        <v>0</v>
      </c>
      <c r="I115" s="157" t="s">
        <v>1137</v>
      </c>
      <c r="J115" s="160" t="n">
        <v>0</v>
      </c>
    </row>
    <row r="116" customFormat="false" ht="15" hidden="false" customHeight="false" outlineLevel="0" collapsed="false">
      <c r="A116" s="150" t="n">
        <v>109</v>
      </c>
      <c r="B116" s="151" t="n">
        <v>9</v>
      </c>
      <c r="C116" s="150" t="n">
        <v>2</v>
      </c>
      <c r="D116" s="152" t="s">
        <v>778</v>
      </c>
      <c r="E116" s="153" t="s">
        <v>1138</v>
      </c>
      <c r="F116" s="154" t="n">
        <v>650</v>
      </c>
      <c r="G116" s="165" t="n">
        <v>0</v>
      </c>
      <c r="H116" s="154" t="n">
        <v>95</v>
      </c>
      <c r="I116" s="157" t="s">
        <v>1135</v>
      </c>
      <c r="J116" s="159" t="n">
        <v>854</v>
      </c>
    </row>
    <row r="117" customFormat="false" ht="15" hidden="false" customHeight="false" outlineLevel="0" collapsed="false">
      <c r="A117" s="150" t="n">
        <v>110</v>
      </c>
      <c r="B117" s="151" t="n">
        <v>9</v>
      </c>
      <c r="C117" s="150" t="n">
        <v>3</v>
      </c>
      <c r="D117" s="152" t="s">
        <v>531</v>
      </c>
      <c r="E117" s="153" t="s">
        <v>1138</v>
      </c>
      <c r="F117" s="154" t="n">
        <v>150</v>
      </c>
      <c r="G117" s="165" t="n">
        <v>1</v>
      </c>
      <c r="H117" s="156" t="n">
        <v>15</v>
      </c>
      <c r="I117" s="157" t="s">
        <v>1135</v>
      </c>
      <c r="J117" s="159" t="n">
        <v>265</v>
      </c>
    </row>
    <row r="118" customFormat="false" ht="15" hidden="false" customHeight="false" outlineLevel="0" collapsed="false">
      <c r="A118" s="150" t="n">
        <v>111</v>
      </c>
      <c r="B118" s="151" t="n">
        <v>9</v>
      </c>
      <c r="C118" s="150" t="n">
        <v>4</v>
      </c>
      <c r="D118" s="152" t="s">
        <v>781</v>
      </c>
      <c r="E118" s="153" t="s">
        <v>1138</v>
      </c>
      <c r="F118" s="154" t="n">
        <v>400</v>
      </c>
      <c r="G118" s="165" t="n">
        <v>0</v>
      </c>
      <c r="H118" s="156" t="n">
        <v>25</v>
      </c>
      <c r="I118" s="157" t="s">
        <v>1135</v>
      </c>
      <c r="J118" s="159" t="n">
        <v>480</v>
      </c>
    </row>
    <row r="119" customFormat="false" ht="15" hidden="false" customHeight="false" outlineLevel="0" collapsed="false">
      <c r="A119" s="150" t="n">
        <v>112</v>
      </c>
      <c r="B119" s="151" t="n">
        <v>9</v>
      </c>
      <c r="C119" s="150" t="n">
        <v>5</v>
      </c>
      <c r="D119" s="152" t="s">
        <v>783</v>
      </c>
      <c r="E119" s="153" t="s">
        <v>1136</v>
      </c>
      <c r="F119" s="154" t="n">
        <v>0</v>
      </c>
      <c r="G119" s="165" t="n">
        <v>0</v>
      </c>
      <c r="H119" s="154" t="n">
        <v>0</v>
      </c>
      <c r="I119" s="157" t="s">
        <v>1137</v>
      </c>
      <c r="J119" s="160" t="n">
        <v>0</v>
      </c>
    </row>
    <row r="120" customFormat="false" ht="15" hidden="false" customHeight="false" outlineLevel="0" collapsed="false">
      <c r="A120" s="150" t="n">
        <v>113</v>
      </c>
      <c r="B120" s="151" t="n">
        <v>9</v>
      </c>
      <c r="C120" s="150" t="n">
        <v>6</v>
      </c>
      <c r="D120" s="152" t="s">
        <v>785</v>
      </c>
      <c r="E120" s="153" t="s">
        <v>1134</v>
      </c>
      <c r="F120" s="154" t="n">
        <v>550</v>
      </c>
      <c r="G120" s="165" t="n">
        <v>1</v>
      </c>
      <c r="H120" s="154" t="n">
        <v>80</v>
      </c>
      <c r="I120" s="157" t="s">
        <v>1135</v>
      </c>
      <c r="J120" s="159" t="n">
        <v>958</v>
      </c>
    </row>
    <row r="121" customFormat="false" ht="15" hidden="false" customHeight="false" outlineLevel="0" collapsed="false">
      <c r="A121" s="150" t="n">
        <v>114</v>
      </c>
      <c r="B121" s="151" t="n">
        <v>9</v>
      </c>
      <c r="C121" s="150" t="n">
        <v>7</v>
      </c>
      <c r="D121" s="152" t="s">
        <v>787</v>
      </c>
      <c r="E121" s="153" t="s">
        <v>1134</v>
      </c>
      <c r="F121" s="154" t="n">
        <v>450</v>
      </c>
      <c r="G121" s="165" t="n">
        <v>0</v>
      </c>
      <c r="H121" s="154" t="n">
        <v>50</v>
      </c>
      <c r="I121" s="157" t="s">
        <v>1135</v>
      </c>
      <c r="J121" s="159" t="n">
        <v>756</v>
      </c>
    </row>
    <row r="122" customFormat="false" ht="15" hidden="false" customHeight="false" outlineLevel="0" collapsed="false">
      <c r="A122" s="150" t="n">
        <v>115</v>
      </c>
      <c r="B122" s="151" t="n">
        <v>9</v>
      </c>
      <c r="C122" s="150" t="n">
        <v>8</v>
      </c>
      <c r="D122" s="152" t="s">
        <v>789</v>
      </c>
      <c r="E122" s="153" t="s">
        <v>1136</v>
      </c>
      <c r="F122" s="154" t="n">
        <v>0</v>
      </c>
      <c r="G122" s="165" t="n">
        <v>0</v>
      </c>
      <c r="H122" s="154" t="n">
        <v>0</v>
      </c>
      <c r="I122" s="157" t="s">
        <v>1137</v>
      </c>
      <c r="J122" s="160" t="n">
        <v>0</v>
      </c>
    </row>
    <row r="123" customFormat="false" ht="15" hidden="false" customHeight="false" outlineLevel="0" collapsed="false">
      <c r="A123" s="150" t="n">
        <v>116</v>
      </c>
      <c r="B123" s="151" t="n">
        <v>9</v>
      </c>
      <c r="C123" s="150" t="n">
        <v>9</v>
      </c>
      <c r="D123" s="152" t="s">
        <v>791</v>
      </c>
      <c r="E123" s="153" t="s">
        <v>1138</v>
      </c>
      <c r="F123" s="154" t="n">
        <v>450</v>
      </c>
      <c r="G123" s="165" t="n">
        <v>0</v>
      </c>
      <c r="H123" s="154" t="n">
        <v>90</v>
      </c>
      <c r="I123" s="157" t="s">
        <v>1135</v>
      </c>
      <c r="J123" s="159" t="n">
        <v>856</v>
      </c>
    </row>
    <row r="124" customFormat="false" ht="15" hidden="false" customHeight="false" outlineLevel="0" collapsed="false">
      <c r="A124" s="150" t="n">
        <v>117</v>
      </c>
      <c r="B124" s="151" t="n">
        <v>9</v>
      </c>
      <c r="C124" s="150" t="n">
        <v>10</v>
      </c>
      <c r="D124" s="152" t="s">
        <v>793</v>
      </c>
      <c r="E124" s="153" t="s">
        <v>1136</v>
      </c>
      <c r="F124" s="154" t="n">
        <v>0</v>
      </c>
      <c r="G124" s="165" t="n">
        <v>0</v>
      </c>
      <c r="H124" s="154" t="n">
        <v>0</v>
      </c>
      <c r="I124" s="157" t="s">
        <v>1137</v>
      </c>
      <c r="J124" s="159" t="n">
        <v>0</v>
      </c>
    </row>
    <row r="125" customFormat="false" ht="15" hidden="false" customHeight="false" outlineLevel="0" collapsed="false">
      <c r="A125" s="150" t="n">
        <v>118</v>
      </c>
      <c r="B125" s="151" t="n">
        <v>9</v>
      </c>
      <c r="C125" s="150" t="n">
        <v>11</v>
      </c>
      <c r="D125" s="152" t="s">
        <v>795</v>
      </c>
      <c r="E125" s="153" t="s">
        <v>1138</v>
      </c>
      <c r="F125" s="154" t="n">
        <v>0</v>
      </c>
      <c r="G125" s="165" t="n">
        <v>0</v>
      </c>
      <c r="H125" s="154" t="n">
        <v>0</v>
      </c>
      <c r="I125" s="157" t="s">
        <v>1137</v>
      </c>
      <c r="J125" s="159" t="n">
        <v>0</v>
      </c>
    </row>
    <row r="126" customFormat="false" ht="15" hidden="false" customHeight="false" outlineLevel="0" collapsed="false">
      <c r="A126" s="150" t="n">
        <v>119</v>
      </c>
      <c r="B126" s="151" t="n">
        <v>9</v>
      </c>
      <c r="C126" s="150" t="n">
        <v>12</v>
      </c>
      <c r="D126" s="152" t="s">
        <v>797</v>
      </c>
      <c r="E126" s="153" t="s">
        <v>1138</v>
      </c>
      <c r="F126" s="154" t="n">
        <v>450</v>
      </c>
      <c r="G126" s="166" t="n">
        <v>1</v>
      </c>
      <c r="H126" s="154" t="n">
        <v>25</v>
      </c>
      <c r="I126" s="157" t="s">
        <v>1137</v>
      </c>
      <c r="J126" s="159" t="n">
        <v>211</v>
      </c>
    </row>
    <row r="127" customFormat="false" ht="15" hidden="false" customHeight="false" outlineLevel="0" collapsed="false">
      <c r="A127" s="150" t="n">
        <v>120</v>
      </c>
      <c r="B127" s="151" t="n">
        <v>9</v>
      </c>
      <c r="C127" s="150" t="n">
        <v>13</v>
      </c>
      <c r="D127" s="152" t="s">
        <v>799</v>
      </c>
      <c r="E127" s="153" t="s">
        <v>1136</v>
      </c>
      <c r="F127" s="154" t="n">
        <v>0</v>
      </c>
      <c r="G127" s="166" t="n">
        <v>0</v>
      </c>
      <c r="H127" s="154" t="n">
        <v>0</v>
      </c>
      <c r="I127" s="157" t="s">
        <v>1137</v>
      </c>
      <c r="J127" s="160" t="n">
        <v>0</v>
      </c>
    </row>
    <row r="128" customFormat="false" ht="15" hidden="false" customHeight="false" outlineLevel="0" collapsed="false">
      <c r="A128" s="150" t="n">
        <v>121</v>
      </c>
      <c r="B128" s="151" t="n">
        <v>9</v>
      </c>
      <c r="C128" s="150" t="n">
        <v>14</v>
      </c>
      <c r="D128" s="152" t="s">
        <v>801</v>
      </c>
      <c r="E128" s="153" t="s">
        <v>1136</v>
      </c>
      <c r="F128" s="154" t="n">
        <v>0</v>
      </c>
      <c r="G128" s="166" t="n">
        <v>0</v>
      </c>
      <c r="H128" s="154" t="n">
        <v>0</v>
      </c>
      <c r="I128" s="157" t="s">
        <v>1137</v>
      </c>
      <c r="J128" s="160" t="n">
        <v>0</v>
      </c>
    </row>
    <row r="129" customFormat="false" ht="15" hidden="false" customHeight="false" outlineLevel="0" collapsed="false">
      <c r="A129" s="150" t="n">
        <v>122</v>
      </c>
      <c r="B129" s="151" t="n">
        <v>9</v>
      </c>
      <c r="C129" s="150" t="n">
        <v>15</v>
      </c>
      <c r="D129" s="152" t="s">
        <v>803</v>
      </c>
      <c r="E129" s="153" t="s">
        <v>1136</v>
      </c>
      <c r="F129" s="154" t="n">
        <v>0</v>
      </c>
      <c r="G129" s="165" t="n">
        <v>0</v>
      </c>
      <c r="H129" s="154" t="n">
        <v>0</v>
      </c>
      <c r="I129" s="157" t="s">
        <v>1137</v>
      </c>
      <c r="J129" s="159" t="n">
        <v>0</v>
      </c>
    </row>
    <row r="130" customFormat="false" ht="15" hidden="false" customHeight="false" outlineLevel="0" collapsed="false">
      <c r="A130" s="150" t="n">
        <v>123</v>
      </c>
      <c r="B130" s="151" t="n">
        <v>9</v>
      </c>
      <c r="C130" s="150" t="n">
        <v>16</v>
      </c>
      <c r="D130" s="152" t="s">
        <v>805</v>
      </c>
      <c r="E130" s="153" t="s">
        <v>1134</v>
      </c>
      <c r="F130" s="154" t="n">
        <v>600</v>
      </c>
      <c r="G130" s="165" t="n">
        <v>1</v>
      </c>
      <c r="H130" s="156" t="n">
        <v>55</v>
      </c>
      <c r="I130" s="157" t="s">
        <v>1135</v>
      </c>
      <c r="J130" s="159" t="n">
        <v>386</v>
      </c>
    </row>
    <row r="131" customFormat="false" ht="15" hidden="false" customHeight="false" outlineLevel="0" collapsed="false">
      <c r="A131" s="150" t="n">
        <v>124</v>
      </c>
      <c r="B131" s="151" t="n">
        <v>9</v>
      </c>
      <c r="C131" s="150" t="n">
        <v>17</v>
      </c>
      <c r="D131" s="152" t="s">
        <v>807</v>
      </c>
      <c r="E131" s="153" t="s">
        <v>1136</v>
      </c>
      <c r="F131" s="154" t="n">
        <v>0</v>
      </c>
      <c r="G131" s="165" t="n">
        <v>0</v>
      </c>
      <c r="H131" s="154" t="n">
        <v>0</v>
      </c>
      <c r="I131" s="157" t="s">
        <v>1137</v>
      </c>
      <c r="J131" s="159" t="n">
        <v>0</v>
      </c>
    </row>
    <row r="132" customFormat="false" ht="15" hidden="false" customHeight="false" outlineLevel="0" collapsed="false">
      <c r="A132" s="150" t="n">
        <v>125</v>
      </c>
      <c r="B132" s="151" t="n">
        <v>9</v>
      </c>
      <c r="C132" s="150" t="n">
        <v>18</v>
      </c>
      <c r="D132" s="152" t="s">
        <v>809</v>
      </c>
      <c r="E132" s="153" t="s">
        <v>1134</v>
      </c>
      <c r="F132" s="154" t="n">
        <v>450</v>
      </c>
      <c r="G132" s="165" t="n">
        <v>0</v>
      </c>
      <c r="H132" s="154" t="n">
        <v>65</v>
      </c>
      <c r="I132" s="157" t="s">
        <v>1135</v>
      </c>
      <c r="J132" s="159" t="n">
        <v>656</v>
      </c>
    </row>
    <row r="133" customFormat="false" ht="15" hidden="false" customHeight="false" outlineLevel="0" collapsed="false">
      <c r="A133" s="150" t="n">
        <v>126</v>
      </c>
      <c r="B133" s="151" t="n">
        <v>9</v>
      </c>
      <c r="C133" s="150" t="n">
        <v>19</v>
      </c>
      <c r="D133" s="152" t="s">
        <v>811</v>
      </c>
      <c r="E133" s="153" t="s">
        <v>1136</v>
      </c>
      <c r="F133" s="154" t="n">
        <v>0</v>
      </c>
      <c r="G133" s="166" t="n">
        <v>0</v>
      </c>
      <c r="H133" s="154" t="n">
        <v>0</v>
      </c>
      <c r="I133" s="157" t="s">
        <v>1137</v>
      </c>
      <c r="J133" s="160" t="n">
        <v>0</v>
      </c>
    </row>
    <row r="134" customFormat="false" ht="15" hidden="false" customHeight="false" outlineLevel="0" collapsed="false">
      <c r="A134" s="150" t="n">
        <v>127</v>
      </c>
      <c r="B134" s="151" t="n">
        <v>9</v>
      </c>
      <c r="C134" s="150" t="n">
        <v>20</v>
      </c>
      <c r="D134" s="152" t="s">
        <v>533</v>
      </c>
      <c r="E134" s="153" t="s">
        <v>1136</v>
      </c>
      <c r="F134" s="154" t="n">
        <v>0</v>
      </c>
      <c r="G134" s="165" t="n">
        <v>0</v>
      </c>
      <c r="H134" s="154" t="n">
        <v>0</v>
      </c>
      <c r="I134" s="157" t="s">
        <v>1137</v>
      </c>
      <c r="J134" s="160" t="n">
        <v>0</v>
      </c>
    </row>
    <row r="135" customFormat="false" ht="15" hidden="false" customHeight="false" outlineLevel="0" collapsed="false">
      <c r="A135" s="150" t="n">
        <v>128</v>
      </c>
      <c r="B135" s="151" t="n">
        <v>9</v>
      </c>
      <c r="C135" s="150" t="n">
        <v>21</v>
      </c>
      <c r="D135" s="152" t="s">
        <v>814</v>
      </c>
      <c r="E135" s="153" t="s">
        <v>1136</v>
      </c>
      <c r="F135" s="154" t="n">
        <v>0</v>
      </c>
      <c r="G135" s="165" t="n">
        <v>0</v>
      </c>
      <c r="H135" s="154" t="n">
        <v>0</v>
      </c>
      <c r="I135" s="157" t="s">
        <v>1137</v>
      </c>
      <c r="J135" s="159" t="n">
        <v>0</v>
      </c>
    </row>
    <row r="136" customFormat="false" ht="15" hidden="false" customHeight="false" outlineLevel="0" collapsed="false">
      <c r="A136" s="150" t="n">
        <v>129</v>
      </c>
      <c r="B136" s="151" t="n">
        <v>9</v>
      </c>
      <c r="C136" s="150" t="n">
        <v>22</v>
      </c>
      <c r="D136" s="152" t="s">
        <v>816</v>
      </c>
      <c r="E136" s="153" t="s">
        <v>1134</v>
      </c>
      <c r="F136" s="154" t="n">
        <v>950</v>
      </c>
      <c r="G136" s="165" t="n">
        <v>1</v>
      </c>
      <c r="H136" s="154" t="n">
        <v>135</v>
      </c>
      <c r="I136" s="157" t="s">
        <v>1135</v>
      </c>
      <c r="J136" s="159" t="n">
        <v>988</v>
      </c>
    </row>
    <row r="137" customFormat="false" ht="15" hidden="false" customHeight="false" outlineLevel="0" collapsed="false">
      <c r="A137" s="150" t="n">
        <v>130</v>
      </c>
      <c r="B137" s="151" t="n">
        <v>10</v>
      </c>
      <c r="C137" s="150" t="n">
        <v>1</v>
      </c>
      <c r="D137" s="152" t="s">
        <v>532</v>
      </c>
      <c r="E137" s="153" t="s">
        <v>1136</v>
      </c>
      <c r="F137" s="154" t="n">
        <v>0</v>
      </c>
      <c r="G137" s="165" t="n">
        <v>0</v>
      </c>
      <c r="H137" s="154" t="n">
        <v>0</v>
      </c>
      <c r="I137" s="157" t="s">
        <v>1137</v>
      </c>
      <c r="J137" s="160" t="n">
        <v>0</v>
      </c>
    </row>
    <row r="138" customFormat="false" ht="15" hidden="false" customHeight="false" outlineLevel="0" collapsed="false">
      <c r="A138" s="150" t="n">
        <v>131</v>
      </c>
      <c r="B138" s="151" t="n">
        <v>10</v>
      </c>
      <c r="C138" s="150" t="n">
        <v>2</v>
      </c>
      <c r="D138" s="161" t="s">
        <v>819</v>
      </c>
      <c r="E138" s="153" t="s">
        <v>1138</v>
      </c>
      <c r="F138" s="154" t="n">
        <v>550</v>
      </c>
      <c r="G138" s="165" t="n">
        <v>2</v>
      </c>
      <c r="H138" s="154" t="n">
        <v>55</v>
      </c>
      <c r="I138" s="157" t="s">
        <v>1135</v>
      </c>
      <c r="J138" s="159" t="n">
        <v>0</v>
      </c>
    </row>
    <row r="139" customFormat="false" ht="15" hidden="false" customHeight="false" outlineLevel="0" collapsed="false">
      <c r="A139" s="174" t="n">
        <v>132</v>
      </c>
      <c r="B139" s="151" t="n">
        <v>10</v>
      </c>
      <c r="C139" s="150" t="n">
        <v>3</v>
      </c>
      <c r="D139" s="152" t="s">
        <v>821</v>
      </c>
      <c r="E139" s="153" t="s">
        <v>1138</v>
      </c>
      <c r="F139" s="154" t="n">
        <v>0</v>
      </c>
      <c r="G139" s="165" t="n">
        <v>0</v>
      </c>
      <c r="H139" s="156" t="n">
        <v>0</v>
      </c>
      <c r="I139" s="157" t="s">
        <v>1135</v>
      </c>
      <c r="J139" s="159" t="n">
        <v>0</v>
      </c>
    </row>
    <row r="140" customFormat="false" ht="15" hidden="false" customHeight="false" outlineLevel="0" collapsed="false">
      <c r="A140" s="150" t="n">
        <v>133</v>
      </c>
      <c r="B140" s="151" t="n">
        <v>10</v>
      </c>
      <c r="C140" s="150" t="n">
        <v>4</v>
      </c>
      <c r="D140" s="152" t="s">
        <v>823</v>
      </c>
      <c r="E140" s="153" t="s">
        <v>1138</v>
      </c>
      <c r="F140" s="154" t="n">
        <v>150</v>
      </c>
      <c r="G140" s="165" t="n">
        <v>1</v>
      </c>
      <c r="H140" s="156" t="n">
        <v>15</v>
      </c>
      <c r="I140" s="157" t="s">
        <v>1135</v>
      </c>
      <c r="J140" s="159" t="n">
        <v>0</v>
      </c>
    </row>
    <row r="141" customFormat="false" ht="15" hidden="false" customHeight="false" outlineLevel="0" collapsed="false">
      <c r="A141" s="150" t="n">
        <v>134</v>
      </c>
      <c r="B141" s="151" t="n">
        <v>10</v>
      </c>
      <c r="C141" s="150" t="n">
        <v>5</v>
      </c>
      <c r="D141" s="152" t="s">
        <v>1074</v>
      </c>
      <c r="E141" s="153" t="s">
        <v>1136</v>
      </c>
      <c r="F141" s="154" t="n">
        <v>0</v>
      </c>
      <c r="G141" s="166" t="n">
        <v>0</v>
      </c>
      <c r="H141" s="154" t="n">
        <v>0</v>
      </c>
      <c r="I141" s="157" t="s">
        <v>1137</v>
      </c>
      <c r="J141" s="160" t="n">
        <v>0</v>
      </c>
    </row>
    <row r="142" customFormat="false" ht="15" hidden="false" customHeight="false" outlineLevel="0" collapsed="false">
      <c r="A142" s="150" t="n">
        <v>135</v>
      </c>
      <c r="B142" s="151" t="n">
        <v>10</v>
      </c>
      <c r="C142" s="150" t="n">
        <v>6</v>
      </c>
      <c r="D142" s="152" t="s">
        <v>827</v>
      </c>
      <c r="E142" s="153" t="s">
        <v>1136</v>
      </c>
      <c r="F142" s="154" t="n">
        <v>0</v>
      </c>
      <c r="G142" s="166" t="n">
        <v>0</v>
      </c>
      <c r="H142" s="154" t="n">
        <v>0</v>
      </c>
      <c r="I142" s="157" t="s">
        <v>1137</v>
      </c>
      <c r="J142" s="159" t="n">
        <v>0</v>
      </c>
    </row>
    <row r="143" customFormat="false" ht="15" hidden="false" customHeight="false" outlineLevel="0" collapsed="false">
      <c r="A143" s="150" t="n">
        <v>136</v>
      </c>
      <c r="B143" s="151" t="n">
        <v>10</v>
      </c>
      <c r="C143" s="150" t="n">
        <v>7</v>
      </c>
      <c r="D143" s="152" t="s">
        <v>828</v>
      </c>
      <c r="E143" s="153" t="s">
        <v>1138</v>
      </c>
      <c r="F143" s="154" t="n">
        <v>400</v>
      </c>
      <c r="G143" s="165" t="n">
        <v>0</v>
      </c>
      <c r="H143" s="154" t="n">
        <v>40</v>
      </c>
      <c r="I143" s="157" t="s">
        <v>1135</v>
      </c>
      <c r="J143" s="159" t="n">
        <v>652</v>
      </c>
    </row>
    <row r="144" customFormat="false" ht="15" hidden="false" customHeight="false" outlineLevel="0" collapsed="false">
      <c r="A144" s="150" t="n">
        <v>137</v>
      </c>
      <c r="B144" s="151" t="n">
        <v>10</v>
      </c>
      <c r="C144" s="150" t="n">
        <v>8</v>
      </c>
      <c r="D144" s="152" t="s">
        <v>829</v>
      </c>
      <c r="E144" s="153" t="s">
        <v>1136</v>
      </c>
      <c r="F144" s="154" t="n">
        <v>150</v>
      </c>
      <c r="G144" s="165" t="n">
        <v>2</v>
      </c>
      <c r="H144" s="154" t="n">
        <v>12</v>
      </c>
      <c r="I144" s="157" t="s">
        <v>1135</v>
      </c>
      <c r="J144" s="158" t="n">
        <v>0</v>
      </c>
    </row>
    <row r="145" customFormat="false" ht="15" hidden="false" customHeight="false" outlineLevel="0" collapsed="false">
      <c r="A145" s="150" t="n">
        <v>138</v>
      </c>
      <c r="B145" s="151" t="n">
        <v>10</v>
      </c>
      <c r="C145" s="150" t="n">
        <v>9</v>
      </c>
      <c r="D145" s="152" t="s">
        <v>831</v>
      </c>
      <c r="E145" s="153" t="s">
        <v>1136</v>
      </c>
      <c r="F145" s="154" t="n">
        <v>0</v>
      </c>
      <c r="G145" s="165" t="n">
        <v>0</v>
      </c>
      <c r="H145" s="154" t="n">
        <v>0</v>
      </c>
      <c r="I145" s="157" t="s">
        <v>1137</v>
      </c>
      <c r="J145" s="159" t="n">
        <v>0</v>
      </c>
    </row>
    <row r="146" customFormat="false" ht="15" hidden="false" customHeight="false" outlineLevel="0" collapsed="false">
      <c r="A146" s="150" t="n">
        <v>139</v>
      </c>
      <c r="B146" s="151" t="n">
        <v>10</v>
      </c>
      <c r="C146" s="150" t="n">
        <v>10</v>
      </c>
      <c r="D146" s="172" t="s">
        <v>833</v>
      </c>
      <c r="E146" s="153" t="s">
        <v>1136</v>
      </c>
      <c r="F146" s="154" t="n">
        <v>0</v>
      </c>
      <c r="G146" s="166" t="n">
        <v>0</v>
      </c>
      <c r="H146" s="154" t="n">
        <v>0</v>
      </c>
      <c r="I146" s="157" t="s">
        <v>1137</v>
      </c>
      <c r="J146" s="160" t="n">
        <v>0</v>
      </c>
    </row>
    <row r="147" customFormat="false" ht="15" hidden="false" customHeight="false" outlineLevel="0" collapsed="false">
      <c r="A147" s="173" t="s">
        <v>1144</v>
      </c>
      <c r="B147" s="151" t="n">
        <v>10</v>
      </c>
      <c r="C147" s="173" t="s">
        <v>1145</v>
      </c>
      <c r="D147" s="152" t="s">
        <v>835</v>
      </c>
      <c r="E147" s="153" t="s">
        <v>1138</v>
      </c>
      <c r="F147" s="154" t="n">
        <v>550</v>
      </c>
      <c r="G147" s="165" t="n">
        <v>0</v>
      </c>
      <c r="H147" s="154" t="n">
        <v>40</v>
      </c>
      <c r="I147" s="157" t="s">
        <v>1135</v>
      </c>
      <c r="J147" s="159" t="n">
        <v>440</v>
      </c>
    </row>
    <row r="148" customFormat="false" ht="15" hidden="false" customHeight="false" outlineLevel="0" collapsed="false">
      <c r="A148" s="150" t="n">
        <v>141</v>
      </c>
      <c r="B148" s="151" t="n">
        <v>10</v>
      </c>
      <c r="C148" s="150" t="n">
        <v>12</v>
      </c>
      <c r="D148" s="152" t="s">
        <v>837</v>
      </c>
      <c r="E148" s="153" t="s">
        <v>1134</v>
      </c>
      <c r="F148" s="154" t="n">
        <v>800</v>
      </c>
      <c r="G148" s="165" t="n">
        <v>0</v>
      </c>
      <c r="H148" s="154" t="n">
        <v>150</v>
      </c>
      <c r="I148" s="157" t="s">
        <v>1135</v>
      </c>
      <c r="J148" s="159" t="n">
        <v>852</v>
      </c>
    </row>
    <row r="149" customFormat="false" ht="15" hidden="false" customHeight="false" outlineLevel="0" collapsed="false">
      <c r="A149" s="150" t="n">
        <v>142</v>
      </c>
      <c r="B149" s="151" t="n">
        <v>10</v>
      </c>
      <c r="C149" s="150" t="n">
        <v>13</v>
      </c>
      <c r="D149" s="152" t="s">
        <v>839</v>
      </c>
      <c r="E149" s="153" t="s">
        <v>1136</v>
      </c>
      <c r="F149" s="154" t="n">
        <v>0</v>
      </c>
      <c r="G149" s="165" t="n">
        <v>0</v>
      </c>
      <c r="H149" s="154" t="n">
        <v>0</v>
      </c>
      <c r="I149" s="157" t="s">
        <v>1137</v>
      </c>
      <c r="J149" s="159" t="n">
        <v>0</v>
      </c>
    </row>
    <row r="150" customFormat="false" ht="15" hidden="false" customHeight="false" outlineLevel="0" collapsed="false">
      <c r="A150" s="150" t="n">
        <v>143</v>
      </c>
      <c r="B150" s="151" t="n">
        <v>10</v>
      </c>
      <c r="C150" s="150" t="n">
        <v>14</v>
      </c>
      <c r="D150" s="152" t="s">
        <v>841</v>
      </c>
      <c r="E150" s="153" t="s">
        <v>1134</v>
      </c>
      <c r="F150" s="154" t="n">
        <v>1400</v>
      </c>
      <c r="G150" s="165" t="n">
        <v>0</v>
      </c>
      <c r="H150" s="154" t="n">
        <v>210</v>
      </c>
      <c r="I150" s="157" t="s">
        <v>1135</v>
      </c>
      <c r="J150" s="158" t="n">
        <v>1752</v>
      </c>
    </row>
    <row r="151" customFormat="false" ht="15" hidden="false" customHeight="false" outlineLevel="0" collapsed="false">
      <c r="A151" s="150" t="n">
        <v>144</v>
      </c>
      <c r="B151" s="151" t="n">
        <v>10</v>
      </c>
      <c r="C151" s="150" t="n">
        <v>15</v>
      </c>
      <c r="D151" s="152" t="s">
        <v>1146</v>
      </c>
      <c r="E151" s="153" t="s">
        <v>1136</v>
      </c>
      <c r="F151" s="154" t="n">
        <v>0</v>
      </c>
      <c r="G151" s="165" t="n">
        <v>0</v>
      </c>
      <c r="H151" s="154" t="n">
        <v>0</v>
      </c>
      <c r="I151" s="157" t="s">
        <v>1137</v>
      </c>
      <c r="J151" s="159" t="n">
        <v>0</v>
      </c>
    </row>
    <row r="152" customFormat="false" ht="15" hidden="false" customHeight="false" outlineLevel="0" collapsed="false">
      <c r="A152" s="150" t="n">
        <v>145</v>
      </c>
      <c r="B152" s="151" t="n">
        <v>10</v>
      </c>
      <c r="C152" s="150" t="n">
        <v>16</v>
      </c>
      <c r="D152" s="152" t="s">
        <v>845</v>
      </c>
      <c r="E152" s="153" t="s">
        <v>1138</v>
      </c>
      <c r="F152" s="154" t="n">
        <v>620</v>
      </c>
      <c r="G152" s="165" t="n">
        <v>0</v>
      </c>
      <c r="H152" s="156" t="n">
        <v>75</v>
      </c>
      <c r="I152" s="157" t="s">
        <v>1135</v>
      </c>
      <c r="J152" s="159" t="n">
        <v>350</v>
      </c>
    </row>
    <row r="153" customFormat="false" ht="15" hidden="false" customHeight="false" outlineLevel="0" collapsed="false">
      <c r="A153" s="150" t="n">
        <v>146</v>
      </c>
      <c r="B153" s="151" t="n">
        <v>10</v>
      </c>
      <c r="C153" s="150" t="n">
        <v>17</v>
      </c>
      <c r="D153" s="152" t="s">
        <v>847</v>
      </c>
      <c r="E153" s="153" t="s">
        <v>1134</v>
      </c>
      <c r="F153" s="154" t="n">
        <v>450</v>
      </c>
      <c r="G153" s="165" t="n">
        <v>0</v>
      </c>
      <c r="H153" s="154" t="n">
        <v>50</v>
      </c>
      <c r="I153" s="157" t="s">
        <v>1135</v>
      </c>
      <c r="J153" s="159" t="n">
        <v>293</v>
      </c>
    </row>
    <row r="154" customFormat="false" ht="15" hidden="false" customHeight="false" outlineLevel="0" collapsed="false">
      <c r="A154" s="150" t="n">
        <v>147</v>
      </c>
      <c r="B154" s="151" t="n">
        <v>11</v>
      </c>
      <c r="C154" s="150" t="n">
        <v>1</v>
      </c>
      <c r="D154" s="152" t="s">
        <v>849</v>
      </c>
      <c r="E154" s="153" t="s">
        <v>1138</v>
      </c>
      <c r="F154" s="154" t="n">
        <v>600</v>
      </c>
      <c r="G154" s="165" t="n">
        <v>0</v>
      </c>
      <c r="H154" s="154" t="n">
        <v>85</v>
      </c>
      <c r="I154" s="157" t="s">
        <v>1135</v>
      </c>
      <c r="J154" s="159" t="n">
        <v>185</v>
      </c>
    </row>
    <row r="155" customFormat="false" ht="15" hidden="false" customHeight="false" outlineLevel="0" collapsed="false">
      <c r="A155" s="150" t="n">
        <v>148</v>
      </c>
      <c r="B155" s="151" t="n">
        <v>11</v>
      </c>
      <c r="C155" s="150" t="n">
        <v>2</v>
      </c>
      <c r="D155" s="152" t="s">
        <v>851</v>
      </c>
      <c r="E155" s="153" t="s">
        <v>1136</v>
      </c>
      <c r="F155" s="154" t="n">
        <v>350</v>
      </c>
      <c r="G155" s="165" t="n">
        <v>0</v>
      </c>
      <c r="H155" s="156" t="n">
        <v>0</v>
      </c>
      <c r="I155" s="157" t="s">
        <v>1137</v>
      </c>
      <c r="J155" s="160" t="n">
        <v>820</v>
      </c>
    </row>
    <row r="156" customFormat="false" ht="15" hidden="false" customHeight="false" outlineLevel="0" collapsed="false">
      <c r="A156" s="150" t="n">
        <v>149</v>
      </c>
      <c r="B156" s="151" t="n">
        <v>11</v>
      </c>
      <c r="C156" s="150" t="n">
        <v>3</v>
      </c>
      <c r="D156" s="152" t="s">
        <v>853</v>
      </c>
      <c r="E156" s="153" t="s">
        <v>1136</v>
      </c>
      <c r="F156" s="154" t="n">
        <v>0</v>
      </c>
      <c r="G156" s="165" t="n">
        <v>0</v>
      </c>
      <c r="H156" s="154" t="n">
        <v>0</v>
      </c>
      <c r="I156" s="157" t="s">
        <v>1137</v>
      </c>
      <c r="J156" s="159" t="n">
        <v>0</v>
      </c>
    </row>
    <row r="157" customFormat="false" ht="15" hidden="false" customHeight="false" outlineLevel="0" collapsed="false">
      <c r="A157" s="150" t="n">
        <v>150</v>
      </c>
      <c r="B157" s="151" t="n">
        <v>11</v>
      </c>
      <c r="C157" s="150" t="n">
        <v>4</v>
      </c>
      <c r="D157" s="161" t="s">
        <v>855</v>
      </c>
      <c r="E157" s="153" t="s">
        <v>1134</v>
      </c>
      <c r="F157" s="154" t="n">
        <v>500</v>
      </c>
      <c r="G157" s="165" t="n">
        <v>1</v>
      </c>
      <c r="H157" s="154" t="n">
        <v>70</v>
      </c>
      <c r="I157" s="157" t="s">
        <v>1135</v>
      </c>
      <c r="J157" s="159" t="n">
        <v>758</v>
      </c>
    </row>
    <row r="158" customFormat="false" ht="15" hidden="false" customHeight="false" outlineLevel="0" collapsed="false">
      <c r="A158" s="150" t="n">
        <v>151</v>
      </c>
      <c r="B158" s="151" t="n">
        <v>11</v>
      </c>
      <c r="C158" s="150" t="n">
        <v>5</v>
      </c>
      <c r="D158" s="172" t="s">
        <v>535</v>
      </c>
      <c r="E158" s="153" t="s">
        <v>1138</v>
      </c>
      <c r="F158" s="154" t="n">
        <v>250</v>
      </c>
      <c r="G158" s="165" t="n">
        <v>1</v>
      </c>
      <c r="H158" s="156" t="n">
        <v>18</v>
      </c>
      <c r="I158" s="157" t="s">
        <v>1135</v>
      </c>
      <c r="J158" s="159" t="n">
        <v>236</v>
      </c>
    </row>
    <row r="159" customFormat="false" ht="15" hidden="false" customHeight="false" outlineLevel="0" collapsed="false">
      <c r="A159" s="173" t="s">
        <v>1147</v>
      </c>
      <c r="B159" s="151" t="n">
        <v>11</v>
      </c>
      <c r="C159" s="173" t="s">
        <v>1148</v>
      </c>
      <c r="D159" s="152" t="s">
        <v>549</v>
      </c>
      <c r="E159" s="153" t="s">
        <v>1138</v>
      </c>
      <c r="F159" s="154" t="n">
        <v>900</v>
      </c>
      <c r="G159" s="166" t="n">
        <v>1</v>
      </c>
      <c r="H159" s="154" t="n">
        <v>85</v>
      </c>
      <c r="I159" s="157" t="s">
        <v>1135</v>
      </c>
      <c r="J159" s="159" t="n">
        <v>752</v>
      </c>
    </row>
    <row r="160" customFormat="false" ht="15" hidden="false" customHeight="false" outlineLevel="0" collapsed="false">
      <c r="A160" s="150" t="n">
        <v>153</v>
      </c>
      <c r="B160" s="151" t="n">
        <v>11</v>
      </c>
      <c r="C160" s="150" t="n">
        <v>7</v>
      </c>
      <c r="D160" s="152" t="s">
        <v>1149</v>
      </c>
      <c r="E160" s="153" t="s">
        <v>1136</v>
      </c>
      <c r="F160" s="154" t="n">
        <v>0</v>
      </c>
      <c r="G160" s="165" t="n">
        <v>0</v>
      </c>
      <c r="H160" s="154" t="n">
        <v>0</v>
      </c>
      <c r="I160" s="157" t="s">
        <v>1137</v>
      </c>
      <c r="J160" s="160" t="n">
        <v>0</v>
      </c>
    </row>
    <row r="161" customFormat="false" ht="15" hidden="false" customHeight="false" outlineLevel="0" collapsed="false">
      <c r="A161" s="150" t="n">
        <v>154</v>
      </c>
      <c r="B161" s="151" t="n">
        <v>11</v>
      </c>
      <c r="C161" s="150" t="n">
        <v>8</v>
      </c>
      <c r="D161" s="152" t="s">
        <v>861</v>
      </c>
      <c r="E161" s="153" t="s">
        <v>1134</v>
      </c>
      <c r="F161" s="154" t="n">
        <v>550</v>
      </c>
      <c r="G161" s="165" t="n">
        <v>0</v>
      </c>
      <c r="H161" s="154" t="n">
        <v>65</v>
      </c>
      <c r="I161" s="157" t="s">
        <v>1135</v>
      </c>
      <c r="J161" s="159" t="n">
        <v>555</v>
      </c>
    </row>
    <row r="162" customFormat="false" ht="15" hidden="false" customHeight="false" outlineLevel="0" collapsed="false">
      <c r="A162" s="150" t="n">
        <v>155</v>
      </c>
      <c r="B162" s="151" t="n">
        <v>11</v>
      </c>
      <c r="C162" s="150" t="n">
        <v>9</v>
      </c>
      <c r="D162" s="152" t="s">
        <v>1150</v>
      </c>
      <c r="E162" s="153" t="s">
        <v>1136</v>
      </c>
      <c r="F162" s="154" t="n">
        <v>0</v>
      </c>
      <c r="G162" s="165" t="n">
        <v>0</v>
      </c>
      <c r="H162" s="154" t="n">
        <v>0</v>
      </c>
      <c r="I162" s="157" t="s">
        <v>1137</v>
      </c>
      <c r="J162" s="160" t="n">
        <v>0</v>
      </c>
    </row>
    <row r="163" customFormat="false" ht="15" hidden="false" customHeight="false" outlineLevel="0" collapsed="false">
      <c r="A163" s="150" t="n">
        <v>156</v>
      </c>
      <c r="B163" s="151" t="n">
        <v>11</v>
      </c>
      <c r="C163" s="150" t="n">
        <v>10</v>
      </c>
      <c r="D163" s="152" t="s">
        <v>865</v>
      </c>
      <c r="E163" s="153" t="s">
        <v>1134</v>
      </c>
      <c r="F163" s="154" t="n">
        <v>950</v>
      </c>
      <c r="G163" s="165" t="n">
        <v>0</v>
      </c>
      <c r="H163" s="154" t="n">
        <v>220</v>
      </c>
      <c r="I163" s="157" t="s">
        <v>1135</v>
      </c>
      <c r="J163" s="159" t="n">
        <v>1752</v>
      </c>
    </row>
    <row r="164" customFormat="false" ht="15" hidden="false" customHeight="false" outlineLevel="0" collapsed="false">
      <c r="A164" s="150" t="n">
        <v>157</v>
      </c>
      <c r="B164" s="151" t="n">
        <v>11</v>
      </c>
      <c r="C164" s="150" t="n">
        <v>11</v>
      </c>
      <c r="D164" s="152" t="s">
        <v>867</v>
      </c>
      <c r="E164" s="153" t="s">
        <v>1138</v>
      </c>
      <c r="F164" s="154" t="n">
        <v>550</v>
      </c>
      <c r="G164" s="165" t="n">
        <v>0</v>
      </c>
      <c r="H164" s="154" t="n">
        <v>75</v>
      </c>
      <c r="I164" s="157" t="s">
        <v>1135</v>
      </c>
      <c r="J164" s="159" t="n">
        <v>815</v>
      </c>
    </row>
    <row r="165" customFormat="false" ht="15" hidden="false" customHeight="false" outlineLevel="0" collapsed="false">
      <c r="A165" s="150" t="n">
        <v>158</v>
      </c>
      <c r="B165" s="151" t="n">
        <v>11</v>
      </c>
      <c r="C165" s="150" t="n">
        <v>12</v>
      </c>
      <c r="D165" s="152" t="s">
        <v>869</v>
      </c>
      <c r="E165" s="153" t="s">
        <v>1134</v>
      </c>
      <c r="F165" s="154" t="n">
        <v>2500</v>
      </c>
      <c r="G165" s="165" t="n">
        <v>0</v>
      </c>
      <c r="H165" s="154" t="n">
        <v>325</v>
      </c>
      <c r="I165" s="157" t="s">
        <v>1135</v>
      </c>
      <c r="J165" s="159" t="n">
        <v>1559</v>
      </c>
    </row>
    <row r="166" customFormat="false" ht="15" hidden="false" customHeight="false" outlineLevel="0" collapsed="false">
      <c r="A166" s="150" t="n">
        <v>159</v>
      </c>
      <c r="B166" s="151" t="n">
        <v>11</v>
      </c>
      <c r="C166" s="150" t="n">
        <v>13</v>
      </c>
      <c r="D166" s="152" t="s">
        <v>871</v>
      </c>
      <c r="E166" s="153" t="s">
        <v>1134</v>
      </c>
      <c r="F166" s="154" t="n">
        <v>580</v>
      </c>
      <c r="G166" s="165" t="n">
        <v>1</v>
      </c>
      <c r="H166" s="154" t="n">
        <v>60</v>
      </c>
      <c r="I166" s="157" t="s">
        <v>1135</v>
      </c>
      <c r="J166" s="159" t="n">
        <v>524</v>
      </c>
    </row>
    <row r="167" customFormat="false" ht="15" hidden="false" customHeight="false" outlineLevel="0" collapsed="false">
      <c r="A167" s="150" t="n">
        <v>160</v>
      </c>
      <c r="B167" s="151" t="n">
        <v>11</v>
      </c>
      <c r="C167" s="150" t="n">
        <v>14</v>
      </c>
      <c r="D167" s="152" t="s">
        <v>538</v>
      </c>
      <c r="E167" s="153" t="s">
        <v>1138</v>
      </c>
      <c r="F167" s="154" t="n">
        <v>4000</v>
      </c>
      <c r="G167" s="165" t="n">
        <v>0</v>
      </c>
      <c r="H167" s="154" t="n">
        <v>600</v>
      </c>
      <c r="I167" s="157" t="s">
        <v>1135</v>
      </c>
      <c r="J167" s="159" t="n">
        <v>3850</v>
      </c>
    </row>
    <row r="168" customFormat="false" ht="15" hidden="false" customHeight="false" outlineLevel="0" collapsed="false">
      <c r="A168" s="150" t="n">
        <v>161</v>
      </c>
      <c r="B168" s="151" t="n">
        <v>11</v>
      </c>
      <c r="C168" s="150" t="n">
        <v>15</v>
      </c>
      <c r="D168" s="172" t="s">
        <v>874</v>
      </c>
      <c r="E168" s="153" t="s">
        <v>1138</v>
      </c>
      <c r="F168" s="154" t="n">
        <v>950</v>
      </c>
      <c r="G168" s="165" t="n">
        <v>1</v>
      </c>
      <c r="H168" s="154" t="n">
        <v>135</v>
      </c>
      <c r="I168" s="157" t="s">
        <v>1135</v>
      </c>
      <c r="J168" s="159" t="n">
        <v>858</v>
      </c>
    </row>
    <row r="169" customFormat="false" ht="15" hidden="false" customHeight="false" outlineLevel="0" collapsed="false">
      <c r="A169" s="173" t="s">
        <v>1151</v>
      </c>
      <c r="B169" s="151" t="n">
        <v>11</v>
      </c>
      <c r="C169" s="173" t="s">
        <v>1152</v>
      </c>
      <c r="D169" s="152" t="s">
        <v>876</v>
      </c>
      <c r="E169" s="153" t="s">
        <v>1134</v>
      </c>
      <c r="F169" s="154" t="n">
        <v>850</v>
      </c>
      <c r="G169" s="165" t="n">
        <v>0</v>
      </c>
      <c r="H169" s="156" t="n">
        <v>120</v>
      </c>
      <c r="I169" s="157" t="s">
        <v>1135</v>
      </c>
      <c r="J169" s="159" t="n">
        <v>368</v>
      </c>
    </row>
    <row r="170" customFormat="false" ht="15" hidden="false" customHeight="false" outlineLevel="0" collapsed="false">
      <c r="A170" s="173" t="s">
        <v>1153</v>
      </c>
      <c r="B170" s="151" t="n">
        <v>12</v>
      </c>
      <c r="C170" s="150" t="n">
        <v>1</v>
      </c>
      <c r="D170" s="172" t="s">
        <v>878</v>
      </c>
      <c r="E170" s="153" t="s">
        <v>1136</v>
      </c>
      <c r="F170" s="154" t="n">
        <v>250</v>
      </c>
      <c r="G170" s="165" t="n">
        <v>1</v>
      </c>
      <c r="H170" s="154" t="n">
        <v>20</v>
      </c>
      <c r="I170" s="157" t="s">
        <v>1137</v>
      </c>
      <c r="J170" s="159" t="n">
        <v>801</v>
      </c>
    </row>
    <row r="171" customFormat="false" ht="15" hidden="false" customHeight="false" outlineLevel="0" collapsed="false">
      <c r="A171" s="173" t="s">
        <v>1154</v>
      </c>
      <c r="B171" s="151" t="n">
        <v>12</v>
      </c>
      <c r="C171" s="173" t="s">
        <v>1155</v>
      </c>
      <c r="D171" s="172" t="s">
        <v>880</v>
      </c>
      <c r="E171" s="153" t="s">
        <v>1138</v>
      </c>
      <c r="F171" s="154" t="n">
        <v>2200</v>
      </c>
      <c r="G171" s="165" t="n">
        <v>0</v>
      </c>
      <c r="H171" s="154" t="n">
        <v>150</v>
      </c>
      <c r="I171" s="157" t="s">
        <v>1135</v>
      </c>
      <c r="J171" s="159" t="n">
        <v>1255</v>
      </c>
    </row>
    <row r="172" customFormat="false" ht="15" hidden="false" customHeight="false" outlineLevel="0" collapsed="false">
      <c r="A172" s="173" t="s">
        <v>1156</v>
      </c>
      <c r="B172" s="151" t="n">
        <v>12</v>
      </c>
      <c r="C172" s="173" t="s">
        <v>1157</v>
      </c>
      <c r="D172" s="172" t="s">
        <v>547</v>
      </c>
      <c r="E172" s="153" t="s">
        <v>1136</v>
      </c>
      <c r="F172" s="154" t="n">
        <v>0</v>
      </c>
      <c r="G172" s="166" t="n">
        <v>0</v>
      </c>
      <c r="H172" s="154" t="n">
        <v>0</v>
      </c>
      <c r="I172" s="157" t="s">
        <v>1137</v>
      </c>
      <c r="J172" s="160" t="n">
        <v>0</v>
      </c>
    </row>
    <row r="173" customFormat="false" ht="15" hidden="false" customHeight="false" outlineLevel="0" collapsed="false">
      <c r="A173" s="173" t="s">
        <v>1158</v>
      </c>
      <c r="B173" s="151" t="n">
        <v>12</v>
      </c>
      <c r="C173" s="173" t="s">
        <v>1159</v>
      </c>
      <c r="D173" s="152" t="s">
        <v>883</v>
      </c>
      <c r="E173" s="153" t="s">
        <v>1136</v>
      </c>
      <c r="F173" s="154" t="n">
        <v>0</v>
      </c>
      <c r="G173" s="165" t="n">
        <v>0</v>
      </c>
      <c r="H173" s="154" t="n">
        <v>0</v>
      </c>
      <c r="I173" s="157" t="s">
        <v>1137</v>
      </c>
      <c r="J173" s="159" t="n">
        <v>0</v>
      </c>
    </row>
    <row r="174" customFormat="false" ht="15" hidden="false" customHeight="false" outlineLevel="0" collapsed="false">
      <c r="A174" s="150" t="n">
        <v>167</v>
      </c>
      <c r="B174" s="151" t="n">
        <v>12</v>
      </c>
      <c r="C174" s="150" t="n">
        <v>5</v>
      </c>
      <c r="D174" s="152" t="s">
        <v>885</v>
      </c>
      <c r="E174" s="153" t="s">
        <v>1138</v>
      </c>
      <c r="F174" s="154" t="n">
        <v>200</v>
      </c>
      <c r="G174" s="165" t="n">
        <v>1</v>
      </c>
      <c r="H174" s="154" t="n">
        <v>20</v>
      </c>
      <c r="I174" s="157" t="s">
        <v>1135</v>
      </c>
      <c r="J174" s="160" t="n">
        <v>1</v>
      </c>
    </row>
    <row r="175" customFormat="false" ht="15" hidden="false" customHeight="false" outlineLevel="0" collapsed="false">
      <c r="A175" s="150" t="n">
        <v>168</v>
      </c>
      <c r="B175" s="151" t="n">
        <v>12</v>
      </c>
      <c r="C175" s="150" t="n">
        <v>6</v>
      </c>
      <c r="D175" s="152" t="s">
        <v>887</v>
      </c>
      <c r="E175" s="153" t="s">
        <v>1134</v>
      </c>
      <c r="F175" s="154" t="n">
        <v>950</v>
      </c>
      <c r="G175" s="165" t="n">
        <v>1</v>
      </c>
      <c r="H175" s="154" t="n">
        <v>165</v>
      </c>
      <c r="I175" s="157" t="s">
        <v>1135</v>
      </c>
      <c r="J175" s="159" t="n">
        <v>912</v>
      </c>
    </row>
    <row r="176" customFormat="false" ht="15" hidden="false" customHeight="false" outlineLevel="0" collapsed="false">
      <c r="A176" s="150" t="n">
        <v>169</v>
      </c>
      <c r="B176" s="151" t="n">
        <v>12</v>
      </c>
      <c r="C176" s="150" t="n">
        <v>7</v>
      </c>
      <c r="D176" s="152" t="s">
        <v>889</v>
      </c>
      <c r="E176" s="153" t="s">
        <v>1136</v>
      </c>
      <c r="F176" s="154" t="n">
        <v>0</v>
      </c>
      <c r="G176" s="165" t="n">
        <v>0</v>
      </c>
      <c r="H176" s="156" t="n">
        <v>0</v>
      </c>
      <c r="I176" s="157" t="s">
        <v>1137</v>
      </c>
      <c r="J176" s="159" t="n">
        <v>430</v>
      </c>
    </row>
    <row r="177" customFormat="false" ht="15" hidden="false" customHeight="false" outlineLevel="0" collapsed="false">
      <c r="A177" s="150" t="n">
        <v>170</v>
      </c>
      <c r="B177" s="151" t="n">
        <v>12</v>
      </c>
      <c r="C177" s="150" t="n">
        <v>8</v>
      </c>
      <c r="D177" s="152" t="s">
        <v>546</v>
      </c>
      <c r="E177" s="153" t="s">
        <v>1138</v>
      </c>
      <c r="F177" s="154" t="n">
        <v>300</v>
      </c>
      <c r="G177" s="165" t="n">
        <v>1</v>
      </c>
      <c r="H177" s="154" t="n">
        <v>35</v>
      </c>
      <c r="I177" s="157" t="s">
        <v>1135</v>
      </c>
      <c r="J177" s="159" t="n">
        <v>0</v>
      </c>
    </row>
    <row r="178" customFormat="false" ht="15" hidden="false" customHeight="false" outlineLevel="0" collapsed="false">
      <c r="A178" s="150" t="n">
        <v>171</v>
      </c>
      <c r="B178" s="151" t="n">
        <v>12</v>
      </c>
      <c r="C178" s="150" t="n">
        <v>9</v>
      </c>
      <c r="D178" s="152" t="s">
        <v>892</v>
      </c>
      <c r="E178" s="153" t="s">
        <v>1138</v>
      </c>
      <c r="F178" s="154" t="n">
        <v>180</v>
      </c>
      <c r="G178" s="165" t="n">
        <v>1</v>
      </c>
      <c r="H178" s="156" t="n">
        <v>15</v>
      </c>
      <c r="I178" s="157" t="s">
        <v>1135</v>
      </c>
      <c r="J178" s="159" t="n">
        <v>0</v>
      </c>
    </row>
    <row r="179" customFormat="false" ht="15" hidden="false" customHeight="false" outlineLevel="0" collapsed="false">
      <c r="A179" s="150" t="n">
        <v>172</v>
      </c>
      <c r="B179" s="151" t="n">
        <v>12</v>
      </c>
      <c r="C179" s="150" t="n">
        <v>10</v>
      </c>
      <c r="D179" s="152" t="s">
        <v>894</v>
      </c>
      <c r="E179" s="153" t="s">
        <v>1138</v>
      </c>
      <c r="F179" s="154" t="n">
        <v>480</v>
      </c>
      <c r="G179" s="165" t="n">
        <v>0</v>
      </c>
      <c r="H179" s="154" t="n">
        <v>85</v>
      </c>
      <c r="I179" s="157" t="s">
        <v>1135</v>
      </c>
      <c r="J179" s="159" t="n">
        <v>672</v>
      </c>
    </row>
    <row r="180" customFormat="false" ht="15" hidden="false" customHeight="false" outlineLevel="0" collapsed="false">
      <c r="A180" s="150" t="n">
        <v>173</v>
      </c>
      <c r="B180" s="151" t="n">
        <v>12</v>
      </c>
      <c r="C180" s="150" t="n">
        <v>11</v>
      </c>
      <c r="D180" s="152" t="s">
        <v>540</v>
      </c>
      <c r="E180" s="153" t="s">
        <v>1138</v>
      </c>
      <c r="F180" s="154" t="n">
        <v>120</v>
      </c>
      <c r="G180" s="165" t="n">
        <v>1</v>
      </c>
      <c r="H180" s="156" t="n">
        <v>12</v>
      </c>
      <c r="I180" s="157" t="s">
        <v>1137</v>
      </c>
      <c r="J180" s="159" t="n">
        <v>971</v>
      </c>
    </row>
    <row r="181" customFormat="false" ht="15" hidden="false" customHeight="false" outlineLevel="0" collapsed="false">
      <c r="A181" s="150" t="n">
        <v>174</v>
      </c>
      <c r="B181" s="151" t="n">
        <v>12</v>
      </c>
      <c r="C181" s="150" t="n">
        <v>12</v>
      </c>
      <c r="D181" s="152" t="s">
        <v>897</v>
      </c>
      <c r="E181" s="153" t="s">
        <v>1138</v>
      </c>
      <c r="F181" s="154" t="n">
        <v>780</v>
      </c>
      <c r="G181" s="165" t="n">
        <v>0</v>
      </c>
      <c r="H181" s="154" t="n">
        <v>80</v>
      </c>
      <c r="I181" s="157" t="s">
        <v>1135</v>
      </c>
      <c r="J181" s="159" t="n">
        <v>1030</v>
      </c>
    </row>
    <row r="182" customFormat="false" ht="15" hidden="false" customHeight="false" outlineLevel="0" collapsed="false">
      <c r="A182" s="150" t="n">
        <v>175</v>
      </c>
      <c r="B182" s="151" t="n">
        <v>12</v>
      </c>
      <c r="C182" s="150" t="n">
        <v>13</v>
      </c>
      <c r="D182" s="152" t="s">
        <v>899</v>
      </c>
      <c r="E182" s="153" t="s">
        <v>1134</v>
      </c>
      <c r="F182" s="154" t="n">
        <v>600</v>
      </c>
      <c r="G182" s="165" t="n">
        <v>1</v>
      </c>
      <c r="H182" s="154" t="n">
        <v>90</v>
      </c>
      <c r="I182" s="157" t="s">
        <v>1135</v>
      </c>
      <c r="J182" s="159" t="n">
        <v>950</v>
      </c>
    </row>
    <row r="183" customFormat="false" ht="15" hidden="false" customHeight="false" outlineLevel="0" collapsed="false">
      <c r="A183" s="150" t="n">
        <v>176</v>
      </c>
      <c r="B183" s="151" t="n">
        <v>13</v>
      </c>
      <c r="C183" s="150" t="n">
        <v>1</v>
      </c>
      <c r="D183" s="152" t="s">
        <v>901</v>
      </c>
      <c r="E183" s="153" t="s">
        <v>1134</v>
      </c>
      <c r="F183" s="154" t="n">
        <v>550</v>
      </c>
      <c r="G183" s="165" t="n">
        <v>1</v>
      </c>
      <c r="H183" s="154" t="n">
        <v>75</v>
      </c>
      <c r="I183" s="157" t="s">
        <v>1135</v>
      </c>
      <c r="J183" s="159" t="n">
        <v>928</v>
      </c>
    </row>
    <row r="184" customFormat="false" ht="15" hidden="false" customHeight="false" outlineLevel="0" collapsed="false">
      <c r="A184" s="150" t="n">
        <v>177</v>
      </c>
      <c r="B184" s="151" t="n">
        <v>13</v>
      </c>
      <c r="C184" s="150" t="n">
        <v>2</v>
      </c>
      <c r="D184" s="152" t="s">
        <v>541</v>
      </c>
      <c r="E184" s="153" t="s">
        <v>1136</v>
      </c>
      <c r="F184" s="154" t="n">
        <v>0</v>
      </c>
      <c r="G184" s="165" t="n">
        <v>0</v>
      </c>
      <c r="H184" s="156" t="n">
        <v>0</v>
      </c>
      <c r="I184" s="157" t="s">
        <v>1137</v>
      </c>
      <c r="J184" s="159" t="n">
        <v>0</v>
      </c>
    </row>
    <row r="185" customFormat="false" ht="15" hidden="false" customHeight="false" outlineLevel="0" collapsed="false">
      <c r="A185" s="150" t="n">
        <v>178</v>
      </c>
      <c r="B185" s="151" t="n">
        <v>13</v>
      </c>
      <c r="C185" s="150" t="n">
        <v>3</v>
      </c>
      <c r="D185" s="152" t="s">
        <v>904</v>
      </c>
      <c r="E185" s="153" t="s">
        <v>1136</v>
      </c>
      <c r="F185" s="154" t="n">
        <v>0</v>
      </c>
      <c r="G185" s="165" t="n">
        <v>0</v>
      </c>
      <c r="H185" s="156" t="n">
        <v>0</v>
      </c>
      <c r="I185" s="157" t="s">
        <v>1137</v>
      </c>
      <c r="J185" s="159" t="n">
        <v>255</v>
      </c>
    </row>
    <row r="186" customFormat="false" ht="15" hidden="false" customHeight="false" outlineLevel="0" collapsed="false">
      <c r="A186" s="150" t="n">
        <v>179</v>
      </c>
      <c r="B186" s="151" t="n">
        <v>13</v>
      </c>
      <c r="C186" s="150" t="n">
        <v>4</v>
      </c>
      <c r="D186" s="152" t="s">
        <v>906</v>
      </c>
      <c r="E186" s="153" t="s">
        <v>1134</v>
      </c>
      <c r="F186" s="154" t="n">
        <v>750</v>
      </c>
      <c r="G186" s="165" t="n">
        <v>0</v>
      </c>
      <c r="H186" s="154" t="n">
        <v>150</v>
      </c>
      <c r="I186" s="157" t="s">
        <v>1135</v>
      </c>
      <c r="J186" s="158" t="n">
        <v>215</v>
      </c>
    </row>
    <row r="187" customFormat="false" ht="15" hidden="false" customHeight="false" outlineLevel="0" collapsed="false">
      <c r="A187" s="150" t="n">
        <v>180</v>
      </c>
      <c r="B187" s="151" t="n">
        <v>13</v>
      </c>
      <c r="C187" s="150" t="n">
        <v>5</v>
      </c>
      <c r="D187" s="152" t="s">
        <v>908</v>
      </c>
      <c r="E187" s="153" t="s">
        <v>1134</v>
      </c>
      <c r="F187" s="154" t="n">
        <v>500</v>
      </c>
      <c r="G187" s="165" t="n">
        <v>0</v>
      </c>
      <c r="H187" s="154" t="n">
        <v>60</v>
      </c>
      <c r="I187" s="157" t="s">
        <v>1135</v>
      </c>
      <c r="J187" s="159" t="n">
        <v>1074</v>
      </c>
    </row>
    <row r="188" customFormat="false" ht="15" hidden="false" customHeight="false" outlineLevel="0" collapsed="false">
      <c r="A188" s="150" t="n">
        <v>181</v>
      </c>
      <c r="B188" s="151" t="n">
        <v>13</v>
      </c>
      <c r="C188" s="150" t="n">
        <v>6</v>
      </c>
      <c r="D188" s="152" t="s">
        <v>910</v>
      </c>
      <c r="E188" s="153" t="s">
        <v>1138</v>
      </c>
      <c r="F188" s="154" t="n">
        <v>450</v>
      </c>
      <c r="G188" s="165" t="n">
        <v>0</v>
      </c>
      <c r="H188" s="154" t="n">
        <v>55</v>
      </c>
      <c r="I188" s="157" t="s">
        <v>1135</v>
      </c>
      <c r="J188" s="159" t="n">
        <v>615</v>
      </c>
    </row>
    <row r="189" customFormat="false" ht="15" hidden="false" customHeight="false" outlineLevel="0" collapsed="false">
      <c r="A189" s="150" t="n">
        <v>182</v>
      </c>
      <c r="B189" s="151" t="n">
        <v>13</v>
      </c>
      <c r="C189" s="150" t="n">
        <v>7</v>
      </c>
      <c r="D189" s="152" t="s">
        <v>912</v>
      </c>
      <c r="E189" s="153" t="s">
        <v>1136</v>
      </c>
      <c r="F189" s="154" t="n">
        <v>0</v>
      </c>
      <c r="G189" s="165" t="n">
        <v>0</v>
      </c>
      <c r="H189" s="154" t="n">
        <v>0</v>
      </c>
      <c r="I189" s="157" t="s">
        <v>1137</v>
      </c>
      <c r="J189" s="41" t="n">
        <v>0</v>
      </c>
    </row>
    <row r="190" customFormat="false" ht="15" hidden="false" customHeight="false" outlineLevel="0" collapsed="false">
      <c r="A190" s="150" t="n">
        <v>183</v>
      </c>
      <c r="B190" s="151" t="n">
        <v>14</v>
      </c>
      <c r="C190" s="150" t="n">
        <v>1</v>
      </c>
      <c r="D190" s="152" t="s">
        <v>914</v>
      </c>
      <c r="E190" s="153" t="s">
        <v>1134</v>
      </c>
      <c r="F190" s="154" t="n">
        <v>400</v>
      </c>
      <c r="G190" s="165" t="n">
        <v>0</v>
      </c>
      <c r="H190" s="154" t="n">
        <v>150</v>
      </c>
      <c r="I190" s="157" t="s">
        <v>1135</v>
      </c>
      <c r="J190" s="158" t="n">
        <v>652</v>
      </c>
    </row>
    <row r="191" customFormat="false" ht="15" hidden="false" customHeight="false" outlineLevel="0" collapsed="false">
      <c r="A191" s="150" t="n">
        <v>184</v>
      </c>
      <c r="B191" s="151" t="n">
        <v>14</v>
      </c>
      <c r="C191" s="150" t="n">
        <v>2</v>
      </c>
      <c r="D191" s="152" t="s">
        <v>916</v>
      </c>
      <c r="E191" s="153" t="s">
        <v>1138</v>
      </c>
      <c r="F191" s="154" t="n">
        <v>420</v>
      </c>
      <c r="G191" s="165" t="n">
        <v>1</v>
      </c>
      <c r="H191" s="156" t="n">
        <v>60</v>
      </c>
      <c r="I191" s="157" t="s">
        <v>1135</v>
      </c>
      <c r="J191" s="159" t="n">
        <v>771</v>
      </c>
    </row>
    <row r="192" customFormat="false" ht="15" hidden="false" customHeight="false" outlineLevel="0" collapsed="false">
      <c r="A192" s="150" t="n">
        <v>185</v>
      </c>
      <c r="B192" s="151" t="n">
        <v>14</v>
      </c>
      <c r="C192" s="150" t="n">
        <v>3</v>
      </c>
      <c r="D192" s="164" t="s">
        <v>918</v>
      </c>
      <c r="E192" s="153" t="s">
        <v>1138</v>
      </c>
      <c r="F192" s="154" t="n">
        <v>250</v>
      </c>
      <c r="G192" s="165" t="n">
        <v>1</v>
      </c>
      <c r="H192" s="154" t="n">
        <v>25</v>
      </c>
      <c r="I192" s="157" t="s">
        <v>1135</v>
      </c>
      <c r="J192" s="160" t="n">
        <v>25</v>
      </c>
    </row>
    <row r="193" customFormat="false" ht="15" hidden="false" customHeight="false" outlineLevel="0" collapsed="false">
      <c r="A193" s="150" t="n">
        <v>186</v>
      </c>
      <c r="B193" s="151" t="n">
        <v>14</v>
      </c>
      <c r="C193" s="150" t="n">
        <v>4</v>
      </c>
      <c r="D193" s="152" t="s">
        <v>1160</v>
      </c>
      <c r="E193" s="153" t="s">
        <v>1134</v>
      </c>
      <c r="F193" s="154" t="n">
        <v>520</v>
      </c>
      <c r="G193" s="165" t="n">
        <v>0</v>
      </c>
      <c r="H193" s="154" t="n">
        <v>75</v>
      </c>
      <c r="I193" s="157" t="s">
        <v>1135</v>
      </c>
      <c r="J193" s="159" t="n">
        <v>792</v>
      </c>
    </row>
    <row r="194" customFormat="false" ht="15" hidden="false" customHeight="false" outlineLevel="0" collapsed="false">
      <c r="A194" s="150" t="n">
        <v>187</v>
      </c>
      <c r="B194" s="151" t="n">
        <v>14</v>
      </c>
      <c r="C194" s="150" t="n">
        <v>5</v>
      </c>
      <c r="D194" s="152" t="s">
        <v>922</v>
      </c>
      <c r="E194" s="153" t="s">
        <v>1138</v>
      </c>
      <c r="F194" s="154" t="n">
        <v>500</v>
      </c>
      <c r="G194" s="165" t="n">
        <v>0</v>
      </c>
      <c r="H194" s="154" t="n">
        <v>40</v>
      </c>
      <c r="I194" s="157" t="s">
        <v>1135</v>
      </c>
      <c r="J194" s="159" t="n">
        <v>715</v>
      </c>
    </row>
    <row r="195" customFormat="false" ht="15" hidden="false" customHeight="false" outlineLevel="0" collapsed="false">
      <c r="A195" s="150" t="n">
        <v>188</v>
      </c>
      <c r="B195" s="151" t="n">
        <v>14</v>
      </c>
      <c r="C195" s="150" t="n">
        <v>6</v>
      </c>
      <c r="D195" s="152" t="s">
        <v>924</v>
      </c>
      <c r="E195" s="153" t="s">
        <v>1138</v>
      </c>
      <c r="F195" s="154" t="n">
        <v>0</v>
      </c>
      <c r="G195" s="165" t="n">
        <v>0</v>
      </c>
      <c r="H195" s="156" t="n">
        <v>0</v>
      </c>
      <c r="I195" s="157" t="s">
        <v>1135</v>
      </c>
      <c r="J195" s="159" t="n">
        <v>0</v>
      </c>
    </row>
    <row r="196" customFormat="false" ht="15" hidden="false" customHeight="false" outlineLevel="0" collapsed="false">
      <c r="A196" s="150" t="n">
        <v>189</v>
      </c>
      <c r="B196" s="151" t="n">
        <v>14</v>
      </c>
      <c r="C196" s="150" t="n">
        <v>7</v>
      </c>
      <c r="D196" s="152" t="s">
        <v>926</v>
      </c>
      <c r="E196" s="153" t="s">
        <v>1136</v>
      </c>
      <c r="F196" s="154" t="n">
        <v>0</v>
      </c>
      <c r="G196" s="165" t="n">
        <v>0</v>
      </c>
      <c r="H196" s="154" t="n">
        <v>0</v>
      </c>
      <c r="I196" s="157" t="s">
        <v>1137</v>
      </c>
      <c r="J196" s="158" t="n">
        <v>0</v>
      </c>
    </row>
    <row r="197" customFormat="false" ht="15" hidden="false" customHeight="false" outlineLevel="0" collapsed="false">
      <c r="A197" s="150" t="n">
        <v>190</v>
      </c>
      <c r="B197" s="151" t="n">
        <v>14</v>
      </c>
      <c r="C197" s="150" t="n">
        <v>8</v>
      </c>
      <c r="D197" s="152" t="s">
        <v>928</v>
      </c>
      <c r="E197" s="153" t="s">
        <v>1138</v>
      </c>
      <c r="F197" s="154" t="n">
        <v>500</v>
      </c>
      <c r="G197" s="165" t="n">
        <v>0</v>
      </c>
      <c r="H197" s="154" t="n">
        <v>55</v>
      </c>
      <c r="I197" s="157" t="s">
        <v>1135</v>
      </c>
      <c r="J197" s="159" t="n">
        <v>722</v>
      </c>
    </row>
    <row r="198" customFormat="false" ht="15" hidden="false" customHeight="false" outlineLevel="0" collapsed="false">
      <c r="A198" s="150" t="n">
        <v>191</v>
      </c>
      <c r="B198" s="151" t="n">
        <v>14</v>
      </c>
      <c r="C198" s="150" t="n">
        <v>9</v>
      </c>
      <c r="D198" s="172" t="s">
        <v>930</v>
      </c>
      <c r="E198" s="153" t="s">
        <v>1134</v>
      </c>
      <c r="F198" s="154" t="n">
        <v>600</v>
      </c>
      <c r="G198" s="165" t="n">
        <v>2</v>
      </c>
      <c r="H198" s="154" t="n">
        <v>45</v>
      </c>
      <c r="I198" s="157" t="s">
        <v>1135</v>
      </c>
      <c r="J198" s="159" t="n">
        <v>168</v>
      </c>
    </row>
    <row r="199" customFormat="false" ht="15" hidden="false" customHeight="false" outlineLevel="0" collapsed="false">
      <c r="A199" s="173" t="s">
        <v>1161</v>
      </c>
      <c r="B199" s="162" t="n">
        <v>14</v>
      </c>
      <c r="C199" s="173" t="s">
        <v>1162</v>
      </c>
      <c r="D199" s="152" t="s">
        <v>932</v>
      </c>
      <c r="E199" s="153" t="s">
        <v>1138</v>
      </c>
      <c r="F199" s="154" t="n">
        <v>550</v>
      </c>
      <c r="G199" s="165" t="n">
        <v>1</v>
      </c>
      <c r="H199" s="154" t="n">
        <v>85</v>
      </c>
      <c r="I199" s="157" t="s">
        <v>1135</v>
      </c>
      <c r="J199" s="159" t="n">
        <v>315</v>
      </c>
    </row>
    <row r="200" customFormat="false" ht="15" hidden="false" customHeight="false" outlineLevel="0" collapsed="false">
      <c r="A200" s="150" t="n">
        <v>193</v>
      </c>
      <c r="B200" s="151" t="n">
        <v>14</v>
      </c>
      <c r="C200" s="150" t="n">
        <v>11</v>
      </c>
      <c r="D200" s="152" t="s">
        <v>934</v>
      </c>
      <c r="E200" s="153" t="s">
        <v>1138</v>
      </c>
      <c r="F200" s="154" t="n">
        <v>420</v>
      </c>
      <c r="G200" s="165" t="n">
        <v>1</v>
      </c>
      <c r="H200" s="154" t="n">
        <v>85</v>
      </c>
      <c r="I200" s="157" t="s">
        <v>1135</v>
      </c>
      <c r="J200" s="158" t="n">
        <v>732</v>
      </c>
    </row>
    <row r="201" customFormat="false" ht="15" hidden="false" customHeight="false" outlineLevel="0" collapsed="false">
      <c r="A201" s="150" t="n">
        <v>194</v>
      </c>
      <c r="B201" s="151" t="n">
        <v>14</v>
      </c>
      <c r="C201" s="150" t="n">
        <v>12</v>
      </c>
      <c r="D201" s="152" t="s">
        <v>936</v>
      </c>
      <c r="E201" s="153" t="s">
        <v>1136</v>
      </c>
      <c r="F201" s="154" t="n">
        <v>0</v>
      </c>
      <c r="G201" s="166" t="n">
        <v>0</v>
      </c>
      <c r="H201" s="154" t="n">
        <v>0</v>
      </c>
      <c r="I201" s="157" t="s">
        <v>1137</v>
      </c>
      <c r="J201" s="160" t="n">
        <v>0</v>
      </c>
    </row>
    <row r="202" customFormat="false" ht="15" hidden="false" customHeight="false" outlineLevel="0" collapsed="false">
      <c r="A202" s="150" t="n">
        <v>195</v>
      </c>
      <c r="B202" s="151" t="n">
        <v>14</v>
      </c>
      <c r="C202" s="150" t="n">
        <v>13</v>
      </c>
      <c r="D202" s="152" t="s">
        <v>938</v>
      </c>
      <c r="E202" s="153" t="s">
        <v>1134</v>
      </c>
      <c r="F202" s="154" t="n">
        <v>1200</v>
      </c>
      <c r="G202" s="165" t="n">
        <v>0</v>
      </c>
      <c r="H202" s="154" t="n">
        <v>160</v>
      </c>
      <c r="I202" s="157" t="s">
        <v>1135</v>
      </c>
      <c r="J202" s="159" t="n">
        <v>1146</v>
      </c>
    </row>
    <row r="203" customFormat="false" ht="15" hidden="false" customHeight="false" outlineLevel="0" collapsed="false">
      <c r="A203" s="150" t="n">
        <v>196</v>
      </c>
      <c r="B203" s="151" t="n">
        <v>14</v>
      </c>
      <c r="C203" s="150" t="n">
        <v>14</v>
      </c>
      <c r="D203" s="152" t="s">
        <v>940</v>
      </c>
      <c r="E203" s="153" t="s">
        <v>1136</v>
      </c>
      <c r="F203" s="154" t="n">
        <v>0</v>
      </c>
      <c r="G203" s="165" t="n">
        <v>0</v>
      </c>
      <c r="H203" s="154" t="n">
        <v>0</v>
      </c>
      <c r="I203" s="157" t="s">
        <v>1137</v>
      </c>
      <c r="J203" s="159" t="n">
        <v>0</v>
      </c>
    </row>
    <row r="204" customFormat="false" ht="15" hidden="false" customHeight="false" outlineLevel="0" collapsed="false">
      <c r="A204" s="150" t="n">
        <v>197</v>
      </c>
      <c r="B204" s="151" t="n">
        <v>15</v>
      </c>
      <c r="C204" s="150" t="n">
        <v>1</v>
      </c>
      <c r="D204" s="152" t="s">
        <v>942</v>
      </c>
      <c r="E204" s="153" t="s">
        <v>1138</v>
      </c>
      <c r="F204" s="154" t="n">
        <v>320</v>
      </c>
      <c r="G204" s="165" t="n">
        <v>0</v>
      </c>
      <c r="H204" s="154" t="n">
        <v>32</v>
      </c>
      <c r="I204" s="157" t="s">
        <v>1135</v>
      </c>
      <c r="J204" s="158" t="n">
        <v>459</v>
      </c>
    </row>
    <row r="205" customFormat="false" ht="15" hidden="false" customHeight="false" outlineLevel="0" collapsed="false">
      <c r="A205" s="150" t="n">
        <v>198</v>
      </c>
      <c r="B205" s="151" t="n">
        <v>15</v>
      </c>
      <c r="C205" s="150" t="n">
        <v>2</v>
      </c>
      <c r="D205" s="152" t="s">
        <v>944</v>
      </c>
      <c r="E205" s="153" t="s">
        <v>1138</v>
      </c>
      <c r="F205" s="154" t="n">
        <v>420</v>
      </c>
      <c r="G205" s="165" t="n">
        <v>0</v>
      </c>
      <c r="H205" s="154" t="n">
        <v>45</v>
      </c>
      <c r="I205" s="157" t="s">
        <v>1135</v>
      </c>
      <c r="J205" s="159" t="n">
        <v>532</v>
      </c>
    </row>
    <row r="206" customFormat="false" ht="15" hidden="false" customHeight="false" outlineLevel="0" collapsed="false">
      <c r="A206" s="150" t="n">
        <v>199</v>
      </c>
      <c r="B206" s="151" t="n">
        <v>15</v>
      </c>
      <c r="C206" s="150" t="n">
        <v>3</v>
      </c>
      <c r="D206" s="152" t="s">
        <v>946</v>
      </c>
      <c r="E206" s="153" t="s">
        <v>1134</v>
      </c>
      <c r="F206" s="154" t="n">
        <v>520</v>
      </c>
      <c r="G206" s="165" t="n">
        <v>2</v>
      </c>
      <c r="H206" s="156" t="n">
        <v>40</v>
      </c>
      <c r="I206" s="157" t="s">
        <v>1135</v>
      </c>
      <c r="J206" s="159" t="n">
        <v>230</v>
      </c>
    </row>
    <row r="207" customFormat="false" ht="15" hidden="false" customHeight="false" outlineLevel="0" collapsed="false">
      <c r="A207" s="150" t="n">
        <v>200</v>
      </c>
      <c r="B207" s="151" t="n">
        <v>15</v>
      </c>
      <c r="C207" s="150" t="n">
        <v>4</v>
      </c>
      <c r="D207" s="152" t="s">
        <v>948</v>
      </c>
      <c r="E207" s="153" t="s">
        <v>1134</v>
      </c>
      <c r="F207" s="154" t="n">
        <v>550</v>
      </c>
      <c r="G207" s="165" t="n">
        <v>1</v>
      </c>
      <c r="H207" s="156" t="n">
        <v>80</v>
      </c>
      <c r="I207" s="157" t="s">
        <v>1135</v>
      </c>
      <c r="J207" s="159" t="n">
        <v>724</v>
      </c>
    </row>
    <row r="208" customFormat="false" ht="15" hidden="false" customHeight="false" outlineLevel="0" collapsed="false">
      <c r="A208" s="150" t="n">
        <v>201</v>
      </c>
      <c r="B208" s="151" t="n">
        <v>15</v>
      </c>
      <c r="C208" s="150" t="n">
        <v>5</v>
      </c>
      <c r="D208" s="152" t="s">
        <v>950</v>
      </c>
      <c r="E208" s="153" t="s">
        <v>1138</v>
      </c>
      <c r="F208" s="154" t="n">
        <v>420</v>
      </c>
      <c r="G208" s="165" t="n">
        <v>0</v>
      </c>
      <c r="H208" s="154" t="n">
        <v>45</v>
      </c>
      <c r="I208" s="157" t="s">
        <v>1135</v>
      </c>
      <c r="J208" s="159" t="n">
        <v>714</v>
      </c>
    </row>
    <row r="209" customFormat="false" ht="15" hidden="false" customHeight="false" outlineLevel="0" collapsed="false">
      <c r="A209" s="150" t="n">
        <v>202</v>
      </c>
      <c r="B209" s="151" t="n">
        <v>15</v>
      </c>
      <c r="C209" s="150" t="n">
        <v>6</v>
      </c>
      <c r="D209" s="164" t="s">
        <v>1163</v>
      </c>
      <c r="E209" s="153" t="s">
        <v>1138</v>
      </c>
      <c r="F209" s="154" t="n">
        <v>200</v>
      </c>
      <c r="G209" s="165" t="n">
        <v>1</v>
      </c>
      <c r="H209" s="154" t="n">
        <v>20</v>
      </c>
      <c r="I209" s="157" t="s">
        <v>1135</v>
      </c>
      <c r="J209" s="160" t="n">
        <v>11</v>
      </c>
    </row>
    <row r="210" customFormat="false" ht="15" hidden="false" customHeight="false" outlineLevel="0" collapsed="false">
      <c r="A210" s="150" t="n">
        <v>203</v>
      </c>
      <c r="B210" s="151" t="n">
        <v>16</v>
      </c>
      <c r="C210" s="150" t="n">
        <v>1</v>
      </c>
      <c r="D210" s="152" t="s">
        <v>954</v>
      </c>
      <c r="E210" s="153" t="s">
        <v>1138</v>
      </c>
      <c r="F210" s="154" t="n">
        <v>250</v>
      </c>
      <c r="G210" s="165" t="n">
        <v>0</v>
      </c>
      <c r="H210" s="154" t="n">
        <v>30</v>
      </c>
      <c r="I210" s="157" t="s">
        <v>1135</v>
      </c>
      <c r="J210" s="158" t="n">
        <v>362</v>
      </c>
    </row>
    <row r="211" customFormat="false" ht="15" hidden="false" customHeight="false" outlineLevel="0" collapsed="false">
      <c r="A211" s="150" t="n">
        <v>204</v>
      </c>
      <c r="B211" s="151" t="n">
        <v>16</v>
      </c>
      <c r="C211" s="150" t="n">
        <v>2</v>
      </c>
      <c r="D211" s="152" t="s">
        <v>956</v>
      </c>
      <c r="E211" s="153" t="s">
        <v>1134</v>
      </c>
      <c r="F211" s="154" t="n">
        <v>1200</v>
      </c>
      <c r="G211" s="165" t="n">
        <v>0</v>
      </c>
      <c r="H211" s="154" t="n">
        <v>180</v>
      </c>
      <c r="I211" s="157" t="s">
        <v>1135</v>
      </c>
      <c r="J211" s="159" t="n">
        <v>1526</v>
      </c>
    </row>
    <row r="212" customFormat="false" ht="15" hidden="false" customHeight="false" outlineLevel="0" collapsed="false">
      <c r="A212" s="150" t="n">
        <v>205</v>
      </c>
      <c r="B212" s="151" t="n">
        <v>16</v>
      </c>
      <c r="C212" s="150" t="n">
        <v>3</v>
      </c>
      <c r="D212" s="152" t="s">
        <v>958</v>
      </c>
      <c r="E212" s="153" t="s">
        <v>1136</v>
      </c>
      <c r="F212" s="154" t="n">
        <v>0</v>
      </c>
      <c r="G212" s="165" t="n">
        <v>0</v>
      </c>
      <c r="H212" s="154" t="n">
        <v>0</v>
      </c>
      <c r="I212" s="157" t="s">
        <v>1137</v>
      </c>
      <c r="J212" s="159" t="n">
        <v>0</v>
      </c>
    </row>
    <row r="213" customFormat="false" ht="15" hidden="false" customHeight="false" outlineLevel="0" collapsed="false">
      <c r="A213" s="150" t="n">
        <v>206</v>
      </c>
      <c r="B213" s="151" t="n">
        <v>16</v>
      </c>
      <c r="C213" s="150" t="n">
        <v>4</v>
      </c>
      <c r="D213" s="152" t="s">
        <v>960</v>
      </c>
      <c r="E213" s="153" t="s">
        <v>1138</v>
      </c>
      <c r="F213" s="154" t="n">
        <v>1200</v>
      </c>
      <c r="G213" s="165" t="n">
        <v>0</v>
      </c>
      <c r="H213" s="156" t="n">
        <v>140</v>
      </c>
      <c r="I213" s="157" t="s">
        <v>1135</v>
      </c>
      <c r="J213" s="159" t="n">
        <v>4365</v>
      </c>
    </row>
    <row r="214" customFormat="false" ht="15" hidden="false" customHeight="false" outlineLevel="0" collapsed="false">
      <c r="A214" s="150" t="n">
        <v>207</v>
      </c>
      <c r="B214" s="151" t="n">
        <v>16</v>
      </c>
      <c r="C214" s="150" t="n">
        <v>5</v>
      </c>
      <c r="D214" s="152" t="s">
        <v>962</v>
      </c>
      <c r="E214" s="153" t="s">
        <v>1138</v>
      </c>
      <c r="F214" s="154" t="n">
        <v>120</v>
      </c>
      <c r="G214" s="165" t="n">
        <v>1</v>
      </c>
      <c r="H214" s="156" t="n">
        <v>12</v>
      </c>
      <c r="I214" s="157" t="s">
        <v>1135</v>
      </c>
      <c r="J214" s="159" t="n">
        <v>179</v>
      </c>
    </row>
    <row r="215" customFormat="false" ht="15" hidden="false" customHeight="false" outlineLevel="0" collapsed="false">
      <c r="A215" s="150" t="n">
        <v>208</v>
      </c>
      <c r="B215" s="151" t="n">
        <v>16</v>
      </c>
      <c r="C215" s="150" t="n">
        <v>6</v>
      </c>
      <c r="D215" s="152" t="s">
        <v>542</v>
      </c>
      <c r="E215" s="153" t="s">
        <v>1136</v>
      </c>
      <c r="F215" s="154" t="n">
        <v>0</v>
      </c>
      <c r="G215" s="165" t="n">
        <v>0</v>
      </c>
      <c r="H215" s="156" t="n">
        <v>0</v>
      </c>
      <c r="I215" s="157" t="s">
        <v>1137</v>
      </c>
      <c r="J215" s="159" t="n">
        <v>0</v>
      </c>
    </row>
    <row r="216" customFormat="false" ht="15" hidden="false" customHeight="false" outlineLevel="0" collapsed="false">
      <c r="A216" s="150" t="n">
        <v>209</v>
      </c>
      <c r="B216" s="151" t="n">
        <v>16</v>
      </c>
      <c r="C216" s="150" t="n">
        <v>7</v>
      </c>
      <c r="D216" s="152" t="s">
        <v>965</v>
      </c>
      <c r="E216" s="153" t="s">
        <v>1138</v>
      </c>
      <c r="F216" s="154" t="n">
        <v>700</v>
      </c>
      <c r="G216" s="165" t="n">
        <v>0</v>
      </c>
      <c r="H216" s="154" t="n">
        <v>70</v>
      </c>
      <c r="I216" s="157" t="s">
        <v>1135</v>
      </c>
      <c r="J216" s="159" t="n">
        <v>791</v>
      </c>
    </row>
    <row r="217" customFormat="false" ht="15" hidden="false" customHeight="false" outlineLevel="0" collapsed="false">
      <c r="A217" s="150" t="n">
        <v>210</v>
      </c>
      <c r="B217" s="151" t="n">
        <v>16</v>
      </c>
      <c r="C217" s="150" t="n">
        <v>8</v>
      </c>
      <c r="D217" s="152" t="s">
        <v>967</v>
      </c>
      <c r="E217" s="153" t="s">
        <v>1138</v>
      </c>
      <c r="F217" s="154" t="n">
        <v>620</v>
      </c>
      <c r="G217" s="165" t="n">
        <v>1</v>
      </c>
      <c r="H217" s="156" t="n">
        <v>80</v>
      </c>
      <c r="I217" s="157" t="s">
        <v>1135</v>
      </c>
      <c r="J217" s="159" t="n">
        <v>0</v>
      </c>
    </row>
    <row r="218" customFormat="false" ht="15" hidden="false" customHeight="false" outlineLevel="0" collapsed="false">
      <c r="A218" s="150" t="n">
        <v>211</v>
      </c>
      <c r="B218" s="151" t="n">
        <v>16</v>
      </c>
      <c r="C218" s="150" t="n">
        <v>9</v>
      </c>
      <c r="D218" s="152" t="s">
        <v>969</v>
      </c>
      <c r="E218" s="153" t="s">
        <v>1138</v>
      </c>
      <c r="F218" s="154" t="n">
        <v>850</v>
      </c>
      <c r="G218" s="165" t="n">
        <v>0</v>
      </c>
      <c r="H218" s="154" t="n">
        <v>120</v>
      </c>
      <c r="I218" s="157" t="s">
        <v>1135</v>
      </c>
      <c r="J218" s="159" t="n">
        <v>220</v>
      </c>
    </row>
    <row r="219" customFormat="false" ht="15" hidden="false" customHeight="false" outlineLevel="0" collapsed="false">
      <c r="A219" s="150" t="n">
        <v>212</v>
      </c>
      <c r="B219" s="151" t="n">
        <v>16</v>
      </c>
      <c r="C219" s="150" t="n">
        <v>10</v>
      </c>
      <c r="D219" s="152" t="s">
        <v>971</v>
      </c>
      <c r="E219" s="153" t="s">
        <v>1134</v>
      </c>
      <c r="F219" s="154" t="n">
        <v>550</v>
      </c>
      <c r="G219" s="165" t="n">
        <v>0</v>
      </c>
      <c r="H219" s="154" t="n">
        <v>60</v>
      </c>
      <c r="I219" s="157" t="s">
        <v>1135</v>
      </c>
      <c r="J219" s="159" t="n">
        <v>116</v>
      </c>
    </row>
    <row r="220" customFormat="false" ht="15" hidden="false" customHeight="false" outlineLevel="0" collapsed="false">
      <c r="A220" s="150" t="n">
        <v>213</v>
      </c>
      <c r="B220" s="151" t="n">
        <v>16</v>
      </c>
      <c r="C220" s="150" t="n">
        <v>11</v>
      </c>
      <c r="D220" s="152" t="s">
        <v>973</v>
      </c>
      <c r="E220" s="153" t="s">
        <v>1138</v>
      </c>
      <c r="F220" s="154" t="n">
        <v>450</v>
      </c>
      <c r="G220" s="165" t="n">
        <v>0</v>
      </c>
      <c r="H220" s="154" t="n">
        <v>60</v>
      </c>
      <c r="I220" s="157" t="s">
        <v>1135</v>
      </c>
      <c r="J220" s="159" t="n">
        <v>685</v>
      </c>
    </row>
    <row r="221" customFormat="false" ht="15" hidden="false" customHeight="false" outlineLevel="0" collapsed="false">
      <c r="A221" s="150" t="n">
        <v>214</v>
      </c>
      <c r="B221" s="151" t="n">
        <v>16</v>
      </c>
      <c r="C221" s="150" t="n">
        <v>12</v>
      </c>
      <c r="D221" s="152" t="s">
        <v>975</v>
      </c>
      <c r="E221" s="153" t="s">
        <v>1134</v>
      </c>
      <c r="F221" s="154" t="n">
        <v>470</v>
      </c>
      <c r="G221" s="165" t="n">
        <v>0</v>
      </c>
      <c r="H221" s="154" t="n">
        <v>95</v>
      </c>
      <c r="I221" s="157" t="s">
        <v>1135</v>
      </c>
      <c r="J221" s="159" t="n">
        <v>271</v>
      </c>
    </row>
    <row r="222" customFormat="false" ht="15" hidden="false" customHeight="false" outlineLevel="0" collapsed="false">
      <c r="A222" s="150" t="n">
        <v>215</v>
      </c>
      <c r="B222" s="151" t="n">
        <v>17</v>
      </c>
      <c r="C222" s="150" t="n">
        <v>1</v>
      </c>
      <c r="D222" s="152" t="s">
        <v>977</v>
      </c>
      <c r="E222" s="153" t="s">
        <v>1138</v>
      </c>
      <c r="F222" s="154" t="n">
        <v>450</v>
      </c>
      <c r="G222" s="165" t="n">
        <v>1</v>
      </c>
      <c r="H222" s="154" t="n">
        <v>65</v>
      </c>
      <c r="I222" s="157" t="s">
        <v>1135</v>
      </c>
      <c r="J222" s="158" t="n">
        <v>542</v>
      </c>
    </row>
    <row r="223" customFormat="false" ht="15" hidden="false" customHeight="false" outlineLevel="0" collapsed="false">
      <c r="A223" s="150" t="n">
        <v>216</v>
      </c>
      <c r="B223" s="151" t="n">
        <v>17</v>
      </c>
      <c r="C223" s="150" t="n">
        <v>2</v>
      </c>
      <c r="D223" s="164" t="s">
        <v>1164</v>
      </c>
      <c r="E223" s="153" t="s">
        <v>1165</v>
      </c>
      <c r="F223" s="154" t="n">
        <v>0</v>
      </c>
      <c r="G223" s="165" t="n">
        <v>0</v>
      </c>
      <c r="H223" s="154" t="n">
        <v>0</v>
      </c>
      <c r="I223" s="157" t="s">
        <v>1137</v>
      </c>
      <c r="J223" s="160" t="n">
        <v>0</v>
      </c>
    </row>
    <row r="224" customFormat="false" ht="15" hidden="false" customHeight="false" outlineLevel="0" collapsed="false">
      <c r="A224" s="150" t="n">
        <v>217</v>
      </c>
      <c r="B224" s="151" t="n">
        <v>17</v>
      </c>
      <c r="C224" s="150" t="n">
        <v>3</v>
      </c>
      <c r="D224" s="164" t="s">
        <v>544</v>
      </c>
      <c r="E224" s="153" t="s">
        <v>1136</v>
      </c>
      <c r="F224" s="154" t="n">
        <v>0</v>
      </c>
      <c r="G224" s="165" t="n">
        <v>0</v>
      </c>
      <c r="H224" s="165" t="n">
        <v>0</v>
      </c>
      <c r="I224" s="157" t="s">
        <v>1137</v>
      </c>
      <c r="J224" s="160" t="n">
        <v>0</v>
      </c>
    </row>
    <row r="225" customFormat="false" ht="15" hidden="false" customHeight="false" outlineLevel="0" collapsed="false">
      <c r="A225" s="150" t="n">
        <v>218</v>
      </c>
      <c r="B225" s="151" t="n">
        <v>17</v>
      </c>
      <c r="C225" s="150" t="n">
        <v>4</v>
      </c>
      <c r="D225" s="152" t="s">
        <v>982</v>
      </c>
      <c r="E225" s="153" t="s">
        <v>1136</v>
      </c>
      <c r="F225" s="154" t="n">
        <v>150</v>
      </c>
      <c r="G225" s="165" t="n">
        <v>2</v>
      </c>
      <c r="H225" s="175" t="n">
        <v>15</v>
      </c>
      <c r="I225" s="157" t="s">
        <v>1137</v>
      </c>
      <c r="J225" s="159" t="n">
        <v>1</v>
      </c>
    </row>
    <row r="226" customFormat="false" ht="15" hidden="false" customHeight="false" outlineLevel="0" collapsed="false">
      <c r="A226" s="150" t="n">
        <v>219</v>
      </c>
      <c r="B226" s="151" t="n">
        <v>17</v>
      </c>
      <c r="C226" s="150" t="n">
        <v>5</v>
      </c>
      <c r="D226" s="152" t="s">
        <v>984</v>
      </c>
      <c r="E226" s="153" t="s">
        <v>1134</v>
      </c>
      <c r="F226" s="154" t="n">
        <v>950</v>
      </c>
      <c r="G226" s="165" t="n">
        <v>0</v>
      </c>
      <c r="H226" s="165" t="n">
        <v>100</v>
      </c>
      <c r="I226" s="157" t="s">
        <v>1135</v>
      </c>
      <c r="J226" s="159" t="n">
        <v>715</v>
      </c>
    </row>
    <row r="227" customFormat="false" ht="15" hidden="false" customHeight="false" outlineLevel="0" collapsed="false">
      <c r="A227" s="150" t="n">
        <v>220</v>
      </c>
      <c r="B227" s="151" t="n">
        <v>17</v>
      </c>
      <c r="C227" s="150" t="n">
        <v>6</v>
      </c>
      <c r="D227" s="152" t="s">
        <v>986</v>
      </c>
      <c r="E227" s="153" t="s">
        <v>1138</v>
      </c>
      <c r="F227" s="154" t="n">
        <v>750</v>
      </c>
      <c r="G227" s="165" t="n">
        <v>0</v>
      </c>
      <c r="H227" s="175" t="n">
        <v>80</v>
      </c>
      <c r="I227" s="157" t="s">
        <v>1135</v>
      </c>
      <c r="J227" s="159" t="n">
        <v>955</v>
      </c>
    </row>
    <row r="228" customFormat="false" ht="15" hidden="false" customHeight="false" outlineLevel="0" collapsed="false">
      <c r="A228" s="150" t="n">
        <v>221</v>
      </c>
      <c r="B228" s="151" t="n">
        <v>17</v>
      </c>
      <c r="C228" s="150" t="n">
        <v>7</v>
      </c>
      <c r="D228" s="152" t="s">
        <v>988</v>
      </c>
      <c r="E228" s="153" t="s">
        <v>1138</v>
      </c>
      <c r="F228" s="154" t="n">
        <v>420</v>
      </c>
      <c r="G228" s="165" t="n">
        <v>0</v>
      </c>
      <c r="H228" s="165" t="n">
        <v>65</v>
      </c>
      <c r="I228" s="157" t="s">
        <v>1135</v>
      </c>
      <c r="J228" s="159" t="n">
        <v>790</v>
      </c>
    </row>
    <row r="229" customFormat="false" ht="15" hidden="false" customHeight="false" outlineLevel="0" collapsed="false">
      <c r="A229" s="150" t="n">
        <v>222</v>
      </c>
      <c r="B229" s="151" t="n">
        <v>17</v>
      </c>
      <c r="C229" s="150" t="n">
        <v>8</v>
      </c>
      <c r="D229" s="152" t="s">
        <v>990</v>
      </c>
      <c r="E229" s="153" t="s">
        <v>1134</v>
      </c>
      <c r="F229" s="154" t="n">
        <v>450</v>
      </c>
      <c r="G229" s="165" t="n">
        <v>0</v>
      </c>
      <c r="H229" s="165" t="n">
        <v>55</v>
      </c>
      <c r="I229" s="157" t="s">
        <v>1135</v>
      </c>
      <c r="J229" s="159" t="n">
        <v>325</v>
      </c>
    </row>
    <row r="230" customFormat="false" ht="15" hidden="false" customHeight="false" outlineLevel="0" collapsed="false">
      <c r="A230" s="150" t="n">
        <v>223</v>
      </c>
      <c r="B230" s="151" t="n">
        <v>17</v>
      </c>
      <c r="C230" s="150" t="n">
        <v>9</v>
      </c>
      <c r="D230" s="152" t="s">
        <v>992</v>
      </c>
      <c r="E230" s="153" t="s">
        <v>1134</v>
      </c>
      <c r="F230" s="154" t="n">
        <v>500</v>
      </c>
      <c r="G230" s="165" t="n">
        <v>1</v>
      </c>
      <c r="H230" s="175" t="n">
        <v>60</v>
      </c>
      <c r="I230" s="157" t="s">
        <v>1135</v>
      </c>
      <c r="J230" s="159" t="n">
        <v>764</v>
      </c>
    </row>
    <row r="231" customFormat="false" ht="15.75" hidden="false" customHeight="false" outlineLevel="0" collapsed="false">
      <c r="A231" s="176" t="n">
        <v>224</v>
      </c>
      <c r="B231" s="177" t="n">
        <v>17</v>
      </c>
      <c r="C231" s="176" t="n">
        <v>10</v>
      </c>
      <c r="D231" s="171" t="s">
        <v>994</v>
      </c>
      <c r="E231" s="178" t="s">
        <v>1134</v>
      </c>
      <c r="F231" s="179" t="n">
        <v>450</v>
      </c>
      <c r="G231" s="180" t="n">
        <v>0</v>
      </c>
      <c r="H231" s="180" t="n">
        <v>55</v>
      </c>
      <c r="I231" s="181" t="s">
        <v>1135</v>
      </c>
      <c r="J231" s="158" t="n">
        <v>0</v>
      </c>
    </row>
    <row r="232" customFormat="false" ht="15.75" hidden="false" customHeight="false" outlineLevel="0" collapsed="false">
      <c r="A232" s="182"/>
      <c r="B232" s="183"/>
      <c r="C232" s="183"/>
      <c r="D232" s="183"/>
      <c r="E232" s="183"/>
      <c r="F232" s="184" t="n">
        <f aca="false">SUM(F8:F231)</f>
        <v>90350</v>
      </c>
      <c r="G232" s="185" t="n">
        <f aca="false">SUM(G8:G231)</f>
        <v>75</v>
      </c>
      <c r="H232" s="185" t="n">
        <f aca="false">SUM(H8:H231)</f>
        <v>11762</v>
      </c>
      <c r="I232" s="184"/>
      <c r="J232" s="186" t="n">
        <f aca="false">SUM(J8:J231)</f>
        <v>100342</v>
      </c>
    </row>
  </sheetData>
  <mergeCells count="8">
    <mergeCell ref="A1:J1"/>
    <mergeCell ref="A2:C2"/>
    <mergeCell ref="E2:I3"/>
    <mergeCell ref="J2:J5"/>
    <mergeCell ref="A3:C7"/>
    <mergeCell ref="D3:D7"/>
    <mergeCell ref="F4:H4"/>
    <mergeCell ref="E6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K226" activeCellId="0" sqref="K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4" min="4" style="0" width="13.14"/>
  </cols>
  <sheetData>
    <row r="1" customFormat="false" ht="15" hidden="false" customHeight="true" outlineLevel="0" collapsed="false">
      <c r="A1" s="14"/>
      <c r="B1" s="14"/>
      <c r="C1" s="14"/>
      <c r="D1" s="14"/>
    </row>
    <row r="2" customFormat="false" ht="16.5" hidden="false" customHeight="false" outlineLevel="0" collapsed="false">
      <c r="A2" s="15" t="s">
        <v>231</v>
      </c>
      <c r="B2" s="16"/>
      <c r="C2" s="17"/>
      <c r="D2" s="16"/>
      <c r="E2" s="16"/>
      <c r="F2" s="16"/>
      <c r="G2" s="16"/>
    </row>
    <row r="3" customFormat="false" ht="16.5" hidden="false" customHeight="false" outlineLevel="0" collapsed="false">
      <c r="A3" s="17"/>
      <c r="B3" s="16"/>
      <c r="C3" s="17"/>
      <c r="D3" s="16"/>
      <c r="E3" s="16"/>
      <c r="F3" s="16"/>
      <c r="G3" s="16"/>
    </row>
    <row r="4" customFormat="false" ht="148.5" hidden="false" customHeight="false" outlineLevel="0" collapsed="false">
      <c r="A4" s="18" t="s">
        <v>232</v>
      </c>
      <c r="B4" s="19" t="s">
        <v>233</v>
      </c>
      <c r="C4" s="19" t="s">
        <v>234</v>
      </c>
      <c r="D4" s="19" t="s">
        <v>235</v>
      </c>
      <c r="E4" s="19" t="s">
        <v>236</v>
      </c>
      <c r="F4" s="20" t="n">
        <v>0.2</v>
      </c>
      <c r="G4" s="18" t="s">
        <v>237</v>
      </c>
    </row>
    <row r="5" customFormat="false" ht="16.5" hidden="false" customHeight="false" outlineLevel="0" collapsed="false">
      <c r="A5" s="21" t="s">
        <v>5</v>
      </c>
      <c r="B5" s="22" t="n">
        <v>2</v>
      </c>
      <c r="C5" s="22" t="n">
        <v>6890</v>
      </c>
      <c r="D5" s="23" t="n">
        <f aca="false">B5/C5*100</f>
        <v>0.0290275761973875</v>
      </c>
      <c r="E5" s="23" t="n">
        <v>0.0870827285921626</v>
      </c>
      <c r="F5" s="23" t="n">
        <f aca="false">E5*0.2</f>
        <v>0.0174165457184325</v>
      </c>
      <c r="G5" s="23" t="n">
        <f aca="false">E5+F5</f>
        <v>0.104499274310595</v>
      </c>
    </row>
    <row r="6" customFormat="false" ht="16.5" hidden="false" customHeight="false" outlineLevel="0" collapsed="false">
      <c r="A6" s="21" t="s">
        <v>6</v>
      </c>
      <c r="B6" s="22" t="n">
        <v>2</v>
      </c>
      <c r="C6" s="22" t="n">
        <v>5097</v>
      </c>
      <c r="D6" s="23" t="n">
        <f aca="false">B6/C6*100</f>
        <v>0.0392387679026879</v>
      </c>
      <c r="E6" s="23" t="n">
        <v>0.117716303708064</v>
      </c>
      <c r="F6" s="23" t="n">
        <f aca="false">E6*0.2</f>
        <v>0.0235432607416127</v>
      </c>
      <c r="G6" s="23" t="n">
        <f aca="false">E6+F6</f>
        <v>0.141259564449676</v>
      </c>
    </row>
    <row r="7" customFormat="false" ht="16.5" hidden="false" customHeight="false" outlineLevel="0" collapsed="false">
      <c r="A7" s="21" t="s">
        <v>7</v>
      </c>
      <c r="B7" s="22" t="n">
        <v>18</v>
      </c>
      <c r="C7" s="22" t="n">
        <v>16869</v>
      </c>
      <c r="D7" s="23" t="n">
        <f aca="false">B7/C7*100</f>
        <v>0.106704606082163</v>
      </c>
      <c r="E7" s="23" t="n">
        <v>0.148200841780781</v>
      </c>
      <c r="F7" s="23" t="n">
        <f aca="false">E7*0.2</f>
        <v>0.0296401683561563</v>
      </c>
      <c r="G7" s="23" t="n">
        <f aca="false">E7+F7</f>
        <v>0.177841010136938</v>
      </c>
    </row>
    <row r="8" customFormat="false" ht="16.5" hidden="false" customHeight="false" outlineLevel="0" collapsed="false">
      <c r="A8" s="21" t="s">
        <v>8</v>
      </c>
      <c r="B8" s="22" t="n">
        <v>1</v>
      </c>
      <c r="C8" s="22" t="n">
        <v>7467</v>
      </c>
      <c r="D8" s="23" t="n">
        <f aca="false">B8/C8*100</f>
        <v>0.0133922592741395</v>
      </c>
      <c r="E8" s="23" t="n">
        <v>0.133922592741395</v>
      </c>
      <c r="F8" s="23" t="n">
        <f aca="false">E8*0.2</f>
        <v>0.0267845185482791</v>
      </c>
      <c r="G8" s="23" t="n">
        <f aca="false">E8+F8</f>
        <v>0.160707111289675</v>
      </c>
    </row>
    <row r="9" customFormat="false" ht="16.5" hidden="false" customHeight="false" outlineLevel="0" collapsed="false">
      <c r="A9" s="21" t="s">
        <v>9</v>
      </c>
      <c r="B9" s="22" t="n">
        <v>0</v>
      </c>
      <c r="C9" s="22" t="n">
        <v>5211</v>
      </c>
      <c r="D9" s="23" t="n">
        <f aca="false">B9/C9*100</f>
        <v>0</v>
      </c>
      <c r="E9" s="23" t="n">
        <v>0.115141047783535</v>
      </c>
      <c r="F9" s="23" t="n">
        <f aca="false">E9*0.2</f>
        <v>0.023028209556707</v>
      </c>
      <c r="G9" s="23" t="n">
        <f aca="false">E9+F9</f>
        <v>0.138169257340242</v>
      </c>
    </row>
    <row r="10" customFormat="false" ht="16.5" hidden="false" customHeight="false" outlineLevel="0" collapsed="false">
      <c r="A10" s="21" t="s">
        <v>10</v>
      </c>
      <c r="B10" s="22" t="n">
        <v>14</v>
      </c>
      <c r="C10" s="22" t="n">
        <v>13923</v>
      </c>
      <c r="D10" s="23" t="n">
        <f aca="false">B10/C10*100</f>
        <v>0.100553041729512</v>
      </c>
      <c r="E10" s="23" t="n">
        <v>0.122100122100122</v>
      </c>
      <c r="F10" s="23" t="n">
        <f aca="false">E10*0.2</f>
        <v>0.0244200244200244</v>
      </c>
      <c r="G10" s="23" t="n">
        <f aca="false">E10+F10</f>
        <v>0.146520146520147</v>
      </c>
    </row>
    <row r="11" customFormat="false" ht="16.5" hidden="false" customHeight="false" outlineLevel="0" collapsed="false">
      <c r="A11" s="21" t="s">
        <v>11</v>
      </c>
      <c r="B11" s="22" t="n">
        <v>63</v>
      </c>
      <c r="C11" s="22" t="n">
        <v>39522</v>
      </c>
      <c r="D11" s="23" t="n">
        <f aca="false">B11/C11*100</f>
        <v>0.159404888416578</v>
      </c>
      <c r="E11" s="23" t="n">
        <v>0.215070087546177</v>
      </c>
      <c r="F11" s="23" t="n">
        <f aca="false">E11*0.2</f>
        <v>0.0430140175092354</v>
      </c>
      <c r="G11" s="23" t="n">
        <f aca="false">E11+F11</f>
        <v>0.258084105055412</v>
      </c>
    </row>
    <row r="12" customFormat="false" ht="16.5" hidden="false" customHeight="false" outlineLevel="0" collapsed="false">
      <c r="A12" s="21" t="s">
        <v>12</v>
      </c>
      <c r="B12" s="22" t="n">
        <v>3</v>
      </c>
      <c r="C12" s="22" t="n">
        <v>5216</v>
      </c>
      <c r="D12" s="23" t="n">
        <f aca="false">B12/C12*100</f>
        <v>0.0575153374233129</v>
      </c>
      <c r="E12" s="23" t="n">
        <v>0.115030674846626</v>
      </c>
      <c r="F12" s="23" t="n">
        <f aca="false">E12*0.2</f>
        <v>0.0230061349693252</v>
      </c>
      <c r="G12" s="23" t="n">
        <f aca="false">E12+F12</f>
        <v>0.138036809815951</v>
      </c>
    </row>
    <row r="13" customFormat="false" ht="16.5" hidden="false" customHeight="false" outlineLevel="0" collapsed="false">
      <c r="A13" s="21" t="s">
        <v>13</v>
      </c>
      <c r="B13" s="22" t="n">
        <v>10</v>
      </c>
      <c r="C13" s="22" t="n">
        <v>17298</v>
      </c>
      <c r="D13" s="23" t="n">
        <f aca="false">B13/C13*100</f>
        <v>0.0578101514625968</v>
      </c>
      <c r="E13" s="23" t="n">
        <v>0.0635911666088565</v>
      </c>
      <c r="F13" s="23" t="n">
        <f aca="false">E13*0.2</f>
        <v>0.0127182333217713</v>
      </c>
      <c r="G13" s="23" t="n">
        <f aca="false">E13+F13</f>
        <v>0.0763093999306278</v>
      </c>
    </row>
    <row r="14" customFormat="false" ht="16.5" hidden="false" customHeight="false" outlineLevel="0" collapsed="false">
      <c r="A14" s="21" t="s">
        <v>14</v>
      </c>
      <c r="B14" s="22" t="n">
        <v>6</v>
      </c>
      <c r="C14" s="22" t="n">
        <v>6703</v>
      </c>
      <c r="D14" s="23" t="n">
        <f aca="false">B14/C14*100</f>
        <v>0.0895121587348948</v>
      </c>
      <c r="E14" s="23" t="n">
        <v>0.104430851857377</v>
      </c>
      <c r="F14" s="23" t="n">
        <f aca="false">E14*0.2</f>
        <v>0.0208861703714755</v>
      </c>
      <c r="G14" s="23" t="n">
        <f aca="false">E14+F14</f>
        <v>0.125317022228853</v>
      </c>
    </row>
    <row r="15" customFormat="false" ht="16.5" hidden="false" customHeight="false" outlineLevel="0" collapsed="false">
      <c r="A15" s="21" t="s">
        <v>15</v>
      </c>
      <c r="B15" s="22" t="n">
        <v>0</v>
      </c>
      <c r="C15" s="22" t="n">
        <v>9456</v>
      </c>
      <c r="D15" s="23" t="n">
        <f aca="false">B15/C15*100</f>
        <v>0</v>
      </c>
      <c r="E15" s="23" t="n">
        <v>0</v>
      </c>
      <c r="F15" s="23" t="n">
        <f aca="false">E15*0.2</f>
        <v>0</v>
      </c>
      <c r="G15" s="23" t="n">
        <f aca="false">E15+F15</f>
        <v>0</v>
      </c>
    </row>
    <row r="16" customFormat="false" ht="16.5" hidden="false" customHeight="false" outlineLevel="0" collapsed="false">
      <c r="A16" s="21" t="s">
        <v>16</v>
      </c>
      <c r="B16" s="22" t="n">
        <v>3</v>
      </c>
      <c r="C16" s="22" t="n">
        <v>3090</v>
      </c>
      <c r="D16" s="23" t="n">
        <f aca="false">B16/C16*100</f>
        <v>0.0970873786407767</v>
      </c>
      <c r="E16" s="23" t="n">
        <v>0.258899676375405</v>
      </c>
      <c r="F16" s="23" t="n">
        <f aca="false">E16*0.2</f>
        <v>0.0517799352750809</v>
      </c>
      <c r="G16" s="23" t="n">
        <f aca="false">E16+F16</f>
        <v>0.310679611650485</v>
      </c>
    </row>
    <row r="17" customFormat="false" ht="16.5" hidden="false" customHeight="false" outlineLevel="0" collapsed="false">
      <c r="A17" s="21" t="s">
        <v>17</v>
      </c>
      <c r="B17" s="22" t="n">
        <v>7</v>
      </c>
      <c r="C17" s="22" t="n">
        <v>5784</v>
      </c>
      <c r="D17" s="23" t="n">
        <f aca="false">B17/C17*100</f>
        <v>0.121023513139696</v>
      </c>
      <c r="E17" s="23" t="n">
        <v>0.155601659751037</v>
      </c>
      <c r="F17" s="23" t="n">
        <f aca="false">E17*0.2</f>
        <v>0.0311203319502075</v>
      </c>
      <c r="G17" s="23" t="n">
        <f aca="false">E17+F17</f>
        <v>0.186721991701245</v>
      </c>
    </row>
    <row r="18" customFormat="false" ht="16.5" hidden="false" customHeight="false" outlineLevel="0" collapsed="false">
      <c r="A18" s="21" t="s">
        <v>18</v>
      </c>
      <c r="B18" s="22" t="n">
        <v>1</v>
      </c>
      <c r="C18" s="22" t="n">
        <v>2459</v>
      </c>
      <c r="D18" s="23" t="n">
        <f aca="false">B18/C18*100</f>
        <v>0.0406669377795852</v>
      </c>
      <c r="E18" s="23" t="n">
        <v>0.0813338755591704</v>
      </c>
      <c r="F18" s="23" t="n">
        <f aca="false">E18*0.2</f>
        <v>0.0162667751118341</v>
      </c>
      <c r="G18" s="23" t="n">
        <f aca="false">E18+F18</f>
        <v>0.0976006506710045</v>
      </c>
    </row>
    <row r="19" customFormat="false" ht="16.5" hidden="false" customHeight="false" outlineLevel="0" collapsed="false">
      <c r="A19" s="21" t="s">
        <v>19</v>
      </c>
      <c r="B19" s="22" t="n">
        <v>69</v>
      </c>
      <c r="C19" s="22" t="n">
        <v>4688</v>
      </c>
      <c r="D19" s="23" t="n">
        <f aca="false">B19/C19*100</f>
        <v>1.47184300341297</v>
      </c>
      <c r="E19" s="23" t="n">
        <v>1.47184300341297</v>
      </c>
      <c r="F19" s="23" t="n">
        <f aca="false">E19*0.2</f>
        <v>0.294368600682594</v>
      </c>
      <c r="G19" s="23" t="n">
        <f aca="false">E19+F19</f>
        <v>1.76621160409556</v>
      </c>
    </row>
    <row r="20" customFormat="false" ht="16.5" hidden="false" customHeight="false" outlineLevel="0" collapsed="false">
      <c r="A20" s="21" t="s">
        <v>20</v>
      </c>
      <c r="B20" s="22" t="n">
        <v>4</v>
      </c>
      <c r="C20" s="22" t="n">
        <v>7645</v>
      </c>
      <c r="D20" s="23" t="n">
        <f aca="false">B20/C20*100</f>
        <v>0.052321778940484</v>
      </c>
      <c r="E20" s="23" t="n">
        <v>0.052321778940484</v>
      </c>
      <c r="F20" s="23" t="n">
        <f aca="false">E20*0.2</f>
        <v>0.0104643557880968</v>
      </c>
      <c r="G20" s="23" t="n">
        <f aca="false">E20+F20</f>
        <v>0.0627861347285808</v>
      </c>
    </row>
    <row r="21" customFormat="false" ht="16.5" hidden="false" customHeight="false" outlineLevel="0" collapsed="false">
      <c r="A21" s="21" t="s">
        <v>21</v>
      </c>
      <c r="B21" s="22" t="n">
        <v>2</v>
      </c>
      <c r="C21" s="22" t="n">
        <v>11341</v>
      </c>
      <c r="D21" s="23" t="n">
        <f aca="false">B21/C21*100</f>
        <v>0.0176351291773212</v>
      </c>
      <c r="E21" s="23" t="n">
        <v>0.0264526937659818</v>
      </c>
      <c r="F21" s="23" t="n">
        <f aca="false">E21*0.2</f>
        <v>0.00529053875319637</v>
      </c>
      <c r="G21" s="23" t="n">
        <f aca="false">E21+F21</f>
        <v>0.0317432325191782</v>
      </c>
    </row>
    <row r="22" customFormat="false" ht="16.5" hidden="false" customHeight="false" outlineLevel="0" collapsed="false">
      <c r="A22" s="21" t="s">
        <v>22</v>
      </c>
      <c r="B22" s="22" t="n">
        <v>2</v>
      </c>
      <c r="C22" s="22" t="n">
        <v>11014</v>
      </c>
      <c r="D22" s="23" t="n">
        <f aca="false">B22/C22*100</f>
        <v>0.0181587071000545</v>
      </c>
      <c r="E22" s="23" t="n">
        <v>0.0181587071000545</v>
      </c>
      <c r="F22" s="23" t="n">
        <f aca="false">E22*0.2</f>
        <v>0.0036317414200109</v>
      </c>
      <c r="G22" s="23" t="n">
        <f aca="false">E22+F22</f>
        <v>0.0217904485200654</v>
      </c>
    </row>
    <row r="23" customFormat="false" ht="16.5" hidden="false" customHeight="false" outlineLevel="0" collapsed="false">
      <c r="A23" s="21" t="s">
        <v>23</v>
      </c>
      <c r="B23" s="22" t="n">
        <v>4</v>
      </c>
      <c r="C23" s="22" t="n">
        <v>3886</v>
      </c>
      <c r="D23" s="23" t="n">
        <f aca="false">B23/C23*100</f>
        <v>0.102933607822954</v>
      </c>
      <c r="E23" s="23" t="n">
        <v>0.308800823468863</v>
      </c>
      <c r="F23" s="23" t="n">
        <f aca="false">E23*0.2</f>
        <v>0.0617601646937725</v>
      </c>
      <c r="G23" s="23" t="n">
        <f aca="false">E23+F23</f>
        <v>0.370560988162635</v>
      </c>
    </row>
    <row r="24" customFormat="false" ht="16.5" hidden="false" customHeight="false" outlineLevel="0" collapsed="false">
      <c r="A24" s="21" t="s">
        <v>24</v>
      </c>
      <c r="B24" s="22" t="n">
        <v>48</v>
      </c>
      <c r="C24" s="22" t="n">
        <v>45786</v>
      </c>
      <c r="D24" s="23" t="n">
        <f aca="false">B24/C24*100</f>
        <v>0.104835539247805</v>
      </c>
      <c r="E24" s="23" t="n">
        <v>0.137596645262744</v>
      </c>
      <c r="F24" s="23" t="n">
        <f aca="false">E24*0.2</f>
        <v>0.0275193290525488</v>
      </c>
      <c r="G24" s="23" t="n">
        <f aca="false">E24+F24</f>
        <v>0.165115974315293</v>
      </c>
    </row>
    <row r="25" customFormat="false" ht="16.5" hidden="false" customHeight="false" outlineLevel="0" collapsed="false">
      <c r="A25" s="21" t="s">
        <v>25</v>
      </c>
      <c r="B25" s="22" t="n">
        <v>0</v>
      </c>
      <c r="C25" s="22" t="n">
        <v>3278</v>
      </c>
      <c r="D25" s="23" t="n">
        <f aca="false">B25/C25*100</f>
        <v>0</v>
      </c>
      <c r="E25" s="23" t="n">
        <v>0</v>
      </c>
      <c r="F25" s="23" t="n">
        <f aca="false">E25*0.2</f>
        <v>0</v>
      </c>
      <c r="G25" s="23" t="n">
        <f aca="false">E25+F25</f>
        <v>0</v>
      </c>
    </row>
    <row r="26" customFormat="false" ht="16.5" hidden="false" customHeight="false" outlineLevel="0" collapsed="false">
      <c r="A26" s="21" t="s">
        <v>26</v>
      </c>
      <c r="B26" s="22" t="n">
        <v>9</v>
      </c>
      <c r="C26" s="22" t="n">
        <v>6627</v>
      </c>
      <c r="D26" s="23" t="n">
        <f aca="false">B26/C26*100</f>
        <v>0.135808057944771</v>
      </c>
      <c r="E26" s="23" t="n">
        <v>0.165987626376943</v>
      </c>
      <c r="F26" s="23" t="n">
        <f aca="false">E26*0.2</f>
        <v>0.0331975252753886</v>
      </c>
      <c r="G26" s="23" t="n">
        <f aca="false">E26+F26</f>
        <v>0.199185151652331</v>
      </c>
    </row>
    <row r="27" customFormat="false" ht="16.5" hidden="false" customHeight="false" outlineLevel="0" collapsed="false">
      <c r="A27" s="21" t="s">
        <v>27</v>
      </c>
      <c r="B27" s="22" t="n">
        <v>10</v>
      </c>
      <c r="C27" s="22" t="n">
        <v>26215</v>
      </c>
      <c r="D27" s="23" t="n">
        <f aca="false">B27/C27*100</f>
        <v>0.0381460995613199</v>
      </c>
      <c r="E27" s="23" t="n">
        <v>0.0915506389471677</v>
      </c>
      <c r="F27" s="23" t="n">
        <f aca="false">E27*0.2</f>
        <v>0.0183101277894335</v>
      </c>
      <c r="G27" s="23" t="n">
        <f aca="false">E27+F27</f>
        <v>0.109860766736601</v>
      </c>
    </row>
    <row r="28" customFormat="false" ht="16.5" hidden="false" customHeight="false" outlineLevel="0" collapsed="false">
      <c r="A28" s="21" t="s">
        <v>28</v>
      </c>
      <c r="B28" s="22" t="n">
        <v>1</v>
      </c>
      <c r="C28" s="22" t="n">
        <v>3882</v>
      </c>
      <c r="D28" s="23" t="n">
        <f aca="false">B28/C28*100</f>
        <v>0.0257599175682638</v>
      </c>
      <c r="E28" s="23" t="n">
        <v>0.0515198351365276</v>
      </c>
      <c r="F28" s="23" t="n">
        <f aca="false">E28*0.2</f>
        <v>0.0103039670273055</v>
      </c>
      <c r="G28" s="23" t="n">
        <f aca="false">E28+F28</f>
        <v>0.0618238021638331</v>
      </c>
    </row>
    <row r="29" customFormat="false" ht="16.5" hidden="false" customHeight="false" outlineLevel="0" collapsed="false">
      <c r="A29" s="21" t="s">
        <v>29</v>
      </c>
      <c r="B29" s="22" t="n">
        <v>1</v>
      </c>
      <c r="C29" s="22" t="n">
        <v>3413</v>
      </c>
      <c r="D29" s="23" t="n">
        <f aca="false">B29/C29*100</f>
        <v>0.0292997363023733</v>
      </c>
      <c r="E29" s="23" t="n">
        <v>0.0585994726047466</v>
      </c>
      <c r="F29" s="23" t="n">
        <f aca="false">E29*0.2</f>
        <v>0.0117198945209493</v>
      </c>
      <c r="G29" s="23" t="n">
        <f aca="false">E29+F29</f>
        <v>0.0703193671256959</v>
      </c>
    </row>
    <row r="30" customFormat="false" ht="16.5" hidden="false" customHeight="false" outlineLevel="0" collapsed="false">
      <c r="A30" s="21" t="s">
        <v>30</v>
      </c>
      <c r="B30" s="22" t="n">
        <v>9</v>
      </c>
      <c r="C30" s="22" t="n">
        <v>10014</v>
      </c>
      <c r="D30" s="23" t="n">
        <f aca="false">B30/C30*100</f>
        <v>0.0898741761533853</v>
      </c>
      <c r="E30" s="23" t="n">
        <v>0.149790293588975</v>
      </c>
      <c r="F30" s="23" t="n">
        <f aca="false">E30*0.2</f>
        <v>0.0299580587177951</v>
      </c>
      <c r="G30" s="23" t="n">
        <f aca="false">E30+F30</f>
        <v>0.179748352306771</v>
      </c>
    </row>
    <row r="31" customFormat="false" ht="16.5" hidden="false" customHeight="false" outlineLevel="0" collapsed="false">
      <c r="A31" s="21" t="s">
        <v>31</v>
      </c>
      <c r="B31" s="22" t="n">
        <v>1</v>
      </c>
      <c r="C31" s="22" t="n">
        <v>5389</v>
      </c>
      <c r="D31" s="23" t="n">
        <f aca="false">B31/C31*100</f>
        <v>0.0185563184264242</v>
      </c>
      <c r="E31" s="23" t="n">
        <v>0.0371126368528484</v>
      </c>
      <c r="F31" s="23" t="n">
        <f aca="false">E31*0.2</f>
        <v>0.00742252737056968</v>
      </c>
      <c r="G31" s="23" t="n">
        <f aca="false">E31+F31</f>
        <v>0.0445351642234181</v>
      </c>
    </row>
    <row r="32" customFormat="false" ht="16.5" hidden="false" customHeight="false" outlineLevel="0" collapsed="false">
      <c r="A32" s="21" t="s">
        <v>32</v>
      </c>
      <c r="B32" s="22" t="n">
        <v>2</v>
      </c>
      <c r="C32" s="22" t="n">
        <v>6086</v>
      </c>
      <c r="D32" s="23" t="n">
        <f aca="false">B32/C32*100</f>
        <v>0.0328623069339468</v>
      </c>
      <c r="E32" s="23" t="n">
        <v>0.0657246138678935</v>
      </c>
      <c r="F32" s="23" t="n">
        <f aca="false">E32*0.2</f>
        <v>0.0131449227735787</v>
      </c>
      <c r="G32" s="23" t="n">
        <f aca="false">E32+F32</f>
        <v>0.0788695366414722</v>
      </c>
    </row>
    <row r="33" customFormat="false" ht="16.5" hidden="false" customHeight="false" outlineLevel="0" collapsed="false">
      <c r="A33" s="21" t="s">
        <v>33</v>
      </c>
      <c r="B33" s="22" t="n">
        <v>1</v>
      </c>
      <c r="C33" s="22" t="n">
        <v>6516</v>
      </c>
      <c r="D33" s="23" t="n">
        <f aca="false">B33/C33*100</f>
        <v>0.0153468385512584</v>
      </c>
      <c r="E33" s="23" t="n">
        <v>0.0306936771025169</v>
      </c>
      <c r="F33" s="23" t="n">
        <f aca="false">E33*0.2</f>
        <v>0.00613873542050338</v>
      </c>
      <c r="G33" s="23" t="n">
        <f aca="false">E33+F33</f>
        <v>0.0368324125230203</v>
      </c>
    </row>
    <row r="34" customFormat="false" ht="16.5" hidden="false" customHeight="false" outlineLevel="0" collapsed="false">
      <c r="A34" s="21" t="s">
        <v>34</v>
      </c>
      <c r="B34" s="22" t="n">
        <v>0</v>
      </c>
      <c r="C34" s="22" t="n">
        <v>4425</v>
      </c>
      <c r="D34" s="23" t="n">
        <f aca="false">B34/C34*100</f>
        <v>0</v>
      </c>
      <c r="E34" s="23" t="n">
        <v>0.0225988700564972</v>
      </c>
      <c r="F34" s="23" t="n">
        <f aca="false">E34*0.2</f>
        <v>0.00451977401129944</v>
      </c>
      <c r="G34" s="23" t="n">
        <f aca="false">E34+F34</f>
        <v>0.0271186440677966</v>
      </c>
    </row>
    <row r="35" customFormat="false" ht="16.5" hidden="false" customHeight="false" outlineLevel="0" collapsed="false">
      <c r="A35" s="21" t="s">
        <v>35</v>
      </c>
      <c r="B35" s="22" t="n">
        <v>5</v>
      </c>
      <c r="C35" s="22" t="n">
        <v>23826</v>
      </c>
      <c r="D35" s="23" t="n">
        <f aca="false">B35/C35*100</f>
        <v>0.02098547804919</v>
      </c>
      <c r="E35" s="23" t="n">
        <v>0.0335767648787039</v>
      </c>
      <c r="F35" s="23" t="n">
        <f aca="false">E35*0.2</f>
        <v>0.00671535297574079</v>
      </c>
      <c r="G35" s="23" t="n">
        <f aca="false">E35+F35</f>
        <v>0.0402921178544447</v>
      </c>
    </row>
    <row r="36" customFormat="false" ht="16.5" hidden="false" customHeight="false" outlineLevel="0" collapsed="false">
      <c r="A36" s="21" t="s">
        <v>36</v>
      </c>
      <c r="B36" s="22" t="n">
        <v>0</v>
      </c>
      <c r="C36" s="22" t="n">
        <v>5447</v>
      </c>
      <c r="D36" s="23" t="n">
        <f aca="false">B36/C36*100</f>
        <v>0</v>
      </c>
      <c r="E36" s="23" t="n">
        <v>0.0367174591518267</v>
      </c>
      <c r="F36" s="23" t="n">
        <f aca="false">E36*0.2</f>
        <v>0.00734349183036534</v>
      </c>
      <c r="G36" s="23" t="n">
        <f aca="false">E36+F36</f>
        <v>0.044060950982192</v>
      </c>
    </row>
    <row r="37" customFormat="false" ht="16.5" hidden="false" customHeight="false" outlineLevel="0" collapsed="false">
      <c r="A37" s="21" t="s">
        <v>37</v>
      </c>
      <c r="B37" s="22" t="n">
        <v>2</v>
      </c>
      <c r="C37" s="22" t="n">
        <v>5512</v>
      </c>
      <c r="D37" s="23" t="n">
        <f aca="false">B37/C37*100</f>
        <v>0.0362844702467344</v>
      </c>
      <c r="E37" s="23" t="n">
        <v>0.0362844702467344</v>
      </c>
      <c r="F37" s="23" t="n">
        <f aca="false">E37*0.2</f>
        <v>0.00725689404934688</v>
      </c>
      <c r="G37" s="23" t="n">
        <f aca="false">E37+F37</f>
        <v>0.0435413642960813</v>
      </c>
    </row>
    <row r="38" customFormat="false" ht="16.5" hidden="false" customHeight="false" outlineLevel="0" collapsed="false">
      <c r="A38" s="21" t="s">
        <v>38</v>
      </c>
      <c r="B38" s="22" t="n">
        <v>7</v>
      </c>
      <c r="C38" s="22" t="n">
        <v>6335</v>
      </c>
      <c r="D38" s="23" t="n">
        <f aca="false">B38/C38*100</f>
        <v>0.110497237569061</v>
      </c>
      <c r="E38" s="23" t="n">
        <v>0.142067876874507</v>
      </c>
      <c r="F38" s="23" t="n">
        <f aca="false">E38*0.2</f>
        <v>0.0284135753749013</v>
      </c>
      <c r="G38" s="23" t="n">
        <f aca="false">E38+F38</f>
        <v>0.170481452249408</v>
      </c>
    </row>
    <row r="39" customFormat="false" ht="16.5" hidden="false" customHeight="false" outlineLevel="0" collapsed="false">
      <c r="A39" s="21" t="s">
        <v>39</v>
      </c>
      <c r="B39" s="22" t="n">
        <v>0</v>
      </c>
      <c r="C39" s="22" t="n">
        <v>8116</v>
      </c>
      <c r="D39" s="23" t="n">
        <f aca="false">B39/C39*100</f>
        <v>0</v>
      </c>
      <c r="E39" s="23" t="n">
        <v>0.0369640216855594</v>
      </c>
      <c r="F39" s="23" t="n">
        <f aca="false">E39*0.2</f>
        <v>0.00739280433711188</v>
      </c>
      <c r="G39" s="23" t="n">
        <f aca="false">E39+F39</f>
        <v>0.0443568260226713</v>
      </c>
    </row>
    <row r="40" customFormat="false" ht="16.5" hidden="false" customHeight="false" outlineLevel="0" collapsed="false">
      <c r="A40" s="21" t="s">
        <v>40</v>
      </c>
      <c r="B40" s="22" t="n">
        <v>0</v>
      </c>
      <c r="C40" s="22" t="n">
        <v>3749</v>
      </c>
      <c r="D40" s="23" t="n">
        <f aca="false">B40/C40*100</f>
        <v>0</v>
      </c>
      <c r="E40" s="23" t="n">
        <v>0</v>
      </c>
      <c r="F40" s="23" t="n">
        <f aca="false">E40*0.2</f>
        <v>0</v>
      </c>
      <c r="G40" s="23" t="n">
        <f aca="false">E40+F40</f>
        <v>0</v>
      </c>
    </row>
    <row r="41" customFormat="false" ht="16.5" hidden="false" customHeight="false" outlineLevel="0" collapsed="false">
      <c r="A41" s="21" t="s">
        <v>41</v>
      </c>
      <c r="B41" s="22" t="n">
        <v>2</v>
      </c>
      <c r="C41" s="22" t="n">
        <v>19352</v>
      </c>
      <c r="D41" s="23" t="n">
        <f aca="false">B41/C41*100</f>
        <v>0.010334849111203</v>
      </c>
      <c r="E41" s="23" t="n">
        <v>0.0258371227780074</v>
      </c>
      <c r="F41" s="23" t="n">
        <f aca="false">E41*0.2</f>
        <v>0.00516742455560149</v>
      </c>
      <c r="G41" s="23" t="n">
        <f aca="false">E41+F41</f>
        <v>0.0310045473336089</v>
      </c>
    </row>
    <row r="42" customFormat="false" ht="16.5" hidden="false" customHeight="false" outlineLevel="0" collapsed="false">
      <c r="A42" s="21" t="s">
        <v>42</v>
      </c>
      <c r="B42" s="22" t="n">
        <v>9</v>
      </c>
      <c r="C42" s="22" t="n">
        <v>8138</v>
      </c>
      <c r="D42" s="23" t="n">
        <f aca="false">B42/C42*100</f>
        <v>0.110592283116245</v>
      </c>
      <c r="E42" s="23" t="n">
        <v>0.147456377488326</v>
      </c>
      <c r="F42" s="23" t="n">
        <f aca="false">E42*0.2</f>
        <v>0.0294912754976653</v>
      </c>
      <c r="G42" s="23" t="n">
        <f aca="false">E42+F42</f>
        <v>0.176947652985992</v>
      </c>
    </row>
    <row r="43" customFormat="false" ht="16.5" hidden="false" customHeight="false" outlineLevel="0" collapsed="false">
      <c r="A43" s="21" t="s">
        <v>43</v>
      </c>
      <c r="B43" s="22" t="n">
        <v>15</v>
      </c>
      <c r="C43" s="22" t="n">
        <v>10220</v>
      </c>
      <c r="D43" s="23" t="n">
        <f aca="false">B43/C43*100</f>
        <v>0.146771037181996</v>
      </c>
      <c r="E43" s="23" t="n">
        <v>0.176125244618395</v>
      </c>
      <c r="F43" s="23" t="n">
        <f aca="false">E43*0.2</f>
        <v>0.0352250489236791</v>
      </c>
      <c r="G43" s="23" t="n">
        <f aca="false">E43+F43</f>
        <v>0.211350293542074</v>
      </c>
    </row>
    <row r="44" customFormat="false" ht="16.5" hidden="false" customHeight="false" outlineLevel="0" collapsed="false">
      <c r="A44" s="21" t="s">
        <v>44</v>
      </c>
      <c r="B44" s="22" t="n">
        <v>0</v>
      </c>
      <c r="C44" s="22" t="n">
        <v>3438</v>
      </c>
      <c r="D44" s="23" t="n">
        <f aca="false">B44/C44*100</f>
        <v>0</v>
      </c>
      <c r="E44" s="23" t="n">
        <v>0</v>
      </c>
      <c r="F44" s="23" t="n">
        <f aca="false">E44*0.2</f>
        <v>0</v>
      </c>
      <c r="G44" s="23" t="n">
        <f aca="false">E44+F44</f>
        <v>0</v>
      </c>
    </row>
    <row r="45" customFormat="false" ht="16.5" hidden="false" customHeight="false" outlineLevel="0" collapsed="false">
      <c r="A45" s="21" t="s">
        <v>45</v>
      </c>
      <c r="B45" s="22" t="n">
        <v>1</v>
      </c>
      <c r="C45" s="22" t="n">
        <v>7375</v>
      </c>
      <c r="D45" s="23" t="n">
        <f aca="false">B45/C45*100</f>
        <v>0.0135593220338983</v>
      </c>
      <c r="E45" s="23" t="n">
        <v>0.0135593220338983</v>
      </c>
      <c r="F45" s="23" t="n">
        <f aca="false">E45*0.2</f>
        <v>0.00271186440677966</v>
      </c>
      <c r="G45" s="23" t="n">
        <f aca="false">E45+F45</f>
        <v>0.016271186440678</v>
      </c>
    </row>
    <row r="46" customFormat="false" ht="16.5" hidden="false" customHeight="false" outlineLevel="0" collapsed="false">
      <c r="A46" s="21" t="s">
        <v>46</v>
      </c>
      <c r="B46" s="22" t="n">
        <v>0</v>
      </c>
      <c r="C46" s="22" t="n">
        <v>5742</v>
      </c>
      <c r="D46" s="23" t="n">
        <f aca="false">B46/C46*100</f>
        <v>0</v>
      </c>
      <c r="E46" s="23" t="n">
        <v>0.0348310693138279</v>
      </c>
      <c r="F46" s="23" t="n">
        <f aca="false">E46*0.2</f>
        <v>0.00696621386276559</v>
      </c>
      <c r="G46" s="23" t="n">
        <f aca="false">E46+F46</f>
        <v>0.0417972831765935</v>
      </c>
    </row>
    <row r="47" customFormat="false" ht="16.5" hidden="false" customHeight="false" outlineLevel="0" collapsed="false">
      <c r="A47" s="21" t="s">
        <v>47</v>
      </c>
      <c r="B47" s="22" t="n">
        <v>2</v>
      </c>
      <c r="C47" s="22" t="n">
        <v>5489</v>
      </c>
      <c r="D47" s="23" t="n">
        <f aca="false">B47/C47*100</f>
        <v>0.0364365093824012</v>
      </c>
      <c r="E47" s="23" t="n">
        <v>0.0364365093824012</v>
      </c>
      <c r="F47" s="23" t="n">
        <f aca="false">E47*0.2</f>
        <v>0.00728730187648023</v>
      </c>
      <c r="G47" s="23" t="n">
        <f aca="false">E47+F47</f>
        <v>0.0437238112588814</v>
      </c>
    </row>
    <row r="48" customFormat="false" ht="16.5" hidden="false" customHeight="false" outlineLevel="0" collapsed="false">
      <c r="A48" s="21" t="s">
        <v>48</v>
      </c>
      <c r="B48" s="22" t="n">
        <v>1</v>
      </c>
      <c r="C48" s="22" t="n">
        <v>4851</v>
      </c>
      <c r="D48" s="23" t="n">
        <f aca="false">B48/C48*100</f>
        <v>0.020614306328592</v>
      </c>
      <c r="E48" s="23" t="n">
        <v>0.020614306328592</v>
      </c>
      <c r="F48" s="23" t="n">
        <f aca="false">E48*0.2</f>
        <v>0.00412286126571841</v>
      </c>
      <c r="G48" s="23" t="n">
        <f aca="false">E48+F48</f>
        <v>0.0247371675943105</v>
      </c>
    </row>
    <row r="49" customFormat="false" ht="16.5" hidden="false" customHeight="false" outlineLevel="0" collapsed="false">
      <c r="A49" s="21" t="s">
        <v>49</v>
      </c>
      <c r="B49" s="22" t="n">
        <v>0</v>
      </c>
      <c r="C49" s="22" t="n">
        <v>5746</v>
      </c>
      <c r="D49" s="23" t="n">
        <f aca="false">B49/C49*100</f>
        <v>0</v>
      </c>
      <c r="E49" s="23" t="n">
        <v>0.0870170553428472</v>
      </c>
      <c r="F49" s="23" t="n">
        <f aca="false">E49*0.2</f>
        <v>0.0174034110685694</v>
      </c>
      <c r="G49" s="23" t="n">
        <f aca="false">E49+F49</f>
        <v>0.104420466411417</v>
      </c>
    </row>
    <row r="50" customFormat="false" ht="16.5" hidden="false" customHeight="false" outlineLevel="0" collapsed="false">
      <c r="A50" s="21" t="s">
        <v>50</v>
      </c>
      <c r="B50" s="22" t="n">
        <v>13</v>
      </c>
      <c r="C50" s="22" t="n">
        <v>7016</v>
      </c>
      <c r="D50" s="23" t="n">
        <f aca="false">B50/C50*100</f>
        <v>0.185290763968073</v>
      </c>
      <c r="E50" s="23" t="n">
        <v>0.185290763968073</v>
      </c>
      <c r="F50" s="23" t="n">
        <f aca="false">E50*0.2</f>
        <v>0.0370581527936146</v>
      </c>
      <c r="G50" s="23" t="n">
        <f aca="false">E50+F50</f>
        <v>0.222348916761688</v>
      </c>
    </row>
    <row r="51" customFormat="false" ht="16.5" hidden="false" customHeight="false" outlineLevel="0" collapsed="false">
      <c r="A51" s="21" t="s">
        <v>51</v>
      </c>
      <c r="B51" s="22" t="n">
        <v>24</v>
      </c>
      <c r="C51" s="22" t="n">
        <v>45827</v>
      </c>
      <c r="D51" s="23" t="n">
        <f aca="false">B51/C51*100</f>
        <v>0.0523708730660964</v>
      </c>
      <c r="E51" s="23" t="n">
        <v>0.100377506710018</v>
      </c>
      <c r="F51" s="23" t="n">
        <f aca="false">E51*0.2</f>
        <v>0.0200755013420036</v>
      </c>
      <c r="G51" s="23" t="n">
        <f aca="false">E51+F51</f>
        <v>0.120453008052022</v>
      </c>
    </row>
    <row r="52" customFormat="false" ht="16.5" hidden="false" customHeight="false" outlineLevel="0" collapsed="false">
      <c r="A52" s="21" t="s">
        <v>52</v>
      </c>
      <c r="B52" s="22" t="n">
        <v>35</v>
      </c>
      <c r="C52" s="22" t="n">
        <v>3920</v>
      </c>
      <c r="D52" s="23" t="n">
        <f aca="false">B52/C52*100</f>
        <v>0.892857142857143</v>
      </c>
      <c r="E52" s="23" t="n">
        <v>0.892857142857143</v>
      </c>
      <c r="F52" s="23" t="n">
        <f aca="false">E52*0.2</f>
        <v>0.178571428571429</v>
      </c>
      <c r="G52" s="23" t="n">
        <f aca="false">E52+F52</f>
        <v>1.07142857142857</v>
      </c>
    </row>
    <row r="53" customFormat="false" ht="16.5" hidden="false" customHeight="false" outlineLevel="0" collapsed="false">
      <c r="A53" s="21" t="s">
        <v>53</v>
      </c>
      <c r="B53" s="22" t="n">
        <v>8</v>
      </c>
      <c r="C53" s="22" t="n">
        <v>20528</v>
      </c>
      <c r="D53" s="23" t="n">
        <f aca="false">B53/C53*100</f>
        <v>0.038971161340608</v>
      </c>
      <c r="E53" s="23" t="n">
        <v>0.0438425565081839</v>
      </c>
      <c r="F53" s="23" t="n">
        <f aca="false">E53*0.2</f>
        <v>0.00876851130163679</v>
      </c>
      <c r="G53" s="23" t="n">
        <f aca="false">E53+F53</f>
        <v>0.0526110678098207</v>
      </c>
    </row>
    <row r="54" customFormat="false" ht="16.5" hidden="false" customHeight="false" outlineLevel="0" collapsed="false">
      <c r="A54" s="21" t="s">
        <v>54</v>
      </c>
      <c r="B54" s="22" t="n">
        <v>7</v>
      </c>
      <c r="C54" s="22" t="n">
        <v>11173</v>
      </c>
      <c r="D54" s="23" t="n">
        <f aca="false">B54/C54*100</f>
        <v>0.0626510337420567</v>
      </c>
      <c r="E54" s="23" t="n">
        <v>0.0716011814194934</v>
      </c>
      <c r="F54" s="23" t="n">
        <f aca="false">E54*0.2</f>
        <v>0.0143202362838987</v>
      </c>
      <c r="G54" s="23" t="n">
        <f aca="false">E54+F54</f>
        <v>0.0859214177033921</v>
      </c>
    </row>
    <row r="55" customFormat="false" ht="16.5" hidden="false" customHeight="false" outlineLevel="0" collapsed="false">
      <c r="A55" s="21" t="s">
        <v>55</v>
      </c>
      <c r="B55" s="22" t="n">
        <v>0</v>
      </c>
      <c r="C55" s="22" t="n">
        <v>3975</v>
      </c>
      <c r="D55" s="23" t="n">
        <f aca="false">B55/C55*100</f>
        <v>0</v>
      </c>
      <c r="E55" s="23" t="n">
        <v>0.0251572327044025</v>
      </c>
      <c r="F55" s="23" t="n">
        <f aca="false">E55*0.2</f>
        <v>0.0050314465408805</v>
      </c>
      <c r="G55" s="23" t="n">
        <f aca="false">E55+F55</f>
        <v>0.030188679245283</v>
      </c>
    </row>
    <row r="56" customFormat="false" ht="16.5" hidden="false" customHeight="false" outlineLevel="0" collapsed="false">
      <c r="A56" s="21" t="s">
        <v>56</v>
      </c>
      <c r="B56" s="22" t="n">
        <v>1</v>
      </c>
      <c r="C56" s="22" t="n">
        <v>10527</v>
      </c>
      <c r="D56" s="23" t="n">
        <f aca="false">B56/C56*100</f>
        <v>0.00949938254013489</v>
      </c>
      <c r="E56" s="23" t="n">
        <v>0.00949938254013489</v>
      </c>
      <c r="F56" s="23" t="n">
        <f aca="false">E56*0.2</f>
        <v>0.00189987650802698</v>
      </c>
      <c r="G56" s="23" t="n">
        <f aca="false">E56+F56</f>
        <v>0.0113992590481619</v>
      </c>
    </row>
    <row r="57" customFormat="false" ht="16.5" hidden="false" customHeight="false" outlineLevel="0" collapsed="false">
      <c r="A57" s="21" t="s">
        <v>57</v>
      </c>
      <c r="B57" s="22" t="n">
        <v>2</v>
      </c>
      <c r="C57" s="22" t="n">
        <v>5676</v>
      </c>
      <c r="D57" s="23" t="n">
        <f aca="false">B57/C57*100</f>
        <v>0.0352360817477097</v>
      </c>
      <c r="E57" s="23" t="n">
        <v>0.0528541226215645</v>
      </c>
      <c r="F57" s="23" t="n">
        <f aca="false">E57*0.2</f>
        <v>0.0105708245243129</v>
      </c>
      <c r="G57" s="23" t="n">
        <f aca="false">E57+F57</f>
        <v>0.0634249471458774</v>
      </c>
    </row>
    <row r="58" customFormat="false" ht="16.5" hidden="false" customHeight="false" outlineLevel="0" collapsed="false">
      <c r="A58" s="21" t="s">
        <v>58</v>
      </c>
      <c r="B58" s="22" t="n">
        <v>1</v>
      </c>
      <c r="C58" s="22" t="n">
        <v>4951</v>
      </c>
      <c r="D58" s="23" t="n">
        <f aca="false">B58/C58*100</f>
        <v>0.0201979398101394</v>
      </c>
      <c r="E58" s="23" t="n">
        <v>0.161583518481115</v>
      </c>
      <c r="F58" s="23" t="n">
        <f aca="false">E58*0.2</f>
        <v>0.032316703696223</v>
      </c>
      <c r="G58" s="23" t="n">
        <f aca="false">E58+F58</f>
        <v>0.193900222177338</v>
      </c>
    </row>
    <row r="59" customFormat="false" ht="16.5" hidden="false" customHeight="false" outlineLevel="0" collapsed="false">
      <c r="A59" s="21" t="s">
        <v>59</v>
      </c>
      <c r="B59" s="22" t="n">
        <v>27</v>
      </c>
      <c r="C59" s="22" t="n">
        <v>18469</v>
      </c>
      <c r="D59" s="23" t="n">
        <f aca="false">B59/C59*100</f>
        <v>0.146190914505387</v>
      </c>
      <c r="E59" s="23" t="n">
        <v>0.151605392820402</v>
      </c>
      <c r="F59" s="23" t="n">
        <f aca="false">E59*0.2</f>
        <v>0.0303210785640804</v>
      </c>
      <c r="G59" s="23" t="n">
        <f aca="false">E59+F59</f>
        <v>0.181926471384482</v>
      </c>
    </row>
    <row r="60" customFormat="false" ht="16.5" hidden="false" customHeight="false" outlineLevel="0" collapsed="false">
      <c r="A60" s="21" t="s">
        <v>60</v>
      </c>
      <c r="B60" s="22" t="n">
        <v>0</v>
      </c>
      <c r="C60" s="22" t="n">
        <v>5213</v>
      </c>
      <c r="D60" s="23" t="n">
        <f aca="false">B60/C60*100</f>
        <v>0</v>
      </c>
      <c r="E60" s="23" t="n">
        <v>0.0383656244005371</v>
      </c>
      <c r="F60" s="23" t="n">
        <f aca="false">E60*0.2</f>
        <v>0.00767312488010742</v>
      </c>
      <c r="G60" s="23" t="n">
        <f aca="false">E60+F60</f>
        <v>0.0460387492806445</v>
      </c>
    </row>
    <row r="61" customFormat="false" ht="16.5" hidden="false" customHeight="false" outlineLevel="0" collapsed="false">
      <c r="A61" s="21" t="s">
        <v>61</v>
      </c>
      <c r="B61" s="22" t="n">
        <v>1</v>
      </c>
      <c r="C61" s="22" t="n">
        <v>27274</v>
      </c>
      <c r="D61" s="23" t="n">
        <f aca="false">B61/C61*100</f>
        <v>0.00366649556354037</v>
      </c>
      <c r="E61" s="23" t="n">
        <v>0.00366649556354037</v>
      </c>
      <c r="F61" s="23" t="n">
        <f aca="false">E61*0.2</f>
        <v>0.000733299112708074</v>
      </c>
      <c r="G61" s="23" t="n">
        <f aca="false">E61+F61</f>
        <v>0.00439979467624844</v>
      </c>
    </row>
    <row r="62" customFormat="false" ht="16.5" hidden="false" customHeight="false" outlineLevel="0" collapsed="false">
      <c r="A62" s="21" t="s">
        <v>62</v>
      </c>
      <c r="B62" s="22" t="n">
        <v>1</v>
      </c>
      <c r="C62" s="22" t="n">
        <v>4601</v>
      </c>
      <c r="D62" s="23" t="n">
        <f aca="false">B62/C62*100</f>
        <v>0.0217344055640078</v>
      </c>
      <c r="E62" s="23" t="n">
        <v>0.0217344055640078</v>
      </c>
      <c r="F62" s="23" t="n">
        <f aca="false">E62*0.2</f>
        <v>0.00434688111280157</v>
      </c>
      <c r="G62" s="23" t="n">
        <f aca="false">E62+F62</f>
        <v>0.0260812866768094</v>
      </c>
    </row>
    <row r="63" customFormat="false" ht="16.5" hidden="false" customHeight="false" outlineLevel="0" collapsed="false">
      <c r="A63" s="21" t="s">
        <v>63</v>
      </c>
      <c r="B63" s="22" t="n">
        <v>1</v>
      </c>
      <c r="C63" s="22" t="n">
        <v>5677</v>
      </c>
      <c r="D63" s="23" t="n">
        <f aca="false">B63/C63*100</f>
        <v>0.017614937466972</v>
      </c>
      <c r="E63" s="23" t="n">
        <v>0.017614937466972</v>
      </c>
      <c r="F63" s="23" t="n">
        <f aca="false">E63*0.2</f>
        <v>0.0035229874933944</v>
      </c>
      <c r="G63" s="23" t="n">
        <f aca="false">E63+F63</f>
        <v>0.0211379249603664</v>
      </c>
    </row>
    <row r="64" customFormat="false" ht="16.5" hidden="false" customHeight="false" outlineLevel="0" collapsed="false">
      <c r="A64" s="21" t="s">
        <v>64</v>
      </c>
      <c r="B64" s="22" t="n">
        <v>1</v>
      </c>
      <c r="C64" s="22" t="n">
        <v>3901</v>
      </c>
      <c r="D64" s="23" t="n">
        <f aca="false">B64/C64*100</f>
        <v>0.0256344527044348</v>
      </c>
      <c r="E64" s="23" t="n">
        <v>0.0512689054088695</v>
      </c>
      <c r="F64" s="23" t="n">
        <f aca="false">E64*0.2</f>
        <v>0.0102537810817739</v>
      </c>
      <c r="G64" s="23" t="n">
        <f aca="false">E64+F64</f>
        <v>0.0615226864906434</v>
      </c>
    </row>
    <row r="65" customFormat="false" ht="16.5" hidden="false" customHeight="false" outlineLevel="0" collapsed="false">
      <c r="A65" s="21" t="s">
        <v>65</v>
      </c>
      <c r="B65" s="22" t="n">
        <v>0</v>
      </c>
      <c r="C65" s="22" t="n">
        <v>6238</v>
      </c>
      <c r="D65" s="23" t="n">
        <f aca="false">B65/C65*100</f>
        <v>0</v>
      </c>
      <c r="E65" s="23" t="n">
        <v>0.0320615581917281</v>
      </c>
      <c r="F65" s="23" t="n">
        <f aca="false">E65*0.2</f>
        <v>0.00641231163834562</v>
      </c>
      <c r="G65" s="23" t="n">
        <f aca="false">E65+F65</f>
        <v>0.0384738698300737</v>
      </c>
    </row>
    <row r="66" customFormat="false" ht="16.5" hidden="false" customHeight="false" outlineLevel="0" collapsed="false">
      <c r="A66" s="21" t="s">
        <v>66</v>
      </c>
      <c r="B66" s="22" t="n">
        <v>3</v>
      </c>
      <c r="C66" s="22" t="n">
        <v>7515</v>
      </c>
      <c r="D66" s="23" t="n">
        <f aca="false">B66/C66*100</f>
        <v>0.0399201596806387</v>
      </c>
      <c r="E66" s="23" t="n">
        <v>0.0931470392548237</v>
      </c>
      <c r="F66" s="23" t="n">
        <f aca="false">E66*0.2</f>
        <v>0.0186294078509647</v>
      </c>
      <c r="G66" s="23" t="n">
        <f aca="false">E66+F66</f>
        <v>0.111776447105788</v>
      </c>
    </row>
    <row r="67" customFormat="false" ht="16.5" hidden="false" customHeight="false" outlineLevel="0" collapsed="false">
      <c r="A67" s="21" t="s">
        <v>67</v>
      </c>
      <c r="B67" s="22" t="n">
        <v>0</v>
      </c>
      <c r="C67" s="22" t="n">
        <v>4528</v>
      </c>
      <c r="D67" s="23" t="n">
        <f aca="false">B67/C67*100</f>
        <v>0</v>
      </c>
      <c r="E67" s="23" t="n">
        <v>0.0220848056537102</v>
      </c>
      <c r="F67" s="23" t="n">
        <f aca="false">E67*0.2</f>
        <v>0.00441696113074205</v>
      </c>
      <c r="G67" s="23" t="n">
        <f aca="false">E67+F67</f>
        <v>0.0265017667844523</v>
      </c>
    </row>
    <row r="68" customFormat="false" ht="16.5" hidden="false" customHeight="false" outlineLevel="0" collapsed="false">
      <c r="A68" s="21" t="s">
        <v>68</v>
      </c>
      <c r="B68" s="22" t="n">
        <v>10</v>
      </c>
      <c r="C68" s="22" t="n">
        <v>4594</v>
      </c>
      <c r="D68" s="23" t="n">
        <f aca="false">B68/C68*100</f>
        <v>0.21767522855899</v>
      </c>
      <c r="E68" s="23" t="n">
        <v>0.21767522855899</v>
      </c>
      <c r="F68" s="23" t="n">
        <f aca="false">E68*0.2</f>
        <v>0.043535045711798</v>
      </c>
      <c r="G68" s="23" t="n">
        <f aca="false">E68+F68</f>
        <v>0.261210274270788</v>
      </c>
    </row>
    <row r="69" customFormat="false" ht="16.5" hidden="false" customHeight="false" outlineLevel="0" collapsed="false">
      <c r="A69" s="21" t="s">
        <v>69</v>
      </c>
      <c r="B69" s="22" t="n">
        <v>5</v>
      </c>
      <c r="C69" s="22" t="n">
        <v>25927</v>
      </c>
      <c r="D69" s="23" t="n">
        <f aca="false">B69/C69*100</f>
        <v>0.0192849153392217</v>
      </c>
      <c r="E69" s="23" t="n">
        <v>0.0269988814749103</v>
      </c>
      <c r="F69" s="23" t="n">
        <f aca="false">E69*0.2</f>
        <v>0.00539977629498207</v>
      </c>
      <c r="G69" s="23" t="n">
        <f aca="false">E69+F69</f>
        <v>0.0323986577698924</v>
      </c>
    </row>
    <row r="70" customFormat="false" ht="16.5" hidden="false" customHeight="false" outlineLevel="0" collapsed="false">
      <c r="A70" s="21" t="s">
        <v>70</v>
      </c>
      <c r="B70" s="22" t="n">
        <v>0</v>
      </c>
      <c r="C70" s="22" t="n">
        <v>8033</v>
      </c>
      <c r="D70" s="23" t="n">
        <f aca="false">B70/C70*100</f>
        <v>0</v>
      </c>
      <c r="E70" s="23" t="n">
        <v>0</v>
      </c>
      <c r="F70" s="23" t="n">
        <f aca="false">E70*0.2</f>
        <v>0</v>
      </c>
      <c r="G70" s="23" t="n">
        <f aca="false">E70+F70</f>
        <v>0</v>
      </c>
    </row>
    <row r="71" customFormat="false" ht="16.5" hidden="false" customHeight="false" outlineLevel="0" collapsed="false">
      <c r="A71" s="21" t="s">
        <v>71</v>
      </c>
      <c r="B71" s="22" t="n">
        <v>1</v>
      </c>
      <c r="C71" s="22" t="n">
        <v>10164</v>
      </c>
      <c r="D71" s="23" t="n">
        <f aca="false">B71/C71*100</f>
        <v>0.00983864620228257</v>
      </c>
      <c r="E71" s="23" t="n">
        <v>0.00983864620228257</v>
      </c>
      <c r="F71" s="23" t="n">
        <f aca="false">E71*0.2</f>
        <v>0.00196772924045651</v>
      </c>
      <c r="G71" s="23" t="n">
        <f aca="false">E71+F71</f>
        <v>0.0118063754427391</v>
      </c>
    </row>
    <row r="72" customFormat="false" ht="16.5" hidden="false" customHeight="false" outlineLevel="0" collapsed="false">
      <c r="A72" s="21" t="s">
        <v>72</v>
      </c>
      <c r="B72" s="22" t="n">
        <v>2</v>
      </c>
      <c r="C72" s="22" t="n">
        <v>11030</v>
      </c>
      <c r="D72" s="23" t="n">
        <f aca="false">B72/C72*100</f>
        <v>0.0181323662737987</v>
      </c>
      <c r="E72" s="23" t="n">
        <v>0.0271985494106981</v>
      </c>
      <c r="F72" s="23" t="n">
        <f aca="false">E72*0.2</f>
        <v>0.00543970988213962</v>
      </c>
      <c r="G72" s="23" t="n">
        <f aca="false">E72+F72</f>
        <v>0.0326382592928377</v>
      </c>
    </row>
    <row r="73" customFormat="false" ht="16.5" hidden="false" customHeight="false" outlineLevel="0" collapsed="false">
      <c r="A73" s="21" t="s">
        <v>73</v>
      </c>
      <c r="B73" s="22" t="n">
        <v>0</v>
      </c>
      <c r="C73" s="22" t="n">
        <v>4811</v>
      </c>
      <c r="D73" s="23" t="n">
        <f aca="false">B73/C73*100</f>
        <v>0</v>
      </c>
      <c r="E73" s="23" t="n">
        <v>0</v>
      </c>
      <c r="F73" s="23" t="n">
        <f aca="false">E73*0.2</f>
        <v>0</v>
      </c>
      <c r="G73" s="23" t="n">
        <f aca="false">E73+F73</f>
        <v>0</v>
      </c>
    </row>
    <row r="74" customFormat="false" ht="16.5" hidden="false" customHeight="false" outlineLevel="0" collapsed="false">
      <c r="A74" s="21" t="s">
        <v>74</v>
      </c>
      <c r="B74" s="22" t="n">
        <v>0</v>
      </c>
      <c r="C74" s="22" t="n">
        <v>5027</v>
      </c>
      <c r="D74" s="23" t="n">
        <f aca="false">B74/C74*100</f>
        <v>0</v>
      </c>
      <c r="E74" s="23" t="n">
        <v>0</v>
      </c>
      <c r="F74" s="23" t="n">
        <f aca="false">E74*0.2</f>
        <v>0</v>
      </c>
      <c r="G74" s="23" t="n">
        <f aca="false">E74+F74</f>
        <v>0</v>
      </c>
    </row>
    <row r="75" customFormat="false" ht="16.5" hidden="false" customHeight="false" outlineLevel="0" collapsed="false">
      <c r="A75" s="21" t="s">
        <v>75</v>
      </c>
      <c r="B75" s="22" t="n">
        <v>5</v>
      </c>
      <c r="C75" s="22" t="n">
        <v>4297</v>
      </c>
      <c r="D75" s="23" t="n">
        <f aca="false">B75/C75*100</f>
        <v>0.116360251338143</v>
      </c>
      <c r="E75" s="23" t="n">
        <v>0.116360251338143</v>
      </c>
      <c r="F75" s="23" t="n">
        <f aca="false">E75*0.2</f>
        <v>0.0232720502676286</v>
      </c>
      <c r="G75" s="23" t="n">
        <f aca="false">E75+F75</f>
        <v>0.139632301605771</v>
      </c>
    </row>
    <row r="76" customFormat="false" ht="16.5" hidden="false" customHeight="false" outlineLevel="0" collapsed="false">
      <c r="A76" s="21" t="s">
        <v>76</v>
      </c>
      <c r="B76" s="22" t="n">
        <v>34</v>
      </c>
      <c r="C76" s="22" t="n">
        <v>13496</v>
      </c>
      <c r="D76" s="23" t="n">
        <f aca="false">B76/C76*100</f>
        <v>0.251926496739775</v>
      </c>
      <c r="E76" s="23" t="n">
        <v>0.281564908120925</v>
      </c>
      <c r="F76" s="23" t="n">
        <f aca="false">E76*0.2</f>
        <v>0.0563129816241849</v>
      </c>
      <c r="G76" s="23" t="n">
        <f aca="false">E76+F76</f>
        <v>0.33787788974511</v>
      </c>
    </row>
    <row r="77" customFormat="false" ht="16.5" hidden="false" customHeight="false" outlineLevel="0" collapsed="false">
      <c r="A77" s="21" t="s">
        <v>77</v>
      </c>
      <c r="B77" s="22" t="n">
        <v>1</v>
      </c>
      <c r="C77" s="22" t="n">
        <v>6818</v>
      </c>
      <c r="D77" s="23" t="n">
        <f aca="false">B77/C77*100</f>
        <v>0.0146670577882077</v>
      </c>
      <c r="E77" s="23" t="n">
        <v>0.0146670577882077</v>
      </c>
      <c r="F77" s="23" t="n">
        <f aca="false">E77*0.2</f>
        <v>0.00293341155764154</v>
      </c>
      <c r="G77" s="23" t="n">
        <f aca="false">E77+F77</f>
        <v>0.0176004693458492</v>
      </c>
    </row>
    <row r="78" customFormat="false" ht="16.5" hidden="false" customHeight="false" outlineLevel="0" collapsed="false">
      <c r="A78" s="21" t="s">
        <v>78</v>
      </c>
      <c r="B78" s="22" t="n">
        <v>2</v>
      </c>
      <c r="C78" s="22" t="n">
        <v>6712</v>
      </c>
      <c r="D78" s="23" t="n">
        <f aca="false">B78/C78*100</f>
        <v>0.0297973778307509</v>
      </c>
      <c r="E78" s="23" t="n">
        <v>0.134088200238379</v>
      </c>
      <c r="F78" s="23" t="n">
        <f aca="false">E78*0.2</f>
        <v>0.0268176400476758</v>
      </c>
      <c r="G78" s="23" t="n">
        <f aca="false">E78+F78</f>
        <v>0.160905840286055</v>
      </c>
    </row>
    <row r="79" customFormat="false" ht="16.5" hidden="false" customHeight="false" outlineLevel="0" collapsed="false">
      <c r="A79" s="21" t="s">
        <v>79</v>
      </c>
      <c r="B79" s="22" t="n">
        <v>1</v>
      </c>
      <c r="C79" s="22" t="n">
        <v>9364</v>
      </c>
      <c r="D79" s="23" t="n">
        <f aca="false">B79/C79*100</f>
        <v>0.0106791969243913</v>
      </c>
      <c r="E79" s="23" t="n">
        <v>0.0106791969243913</v>
      </c>
      <c r="F79" s="23" t="n">
        <f aca="false">E79*0.2</f>
        <v>0.00213583938487826</v>
      </c>
      <c r="G79" s="23" t="n">
        <f aca="false">E79+F79</f>
        <v>0.0128150363092695</v>
      </c>
    </row>
    <row r="80" customFormat="false" ht="16.5" hidden="false" customHeight="false" outlineLevel="0" collapsed="false">
      <c r="A80" s="21" t="s">
        <v>80</v>
      </c>
      <c r="B80" s="22" t="n">
        <v>0</v>
      </c>
      <c r="C80" s="22" t="n">
        <v>4292</v>
      </c>
      <c r="D80" s="23" t="n">
        <f aca="false">B80/C80*100</f>
        <v>0</v>
      </c>
      <c r="E80" s="23" t="n">
        <v>0.0698974836905871</v>
      </c>
      <c r="F80" s="23" t="n">
        <f aca="false">E80*0.2</f>
        <v>0.0139794967381174</v>
      </c>
      <c r="G80" s="23" t="n">
        <f aca="false">E80+F80</f>
        <v>0.0838769804287046</v>
      </c>
    </row>
    <row r="81" customFormat="false" ht="16.5" hidden="false" customHeight="false" outlineLevel="0" collapsed="false">
      <c r="A81" s="21" t="s">
        <v>81</v>
      </c>
      <c r="B81" s="22" t="n">
        <v>12</v>
      </c>
      <c r="C81" s="22" t="n">
        <v>14496</v>
      </c>
      <c r="D81" s="23" t="n">
        <f aca="false">B81/C81*100</f>
        <v>0.0827814569536424</v>
      </c>
      <c r="E81" s="23" t="n">
        <v>0.103476821192053</v>
      </c>
      <c r="F81" s="23" t="n">
        <f aca="false">E81*0.2</f>
        <v>0.0206953642384106</v>
      </c>
      <c r="G81" s="23" t="n">
        <f aca="false">E81+F81</f>
        <v>0.124172185430464</v>
      </c>
    </row>
    <row r="82" customFormat="false" ht="16.5" hidden="false" customHeight="false" outlineLevel="0" collapsed="false">
      <c r="A82" s="21" t="s">
        <v>82</v>
      </c>
      <c r="B82" s="22" t="n">
        <v>0</v>
      </c>
      <c r="C82" s="22" t="n">
        <v>4773</v>
      </c>
      <c r="D82" s="23" t="n">
        <f aca="false">B82/C82*100</f>
        <v>0</v>
      </c>
      <c r="E82" s="23" t="n">
        <v>0.0209511837418814</v>
      </c>
      <c r="F82" s="23" t="n">
        <f aca="false">E82*0.2</f>
        <v>0.00419023674837628</v>
      </c>
      <c r="G82" s="23" t="n">
        <f aca="false">E82+F82</f>
        <v>0.0251414204902577</v>
      </c>
    </row>
    <row r="83" customFormat="false" ht="16.5" hidden="false" customHeight="false" outlineLevel="0" collapsed="false">
      <c r="A83" s="21" t="s">
        <v>83</v>
      </c>
      <c r="B83" s="22" t="n">
        <v>37</v>
      </c>
      <c r="C83" s="22" t="n">
        <v>38607</v>
      </c>
      <c r="D83" s="23" t="n">
        <f aca="false">B83/C83*100</f>
        <v>0.095837542414588</v>
      </c>
      <c r="E83" s="23" t="n">
        <v>0.176133861734919</v>
      </c>
      <c r="F83" s="23" t="n">
        <f aca="false">E83*0.2</f>
        <v>0.0352267723469837</v>
      </c>
      <c r="G83" s="23" t="n">
        <f aca="false">E83+F83</f>
        <v>0.211360634081902</v>
      </c>
    </row>
    <row r="84" customFormat="false" ht="16.5" hidden="false" customHeight="false" outlineLevel="0" collapsed="false">
      <c r="A84" s="21" t="s">
        <v>84</v>
      </c>
      <c r="B84" s="22" t="n">
        <v>1</v>
      </c>
      <c r="C84" s="22" t="n">
        <v>5171</v>
      </c>
      <c r="D84" s="23" t="n">
        <f aca="false">B84/C84*100</f>
        <v>0.0193386192225875</v>
      </c>
      <c r="E84" s="23" t="n">
        <v>0.0193386192225875</v>
      </c>
      <c r="F84" s="23" t="n">
        <f aca="false">E84*0.2</f>
        <v>0.0038677238445175</v>
      </c>
      <c r="G84" s="23" t="n">
        <f aca="false">E84+F84</f>
        <v>0.023206343067105</v>
      </c>
    </row>
    <row r="85" customFormat="false" ht="16.5" hidden="false" customHeight="false" outlineLevel="0" collapsed="false">
      <c r="A85" s="21" t="s">
        <v>85</v>
      </c>
      <c r="B85" s="22" t="n">
        <v>2</v>
      </c>
      <c r="C85" s="22" t="n">
        <v>4396</v>
      </c>
      <c r="D85" s="23" t="n">
        <f aca="false">B85/C85*100</f>
        <v>0.0454959053685168</v>
      </c>
      <c r="E85" s="23" t="n">
        <v>0.0454959053685168</v>
      </c>
      <c r="F85" s="23" t="n">
        <f aca="false">E85*0.2</f>
        <v>0.00909918107370337</v>
      </c>
      <c r="G85" s="23" t="n">
        <f aca="false">E85+F85</f>
        <v>0.0545950864422202</v>
      </c>
    </row>
    <row r="86" customFormat="false" ht="16.5" hidden="false" customHeight="false" outlineLevel="0" collapsed="false">
      <c r="A86" s="21" t="s">
        <v>86</v>
      </c>
      <c r="B86" s="22" t="n">
        <v>0</v>
      </c>
      <c r="C86" s="22" t="n">
        <v>2511</v>
      </c>
      <c r="D86" s="23" t="n">
        <f aca="false">B86/C86*100</f>
        <v>0</v>
      </c>
      <c r="E86" s="23" t="n">
        <v>0</v>
      </c>
      <c r="F86" s="23" t="n">
        <f aca="false">E86*0.2</f>
        <v>0</v>
      </c>
      <c r="G86" s="23" t="n">
        <f aca="false">E86+F86</f>
        <v>0</v>
      </c>
    </row>
    <row r="87" customFormat="false" ht="16.5" hidden="false" customHeight="false" outlineLevel="0" collapsed="false">
      <c r="A87" s="21" t="s">
        <v>87</v>
      </c>
      <c r="B87" s="22" t="n">
        <v>299</v>
      </c>
      <c r="C87" s="22" t="n">
        <v>58586</v>
      </c>
      <c r="D87" s="23" t="n">
        <f aca="false">B87/C87*100</f>
        <v>0.510360837060049</v>
      </c>
      <c r="E87" s="23" t="n">
        <v>0.54108490082955</v>
      </c>
      <c r="F87" s="23" t="n">
        <f aca="false">E87*0.2</f>
        <v>0.10821698016591</v>
      </c>
      <c r="G87" s="23" t="n">
        <f aca="false">E87+F87</f>
        <v>0.64930188099546</v>
      </c>
    </row>
    <row r="88" customFormat="false" ht="16.5" hidden="false" customHeight="false" outlineLevel="0" collapsed="false">
      <c r="A88" s="21" t="s">
        <v>88</v>
      </c>
      <c r="B88" s="22" t="n">
        <v>5</v>
      </c>
      <c r="C88" s="22" t="n">
        <v>5270</v>
      </c>
      <c r="D88" s="23" t="n">
        <f aca="false">B88/C88*100</f>
        <v>0.094876660341556</v>
      </c>
      <c r="E88" s="23" t="n">
        <v>0.094876660341556</v>
      </c>
      <c r="F88" s="23" t="n">
        <f aca="false">E88*0.2</f>
        <v>0.0189753320683112</v>
      </c>
      <c r="G88" s="23" t="n">
        <f aca="false">E88+F88</f>
        <v>0.113851992409867</v>
      </c>
    </row>
    <row r="89" customFormat="false" ht="16.5" hidden="false" customHeight="false" outlineLevel="0" collapsed="false">
      <c r="A89" s="21" t="s">
        <v>89</v>
      </c>
      <c r="B89" s="22" t="n">
        <v>1</v>
      </c>
      <c r="C89" s="22" t="n">
        <v>4392</v>
      </c>
      <c r="D89" s="23" t="n">
        <f aca="false">B89/C89*100</f>
        <v>0.0227686703096539</v>
      </c>
      <c r="E89" s="23" t="n">
        <v>0.0227686703096539</v>
      </c>
      <c r="F89" s="23" t="n">
        <f aca="false">E89*0.2</f>
        <v>0.00455373406193078</v>
      </c>
      <c r="G89" s="23" t="n">
        <f aca="false">E89+F89</f>
        <v>0.0273224043715847</v>
      </c>
    </row>
    <row r="90" customFormat="false" ht="16.5" hidden="false" customHeight="false" outlineLevel="0" collapsed="false">
      <c r="A90" s="21" t="s">
        <v>90</v>
      </c>
      <c r="B90" s="22" t="n">
        <v>0</v>
      </c>
      <c r="C90" s="22" t="n">
        <v>2984</v>
      </c>
      <c r="D90" s="23" t="n">
        <f aca="false">B90/C90*100</f>
        <v>0</v>
      </c>
      <c r="E90" s="23" t="n">
        <v>0.0335120643431635</v>
      </c>
      <c r="F90" s="23" t="n">
        <f aca="false">E90*0.2</f>
        <v>0.00670241286863271</v>
      </c>
      <c r="G90" s="23" t="n">
        <f aca="false">E90+F90</f>
        <v>0.0402144772117962</v>
      </c>
    </row>
    <row r="91" customFormat="false" ht="16.5" hidden="false" customHeight="false" outlineLevel="0" collapsed="false">
      <c r="A91" s="21" t="s">
        <v>91</v>
      </c>
      <c r="B91" s="22" t="n">
        <v>0</v>
      </c>
      <c r="C91" s="22" t="n">
        <v>8924</v>
      </c>
      <c r="D91" s="23" t="n">
        <f aca="false">B91/C91*100</f>
        <v>0</v>
      </c>
      <c r="E91" s="23" t="n">
        <v>0.0336172120125504</v>
      </c>
      <c r="F91" s="23" t="n">
        <f aca="false">E91*0.2</f>
        <v>0.00672344240251009</v>
      </c>
      <c r="G91" s="23" t="n">
        <f aca="false">E91+F91</f>
        <v>0.0403406544150605</v>
      </c>
    </row>
    <row r="92" customFormat="false" ht="16.5" hidden="false" customHeight="false" outlineLevel="0" collapsed="false">
      <c r="A92" s="21" t="s">
        <v>92</v>
      </c>
      <c r="B92" s="22" t="n">
        <v>1</v>
      </c>
      <c r="C92" s="22" t="n">
        <v>11368</v>
      </c>
      <c r="D92" s="23" t="n">
        <f aca="false">B92/C92*100</f>
        <v>0.00879662209711471</v>
      </c>
      <c r="E92" s="23" t="n">
        <v>0.0263898662913441</v>
      </c>
      <c r="F92" s="23" t="n">
        <f aca="false">E92*0.2</f>
        <v>0.00527797325826883</v>
      </c>
      <c r="G92" s="23" t="n">
        <f aca="false">E92+F92</f>
        <v>0.031667839549613</v>
      </c>
    </row>
    <row r="93" customFormat="false" ht="16.5" hidden="false" customHeight="false" outlineLevel="0" collapsed="false">
      <c r="A93" s="21" t="s">
        <v>93</v>
      </c>
      <c r="B93" s="22" t="n">
        <v>0</v>
      </c>
      <c r="C93" s="22" t="n">
        <v>5276</v>
      </c>
      <c r="D93" s="23" t="n">
        <f aca="false">B93/C93*100</f>
        <v>0</v>
      </c>
      <c r="E93" s="23" t="n">
        <v>0.113722517058378</v>
      </c>
      <c r="F93" s="23" t="n">
        <f aca="false">E93*0.2</f>
        <v>0.0227445034116755</v>
      </c>
      <c r="G93" s="23" t="n">
        <f aca="false">E93+F93</f>
        <v>0.136467020470053</v>
      </c>
    </row>
    <row r="94" customFormat="false" ht="16.5" hidden="false" customHeight="false" outlineLevel="0" collapsed="false">
      <c r="A94" s="21" t="s">
        <v>94</v>
      </c>
      <c r="B94" s="22" t="n">
        <v>1</v>
      </c>
      <c r="C94" s="22" t="n">
        <v>10504</v>
      </c>
      <c r="D94" s="23" t="n">
        <f aca="false">B94/C94*100</f>
        <v>0.00952018278750952</v>
      </c>
      <c r="E94" s="23" t="n">
        <v>0.019040365575019</v>
      </c>
      <c r="F94" s="23" t="n">
        <f aca="false">E94*0.2</f>
        <v>0.00380807311500381</v>
      </c>
      <c r="G94" s="23" t="n">
        <f aca="false">E94+F94</f>
        <v>0.0228484386900228</v>
      </c>
    </row>
    <row r="95" customFormat="false" ht="16.5" hidden="false" customHeight="false" outlineLevel="0" collapsed="false">
      <c r="A95" s="21" t="s">
        <v>95</v>
      </c>
      <c r="B95" s="22" t="n">
        <v>204</v>
      </c>
      <c r="C95" s="22" t="n">
        <v>10342</v>
      </c>
      <c r="D95" s="23" t="n">
        <f aca="false">B95/C95*100</f>
        <v>1.97253916070393</v>
      </c>
      <c r="E95" s="23" t="n">
        <v>1.99187777992651</v>
      </c>
      <c r="F95" s="23" t="n">
        <f aca="false">E95*0.2</f>
        <v>0.398375555985303</v>
      </c>
      <c r="G95" s="23" t="n">
        <f aca="false">E95+F95</f>
        <v>2.39025333591182</v>
      </c>
    </row>
    <row r="96" customFormat="false" ht="16.5" hidden="false" customHeight="false" outlineLevel="0" collapsed="false">
      <c r="A96" s="21" t="s">
        <v>96</v>
      </c>
      <c r="B96" s="22" t="n">
        <v>1</v>
      </c>
      <c r="C96" s="22" t="n">
        <v>4464</v>
      </c>
      <c r="D96" s="23" t="n">
        <f aca="false">B96/C96*100</f>
        <v>0.0224014336917563</v>
      </c>
      <c r="E96" s="23" t="n">
        <v>0.0224014336917563</v>
      </c>
      <c r="F96" s="23" t="n">
        <f aca="false">E96*0.2</f>
        <v>0.00448028673835125</v>
      </c>
      <c r="G96" s="23" t="n">
        <f aca="false">E96+F96</f>
        <v>0.0268817204301075</v>
      </c>
    </row>
    <row r="97" customFormat="false" ht="16.5" hidden="false" customHeight="false" outlineLevel="0" collapsed="false">
      <c r="A97" s="21" t="s">
        <v>97</v>
      </c>
      <c r="B97" s="22" t="n">
        <v>2</v>
      </c>
      <c r="C97" s="22" t="n">
        <v>3809</v>
      </c>
      <c r="D97" s="23" t="n">
        <f aca="false">B97/C97*100</f>
        <v>0.0525072197427146</v>
      </c>
      <c r="E97" s="23" t="n">
        <v>0.0787608296140719</v>
      </c>
      <c r="F97" s="23" t="n">
        <f aca="false">E97*0.2</f>
        <v>0.0157521659228144</v>
      </c>
      <c r="G97" s="23" t="n">
        <f aca="false">E97+F97</f>
        <v>0.0945129955368863</v>
      </c>
    </row>
    <row r="98" customFormat="false" ht="16.5" hidden="false" customHeight="false" outlineLevel="0" collapsed="false">
      <c r="A98" s="21" t="s">
        <v>98</v>
      </c>
      <c r="B98" s="22" t="n">
        <v>6</v>
      </c>
      <c r="C98" s="22" t="n">
        <v>9136</v>
      </c>
      <c r="D98" s="23" t="n">
        <f aca="false">B98/C98*100</f>
        <v>0.0656742556917688</v>
      </c>
      <c r="E98" s="23" t="n">
        <v>0.0656742556917688</v>
      </c>
      <c r="F98" s="23" t="n">
        <f aca="false">E98*0.2</f>
        <v>0.0131348511383538</v>
      </c>
      <c r="G98" s="23" t="n">
        <f aca="false">E98+F98</f>
        <v>0.0788091068301226</v>
      </c>
    </row>
    <row r="99" customFormat="false" ht="16.5" hidden="false" customHeight="false" outlineLevel="0" collapsed="false">
      <c r="A99" s="21" t="s">
        <v>99</v>
      </c>
      <c r="B99" s="22" t="n">
        <v>5</v>
      </c>
      <c r="C99" s="22" t="n">
        <v>15017</v>
      </c>
      <c r="D99" s="23" t="n">
        <f aca="false">B99/C99*100</f>
        <v>0.0332955983219018</v>
      </c>
      <c r="E99" s="23" t="n">
        <v>0.0332955983219018</v>
      </c>
      <c r="F99" s="23" t="n">
        <f aca="false">E99*0.2</f>
        <v>0.00665911966438037</v>
      </c>
      <c r="G99" s="23" t="n">
        <f aca="false">E99+F99</f>
        <v>0.0399547179862822</v>
      </c>
    </row>
    <row r="100" customFormat="false" ht="16.5" hidden="false" customHeight="false" outlineLevel="0" collapsed="false">
      <c r="A100" s="21" t="s">
        <v>100</v>
      </c>
      <c r="B100" s="22" t="n">
        <v>7</v>
      </c>
      <c r="C100" s="22" t="n">
        <v>9534</v>
      </c>
      <c r="D100" s="23" t="n">
        <f aca="false">B100/C100*100</f>
        <v>0.0734214390602056</v>
      </c>
      <c r="E100" s="23" t="n">
        <v>0.0839102160688064</v>
      </c>
      <c r="F100" s="23" t="n">
        <f aca="false">E100*0.2</f>
        <v>0.0167820432137613</v>
      </c>
      <c r="G100" s="23" t="n">
        <f aca="false">E100+F100</f>
        <v>0.100692259282568</v>
      </c>
    </row>
    <row r="101" customFormat="false" ht="16.5" hidden="false" customHeight="false" outlineLevel="0" collapsed="false">
      <c r="A101" s="21" t="s">
        <v>101</v>
      </c>
      <c r="B101" s="22" t="n">
        <v>4</v>
      </c>
      <c r="C101" s="22" t="n">
        <v>8368</v>
      </c>
      <c r="D101" s="23" t="n">
        <f aca="false">B101/C101*100</f>
        <v>0.0478011472275335</v>
      </c>
      <c r="E101" s="23" t="n">
        <v>0.17925430210325</v>
      </c>
      <c r="F101" s="23" t="n">
        <f aca="false">E101*0.2</f>
        <v>0.0358508604206501</v>
      </c>
      <c r="G101" s="23" t="n">
        <f aca="false">E101+F101</f>
        <v>0.215105162523901</v>
      </c>
    </row>
    <row r="102" customFormat="false" ht="16.5" hidden="false" customHeight="false" outlineLevel="0" collapsed="false">
      <c r="A102" s="21" t="s">
        <v>102</v>
      </c>
      <c r="B102" s="22" t="n">
        <v>1</v>
      </c>
      <c r="C102" s="22" t="n">
        <v>11302</v>
      </c>
      <c r="D102" s="23" t="n">
        <f aca="false">B102/C102*100</f>
        <v>0.00884799150592816</v>
      </c>
      <c r="E102" s="23" t="n">
        <v>0.0796319235533534</v>
      </c>
      <c r="F102" s="23" t="n">
        <f aca="false">E102*0.2</f>
        <v>0.0159263847106707</v>
      </c>
      <c r="G102" s="23" t="n">
        <f aca="false">E102+F102</f>
        <v>0.0955583082640241</v>
      </c>
    </row>
    <row r="103" customFormat="false" ht="16.5" hidden="false" customHeight="false" outlineLevel="0" collapsed="false">
      <c r="A103" s="21" t="s">
        <v>103</v>
      </c>
      <c r="B103" s="22" t="n">
        <v>213</v>
      </c>
      <c r="C103" s="22" t="n">
        <v>10806</v>
      </c>
      <c r="D103" s="23" t="n">
        <f aca="false">B103/C103*100</f>
        <v>1.97112715158245</v>
      </c>
      <c r="E103" s="23" t="n">
        <v>1.98963538774755</v>
      </c>
      <c r="F103" s="23" t="n">
        <f aca="false">E103*0.2</f>
        <v>0.39792707754951</v>
      </c>
      <c r="G103" s="23" t="n">
        <f aca="false">E103+F103</f>
        <v>2.38756246529706</v>
      </c>
    </row>
    <row r="104" customFormat="false" ht="16.5" hidden="false" customHeight="false" outlineLevel="0" collapsed="false">
      <c r="A104" s="21" t="s">
        <v>104</v>
      </c>
      <c r="B104" s="22" t="n">
        <v>0</v>
      </c>
      <c r="C104" s="22" t="n">
        <v>5710</v>
      </c>
      <c r="D104" s="23" t="n">
        <f aca="false">B104/C104*100</f>
        <v>0</v>
      </c>
      <c r="E104" s="23" t="n">
        <v>0.157618213660245</v>
      </c>
      <c r="F104" s="23" t="n">
        <f aca="false">E104*0.2</f>
        <v>0.031523642732049</v>
      </c>
      <c r="G104" s="23" t="n">
        <f aca="false">E104+F104</f>
        <v>0.189141856392294</v>
      </c>
    </row>
    <row r="105" customFormat="false" ht="16.5" hidden="false" customHeight="false" outlineLevel="0" collapsed="false">
      <c r="A105" s="21" t="s">
        <v>105</v>
      </c>
      <c r="B105" s="22" t="n">
        <v>3</v>
      </c>
      <c r="C105" s="22" t="n">
        <v>18501</v>
      </c>
      <c r="D105" s="23" t="n">
        <f aca="false">B105/C105*100</f>
        <v>0.016215339711367</v>
      </c>
      <c r="E105" s="23" t="n">
        <v>0.0324306794227339</v>
      </c>
      <c r="F105" s="23" t="n">
        <f aca="false">E105*0.2</f>
        <v>0.00648613588454678</v>
      </c>
      <c r="G105" s="23" t="n">
        <f aca="false">E105+F105</f>
        <v>0.0389168153072807</v>
      </c>
    </row>
    <row r="106" customFormat="false" ht="16.5" hidden="false" customHeight="false" outlineLevel="0" collapsed="false">
      <c r="A106" s="21" t="s">
        <v>106</v>
      </c>
      <c r="B106" s="22" t="n">
        <v>2</v>
      </c>
      <c r="C106" s="22" t="n">
        <v>4389</v>
      </c>
      <c r="D106" s="23" t="n">
        <f aca="false">B106/C106*100</f>
        <v>0.0455684666210982</v>
      </c>
      <c r="E106" s="23" t="n">
        <v>0.0683526999316473</v>
      </c>
      <c r="F106" s="23" t="n">
        <f aca="false">E106*0.2</f>
        <v>0.0136705399863295</v>
      </c>
      <c r="G106" s="23" t="n">
        <f aca="false">E106+F106</f>
        <v>0.0820232399179768</v>
      </c>
    </row>
    <row r="107" customFormat="false" ht="16.5" hidden="false" customHeight="false" outlineLevel="0" collapsed="false">
      <c r="A107" s="21" t="s">
        <v>107</v>
      </c>
      <c r="B107" s="22" t="n">
        <v>9</v>
      </c>
      <c r="C107" s="22" t="n">
        <v>4743</v>
      </c>
      <c r="D107" s="23" t="n">
        <f aca="false">B107/C107*100</f>
        <v>0.189753320683112</v>
      </c>
      <c r="E107" s="23" t="n">
        <v>0.210837022981236</v>
      </c>
      <c r="F107" s="23" t="n">
        <f aca="false">E107*0.2</f>
        <v>0.0421674045962471</v>
      </c>
      <c r="G107" s="23" t="n">
        <f aca="false">E107+F107</f>
        <v>0.253004427577483</v>
      </c>
    </row>
    <row r="108" customFormat="false" ht="16.5" hidden="false" customHeight="false" outlineLevel="0" collapsed="false">
      <c r="A108" s="21" t="s">
        <v>108</v>
      </c>
      <c r="B108" s="22" t="n">
        <v>1</v>
      </c>
      <c r="C108" s="22" t="n">
        <v>4403</v>
      </c>
      <c r="D108" s="23" t="n">
        <f aca="false">B108/C108*100</f>
        <v>0.0227117874176698</v>
      </c>
      <c r="E108" s="23" t="n">
        <v>0.0454235748353395</v>
      </c>
      <c r="F108" s="23" t="n">
        <f aca="false">E108*0.2</f>
        <v>0.00908471496706791</v>
      </c>
      <c r="G108" s="23" t="n">
        <f aca="false">E108+F108</f>
        <v>0.0545082898024075</v>
      </c>
    </row>
    <row r="109" customFormat="false" ht="16.5" hidden="false" customHeight="false" outlineLevel="0" collapsed="false">
      <c r="A109" s="21" t="s">
        <v>109</v>
      </c>
      <c r="B109" s="22" t="n">
        <v>0</v>
      </c>
      <c r="C109" s="22" t="n">
        <v>2971</v>
      </c>
      <c r="D109" s="23" t="n">
        <f aca="false">B109/C109*100</f>
        <v>0</v>
      </c>
      <c r="E109" s="23" t="n">
        <v>0</v>
      </c>
      <c r="F109" s="23" t="n">
        <f aca="false">E109*0.2</f>
        <v>0</v>
      </c>
      <c r="G109" s="23" t="n">
        <f aca="false">E109+F109</f>
        <v>0</v>
      </c>
    </row>
    <row r="110" customFormat="false" ht="16.5" hidden="false" customHeight="false" outlineLevel="0" collapsed="false">
      <c r="A110" s="21" t="s">
        <v>110</v>
      </c>
      <c r="B110" s="22" t="n">
        <v>2</v>
      </c>
      <c r="C110" s="22" t="n">
        <v>14032</v>
      </c>
      <c r="D110" s="23" t="n">
        <f aca="false">B110/C110*100</f>
        <v>0.0142531356898518</v>
      </c>
      <c r="E110" s="23" t="n">
        <v>0.0570125427594071</v>
      </c>
      <c r="F110" s="23" t="n">
        <f aca="false">E110*0.2</f>
        <v>0.0114025085518814</v>
      </c>
      <c r="G110" s="23" t="n">
        <f aca="false">E110+F110</f>
        <v>0.0684150513112885</v>
      </c>
    </row>
    <row r="111" customFormat="false" ht="16.5" hidden="false" customHeight="false" outlineLevel="0" collapsed="false">
      <c r="A111" s="21" t="s">
        <v>111</v>
      </c>
      <c r="B111" s="22" t="n">
        <v>0</v>
      </c>
      <c r="C111" s="22" t="n">
        <v>5253</v>
      </c>
      <c r="D111" s="23" t="n">
        <f aca="false">B111/C111*100</f>
        <v>0</v>
      </c>
      <c r="E111" s="23" t="n">
        <v>0.0380734818199124</v>
      </c>
      <c r="F111" s="23" t="n">
        <f aca="false">E111*0.2</f>
        <v>0.00761469636398249</v>
      </c>
      <c r="G111" s="23" t="n">
        <f aca="false">E111+F111</f>
        <v>0.0456881781838949</v>
      </c>
    </row>
    <row r="112" customFormat="false" ht="16.5" hidden="false" customHeight="false" outlineLevel="0" collapsed="false">
      <c r="A112" s="21" t="s">
        <v>112</v>
      </c>
      <c r="B112" s="22" t="n">
        <v>38</v>
      </c>
      <c r="C112" s="22" t="n">
        <v>38005</v>
      </c>
      <c r="D112" s="23" t="n">
        <f aca="false">B112/C112*100</f>
        <v>0.0999868438363373</v>
      </c>
      <c r="E112" s="23" t="n">
        <v>0.13156163662676</v>
      </c>
      <c r="F112" s="23" t="n">
        <f aca="false">E112*0.2</f>
        <v>0.0263123273253519</v>
      </c>
      <c r="G112" s="23" t="n">
        <f aca="false">E112+F112</f>
        <v>0.157873963952112</v>
      </c>
    </row>
    <row r="113" customFormat="false" ht="16.5" hidden="false" customHeight="false" outlineLevel="0" collapsed="false">
      <c r="A113" s="21" t="s">
        <v>113</v>
      </c>
      <c r="B113" s="22" t="n">
        <v>4</v>
      </c>
      <c r="C113" s="22" t="n">
        <v>4828</v>
      </c>
      <c r="D113" s="23" t="n">
        <f aca="false">B113/C113*100</f>
        <v>0.0828500414250207</v>
      </c>
      <c r="E113" s="23" t="n">
        <v>0.0828500414250207</v>
      </c>
      <c r="F113" s="23" t="n">
        <f aca="false">E113*0.2</f>
        <v>0.0165700082850041</v>
      </c>
      <c r="G113" s="23" t="n">
        <f aca="false">E113+F113</f>
        <v>0.0994200497100249</v>
      </c>
    </row>
    <row r="114" customFormat="false" ht="16.5" hidden="false" customHeight="false" outlineLevel="0" collapsed="false">
      <c r="A114" s="21" t="s">
        <v>114</v>
      </c>
      <c r="B114" s="22" t="n">
        <v>0</v>
      </c>
      <c r="C114" s="22" t="n">
        <v>5479</v>
      </c>
      <c r="D114" s="23" t="n">
        <f aca="false">B114/C114*100</f>
        <v>0</v>
      </c>
      <c r="E114" s="23" t="n">
        <v>0</v>
      </c>
      <c r="F114" s="23" t="n">
        <f aca="false">E114*0.2</f>
        <v>0</v>
      </c>
      <c r="G114" s="23" t="n">
        <f aca="false">E114+F114</f>
        <v>0</v>
      </c>
    </row>
    <row r="115" customFormat="false" ht="16.5" hidden="false" customHeight="false" outlineLevel="0" collapsed="false">
      <c r="A115" s="21" t="s">
        <v>115</v>
      </c>
      <c r="B115" s="22" t="n">
        <v>0</v>
      </c>
      <c r="C115" s="22" t="n">
        <v>4623</v>
      </c>
      <c r="D115" s="23" t="n">
        <f aca="false">B115/C115*100</f>
        <v>0</v>
      </c>
      <c r="E115" s="23" t="n">
        <v>0.0216309755569976</v>
      </c>
      <c r="F115" s="23" t="n">
        <f aca="false">E115*0.2</f>
        <v>0.00432619511139952</v>
      </c>
      <c r="G115" s="23" t="n">
        <f aca="false">E115+F115</f>
        <v>0.0259571706683971</v>
      </c>
    </row>
    <row r="116" customFormat="false" ht="16.5" hidden="false" customHeight="false" outlineLevel="0" collapsed="false">
      <c r="A116" s="21" t="s">
        <v>116</v>
      </c>
      <c r="B116" s="22" t="n">
        <v>18</v>
      </c>
      <c r="C116" s="22" t="n">
        <v>8245</v>
      </c>
      <c r="D116" s="23" t="n">
        <f aca="false">B116/C116*100</f>
        <v>0.218314129775622</v>
      </c>
      <c r="E116" s="23" t="n">
        <v>0.254699818071559</v>
      </c>
      <c r="F116" s="23" t="n">
        <f aca="false">E116*0.2</f>
        <v>0.0509399636143117</v>
      </c>
      <c r="G116" s="23" t="n">
        <f aca="false">E116+F116</f>
        <v>0.30563978168587</v>
      </c>
    </row>
    <row r="117" customFormat="false" ht="16.5" hidden="false" customHeight="false" outlineLevel="0" collapsed="false">
      <c r="A117" s="21" t="s">
        <v>117</v>
      </c>
      <c r="B117" s="22" t="n">
        <v>2</v>
      </c>
      <c r="C117" s="22" t="n">
        <v>6566</v>
      </c>
      <c r="D117" s="23" t="n">
        <f aca="false">B117/C117*100</f>
        <v>0.0304599451720987</v>
      </c>
      <c r="E117" s="23" t="n">
        <v>0.0761498629302467</v>
      </c>
      <c r="F117" s="23" t="n">
        <f aca="false">E117*0.2</f>
        <v>0.0152299725860493</v>
      </c>
      <c r="G117" s="23" t="n">
        <f aca="false">E117+F117</f>
        <v>0.0913798355162961</v>
      </c>
    </row>
    <row r="118" customFormat="false" ht="16.5" hidden="false" customHeight="false" outlineLevel="0" collapsed="false">
      <c r="A118" s="21" t="s">
        <v>118</v>
      </c>
      <c r="B118" s="22" t="n">
        <v>0</v>
      </c>
      <c r="C118" s="22" t="n">
        <v>4568</v>
      </c>
      <c r="D118" s="23" t="n">
        <f aca="false">B118/C118*100</f>
        <v>0</v>
      </c>
      <c r="E118" s="23" t="n">
        <v>0</v>
      </c>
      <c r="F118" s="23" t="n">
        <f aca="false">E118*0.2</f>
        <v>0</v>
      </c>
      <c r="G118" s="23" t="n">
        <f aca="false">E118+F118</f>
        <v>0</v>
      </c>
    </row>
    <row r="119" customFormat="false" ht="16.5" hidden="false" customHeight="false" outlineLevel="0" collapsed="false">
      <c r="A119" s="21" t="s">
        <v>119</v>
      </c>
      <c r="B119" s="22" t="n">
        <v>12</v>
      </c>
      <c r="C119" s="22" t="n">
        <v>3948</v>
      </c>
      <c r="D119" s="23" t="n">
        <f aca="false">B119/C119*100</f>
        <v>0.303951367781155</v>
      </c>
      <c r="E119" s="23" t="n">
        <v>0.379939209726444</v>
      </c>
      <c r="F119" s="23" t="n">
        <f aca="false">E119*0.2</f>
        <v>0.0759878419452888</v>
      </c>
      <c r="G119" s="23" t="n">
        <f aca="false">E119+F119</f>
        <v>0.455927051671733</v>
      </c>
    </row>
    <row r="120" customFormat="false" ht="16.5" hidden="false" customHeight="false" outlineLevel="0" collapsed="false">
      <c r="A120" s="21" t="s">
        <v>120</v>
      </c>
      <c r="B120" s="22" t="n">
        <v>13</v>
      </c>
      <c r="C120" s="22" t="n">
        <v>4995</v>
      </c>
      <c r="D120" s="23" t="n">
        <f aca="false">B120/C120*100</f>
        <v>0.26026026026026</v>
      </c>
      <c r="E120" s="23" t="n">
        <v>0.26026026026026</v>
      </c>
      <c r="F120" s="23" t="n">
        <f aca="false">E120*0.2</f>
        <v>0.0520520520520521</v>
      </c>
      <c r="G120" s="23" t="n">
        <f aca="false">E120+F120</f>
        <v>0.312312312312312</v>
      </c>
    </row>
    <row r="121" customFormat="false" ht="16.5" hidden="false" customHeight="false" outlineLevel="0" collapsed="false">
      <c r="A121" s="21" t="s">
        <v>121</v>
      </c>
      <c r="B121" s="22" t="n">
        <v>2</v>
      </c>
      <c r="C121" s="22" t="n">
        <v>2741</v>
      </c>
      <c r="D121" s="23" t="n">
        <f aca="false">B121/C121*100</f>
        <v>0.0729660707770887</v>
      </c>
      <c r="E121" s="23" t="n">
        <v>0.0729660707770887</v>
      </c>
      <c r="F121" s="23" t="n">
        <f aca="false">E121*0.2</f>
        <v>0.0145932141554177</v>
      </c>
      <c r="G121" s="23" t="n">
        <f aca="false">E121+F121</f>
        <v>0.0875592849325064</v>
      </c>
    </row>
    <row r="122" customFormat="false" ht="16.5" hidden="false" customHeight="false" outlineLevel="0" collapsed="false">
      <c r="A122" s="21" t="s">
        <v>122</v>
      </c>
      <c r="B122" s="22" t="n">
        <v>74</v>
      </c>
      <c r="C122" s="22" t="n">
        <v>5266</v>
      </c>
      <c r="D122" s="23" t="n">
        <f aca="false">B122/C122*100</f>
        <v>1.40524116976833</v>
      </c>
      <c r="E122" s="23" t="n">
        <v>1.42423091530573</v>
      </c>
      <c r="F122" s="23" t="n">
        <f aca="false">E122*0.2</f>
        <v>0.284846183061147</v>
      </c>
      <c r="G122" s="23" t="n">
        <f aca="false">E122+F122</f>
        <v>1.70907709836688</v>
      </c>
    </row>
    <row r="123" customFormat="false" ht="16.5" hidden="false" customHeight="false" outlineLevel="0" collapsed="false">
      <c r="A123" s="21" t="s">
        <v>123</v>
      </c>
      <c r="B123" s="22" t="n">
        <v>9</v>
      </c>
      <c r="C123" s="22" t="n">
        <v>29252</v>
      </c>
      <c r="D123" s="23" t="n">
        <f aca="false">B123/C123*100</f>
        <v>0.030767127034049</v>
      </c>
      <c r="E123" s="23" t="n">
        <v>0.0478599753862984</v>
      </c>
      <c r="F123" s="23" t="n">
        <f aca="false">E123*0.2</f>
        <v>0.00957199507725968</v>
      </c>
      <c r="G123" s="23" t="n">
        <f aca="false">E123+F123</f>
        <v>0.0574319704635581</v>
      </c>
    </row>
    <row r="124" customFormat="false" ht="16.5" hidden="false" customHeight="false" outlineLevel="0" collapsed="false">
      <c r="A124" s="21" t="s">
        <v>124</v>
      </c>
      <c r="B124" s="22" t="n">
        <v>11</v>
      </c>
      <c r="C124" s="22" t="n">
        <v>25005</v>
      </c>
      <c r="D124" s="23" t="n">
        <f aca="false">B124/C124*100</f>
        <v>0.0439912017596481</v>
      </c>
      <c r="E124" s="23" t="n">
        <v>0.0839832033593281</v>
      </c>
      <c r="F124" s="23" t="n">
        <f aca="false">E124*0.2</f>
        <v>0.0167966406718656</v>
      </c>
      <c r="G124" s="23" t="n">
        <f aca="false">E124+F124</f>
        <v>0.100779844031194</v>
      </c>
    </row>
    <row r="125" customFormat="false" ht="16.5" hidden="false" customHeight="false" outlineLevel="0" collapsed="false">
      <c r="A125" s="21" t="s">
        <v>125</v>
      </c>
      <c r="B125" s="22" t="n">
        <v>2</v>
      </c>
      <c r="C125" s="22" t="n">
        <v>8034</v>
      </c>
      <c r="D125" s="23" t="n">
        <f aca="false">B125/C125*100</f>
        <v>0.0248941996514812</v>
      </c>
      <c r="E125" s="23" t="n">
        <v>0.0497883993029624</v>
      </c>
      <c r="F125" s="23" t="n">
        <f aca="false">E125*0.2</f>
        <v>0.00995767986059248</v>
      </c>
      <c r="G125" s="23" t="n">
        <f aca="false">E125+F125</f>
        <v>0.0597460791635549</v>
      </c>
    </row>
    <row r="126" customFormat="false" ht="16.5" hidden="false" customHeight="false" outlineLevel="0" collapsed="false">
      <c r="A126" s="21" t="s">
        <v>126</v>
      </c>
      <c r="B126" s="22" t="n">
        <v>1</v>
      </c>
      <c r="C126" s="22" t="n">
        <v>5260</v>
      </c>
      <c r="D126" s="23" t="n">
        <f aca="false">B126/C126*100</f>
        <v>0.0190114068441065</v>
      </c>
      <c r="E126" s="23" t="n">
        <v>0.0190114068441065</v>
      </c>
      <c r="F126" s="23" t="n">
        <f aca="false">E126*0.2</f>
        <v>0.00380228136882129</v>
      </c>
      <c r="G126" s="23" t="n">
        <f aca="false">E126+F126</f>
        <v>0.0228136882129278</v>
      </c>
    </row>
    <row r="127" customFormat="false" ht="16.5" hidden="false" customHeight="false" outlineLevel="0" collapsed="false">
      <c r="A127" s="21" t="s">
        <v>127</v>
      </c>
      <c r="B127" s="22" t="n">
        <v>1</v>
      </c>
      <c r="C127" s="22" t="n">
        <v>8121</v>
      </c>
      <c r="D127" s="23" t="n">
        <f aca="false">B127/C127*100</f>
        <v>0.012313754463736</v>
      </c>
      <c r="E127" s="23" t="n">
        <v>0.024627508927472</v>
      </c>
      <c r="F127" s="23" t="n">
        <f aca="false">E127*0.2</f>
        <v>0.0049255017854944</v>
      </c>
      <c r="G127" s="23" t="n">
        <f aca="false">E127+F127</f>
        <v>0.0295530107129664</v>
      </c>
    </row>
    <row r="128" customFormat="false" ht="16.5" hidden="false" customHeight="false" outlineLevel="0" collapsed="false">
      <c r="A128" s="21" t="s">
        <v>128</v>
      </c>
      <c r="B128" s="22" t="n">
        <v>2</v>
      </c>
      <c r="C128" s="22" t="n">
        <v>4484</v>
      </c>
      <c r="D128" s="23" t="n">
        <f aca="false">B128/C128*100</f>
        <v>0.0446030330062444</v>
      </c>
      <c r="E128" s="23" t="n">
        <v>0.0446030330062444</v>
      </c>
      <c r="F128" s="23" t="n">
        <f aca="false">E128*0.2</f>
        <v>0.00892060660124889</v>
      </c>
      <c r="G128" s="23" t="n">
        <f aca="false">E128+F128</f>
        <v>0.0535236396074933</v>
      </c>
    </row>
    <row r="129" customFormat="false" ht="16.5" hidden="false" customHeight="false" outlineLevel="0" collapsed="false">
      <c r="A129" s="21" t="s">
        <v>129</v>
      </c>
      <c r="B129" s="22" t="n">
        <v>3</v>
      </c>
      <c r="C129" s="22" t="n">
        <v>6305</v>
      </c>
      <c r="D129" s="23" t="n">
        <f aca="false">B129/C129*100</f>
        <v>0.0475812846946868</v>
      </c>
      <c r="E129" s="23" t="n">
        <v>0.0951625693893735</v>
      </c>
      <c r="F129" s="23" t="n">
        <f aca="false">E129*0.2</f>
        <v>0.0190325138778747</v>
      </c>
      <c r="G129" s="23" t="n">
        <f aca="false">E129+F129</f>
        <v>0.114195083267248</v>
      </c>
    </row>
    <row r="130" customFormat="false" ht="16.5" hidden="false" customHeight="false" outlineLevel="0" collapsed="false">
      <c r="A130" s="21" t="s">
        <v>130</v>
      </c>
      <c r="B130" s="22" t="n">
        <v>2</v>
      </c>
      <c r="C130" s="22" t="n">
        <v>10664</v>
      </c>
      <c r="D130" s="23" t="n">
        <f aca="false">B130/C130*100</f>
        <v>0.018754688672168</v>
      </c>
      <c r="E130" s="23" t="n">
        <v>0.0656414103525882</v>
      </c>
      <c r="F130" s="23" t="n">
        <f aca="false">E130*0.2</f>
        <v>0.0131282820705176</v>
      </c>
      <c r="G130" s="23" t="n">
        <f aca="false">E130+F130</f>
        <v>0.0787696924231058</v>
      </c>
    </row>
    <row r="131" customFormat="false" ht="16.5" hidden="false" customHeight="false" outlineLevel="0" collapsed="false">
      <c r="A131" s="21" t="s">
        <v>131</v>
      </c>
      <c r="B131" s="22" t="n">
        <v>19</v>
      </c>
      <c r="C131" s="22" t="n">
        <v>32900</v>
      </c>
      <c r="D131" s="23" t="n">
        <f aca="false">B131/C131*100</f>
        <v>0.0577507598784195</v>
      </c>
      <c r="E131" s="23" t="n">
        <v>0.0759878419452888</v>
      </c>
      <c r="F131" s="23" t="n">
        <f aca="false">E131*0.2</f>
        <v>0.0151975683890578</v>
      </c>
      <c r="G131" s="23" t="n">
        <f aca="false">E131+F131</f>
        <v>0.0911854103343465</v>
      </c>
    </row>
    <row r="132" customFormat="false" ht="16.5" hidden="false" customHeight="false" outlineLevel="0" collapsed="false">
      <c r="A132" s="21" t="s">
        <v>132</v>
      </c>
      <c r="B132" s="22" t="n">
        <v>3</v>
      </c>
      <c r="C132" s="22" t="n">
        <v>1244</v>
      </c>
      <c r="D132" s="23" t="n">
        <f aca="false">B132/C132*100</f>
        <v>0.241157556270097</v>
      </c>
      <c r="E132" s="23" t="n">
        <v>0.241157556270097</v>
      </c>
      <c r="F132" s="23" t="n">
        <f aca="false">E132*0.2</f>
        <v>0.0482315112540193</v>
      </c>
      <c r="G132" s="23" t="n">
        <f aca="false">E132+F132</f>
        <v>0.289389067524116</v>
      </c>
    </row>
    <row r="133" customFormat="false" ht="16.5" hidden="false" customHeight="false" outlineLevel="0" collapsed="false">
      <c r="A133" s="21" t="s">
        <v>133</v>
      </c>
      <c r="B133" s="22" t="n">
        <v>2</v>
      </c>
      <c r="C133" s="22" t="n">
        <v>6797</v>
      </c>
      <c r="D133" s="23" t="n">
        <f aca="false">B133/C133*100</f>
        <v>0.0294247462115639</v>
      </c>
      <c r="E133" s="23" t="n">
        <v>0.0441371193173459</v>
      </c>
      <c r="F133" s="23" t="n">
        <f aca="false">E133*0.2</f>
        <v>0.00882742386346918</v>
      </c>
      <c r="G133" s="23" t="n">
        <f aca="false">E133+F133</f>
        <v>0.0529645431808151</v>
      </c>
    </row>
    <row r="134" customFormat="false" ht="16.5" hidden="false" customHeight="false" outlineLevel="0" collapsed="false">
      <c r="A134" s="21" t="s">
        <v>134</v>
      </c>
      <c r="B134" s="22" t="n">
        <v>10</v>
      </c>
      <c r="C134" s="22" t="n">
        <v>10411</v>
      </c>
      <c r="D134" s="23" t="n">
        <f aca="false">B134/C134*100</f>
        <v>0.0960522524253194</v>
      </c>
      <c r="E134" s="23" t="n">
        <v>0.144078378637979</v>
      </c>
      <c r="F134" s="23" t="n">
        <f aca="false">E134*0.2</f>
        <v>0.0288156757275958</v>
      </c>
      <c r="G134" s="23" t="n">
        <f aca="false">E134+F134</f>
        <v>0.172894054365575</v>
      </c>
    </row>
    <row r="135" customFormat="false" ht="16.5" hidden="false" customHeight="false" outlineLevel="0" collapsed="false">
      <c r="A135" s="21" t="s">
        <v>135</v>
      </c>
      <c r="B135" s="22" t="n">
        <v>1</v>
      </c>
      <c r="C135" s="22" t="n">
        <v>7541</v>
      </c>
      <c r="D135" s="23" t="n">
        <f aca="false">B135/C135*100</f>
        <v>0.0132608407373027</v>
      </c>
      <c r="E135" s="23" t="n">
        <v>0.185651770322238</v>
      </c>
      <c r="F135" s="23" t="n">
        <f aca="false">E135*0.2</f>
        <v>0.0371303540644477</v>
      </c>
      <c r="G135" s="23" t="n">
        <f aca="false">E135+F135</f>
        <v>0.222782124386686</v>
      </c>
    </row>
    <row r="136" customFormat="false" ht="16.5" hidden="false" customHeight="false" outlineLevel="0" collapsed="false">
      <c r="A136" s="21" t="s">
        <v>136</v>
      </c>
      <c r="B136" s="22" t="n">
        <v>1</v>
      </c>
      <c r="C136" s="22" t="n">
        <v>10438</v>
      </c>
      <c r="D136" s="23" t="n">
        <f aca="false">B136/C136*100</f>
        <v>0.00958037938302357</v>
      </c>
      <c r="E136" s="23" t="n">
        <v>0.0191607587660471</v>
      </c>
      <c r="F136" s="23" t="n">
        <f aca="false">E136*0.2</f>
        <v>0.00383215175320943</v>
      </c>
      <c r="G136" s="23" t="n">
        <f aca="false">E136+F136</f>
        <v>0.0229929105192566</v>
      </c>
    </row>
    <row r="137" customFormat="false" ht="16.5" hidden="false" customHeight="false" outlineLevel="0" collapsed="false">
      <c r="A137" s="21" t="s">
        <v>137</v>
      </c>
      <c r="B137" s="22" t="n">
        <v>0</v>
      </c>
      <c r="C137" s="22" t="n">
        <v>4082</v>
      </c>
      <c r="D137" s="23" t="n">
        <f aca="false">B137/C137*100</f>
        <v>0</v>
      </c>
      <c r="E137" s="23" t="n">
        <v>0</v>
      </c>
      <c r="F137" s="23" t="n">
        <f aca="false">E137*0.2</f>
        <v>0</v>
      </c>
      <c r="G137" s="23" t="n">
        <f aca="false">E137+F137</f>
        <v>0</v>
      </c>
    </row>
    <row r="138" customFormat="false" ht="16.5" hidden="false" customHeight="false" outlineLevel="0" collapsed="false">
      <c r="A138" s="21" t="s">
        <v>138</v>
      </c>
      <c r="B138" s="22" t="n">
        <v>0</v>
      </c>
      <c r="C138" s="22" t="n">
        <v>6622</v>
      </c>
      <c r="D138" s="23" t="n">
        <f aca="false">B138/C138*100</f>
        <v>0</v>
      </c>
      <c r="E138" s="23" t="n">
        <v>0.0453035336756267</v>
      </c>
      <c r="F138" s="23" t="n">
        <f aca="false">E138*0.2</f>
        <v>0.00906070673512534</v>
      </c>
      <c r="G138" s="23" t="n">
        <f aca="false">E138+F138</f>
        <v>0.054364240410752</v>
      </c>
    </row>
    <row r="139" customFormat="false" ht="16.5" hidden="false" customHeight="false" outlineLevel="0" collapsed="false">
      <c r="A139" s="21" t="s">
        <v>139</v>
      </c>
      <c r="B139" s="22" t="n">
        <v>2</v>
      </c>
      <c r="C139" s="22" t="n">
        <v>8781</v>
      </c>
      <c r="D139" s="23" t="n">
        <f aca="false">B139/C139*100</f>
        <v>0.0227764491515773</v>
      </c>
      <c r="E139" s="23" t="n">
        <v>0.0227764491515773</v>
      </c>
      <c r="F139" s="23" t="n">
        <f aca="false">E139*0.2</f>
        <v>0.00455528983031545</v>
      </c>
      <c r="G139" s="23" t="n">
        <f aca="false">E139+F139</f>
        <v>0.0273317389818927</v>
      </c>
    </row>
    <row r="140" customFormat="false" ht="16.5" hidden="false" customHeight="false" outlineLevel="0" collapsed="false">
      <c r="A140" s="21" t="s">
        <v>140</v>
      </c>
      <c r="B140" s="22" t="n">
        <v>47</v>
      </c>
      <c r="C140" s="22" t="n">
        <v>7300</v>
      </c>
      <c r="D140" s="23" t="n">
        <f aca="false">B140/C140*100</f>
        <v>0.643835616438356</v>
      </c>
      <c r="E140" s="23" t="n">
        <v>0.684931506849315</v>
      </c>
      <c r="F140" s="23" t="n">
        <f aca="false">E140*0.2</f>
        <v>0.136986301369863</v>
      </c>
      <c r="G140" s="23" t="n">
        <f aca="false">E140+F140</f>
        <v>0.821917808219178</v>
      </c>
    </row>
    <row r="141" customFormat="false" ht="16.5" hidden="false" customHeight="false" outlineLevel="0" collapsed="false">
      <c r="A141" s="21" t="s">
        <v>141</v>
      </c>
      <c r="B141" s="22" t="n">
        <v>11</v>
      </c>
      <c r="C141" s="22" t="n">
        <v>8289</v>
      </c>
      <c r="D141" s="23" t="n">
        <f aca="false">B141/C141*100</f>
        <v>0.132705995898178</v>
      </c>
      <c r="E141" s="23" t="n">
        <v>0.156834358788756</v>
      </c>
      <c r="F141" s="23" t="n">
        <f aca="false">E141*0.2</f>
        <v>0.0313668717577512</v>
      </c>
      <c r="G141" s="23" t="n">
        <f aca="false">E141+F141</f>
        <v>0.188201230546507</v>
      </c>
    </row>
    <row r="142" customFormat="false" ht="16.5" hidden="false" customHeight="false" outlineLevel="0" collapsed="false">
      <c r="A142" s="21" t="s">
        <v>142</v>
      </c>
      <c r="B142" s="22" t="n">
        <v>0</v>
      </c>
      <c r="C142" s="22" t="n">
        <v>4696</v>
      </c>
      <c r="D142" s="23" t="n">
        <f aca="false">B142/C142*100</f>
        <v>0</v>
      </c>
      <c r="E142" s="23" t="n">
        <v>0.0425894378194208</v>
      </c>
      <c r="F142" s="23" t="n">
        <f aca="false">E142*0.2</f>
        <v>0.00851788756388416</v>
      </c>
      <c r="G142" s="23" t="n">
        <f aca="false">E142+F142</f>
        <v>0.0511073253833049</v>
      </c>
    </row>
    <row r="143" customFormat="false" ht="16.5" hidden="false" customHeight="false" outlineLevel="0" collapsed="false">
      <c r="A143" s="21" t="s">
        <v>143</v>
      </c>
      <c r="B143" s="22" t="n">
        <v>3</v>
      </c>
      <c r="C143" s="22" t="n">
        <v>8419</v>
      </c>
      <c r="D143" s="23" t="n">
        <f aca="false">B143/C143*100</f>
        <v>0.035633685710892</v>
      </c>
      <c r="E143" s="23" t="n">
        <v>0.0831452666587481</v>
      </c>
      <c r="F143" s="23" t="n">
        <f aca="false">E143*0.2</f>
        <v>0.0166290533317496</v>
      </c>
      <c r="G143" s="23" t="n">
        <f aca="false">E143+F143</f>
        <v>0.0997743199904977</v>
      </c>
    </row>
    <row r="144" customFormat="false" ht="16.5" hidden="false" customHeight="false" outlineLevel="0" collapsed="false">
      <c r="A144" s="21" t="s">
        <v>144</v>
      </c>
      <c r="B144" s="22" t="n">
        <v>1</v>
      </c>
      <c r="C144" s="22" t="n">
        <v>4264</v>
      </c>
      <c r="D144" s="23" t="n">
        <f aca="false">B144/C144*100</f>
        <v>0.0234521575984991</v>
      </c>
      <c r="E144" s="23" t="n">
        <v>0.0469043151969981</v>
      </c>
      <c r="F144" s="23" t="n">
        <f aca="false">E144*0.2</f>
        <v>0.00938086303939963</v>
      </c>
      <c r="G144" s="23" t="n">
        <f aca="false">E144+F144</f>
        <v>0.0562851782363978</v>
      </c>
    </row>
    <row r="145" customFormat="false" ht="16.5" hidden="false" customHeight="false" outlineLevel="0" collapsed="false">
      <c r="A145" s="21" t="s">
        <v>145</v>
      </c>
      <c r="B145" s="22" t="n">
        <v>0</v>
      </c>
      <c r="C145" s="22" t="n">
        <v>6505</v>
      </c>
      <c r="D145" s="23" t="n">
        <f aca="false">B145/C145*100</f>
        <v>0</v>
      </c>
      <c r="E145" s="23" t="n">
        <v>0.0307455803228286</v>
      </c>
      <c r="F145" s="23" t="n">
        <f aca="false">E145*0.2</f>
        <v>0.00614911606456572</v>
      </c>
      <c r="G145" s="23" t="n">
        <f aca="false">E145+F145</f>
        <v>0.0368946963873943</v>
      </c>
    </row>
    <row r="146" customFormat="false" ht="16.5" hidden="false" customHeight="false" outlineLevel="0" collapsed="false">
      <c r="A146" s="21" t="s">
        <v>146</v>
      </c>
      <c r="B146" s="22" t="n">
        <v>3</v>
      </c>
      <c r="C146" s="22" t="n">
        <v>3354</v>
      </c>
      <c r="D146" s="23" t="n">
        <f aca="false">B146/C146*100</f>
        <v>0.0894454382826476</v>
      </c>
      <c r="E146" s="23" t="n">
        <v>0.0894454382826476</v>
      </c>
      <c r="F146" s="23" t="n">
        <f aca="false">E146*0.2</f>
        <v>0.0178890876565295</v>
      </c>
      <c r="G146" s="23" t="n">
        <f aca="false">E146+F146</f>
        <v>0.107334525939177</v>
      </c>
    </row>
    <row r="147" customFormat="false" ht="16.5" hidden="false" customHeight="false" outlineLevel="0" collapsed="false">
      <c r="A147" s="21" t="s">
        <v>147</v>
      </c>
      <c r="B147" s="22" t="n">
        <v>9</v>
      </c>
      <c r="C147" s="22" t="n">
        <v>36195</v>
      </c>
      <c r="D147" s="23" t="n">
        <f aca="false">B147/C147*100</f>
        <v>0.0248653128885205</v>
      </c>
      <c r="E147" s="23" t="n">
        <v>0.049730625777041</v>
      </c>
      <c r="F147" s="23" t="n">
        <f aca="false">E147*0.2</f>
        <v>0.00994612515540821</v>
      </c>
      <c r="G147" s="23" t="n">
        <f aca="false">E147+F147</f>
        <v>0.0596767509324492</v>
      </c>
    </row>
    <row r="148" customFormat="false" ht="16.5" hidden="false" customHeight="false" outlineLevel="0" collapsed="false">
      <c r="A148" s="21" t="s">
        <v>148</v>
      </c>
      <c r="B148" s="22" t="n">
        <v>5</v>
      </c>
      <c r="C148" s="22" t="n">
        <v>2698</v>
      </c>
      <c r="D148" s="23" t="n">
        <f aca="false">B148/C148*100</f>
        <v>0.185322461082283</v>
      </c>
      <c r="E148" s="23" t="n">
        <v>0.185322461082283</v>
      </c>
      <c r="F148" s="23" t="n">
        <f aca="false">E148*0.2</f>
        <v>0.0370644922164566</v>
      </c>
      <c r="G148" s="23" t="n">
        <f aca="false">E148+F148</f>
        <v>0.22238695329874</v>
      </c>
    </row>
    <row r="149" customFormat="false" ht="16.5" hidden="false" customHeight="false" outlineLevel="0" collapsed="false">
      <c r="A149" s="21" t="s">
        <v>149</v>
      </c>
      <c r="B149" s="22" t="n">
        <v>2</v>
      </c>
      <c r="C149" s="22" t="n">
        <v>6735</v>
      </c>
      <c r="D149" s="23" t="n">
        <f aca="false">B149/C149*100</f>
        <v>0.0296956198960653</v>
      </c>
      <c r="E149" s="23" t="n">
        <v>0.0742390497401633</v>
      </c>
      <c r="F149" s="23" t="n">
        <f aca="false">E149*0.2</f>
        <v>0.0148478099480327</v>
      </c>
      <c r="G149" s="23" t="n">
        <f aca="false">E149+F149</f>
        <v>0.089086859688196</v>
      </c>
    </row>
    <row r="150" customFormat="false" ht="16.5" hidden="false" customHeight="false" outlineLevel="0" collapsed="false">
      <c r="A150" s="21" t="s">
        <v>150</v>
      </c>
      <c r="B150" s="22" t="n">
        <v>6</v>
      </c>
      <c r="C150" s="22" t="n">
        <v>4077</v>
      </c>
      <c r="D150" s="23" t="n">
        <f aca="false">B150/C150*100</f>
        <v>0.147167034584253</v>
      </c>
      <c r="E150" s="23" t="n">
        <v>0.196222712779004</v>
      </c>
      <c r="F150" s="23" t="n">
        <f aca="false">E150*0.2</f>
        <v>0.0392445425558008</v>
      </c>
      <c r="G150" s="23" t="n">
        <f aca="false">E150+F150</f>
        <v>0.235467255334805</v>
      </c>
    </row>
    <row r="151" customFormat="false" ht="16.5" hidden="false" customHeight="false" outlineLevel="0" collapsed="false">
      <c r="A151" s="21" t="s">
        <v>151</v>
      </c>
      <c r="B151" s="22" t="n">
        <v>1</v>
      </c>
      <c r="C151" s="22" t="n">
        <v>3460</v>
      </c>
      <c r="D151" s="23" t="n">
        <f aca="false">B151/C151*100</f>
        <v>0.0289017341040462</v>
      </c>
      <c r="E151" s="23" t="n">
        <v>0.0867052023121387</v>
      </c>
      <c r="F151" s="23" t="n">
        <f aca="false">E151*0.2</f>
        <v>0.0173410404624277</v>
      </c>
      <c r="G151" s="23" t="n">
        <f aca="false">E151+F151</f>
        <v>0.104046242774566</v>
      </c>
    </row>
    <row r="152" customFormat="false" ht="16.5" hidden="false" customHeight="false" outlineLevel="0" collapsed="false">
      <c r="A152" s="21" t="s">
        <v>152</v>
      </c>
      <c r="B152" s="22" t="n">
        <v>0</v>
      </c>
      <c r="C152" s="22" t="n">
        <v>4997</v>
      </c>
      <c r="D152" s="23" t="n">
        <f aca="false">B152/C152*100</f>
        <v>0</v>
      </c>
      <c r="E152" s="23" t="n">
        <v>0</v>
      </c>
      <c r="F152" s="23" t="n">
        <f aca="false">E152*0.2</f>
        <v>0</v>
      </c>
      <c r="G152" s="23" t="n">
        <f aca="false">E152+F152</f>
        <v>0</v>
      </c>
    </row>
    <row r="153" customFormat="false" ht="16.5" hidden="false" customHeight="false" outlineLevel="0" collapsed="false">
      <c r="A153" s="21" t="s">
        <v>153</v>
      </c>
      <c r="B153" s="22" t="n">
        <v>6</v>
      </c>
      <c r="C153" s="22" t="n">
        <v>14090</v>
      </c>
      <c r="D153" s="23" t="n">
        <f aca="false">B153/C153*100</f>
        <v>0.042583392476934</v>
      </c>
      <c r="E153" s="23" t="n">
        <v>0.042583392476934</v>
      </c>
      <c r="F153" s="23" t="n">
        <f aca="false">E153*0.2</f>
        <v>0.0085166784953868</v>
      </c>
      <c r="G153" s="23" t="n">
        <f aca="false">E153+F153</f>
        <v>0.0511000709723208</v>
      </c>
    </row>
    <row r="154" customFormat="false" ht="16.5" hidden="false" customHeight="false" outlineLevel="0" collapsed="false">
      <c r="A154" s="21" t="s">
        <v>154</v>
      </c>
      <c r="B154" s="22" t="n">
        <v>0</v>
      </c>
      <c r="C154" s="22" t="n">
        <v>3919</v>
      </c>
      <c r="D154" s="23" t="n">
        <f aca="false">B154/C154*100</f>
        <v>0</v>
      </c>
      <c r="E154" s="23" t="n">
        <v>0</v>
      </c>
      <c r="F154" s="23" t="n">
        <f aca="false">E154*0.2</f>
        <v>0</v>
      </c>
      <c r="G154" s="23" t="n">
        <f aca="false">E154+F154</f>
        <v>0</v>
      </c>
    </row>
    <row r="155" customFormat="false" ht="16.5" hidden="false" customHeight="false" outlineLevel="0" collapsed="false">
      <c r="A155" s="21" t="s">
        <v>155</v>
      </c>
      <c r="B155" s="22" t="n">
        <v>0</v>
      </c>
      <c r="C155" s="22" t="n">
        <v>10494</v>
      </c>
      <c r="D155" s="23" t="n">
        <f aca="false">B155/C155*100</f>
        <v>0</v>
      </c>
      <c r="E155" s="23" t="n">
        <v>0</v>
      </c>
      <c r="F155" s="23" t="n">
        <f aca="false">E155*0.2</f>
        <v>0</v>
      </c>
      <c r="G155" s="23" t="n">
        <f aca="false">E155+F155</f>
        <v>0</v>
      </c>
    </row>
    <row r="156" customFormat="false" ht="16.5" hidden="false" customHeight="false" outlineLevel="0" collapsed="false">
      <c r="A156" s="21" t="s">
        <v>156</v>
      </c>
      <c r="B156" s="22" t="n">
        <v>85</v>
      </c>
      <c r="C156" s="22" t="n">
        <v>148832</v>
      </c>
      <c r="D156" s="23" t="n">
        <f aca="false">B156/C156*100</f>
        <v>0.0571113738980864</v>
      </c>
      <c r="E156" s="23" t="n">
        <v>0.0779402279079768</v>
      </c>
      <c r="F156" s="23" t="n">
        <f aca="false">E156*0.2</f>
        <v>0.0155880455815954</v>
      </c>
      <c r="G156" s="23" t="n">
        <f aca="false">E156+F156</f>
        <v>0.0935282734895721</v>
      </c>
    </row>
    <row r="157" customFormat="false" ht="16.5" hidden="false" customHeight="false" outlineLevel="0" collapsed="false">
      <c r="A157" s="21" t="s">
        <v>157</v>
      </c>
      <c r="B157" s="22" t="n">
        <v>6</v>
      </c>
      <c r="C157" s="22" t="n">
        <v>4457</v>
      </c>
      <c r="D157" s="23" t="n">
        <f aca="false">B157/C157*100</f>
        <v>0.134619699349338</v>
      </c>
      <c r="E157" s="23" t="n">
        <v>0.134619699349338</v>
      </c>
      <c r="F157" s="23" t="n">
        <f aca="false">E157*0.2</f>
        <v>0.0269239398698676</v>
      </c>
      <c r="G157" s="23" t="n">
        <f aca="false">E157+F157</f>
        <v>0.161543639219206</v>
      </c>
    </row>
    <row r="158" customFormat="false" ht="16.5" hidden="false" customHeight="false" outlineLevel="0" collapsed="false">
      <c r="A158" s="21" t="s">
        <v>158</v>
      </c>
      <c r="B158" s="22" t="n">
        <v>1</v>
      </c>
      <c r="C158" s="22" t="n">
        <v>6223</v>
      </c>
      <c r="D158" s="23" t="n">
        <f aca="false">B158/C158*100</f>
        <v>0.0160694198939418</v>
      </c>
      <c r="E158" s="23" t="n">
        <v>0.0642776795757673</v>
      </c>
      <c r="F158" s="23" t="n">
        <f aca="false">E158*0.2</f>
        <v>0.0128555359151535</v>
      </c>
      <c r="G158" s="23" t="n">
        <f aca="false">E158+F158</f>
        <v>0.0771332154909208</v>
      </c>
    </row>
    <row r="159" customFormat="false" ht="16.5" hidden="false" customHeight="false" outlineLevel="0" collapsed="false">
      <c r="A159" s="21" t="s">
        <v>159</v>
      </c>
      <c r="B159" s="22" t="n">
        <v>0</v>
      </c>
      <c r="C159" s="22" t="n">
        <v>3888</v>
      </c>
      <c r="D159" s="23" t="n">
        <f aca="false">B159/C159*100</f>
        <v>0</v>
      </c>
      <c r="E159" s="23" t="n">
        <v>0.0257201646090535</v>
      </c>
      <c r="F159" s="23" t="n">
        <f aca="false">E159*0.2</f>
        <v>0.0051440329218107</v>
      </c>
      <c r="G159" s="23" t="n">
        <f aca="false">E159+F159</f>
        <v>0.0308641975308642</v>
      </c>
    </row>
    <row r="160" customFormat="false" ht="16.5" hidden="false" customHeight="false" outlineLevel="0" collapsed="false">
      <c r="A160" s="21" t="s">
        <v>160</v>
      </c>
      <c r="B160" s="22" t="n">
        <v>3</v>
      </c>
      <c r="C160" s="22" t="n">
        <v>20093</v>
      </c>
      <c r="D160" s="23" t="n">
        <f aca="false">B160/C160*100</f>
        <v>0.0149305728363112</v>
      </c>
      <c r="E160" s="23" t="n">
        <v>0.0447917185089335</v>
      </c>
      <c r="F160" s="23" t="n">
        <f aca="false">E160*0.2</f>
        <v>0.00895834370178669</v>
      </c>
      <c r="G160" s="23" t="n">
        <f aca="false">E160+F160</f>
        <v>0.0537500622107202</v>
      </c>
    </row>
    <row r="161" customFormat="false" ht="16.5" hidden="false" customHeight="false" outlineLevel="0" collapsed="false">
      <c r="A161" s="21" t="s">
        <v>161</v>
      </c>
      <c r="B161" s="22" t="n">
        <v>1</v>
      </c>
      <c r="C161" s="22" t="n">
        <v>3655</v>
      </c>
      <c r="D161" s="23" t="n">
        <f aca="false">B161/C161*100</f>
        <v>0.027359781121751</v>
      </c>
      <c r="E161" s="23" t="n">
        <v>0.027359781121751</v>
      </c>
      <c r="F161" s="23" t="n">
        <f aca="false">E161*0.2</f>
        <v>0.00547195622435021</v>
      </c>
      <c r="G161" s="23" t="n">
        <f aca="false">E161+F161</f>
        <v>0.0328317373461012</v>
      </c>
    </row>
    <row r="162" customFormat="false" ht="16.5" hidden="false" customHeight="false" outlineLevel="0" collapsed="false">
      <c r="A162" s="21" t="s">
        <v>162</v>
      </c>
      <c r="B162" s="22" t="n">
        <v>14</v>
      </c>
      <c r="C162" s="22" t="n">
        <v>37968</v>
      </c>
      <c r="D162" s="23" t="n">
        <f aca="false">B162/C162*100</f>
        <v>0.0368731563421829</v>
      </c>
      <c r="E162" s="23" t="n">
        <v>0.0421407501053519</v>
      </c>
      <c r="F162" s="23" t="n">
        <f aca="false">E162*0.2</f>
        <v>0.00842815002107038</v>
      </c>
      <c r="G162" s="23" t="n">
        <f aca="false">E162+F162</f>
        <v>0.0505689001264223</v>
      </c>
    </row>
    <row r="163" customFormat="false" ht="16.5" hidden="false" customHeight="false" outlineLevel="0" collapsed="false">
      <c r="A163" s="21" t="s">
        <v>163</v>
      </c>
      <c r="B163" s="22" t="n">
        <v>0</v>
      </c>
      <c r="C163" s="22" t="n">
        <v>2463</v>
      </c>
      <c r="D163" s="23" t="n">
        <f aca="false">B163/C163*100</f>
        <v>0</v>
      </c>
      <c r="E163" s="23" t="n">
        <v>0</v>
      </c>
      <c r="F163" s="23" t="n">
        <f aca="false">E163*0.2</f>
        <v>0</v>
      </c>
      <c r="G163" s="23" t="n">
        <f aca="false">E163+F163</f>
        <v>0</v>
      </c>
    </row>
    <row r="164" customFormat="false" ht="16.5" hidden="false" customHeight="false" outlineLevel="0" collapsed="false">
      <c r="A164" s="21" t="s">
        <v>164</v>
      </c>
      <c r="B164" s="22" t="n">
        <v>33</v>
      </c>
      <c r="C164" s="22" t="n">
        <v>76042</v>
      </c>
      <c r="D164" s="23" t="n">
        <f aca="false">B164/C164*100</f>
        <v>0.0433970700402409</v>
      </c>
      <c r="E164" s="23" t="n">
        <v>0.10388995555088</v>
      </c>
      <c r="F164" s="23" t="n">
        <f aca="false">E164*0.2</f>
        <v>0.020777991110176</v>
      </c>
      <c r="G164" s="23" t="n">
        <f aca="false">E164+F164</f>
        <v>0.124667946661056</v>
      </c>
    </row>
    <row r="165" customFormat="false" ht="16.5" hidden="false" customHeight="false" outlineLevel="0" collapsed="false">
      <c r="A165" s="21" t="s">
        <v>165</v>
      </c>
      <c r="B165" s="22" t="n">
        <v>5</v>
      </c>
      <c r="C165" s="22" t="n">
        <v>11884</v>
      </c>
      <c r="D165" s="23" t="n">
        <f aca="false">B165/C165*100</f>
        <v>0.0420733759676877</v>
      </c>
      <c r="E165" s="23" t="n">
        <v>0.0589027263547627</v>
      </c>
      <c r="F165" s="23" t="n">
        <f aca="false">E165*0.2</f>
        <v>0.0117805452709525</v>
      </c>
      <c r="G165" s="23" t="n">
        <f aca="false">E165+F165</f>
        <v>0.0706832716257153</v>
      </c>
    </row>
    <row r="166" customFormat="false" ht="16.5" hidden="false" customHeight="false" outlineLevel="0" collapsed="false">
      <c r="A166" s="21" t="s">
        <v>166</v>
      </c>
      <c r="B166" s="22" t="n">
        <v>3</v>
      </c>
      <c r="C166" s="22" t="n">
        <v>17979</v>
      </c>
      <c r="D166" s="23" t="n">
        <f aca="false">B166/C166*100</f>
        <v>0.0166861338227933</v>
      </c>
      <c r="E166" s="23" t="n">
        <v>0.0389343122531843</v>
      </c>
      <c r="F166" s="23" t="n">
        <f aca="false">E166*0.2</f>
        <v>0.00778686245063685</v>
      </c>
      <c r="G166" s="23" t="n">
        <f aca="false">E166+F166</f>
        <v>0.0467211747038211</v>
      </c>
    </row>
    <row r="167" customFormat="false" ht="16.5" hidden="false" customHeight="false" outlineLevel="0" collapsed="false">
      <c r="A167" s="21" t="s">
        <v>167</v>
      </c>
      <c r="B167" s="22" t="n">
        <v>10</v>
      </c>
      <c r="C167" s="22" t="n">
        <v>28179</v>
      </c>
      <c r="D167" s="23" t="n">
        <f aca="false">B167/C167*100</f>
        <v>0.0354874197097129</v>
      </c>
      <c r="E167" s="23" t="n">
        <v>0.060328613506512</v>
      </c>
      <c r="F167" s="23" t="n">
        <f aca="false">E167*0.2</f>
        <v>0.0120657227013024</v>
      </c>
      <c r="G167" s="23" t="n">
        <f aca="false">E167+F167</f>
        <v>0.0723943362078143</v>
      </c>
    </row>
    <row r="168" customFormat="false" ht="16.5" hidden="false" customHeight="false" outlineLevel="0" collapsed="false">
      <c r="A168" s="21" t="s">
        <v>168</v>
      </c>
      <c r="B168" s="22" t="n">
        <v>83</v>
      </c>
      <c r="C168" s="22" t="n">
        <v>62542</v>
      </c>
      <c r="D168" s="23" t="n">
        <f aca="false">B168/C168*100</f>
        <v>0.132710818330082</v>
      </c>
      <c r="E168" s="23" t="n">
        <v>0.147101148028525</v>
      </c>
      <c r="F168" s="23" t="n">
        <f aca="false">E168*0.2</f>
        <v>0.029420229605705</v>
      </c>
      <c r="G168" s="23" t="n">
        <f aca="false">E168+F168</f>
        <v>0.17652137763423</v>
      </c>
    </row>
    <row r="169" customFormat="false" ht="16.5" hidden="false" customHeight="false" outlineLevel="0" collapsed="false">
      <c r="A169" s="21" t="s">
        <v>169</v>
      </c>
      <c r="B169" s="22" t="n">
        <v>1</v>
      </c>
      <c r="C169" s="22" t="n">
        <v>12188</v>
      </c>
      <c r="D169" s="23" t="n">
        <f aca="false">B169/C169*100</f>
        <v>0.0082047915982934</v>
      </c>
      <c r="E169" s="23" t="n">
        <v>0.0574335411880538</v>
      </c>
      <c r="F169" s="23" t="n">
        <f aca="false">E169*0.2</f>
        <v>0.0114867082376108</v>
      </c>
      <c r="G169" s="23" t="n">
        <f aca="false">E169+F169</f>
        <v>0.0689202494256646</v>
      </c>
    </row>
    <row r="170" customFormat="false" ht="16.5" hidden="false" customHeight="false" outlineLevel="0" collapsed="false">
      <c r="A170" s="21" t="s">
        <v>170</v>
      </c>
      <c r="B170" s="22" t="n">
        <v>22</v>
      </c>
      <c r="C170" s="22" t="n">
        <v>2625</v>
      </c>
      <c r="D170" s="23" t="n">
        <f aca="false">B170/C170*100</f>
        <v>0.838095238095238</v>
      </c>
      <c r="E170" s="23" t="n">
        <v>0.838095238095238</v>
      </c>
      <c r="F170" s="23" t="n">
        <f aca="false">E170*0.2</f>
        <v>0.167619047619048</v>
      </c>
      <c r="G170" s="23" t="n">
        <f aca="false">E170+F170</f>
        <v>1.00571428571429</v>
      </c>
    </row>
    <row r="171" customFormat="false" ht="16.5" hidden="false" customHeight="false" outlineLevel="0" collapsed="false">
      <c r="A171" s="21" t="s">
        <v>171</v>
      </c>
      <c r="B171" s="22" t="n">
        <v>2</v>
      </c>
      <c r="C171" s="22" t="n">
        <v>3109</v>
      </c>
      <c r="D171" s="23" t="n">
        <f aca="false">B171/C171*100</f>
        <v>0.0643293663557414</v>
      </c>
      <c r="E171" s="23" t="n">
        <v>0.0964940495336121</v>
      </c>
      <c r="F171" s="23" t="n">
        <f aca="false">E171*0.2</f>
        <v>0.0192988099067224</v>
      </c>
      <c r="G171" s="23" t="n">
        <f aca="false">E171+F171</f>
        <v>0.115792859440335</v>
      </c>
    </row>
    <row r="172" customFormat="false" ht="16.5" hidden="false" customHeight="false" outlineLevel="0" collapsed="false">
      <c r="A172" s="21" t="s">
        <v>172</v>
      </c>
      <c r="B172" s="22" t="n">
        <v>0</v>
      </c>
      <c r="C172" s="22" t="n">
        <v>8743</v>
      </c>
      <c r="D172" s="23" t="n">
        <f aca="false">B172/C172*100</f>
        <v>0</v>
      </c>
      <c r="E172" s="23" t="n">
        <v>0.0457508864234245</v>
      </c>
      <c r="F172" s="23" t="n">
        <f aca="false">E172*0.2</f>
        <v>0.00915017728468489</v>
      </c>
      <c r="G172" s="23" t="n">
        <f aca="false">E172+F172</f>
        <v>0.0549010637081093</v>
      </c>
    </row>
    <row r="173" customFormat="false" ht="16.5" hidden="false" customHeight="false" outlineLevel="0" collapsed="false">
      <c r="A173" s="21" t="s">
        <v>173</v>
      </c>
      <c r="B173" s="22" t="n">
        <v>1</v>
      </c>
      <c r="C173" s="22" t="n">
        <v>8556</v>
      </c>
      <c r="D173" s="23" t="n">
        <f aca="false">B173/C173*100</f>
        <v>0.0116877045348294</v>
      </c>
      <c r="E173" s="23" t="n">
        <v>0.0116877045348294</v>
      </c>
      <c r="F173" s="23" t="n">
        <f aca="false">E173*0.2</f>
        <v>0.00233754090696587</v>
      </c>
      <c r="G173" s="23" t="n">
        <f aca="false">E173+F173</f>
        <v>0.0140252454417952</v>
      </c>
    </row>
    <row r="174" customFormat="false" ht="16.5" hidden="false" customHeight="false" outlineLevel="0" collapsed="false">
      <c r="A174" s="21" t="s">
        <v>174</v>
      </c>
      <c r="B174" s="22" t="n">
        <v>8</v>
      </c>
      <c r="C174" s="22" t="n">
        <v>17696</v>
      </c>
      <c r="D174" s="23" t="n">
        <f aca="false">B174/C174*100</f>
        <v>0.0452079566003617</v>
      </c>
      <c r="E174" s="23" t="n">
        <v>0.107368896925859</v>
      </c>
      <c r="F174" s="23" t="n">
        <f aca="false">E174*0.2</f>
        <v>0.0214737793851718</v>
      </c>
      <c r="G174" s="23" t="n">
        <f aca="false">E174+F174</f>
        <v>0.128842676311031</v>
      </c>
    </row>
    <row r="175" customFormat="false" ht="16.5" hidden="false" customHeight="false" outlineLevel="0" collapsed="false">
      <c r="A175" s="21" t="s">
        <v>175</v>
      </c>
      <c r="B175" s="22" t="n">
        <v>0</v>
      </c>
      <c r="C175" s="22" t="n">
        <v>4259</v>
      </c>
      <c r="D175" s="23" t="n">
        <f aca="false">B175/C175*100</f>
        <v>0</v>
      </c>
      <c r="E175" s="23" t="n">
        <v>0</v>
      </c>
      <c r="F175" s="23" t="n">
        <f aca="false">E175*0.2</f>
        <v>0</v>
      </c>
      <c r="G175" s="23" t="n">
        <f aca="false">E175+F175</f>
        <v>0</v>
      </c>
    </row>
    <row r="176" customFormat="false" ht="16.5" hidden="false" customHeight="false" outlineLevel="0" collapsed="false">
      <c r="A176" s="21" t="s">
        <v>176</v>
      </c>
      <c r="B176" s="22" t="n">
        <v>1</v>
      </c>
      <c r="C176" s="22" t="n">
        <v>4354</v>
      </c>
      <c r="D176" s="23" t="n">
        <f aca="false">B176/C176*100</f>
        <v>0.0229673863114378</v>
      </c>
      <c r="E176" s="23" t="n">
        <v>0.0459347726228755</v>
      </c>
      <c r="F176" s="23" t="n">
        <f aca="false">E176*0.2</f>
        <v>0.0091869545245751</v>
      </c>
      <c r="G176" s="23" t="n">
        <f aca="false">E176+F176</f>
        <v>0.0551217271474506</v>
      </c>
    </row>
    <row r="177" customFormat="false" ht="16.5" hidden="false" customHeight="false" outlineLevel="0" collapsed="false">
      <c r="A177" s="21" t="s">
        <v>177</v>
      </c>
      <c r="B177" s="22" t="n">
        <v>0</v>
      </c>
      <c r="C177" s="22" t="n">
        <v>7068</v>
      </c>
      <c r="D177" s="23" t="n">
        <f aca="false">B177/C177*100</f>
        <v>0</v>
      </c>
      <c r="E177" s="23" t="n">
        <v>0</v>
      </c>
      <c r="F177" s="23" t="n">
        <f aca="false">E177*0.2</f>
        <v>0</v>
      </c>
      <c r="G177" s="23" t="n">
        <f aca="false">E177+F177</f>
        <v>0</v>
      </c>
    </row>
    <row r="178" customFormat="false" ht="16.5" hidden="false" customHeight="false" outlineLevel="0" collapsed="false">
      <c r="A178" s="21" t="s">
        <v>178</v>
      </c>
      <c r="B178" s="22" t="n">
        <v>3</v>
      </c>
      <c r="C178" s="22" t="n">
        <v>6327</v>
      </c>
      <c r="D178" s="23" t="n">
        <f aca="false">B178/C178*100</f>
        <v>0.0474158368895211</v>
      </c>
      <c r="E178" s="23" t="n">
        <v>0.0474158368895211</v>
      </c>
      <c r="F178" s="23" t="n">
        <f aca="false">E178*0.2</f>
        <v>0.00948316737790422</v>
      </c>
      <c r="G178" s="23" t="n">
        <f aca="false">E178+F178</f>
        <v>0.0568990042674253</v>
      </c>
    </row>
    <row r="179" customFormat="false" ht="16.5" hidden="false" customHeight="false" outlineLevel="0" collapsed="false">
      <c r="A179" s="21" t="s">
        <v>179</v>
      </c>
      <c r="B179" s="22" t="n">
        <v>3</v>
      </c>
      <c r="C179" s="22" t="n">
        <v>6110</v>
      </c>
      <c r="D179" s="23" t="n">
        <f aca="false">B179/C179*100</f>
        <v>0.0490998363338789</v>
      </c>
      <c r="E179" s="23" t="n">
        <v>0.0490998363338789</v>
      </c>
      <c r="F179" s="23" t="n">
        <f aca="false">E179*0.2</f>
        <v>0.00981996726677578</v>
      </c>
      <c r="G179" s="23" t="n">
        <f aca="false">E179+F179</f>
        <v>0.0589198036006547</v>
      </c>
    </row>
    <row r="180" customFormat="false" ht="16.5" hidden="false" customHeight="false" outlineLevel="0" collapsed="false">
      <c r="A180" s="21" t="s">
        <v>180</v>
      </c>
      <c r="B180" s="22" t="n">
        <v>2</v>
      </c>
      <c r="C180" s="22" t="n">
        <v>3893</v>
      </c>
      <c r="D180" s="23" t="n">
        <f aca="false">B180/C180*100</f>
        <v>0.051374261494991</v>
      </c>
      <c r="E180" s="23" t="n">
        <v>0.0770613922424865</v>
      </c>
      <c r="F180" s="23" t="n">
        <f aca="false">E180*0.2</f>
        <v>0.0154122784484973</v>
      </c>
      <c r="G180" s="23" t="n">
        <f aca="false">E180+F180</f>
        <v>0.0924736706909838</v>
      </c>
    </row>
    <row r="181" customFormat="false" ht="16.5" hidden="false" customHeight="false" outlineLevel="0" collapsed="false">
      <c r="A181" s="21" t="s">
        <v>181</v>
      </c>
      <c r="B181" s="22" t="n">
        <v>0</v>
      </c>
      <c r="C181" s="22" t="n">
        <v>6150</v>
      </c>
      <c r="D181" s="23" t="n">
        <f aca="false">B181/C181*100</f>
        <v>0</v>
      </c>
      <c r="E181" s="23" t="n">
        <v>0</v>
      </c>
      <c r="F181" s="23" t="n">
        <f aca="false">E181*0.2</f>
        <v>0</v>
      </c>
      <c r="G181" s="23" t="n">
        <f aca="false">E181+F181</f>
        <v>0</v>
      </c>
    </row>
    <row r="182" customFormat="false" ht="16.5" hidden="false" customHeight="false" outlineLevel="0" collapsed="false">
      <c r="A182" s="21" t="s">
        <v>182</v>
      </c>
      <c r="B182" s="22" t="n">
        <v>2</v>
      </c>
      <c r="C182" s="22" t="n">
        <v>5666</v>
      </c>
      <c r="D182" s="23" t="n">
        <f aca="false">B182/C182*100</f>
        <v>0.0352982703847512</v>
      </c>
      <c r="E182" s="23" t="n">
        <v>0.0352982703847512</v>
      </c>
      <c r="F182" s="23" t="n">
        <f aca="false">E182*0.2</f>
        <v>0.00705965407695023</v>
      </c>
      <c r="G182" s="23" t="n">
        <f aca="false">E182+F182</f>
        <v>0.0423579244617014</v>
      </c>
    </row>
    <row r="183" customFormat="false" ht="16.5" hidden="false" customHeight="false" outlineLevel="0" collapsed="false">
      <c r="A183" s="21" t="s">
        <v>183</v>
      </c>
      <c r="B183" s="22" t="n">
        <v>1</v>
      </c>
      <c r="C183" s="22" t="n">
        <v>5182</v>
      </c>
      <c r="D183" s="23" t="n">
        <f aca="false">B183/C183*100</f>
        <v>0.0192975685063682</v>
      </c>
      <c r="E183" s="23" t="n">
        <v>0.0192975685063682</v>
      </c>
      <c r="F183" s="23" t="n">
        <f aca="false">E183*0.2</f>
        <v>0.00385951370127364</v>
      </c>
      <c r="G183" s="23" t="n">
        <f aca="false">E183+F183</f>
        <v>0.0231570822076418</v>
      </c>
    </row>
    <row r="184" customFormat="false" ht="16.5" hidden="false" customHeight="false" outlineLevel="0" collapsed="false">
      <c r="A184" s="21" t="s">
        <v>184</v>
      </c>
      <c r="B184" s="22" t="n">
        <v>0</v>
      </c>
      <c r="C184" s="22" t="n">
        <v>4522</v>
      </c>
      <c r="D184" s="23" t="n">
        <f aca="false">B184/C184*100</f>
        <v>0</v>
      </c>
      <c r="E184" s="23" t="n">
        <v>0.0221141088014153</v>
      </c>
      <c r="F184" s="23" t="n">
        <f aca="false">E184*0.2</f>
        <v>0.00442282176028306</v>
      </c>
      <c r="G184" s="23" t="n">
        <f aca="false">E184+F184</f>
        <v>0.0265369305616984</v>
      </c>
    </row>
    <row r="185" customFormat="false" ht="16.5" hidden="false" customHeight="false" outlineLevel="0" collapsed="false">
      <c r="A185" s="21" t="s">
        <v>185</v>
      </c>
      <c r="B185" s="22" t="n">
        <v>0</v>
      </c>
      <c r="C185" s="22" t="n">
        <v>6182</v>
      </c>
      <c r="D185" s="23" t="n">
        <f aca="false">B185/C185*100</f>
        <v>0</v>
      </c>
      <c r="E185" s="23" t="n">
        <v>0.048527984471045</v>
      </c>
      <c r="F185" s="23" t="n">
        <f aca="false">E185*0.2</f>
        <v>0.009705596894209</v>
      </c>
      <c r="G185" s="23" t="n">
        <f aca="false">E185+F185</f>
        <v>0.058233581365254</v>
      </c>
    </row>
    <row r="186" customFormat="false" ht="16.5" hidden="false" customHeight="false" outlineLevel="0" collapsed="false">
      <c r="A186" s="21" t="s">
        <v>186</v>
      </c>
      <c r="B186" s="22" t="n">
        <v>1</v>
      </c>
      <c r="C186" s="22" t="n">
        <v>2102</v>
      </c>
      <c r="D186" s="23" t="n">
        <f aca="false">B186/C186*100</f>
        <v>0.0475737392959087</v>
      </c>
      <c r="E186" s="23" t="n">
        <v>0.0475737392959087</v>
      </c>
      <c r="F186" s="23" t="n">
        <f aca="false">E186*0.2</f>
        <v>0.00951474785918173</v>
      </c>
      <c r="G186" s="23" t="n">
        <f aca="false">E186+F186</f>
        <v>0.0570884871550904</v>
      </c>
    </row>
    <row r="187" customFormat="false" ht="16.5" hidden="false" customHeight="false" outlineLevel="0" collapsed="false">
      <c r="A187" s="21" t="s">
        <v>187</v>
      </c>
      <c r="B187" s="22" t="n">
        <v>1</v>
      </c>
      <c r="C187" s="22" t="n">
        <v>3706</v>
      </c>
      <c r="D187" s="23" t="n">
        <f aca="false">B187/C187*100</f>
        <v>0.0269832703723691</v>
      </c>
      <c r="E187" s="23" t="n">
        <v>0.0809498111171074</v>
      </c>
      <c r="F187" s="23" t="n">
        <f aca="false">E187*0.2</f>
        <v>0.0161899622234215</v>
      </c>
      <c r="G187" s="23" t="n">
        <f aca="false">E187+F187</f>
        <v>0.0971397733405289</v>
      </c>
    </row>
    <row r="188" customFormat="false" ht="16.5" hidden="false" customHeight="false" outlineLevel="0" collapsed="false">
      <c r="A188" s="21" t="s">
        <v>188</v>
      </c>
      <c r="B188" s="22" t="n">
        <v>0</v>
      </c>
      <c r="C188" s="22" t="n">
        <v>4363</v>
      </c>
      <c r="D188" s="23" t="n">
        <f aca="false">B188/C188*100</f>
        <v>0</v>
      </c>
      <c r="E188" s="23" t="n">
        <v>0</v>
      </c>
      <c r="F188" s="23" t="n">
        <f aca="false">E188*0.2</f>
        <v>0</v>
      </c>
      <c r="G188" s="23" t="n">
        <f aca="false">E188+F188</f>
        <v>0</v>
      </c>
    </row>
    <row r="189" customFormat="false" ht="16.5" hidden="false" customHeight="false" outlineLevel="0" collapsed="false">
      <c r="A189" s="21" t="s">
        <v>189</v>
      </c>
      <c r="B189" s="22" t="n">
        <v>1</v>
      </c>
      <c r="C189" s="22" t="n">
        <v>2945</v>
      </c>
      <c r="D189" s="23" t="n">
        <f aca="false">B189/C189*100</f>
        <v>0.033955857385399</v>
      </c>
      <c r="E189" s="23" t="n">
        <v>0.101867572156197</v>
      </c>
      <c r="F189" s="23" t="n">
        <f aca="false">E189*0.2</f>
        <v>0.0203735144312394</v>
      </c>
      <c r="G189" s="23" t="n">
        <f aca="false">E189+F189</f>
        <v>0.122241086587436</v>
      </c>
    </row>
    <row r="190" customFormat="false" ht="16.5" hidden="false" customHeight="false" outlineLevel="0" collapsed="false">
      <c r="A190" s="21" t="s">
        <v>190</v>
      </c>
      <c r="B190" s="22" t="n">
        <v>2</v>
      </c>
      <c r="C190" s="22" t="n">
        <v>5728</v>
      </c>
      <c r="D190" s="23" t="n">
        <f aca="false">B190/C190*100</f>
        <v>0.0349162011173184</v>
      </c>
      <c r="E190" s="23" t="n">
        <v>0.0349162011173184</v>
      </c>
      <c r="F190" s="23" t="n">
        <f aca="false">E190*0.2</f>
        <v>0.00698324022346369</v>
      </c>
      <c r="G190" s="23" t="n">
        <f aca="false">E190+F190</f>
        <v>0.0418994413407821</v>
      </c>
    </row>
    <row r="191" customFormat="false" ht="16.5" hidden="false" customHeight="false" outlineLevel="0" collapsed="false">
      <c r="A191" s="21" t="s">
        <v>191</v>
      </c>
      <c r="B191" s="22" t="n">
        <v>0</v>
      </c>
      <c r="C191" s="22" t="n">
        <v>6335</v>
      </c>
      <c r="D191" s="23" t="n">
        <f aca="false">B191/C191*100</f>
        <v>0</v>
      </c>
      <c r="E191" s="23" t="n">
        <v>0.015785319652723</v>
      </c>
      <c r="F191" s="23" t="n">
        <f aca="false">E191*0.2</f>
        <v>0.00315706393054459</v>
      </c>
      <c r="G191" s="23" t="n">
        <f aca="false">E191+F191</f>
        <v>0.0189423835832676</v>
      </c>
    </row>
    <row r="192" customFormat="false" ht="16.5" hidden="false" customHeight="false" outlineLevel="0" collapsed="false">
      <c r="A192" s="21" t="s">
        <v>192</v>
      </c>
      <c r="B192" s="22" t="n">
        <v>0</v>
      </c>
      <c r="C192" s="22" t="n">
        <v>2923</v>
      </c>
      <c r="D192" s="23" t="n">
        <f aca="false">B192/C192*100</f>
        <v>0</v>
      </c>
      <c r="E192" s="23" t="n">
        <v>0</v>
      </c>
      <c r="F192" s="23" t="n">
        <f aca="false">E192*0.2</f>
        <v>0</v>
      </c>
      <c r="G192" s="23" t="n">
        <f aca="false">E192+F192</f>
        <v>0</v>
      </c>
    </row>
    <row r="193" customFormat="false" ht="16.5" hidden="false" customHeight="false" outlineLevel="0" collapsed="false">
      <c r="A193" s="21" t="s">
        <v>193</v>
      </c>
      <c r="B193" s="22" t="n">
        <v>1</v>
      </c>
      <c r="C193" s="22" t="n">
        <v>4866</v>
      </c>
      <c r="D193" s="23" t="n">
        <f aca="false">B193/C193*100</f>
        <v>0.020550760378134</v>
      </c>
      <c r="E193" s="23" t="n">
        <v>0.041101520756268</v>
      </c>
      <c r="F193" s="23" t="n">
        <f aca="false">E193*0.2</f>
        <v>0.0082203041512536</v>
      </c>
      <c r="G193" s="23" t="n">
        <f aca="false">E193+F193</f>
        <v>0.0493218249075216</v>
      </c>
    </row>
    <row r="194" customFormat="false" ht="16.5" hidden="false" customHeight="false" outlineLevel="0" collapsed="false">
      <c r="A194" s="21" t="s">
        <v>194</v>
      </c>
      <c r="B194" s="22" t="n">
        <v>2</v>
      </c>
      <c r="C194" s="22" t="n">
        <v>4509</v>
      </c>
      <c r="D194" s="23" t="n">
        <f aca="false">B194/C194*100</f>
        <v>0.0443557329784875</v>
      </c>
      <c r="E194" s="23" t="n">
        <v>0.133067198935462</v>
      </c>
      <c r="F194" s="23" t="n">
        <f aca="false">E194*0.2</f>
        <v>0.0266134397870925</v>
      </c>
      <c r="G194" s="23" t="n">
        <f aca="false">E194+F194</f>
        <v>0.159680638722555</v>
      </c>
    </row>
    <row r="195" customFormat="false" ht="16.5" hidden="false" customHeight="false" outlineLevel="0" collapsed="false">
      <c r="A195" s="21" t="s">
        <v>195</v>
      </c>
      <c r="B195" s="22" t="n">
        <v>1</v>
      </c>
      <c r="C195" s="22" t="n">
        <v>5760</v>
      </c>
      <c r="D195" s="23" t="n">
        <f aca="false">B195/C195*100</f>
        <v>0.0173611111111111</v>
      </c>
      <c r="E195" s="23" t="n">
        <v>0.0173611111111111</v>
      </c>
      <c r="F195" s="23" t="n">
        <f aca="false">E195*0.2</f>
        <v>0.00347222222222222</v>
      </c>
      <c r="G195" s="23" t="n">
        <f aca="false">E195+F195</f>
        <v>0.0208333333333333</v>
      </c>
    </row>
    <row r="196" customFormat="false" ht="16.5" hidden="false" customHeight="false" outlineLevel="0" collapsed="false">
      <c r="A196" s="21" t="s">
        <v>196</v>
      </c>
      <c r="B196" s="22" t="n">
        <v>7</v>
      </c>
      <c r="C196" s="22" t="n">
        <v>6122</v>
      </c>
      <c r="D196" s="23" t="n">
        <f aca="false">B196/C196*100</f>
        <v>0.114341718392682</v>
      </c>
      <c r="E196" s="23" t="n">
        <v>0.130676249591637</v>
      </c>
      <c r="F196" s="23" t="n">
        <f aca="false">E196*0.2</f>
        <v>0.0261352499183273</v>
      </c>
      <c r="G196" s="23" t="n">
        <f aca="false">E196+F196</f>
        <v>0.156811499509964</v>
      </c>
    </row>
    <row r="197" customFormat="false" ht="16.5" hidden="false" customHeight="false" outlineLevel="0" collapsed="false">
      <c r="A197" s="21" t="s">
        <v>197</v>
      </c>
      <c r="B197" s="22" t="n">
        <v>10</v>
      </c>
      <c r="C197" s="22" t="n">
        <v>4728</v>
      </c>
      <c r="D197" s="23" t="n">
        <f aca="false">B197/C197*100</f>
        <v>0.211505922165821</v>
      </c>
      <c r="E197" s="23" t="n">
        <v>0.211505922165821</v>
      </c>
      <c r="F197" s="23" t="n">
        <f aca="false">E197*0.2</f>
        <v>0.0423011844331641</v>
      </c>
      <c r="G197" s="23" t="n">
        <f aca="false">E197+F197</f>
        <v>0.253807106598985</v>
      </c>
    </row>
    <row r="198" customFormat="false" ht="16.5" hidden="false" customHeight="false" outlineLevel="0" collapsed="false">
      <c r="A198" s="21" t="s">
        <v>198</v>
      </c>
      <c r="B198" s="22" t="n">
        <v>8</v>
      </c>
      <c r="C198" s="22" t="n">
        <v>7636</v>
      </c>
      <c r="D198" s="23" t="n">
        <f aca="false">B198/C198*100</f>
        <v>0.104766893661603</v>
      </c>
      <c r="E198" s="23" t="n">
        <v>0.157150340492404</v>
      </c>
      <c r="F198" s="23" t="n">
        <f aca="false">E198*0.2</f>
        <v>0.0314300680984809</v>
      </c>
      <c r="G198" s="23" t="n">
        <f aca="false">E198+F198</f>
        <v>0.188580408590885</v>
      </c>
    </row>
    <row r="199" customFormat="false" ht="16.5" hidden="false" customHeight="false" outlineLevel="0" collapsed="false">
      <c r="A199" s="21" t="s">
        <v>199</v>
      </c>
      <c r="B199" s="22" t="n">
        <v>2</v>
      </c>
      <c r="C199" s="22" t="n">
        <v>20000</v>
      </c>
      <c r="D199" s="23" t="n">
        <f aca="false">B199/C199*100</f>
        <v>0.01</v>
      </c>
      <c r="E199" s="23" t="n">
        <v>0.02</v>
      </c>
      <c r="F199" s="23" t="n">
        <f aca="false">E199*0.2</f>
        <v>0.004</v>
      </c>
      <c r="G199" s="23" t="n">
        <f aca="false">E199+F199</f>
        <v>0.024</v>
      </c>
    </row>
    <row r="200" customFormat="false" ht="16.5" hidden="false" customHeight="false" outlineLevel="0" collapsed="false">
      <c r="A200" s="21" t="s">
        <v>200</v>
      </c>
      <c r="B200" s="22" t="n">
        <v>0</v>
      </c>
      <c r="C200" s="22" t="n">
        <v>5227</v>
      </c>
      <c r="D200" s="23" t="n">
        <f aca="false">B200/C200*100</f>
        <v>0</v>
      </c>
      <c r="E200" s="23" t="n">
        <v>0.0382628658886551</v>
      </c>
      <c r="F200" s="23" t="n">
        <f aca="false">E200*0.2</f>
        <v>0.00765257317773101</v>
      </c>
      <c r="G200" s="23" t="n">
        <f aca="false">E200+F200</f>
        <v>0.0459154390663861</v>
      </c>
    </row>
    <row r="201" customFormat="false" ht="16.5" hidden="false" customHeight="false" outlineLevel="0" collapsed="false">
      <c r="A201" s="21" t="s">
        <v>201</v>
      </c>
      <c r="B201" s="22" t="n">
        <v>0</v>
      </c>
      <c r="C201" s="22" t="n">
        <v>3707</v>
      </c>
      <c r="D201" s="23" t="n">
        <f aca="false">B201/C201*100</f>
        <v>0</v>
      </c>
      <c r="E201" s="23" t="n">
        <v>0</v>
      </c>
      <c r="F201" s="23" t="n">
        <f aca="false">E201*0.2</f>
        <v>0</v>
      </c>
      <c r="G201" s="23" t="n">
        <f aca="false">E201+F201</f>
        <v>0</v>
      </c>
    </row>
    <row r="202" customFormat="false" ht="16.5" hidden="false" customHeight="false" outlineLevel="0" collapsed="false">
      <c r="A202" s="21" t="s">
        <v>202</v>
      </c>
      <c r="B202" s="22" t="n">
        <v>0</v>
      </c>
      <c r="C202" s="22" t="n">
        <v>6621</v>
      </c>
      <c r="D202" s="23" t="n">
        <f aca="false">B202/C202*100</f>
        <v>0</v>
      </c>
      <c r="E202" s="23" t="n">
        <v>0.120827669536324</v>
      </c>
      <c r="F202" s="23" t="n">
        <f aca="false">E202*0.2</f>
        <v>0.0241655339072648</v>
      </c>
      <c r="G202" s="23" t="n">
        <f aca="false">E202+F202</f>
        <v>0.144993203443589</v>
      </c>
    </row>
    <row r="203" customFormat="false" ht="16.5" hidden="false" customHeight="false" outlineLevel="0" collapsed="false">
      <c r="A203" s="21" t="s">
        <v>203</v>
      </c>
      <c r="B203" s="22" t="n">
        <v>0</v>
      </c>
      <c r="C203" s="22" t="n">
        <v>5761</v>
      </c>
      <c r="D203" s="23" t="n">
        <f aca="false">B203/C203*100</f>
        <v>0</v>
      </c>
      <c r="E203" s="23" t="n">
        <v>0</v>
      </c>
      <c r="F203" s="23" t="n">
        <f aca="false">E203*0.2</f>
        <v>0</v>
      </c>
      <c r="G203" s="23" t="n">
        <f aca="false">E203+F203</f>
        <v>0</v>
      </c>
    </row>
    <row r="204" customFormat="false" ht="16.5" hidden="false" customHeight="false" outlineLevel="0" collapsed="false">
      <c r="A204" s="21" t="s">
        <v>204</v>
      </c>
      <c r="B204" s="22" t="n">
        <v>0</v>
      </c>
      <c r="C204" s="22" t="n">
        <v>4483</v>
      </c>
      <c r="D204" s="23" t="n">
        <f aca="false">B204/C204*100</f>
        <v>0</v>
      </c>
      <c r="E204" s="23" t="n">
        <v>0</v>
      </c>
      <c r="F204" s="23" t="n">
        <f aca="false">E204*0.2</f>
        <v>0</v>
      </c>
      <c r="G204" s="23" t="n">
        <f aca="false">E204+F204</f>
        <v>0</v>
      </c>
    </row>
    <row r="205" customFormat="false" ht="16.5" hidden="false" customHeight="false" outlineLevel="0" collapsed="false">
      <c r="A205" s="21" t="s">
        <v>205</v>
      </c>
      <c r="B205" s="22" t="n">
        <v>0</v>
      </c>
      <c r="C205" s="22" t="n">
        <v>2591</v>
      </c>
      <c r="D205" s="23" t="n">
        <f aca="false">B205/C205*100</f>
        <v>0</v>
      </c>
      <c r="E205" s="23" t="n">
        <v>0.154380548050946</v>
      </c>
      <c r="F205" s="23" t="n">
        <f aca="false">E205*0.2</f>
        <v>0.0308761096101891</v>
      </c>
      <c r="G205" s="23" t="n">
        <f aca="false">E205+F205</f>
        <v>0.185256657661135</v>
      </c>
    </row>
    <row r="206" customFormat="false" ht="16.5" hidden="false" customHeight="false" outlineLevel="0" collapsed="false">
      <c r="A206" s="21" t="s">
        <v>206</v>
      </c>
      <c r="B206" s="22" t="n">
        <v>2</v>
      </c>
      <c r="C206" s="22" t="n">
        <v>2403</v>
      </c>
      <c r="D206" s="23" t="n">
        <f aca="false">B206/C206*100</f>
        <v>0.0832292967124428</v>
      </c>
      <c r="E206" s="23" t="n">
        <v>0.124843945068664</v>
      </c>
      <c r="F206" s="23" t="n">
        <f aca="false">E206*0.2</f>
        <v>0.0249687890137328</v>
      </c>
      <c r="G206" s="23" t="n">
        <f aca="false">E206+F206</f>
        <v>0.149812734082397</v>
      </c>
    </row>
    <row r="207" customFormat="false" ht="16.5" hidden="false" customHeight="false" outlineLevel="0" collapsed="false">
      <c r="A207" s="21" t="s">
        <v>207</v>
      </c>
      <c r="B207" s="22" t="n">
        <v>0</v>
      </c>
      <c r="C207" s="22" t="n">
        <v>2995</v>
      </c>
      <c r="D207" s="23" t="n">
        <f aca="false">B207/C207*100</f>
        <v>0</v>
      </c>
      <c r="E207" s="23" t="n">
        <v>0</v>
      </c>
      <c r="F207" s="23" t="n">
        <f aca="false">E207*0.2</f>
        <v>0</v>
      </c>
      <c r="G207" s="23" t="n">
        <f aca="false">E207+F207</f>
        <v>0</v>
      </c>
    </row>
    <row r="208" customFormat="false" ht="16.5" hidden="false" customHeight="false" outlineLevel="0" collapsed="false">
      <c r="A208" s="21" t="s">
        <v>208</v>
      </c>
      <c r="B208" s="22" t="n">
        <v>16</v>
      </c>
      <c r="C208" s="22" t="n">
        <v>18162</v>
      </c>
      <c r="D208" s="23" t="n">
        <f aca="false">B208/C208*100</f>
        <v>0.0880960246668869</v>
      </c>
      <c r="E208" s="23" t="n">
        <v>0.0991080277502478</v>
      </c>
      <c r="F208" s="23" t="n">
        <f aca="false">E208*0.2</f>
        <v>0.0198216055500496</v>
      </c>
      <c r="G208" s="23" t="n">
        <f aca="false">E208+F208</f>
        <v>0.118929633300297</v>
      </c>
    </row>
    <row r="209" customFormat="false" ht="16.5" hidden="false" customHeight="false" outlineLevel="0" collapsed="false">
      <c r="A209" s="21" t="s">
        <v>209</v>
      </c>
      <c r="B209" s="22" t="n">
        <v>17</v>
      </c>
      <c r="C209" s="22" t="n">
        <v>13913</v>
      </c>
      <c r="D209" s="23" t="n">
        <f aca="false">B209/C209*100</f>
        <v>0.122187881837131</v>
      </c>
      <c r="E209" s="23" t="n">
        <v>0.136562926759146</v>
      </c>
      <c r="F209" s="23" t="n">
        <f aca="false">E209*0.2</f>
        <v>0.0273125853518292</v>
      </c>
      <c r="G209" s="23" t="n">
        <f aca="false">E209+F209</f>
        <v>0.163875512110975</v>
      </c>
    </row>
    <row r="210" customFormat="false" ht="16.5" hidden="false" customHeight="false" outlineLevel="0" collapsed="false">
      <c r="A210" s="21" t="s">
        <v>210</v>
      </c>
      <c r="B210" s="22" t="n">
        <v>8</v>
      </c>
      <c r="C210" s="22" t="n">
        <v>33400</v>
      </c>
      <c r="D210" s="23" t="n">
        <f aca="false">B210/C210*100</f>
        <v>0.0239520958083832</v>
      </c>
      <c r="E210" s="23" t="n">
        <v>0.029940119760479</v>
      </c>
      <c r="F210" s="23" t="n">
        <f aca="false">E210*0.2</f>
        <v>0.00598802395209581</v>
      </c>
      <c r="G210" s="23" t="n">
        <f aca="false">E210+F210</f>
        <v>0.0359281437125749</v>
      </c>
    </row>
    <row r="211" customFormat="false" ht="16.5" hidden="false" customHeight="false" outlineLevel="0" collapsed="false">
      <c r="A211" s="21" t="s">
        <v>211</v>
      </c>
      <c r="B211" s="22" t="n">
        <v>0</v>
      </c>
      <c r="C211" s="22" t="n">
        <v>3499</v>
      </c>
      <c r="D211" s="23" t="n">
        <f aca="false">B211/C211*100</f>
        <v>0</v>
      </c>
      <c r="E211" s="23" t="n">
        <v>0.0571591883395256</v>
      </c>
      <c r="F211" s="23" t="n">
        <f aca="false">E211*0.2</f>
        <v>0.0114318376679051</v>
      </c>
      <c r="G211" s="23" t="n">
        <f aca="false">E211+F211</f>
        <v>0.0685910260074307</v>
      </c>
    </row>
    <row r="212" customFormat="false" ht="16.5" hidden="false" customHeight="false" outlineLevel="0" collapsed="false">
      <c r="A212" s="21" t="s">
        <v>212</v>
      </c>
      <c r="B212" s="22" t="n">
        <v>3</v>
      </c>
      <c r="C212" s="22" t="n">
        <v>4189</v>
      </c>
      <c r="D212" s="23" t="n">
        <f aca="false">B212/C212*100</f>
        <v>0.071616137502984</v>
      </c>
      <c r="E212" s="23" t="n">
        <v>0.095488183337312</v>
      </c>
      <c r="F212" s="23" t="n">
        <f aca="false">E212*0.2</f>
        <v>0.0190976366674624</v>
      </c>
      <c r="G212" s="23" t="n">
        <f aca="false">E212+F212</f>
        <v>0.114585820004774</v>
      </c>
    </row>
    <row r="213" customFormat="false" ht="16.5" hidden="false" customHeight="false" outlineLevel="0" collapsed="false">
      <c r="A213" s="21" t="s">
        <v>213</v>
      </c>
      <c r="B213" s="22" t="n">
        <v>7</v>
      </c>
      <c r="C213" s="22" t="n">
        <v>9777</v>
      </c>
      <c r="D213" s="23" t="n">
        <f aca="false">B213/C213*100</f>
        <v>0.0715966042753401</v>
      </c>
      <c r="E213" s="23" t="n">
        <v>0.112508949575534</v>
      </c>
      <c r="F213" s="23" t="n">
        <f aca="false">E213*0.2</f>
        <v>0.0225017899151069</v>
      </c>
      <c r="G213" s="23" t="n">
        <f aca="false">E213+F213</f>
        <v>0.135010739490641</v>
      </c>
    </row>
    <row r="214" customFormat="false" ht="16.5" hidden="false" customHeight="false" outlineLevel="0" collapsed="false">
      <c r="A214" s="21" t="s">
        <v>214</v>
      </c>
      <c r="B214" s="22" t="n">
        <v>5</v>
      </c>
      <c r="C214" s="22" t="n">
        <v>14372</v>
      </c>
      <c r="D214" s="23" t="n">
        <f aca="false">B214/C214*100</f>
        <v>0.0347898691900918</v>
      </c>
      <c r="E214" s="23" t="n">
        <v>0.0765377122182021</v>
      </c>
      <c r="F214" s="23" t="n">
        <f aca="false">E214*0.2</f>
        <v>0.0153075424436404</v>
      </c>
      <c r="G214" s="23" t="n">
        <f aca="false">E214+F214</f>
        <v>0.0918452546618425</v>
      </c>
    </row>
    <row r="215" customFormat="false" ht="16.5" hidden="false" customHeight="false" outlineLevel="0" collapsed="false">
      <c r="A215" s="21" t="s">
        <v>215</v>
      </c>
      <c r="B215" s="22" t="n">
        <v>5</v>
      </c>
      <c r="C215" s="22" t="n">
        <v>12341</v>
      </c>
      <c r="D215" s="23" t="n">
        <f aca="false">B215/C215*100</f>
        <v>0.0405153553196662</v>
      </c>
      <c r="E215" s="23" t="n">
        <v>0.0648245685114658</v>
      </c>
      <c r="F215" s="23" t="n">
        <f aca="false">E215*0.2</f>
        <v>0.0129649137022932</v>
      </c>
      <c r="G215" s="23" t="n">
        <f aca="false">E215+F215</f>
        <v>0.077789482213759</v>
      </c>
    </row>
    <row r="216" customFormat="false" ht="16.5" hidden="false" customHeight="false" outlineLevel="0" collapsed="false">
      <c r="A216" s="21" t="s">
        <v>216</v>
      </c>
      <c r="B216" s="22" t="n">
        <v>11</v>
      </c>
      <c r="C216" s="22" t="n">
        <v>4527</v>
      </c>
      <c r="D216" s="23" t="n">
        <f aca="false">B216/C216*100</f>
        <v>0.242986525292688</v>
      </c>
      <c r="E216" s="23" t="n">
        <v>0.287165893527723</v>
      </c>
      <c r="F216" s="23" t="n">
        <f aca="false">E216*0.2</f>
        <v>0.0574331787055445</v>
      </c>
      <c r="G216" s="23" t="n">
        <f aca="false">E216+F216</f>
        <v>0.344599072233267</v>
      </c>
    </row>
    <row r="217" customFormat="false" ht="16.5" hidden="false" customHeight="false" outlineLevel="0" collapsed="false">
      <c r="A217" s="21" t="s">
        <v>217</v>
      </c>
      <c r="B217" s="22" t="n">
        <v>0</v>
      </c>
      <c r="C217" s="22" t="n">
        <v>6457</v>
      </c>
      <c r="D217" s="23" t="n">
        <f aca="false">B217/C217*100</f>
        <v>0</v>
      </c>
      <c r="E217" s="23" t="n">
        <v>0.077435341489856</v>
      </c>
      <c r="F217" s="23" t="n">
        <f aca="false">E217*0.2</f>
        <v>0.0154870682979712</v>
      </c>
      <c r="G217" s="23" t="n">
        <f aca="false">E217+F217</f>
        <v>0.0929224097878272</v>
      </c>
    </row>
    <row r="218" customFormat="false" ht="16.5" hidden="false" customHeight="false" outlineLevel="0" collapsed="false">
      <c r="A218" s="21" t="s">
        <v>218</v>
      </c>
      <c r="B218" s="22" t="n">
        <v>1</v>
      </c>
      <c r="C218" s="22" t="n">
        <v>2826</v>
      </c>
      <c r="D218" s="23" t="n">
        <f aca="false">B218/C218*100</f>
        <v>0.0353857041755131</v>
      </c>
      <c r="E218" s="23" t="n">
        <v>0.0353857041755131</v>
      </c>
      <c r="F218" s="23" t="n">
        <f aca="false">E218*0.2</f>
        <v>0.00707714083510262</v>
      </c>
      <c r="G218" s="23" t="n">
        <f aca="false">E218+F218</f>
        <v>0.0424628450106157</v>
      </c>
    </row>
    <row r="219" customFormat="false" ht="16.5" hidden="false" customHeight="false" outlineLevel="0" collapsed="false">
      <c r="A219" s="21" t="s">
        <v>219</v>
      </c>
      <c r="B219" s="22" t="n">
        <v>1</v>
      </c>
      <c r="C219" s="22" t="n">
        <v>2683</v>
      </c>
      <c r="D219" s="23" t="n">
        <f aca="false">B219/C219*100</f>
        <v>0.0372717107715244</v>
      </c>
      <c r="E219" s="23" t="n">
        <v>0.223630264629146</v>
      </c>
      <c r="F219" s="23" t="n">
        <f aca="false">E219*0.2</f>
        <v>0.0447260529258293</v>
      </c>
      <c r="G219" s="23" t="n">
        <f aca="false">E219+F219</f>
        <v>0.268356317554976</v>
      </c>
    </row>
    <row r="220" customFormat="false" ht="16.5" hidden="false" customHeight="false" outlineLevel="0" collapsed="false">
      <c r="A220" s="21" t="s">
        <v>220</v>
      </c>
      <c r="B220" s="22" t="n">
        <v>9746</v>
      </c>
      <c r="C220" s="22" t="n">
        <v>836474</v>
      </c>
      <c r="D220" s="23" t="n">
        <f aca="false">B220/C220*100</f>
        <v>1.1651288623436</v>
      </c>
      <c r="E220" s="23" t="n">
        <v>1.26124661376205</v>
      </c>
      <c r="F220" s="23" t="n">
        <f aca="false">E220*0.2</f>
        <v>0.252249322752411</v>
      </c>
      <c r="G220" s="23" t="n">
        <f aca="false">E220+F220</f>
        <v>1.51349593651446</v>
      </c>
    </row>
    <row r="221" customFormat="false" ht="16.5" hidden="false" customHeight="false" outlineLevel="0" collapsed="false">
      <c r="A221" s="21" t="s">
        <v>221</v>
      </c>
      <c r="B221" s="22" t="n">
        <v>104</v>
      </c>
      <c r="C221" s="22" t="n">
        <v>43403</v>
      </c>
      <c r="D221" s="23" t="n">
        <f aca="false">B221/C221*100</f>
        <v>0.239614773172361</v>
      </c>
      <c r="E221" s="23" t="n">
        <v>0.276478584429648</v>
      </c>
      <c r="F221" s="23" t="n">
        <f aca="false">E221*0.2</f>
        <v>0.0552957168859295</v>
      </c>
      <c r="G221" s="23" t="n">
        <f aca="false">E221+F221</f>
        <v>0.331774301315577</v>
      </c>
    </row>
    <row r="222" customFormat="false" ht="16.5" hidden="false" customHeight="false" outlineLevel="0" collapsed="false">
      <c r="A222" s="21" t="s">
        <v>222</v>
      </c>
      <c r="B222" s="22" t="n">
        <v>19</v>
      </c>
      <c r="C222" s="22" t="n">
        <v>20779</v>
      </c>
      <c r="D222" s="23" t="n">
        <f aca="false">B222/C222*100</f>
        <v>0.09143847153376</v>
      </c>
      <c r="E222" s="23" t="n">
        <v>0.09143847153376</v>
      </c>
      <c r="F222" s="23" t="n">
        <f aca="false">E222*0.2</f>
        <v>0.018287694306752</v>
      </c>
      <c r="G222" s="23" t="n">
        <f aca="false">E222+F222</f>
        <v>0.109726165840512</v>
      </c>
    </row>
    <row r="223" customFormat="false" ht="16.5" hidden="false" customHeight="false" outlineLevel="0" collapsed="false">
      <c r="A223" s="21" t="s">
        <v>223</v>
      </c>
      <c r="B223" s="22" t="n">
        <v>9</v>
      </c>
      <c r="C223" s="22" t="n">
        <v>20541</v>
      </c>
      <c r="D223" s="23" t="n">
        <f aca="false">B223/C223*100</f>
        <v>0.0438148094055791</v>
      </c>
      <c r="E223" s="23" t="n">
        <v>0.0973662431235091</v>
      </c>
      <c r="F223" s="23" t="n">
        <f aca="false">E223*0.2</f>
        <v>0.0194732486247018</v>
      </c>
      <c r="G223" s="23" t="n">
        <f aca="false">E223+F223</f>
        <v>0.116839491748211</v>
      </c>
    </row>
    <row r="224" customFormat="false" ht="16.5" hidden="false" customHeight="false" outlineLevel="0" collapsed="false">
      <c r="A224" s="21" t="s">
        <v>224</v>
      </c>
      <c r="B224" s="22" t="n">
        <v>1</v>
      </c>
      <c r="C224" s="22" t="n">
        <v>4910</v>
      </c>
      <c r="D224" s="23" t="n">
        <f aca="false">B224/C224*100</f>
        <v>0.0203665987780041</v>
      </c>
      <c r="E224" s="23" t="n">
        <v>0.0203665987780041</v>
      </c>
      <c r="F224" s="23" t="n">
        <f aca="false">E224*0.2</f>
        <v>0.00407331975560082</v>
      </c>
      <c r="G224" s="23" t="n">
        <f aca="false">E224+F224</f>
        <v>0.0244399185336049</v>
      </c>
    </row>
    <row r="225" customFormat="false" ht="16.5" hidden="false" customHeight="false" outlineLevel="0" collapsed="false">
      <c r="A225" s="21" t="s">
        <v>225</v>
      </c>
      <c r="B225" s="22" t="n">
        <v>7</v>
      </c>
      <c r="C225" s="22" t="n">
        <v>4346</v>
      </c>
      <c r="D225" s="23" t="n">
        <f aca="false">B225/C225*100</f>
        <v>0.161067648412333</v>
      </c>
      <c r="E225" s="23" t="n">
        <v>0.161067648412333</v>
      </c>
      <c r="F225" s="23" t="n">
        <f aca="false">E225*0.2</f>
        <v>0.0322135296824666</v>
      </c>
      <c r="G225" s="23" t="n">
        <f aca="false">E225+F225</f>
        <v>0.1932811780948</v>
      </c>
    </row>
    <row r="226" customFormat="false" ht="16.5" hidden="false" customHeight="false" outlineLevel="0" collapsed="false">
      <c r="A226" s="21" t="s">
        <v>226</v>
      </c>
      <c r="B226" s="22" t="n">
        <v>0</v>
      </c>
      <c r="C226" s="22" t="n">
        <v>3020</v>
      </c>
      <c r="D226" s="23" t="n">
        <f aca="false">B226/C226*100</f>
        <v>0</v>
      </c>
      <c r="E226" s="23" t="n">
        <v>0.0993377483443709</v>
      </c>
      <c r="F226" s="23" t="n">
        <f aca="false">E226*0.2</f>
        <v>0.0198675496688742</v>
      </c>
      <c r="G226" s="23" t="n">
        <f aca="false">E226+F226</f>
        <v>0.119205298013245</v>
      </c>
    </row>
    <row r="227" customFormat="false" ht="16.5" hidden="false" customHeight="false" outlineLevel="0" collapsed="false">
      <c r="A227" s="21" t="s">
        <v>227</v>
      </c>
      <c r="B227" s="22" t="n">
        <v>0</v>
      </c>
      <c r="C227" s="22" t="n">
        <v>3010</v>
      </c>
      <c r="D227" s="23" t="n">
        <f aca="false">B227/C227*100</f>
        <v>0</v>
      </c>
      <c r="E227" s="23" t="n">
        <v>0</v>
      </c>
      <c r="F227" s="23" t="n">
        <f aca="false">E227*0.2</f>
        <v>0</v>
      </c>
      <c r="G227" s="23" t="n">
        <f aca="false">E227+F227</f>
        <v>0</v>
      </c>
    </row>
    <row r="228" customFormat="false" ht="16.5" hidden="false" customHeight="false" outlineLevel="0" collapsed="false">
      <c r="A228" s="21" t="s">
        <v>228</v>
      </c>
      <c r="B228" s="22" t="n">
        <v>1</v>
      </c>
      <c r="C228" s="22" t="n">
        <v>4355</v>
      </c>
      <c r="D228" s="23" t="n">
        <f aca="false">B228/C228*100</f>
        <v>0.0229621125143513</v>
      </c>
      <c r="E228" s="23" t="n">
        <v>0.0229621125143513</v>
      </c>
      <c r="F228" s="23" t="n">
        <f aca="false">E228*0.2</f>
        <v>0.00459242250287026</v>
      </c>
      <c r="G228" s="23" t="n">
        <f aca="false">E228+F228</f>
        <v>0.0275545350172216</v>
      </c>
    </row>
    <row r="229" customFormat="false" ht="16.5" hidden="false" customHeight="false" outlineLevel="0" collapsed="false">
      <c r="A229" s="24" t="s">
        <v>238</v>
      </c>
      <c r="B229" s="24" t="n">
        <f aca="false">SUM(B5:B228)</f>
        <v>11957</v>
      </c>
      <c r="C229" s="24" t="n">
        <v>3184165</v>
      </c>
      <c r="D229" s="25" t="n">
        <f aca="false">B229/C229*100</f>
        <v>0.375514459834839</v>
      </c>
      <c r="E229" s="25" t="n">
        <v>0.427678842019807</v>
      </c>
      <c r="F229" s="25" t="n">
        <f aca="false">E229*0.2</f>
        <v>0.0855357684039615</v>
      </c>
      <c r="G229" s="25" t="n">
        <f aca="false">E229+F229</f>
        <v>0.513214610423769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C4" activeCellId="0" sqref="C4:C2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3" width="15.99"/>
    <col collapsed="false" customWidth="true" hidden="false" outlineLevel="0" max="3" min="3" style="0" width="14.7"/>
    <col collapsed="false" customWidth="true" hidden="false" outlineLevel="0" max="4" min="4" style="0" width="16.28"/>
  </cols>
  <sheetData>
    <row r="1" customFormat="false" ht="16.5" hidden="false" customHeight="false" outlineLevel="0" collapsed="false">
      <c r="A1" s="15" t="s">
        <v>239</v>
      </c>
      <c r="B1" s="16"/>
      <c r="C1" s="17"/>
      <c r="D1" s="16"/>
      <c r="E1" s="16"/>
      <c r="F1" s="16"/>
      <c r="G1" s="16"/>
    </row>
    <row r="2" customFormat="false" ht="16.5" hidden="false" customHeight="false" outlineLevel="0" collapsed="false">
      <c r="A2" s="17"/>
      <c r="B2" s="16"/>
      <c r="C2" s="17"/>
      <c r="D2" s="16"/>
      <c r="E2" s="16"/>
      <c r="F2" s="16"/>
      <c r="G2" s="16"/>
    </row>
    <row r="3" s="29" customFormat="true" ht="115.5" hidden="false" customHeight="false" outlineLevel="0" collapsed="false">
      <c r="A3" s="26" t="s">
        <v>240</v>
      </c>
      <c r="B3" s="27" t="s">
        <v>241</v>
      </c>
      <c r="C3" s="28" t="s">
        <v>234</v>
      </c>
      <c r="D3" s="19" t="s">
        <v>235</v>
      </c>
      <c r="E3" s="19" t="s">
        <v>236</v>
      </c>
      <c r="F3" s="20" t="n">
        <v>0.2</v>
      </c>
      <c r="G3" s="18" t="s">
        <v>237</v>
      </c>
    </row>
    <row r="4" customFormat="false" ht="16.5" hidden="false" customHeight="false" outlineLevel="0" collapsed="false">
      <c r="A4" s="30" t="s">
        <v>5</v>
      </c>
      <c r="B4" s="31" t="n">
        <v>112</v>
      </c>
      <c r="C4" s="32" t="n">
        <v>6890</v>
      </c>
      <c r="D4" s="23" t="n">
        <f aca="false">B4/C4*100</f>
        <v>1.6255442670537</v>
      </c>
      <c r="E4" s="33" t="n">
        <v>1.11756168359942</v>
      </c>
      <c r="F4" s="33" t="n">
        <f aca="false">E4*0.2</f>
        <v>0.223512336719884</v>
      </c>
      <c r="G4" s="33" t="n">
        <f aca="false">E4+F4</f>
        <v>1.3410740203193</v>
      </c>
    </row>
    <row r="5" customFormat="false" ht="16.5" hidden="false" customHeight="false" outlineLevel="0" collapsed="false">
      <c r="A5" s="30" t="s">
        <v>6</v>
      </c>
      <c r="B5" s="31" t="n">
        <v>313</v>
      </c>
      <c r="C5" s="32" t="n">
        <v>5097</v>
      </c>
      <c r="D5" s="23" t="n">
        <f aca="false">B5/C5*100</f>
        <v>6.14086717677065</v>
      </c>
      <c r="E5" s="33" t="n">
        <v>4.98332352364136</v>
      </c>
      <c r="F5" s="33" t="n">
        <f aca="false">E5*0.2</f>
        <v>0.996664704728272</v>
      </c>
      <c r="G5" s="33" t="n">
        <f aca="false">E5+F5</f>
        <v>5.97998822836963</v>
      </c>
    </row>
    <row r="6" customFormat="false" ht="16.5" hidden="false" customHeight="false" outlineLevel="0" collapsed="false">
      <c r="A6" s="30" t="s">
        <v>7</v>
      </c>
      <c r="B6" s="31" t="n">
        <v>807</v>
      </c>
      <c r="C6" s="32" t="n">
        <v>16869</v>
      </c>
      <c r="D6" s="23" t="n">
        <f aca="false">B6/C6*100</f>
        <v>4.78392317268362</v>
      </c>
      <c r="E6" s="33" t="n">
        <v>3.93028632402632</v>
      </c>
      <c r="F6" s="33" t="n">
        <f aca="false">E6*0.2</f>
        <v>0.786057264805264</v>
      </c>
      <c r="G6" s="33" t="n">
        <f aca="false">E6+F6</f>
        <v>4.71634358883158</v>
      </c>
    </row>
    <row r="7" customFormat="false" ht="16.5" hidden="false" customHeight="false" outlineLevel="0" collapsed="false">
      <c r="A7" s="30" t="s">
        <v>8</v>
      </c>
      <c r="B7" s="31" t="n">
        <v>397</v>
      </c>
      <c r="C7" s="32" t="n">
        <v>7467</v>
      </c>
      <c r="D7" s="23" t="n">
        <f aca="false">B7/C7*100</f>
        <v>5.3167269318334</v>
      </c>
      <c r="E7" s="33" t="n">
        <v>4.55336815320745</v>
      </c>
      <c r="F7" s="33" t="n">
        <f aca="false">E7*0.2</f>
        <v>0.910673630641489</v>
      </c>
      <c r="G7" s="33" t="n">
        <f aca="false">E7+F7</f>
        <v>5.46404178384894</v>
      </c>
    </row>
    <row r="8" customFormat="false" ht="16.5" hidden="false" customHeight="false" outlineLevel="0" collapsed="false">
      <c r="A8" s="30" t="s">
        <v>9</v>
      </c>
      <c r="B8" s="31" t="n">
        <v>215</v>
      </c>
      <c r="C8" s="32" t="n">
        <v>5211</v>
      </c>
      <c r="D8" s="23" t="n">
        <f aca="false">B8/C8*100</f>
        <v>4.12588754557666</v>
      </c>
      <c r="E8" s="33" t="n">
        <v>2.99366724237191</v>
      </c>
      <c r="F8" s="33" t="n">
        <f aca="false">E8*0.2</f>
        <v>0.598733448474381</v>
      </c>
      <c r="G8" s="33" t="n">
        <f aca="false">E8+F8</f>
        <v>3.59240069084629</v>
      </c>
    </row>
    <row r="9" customFormat="false" ht="16.5" hidden="false" customHeight="false" outlineLevel="0" collapsed="false">
      <c r="A9" s="30" t="s">
        <v>10</v>
      </c>
      <c r="B9" s="31" t="n">
        <v>540</v>
      </c>
      <c r="C9" s="32" t="n">
        <v>13923</v>
      </c>
      <c r="D9" s="23" t="n">
        <f aca="false">B9/C9*100</f>
        <v>3.87847446670976</v>
      </c>
      <c r="E9" s="33" t="n">
        <v>3.76355670473318</v>
      </c>
      <c r="F9" s="33" t="n">
        <f aca="false">E9*0.2</f>
        <v>0.752711340946635</v>
      </c>
      <c r="G9" s="33" t="n">
        <f aca="false">E9+F9</f>
        <v>4.51626804567981</v>
      </c>
    </row>
    <row r="10" customFormat="false" ht="16.5" hidden="false" customHeight="false" outlineLevel="0" collapsed="false">
      <c r="A10" s="30" t="s">
        <v>11</v>
      </c>
      <c r="B10" s="31" t="n">
        <v>2132</v>
      </c>
      <c r="C10" s="32" t="n">
        <v>39522</v>
      </c>
      <c r="D10" s="23" t="n">
        <f aca="false">B10/C10*100</f>
        <v>5.39446384292293</v>
      </c>
      <c r="E10" s="33" t="n">
        <v>5.32614746217297</v>
      </c>
      <c r="F10" s="33" t="n">
        <f aca="false">E10*0.2</f>
        <v>1.06522949243459</v>
      </c>
      <c r="G10" s="33" t="n">
        <f aca="false">E10+F10</f>
        <v>6.39137695460756</v>
      </c>
    </row>
    <row r="11" customFormat="false" ht="16.5" hidden="false" customHeight="false" outlineLevel="0" collapsed="false">
      <c r="A11" s="30" t="s">
        <v>12</v>
      </c>
      <c r="B11" s="31" t="n">
        <v>203</v>
      </c>
      <c r="C11" s="32" t="n">
        <v>5216</v>
      </c>
      <c r="D11" s="23" t="n">
        <f aca="false">B11/C11*100</f>
        <v>3.89187116564417</v>
      </c>
      <c r="E11" s="33" t="n">
        <v>3.18251533742331</v>
      </c>
      <c r="F11" s="33" t="n">
        <f aca="false">E11*0.2</f>
        <v>0.636503067484663</v>
      </c>
      <c r="G11" s="33" t="n">
        <f aca="false">E11+F11</f>
        <v>3.81901840490798</v>
      </c>
    </row>
    <row r="12" customFormat="false" ht="16.5" hidden="false" customHeight="false" outlineLevel="0" collapsed="false">
      <c r="A12" s="30" t="s">
        <v>13</v>
      </c>
      <c r="B12" s="31" t="n">
        <v>1670</v>
      </c>
      <c r="C12" s="32" t="n">
        <v>17298</v>
      </c>
      <c r="D12" s="23" t="n">
        <f aca="false">B12/C12*100</f>
        <v>9.65429529425367</v>
      </c>
      <c r="E12" s="33" t="n">
        <v>7.50953867499133</v>
      </c>
      <c r="F12" s="33" t="n">
        <f aca="false">E12*0.2</f>
        <v>1.50190773499827</v>
      </c>
      <c r="G12" s="33" t="n">
        <f aca="false">E12+F12</f>
        <v>9.0114464099896</v>
      </c>
    </row>
    <row r="13" customFormat="false" ht="16.5" hidden="false" customHeight="false" outlineLevel="0" collapsed="false">
      <c r="A13" s="30" t="s">
        <v>14</v>
      </c>
      <c r="B13" s="31" t="n">
        <v>124</v>
      </c>
      <c r="C13" s="32" t="n">
        <v>6703</v>
      </c>
      <c r="D13" s="23" t="n">
        <f aca="false">B13/C13*100</f>
        <v>1.84991794718783</v>
      </c>
      <c r="E13" s="33" t="n">
        <v>1.71564970908548</v>
      </c>
      <c r="F13" s="33" t="n">
        <f aca="false">E13*0.2</f>
        <v>0.343129941817097</v>
      </c>
      <c r="G13" s="33" t="n">
        <f aca="false">E13+F13</f>
        <v>2.05877965090258</v>
      </c>
    </row>
    <row r="14" customFormat="false" ht="16.5" hidden="false" customHeight="false" outlineLevel="0" collapsed="false">
      <c r="A14" s="30" t="s">
        <v>15</v>
      </c>
      <c r="B14" s="31" t="n">
        <v>264</v>
      </c>
      <c r="C14" s="32" t="n">
        <v>9456</v>
      </c>
      <c r="D14" s="23" t="n">
        <f aca="false">B14/C14*100</f>
        <v>2.79187817258883</v>
      </c>
      <c r="E14" s="33" t="n">
        <v>2.63324873096447</v>
      </c>
      <c r="F14" s="33" t="n">
        <f aca="false">E14*0.2</f>
        <v>0.526649746192893</v>
      </c>
      <c r="G14" s="33" t="n">
        <f aca="false">E14+F14</f>
        <v>3.15989847715736</v>
      </c>
    </row>
    <row r="15" customFormat="false" ht="16.5" hidden="false" customHeight="false" outlineLevel="0" collapsed="false">
      <c r="A15" s="30" t="s">
        <v>16</v>
      </c>
      <c r="B15" s="31" t="n">
        <v>118</v>
      </c>
      <c r="C15" s="32" t="n">
        <v>3090</v>
      </c>
      <c r="D15" s="23" t="n">
        <f aca="false">B15/C15*100</f>
        <v>3.81877022653722</v>
      </c>
      <c r="E15" s="33" t="n">
        <v>3.81877022653722</v>
      </c>
      <c r="F15" s="33" t="n">
        <f aca="false">E15*0.2</f>
        <v>0.763754045307443</v>
      </c>
      <c r="G15" s="33" t="n">
        <f aca="false">E15+F15</f>
        <v>4.58252427184466</v>
      </c>
    </row>
    <row r="16" customFormat="false" ht="16.5" hidden="false" customHeight="false" outlineLevel="0" collapsed="false">
      <c r="A16" s="30" t="s">
        <v>17</v>
      </c>
      <c r="B16" s="31" t="n">
        <v>177</v>
      </c>
      <c r="C16" s="32" t="n">
        <v>5784</v>
      </c>
      <c r="D16" s="23" t="n">
        <f aca="false">B16/C16*100</f>
        <v>3.06016597510373</v>
      </c>
      <c r="E16" s="33" t="n">
        <v>2.86998616874136</v>
      </c>
      <c r="F16" s="33" t="n">
        <f aca="false">E16*0.2</f>
        <v>0.573997233748271</v>
      </c>
      <c r="G16" s="33" t="n">
        <f aca="false">E16+F16</f>
        <v>3.44398340248963</v>
      </c>
    </row>
    <row r="17" customFormat="false" ht="16.5" hidden="false" customHeight="false" outlineLevel="0" collapsed="false">
      <c r="A17" s="30" t="s">
        <v>18</v>
      </c>
      <c r="B17" s="31" t="n">
        <v>157</v>
      </c>
      <c r="C17" s="32" t="n">
        <v>2459</v>
      </c>
      <c r="D17" s="23" t="n">
        <f aca="false">B17/C17*100</f>
        <v>6.38470923139488</v>
      </c>
      <c r="E17" s="33" t="n">
        <v>4.79869865799105</v>
      </c>
      <c r="F17" s="33" t="n">
        <f aca="false">E17*0.2</f>
        <v>0.959739731598211</v>
      </c>
      <c r="G17" s="33" t="n">
        <f aca="false">E17+F17</f>
        <v>5.75843838958926</v>
      </c>
    </row>
    <row r="18" customFormat="false" ht="16.5" hidden="false" customHeight="false" outlineLevel="0" collapsed="false">
      <c r="A18" s="30" t="s">
        <v>19</v>
      </c>
      <c r="B18" s="31" t="n">
        <v>115</v>
      </c>
      <c r="C18" s="32" t="n">
        <v>4688</v>
      </c>
      <c r="D18" s="23" t="n">
        <f aca="false">B18/C18*100</f>
        <v>2.45307167235495</v>
      </c>
      <c r="E18" s="33" t="n">
        <v>2.02645051194539</v>
      </c>
      <c r="F18" s="33" t="n">
        <f aca="false">E18*0.2</f>
        <v>0.405290102389079</v>
      </c>
      <c r="G18" s="33" t="n">
        <f aca="false">E18+F18</f>
        <v>2.43174061433447</v>
      </c>
    </row>
    <row r="19" customFormat="false" ht="16.5" hidden="false" customHeight="false" outlineLevel="0" collapsed="false">
      <c r="A19" s="30" t="s">
        <v>20</v>
      </c>
      <c r="B19" s="31" t="n">
        <v>224</v>
      </c>
      <c r="C19" s="32" t="n">
        <v>7645</v>
      </c>
      <c r="D19" s="23" t="n">
        <f aca="false">B19/C19*100</f>
        <v>2.9300196206671</v>
      </c>
      <c r="E19" s="33" t="n">
        <v>2.91693917593198</v>
      </c>
      <c r="F19" s="33" t="n">
        <f aca="false">E19*0.2</f>
        <v>0.583387835186397</v>
      </c>
      <c r="G19" s="33" t="n">
        <f aca="false">E19+F19</f>
        <v>3.50032701111838</v>
      </c>
    </row>
    <row r="20" customFormat="false" ht="16.5" hidden="false" customHeight="false" outlineLevel="0" collapsed="false">
      <c r="A20" s="30" t="s">
        <v>21</v>
      </c>
      <c r="B20" s="31" t="n">
        <v>250</v>
      </c>
      <c r="C20" s="32" t="n">
        <v>11341</v>
      </c>
      <c r="D20" s="23" t="n">
        <f aca="false">B20/C20*100</f>
        <v>2.20439114716515</v>
      </c>
      <c r="E20" s="33" t="n">
        <v>1.86932369279605</v>
      </c>
      <c r="F20" s="33" t="n">
        <f aca="false">E20*0.2</f>
        <v>0.37386473855921</v>
      </c>
      <c r="G20" s="33" t="n">
        <f aca="false">E20+F20</f>
        <v>2.24318843135526</v>
      </c>
    </row>
    <row r="21" customFormat="false" ht="16.5" hidden="false" customHeight="false" outlineLevel="0" collapsed="false">
      <c r="A21" s="30" t="s">
        <v>22</v>
      </c>
      <c r="B21" s="31" t="n">
        <v>79</v>
      </c>
      <c r="C21" s="32" t="n">
        <v>11014</v>
      </c>
      <c r="D21" s="23" t="n">
        <f aca="false">B21/C21*100</f>
        <v>0.717268930452152</v>
      </c>
      <c r="E21" s="33" t="n">
        <v>0.762665698202288</v>
      </c>
      <c r="F21" s="33" t="n">
        <f aca="false">E21*0.2</f>
        <v>0.152533139640458</v>
      </c>
      <c r="G21" s="33" t="n">
        <f aca="false">E21+F21</f>
        <v>0.915198837842746</v>
      </c>
    </row>
    <row r="22" customFormat="false" ht="16.5" hidden="false" customHeight="false" outlineLevel="0" collapsed="false">
      <c r="A22" s="30" t="s">
        <v>23</v>
      </c>
      <c r="B22" s="31" t="n">
        <v>90</v>
      </c>
      <c r="C22" s="32" t="n">
        <v>3886</v>
      </c>
      <c r="D22" s="23" t="n">
        <f aca="false">B22/C22*100</f>
        <v>2.31600617601647</v>
      </c>
      <c r="E22" s="33" t="n">
        <v>2.00720535254761</v>
      </c>
      <c r="F22" s="33" t="n">
        <f aca="false">E22*0.2</f>
        <v>0.401441070509521</v>
      </c>
      <c r="G22" s="33" t="n">
        <f aca="false">E22+F22</f>
        <v>2.40864642305713</v>
      </c>
    </row>
    <row r="23" customFormat="false" ht="16.5" hidden="false" customHeight="false" outlineLevel="0" collapsed="false">
      <c r="A23" s="30" t="s">
        <v>24</v>
      </c>
      <c r="B23" s="31" t="n">
        <v>2159</v>
      </c>
      <c r="C23" s="32" t="n">
        <v>45786</v>
      </c>
      <c r="D23" s="23" t="n">
        <f aca="false">B23/C23*100</f>
        <v>4.7154151924169</v>
      </c>
      <c r="E23" s="33" t="n">
        <v>4.12789935788232</v>
      </c>
      <c r="F23" s="33" t="n">
        <f aca="false">E23*0.2</f>
        <v>0.825579871576465</v>
      </c>
      <c r="G23" s="33" t="n">
        <f aca="false">E23+F23</f>
        <v>4.95347922945879</v>
      </c>
    </row>
    <row r="24" customFormat="false" ht="16.5" hidden="false" customHeight="false" outlineLevel="0" collapsed="false">
      <c r="A24" s="30" t="s">
        <v>25</v>
      </c>
      <c r="B24" s="31" t="n">
        <v>46</v>
      </c>
      <c r="C24" s="32" t="n">
        <v>3278</v>
      </c>
      <c r="D24" s="23" t="n">
        <f aca="false">B24/C24*100</f>
        <v>1.4032946918853</v>
      </c>
      <c r="E24" s="33" t="n">
        <v>1.3117754728493</v>
      </c>
      <c r="F24" s="33" t="n">
        <f aca="false">E24*0.2</f>
        <v>0.26235509456986</v>
      </c>
      <c r="G24" s="33" t="n">
        <f aca="false">E24+F24</f>
        <v>1.57413056741916</v>
      </c>
    </row>
    <row r="25" customFormat="false" ht="16.5" hidden="false" customHeight="false" outlineLevel="0" collapsed="false">
      <c r="A25" s="30" t="s">
        <v>26</v>
      </c>
      <c r="B25" s="31" t="n">
        <v>160</v>
      </c>
      <c r="C25" s="32" t="n">
        <v>6627</v>
      </c>
      <c r="D25" s="23" t="n">
        <f aca="false">B25/C25*100</f>
        <v>2.41436547457371</v>
      </c>
      <c r="E25" s="33" t="n">
        <v>2.14274935868417</v>
      </c>
      <c r="F25" s="33" t="n">
        <f aca="false">E25*0.2</f>
        <v>0.428549871736834</v>
      </c>
      <c r="G25" s="33" t="n">
        <f aca="false">E25+F25</f>
        <v>2.57129923042101</v>
      </c>
    </row>
    <row r="26" customFormat="false" ht="16.5" hidden="false" customHeight="false" outlineLevel="0" collapsed="false">
      <c r="A26" s="30" t="s">
        <v>27</v>
      </c>
      <c r="B26" s="31" t="n">
        <v>1517</v>
      </c>
      <c r="C26" s="32" t="n">
        <v>26215</v>
      </c>
      <c r="D26" s="23" t="n">
        <f aca="false">B26/C26*100</f>
        <v>5.78676330345222</v>
      </c>
      <c r="E26" s="33" t="n">
        <v>4.81403776463857</v>
      </c>
      <c r="F26" s="33" t="n">
        <f aca="false">E26*0.2</f>
        <v>0.962807552927713</v>
      </c>
      <c r="G26" s="33" t="n">
        <f aca="false">E26+F26</f>
        <v>5.77684531756628</v>
      </c>
    </row>
    <row r="27" customFormat="false" ht="16.5" hidden="false" customHeight="false" outlineLevel="0" collapsed="false">
      <c r="A27" s="30" t="s">
        <v>28</v>
      </c>
      <c r="B27" s="31" t="n">
        <v>58</v>
      </c>
      <c r="C27" s="32" t="n">
        <v>3882</v>
      </c>
      <c r="D27" s="23" t="n">
        <f aca="false">B27/C27*100</f>
        <v>1.4940752189593</v>
      </c>
      <c r="E27" s="33" t="n">
        <v>1.33951571354972</v>
      </c>
      <c r="F27" s="33" t="n">
        <f aca="false">E27*0.2</f>
        <v>0.267903142709943</v>
      </c>
      <c r="G27" s="33" t="n">
        <f aca="false">E27+F27</f>
        <v>1.60741885625966</v>
      </c>
    </row>
    <row r="28" customFormat="false" ht="16.5" hidden="false" customHeight="false" outlineLevel="0" collapsed="false">
      <c r="A28" s="30" t="s">
        <v>29</v>
      </c>
      <c r="B28" s="31" t="n">
        <v>120</v>
      </c>
      <c r="C28" s="32" t="n">
        <v>3413</v>
      </c>
      <c r="D28" s="23" t="n">
        <f aca="false">B28/C28*100</f>
        <v>3.51596835628479</v>
      </c>
      <c r="E28" s="33" t="n">
        <v>2.37327864049224</v>
      </c>
      <c r="F28" s="33" t="n">
        <f aca="false">E28*0.2</f>
        <v>0.474655728098447</v>
      </c>
      <c r="G28" s="33" t="n">
        <f aca="false">E28+F28</f>
        <v>2.84793436859068</v>
      </c>
    </row>
    <row r="29" customFormat="false" ht="16.5" hidden="false" customHeight="false" outlineLevel="0" collapsed="false">
      <c r="A29" s="30" t="s">
        <v>30</v>
      </c>
      <c r="B29" s="31" t="n">
        <v>253</v>
      </c>
      <c r="C29" s="32" t="n">
        <v>10014</v>
      </c>
      <c r="D29" s="23" t="n">
        <f aca="false">B29/C29*100</f>
        <v>2.52646295186739</v>
      </c>
      <c r="E29" s="33" t="n">
        <v>2.31675654084282</v>
      </c>
      <c r="F29" s="33" t="n">
        <f aca="false">E29*0.2</f>
        <v>0.463351308168564</v>
      </c>
      <c r="G29" s="33" t="n">
        <f aca="false">E29+F29</f>
        <v>2.78010784901138</v>
      </c>
    </row>
    <row r="30" customFormat="false" ht="16.5" hidden="false" customHeight="false" outlineLevel="0" collapsed="false">
      <c r="A30" s="30" t="s">
        <v>31</v>
      </c>
      <c r="B30" s="31" t="n">
        <v>114</v>
      </c>
      <c r="C30" s="32" t="n">
        <v>5389</v>
      </c>
      <c r="D30" s="23" t="n">
        <f aca="false">B30/C30*100</f>
        <v>2.11542030061236</v>
      </c>
      <c r="E30" s="33" t="n">
        <v>1.837075524216</v>
      </c>
      <c r="F30" s="33" t="n">
        <f aca="false">E30*0.2</f>
        <v>0.367415104843199</v>
      </c>
      <c r="G30" s="33" t="n">
        <f aca="false">E30+F30</f>
        <v>2.2044906290592</v>
      </c>
    </row>
    <row r="31" customFormat="false" ht="16.5" hidden="false" customHeight="false" outlineLevel="0" collapsed="false">
      <c r="A31" s="30" t="s">
        <v>32</v>
      </c>
      <c r="B31" s="31" t="n">
        <v>159</v>
      </c>
      <c r="C31" s="32" t="n">
        <v>6086</v>
      </c>
      <c r="D31" s="23" t="n">
        <f aca="false">B31/C31*100</f>
        <v>2.61255340124877</v>
      </c>
      <c r="E31" s="33" t="n">
        <v>2.05389418337167</v>
      </c>
      <c r="F31" s="33" t="n">
        <f aca="false">E31*0.2</f>
        <v>0.410778836674335</v>
      </c>
      <c r="G31" s="33" t="n">
        <f aca="false">E31+F31</f>
        <v>2.46467302004601</v>
      </c>
    </row>
    <row r="32" customFormat="false" ht="16.5" hidden="false" customHeight="false" outlineLevel="0" collapsed="false">
      <c r="A32" s="30" t="s">
        <v>33</v>
      </c>
      <c r="B32" s="31" t="n">
        <v>196</v>
      </c>
      <c r="C32" s="32" t="n">
        <v>6516</v>
      </c>
      <c r="D32" s="23" t="n">
        <f aca="false">B32/C32*100</f>
        <v>3.00798035604665</v>
      </c>
      <c r="E32" s="33" t="n">
        <v>2.79312461632904</v>
      </c>
      <c r="F32" s="33" t="n">
        <f aca="false">E32*0.2</f>
        <v>0.558624923265807</v>
      </c>
      <c r="G32" s="33" t="n">
        <f aca="false">E32+F32</f>
        <v>3.35174953959484</v>
      </c>
    </row>
    <row r="33" customFormat="false" ht="16.5" hidden="false" customHeight="false" outlineLevel="0" collapsed="false">
      <c r="A33" s="30" t="s">
        <v>34</v>
      </c>
      <c r="B33" s="31" t="n">
        <v>281</v>
      </c>
      <c r="C33" s="32" t="n">
        <v>4425</v>
      </c>
      <c r="D33" s="23" t="n">
        <f aca="false">B33/C33*100</f>
        <v>6.35028248587571</v>
      </c>
      <c r="E33" s="33" t="n">
        <v>5.17514124293785</v>
      </c>
      <c r="F33" s="33" t="n">
        <f aca="false">E33*0.2</f>
        <v>1.03502824858757</v>
      </c>
      <c r="G33" s="33" t="n">
        <f aca="false">E33+F33</f>
        <v>6.21016949152542</v>
      </c>
    </row>
    <row r="34" customFormat="false" ht="16.5" hidden="false" customHeight="false" outlineLevel="0" collapsed="false">
      <c r="A34" s="30" t="s">
        <v>35</v>
      </c>
      <c r="B34" s="31" t="n">
        <v>1968</v>
      </c>
      <c r="C34" s="32" t="n">
        <v>23826</v>
      </c>
      <c r="D34" s="23" t="n">
        <f aca="false">B34/C34*100</f>
        <v>8.25988416016117</v>
      </c>
      <c r="E34" s="33" t="n">
        <v>6.28724922353731</v>
      </c>
      <c r="F34" s="33" t="n">
        <f aca="false">E34*0.2</f>
        <v>1.25744984470746</v>
      </c>
      <c r="G34" s="33" t="n">
        <f aca="false">E34+F34</f>
        <v>7.54469906824478</v>
      </c>
    </row>
    <row r="35" customFormat="false" ht="16.5" hidden="false" customHeight="false" outlineLevel="0" collapsed="false">
      <c r="A35" s="30" t="s">
        <v>36</v>
      </c>
      <c r="B35" s="31" t="n">
        <v>176</v>
      </c>
      <c r="C35" s="32" t="n">
        <v>5447</v>
      </c>
      <c r="D35" s="23" t="n">
        <f aca="false">B35/C35*100</f>
        <v>3.23113640536075</v>
      </c>
      <c r="E35" s="33" t="n">
        <v>2.93739673214614</v>
      </c>
      <c r="F35" s="33" t="n">
        <f aca="false">E35*0.2</f>
        <v>0.587479346429227</v>
      </c>
      <c r="G35" s="33" t="n">
        <f aca="false">E35+F35</f>
        <v>3.52487607857536</v>
      </c>
    </row>
    <row r="36" customFormat="false" ht="16.5" hidden="false" customHeight="false" outlineLevel="0" collapsed="false">
      <c r="A36" s="30" t="s">
        <v>37</v>
      </c>
      <c r="B36" s="31" t="n">
        <v>483</v>
      </c>
      <c r="C36" s="32" t="n">
        <v>5512</v>
      </c>
      <c r="D36" s="23" t="n">
        <f aca="false">B36/C36*100</f>
        <v>8.76269956458636</v>
      </c>
      <c r="E36" s="33" t="n">
        <v>7.63788098693759</v>
      </c>
      <c r="F36" s="33" t="n">
        <f aca="false">E36*0.2</f>
        <v>1.52757619738752</v>
      </c>
      <c r="G36" s="33" t="n">
        <f aca="false">E36+F36</f>
        <v>9.16545718432511</v>
      </c>
    </row>
    <row r="37" customFormat="false" ht="16.5" hidden="false" customHeight="false" outlineLevel="0" collapsed="false">
      <c r="A37" s="30" t="s">
        <v>38</v>
      </c>
      <c r="B37" s="31" t="n">
        <v>438</v>
      </c>
      <c r="C37" s="32" t="n">
        <v>6335</v>
      </c>
      <c r="D37" s="23" t="n">
        <f aca="false">B37/C37*100</f>
        <v>6.91397000789266</v>
      </c>
      <c r="E37" s="33" t="n">
        <v>6.0457774269929</v>
      </c>
      <c r="F37" s="33" t="n">
        <f aca="false">E37*0.2</f>
        <v>1.20915548539858</v>
      </c>
      <c r="G37" s="33" t="n">
        <f aca="false">E37+F37</f>
        <v>7.25493291239148</v>
      </c>
    </row>
    <row r="38" customFormat="false" ht="16.5" hidden="false" customHeight="false" outlineLevel="0" collapsed="false">
      <c r="A38" s="30" t="s">
        <v>39</v>
      </c>
      <c r="B38" s="31" t="n">
        <v>108</v>
      </c>
      <c r="C38" s="32" t="n">
        <v>8116</v>
      </c>
      <c r="D38" s="23" t="n">
        <f aca="false">B38/C38*100</f>
        <v>1.33070478068014</v>
      </c>
      <c r="E38" s="33" t="n">
        <v>1.34302612124199</v>
      </c>
      <c r="F38" s="33" t="n">
        <f aca="false">E38*0.2</f>
        <v>0.268605224248398</v>
      </c>
      <c r="G38" s="33" t="n">
        <f aca="false">E38+F38</f>
        <v>1.61163134549039</v>
      </c>
    </row>
    <row r="39" customFormat="false" ht="16.5" hidden="false" customHeight="false" outlineLevel="0" collapsed="false">
      <c r="A39" s="30" t="s">
        <v>40</v>
      </c>
      <c r="B39" s="31" t="n">
        <v>142</v>
      </c>
      <c r="C39" s="32" t="n">
        <v>3749</v>
      </c>
      <c r="D39" s="23" t="n">
        <f aca="false">B39/C39*100</f>
        <v>3.78767671379034</v>
      </c>
      <c r="E39" s="33" t="n">
        <v>2.98746332355295</v>
      </c>
      <c r="F39" s="33" t="n">
        <f aca="false">E39*0.2</f>
        <v>0.59749266471059</v>
      </c>
      <c r="G39" s="33" t="n">
        <f aca="false">E39+F39</f>
        <v>3.58495598826354</v>
      </c>
    </row>
    <row r="40" customFormat="false" ht="16.5" hidden="false" customHeight="false" outlineLevel="0" collapsed="false">
      <c r="A40" s="30" t="s">
        <v>41</v>
      </c>
      <c r="B40" s="31" t="n">
        <v>491</v>
      </c>
      <c r="C40" s="32" t="n">
        <v>19352</v>
      </c>
      <c r="D40" s="23" t="n">
        <f aca="false">B40/C40*100</f>
        <v>2.53720545680033</v>
      </c>
      <c r="E40" s="33" t="n">
        <v>2.26849937990905</v>
      </c>
      <c r="F40" s="33" t="n">
        <f aca="false">E40*0.2</f>
        <v>0.453699875981811</v>
      </c>
      <c r="G40" s="33" t="n">
        <f aca="false">E40+F40</f>
        <v>2.72219925589086</v>
      </c>
    </row>
    <row r="41" customFormat="false" ht="16.5" hidden="false" customHeight="false" outlineLevel="0" collapsed="false">
      <c r="A41" s="30" t="s">
        <v>42</v>
      </c>
      <c r="B41" s="31" t="n">
        <v>170</v>
      </c>
      <c r="C41" s="32" t="n">
        <v>8138</v>
      </c>
      <c r="D41" s="23" t="n">
        <f aca="false">B41/C41*100</f>
        <v>2.08896534775129</v>
      </c>
      <c r="E41" s="33" t="n">
        <v>2.00294912754977</v>
      </c>
      <c r="F41" s="33" t="n">
        <f aca="false">E41*0.2</f>
        <v>0.400589825509953</v>
      </c>
      <c r="G41" s="33" t="n">
        <f aca="false">E41+F41</f>
        <v>2.40353895305972</v>
      </c>
    </row>
    <row r="42" customFormat="false" ht="16.5" hidden="false" customHeight="false" outlineLevel="0" collapsed="false">
      <c r="A42" s="30" t="s">
        <v>43</v>
      </c>
      <c r="B42" s="31" t="n">
        <v>290</v>
      </c>
      <c r="C42" s="32" t="n">
        <v>10220</v>
      </c>
      <c r="D42" s="23" t="n">
        <f aca="false">B42/C42*100</f>
        <v>2.83757338551859</v>
      </c>
      <c r="E42" s="33" t="n">
        <v>2.58317025440313</v>
      </c>
      <c r="F42" s="33" t="n">
        <f aca="false">E42*0.2</f>
        <v>0.516634050880626</v>
      </c>
      <c r="G42" s="33" t="n">
        <f aca="false">E42+F42</f>
        <v>3.09980430528376</v>
      </c>
    </row>
    <row r="43" customFormat="false" ht="16.5" hidden="false" customHeight="false" outlineLevel="0" collapsed="false">
      <c r="A43" s="30" t="s">
        <v>44</v>
      </c>
      <c r="B43" s="31" t="n">
        <v>99</v>
      </c>
      <c r="C43" s="32" t="n">
        <v>3438</v>
      </c>
      <c r="D43" s="23" t="n">
        <f aca="false">B43/C43*100</f>
        <v>2.87958115183246</v>
      </c>
      <c r="E43" s="33" t="n">
        <v>2.76323443862711</v>
      </c>
      <c r="F43" s="33" t="n">
        <f aca="false">E43*0.2</f>
        <v>0.552646887725422</v>
      </c>
      <c r="G43" s="33" t="n">
        <f aca="false">E43+F43</f>
        <v>3.31588132635253</v>
      </c>
    </row>
    <row r="44" customFormat="false" ht="16.5" hidden="false" customHeight="false" outlineLevel="0" collapsed="false">
      <c r="A44" s="30" t="s">
        <v>45</v>
      </c>
      <c r="B44" s="31" t="n">
        <v>181</v>
      </c>
      <c r="C44" s="32" t="n">
        <v>7375</v>
      </c>
      <c r="D44" s="23" t="n">
        <f aca="false">B44/C44*100</f>
        <v>2.45423728813559</v>
      </c>
      <c r="E44" s="33" t="n">
        <v>1.96610169491525</v>
      </c>
      <c r="F44" s="33" t="n">
        <f aca="false">E44*0.2</f>
        <v>0.393220338983051</v>
      </c>
      <c r="G44" s="33" t="n">
        <f aca="false">E44+F44</f>
        <v>2.35932203389831</v>
      </c>
    </row>
    <row r="45" customFormat="false" ht="16.5" hidden="false" customHeight="false" outlineLevel="0" collapsed="false">
      <c r="A45" s="30" t="s">
        <v>46</v>
      </c>
      <c r="B45" s="31" t="n">
        <v>213</v>
      </c>
      <c r="C45" s="32" t="n">
        <v>5742</v>
      </c>
      <c r="D45" s="23" t="n">
        <f aca="false">B45/C45*100</f>
        <v>3.70950888192268</v>
      </c>
      <c r="E45" s="33" t="n">
        <v>2.78648554510623</v>
      </c>
      <c r="F45" s="33" t="n">
        <f aca="false">E45*0.2</f>
        <v>0.557297109021247</v>
      </c>
      <c r="G45" s="33" t="n">
        <f aca="false">E45+F45</f>
        <v>3.34378265412748</v>
      </c>
    </row>
    <row r="46" customFormat="false" ht="16.5" hidden="false" customHeight="false" outlineLevel="0" collapsed="false">
      <c r="A46" s="30" t="s">
        <v>47</v>
      </c>
      <c r="B46" s="31" t="n">
        <v>117</v>
      </c>
      <c r="C46" s="32" t="n">
        <v>5489</v>
      </c>
      <c r="D46" s="23" t="n">
        <f aca="false">B46/C46*100</f>
        <v>2.13153579887047</v>
      </c>
      <c r="E46" s="33" t="n">
        <v>2.09509928948807</v>
      </c>
      <c r="F46" s="33" t="n">
        <f aca="false">E46*0.2</f>
        <v>0.419019857897613</v>
      </c>
      <c r="G46" s="33" t="n">
        <f aca="false">E46+F46</f>
        <v>2.51411914738568</v>
      </c>
    </row>
    <row r="47" customFormat="false" ht="16.5" hidden="false" customHeight="false" outlineLevel="0" collapsed="false">
      <c r="A47" s="30" t="s">
        <v>48</v>
      </c>
      <c r="B47" s="31" t="n">
        <v>88</v>
      </c>
      <c r="C47" s="32" t="n">
        <v>4851</v>
      </c>
      <c r="D47" s="23" t="n">
        <f aca="false">B47/C47*100</f>
        <v>1.8140589569161</v>
      </c>
      <c r="E47" s="33" t="n">
        <v>1.60791589363018</v>
      </c>
      <c r="F47" s="33" t="n">
        <f aca="false">E47*0.2</f>
        <v>0.321583178726036</v>
      </c>
      <c r="G47" s="33" t="n">
        <f aca="false">E47+F47</f>
        <v>1.92949907235622</v>
      </c>
    </row>
    <row r="48" customFormat="false" ht="16.5" hidden="false" customHeight="false" outlineLevel="0" collapsed="false">
      <c r="A48" s="30" t="s">
        <v>49</v>
      </c>
      <c r="B48" s="31" t="n">
        <v>395</v>
      </c>
      <c r="C48" s="32" t="n">
        <v>5746</v>
      </c>
      <c r="D48" s="23" t="n">
        <f aca="false">B48/C48*100</f>
        <v>6.87434737208493</v>
      </c>
      <c r="E48" s="33" t="n">
        <v>5.16881308736512</v>
      </c>
      <c r="F48" s="33" t="n">
        <f aca="false">E48*0.2</f>
        <v>1.03376261747302</v>
      </c>
      <c r="G48" s="33" t="n">
        <f aca="false">E48+F48</f>
        <v>6.20257570483815</v>
      </c>
    </row>
    <row r="49" customFormat="false" ht="16.5" hidden="false" customHeight="false" outlineLevel="0" collapsed="false">
      <c r="A49" s="30" t="s">
        <v>50</v>
      </c>
      <c r="B49" s="31" t="n">
        <v>195</v>
      </c>
      <c r="C49" s="32" t="n">
        <v>7016</v>
      </c>
      <c r="D49" s="23" t="n">
        <f aca="false">B49/C49*100</f>
        <v>2.77936145952109</v>
      </c>
      <c r="E49" s="33" t="n">
        <v>2.50855188141391</v>
      </c>
      <c r="F49" s="33" t="n">
        <f aca="false">E49*0.2</f>
        <v>0.501710376282782</v>
      </c>
      <c r="G49" s="33" t="n">
        <f aca="false">E49+F49</f>
        <v>3.01026225769669</v>
      </c>
    </row>
    <row r="50" customFormat="false" ht="16.5" hidden="false" customHeight="false" outlineLevel="0" collapsed="false">
      <c r="A50" s="30" t="s">
        <v>51</v>
      </c>
      <c r="B50" s="31" t="n">
        <v>3038</v>
      </c>
      <c r="C50" s="32" t="n">
        <v>45827</v>
      </c>
      <c r="D50" s="23" t="n">
        <f aca="false">B50/C50*100</f>
        <v>6.62927968228337</v>
      </c>
      <c r="E50" s="33" t="n">
        <v>5.5884085800947</v>
      </c>
      <c r="F50" s="33" t="n">
        <f aca="false">E50*0.2</f>
        <v>1.11768171601894</v>
      </c>
      <c r="G50" s="33" t="n">
        <f aca="false">E50+F50</f>
        <v>6.70609029611365</v>
      </c>
    </row>
    <row r="51" customFormat="false" ht="16.5" hidden="false" customHeight="false" outlineLevel="0" collapsed="false">
      <c r="A51" s="30" t="s">
        <v>52</v>
      </c>
      <c r="B51" s="31" t="n">
        <v>79</v>
      </c>
      <c r="C51" s="32" t="n">
        <v>3920</v>
      </c>
      <c r="D51" s="23" t="n">
        <f aca="false">B51/C51*100</f>
        <v>2.01530612244898</v>
      </c>
      <c r="E51" s="33" t="n">
        <v>1.73469387755102</v>
      </c>
      <c r="F51" s="33" t="n">
        <f aca="false">E51*0.2</f>
        <v>0.346938775510204</v>
      </c>
      <c r="G51" s="33" t="n">
        <f aca="false">E51+F51</f>
        <v>2.08163265306122</v>
      </c>
    </row>
    <row r="52" customFormat="false" ht="16.5" hidden="false" customHeight="false" outlineLevel="0" collapsed="false">
      <c r="A52" s="30" t="s">
        <v>53</v>
      </c>
      <c r="B52" s="31" t="n">
        <v>1549</v>
      </c>
      <c r="C52" s="32" t="n">
        <v>20528</v>
      </c>
      <c r="D52" s="23" t="n">
        <f aca="false">B52/C52*100</f>
        <v>7.54579111457522</v>
      </c>
      <c r="E52" s="33" t="n">
        <v>5.64594699922058</v>
      </c>
      <c r="F52" s="33" t="n">
        <f aca="false">E52*0.2</f>
        <v>1.12918939984412</v>
      </c>
      <c r="G52" s="33" t="n">
        <f aca="false">E52+F52</f>
        <v>6.77513639906469</v>
      </c>
    </row>
    <row r="53" customFormat="false" ht="16.5" hidden="false" customHeight="false" outlineLevel="0" collapsed="false">
      <c r="A53" s="30" t="s">
        <v>54</v>
      </c>
      <c r="B53" s="31" t="n">
        <v>417</v>
      </c>
      <c r="C53" s="32" t="n">
        <v>11173</v>
      </c>
      <c r="D53" s="23" t="n">
        <f aca="false">B53/C53*100</f>
        <v>3.73221158149109</v>
      </c>
      <c r="E53" s="33" t="n">
        <v>3.19520272084489</v>
      </c>
      <c r="F53" s="33" t="n">
        <f aca="false">E53*0.2</f>
        <v>0.639040544168979</v>
      </c>
      <c r="G53" s="33" t="n">
        <f aca="false">E53+F53</f>
        <v>3.83424326501387</v>
      </c>
    </row>
    <row r="54" customFormat="false" ht="16.5" hidden="false" customHeight="false" outlineLevel="0" collapsed="false">
      <c r="A54" s="30" t="s">
        <v>55</v>
      </c>
      <c r="B54" s="31" t="n">
        <v>67</v>
      </c>
      <c r="C54" s="32" t="n">
        <v>3975</v>
      </c>
      <c r="D54" s="23" t="n">
        <f aca="false">B54/C54*100</f>
        <v>1.68553459119497</v>
      </c>
      <c r="E54" s="33" t="n">
        <v>1.58490566037736</v>
      </c>
      <c r="F54" s="33" t="n">
        <f aca="false">E54*0.2</f>
        <v>0.316981132075472</v>
      </c>
      <c r="G54" s="33" t="n">
        <f aca="false">E54+F54</f>
        <v>1.90188679245283</v>
      </c>
    </row>
    <row r="55" customFormat="false" ht="16.5" hidden="false" customHeight="false" outlineLevel="0" collapsed="false">
      <c r="A55" s="30" t="s">
        <v>56</v>
      </c>
      <c r="B55" s="31" t="n">
        <v>437</v>
      </c>
      <c r="C55" s="32" t="n">
        <v>10527</v>
      </c>
      <c r="D55" s="23" t="n">
        <f aca="false">B55/C55*100</f>
        <v>4.15123017003895</v>
      </c>
      <c r="E55" s="33" t="n">
        <v>4.0562363446376</v>
      </c>
      <c r="F55" s="33" t="n">
        <f aca="false">E55*0.2</f>
        <v>0.81124726892752</v>
      </c>
      <c r="G55" s="33" t="n">
        <f aca="false">E55+F55</f>
        <v>4.86748361356512</v>
      </c>
    </row>
    <row r="56" customFormat="false" ht="16.5" hidden="false" customHeight="false" outlineLevel="0" collapsed="false">
      <c r="A56" s="30" t="s">
        <v>57</v>
      </c>
      <c r="B56" s="31" t="n">
        <v>137</v>
      </c>
      <c r="C56" s="32" t="n">
        <v>5676</v>
      </c>
      <c r="D56" s="23" t="n">
        <f aca="false">B56/C56*100</f>
        <v>2.41367159971811</v>
      </c>
      <c r="E56" s="33" t="n">
        <v>2.11416490486258</v>
      </c>
      <c r="F56" s="33" t="n">
        <f aca="false">E56*0.2</f>
        <v>0.422832980972516</v>
      </c>
      <c r="G56" s="33" t="n">
        <f aca="false">E56+F56</f>
        <v>2.5369978858351</v>
      </c>
    </row>
    <row r="57" customFormat="false" ht="16.5" hidden="false" customHeight="false" outlineLevel="0" collapsed="false">
      <c r="A57" s="30" t="s">
        <v>58</v>
      </c>
      <c r="B57" s="31" t="n">
        <v>136</v>
      </c>
      <c r="C57" s="32" t="n">
        <v>4951</v>
      </c>
      <c r="D57" s="23" t="n">
        <f aca="false">B57/C57*100</f>
        <v>2.74691981417895</v>
      </c>
      <c r="E57" s="33" t="n">
        <v>2.16117955968491</v>
      </c>
      <c r="F57" s="33" t="n">
        <f aca="false">E57*0.2</f>
        <v>0.432235911936983</v>
      </c>
      <c r="G57" s="33" t="n">
        <f aca="false">E57+F57</f>
        <v>2.59341547162189</v>
      </c>
    </row>
    <row r="58" customFormat="false" ht="16.5" hidden="false" customHeight="false" outlineLevel="0" collapsed="false">
      <c r="A58" s="30" t="s">
        <v>59</v>
      </c>
      <c r="B58" s="31" t="n">
        <v>1539</v>
      </c>
      <c r="C58" s="32" t="n">
        <v>18469</v>
      </c>
      <c r="D58" s="23" t="n">
        <f aca="false">B58/C58*100</f>
        <v>8.33288212680708</v>
      </c>
      <c r="E58" s="33" t="n">
        <v>8.46282960636743</v>
      </c>
      <c r="F58" s="33" t="n">
        <f aca="false">E58*0.2</f>
        <v>1.69256592127349</v>
      </c>
      <c r="G58" s="33" t="n">
        <f aca="false">E58+F58</f>
        <v>10.1553955276409</v>
      </c>
    </row>
    <row r="59" customFormat="false" ht="16.5" hidden="false" customHeight="false" outlineLevel="0" collapsed="false">
      <c r="A59" s="30" t="s">
        <v>60</v>
      </c>
      <c r="B59" s="31" t="n">
        <v>158</v>
      </c>
      <c r="C59" s="32" t="n">
        <v>5213</v>
      </c>
      <c r="D59" s="23" t="n">
        <f aca="false">B59/C59*100</f>
        <v>3.03088432764243</v>
      </c>
      <c r="E59" s="33" t="n">
        <v>2.72395933243814</v>
      </c>
      <c r="F59" s="33" t="n">
        <f aca="false">E59*0.2</f>
        <v>0.544791866487627</v>
      </c>
      <c r="G59" s="33" t="n">
        <f aca="false">E59+F59</f>
        <v>3.26875119892576</v>
      </c>
    </row>
    <row r="60" customFormat="false" ht="16.5" hidden="false" customHeight="false" outlineLevel="0" collapsed="false">
      <c r="A60" s="30" t="s">
        <v>61</v>
      </c>
      <c r="B60" s="31" t="n">
        <v>1372</v>
      </c>
      <c r="C60" s="32" t="n">
        <v>27274</v>
      </c>
      <c r="D60" s="23" t="n">
        <f aca="false">B60/C60*100</f>
        <v>5.03043191317738</v>
      </c>
      <c r="E60" s="33" t="n">
        <v>3.89748478404341</v>
      </c>
      <c r="F60" s="33" t="n">
        <f aca="false">E60*0.2</f>
        <v>0.779496956808682</v>
      </c>
      <c r="G60" s="33" t="n">
        <f aca="false">E60+F60</f>
        <v>4.67698174085209</v>
      </c>
    </row>
    <row r="61" customFormat="false" ht="16.5" hidden="false" customHeight="false" outlineLevel="0" collapsed="false">
      <c r="A61" s="30" t="s">
        <v>62</v>
      </c>
      <c r="B61" s="31" t="n">
        <v>294</v>
      </c>
      <c r="C61" s="32" t="n">
        <v>4601</v>
      </c>
      <c r="D61" s="23" t="n">
        <f aca="false">B61/C61*100</f>
        <v>6.3899152358183</v>
      </c>
      <c r="E61" s="33" t="n">
        <v>4.84677244077375</v>
      </c>
      <c r="F61" s="33" t="n">
        <f aca="false">E61*0.2</f>
        <v>0.969354488154749</v>
      </c>
      <c r="G61" s="33" t="n">
        <f aca="false">E61+F61</f>
        <v>5.81612692892849</v>
      </c>
    </row>
    <row r="62" customFormat="false" ht="16.5" hidden="false" customHeight="false" outlineLevel="0" collapsed="false">
      <c r="A62" s="30" t="s">
        <v>63</v>
      </c>
      <c r="B62" s="31" t="n">
        <v>181</v>
      </c>
      <c r="C62" s="32" t="n">
        <v>5677</v>
      </c>
      <c r="D62" s="23" t="n">
        <f aca="false">B62/C62*100</f>
        <v>3.18830368152193</v>
      </c>
      <c r="E62" s="33" t="n">
        <v>2.55416593271094</v>
      </c>
      <c r="F62" s="33" t="n">
        <f aca="false">E62*0.2</f>
        <v>0.510833186542188</v>
      </c>
      <c r="G62" s="33" t="n">
        <f aca="false">E62+F62</f>
        <v>3.06499911925313</v>
      </c>
    </row>
    <row r="63" customFormat="false" ht="16.5" hidden="false" customHeight="false" outlineLevel="0" collapsed="false">
      <c r="A63" s="30" t="s">
        <v>64</v>
      </c>
      <c r="B63" s="31" t="n">
        <v>153</v>
      </c>
      <c r="C63" s="32" t="n">
        <v>3901</v>
      </c>
      <c r="D63" s="23" t="n">
        <f aca="false">B63/C63*100</f>
        <v>3.92207126377852</v>
      </c>
      <c r="E63" s="33" t="n">
        <v>3.28120994616765</v>
      </c>
      <c r="F63" s="33" t="n">
        <f aca="false">E63*0.2</f>
        <v>0.65624198923353</v>
      </c>
      <c r="G63" s="33" t="n">
        <f aca="false">E63+F63</f>
        <v>3.93745193540118</v>
      </c>
    </row>
    <row r="64" customFormat="false" ht="16.5" hidden="false" customHeight="false" outlineLevel="0" collapsed="false">
      <c r="A64" s="30" t="s">
        <v>65</v>
      </c>
      <c r="B64" s="31" t="n">
        <v>141</v>
      </c>
      <c r="C64" s="32" t="n">
        <v>6238</v>
      </c>
      <c r="D64" s="23" t="n">
        <f aca="false">B64/C64*100</f>
        <v>2.26033985251683</v>
      </c>
      <c r="E64" s="33" t="n">
        <v>2.01987816607887</v>
      </c>
      <c r="F64" s="33" t="n">
        <f aca="false">E64*0.2</f>
        <v>0.403975633215774</v>
      </c>
      <c r="G64" s="33" t="n">
        <f aca="false">E64+F64</f>
        <v>2.42385379929465</v>
      </c>
    </row>
    <row r="65" customFormat="false" ht="16.5" hidden="false" customHeight="false" outlineLevel="0" collapsed="false">
      <c r="A65" s="30" t="s">
        <v>66</v>
      </c>
      <c r="B65" s="31" t="n">
        <v>407</v>
      </c>
      <c r="C65" s="32" t="n">
        <v>7515</v>
      </c>
      <c r="D65" s="23" t="n">
        <f aca="false">B65/C65*100</f>
        <v>5.41583499667332</v>
      </c>
      <c r="E65" s="33" t="n">
        <v>4.76380572188956</v>
      </c>
      <c r="F65" s="33" t="n">
        <f aca="false">E65*0.2</f>
        <v>0.952761144377911</v>
      </c>
      <c r="G65" s="33" t="n">
        <f aca="false">E65+F65</f>
        <v>5.71656686626747</v>
      </c>
    </row>
    <row r="66" customFormat="false" ht="16.5" hidden="false" customHeight="false" outlineLevel="0" collapsed="false">
      <c r="A66" s="30" t="s">
        <v>67</v>
      </c>
      <c r="B66" s="31" t="n">
        <v>59</v>
      </c>
      <c r="C66" s="32" t="n">
        <v>4528</v>
      </c>
      <c r="D66" s="23" t="n">
        <f aca="false">B66/C66*100</f>
        <v>1.3030035335689</v>
      </c>
      <c r="E66" s="33" t="n">
        <v>1.25883392226148</v>
      </c>
      <c r="F66" s="33" t="n">
        <f aca="false">E66*0.2</f>
        <v>0.251766784452297</v>
      </c>
      <c r="G66" s="33" t="n">
        <f aca="false">E66+F66</f>
        <v>1.51060070671378</v>
      </c>
    </row>
    <row r="67" customFormat="false" ht="16.5" hidden="false" customHeight="false" outlineLevel="0" collapsed="false">
      <c r="A67" s="30" t="s">
        <v>68</v>
      </c>
      <c r="B67" s="31" t="n">
        <v>414</v>
      </c>
      <c r="C67" s="32" t="n">
        <v>4594</v>
      </c>
      <c r="D67" s="23" t="n">
        <f aca="false">B67/C67*100</f>
        <v>9.01175446234219</v>
      </c>
      <c r="E67" s="33" t="n">
        <v>7.77100565955594</v>
      </c>
      <c r="F67" s="33" t="n">
        <f aca="false">E67*0.2</f>
        <v>1.55420113191119</v>
      </c>
      <c r="G67" s="33" t="n">
        <f aca="false">E67+F67</f>
        <v>9.32520679146713</v>
      </c>
    </row>
    <row r="68" customFormat="false" ht="16.5" hidden="false" customHeight="false" outlineLevel="0" collapsed="false">
      <c r="A68" s="30" t="s">
        <v>69</v>
      </c>
      <c r="B68" s="31" t="n">
        <v>631</v>
      </c>
      <c r="C68" s="32" t="n">
        <v>25927</v>
      </c>
      <c r="D68" s="23" t="n">
        <f aca="false">B68/C68*100</f>
        <v>2.43375631580977</v>
      </c>
      <c r="E68" s="33" t="n">
        <v>2.41061441740271</v>
      </c>
      <c r="F68" s="33" t="n">
        <f aca="false">E68*0.2</f>
        <v>0.482122883480542</v>
      </c>
      <c r="G68" s="33" t="n">
        <f aca="false">E68+F68</f>
        <v>2.89273730088325</v>
      </c>
    </row>
    <row r="69" customFormat="false" ht="16.5" hidden="false" customHeight="false" outlineLevel="0" collapsed="false">
      <c r="A69" s="30" t="s">
        <v>70</v>
      </c>
      <c r="B69" s="31" t="n">
        <v>33</v>
      </c>
      <c r="C69" s="32" t="n">
        <v>8033</v>
      </c>
      <c r="D69" s="23" t="n">
        <f aca="false">B69/C69*100</f>
        <v>0.410805427611104</v>
      </c>
      <c r="E69" s="33" t="n">
        <v>0.373459479646458</v>
      </c>
      <c r="F69" s="33" t="n">
        <f aca="false">E69*0.2</f>
        <v>0.0746918959292917</v>
      </c>
      <c r="G69" s="33" t="n">
        <f aca="false">E69+F69</f>
        <v>0.44815137557575</v>
      </c>
    </row>
    <row r="70" customFormat="false" ht="16.5" hidden="false" customHeight="false" outlineLevel="0" collapsed="false">
      <c r="A70" s="30" t="s">
        <v>71</v>
      </c>
      <c r="B70" s="31" t="n">
        <v>1128</v>
      </c>
      <c r="C70" s="32" t="n">
        <v>10164</v>
      </c>
      <c r="D70" s="23" t="n">
        <f aca="false">B70/C70*100</f>
        <v>11.0979929161747</v>
      </c>
      <c r="E70" s="33" t="n">
        <v>9.01219992129083</v>
      </c>
      <c r="F70" s="33" t="n">
        <f aca="false">E70*0.2</f>
        <v>1.80243998425817</v>
      </c>
      <c r="G70" s="33" t="n">
        <f aca="false">E70+F70</f>
        <v>10.814639905549</v>
      </c>
    </row>
    <row r="71" customFormat="false" ht="16.5" hidden="false" customHeight="false" outlineLevel="0" collapsed="false">
      <c r="A71" s="30" t="s">
        <v>72</v>
      </c>
      <c r="B71" s="31" t="n">
        <v>994</v>
      </c>
      <c r="C71" s="32" t="n">
        <v>11030</v>
      </c>
      <c r="D71" s="23" t="n">
        <f aca="false">B71/C71*100</f>
        <v>9.01178603807797</v>
      </c>
      <c r="E71" s="33" t="n">
        <v>7.1713508612874</v>
      </c>
      <c r="F71" s="33" t="n">
        <f aca="false">E71*0.2</f>
        <v>1.43427017225748</v>
      </c>
      <c r="G71" s="33" t="n">
        <f aca="false">E71+F71</f>
        <v>8.60562103354488</v>
      </c>
    </row>
    <row r="72" customFormat="false" ht="16.5" hidden="false" customHeight="false" outlineLevel="0" collapsed="false">
      <c r="A72" s="30" t="s">
        <v>73</v>
      </c>
      <c r="B72" s="31" t="n">
        <v>303</v>
      </c>
      <c r="C72" s="32" t="n">
        <v>4811</v>
      </c>
      <c r="D72" s="23" t="n">
        <f aca="false">B72/C72*100</f>
        <v>6.29806692995219</v>
      </c>
      <c r="E72" s="33" t="n">
        <v>5.03013926418624</v>
      </c>
      <c r="F72" s="33" t="n">
        <f aca="false">E72*0.2</f>
        <v>1.00602785283725</v>
      </c>
      <c r="G72" s="33" t="n">
        <f aca="false">E72+F72</f>
        <v>6.03616711702349</v>
      </c>
    </row>
    <row r="73" customFormat="false" ht="16.5" hidden="false" customHeight="false" outlineLevel="0" collapsed="false">
      <c r="A73" s="30" t="s">
        <v>74</v>
      </c>
      <c r="B73" s="31" t="n">
        <v>179</v>
      </c>
      <c r="C73" s="32" t="n">
        <v>5027</v>
      </c>
      <c r="D73" s="23" t="n">
        <f aca="false">B73/C73*100</f>
        <v>3.56077183210662</v>
      </c>
      <c r="E73" s="33" t="n">
        <v>2.88442410980704</v>
      </c>
      <c r="F73" s="33" t="n">
        <f aca="false">E73*0.2</f>
        <v>0.576884821961408</v>
      </c>
      <c r="G73" s="33" t="n">
        <f aca="false">E73+F73</f>
        <v>3.46130893176845</v>
      </c>
    </row>
    <row r="74" customFormat="false" ht="16.5" hidden="false" customHeight="false" outlineLevel="0" collapsed="false">
      <c r="A74" s="30" t="s">
        <v>75</v>
      </c>
      <c r="B74" s="31" t="n">
        <v>96</v>
      </c>
      <c r="C74" s="32" t="n">
        <v>4297</v>
      </c>
      <c r="D74" s="23" t="n">
        <f aca="false">B74/C74*100</f>
        <v>2.23411682569234</v>
      </c>
      <c r="E74" s="33" t="n">
        <v>1.74540377007214</v>
      </c>
      <c r="F74" s="33" t="n">
        <f aca="false">E74*0.2</f>
        <v>0.349080754014429</v>
      </c>
      <c r="G74" s="33" t="n">
        <f aca="false">E74+F74</f>
        <v>2.09448452408657</v>
      </c>
    </row>
    <row r="75" customFormat="false" ht="16.5" hidden="false" customHeight="false" outlineLevel="0" collapsed="false">
      <c r="A75" s="30" t="s">
        <v>76</v>
      </c>
      <c r="B75" s="31" t="n">
        <v>329</v>
      </c>
      <c r="C75" s="32" t="n">
        <v>13496</v>
      </c>
      <c r="D75" s="23" t="n">
        <f aca="false">B75/C75*100</f>
        <v>2.43775933609959</v>
      </c>
      <c r="E75" s="33" t="n">
        <v>1.91167753408417</v>
      </c>
      <c r="F75" s="33" t="n">
        <f aca="false">E75*0.2</f>
        <v>0.382335506816835</v>
      </c>
      <c r="G75" s="33" t="n">
        <f aca="false">E75+F75</f>
        <v>2.29401304090101</v>
      </c>
    </row>
    <row r="76" customFormat="false" ht="16.5" hidden="false" customHeight="false" outlineLevel="0" collapsed="false">
      <c r="A76" s="30" t="s">
        <v>77</v>
      </c>
      <c r="B76" s="31" t="n">
        <v>422</v>
      </c>
      <c r="C76" s="32" t="n">
        <v>6818</v>
      </c>
      <c r="D76" s="23" t="n">
        <f aca="false">B76/C76*100</f>
        <v>6.18949838662364</v>
      </c>
      <c r="E76" s="33" t="n">
        <v>5.41214432384864</v>
      </c>
      <c r="F76" s="33" t="n">
        <f aca="false">E76*0.2</f>
        <v>1.08242886476973</v>
      </c>
      <c r="G76" s="33" t="n">
        <f aca="false">E76+F76</f>
        <v>6.49457318861836</v>
      </c>
    </row>
    <row r="77" customFormat="false" ht="16.5" hidden="false" customHeight="false" outlineLevel="0" collapsed="false">
      <c r="A77" s="30" t="s">
        <v>78</v>
      </c>
      <c r="B77" s="31" t="n">
        <v>418</v>
      </c>
      <c r="C77" s="32" t="n">
        <v>6712</v>
      </c>
      <c r="D77" s="23" t="n">
        <f aca="false">B77/C77*100</f>
        <v>6.22765196662694</v>
      </c>
      <c r="E77" s="33" t="n">
        <v>4.32061978545888</v>
      </c>
      <c r="F77" s="33" t="n">
        <f aca="false">E77*0.2</f>
        <v>0.864123957091776</v>
      </c>
      <c r="G77" s="33" t="n">
        <f aca="false">E77+F77</f>
        <v>5.18474374255066</v>
      </c>
    </row>
    <row r="78" customFormat="false" ht="16.5" hidden="false" customHeight="false" outlineLevel="0" collapsed="false">
      <c r="A78" s="30" t="s">
        <v>79</v>
      </c>
      <c r="B78" s="31" t="n">
        <v>208</v>
      </c>
      <c r="C78" s="32" t="n">
        <v>9364</v>
      </c>
      <c r="D78" s="23" t="n">
        <f aca="false">B78/C78*100</f>
        <v>2.22127296027339</v>
      </c>
      <c r="E78" s="33" t="n">
        <v>2.10380179410508</v>
      </c>
      <c r="F78" s="33" t="n">
        <f aca="false">E78*0.2</f>
        <v>0.420760358821017</v>
      </c>
      <c r="G78" s="33" t="n">
        <f aca="false">E78+F78</f>
        <v>2.5245621529261</v>
      </c>
    </row>
    <row r="79" customFormat="false" ht="16.5" hidden="false" customHeight="false" outlineLevel="0" collapsed="false">
      <c r="A79" s="30" t="s">
        <v>80</v>
      </c>
      <c r="B79" s="31" t="n">
        <v>76</v>
      </c>
      <c r="C79" s="32" t="n">
        <v>4292</v>
      </c>
      <c r="D79" s="23" t="n">
        <f aca="false">B79/C79*100</f>
        <v>1.77073625349487</v>
      </c>
      <c r="E79" s="33" t="n">
        <v>1.58434296365331</v>
      </c>
      <c r="F79" s="33" t="n">
        <f aca="false">E79*0.2</f>
        <v>0.316868592730662</v>
      </c>
      <c r="G79" s="33" t="n">
        <f aca="false">E79+F79</f>
        <v>1.90121155638397</v>
      </c>
    </row>
    <row r="80" customFormat="false" ht="16.5" hidden="false" customHeight="false" outlineLevel="0" collapsed="false">
      <c r="A80" s="30" t="s">
        <v>81</v>
      </c>
      <c r="B80" s="31" t="n">
        <v>904</v>
      </c>
      <c r="C80" s="32" t="n">
        <v>14496</v>
      </c>
      <c r="D80" s="23" t="n">
        <f aca="false">B80/C80*100</f>
        <v>6.23620309050773</v>
      </c>
      <c r="E80" s="33" t="n">
        <v>5.29111479028698</v>
      </c>
      <c r="F80" s="33" t="n">
        <f aca="false">E80*0.2</f>
        <v>1.0582229580574</v>
      </c>
      <c r="G80" s="33" t="n">
        <f aca="false">E80+F80</f>
        <v>6.34933774834437</v>
      </c>
    </row>
    <row r="81" customFormat="false" ht="16.5" hidden="false" customHeight="false" outlineLevel="0" collapsed="false">
      <c r="A81" s="30" t="s">
        <v>82</v>
      </c>
      <c r="B81" s="31" t="n">
        <v>99</v>
      </c>
      <c r="C81" s="32" t="n">
        <v>4773</v>
      </c>
      <c r="D81" s="23" t="n">
        <f aca="false">B81/C81*100</f>
        <v>2.07416719044626</v>
      </c>
      <c r="E81" s="33" t="n">
        <v>1.8018018018018</v>
      </c>
      <c r="F81" s="33" t="n">
        <f aca="false">E81*0.2</f>
        <v>0.36036036036036</v>
      </c>
      <c r="G81" s="33" t="n">
        <f aca="false">E81+F81</f>
        <v>2.16216216216216</v>
      </c>
    </row>
    <row r="82" customFormat="false" ht="16.5" hidden="false" customHeight="false" outlineLevel="0" collapsed="false">
      <c r="A82" s="30" t="s">
        <v>83</v>
      </c>
      <c r="B82" s="31" t="n">
        <v>2363</v>
      </c>
      <c r="C82" s="32" t="n">
        <v>38607</v>
      </c>
      <c r="D82" s="23" t="n">
        <f aca="false">B82/C82*100</f>
        <v>6.12065169528842</v>
      </c>
      <c r="E82" s="33" t="n">
        <v>6.05589659906235</v>
      </c>
      <c r="F82" s="33" t="n">
        <f aca="false">E82*0.2</f>
        <v>1.21117931981247</v>
      </c>
      <c r="G82" s="33" t="n">
        <f aca="false">E82+F82</f>
        <v>7.26707591887482</v>
      </c>
    </row>
    <row r="83" customFormat="false" ht="16.5" hidden="false" customHeight="false" outlineLevel="0" collapsed="false">
      <c r="A83" s="30" t="s">
        <v>84</v>
      </c>
      <c r="B83" s="31" t="n">
        <v>434</v>
      </c>
      <c r="C83" s="32" t="n">
        <v>5171</v>
      </c>
      <c r="D83" s="23" t="n">
        <f aca="false">B83/C83*100</f>
        <v>8.39296074260298</v>
      </c>
      <c r="E83" s="33" t="n">
        <v>7.735447689035</v>
      </c>
      <c r="F83" s="33" t="n">
        <f aca="false">E83*0.2</f>
        <v>1.547089537807</v>
      </c>
      <c r="G83" s="33" t="n">
        <f aca="false">E83+F83</f>
        <v>9.282537226842</v>
      </c>
    </row>
    <row r="84" customFormat="false" ht="16.5" hidden="false" customHeight="false" outlineLevel="0" collapsed="false">
      <c r="A84" s="30" t="s">
        <v>85</v>
      </c>
      <c r="B84" s="31" t="n">
        <v>164</v>
      </c>
      <c r="C84" s="32" t="n">
        <v>4396</v>
      </c>
      <c r="D84" s="23" t="n">
        <f aca="false">B84/C84*100</f>
        <v>3.73066424021838</v>
      </c>
      <c r="E84" s="33" t="n">
        <v>3.36669699727025</v>
      </c>
      <c r="F84" s="33" t="n">
        <f aca="false">E84*0.2</f>
        <v>0.673339399454049</v>
      </c>
      <c r="G84" s="33" t="n">
        <f aca="false">E84+F84</f>
        <v>4.0400363967243</v>
      </c>
    </row>
    <row r="85" customFormat="false" ht="16.5" hidden="false" customHeight="false" outlineLevel="0" collapsed="false">
      <c r="A85" s="30" t="s">
        <v>86</v>
      </c>
      <c r="B85" s="31" t="n">
        <v>110</v>
      </c>
      <c r="C85" s="32" t="n">
        <v>2511</v>
      </c>
      <c r="D85" s="23" t="n">
        <f aca="false">B85/C85*100</f>
        <v>4.38072481083234</v>
      </c>
      <c r="E85" s="33" t="n">
        <v>4.22142572680207</v>
      </c>
      <c r="F85" s="33" t="n">
        <f aca="false">E85*0.2</f>
        <v>0.844285145360414</v>
      </c>
      <c r="G85" s="33" t="n">
        <f aca="false">E85+F85</f>
        <v>5.06571087216249</v>
      </c>
    </row>
    <row r="86" customFormat="false" ht="16.5" hidden="false" customHeight="false" outlineLevel="0" collapsed="false">
      <c r="A86" s="30" t="s">
        <v>87</v>
      </c>
      <c r="B86" s="31" t="n">
        <v>3175</v>
      </c>
      <c r="C86" s="32" t="n">
        <v>58586</v>
      </c>
      <c r="D86" s="23" t="n">
        <f aca="false">B86/C86*100</f>
        <v>5.41938347045369</v>
      </c>
      <c r="E86" s="33" t="n">
        <v>4.80319530263203</v>
      </c>
      <c r="F86" s="33" t="n">
        <f aca="false">E86*0.2</f>
        <v>0.960639060526406</v>
      </c>
      <c r="G86" s="33" t="n">
        <f aca="false">E86+F86</f>
        <v>5.76383436315843</v>
      </c>
    </row>
    <row r="87" customFormat="false" ht="16.5" hidden="false" customHeight="false" outlineLevel="0" collapsed="false">
      <c r="A87" s="30" t="s">
        <v>88</v>
      </c>
      <c r="B87" s="31" t="n">
        <v>155</v>
      </c>
      <c r="C87" s="32" t="n">
        <v>5270</v>
      </c>
      <c r="D87" s="23" t="n">
        <f aca="false">B87/C87*100</f>
        <v>2.94117647058824</v>
      </c>
      <c r="E87" s="33" t="n">
        <v>2.69449715370019</v>
      </c>
      <c r="F87" s="33" t="n">
        <f aca="false">E87*0.2</f>
        <v>0.538899430740038</v>
      </c>
      <c r="G87" s="33" t="n">
        <f aca="false">E87+F87</f>
        <v>3.23339658444023</v>
      </c>
    </row>
    <row r="88" customFormat="false" ht="16.5" hidden="false" customHeight="false" outlineLevel="0" collapsed="false">
      <c r="A88" s="30" t="s">
        <v>89</v>
      </c>
      <c r="B88" s="31" t="n">
        <v>123</v>
      </c>
      <c r="C88" s="32" t="n">
        <v>4392</v>
      </c>
      <c r="D88" s="23" t="n">
        <f aca="false">B88/C88*100</f>
        <v>2.80054644808743</v>
      </c>
      <c r="E88" s="33" t="n">
        <v>2.73224043715847</v>
      </c>
      <c r="F88" s="33" t="n">
        <f aca="false">E88*0.2</f>
        <v>0.546448087431694</v>
      </c>
      <c r="G88" s="33" t="n">
        <f aca="false">E88+F88</f>
        <v>3.27868852459016</v>
      </c>
    </row>
    <row r="89" customFormat="false" ht="16.5" hidden="false" customHeight="false" outlineLevel="0" collapsed="false">
      <c r="A89" s="30" t="s">
        <v>90</v>
      </c>
      <c r="B89" s="31" t="n">
        <v>102</v>
      </c>
      <c r="C89" s="32" t="n">
        <v>2984</v>
      </c>
      <c r="D89" s="23" t="n">
        <f aca="false">B89/C89*100</f>
        <v>3.41823056300268</v>
      </c>
      <c r="E89" s="33" t="n">
        <v>2.98257372654156</v>
      </c>
      <c r="F89" s="33" t="n">
        <f aca="false">E89*0.2</f>
        <v>0.596514745308311</v>
      </c>
      <c r="G89" s="33" t="n">
        <f aca="false">E89+F89</f>
        <v>3.57908847184987</v>
      </c>
    </row>
    <row r="90" customFormat="false" ht="16.5" hidden="false" customHeight="false" outlineLevel="0" collapsed="false">
      <c r="A90" s="30" t="s">
        <v>91</v>
      </c>
      <c r="B90" s="31" t="n">
        <v>379</v>
      </c>
      <c r="C90" s="32" t="n">
        <v>8924</v>
      </c>
      <c r="D90" s="23" t="n">
        <f aca="false">B90/C90*100</f>
        <v>4.24697445091887</v>
      </c>
      <c r="E90" s="33" t="n">
        <v>3.09278350515464</v>
      </c>
      <c r="F90" s="33" t="n">
        <f aca="false">E90*0.2</f>
        <v>0.618556701030928</v>
      </c>
      <c r="G90" s="33" t="n">
        <f aca="false">E90+F90</f>
        <v>3.71134020618557</v>
      </c>
    </row>
    <row r="91" customFormat="false" ht="16.5" hidden="false" customHeight="false" outlineLevel="0" collapsed="false">
      <c r="A91" s="30" t="s">
        <v>92</v>
      </c>
      <c r="B91" s="31" t="n">
        <v>1966</v>
      </c>
      <c r="C91" s="32" t="n">
        <v>11368</v>
      </c>
      <c r="D91" s="23" t="n">
        <f aca="false">B91/C91*100</f>
        <v>17.2941590429275</v>
      </c>
      <c r="E91" s="33" t="n">
        <v>12.7902885292048</v>
      </c>
      <c r="F91" s="33" t="n">
        <f aca="false">E91*0.2</f>
        <v>2.55805770584096</v>
      </c>
      <c r="G91" s="33" t="n">
        <f aca="false">E91+F91</f>
        <v>15.3483462350457</v>
      </c>
    </row>
    <row r="92" customFormat="false" ht="16.5" hidden="false" customHeight="false" outlineLevel="0" collapsed="false">
      <c r="A92" s="30" t="s">
        <v>93</v>
      </c>
      <c r="B92" s="31" t="n">
        <v>426</v>
      </c>
      <c r="C92" s="32" t="n">
        <v>5276</v>
      </c>
      <c r="D92" s="23" t="n">
        <f aca="false">B92/C92*100</f>
        <v>8.07429871114481</v>
      </c>
      <c r="E92" s="33" t="n">
        <v>6.06520090978014</v>
      </c>
      <c r="F92" s="33" t="n">
        <f aca="false">E92*0.2</f>
        <v>1.21304018195603</v>
      </c>
      <c r="G92" s="33" t="n">
        <f aca="false">E92+F92</f>
        <v>7.27824109173616</v>
      </c>
    </row>
    <row r="93" customFormat="false" ht="16.5" hidden="false" customHeight="false" outlineLevel="0" collapsed="false">
      <c r="A93" s="30" t="s">
        <v>94</v>
      </c>
      <c r="B93" s="31" t="n">
        <v>270</v>
      </c>
      <c r="C93" s="32" t="n">
        <v>10504</v>
      </c>
      <c r="D93" s="23" t="n">
        <f aca="false">B93/C93*100</f>
        <v>2.57044935262757</v>
      </c>
      <c r="E93" s="33" t="n">
        <v>2.36100533130236</v>
      </c>
      <c r="F93" s="33" t="n">
        <f aca="false">E93*0.2</f>
        <v>0.472201066260472</v>
      </c>
      <c r="G93" s="33" t="n">
        <f aca="false">E93+F93</f>
        <v>2.83320639756283</v>
      </c>
    </row>
    <row r="94" customFormat="false" ht="16.5" hidden="false" customHeight="false" outlineLevel="0" collapsed="false">
      <c r="A94" s="30" t="s">
        <v>95</v>
      </c>
      <c r="B94" s="31" t="n">
        <v>1062</v>
      </c>
      <c r="C94" s="32" t="n">
        <v>10342</v>
      </c>
      <c r="D94" s="23" t="n">
        <f aca="false">B94/C94*100</f>
        <v>10.268806807194</v>
      </c>
      <c r="E94" s="33" t="n">
        <v>8.88609553277896</v>
      </c>
      <c r="F94" s="33" t="n">
        <f aca="false">E94*0.2</f>
        <v>1.77721910655579</v>
      </c>
      <c r="G94" s="33" t="n">
        <f aca="false">E94+F94</f>
        <v>10.6633146393348</v>
      </c>
    </row>
    <row r="95" customFormat="false" ht="16.5" hidden="false" customHeight="false" outlineLevel="0" collapsed="false">
      <c r="A95" s="30" t="s">
        <v>96</v>
      </c>
      <c r="B95" s="31" t="n">
        <v>193</v>
      </c>
      <c r="C95" s="32" t="n">
        <v>4464</v>
      </c>
      <c r="D95" s="23" t="n">
        <f aca="false">B95/C95*100</f>
        <v>4.32347670250896</v>
      </c>
      <c r="E95" s="33" t="n">
        <v>3.87544802867384</v>
      </c>
      <c r="F95" s="33" t="n">
        <f aca="false">E95*0.2</f>
        <v>0.775089605734767</v>
      </c>
      <c r="G95" s="33" t="n">
        <f aca="false">E95+F95</f>
        <v>4.6505376344086</v>
      </c>
    </row>
    <row r="96" customFormat="false" ht="16.5" hidden="false" customHeight="false" outlineLevel="0" collapsed="false">
      <c r="A96" s="30" t="s">
        <v>97</v>
      </c>
      <c r="B96" s="31" t="n">
        <v>124</v>
      </c>
      <c r="C96" s="32" t="n">
        <v>3809</v>
      </c>
      <c r="D96" s="23" t="n">
        <f aca="false">B96/C96*100</f>
        <v>3.25544762404831</v>
      </c>
      <c r="E96" s="33" t="n">
        <v>2.54660015752166</v>
      </c>
      <c r="F96" s="33" t="n">
        <f aca="false">E96*0.2</f>
        <v>0.509320031504332</v>
      </c>
      <c r="G96" s="33" t="n">
        <f aca="false">E96+F96</f>
        <v>3.05592018902599</v>
      </c>
    </row>
    <row r="97" customFormat="false" ht="16.5" hidden="false" customHeight="false" outlineLevel="0" collapsed="false">
      <c r="A97" s="30" t="s">
        <v>98</v>
      </c>
      <c r="B97" s="31" t="n">
        <v>401</v>
      </c>
      <c r="C97" s="32" t="n">
        <v>9136</v>
      </c>
      <c r="D97" s="23" t="n">
        <f aca="false">B97/C97*100</f>
        <v>4.38922942206655</v>
      </c>
      <c r="E97" s="33" t="n">
        <v>4.11558669001751</v>
      </c>
      <c r="F97" s="33" t="n">
        <f aca="false">E97*0.2</f>
        <v>0.823117338003503</v>
      </c>
      <c r="G97" s="33" t="n">
        <f aca="false">E97+F97</f>
        <v>4.93870402802102</v>
      </c>
    </row>
    <row r="98" customFormat="false" ht="16.5" hidden="false" customHeight="false" outlineLevel="0" collapsed="false">
      <c r="A98" s="30" t="s">
        <v>99</v>
      </c>
      <c r="B98" s="31" t="n">
        <v>602</v>
      </c>
      <c r="C98" s="32" t="n">
        <v>15017</v>
      </c>
      <c r="D98" s="23" t="n">
        <f aca="false">B98/C98*100</f>
        <v>4.00879003795698</v>
      </c>
      <c r="E98" s="33" t="n">
        <v>3.47606046480655</v>
      </c>
      <c r="F98" s="33" t="n">
        <f aca="false">E98*0.2</f>
        <v>0.695212092961311</v>
      </c>
      <c r="G98" s="33" t="n">
        <f aca="false">E98+F98</f>
        <v>4.17127255776786</v>
      </c>
    </row>
    <row r="99" customFormat="false" ht="16.5" hidden="false" customHeight="false" outlineLevel="0" collapsed="false">
      <c r="A99" s="30" t="s">
        <v>100</v>
      </c>
      <c r="B99" s="31" t="n">
        <v>577</v>
      </c>
      <c r="C99" s="32" t="n">
        <v>9534</v>
      </c>
      <c r="D99" s="23" t="n">
        <f aca="false">B99/C99*100</f>
        <v>6.05202433396266</v>
      </c>
      <c r="E99" s="33" t="n">
        <v>5.07656807216279</v>
      </c>
      <c r="F99" s="33" t="n">
        <f aca="false">E99*0.2</f>
        <v>1.01531361443256</v>
      </c>
      <c r="G99" s="33" t="n">
        <f aca="false">E99+F99</f>
        <v>6.09188168659534</v>
      </c>
    </row>
    <row r="100" customFormat="false" ht="16.5" hidden="false" customHeight="false" outlineLevel="0" collapsed="false">
      <c r="A100" s="30" t="s">
        <v>101</v>
      </c>
      <c r="B100" s="31" t="n">
        <v>208</v>
      </c>
      <c r="C100" s="32" t="n">
        <v>8368</v>
      </c>
      <c r="D100" s="23" t="n">
        <f aca="false">B100/C100*100</f>
        <v>2.48565965583174</v>
      </c>
      <c r="E100" s="33" t="n">
        <v>1.84034416826004</v>
      </c>
      <c r="F100" s="33" t="n">
        <f aca="false">E100*0.2</f>
        <v>0.368068833652008</v>
      </c>
      <c r="G100" s="33" t="n">
        <f aca="false">E100+F100</f>
        <v>2.20841300191205</v>
      </c>
    </row>
    <row r="101" customFormat="false" ht="16.5" hidden="false" customHeight="false" outlineLevel="0" collapsed="false">
      <c r="A101" s="30" t="s">
        <v>102</v>
      </c>
      <c r="B101" s="31" t="n">
        <v>924</v>
      </c>
      <c r="C101" s="32" t="n">
        <v>11302</v>
      </c>
      <c r="D101" s="23" t="n">
        <f aca="false">B101/C101*100</f>
        <v>8.17554415147762</v>
      </c>
      <c r="E101" s="33" t="n">
        <v>6.73332153601133</v>
      </c>
      <c r="F101" s="33" t="n">
        <f aca="false">E101*0.2</f>
        <v>1.34666430720227</v>
      </c>
      <c r="G101" s="33" t="n">
        <f aca="false">E101+F101</f>
        <v>8.07998584321359</v>
      </c>
    </row>
    <row r="102" customFormat="false" ht="16.5" hidden="false" customHeight="false" outlineLevel="0" collapsed="false">
      <c r="A102" s="30" t="s">
        <v>103</v>
      </c>
      <c r="B102" s="31" t="n">
        <v>765</v>
      </c>
      <c r="C102" s="32" t="n">
        <v>10806</v>
      </c>
      <c r="D102" s="23" t="n">
        <f aca="false">B102/C102*100</f>
        <v>7.07940033314825</v>
      </c>
      <c r="E102" s="33" t="n">
        <v>6.59818619285582</v>
      </c>
      <c r="F102" s="33" t="n">
        <f aca="false">E102*0.2</f>
        <v>1.31963723857116</v>
      </c>
      <c r="G102" s="33" t="n">
        <f aca="false">E102+F102</f>
        <v>7.91782343142698</v>
      </c>
    </row>
    <row r="103" customFormat="false" ht="16.5" hidden="false" customHeight="false" outlineLevel="0" collapsed="false">
      <c r="A103" s="30" t="s">
        <v>104</v>
      </c>
      <c r="B103" s="31" t="n">
        <v>114</v>
      </c>
      <c r="C103" s="32" t="n">
        <v>5710</v>
      </c>
      <c r="D103" s="23" t="n">
        <f aca="false">B103/C103*100</f>
        <v>1.99649737302977</v>
      </c>
      <c r="E103" s="33" t="n">
        <v>1.41856392294221</v>
      </c>
      <c r="F103" s="33" t="n">
        <f aca="false">E103*0.2</f>
        <v>0.283712784588441</v>
      </c>
      <c r="G103" s="33" t="n">
        <f aca="false">E103+F103</f>
        <v>1.70227670753065</v>
      </c>
    </row>
    <row r="104" customFormat="false" ht="16.5" hidden="false" customHeight="false" outlineLevel="0" collapsed="false">
      <c r="A104" s="30" t="s">
        <v>105</v>
      </c>
      <c r="B104" s="31" t="n">
        <v>1316</v>
      </c>
      <c r="C104" s="32" t="n">
        <v>18501</v>
      </c>
      <c r="D104" s="23" t="n">
        <f aca="false">B104/C104*100</f>
        <v>7.11312902005297</v>
      </c>
      <c r="E104" s="33" t="n">
        <v>5.79428139019513</v>
      </c>
      <c r="F104" s="33" t="n">
        <f aca="false">E104*0.2</f>
        <v>1.15885627803903</v>
      </c>
      <c r="G104" s="33" t="n">
        <f aca="false">E104+F104</f>
        <v>6.95313766823415</v>
      </c>
    </row>
    <row r="105" customFormat="false" ht="16.5" hidden="false" customHeight="false" outlineLevel="0" collapsed="false">
      <c r="A105" s="30" t="s">
        <v>106</v>
      </c>
      <c r="B105" s="31" t="n">
        <v>116</v>
      </c>
      <c r="C105" s="32" t="n">
        <v>4389</v>
      </c>
      <c r="D105" s="23" t="n">
        <f aca="false">B105/C105*100</f>
        <v>2.6429710640237</v>
      </c>
      <c r="E105" s="33" t="n">
        <v>2.25563909774436</v>
      </c>
      <c r="F105" s="33" t="n">
        <f aca="false">E105*0.2</f>
        <v>0.451127819548872</v>
      </c>
      <c r="G105" s="33" t="n">
        <f aca="false">E105+F105</f>
        <v>2.70676691729323</v>
      </c>
    </row>
    <row r="106" customFormat="false" ht="16.5" hidden="false" customHeight="false" outlineLevel="0" collapsed="false">
      <c r="A106" s="30" t="s">
        <v>107</v>
      </c>
      <c r="B106" s="31" t="n">
        <v>360</v>
      </c>
      <c r="C106" s="32" t="n">
        <v>4743</v>
      </c>
      <c r="D106" s="23" t="n">
        <f aca="false">B106/C106*100</f>
        <v>7.59013282732448</v>
      </c>
      <c r="E106" s="33" t="n">
        <v>6.09318996415771</v>
      </c>
      <c r="F106" s="33" t="n">
        <f aca="false">E106*0.2</f>
        <v>1.21863799283154</v>
      </c>
      <c r="G106" s="33" t="n">
        <f aca="false">E106+F106</f>
        <v>7.31182795698925</v>
      </c>
    </row>
    <row r="107" customFormat="false" ht="16.5" hidden="false" customHeight="false" outlineLevel="0" collapsed="false">
      <c r="A107" s="30" t="s">
        <v>108</v>
      </c>
      <c r="B107" s="31" t="n">
        <v>140</v>
      </c>
      <c r="C107" s="32" t="n">
        <v>4403</v>
      </c>
      <c r="D107" s="23" t="n">
        <f aca="false">B107/C107*100</f>
        <v>3.17965023847377</v>
      </c>
      <c r="E107" s="33" t="n">
        <v>2.67999091528503</v>
      </c>
      <c r="F107" s="33" t="n">
        <f aca="false">E107*0.2</f>
        <v>0.535998183057007</v>
      </c>
      <c r="G107" s="33" t="n">
        <f aca="false">E107+F107</f>
        <v>3.21598909834204</v>
      </c>
    </row>
    <row r="108" customFormat="false" ht="16.5" hidden="false" customHeight="false" outlineLevel="0" collapsed="false">
      <c r="A108" s="30" t="s">
        <v>109</v>
      </c>
      <c r="B108" s="31" t="n">
        <v>57</v>
      </c>
      <c r="C108" s="32" t="n">
        <v>2971</v>
      </c>
      <c r="D108" s="23" t="n">
        <f aca="false">B108/C108*100</f>
        <v>1.91854594412656</v>
      </c>
      <c r="E108" s="33" t="n">
        <v>1.81756984180411</v>
      </c>
      <c r="F108" s="33" t="n">
        <f aca="false">E108*0.2</f>
        <v>0.363513968360821</v>
      </c>
      <c r="G108" s="33" t="n">
        <f aca="false">E108+F108</f>
        <v>2.18108381016493</v>
      </c>
    </row>
    <row r="109" customFormat="false" ht="16.5" hidden="false" customHeight="false" outlineLevel="0" collapsed="false">
      <c r="A109" s="30" t="s">
        <v>110</v>
      </c>
      <c r="B109" s="31" t="n">
        <v>636</v>
      </c>
      <c r="C109" s="32" t="n">
        <v>14032</v>
      </c>
      <c r="D109" s="23" t="n">
        <f aca="false">B109/C109*100</f>
        <v>4.53249714937286</v>
      </c>
      <c r="E109" s="33" t="n">
        <v>3.50627137970354</v>
      </c>
      <c r="F109" s="33" t="n">
        <f aca="false">E109*0.2</f>
        <v>0.701254275940707</v>
      </c>
      <c r="G109" s="33" t="n">
        <f aca="false">E109+F109</f>
        <v>4.20752565564424</v>
      </c>
    </row>
    <row r="110" customFormat="false" ht="16.5" hidden="false" customHeight="false" outlineLevel="0" collapsed="false">
      <c r="A110" s="30" t="s">
        <v>111</v>
      </c>
      <c r="B110" s="31" t="n">
        <v>373</v>
      </c>
      <c r="C110" s="32" t="n">
        <v>5253</v>
      </c>
      <c r="D110" s="23" t="n">
        <f aca="false">B110/C110*100</f>
        <v>7.10070435941367</v>
      </c>
      <c r="E110" s="33" t="n">
        <v>4.66400152293927</v>
      </c>
      <c r="F110" s="33" t="n">
        <f aca="false">E110*0.2</f>
        <v>0.932800304587855</v>
      </c>
      <c r="G110" s="33" t="n">
        <f aca="false">E110+F110</f>
        <v>5.59680182752713</v>
      </c>
    </row>
    <row r="111" customFormat="false" ht="16.5" hidden="false" customHeight="false" outlineLevel="0" collapsed="false">
      <c r="A111" s="30" t="s">
        <v>112</v>
      </c>
      <c r="B111" s="31" t="n">
        <v>1672</v>
      </c>
      <c r="C111" s="32" t="n">
        <v>38005</v>
      </c>
      <c r="D111" s="23" t="n">
        <f aca="false">B111/C111*100</f>
        <v>4.39942112879884</v>
      </c>
      <c r="E111" s="33" t="n">
        <v>3.65478226549138</v>
      </c>
      <c r="F111" s="33" t="n">
        <f aca="false">E111*0.2</f>
        <v>0.730956453098277</v>
      </c>
      <c r="G111" s="33" t="n">
        <f aca="false">E111+F111</f>
        <v>4.38573871858966</v>
      </c>
    </row>
    <row r="112" customFormat="false" ht="16.5" hidden="false" customHeight="false" outlineLevel="0" collapsed="false">
      <c r="A112" s="30" t="s">
        <v>113</v>
      </c>
      <c r="B112" s="31" t="n">
        <v>226</v>
      </c>
      <c r="C112" s="32" t="n">
        <v>4828</v>
      </c>
      <c r="D112" s="23" t="n">
        <f aca="false">B112/C112*100</f>
        <v>4.68102734051367</v>
      </c>
      <c r="E112" s="33" t="n">
        <v>4.53603976801988</v>
      </c>
      <c r="F112" s="33" t="n">
        <f aca="false">E112*0.2</f>
        <v>0.907207953603977</v>
      </c>
      <c r="G112" s="33" t="n">
        <f aca="false">E112+F112</f>
        <v>5.44324772162386</v>
      </c>
    </row>
    <row r="113" customFormat="false" ht="16.5" hidden="false" customHeight="false" outlineLevel="0" collapsed="false">
      <c r="A113" s="30" t="s">
        <v>114</v>
      </c>
      <c r="B113" s="31" t="n">
        <v>212</v>
      </c>
      <c r="C113" s="32" t="n">
        <v>5479</v>
      </c>
      <c r="D113" s="23" t="n">
        <f aca="false">B113/C113*100</f>
        <v>3.86931921883555</v>
      </c>
      <c r="E113" s="33" t="n">
        <v>3.26701952911115</v>
      </c>
      <c r="F113" s="33" t="n">
        <f aca="false">E113*0.2</f>
        <v>0.65340390582223</v>
      </c>
      <c r="G113" s="33" t="n">
        <f aca="false">E113+F113</f>
        <v>3.92042343493338</v>
      </c>
    </row>
    <row r="114" customFormat="false" ht="16.5" hidden="false" customHeight="false" outlineLevel="0" collapsed="false">
      <c r="A114" s="30" t="s">
        <v>115</v>
      </c>
      <c r="B114" s="31" t="n">
        <v>271</v>
      </c>
      <c r="C114" s="32" t="n">
        <v>4623</v>
      </c>
      <c r="D114" s="23" t="n">
        <f aca="false">B114/C114*100</f>
        <v>5.86199437594636</v>
      </c>
      <c r="E114" s="33" t="n">
        <v>5.68894657149037</v>
      </c>
      <c r="F114" s="33" t="n">
        <f aca="false">E114*0.2</f>
        <v>1.13778931429807</v>
      </c>
      <c r="G114" s="33" t="n">
        <f aca="false">E114+F114</f>
        <v>6.82673588578845</v>
      </c>
    </row>
    <row r="115" customFormat="false" ht="16.5" hidden="false" customHeight="false" outlineLevel="0" collapsed="false">
      <c r="A115" s="30" t="s">
        <v>116</v>
      </c>
      <c r="B115" s="31" t="n">
        <v>152</v>
      </c>
      <c r="C115" s="32" t="n">
        <v>8245</v>
      </c>
      <c r="D115" s="23" t="n">
        <f aca="false">B115/C115*100</f>
        <v>1.84354154032747</v>
      </c>
      <c r="E115" s="33" t="n">
        <v>1.62522741055185</v>
      </c>
      <c r="F115" s="33" t="n">
        <f aca="false">E115*0.2</f>
        <v>0.32504548211037</v>
      </c>
      <c r="G115" s="33" t="n">
        <f aca="false">E115+F115</f>
        <v>1.95027289266222</v>
      </c>
    </row>
    <row r="116" customFormat="false" ht="16.5" hidden="false" customHeight="false" outlineLevel="0" collapsed="false">
      <c r="A116" s="30" t="s">
        <v>117</v>
      </c>
      <c r="B116" s="31" t="n">
        <v>200</v>
      </c>
      <c r="C116" s="32" t="n">
        <v>6566</v>
      </c>
      <c r="D116" s="23" t="n">
        <f aca="false">B116/C116*100</f>
        <v>3.04599451720987</v>
      </c>
      <c r="E116" s="33" t="n">
        <v>2.74139506548888</v>
      </c>
      <c r="F116" s="33" t="n">
        <f aca="false">E116*0.2</f>
        <v>0.548279013097777</v>
      </c>
      <c r="G116" s="33" t="n">
        <f aca="false">E116+F116</f>
        <v>3.28967407858666</v>
      </c>
    </row>
    <row r="117" customFormat="false" ht="16.5" hidden="false" customHeight="false" outlineLevel="0" collapsed="false">
      <c r="A117" s="30" t="s">
        <v>118</v>
      </c>
      <c r="B117" s="31" t="n">
        <v>61</v>
      </c>
      <c r="C117" s="32" t="n">
        <v>4568</v>
      </c>
      <c r="D117" s="23" t="n">
        <f aca="false">B117/C117*100</f>
        <v>1.3353765323993</v>
      </c>
      <c r="E117" s="33" t="n">
        <v>1.24781085814361</v>
      </c>
      <c r="F117" s="33" t="n">
        <f aca="false">E117*0.2</f>
        <v>0.249562171628722</v>
      </c>
      <c r="G117" s="33" t="n">
        <f aca="false">E117+F117</f>
        <v>1.49737302977233</v>
      </c>
    </row>
    <row r="118" customFormat="false" ht="16.5" hidden="false" customHeight="false" outlineLevel="0" collapsed="false">
      <c r="A118" s="30" t="s">
        <v>119</v>
      </c>
      <c r="B118" s="31" t="n">
        <v>83</v>
      </c>
      <c r="C118" s="32" t="n">
        <v>3948</v>
      </c>
      <c r="D118" s="23" t="n">
        <f aca="false">B118/C118*100</f>
        <v>2.10233029381966</v>
      </c>
      <c r="E118" s="33" t="n">
        <v>1.7983789260385</v>
      </c>
      <c r="F118" s="33" t="n">
        <f aca="false">E118*0.2</f>
        <v>0.3596757852077</v>
      </c>
      <c r="G118" s="33" t="n">
        <f aca="false">E118+F118</f>
        <v>2.1580547112462</v>
      </c>
    </row>
    <row r="119" customFormat="false" ht="16.5" hidden="false" customHeight="false" outlineLevel="0" collapsed="false">
      <c r="A119" s="30" t="s">
        <v>120</v>
      </c>
      <c r="B119" s="31" t="n">
        <v>220</v>
      </c>
      <c r="C119" s="32" t="n">
        <v>4995</v>
      </c>
      <c r="D119" s="23" t="n">
        <f aca="false">B119/C119*100</f>
        <v>4.40440440440441</v>
      </c>
      <c r="E119" s="33" t="n">
        <v>3.96396396396396</v>
      </c>
      <c r="F119" s="33" t="n">
        <f aca="false">E119*0.2</f>
        <v>0.792792792792793</v>
      </c>
      <c r="G119" s="33" t="n">
        <f aca="false">E119+F119</f>
        <v>4.75675675675676</v>
      </c>
    </row>
    <row r="120" customFormat="false" ht="16.5" hidden="false" customHeight="false" outlineLevel="0" collapsed="false">
      <c r="A120" s="30" t="s">
        <v>121</v>
      </c>
      <c r="B120" s="31" t="n">
        <v>87</v>
      </c>
      <c r="C120" s="32" t="n">
        <v>2741</v>
      </c>
      <c r="D120" s="23" t="n">
        <f aca="false">B120/C120*100</f>
        <v>3.17402407880336</v>
      </c>
      <c r="E120" s="33" t="n">
        <v>2.84567676030646</v>
      </c>
      <c r="F120" s="33" t="n">
        <f aca="false">E120*0.2</f>
        <v>0.569135352061292</v>
      </c>
      <c r="G120" s="33" t="n">
        <f aca="false">E120+F120</f>
        <v>3.41481211236775</v>
      </c>
    </row>
    <row r="121" customFormat="false" ht="16.5" hidden="false" customHeight="false" outlineLevel="0" collapsed="false">
      <c r="A121" s="30" t="s">
        <v>122</v>
      </c>
      <c r="B121" s="31" t="n">
        <v>181</v>
      </c>
      <c r="C121" s="32" t="n">
        <v>5266</v>
      </c>
      <c r="D121" s="23" t="n">
        <f aca="false">B121/C121*100</f>
        <v>3.43714394227117</v>
      </c>
      <c r="E121" s="33" t="n">
        <v>3.55108241549563</v>
      </c>
      <c r="F121" s="33" t="n">
        <f aca="false">E121*0.2</f>
        <v>0.710216483099126</v>
      </c>
      <c r="G121" s="33" t="n">
        <f aca="false">E121+F121</f>
        <v>4.26129889859476</v>
      </c>
    </row>
    <row r="122" customFormat="false" ht="16.5" hidden="false" customHeight="false" outlineLevel="0" collapsed="false">
      <c r="A122" s="30" t="s">
        <v>123</v>
      </c>
      <c r="B122" s="31" t="n">
        <v>1172</v>
      </c>
      <c r="C122" s="32" t="n">
        <v>29252</v>
      </c>
      <c r="D122" s="23" t="n">
        <f aca="false">B122/C122*100</f>
        <v>4.00656365376726</v>
      </c>
      <c r="E122" s="33" t="n">
        <v>3.40147682209763</v>
      </c>
      <c r="F122" s="33" t="n">
        <f aca="false">E122*0.2</f>
        <v>0.680295364419527</v>
      </c>
      <c r="G122" s="33" t="n">
        <f aca="false">E122+F122</f>
        <v>4.08177218651716</v>
      </c>
    </row>
    <row r="123" customFormat="false" ht="16.5" hidden="false" customHeight="false" outlineLevel="0" collapsed="false">
      <c r="A123" s="30" t="s">
        <v>124</v>
      </c>
      <c r="B123" s="31" t="n">
        <v>2605</v>
      </c>
      <c r="C123" s="32" t="n">
        <v>25005</v>
      </c>
      <c r="D123" s="23" t="n">
        <f aca="false">B123/C123*100</f>
        <v>10.4179164167167</v>
      </c>
      <c r="E123" s="33" t="n">
        <v>7.61447710457908</v>
      </c>
      <c r="F123" s="33" t="n">
        <f aca="false">E123*0.2</f>
        <v>1.52289542091582</v>
      </c>
      <c r="G123" s="33" t="n">
        <f aca="false">E123+F123</f>
        <v>9.1373725254949</v>
      </c>
    </row>
    <row r="124" customFormat="false" ht="16.5" hidden="false" customHeight="false" outlineLevel="0" collapsed="false">
      <c r="A124" s="30" t="s">
        <v>125</v>
      </c>
      <c r="B124" s="31" t="n">
        <v>275</v>
      </c>
      <c r="C124" s="32" t="n">
        <v>8034</v>
      </c>
      <c r="D124" s="23" t="n">
        <f aca="false">B124/C124*100</f>
        <v>3.42295245207867</v>
      </c>
      <c r="E124" s="33" t="n">
        <v>2.63878516305701</v>
      </c>
      <c r="F124" s="33" t="n">
        <f aca="false">E124*0.2</f>
        <v>0.527757032611402</v>
      </c>
      <c r="G124" s="33" t="n">
        <f aca="false">E124+F124</f>
        <v>3.16654219566841</v>
      </c>
    </row>
    <row r="125" customFormat="false" ht="16.5" hidden="false" customHeight="false" outlineLevel="0" collapsed="false">
      <c r="A125" s="30" t="s">
        <v>126</v>
      </c>
      <c r="B125" s="31" t="n">
        <v>110</v>
      </c>
      <c r="C125" s="32" t="n">
        <v>5260</v>
      </c>
      <c r="D125" s="23" t="n">
        <f aca="false">B125/C125*100</f>
        <v>2.09125475285171</v>
      </c>
      <c r="E125" s="33" t="n">
        <v>1.90114068441065</v>
      </c>
      <c r="F125" s="33" t="n">
        <f aca="false">E125*0.2</f>
        <v>0.380228136882129</v>
      </c>
      <c r="G125" s="33" t="n">
        <f aca="false">E125+F125</f>
        <v>2.28136882129278</v>
      </c>
    </row>
    <row r="126" customFormat="false" ht="16.5" hidden="false" customHeight="false" outlineLevel="0" collapsed="false">
      <c r="A126" s="30" t="s">
        <v>127</v>
      </c>
      <c r="B126" s="31" t="n">
        <v>205</v>
      </c>
      <c r="C126" s="32" t="n">
        <v>8121</v>
      </c>
      <c r="D126" s="23" t="n">
        <f aca="false">B126/C126*100</f>
        <v>2.52431966506588</v>
      </c>
      <c r="E126" s="33" t="n">
        <v>2.05639699544391</v>
      </c>
      <c r="F126" s="33" t="n">
        <f aca="false">E126*0.2</f>
        <v>0.411279399088782</v>
      </c>
      <c r="G126" s="33" t="n">
        <f aca="false">E126+F126</f>
        <v>2.46767639453269</v>
      </c>
    </row>
    <row r="127" customFormat="false" ht="16.5" hidden="false" customHeight="false" outlineLevel="0" collapsed="false">
      <c r="A127" s="30" t="s">
        <v>128</v>
      </c>
      <c r="B127" s="31" t="n">
        <v>93</v>
      </c>
      <c r="C127" s="32" t="n">
        <v>4484</v>
      </c>
      <c r="D127" s="23" t="n">
        <f aca="false">B127/C127*100</f>
        <v>2.07404103479037</v>
      </c>
      <c r="E127" s="33" t="n">
        <v>1.89562890276539</v>
      </c>
      <c r="F127" s="33" t="n">
        <f aca="false">E127*0.2</f>
        <v>0.379125780553078</v>
      </c>
      <c r="G127" s="33" t="n">
        <f aca="false">E127+F127</f>
        <v>2.27475468331847</v>
      </c>
    </row>
    <row r="128" customFormat="false" ht="16.5" hidden="false" customHeight="false" outlineLevel="0" collapsed="false">
      <c r="A128" s="30" t="s">
        <v>129</v>
      </c>
      <c r="B128" s="31" t="n">
        <v>360</v>
      </c>
      <c r="C128" s="32" t="n">
        <v>6305</v>
      </c>
      <c r="D128" s="23" t="n">
        <f aca="false">B128/C128*100</f>
        <v>5.70975416336241</v>
      </c>
      <c r="E128" s="33" t="n">
        <v>4.69468675654243</v>
      </c>
      <c r="F128" s="33" t="n">
        <f aca="false">E128*0.2</f>
        <v>0.938937351308485</v>
      </c>
      <c r="G128" s="33" t="n">
        <f aca="false">E128+F128</f>
        <v>5.63362410785091</v>
      </c>
    </row>
    <row r="129" customFormat="false" ht="16.5" hidden="false" customHeight="false" outlineLevel="0" collapsed="false">
      <c r="A129" s="30" t="s">
        <v>130</v>
      </c>
      <c r="B129" s="31" t="n">
        <v>247</v>
      </c>
      <c r="C129" s="32" t="n">
        <v>10664</v>
      </c>
      <c r="D129" s="23" t="n">
        <f aca="false">B129/C129*100</f>
        <v>2.31620405101275</v>
      </c>
      <c r="E129" s="33" t="n">
        <v>2.04426106526632</v>
      </c>
      <c r="F129" s="33" t="n">
        <f aca="false">E129*0.2</f>
        <v>0.408852213053263</v>
      </c>
      <c r="G129" s="33" t="n">
        <f aca="false">E129+F129</f>
        <v>2.45311327831958</v>
      </c>
    </row>
    <row r="130" customFormat="false" ht="16.5" hidden="false" customHeight="false" outlineLevel="0" collapsed="false">
      <c r="A130" s="30" t="s">
        <v>131</v>
      </c>
      <c r="B130" s="31" t="n">
        <v>1852</v>
      </c>
      <c r="C130" s="32" t="n">
        <v>32900</v>
      </c>
      <c r="D130" s="23" t="n">
        <f aca="false">B130/C130*100</f>
        <v>5.62917933130699</v>
      </c>
      <c r="E130" s="33" t="n">
        <v>4.20364741641337</v>
      </c>
      <c r="F130" s="33" t="n">
        <f aca="false">E130*0.2</f>
        <v>0.840729483282675</v>
      </c>
      <c r="G130" s="33" t="n">
        <f aca="false">E130+F130</f>
        <v>5.04437689969605</v>
      </c>
    </row>
    <row r="131" customFormat="false" ht="16.5" hidden="false" customHeight="false" outlineLevel="0" collapsed="false">
      <c r="A131" s="30" t="s">
        <v>132</v>
      </c>
      <c r="B131" s="31" t="n">
        <v>46</v>
      </c>
      <c r="C131" s="32" t="n">
        <v>1244</v>
      </c>
      <c r="D131" s="23" t="n">
        <f aca="false">B131/C131*100</f>
        <v>3.69774919614148</v>
      </c>
      <c r="E131" s="33" t="n">
        <v>3.05466237942122</v>
      </c>
      <c r="F131" s="33" t="n">
        <f aca="false">E131*0.2</f>
        <v>0.610932475884245</v>
      </c>
      <c r="G131" s="33" t="n">
        <f aca="false">E131+F131</f>
        <v>3.66559485530547</v>
      </c>
    </row>
    <row r="132" customFormat="false" ht="16.5" hidden="false" customHeight="false" outlineLevel="0" collapsed="false">
      <c r="A132" s="30" t="s">
        <v>133</v>
      </c>
      <c r="B132" s="31" t="n">
        <v>123</v>
      </c>
      <c r="C132" s="32" t="n">
        <v>6797</v>
      </c>
      <c r="D132" s="23" t="n">
        <f aca="false">B132/C132*100</f>
        <v>1.80962189201118</v>
      </c>
      <c r="E132" s="33" t="n">
        <v>1.69192290716493</v>
      </c>
      <c r="F132" s="33" t="n">
        <f aca="false">E132*0.2</f>
        <v>0.338384581432985</v>
      </c>
      <c r="G132" s="33" t="n">
        <f aca="false">E132+F132</f>
        <v>2.03030748859791</v>
      </c>
    </row>
    <row r="133" customFormat="false" ht="16.5" hidden="false" customHeight="false" outlineLevel="0" collapsed="false">
      <c r="A133" s="30" t="s">
        <v>134</v>
      </c>
      <c r="B133" s="31" t="n">
        <v>232</v>
      </c>
      <c r="C133" s="32" t="n">
        <v>10411</v>
      </c>
      <c r="D133" s="23" t="n">
        <f aca="false">B133/C133*100</f>
        <v>2.22841225626741</v>
      </c>
      <c r="E133" s="33" t="n">
        <v>1.95946594947652</v>
      </c>
      <c r="F133" s="33" t="n">
        <f aca="false">E133*0.2</f>
        <v>0.391893189895303</v>
      </c>
      <c r="G133" s="33" t="n">
        <f aca="false">E133+F133</f>
        <v>2.35135913937182</v>
      </c>
    </row>
    <row r="134" customFormat="false" ht="16.5" hidden="false" customHeight="false" outlineLevel="0" collapsed="false">
      <c r="A134" s="30" t="s">
        <v>135</v>
      </c>
      <c r="B134" s="31" t="n">
        <v>747</v>
      </c>
      <c r="C134" s="32" t="n">
        <v>7541</v>
      </c>
      <c r="D134" s="23" t="n">
        <f aca="false">B134/C134*100</f>
        <v>9.90584803076515</v>
      </c>
      <c r="E134" s="33" t="n">
        <v>8.56650311629757</v>
      </c>
      <c r="F134" s="33" t="n">
        <f aca="false">E134*0.2</f>
        <v>1.71330062325951</v>
      </c>
      <c r="G134" s="33" t="n">
        <f aca="false">E134+F134</f>
        <v>10.2798037395571</v>
      </c>
    </row>
    <row r="135" customFormat="false" ht="16.5" hidden="false" customHeight="false" outlineLevel="0" collapsed="false">
      <c r="A135" s="30" t="s">
        <v>136</v>
      </c>
      <c r="B135" s="31" t="n">
        <v>214</v>
      </c>
      <c r="C135" s="32" t="n">
        <v>10438</v>
      </c>
      <c r="D135" s="23" t="n">
        <f aca="false">B135/C135*100</f>
        <v>2.05020118796704</v>
      </c>
      <c r="E135" s="33" t="n">
        <v>1.71488790956122</v>
      </c>
      <c r="F135" s="33" t="n">
        <f aca="false">E135*0.2</f>
        <v>0.342977581912244</v>
      </c>
      <c r="G135" s="33" t="n">
        <f aca="false">E135+F135</f>
        <v>2.05786549147346</v>
      </c>
    </row>
    <row r="136" customFormat="false" ht="16.5" hidden="false" customHeight="false" outlineLevel="0" collapsed="false">
      <c r="A136" s="30" t="s">
        <v>137</v>
      </c>
      <c r="B136" s="31" t="n">
        <v>81</v>
      </c>
      <c r="C136" s="32" t="n">
        <v>4082</v>
      </c>
      <c r="D136" s="23" t="n">
        <f aca="false">B136/C136*100</f>
        <v>1.984321411073</v>
      </c>
      <c r="E136" s="33" t="n">
        <v>1.39637432631063</v>
      </c>
      <c r="F136" s="33" t="n">
        <f aca="false">E136*0.2</f>
        <v>0.279274865262126</v>
      </c>
      <c r="G136" s="33" t="n">
        <f aca="false">E136+F136</f>
        <v>1.67564919157276</v>
      </c>
    </row>
    <row r="137" customFormat="false" ht="16.5" hidden="false" customHeight="false" outlineLevel="0" collapsed="false">
      <c r="A137" s="30" t="s">
        <v>138</v>
      </c>
      <c r="B137" s="31" t="n">
        <v>196</v>
      </c>
      <c r="C137" s="32" t="n">
        <v>6622</v>
      </c>
      <c r="D137" s="23" t="n">
        <f aca="false">B137/C137*100</f>
        <v>2.95983086680761</v>
      </c>
      <c r="E137" s="33" t="n">
        <v>2.83902144367261</v>
      </c>
      <c r="F137" s="33" t="n">
        <f aca="false">E137*0.2</f>
        <v>0.567804288734521</v>
      </c>
      <c r="G137" s="33" t="n">
        <f aca="false">E137+F137</f>
        <v>3.40682573240713</v>
      </c>
    </row>
    <row r="138" customFormat="false" ht="16.5" hidden="false" customHeight="false" outlineLevel="0" collapsed="false">
      <c r="A138" s="30" t="s">
        <v>139</v>
      </c>
      <c r="B138" s="31" t="n">
        <v>178</v>
      </c>
      <c r="C138" s="32" t="n">
        <v>8781</v>
      </c>
      <c r="D138" s="23" t="n">
        <f aca="false">B138/C138*100</f>
        <v>2.02710397449038</v>
      </c>
      <c r="E138" s="33" t="n">
        <v>1.81072770755039</v>
      </c>
      <c r="F138" s="33" t="n">
        <f aca="false">E138*0.2</f>
        <v>0.362145541510079</v>
      </c>
      <c r="G138" s="33" t="n">
        <f aca="false">E138+F138</f>
        <v>2.17287324906047</v>
      </c>
    </row>
    <row r="139" customFormat="false" ht="16.5" hidden="false" customHeight="false" outlineLevel="0" collapsed="false">
      <c r="A139" s="30" t="s">
        <v>140</v>
      </c>
      <c r="B139" s="31" t="n">
        <v>240</v>
      </c>
      <c r="C139" s="32" t="n">
        <v>7300</v>
      </c>
      <c r="D139" s="23" t="n">
        <f aca="false">B139/C139*100</f>
        <v>3.28767123287671</v>
      </c>
      <c r="E139" s="33" t="n">
        <v>3.02739726027397</v>
      </c>
      <c r="F139" s="33" t="n">
        <f aca="false">E139*0.2</f>
        <v>0.605479452054795</v>
      </c>
      <c r="G139" s="33" t="n">
        <f aca="false">E139+F139</f>
        <v>3.63287671232877</v>
      </c>
    </row>
    <row r="140" customFormat="false" ht="16.5" hidden="false" customHeight="false" outlineLevel="0" collapsed="false">
      <c r="A140" s="30" t="s">
        <v>141</v>
      </c>
      <c r="B140" s="31" t="n">
        <v>156</v>
      </c>
      <c r="C140" s="32" t="n">
        <v>8289</v>
      </c>
      <c r="D140" s="23" t="n">
        <f aca="false">B140/C140*100</f>
        <v>1.88201230546507</v>
      </c>
      <c r="E140" s="33" t="n">
        <v>1.52008686210641</v>
      </c>
      <c r="F140" s="33" t="n">
        <f aca="false">E140*0.2</f>
        <v>0.304017372421281</v>
      </c>
      <c r="G140" s="33" t="n">
        <f aca="false">E140+F140</f>
        <v>1.82410423452769</v>
      </c>
    </row>
    <row r="141" customFormat="false" ht="16.5" hidden="false" customHeight="false" outlineLevel="0" collapsed="false">
      <c r="A141" s="30" t="s">
        <v>142</v>
      </c>
      <c r="B141" s="31" t="n">
        <v>315</v>
      </c>
      <c r="C141" s="32" t="n">
        <v>4696</v>
      </c>
      <c r="D141" s="23" t="n">
        <f aca="false">B141/C141*100</f>
        <v>6.70783645655877</v>
      </c>
      <c r="E141" s="33" t="n">
        <v>5.5366269165247</v>
      </c>
      <c r="F141" s="33" t="n">
        <f aca="false">E141*0.2</f>
        <v>1.10732538330494</v>
      </c>
      <c r="G141" s="33" t="n">
        <f aca="false">E141+F141</f>
        <v>6.64395229982964</v>
      </c>
    </row>
    <row r="142" customFormat="false" ht="16.5" hidden="false" customHeight="false" outlineLevel="0" collapsed="false">
      <c r="A142" s="30" t="s">
        <v>143</v>
      </c>
      <c r="B142" s="31" t="n">
        <v>267</v>
      </c>
      <c r="C142" s="32" t="n">
        <v>8419</v>
      </c>
      <c r="D142" s="23" t="n">
        <f aca="false">B142/C142*100</f>
        <v>3.17139802826939</v>
      </c>
      <c r="E142" s="33" t="n">
        <v>2.91008433305618</v>
      </c>
      <c r="F142" s="33" t="n">
        <f aca="false">E142*0.2</f>
        <v>0.582016866611237</v>
      </c>
      <c r="G142" s="33" t="n">
        <f aca="false">E142+F142</f>
        <v>3.49210119966742</v>
      </c>
    </row>
    <row r="143" customFormat="false" ht="16.5" hidden="false" customHeight="false" outlineLevel="0" collapsed="false">
      <c r="A143" s="30" t="s">
        <v>144</v>
      </c>
      <c r="B143" s="31" t="n">
        <v>70</v>
      </c>
      <c r="C143" s="32" t="n">
        <v>4264</v>
      </c>
      <c r="D143" s="23" t="n">
        <f aca="false">B143/C143*100</f>
        <v>1.64165103189493</v>
      </c>
      <c r="E143" s="33" t="n">
        <v>1.40712945590994</v>
      </c>
      <c r="F143" s="33" t="n">
        <f aca="false">E143*0.2</f>
        <v>0.281425891181989</v>
      </c>
      <c r="G143" s="33" t="n">
        <f aca="false">E143+F143</f>
        <v>1.68855534709193</v>
      </c>
    </row>
    <row r="144" customFormat="false" ht="16.5" hidden="false" customHeight="false" outlineLevel="0" collapsed="false">
      <c r="A144" s="30" t="s">
        <v>145</v>
      </c>
      <c r="B144" s="31" t="n">
        <v>237</v>
      </c>
      <c r="C144" s="32" t="n">
        <v>6505</v>
      </c>
      <c r="D144" s="23" t="n">
        <f aca="false">B144/C144*100</f>
        <v>3.64335126825519</v>
      </c>
      <c r="E144" s="33" t="n">
        <v>3.39738662567256</v>
      </c>
      <c r="F144" s="33" t="n">
        <f aca="false">E144*0.2</f>
        <v>0.679477325134512</v>
      </c>
      <c r="G144" s="33" t="n">
        <f aca="false">E144+F144</f>
        <v>4.07686395080707</v>
      </c>
    </row>
    <row r="145" customFormat="false" ht="16.5" hidden="false" customHeight="false" outlineLevel="0" collapsed="false">
      <c r="A145" s="30" t="s">
        <v>146</v>
      </c>
      <c r="B145" s="31" t="n">
        <v>60</v>
      </c>
      <c r="C145" s="32" t="n">
        <v>3354</v>
      </c>
      <c r="D145" s="23" t="n">
        <f aca="false">B145/C145*100</f>
        <v>1.78890876565295</v>
      </c>
      <c r="E145" s="33" t="n">
        <v>1.49075730471079</v>
      </c>
      <c r="F145" s="33" t="n">
        <f aca="false">E145*0.2</f>
        <v>0.298151460942159</v>
      </c>
      <c r="G145" s="33" t="n">
        <f aca="false">E145+F145</f>
        <v>1.78890876565295</v>
      </c>
    </row>
    <row r="146" customFormat="false" ht="16.5" hidden="false" customHeight="false" outlineLevel="0" collapsed="false">
      <c r="A146" s="30" t="s">
        <v>147</v>
      </c>
      <c r="B146" s="31" t="n">
        <v>3224</v>
      </c>
      <c r="C146" s="32" t="n">
        <v>36195</v>
      </c>
      <c r="D146" s="23" t="n">
        <f aca="false">B146/C146*100</f>
        <v>8.90730763917668</v>
      </c>
      <c r="E146" s="33" t="n">
        <v>7.61983699405995</v>
      </c>
      <c r="F146" s="33" t="n">
        <f aca="false">E146*0.2</f>
        <v>1.52396739881199</v>
      </c>
      <c r="G146" s="33" t="n">
        <f aca="false">E146+F146</f>
        <v>9.14380439287194</v>
      </c>
    </row>
    <row r="147" customFormat="false" ht="16.5" hidden="false" customHeight="false" outlineLevel="0" collapsed="false">
      <c r="A147" s="30" t="s">
        <v>148</v>
      </c>
      <c r="B147" s="31" t="n">
        <v>78</v>
      </c>
      <c r="C147" s="32" t="n">
        <v>2698</v>
      </c>
      <c r="D147" s="23" t="n">
        <f aca="false">B147/C147*100</f>
        <v>2.89103039288362</v>
      </c>
      <c r="E147" s="33" t="n">
        <v>2.07561156412157</v>
      </c>
      <c r="F147" s="33" t="n">
        <f aca="false">E147*0.2</f>
        <v>0.415122312824314</v>
      </c>
      <c r="G147" s="33" t="n">
        <f aca="false">E147+F147</f>
        <v>2.49073387694589</v>
      </c>
    </row>
    <row r="148" customFormat="false" ht="16.5" hidden="false" customHeight="false" outlineLevel="0" collapsed="false">
      <c r="A148" s="30" t="s">
        <v>149</v>
      </c>
      <c r="B148" s="31" t="n">
        <v>382</v>
      </c>
      <c r="C148" s="32" t="n">
        <v>6735</v>
      </c>
      <c r="D148" s="23" t="n">
        <f aca="false">B148/C148*100</f>
        <v>5.67186340014848</v>
      </c>
      <c r="E148" s="33" t="n">
        <v>4.84038604305865</v>
      </c>
      <c r="F148" s="33" t="n">
        <f aca="false">E148*0.2</f>
        <v>0.96807720861173</v>
      </c>
      <c r="G148" s="33" t="n">
        <f aca="false">E148+F148</f>
        <v>5.80846325167038</v>
      </c>
    </row>
    <row r="149" customFormat="false" ht="16.5" hidden="false" customHeight="false" outlineLevel="0" collapsed="false">
      <c r="A149" s="30" t="s">
        <v>150</v>
      </c>
      <c r="B149" s="31" t="n">
        <v>105</v>
      </c>
      <c r="C149" s="32" t="n">
        <v>4077</v>
      </c>
      <c r="D149" s="23" t="n">
        <f aca="false">B149/C149*100</f>
        <v>2.57542310522443</v>
      </c>
      <c r="E149" s="33" t="n">
        <v>2.57542310522443</v>
      </c>
      <c r="F149" s="33" t="n">
        <f aca="false">E149*0.2</f>
        <v>0.515084621044886</v>
      </c>
      <c r="G149" s="33" t="n">
        <f aca="false">E149+F149</f>
        <v>3.09050772626932</v>
      </c>
    </row>
    <row r="150" customFormat="false" ht="16.5" hidden="false" customHeight="false" outlineLevel="0" collapsed="false">
      <c r="A150" s="30" t="s">
        <v>151</v>
      </c>
      <c r="B150" s="31" t="n">
        <v>58</v>
      </c>
      <c r="C150" s="32" t="n">
        <v>3460</v>
      </c>
      <c r="D150" s="23" t="n">
        <f aca="false">B150/C150*100</f>
        <v>1.67630057803468</v>
      </c>
      <c r="E150" s="33" t="n">
        <v>1.67630057803468</v>
      </c>
      <c r="F150" s="33" t="n">
        <f aca="false">E150*0.2</f>
        <v>0.335260115606936</v>
      </c>
      <c r="G150" s="33" t="n">
        <f aca="false">E150+F150</f>
        <v>2.01156069364162</v>
      </c>
    </row>
    <row r="151" customFormat="false" ht="16.5" hidden="false" customHeight="false" outlineLevel="0" collapsed="false">
      <c r="A151" s="30" t="s">
        <v>152</v>
      </c>
      <c r="B151" s="31" t="n">
        <v>195</v>
      </c>
      <c r="C151" s="32" t="n">
        <v>4997</v>
      </c>
      <c r="D151" s="23" t="n">
        <f aca="false">B151/C151*100</f>
        <v>3.90234140484291</v>
      </c>
      <c r="E151" s="33" t="n">
        <v>3.3620172103262</v>
      </c>
      <c r="F151" s="33" t="n">
        <f aca="false">E151*0.2</f>
        <v>0.672403442065239</v>
      </c>
      <c r="G151" s="33" t="n">
        <f aca="false">E151+F151</f>
        <v>4.03442065239144</v>
      </c>
    </row>
    <row r="152" customFormat="false" ht="16.5" hidden="false" customHeight="false" outlineLevel="0" collapsed="false">
      <c r="A152" s="30" t="s">
        <v>153</v>
      </c>
      <c r="B152" s="31" t="n">
        <v>287</v>
      </c>
      <c r="C152" s="32" t="n">
        <v>14090</v>
      </c>
      <c r="D152" s="23" t="n">
        <f aca="false">B152/C152*100</f>
        <v>2.03690560681334</v>
      </c>
      <c r="E152" s="33" t="n">
        <v>1.79559971611072</v>
      </c>
      <c r="F152" s="33" t="n">
        <f aca="false">E152*0.2</f>
        <v>0.359119943222143</v>
      </c>
      <c r="G152" s="33" t="n">
        <f aca="false">E152+F152</f>
        <v>2.15471965933286</v>
      </c>
    </row>
    <row r="153" customFormat="false" ht="16.5" hidden="false" customHeight="false" outlineLevel="0" collapsed="false">
      <c r="A153" s="30" t="s">
        <v>154</v>
      </c>
      <c r="B153" s="31" t="n">
        <v>209</v>
      </c>
      <c r="C153" s="32" t="n">
        <v>3919</v>
      </c>
      <c r="D153" s="23" t="n">
        <f aca="false">B153/C153*100</f>
        <v>5.33299311048737</v>
      </c>
      <c r="E153" s="33" t="n">
        <v>4.51645828017351</v>
      </c>
      <c r="F153" s="33" t="n">
        <f aca="false">E153*0.2</f>
        <v>0.903291656034703</v>
      </c>
      <c r="G153" s="33" t="n">
        <f aca="false">E153+F153</f>
        <v>5.41974993620822</v>
      </c>
    </row>
    <row r="154" customFormat="false" ht="16.5" hidden="false" customHeight="false" outlineLevel="0" collapsed="false">
      <c r="A154" s="30" t="s">
        <v>155</v>
      </c>
      <c r="B154" s="31" t="n">
        <v>1389</v>
      </c>
      <c r="C154" s="32" t="n">
        <v>10494</v>
      </c>
      <c r="D154" s="23" t="n">
        <f aca="false">B154/C154*100</f>
        <v>13.2361349342481</v>
      </c>
      <c r="E154" s="33" t="n">
        <v>8.85267772060225</v>
      </c>
      <c r="F154" s="33" t="n">
        <f aca="false">E154*0.2</f>
        <v>1.77053554412045</v>
      </c>
      <c r="G154" s="33" t="n">
        <f aca="false">E154+F154</f>
        <v>10.6232132647227</v>
      </c>
    </row>
    <row r="155" customFormat="false" ht="16.5" hidden="false" customHeight="false" outlineLevel="0" collapsed="false">
      <c r="A155" s="30" t="s">
        <v>156</v>
      </c>
      <c r="B155" s="31" t="n">
        <v>8011</v>
      </c>
      <c r="C155" s="32" t="n">
        <v>148832</v>
      </c>
      <c r="D155" s="23" t="n">
        <f aca="false">B155/C155*100</f>
        <v>5.38257901526553</v>
      </c>
      <c r="E155" s="33" t="n">
        <v>4.74091593205762</v>
      </c>
      <c r="F155" s="33" t="n">
        <f aca="false">E155*0.2</f>
        <v>0.948183186411524</v>
      </c>
      <c r="G155" s="33" t="n">
        <f aca="false">E155+F155</f>
        <v>5.68909911846915</v>
      </c>
    </row>
    <row r="156" customFormat="false" ht="16.5" hidden="false" customHeight="false" outlineLevel="0" collapsed="false">
      <c r="A156" s="30" t="s">
        <v>157</v>
      </c>
      <c r="B156" s="31" t="n">
        <v>105</v>
      </c>
      <c r="C156" s="32" t="n">
        <v>4457</v>
      </c>
      <c r="D156" s="23" t="n">
        <f aca="false">B156/C156*100</f>
        <v>2.35584473861342</v>
      </c>
      <c r="E156" s="33" t="n">
        <v>1.88467579089073</v>
      </c>
      <c r="F156" s="33" t="n">
        <f aca="false">E156*0.2</f>
        <v>0.376935158178147</v>
      </c>
      <c r="G156" s="33" t="n">
        <f aca="false">E156+F156</f>
        <v>2.26161094906888</v>
      </c>
    </row>
    <row r="157" customFormat="false" ht="16.5" hidden="false" customHeight="false" outlineLevel="0" collapsed="false">
      <c r="A157" s="30" t="s">
        <v>158</v>
      </c>
      <c r="B157" s="31" t="n">
        <v>224</v>
      </c>
      <c r="C157" s="32" t="n">
        <v>6223</v>
      </c>
      <c r="D157" s="23" t="n">
        <f aca="false">B157/C157*100</f>
        <v>3.59955005624297</v>
      </c>
      <c r="E157" s="33" t="n">
        <v>2.76394022175799</v>
      </c>
      <c r="F157" s="33" t="n">
        <f aca="false">E157*0.2</f>
        <v>0.552788044351599</v>
      </c>
      <c r="G157" s="33" t="n">
        <f aca="false">E157+F157</f>
        <v>3.31672826610959</v>
      </c>
    </row>
    <row r="158" customFormat="false" ht="16.5" hidden="false" customHeight="false" outlineLevel="0" collapsed="false">
      <c r="A158" s="30" t="s">
        <v>159</v>
      </c>
      <c r="B158" s="31" t="n">
        <v>97</v>
      </c>
      <c r="C158" s="32" t="n">
        <v>3888</v>
      </c>
      <c r="D158" s="23" t="n">
        <f aca="false">B158/C158*100</f>
        <v>2.49485596707819</v>
      </c>
      <c r="E158" s="33" t="n">
        <v>2.26337448559671</v>
      </c>
      <c r="F158" s="33" t="n">
        <f aca="false">E158*0.2</f>
        <v>0.452674897119342</v>
      </c>
      <c r="G158" s="33" t="n">
        <f aca="false">E158+F158</f>
        <v>2.71604938271605</v>
      </c>
    </row>
    <row r="159" customFormat="false" ht="16.5" hidden="false" customHeight="false" outlineLevel="0" collapsed="false">
      <c r="A159" s="30" t="s">
        <v>160</v>
      </c>
      <c r="B159" s="31" t="n">
        <v>457</v>
      </c>
      <c r="C159" s="32" t="n">
        <v>20093</v>
      </c>
      <c r="D159" s="23" t="n">
        <f aca="false">B159/C159*100</f>
        <v>2.2744239287314</v>
      </c>
      <c r="E159" s="33" t="n">
        <v>1.91609018065993</v>
      </c>
      <c r="F159" s="33" t="n">
        <f aca="false">E159*0.2</f>
        <v>0.383218036131986</v>
      </c>
      <c r="G159" s="33" t="n">
        <f aca="false">E159+F159</f>
        <v>2.29930821679192</v>
      </c>
    </row>
    <row r="160" customFormat="false" ht="16.5" hidden="false" customHeight="false" outlineLevel="0" collapsed="false">
      <c r="A160" s="30" t="s">
        <v>161</v>
      </c>
      <c r="B160" s="31" t="n">
        <v>67</v>
      </c>
      <c r="C160" s="32" t="n">
        <v>3655</v>
      </c>
      <c r="D160" s="23" t="n">
        <f aca="false">B160/C160*100</f>
        <v>1.83310533515732</v>
      </c>
      <c r="E160" s="33" t="n">
        <v>1.75102599179207</v>
      </c>
      <c r="F160" s="33" t="n">
        <f aca="false">E160*0.2</f>
        <v>0.350205198358413</v>
      </c>
      <c r="G160" s="33" t="n">
        <f aca="false">E160+F160</f>
        <v>2.10123119015048</v>
      </c>
    </row>
    <row r="161" customFormat="false" ht="16.5" hidden="false" customHeight="false" outlineLevel="0" collapsed="false">
      <c r="A161" s="30" t="s">
        <v>162</v>
      </c>
      <c r="B161" s="31" t="n">
        <v>1721</v>
      </c>
      <c r="C161" s="32" t="n">
        <v>37968</v>
      </c>
      <c r="D161" s="23" t="n">
        <f aca="false">B161/C161*100</f>
        <v>4.53276443320691</v>
      </c>
      <c r="E161" s="33" t="n">
        <v>3.98493468183734</v>
      </c>
      <c r="F161" s="33" t="n">
        <f aca="false">E161*0.2</f>
        <v>0.796986936367467</v>
      </c>
      <c r="G161" s="33" t="n">
        <f aca="false">E161+F161</f>
        <v>4.7819216182048</v>
      </c>
    </row>
    <row r="162" customFormat="false" ht="16.5" hidden="false" customHeight="false" outlineLevel="0" collapsed="false">
      <c r="A162" s="30" t="s">
        <v>163</v>
      </c>
      <c r="B162" s="31" t="n">
        <v>29</v>
      </c>
      <c r="C162" s="32" t="n">
        <v>2463</v>
      </c>
      <c r="D162" s="23" t="n">
        <f aca="false">B162/C162*100</f>
        <v>1.17742590336987</v>
      </c>
      <c r="E162" s="33" t="n">
        <v>1.09622411693057</v>
      </c>
      <c r="F162" s="33" t="n">
        <f aca="false">E162*0.2</f>
        <v>0.219244823386115</v>
      </c>
      <c r="G162" s="33" t="n">
        <f aca="false">E162+F162</f>
        <v>1.31546894031669</v>
      </c>
    </row>
    <row r="163" customFormat="false" ht="16.5" hidden="false" customHeight="false" outlineLevel="0" collapsed="false">
      <c r="A163" s="30" t="s">
        <v>164</v>
      </c>
      <c r="B163" s="31" t="n">
        <v>6192</v>
      </c>
      <c r="C163" s="32" t="n">
        <v>76042</v>
      </c>
      <c r="D163" s="23" t="n">
        <f aca="false">B163/C163*100</f>
        <v>8.14286841482339</v>
      </c>
      <c r="E163" s="33" t="n">
        <v>5.88359064727388</v>
      </c>
      <c r="F163" s="33" t="n">
        <f aca="false">E163*0.2</f>
        <v>1.17671812945478</v>
      </c>
      <c r="G163" s="33" t="n">
        <f aca="false">E163+F163</f>
        <v>7.06030877672865</v>
      </c>
    </row>
    <row r="164" customFormat="false" ht="16.5" hidden="false" customHeight="false" outlineLevel="0" collapsed="false">
      <c r="A164" s="30" t="s">
        <v>165</v>
      </c>
      <c r="B164" s="31" t="n">
        <v>666</v>
      </c>
      <c r="C164" s="32" t="n">
        <v>11884</v>
      </c>
      <c r="D164" s="23" t="n">
        <f aca="false">B164/C164*100</f>
        <v>5.604173678896</v>
      </c>
      <c r="E164" s="33" t="n">
        <v>4.83002356109054</v>
      </c>
      <c r="F164" s="33" t="n">
        <f aca="false">E164*0.2</f>
        <v>0.966004712218108</v>
      </c>
      <c r="G164" s="33" t="n">
        <f aca="false">E164+F164</f>
        <v>5.79602827330865</v>
      </c>
    </row>
    <row r="165" customFormat="false" ht="16.5" hidden="false" customHeight="false" outlineLevel="0" collapsed="false">
      <c r="A165" s="30" t="s">
        <v>166</v>
      </c>
      <c r="B165" s="31" t="n">
        <v>546</v>
      </c>
      <c r="C165" s="32" t="n">
        <v>17979</v>
      </c>
      <c r="D165" s="23" t="n">
        <f aca="false">B165/C165*100</f>
        <v>3.03687635574837</v>
      </c>
      <c r="E165" s="33" t="n">
        <v>2.43061349352022</v>
      </c>
      <c r="F165" s="33" t="n">
        <f aca="false">E165*0.2</f>
        <v>0.486122698704044</v>
      </c>
      <c r="G165" s="33" t="n">
        <f aca="false">E165+F165</f>
        <v>2.91673619222426</v>
      </c>
    </row>
    <row r="166" customFormat="false" ht="16.5" hidden="false" customHeight="false" outlineLevel="0" collapsed="false">
      <c r="A166" s="30" t="s">
        <v>167</v>
      </c>
      <c r="B166" s="31" t="n">
        <v>641</v>
      </c>
      <c r="C166" s="32" t="n">
        <v>28179</v>
      </c>
      <c r="D166" s="23" t="n">
        <f aca="false">B166/C166*100</f>
        <v>2.2747436033926</v>
      </c>
      <c r="E166" s="33" t="n">
        <v>2.16118386032152</v>
      </c>
      <c r="F166" s="33" t="n">
        <f aca="false">E166*0.2</f>
        <v>0.432236772064303</v>
      </c>
      <c r="G166" s="33" t="n">
        <f aca="false">E166+F166</f>
        <v>2.59342063238582</v>
      </c>
    </row>
    <row r="167" customFormat="false" ht="16.5" hidden="false" customHeight="false" outlineLevel="0" collapsed="false">
      <c r="A167" s="30" t="s">
        <v>168</v>
      </c>
      <c r="B167" s="31" t="n">
        <v>1646</v>
      </c>
      <c r="C167" s="32" t="n">
        <v>62542</v>
      </c>
      <c r="D167" s="23" t="n">
        <f aca="false">B167/C167*100</f>
        <v>2.63183140929296</v>
      </c>
      <c r="E167" s="33" t="n">
        <v>2.5422915800582</v>
      </c>
      <c r="F167" s="33" t="n">
        <f aca="false">E167*0.2</f>
        <v>0.50845831601164</v>
      </c>
      <c r="G167" s="33" t="n">
        <f aca="false">E167+F167</f>
        <v>3.05074989606984</v>
      </c>
    </row>
    <row r="168" customFormat="false" ht="16.5" hidden="false" customHeight="false" outlineLevel="0" collapsed="false">
      <c r="A168" s="30" t="s">
        <v>169</v>
      </c>
      <c r="B168" s="31" t="n">
        <v>438</v>
      </c>
      <c r="C168" s="32" t="n">
        <v>12188</v>
      </c>
      <c r="D168" s="23" t="n">
        <f aca="false">B168/C168*100</f>
        <v>3.59369872005251</v>
      </c>
      <c r="E168" s="33" t="n">
        <v>2.87988185100099</v>
      </c>
      <c r="F168" s="33" t="n">
        <f aca="false">E168*0.2</f>
        <v>0.575976370200197</v>
      </c>
      <c r="G168" s="33" t="n">
        <f aca="false">E168+F168</f>
        <v>3.45585822120118</v>
      </c>
    </row>
    <row r="169" customFormat="false" ht="16.5" hidden="false" customHeight="false" outlineLevel="0" collapsed="false">
      <c r="A169" s="30" t="s">
        <v>170</v>
      </c>
      <c r="B169" s="31" t="n">
        <v>42</v>
      </c>
      <c r="C169" s="32" t="n">
        <v>2625</v>
      </c>
      <c r="D169" s="23" t="n">
        <f aca="false">B169/C169*100</f>
        <v>1.6</v>
      </c>
      <c r="E169" s="33" t="n">
        <v>1.44761904761905</v>
      </c>
      <c r="F169" s="33" t="n">
        <f aca="false">E169*0.2</f>
        <v>0.28952380952381</v>
      </c>
      <c r="G169" s="33" t="n">
        <f aca="false">E169+F169</f>
        <v>1.73714285714286</v>
      </c>
    </row>
    <row r="170" customFormat="false" ht="16.5" hidden="false" customHeight="false" outlineLevel="0" collapsed="false">
      <c r="A170" s="30" t="s">
        <v>171</v>
      </c>
      <c r="B170" s="31" t="n">
        <v>48</v>
      </c>
      <c r="C170" s="32" t="n">
        <v>3109</v>
      </c>
      <c r="D170" s="23" t="n">
        <f aca="false">B170/C170*100</f>
        <v>1.54390479253779</v>
      </c>
      <c r="E170" s="33" t="n">
        <v>1.44741074300418</v>
      </c>
      <c r="F170" s="33" t="n">
        <f aca="false">E170*0.2</f>
        <v>0.289482148600836</v>
      </c>
      <c r="G170" s="33" t="n">
        <f aca="false">E170+F170</f>
        <v>1.73689289160502</v>
      </c>
    </row>
    <row r="171" customFormat="false" ht="16.5" hidden="false" customHeight="false" outlineLevel="0" collapsed="false">
      <c r="A171" s="30" t="s">
        <v>172</v>
      </c>
      <c r="B171" s="31" t="n">
        <v>41</v>
      </c>
      <c r="C171" s="32" t="n">
        <v>8743</v>
      </c>
      <c r="D171" s="23" t="n">
        <f aca="false">B171/C171*100</f>
        <v>0.468946585840101</v>
      </c>
      <c r="E171" s="33" t="n">
        <v>0.343131648175683</v>
      </c>
      <c r="F171" s="33" t="n">
        <f aca="false">E171*0.2</f>
        <v>0.0686263296351367</v>
      </c>
      <c r="G171" s="33" t="n">
        <f aca="false">E171+F171</f>
        <v>0.41175797781082</v>
      </c>
    </row>
    <row r="172" customFormat="false" ht="16.5" hidden="false" customHeight="false" outlineLevel="0" collapsed="false">
      <c r="A172" s="30" t="s">
        <v>173</v>
      </c>
      <c r="B172" s="31" t="n">
        <v>319</v>
      </c>
      <c r="C172" s="32" t="n">
        <v>8556</v>
      </c>
      <c r="D172" s="23" t="n">
        <f aca="false">B172/C172*100</f>
        <v>3.72837774661057</v>
      </c>
      <c r="E172" s="33" t="n">
        <v>3.06217858812529</v>
      </c>
      <c r="F172" s="33" t="n">
        <f aca="false">E172*0.2</f>
        <v>0.612435717625059</v>
      </c>
      <c r="G172" s="33" t="n">
        <f aca="false">E172+F172</f>
        <v>3.67461430575035</v>
      </c>
    </row>
    <row r="173" customFormat="false" ht="16.5" hidden="false" customHeight="false" outlineLevel="0" collapsed="false">
      <c r="A173" s="30" t="s">
        <v>174</v>
      </c>
      <c r="B173" s="31" t="n">
        <v>1443</v>
      </c>
      <c r="C173" s="32" t="n">
        <v>17696</v>
      </c>
      <c r="D173" s="23" t="n">
        <f aca="false">B173/C173*100</f>
        <v>8.15438517179024</v>
      </c>
      <c r="E173" s="33" t="n">
        <v>6.34041591320072</v>
      </c>
      <c r="F173" s="33" t="n">
        <f aca="false">E173*0.2</f>
        <v>1.26808318264014</v>
      </c>
      <c r="G173" s="33" t="n">
        <f aca="false">E173+F173</f>
        <v>7.60849909584087</v>
      </c>
    </row>
    <row r="174" customFormat="false" ht="16.5" hidden="false" customHeight="false" outlineLevel="0" collapsed="false">
      <c r="A174" s="30" t="s">
        <v>175</v>
      </c>
      <c r="B174" s="31" t="n">
        <v>53</v>
      </c>
      <c r="C174" s="32" t="n">
        <v>4259</v>
      </c>
      <c r="D174" s="23" t="n">
        <f aca="false">B174/C174*100</f>
        <v>1.24442357360883</v>
      </c>
      <c r="E174" s="33" t="n">
        <v>1.22094388354074</v>
      </c>
      <c r="F174" s="33" t="n">
        <f aca="false">E174*0.2</f>
        <v>0.244188776708147</v>
      </c>
      <c r="G174" s="33" t="n">
        <f aca="false">E174+F174</f>
        <v>1.46513266024888</v>
      </c>
    </row>
    <row r="175" customFormat="false" ht="16.5" hidden="false" customHeight="false" outlineLevel="0" collapsed="false">
      <c r="A175" s="30" t="s">
        <v>176</v>
      </c>
      <c r="B175" s="31" t="n">
        <v>96</v>
      </c>
      <c r="C175" s="32" t="n">
        <v>4354</v>
      </c>
      <c r="D175" s="23" t="n">
        <f aca="false">B175/C175*100</f>
        <v>2.20486908589802</v>
      </c>
      <c r="E175" s="33" t="n">
        <v>2.22783647220946</v>
      </c>
      <c r="F175" s="33" t="n">
        <f aca="false">E175*0.2</f>
        <v>0.445567294441893</v>
      </c>
      <c r="G175" s="33" t="n">
        <f aca="false">E175+F175</f>
        <v>2.67340376665136</v>
      </c>
    </row>
    <row r="176" customFormat="false" ht="16.5" hidden="false" customHeight="false" outlineLevel="0" collapsed="false">
      <c r="A176" s="30" t="s">
        <v>177</v>
      </c>
      <c r="B176" s="31" t="n">
        <v>164</v>
      </c>
      <c r="C176" s="32" t="n">
        <v>7068</v>
      </c>
      <c r="D176" s="23" t="n">
        <f aca="false">B176/C176*100</f>
        <v>2.3203169213356</v>
      </c>
      <c r="E176" s="33" t="n">
        <v>2.06564799094511</v>
      </c>
      <c r="F176" s="33" t="n">
        <f aca="false">E176*0.2</f>
        <v>0.413129598189021</v>
      </c>
      <c r="G176" s="33" t="n">
        <f aca="false">E176+F176</f>
        <v>2.47877758913413</v>
      </c>
    </row>
    <row r="177" customFormat="false" ht="16.5" hidden="false" customHeight="false" outlineLevel="0" collapsed="false">
      <c r="A177" s="30" t="s">
        <v>178</v>
      </c>
      <c r="B177" s="31" t="n">
        <v>133</v>
      </c>
      <c r="C177" s="32" t="n">
        <v>6327</v>
      </c>
      <c r="D177" s="23" t="n">
        <f aca="false">B177/C177*100</f>
        <v>2.1021021021021</v>
      </c>
      <c r="E177" s="33" t="n">
        <v>2.00727042832306</v>
      </c>
      <c r="F177" s="33" t="n">
        <f aca="false">E177*0.2</f>
        <v>0.401454085664612</v>
      </c>
      <c r="G177" s="33" t="n">
        <f aca="false">E177+F177</f>
        <v>2.40872451398767</v>
      </c>
    </row>
    <row r="178" customFormat="false" ht="16.5" hidden="false" customHeight="false" outlineLevel="0" collapsed="false">
      <c r="A178" s="30" t="s">
        <v>179</v>
      </c>
      <c r="B178" s="31" t="n">
        <v>266</v>
      </c>
      <c r="C178" s="32" t="n">
        <v>6110</v>
      </c>
      <c r="D178" s="23" t="n">
        <f aca="false">B178/C178*100</f>
        <v>4.35351882160393</v>
      </c>
      <c r="E178" s="33" t="n">
        <v>3.7315875613748</v>
      </c>
      <c r="F178" s="33" t="n">
        <f aca="false">E178*0.2</f>
        <v>0.746317512274959</v>
      </c>
      <c r="G178" s="33" t="n">
        <f aca="false">E178+F178</f>
        <v>4.47790507364975</v>
      </c>
    </row>
    <row r="179" customFormat="false" ht="16.5" hidden="false" customHeight="false" outlineLevel="0" collapsed="false">
      <c r="A179" s="30" t="s">
        <v>180</v>
      </c>
      <c r="B179" s="31" t="n">
        <v>87</v>
      </c>
      <c r="C179" s="32" t="n">
        <v>3893</v>
      </c>
      <c r="D179" s="23" t="n">
        <f aca="false">B179/C179*100</f>
        <v>2.23478037503211</v>
      </c>
      <c r="E179" s="33" t="n">
        <v>2.05497045979964</v>
      </c>
      <c r="F179" s="33" t="n">
        <f aca="false">E179*0.2</f>
        <v>0.410994091959928</v>
      </c>
      <c r="G179" s="33" t="n">
        <f aca="false">E179+F179</f>
        <v>2.46596455175957</v>
      </c>
    </row>
    <row r="180" customFormat="false" ht="16.5" hidden="false" customHeight="false" outlineLevel="0" collapsed="false">
      <c r="A180" s="30" t="s">
        <v>181</v>
      </c>
      <c r="B180" s="31" t="n">
        <v>49</v>
      </c>
      <c r="C180" s="32" t="n">
        <v>6150</v>
      </c>
      <c r="D180" s="23" t="n">
        <f aca="false">B180/C180*100</f>
        <v>0.796747967479675</v>
      </c>
      <c r="E180" s="33" t="n">
        <v>0.959349593495935</v>
      </c>
      <c r="F180" s="33" t="n">
        <f aca="false">E180*0.2</f>
        <v>0.191869918699187</v>
      </c>
      <c r="G180" s="33" t="n">
        <f aca="false">E180+F180</f>
        <v>1.15121951219512</v>
      </c>
    </row>
    <row r="181" customFormat="false" ht="16.5" hidden="false" customHeight="false" outlineLevel="0" collapsed="false">
      <c r="A181" s="30" t="s">
        <v>182</v>
      </c>
      <c r="B181" s="31" t="n">
        <v>313</v>
      </c>
      <c r="C181" s="32" t="n">
        <v>5666</v>
      </c>
      <c r="D181" s="23" t="n">
        <f aca="false">B181/C181*100</f>
        <v>5.52417931521355</v>
      </c>
      <c r="E181" s="33" t="n">
        <v>4.6240734204024</v>
      </c>
      <c r="F181" s="33" t="n">
        <f aca="false">E181*0.2</f>
        <v>0.92481468408048</v>
      </c>
      <c r="G181" s="33" t="n">
        <f aca="false">E181+F181</f>
        <v>5.54888810448288</v>
      </c>
    </row>
    <row r="182" customFormat="false" ht="16.5" hidden="false" customHeight="false" outlineLevel="0" collapsed="false">
      <c r="A182" s="30" t="s">
        <v>183</v>
      </c>
      <c r="B182" s="31" t="n">
        <v>170</v>
      </c>
      <c r="C182" s="32" t="n">
        <v>5182</v>
      </c>
      <c r="D182" s="23" t="n">
        <f aca="false">B182/C182*100</f>
        <v>3.28058664608259</v>
      </c>
      <c r="E182" s="33" t="n">
        <v>3.01042068699344</v>
      </c>
      <c r="F182" s="33" t="n">
        <f aca="false">E182*0.2</f>
        <v>0.602084137398688</v>
      </c>
      <c r="G182" s="33" t="n">
        <f aca="false">E182+F182</f>
        <v>3.61250482439213</v>
      </c>
    </row>
    <row r="183" customFormat="false" ht="16.5" hidden="false" customHeight="false" outlineLevel="0" collapsed="false">
      <c r="A183" s="30" t="s">
        <v>184</v>
      </c>
      <c r="B183" s="31" t="n">
        <v>262</v>
      </c>
      <c r="C183" s="32" t="n">
        <v>4522</v>
      </c>
      <c r="D183" s="23" t="n">
        <f aca="false">B183/C183*100</f>
        <v>5.79389650597081</v>
      </c>
      <c r="E183" s="33" t="n">
        <v>3.62671384343211</v>
      </c>
      <c r="F183" s="33" t="n">
        <f aca="false">E183*0.2</f>
        <v>0.725342768686422</v>
      </c>
      <c r="G183" s="33" t="n">
        <f aca="false">E183+F183</f>
        <v>4.35205661211853</v>
      </c>
    </row>
    <row r="184" customFormat="false" ht="16.5" hidden="false" customHeight="false" outlineLevel="0" collapsed="false">
      <c r="A184" s="30" t="s">
        <v>185</v>
      </c>
      <c r="B184" s="31" t="n">
        <v>314</v>
      </c>
      <c r="C184" s="32" t="n">
        <v>6182</v>
      </c>
      <c r="D184" s="23" t="n">
        <f aca="false">B184/C184*100</f>
        <v>5.07926237463604</v>
      </c>
      <c r="E184" s="33" t="n">
        <v>4.0601747007441</v>
      </c>
      <c r="F184" s="33" t="n">
        <f aca="false">E184*0.2</f>
        <v>0.812034940148819</v>
      </c>
      <c r="G184" s="33" t="n">
        <f aca="false">E184+F184</f>
        <v>4.87220964089291</v>
      </c>
    </row>
    <row r="185" customFormat="false" ht="16.5" hidden="false" customHeight="false" outlineLevel="0" collapsed="false">
      <c r="A185" s="30" t="s">
        <v>186</v>
      </c>
      <c r="B185" s="31" t="n">
        <v>48</v>
      </c>
      <c r="C185" s="32" t="n">
        <v>2102</v>
      </c>
      <c r="D185" s="23" t="n">
        <f aca="false">B185/C185*100</f>
        <v>2.28353948620362</v>
      </c>
      <c r="E185" s="33" t="n">
        <v>1.76022835394862</v>
      </c>
      <c r="F185" s="33" t="n">
        <f aca="false">E185*0.2</f>
        <v>0.352045670789724</v>
      </c>
      <c r="G185" s="33" t="n">
        <f aca="false">E185+F185</f>
        <v>2.11227402473834</v>
      </c>
    </row>
    <row r="186" customFormat="false" ht="16.5" hidden="false" customHeight="false" outlineLevel="0" collapsed="false">
      <c r="A186" s="30" t="s">
        <v>187</v>
      </c>
      <c r="B186" s="31" t="n">
        <v>132</v>
      </c>
      <c r="C186" s="32" t="n">
        <v>3706</v>
      </c>
      <c r="D186" s="23" t="n">
        <f aca="false">B186/C186*100</f>
        <v>3.56179168915273</v>
      </c>
      <c r="E186" s="33" t="n">
        <v>3.64274150026983</v>
      </c>
      <c r="F186" s="33" t="n">
        <f aca="false">E186*0.2</f>
        <v>0.728548300053967</v>
      </c>
      <c r="G186" s="33" t="n">
        <f aca="false">E186+F186</f>
        <v>4.3712898003238</v>
      </c>
    </row>
    <row r="187" customFormat="false" ht="16.5" hidden="false" customHeight="false" outlineLevel="0" collapsed="false">
      <c r="A187" s="30" t="s">
        <v>188</v>
      </c>
      <c r="B187" s="31" t="n">
        <v>368</v>
      </c>
      <c r="C187" s="32" t="n">
        <v>4363</v>
      </c>
      <c r="D187" s="23" t="n">
        <f aca="false">B187/C187*100</f>
        <v>8.43456337382535</v>
      </c>
      <c r="E187" s="33" t="n">
        <v>7.4948429979372</v>
      </c>
      <c r="F187" s="33" t="n">
        <f aca="false">E187*0.2</f>
        <v>1.49896859958744</v>
      </c>
      <c r="G187" s="33" t="n">
        <f aca="false">E187+F187</f>
        <v>8.99381159752464</v>
      </c>
    </row>
    <row r="188" customFormat="false" ht="16.5" hidden="false" customHeight="false" outlineLevel="0" collapsed="false">
      <c r="A188" s="30" t="s">
        <v>189</v>
      </c>
      <c r="B188" s="31" t="n">
        <v>134</v>
      </c>
      <c r="C188" s="32" t="n">
        <v>2945</v>
      </c>
      <c r="D188" s="23" t="n">
        <f aca="false">B188/C188*100</f>
        <v>4.55008488964346</v>
      </c>
      <c r="E188" s="33" t="n">
        <v>3.73514431239389</v>
      </c>
      <c r="F188" s="33" t="n">
        <f aca="false">E188*0.2</f>
        <v>0.747028862478778</v>
      </c>
      <c r="G188" s="33" t="n">
        <f aca="false">E188+F188</f>
        <v>4.48217317487267</v>
      </c>
    </row>
    <row r="189" customFormat="false" ht="16.5" hidden="false" customHeight="false" outlineLevel="0" collapsed="false">
      <c r="A189" s="30" t="s">
        <v>190</v>
      </c>
      <c r="B189" s="31" t="n">
        <v>68</v>
      </c>
      <c r="C189" s="32" t="n">
        <v>5728</v>
      </c>
      <c r="D189" s="23" t="n">
        <f aca="false">B189/C189*100</f>
        <v>1.18715083798883</v>
      </c>
      <c r="E189" s="33" t="n">
        <v>1.15223463687151</v>
      </c>
      <c r="F189" s="33" t="n">
        <f aca="false">E189*0.2</f>
        <v>0.230446927374302</v>
      </c>
      <c r="G189" s="33" t="n">
        <f aca="false">E189+F189</f>
        <v>1.38268156424581</v>
      </c>
    </row>
    <row r="190" customFormat="false" ht="16.5" hidden="false" customHeight="false" outlineLevel="0" collapsed="false">
      <c r="A190" s="30" t="s">
        <v>191</v>
      </c>
      <c r="B190" s="31" t="n">
        <v>190</v>
      </c>
      <c r="C190" s="32" t="n">
        <v>6335</v>
      </c>
      <c r="D190" s="23" t="n">
        <f aca="false">B190/C190*100</f>
        <v>2.99921073401736</v>
      </c>
      <c r="E190" s="33" t="n">
        <v>2.77821625887924</v>
      </c>
      <c r="F190" s="33" t="n">
        <f aca="false">E190*0.2</f>
        <v>0.555643251775849</v>
      </c>
      <c r="G190" s="33" t="n">
        <f aca="false">E190+F190</f>
        <v>3.33385951065509</v>
      </c>
    </row>
    <row r="191" customFormat="false" ht="16.5" hidden="false" customHeight="false" outlineLevel="0" collapsed="false">
      <c r="A191" s="30" t="s">
        <v>192</v>
      </c>
      <c r="B191" s="31" t="n">
        <v>48</v>
      </c>
      <c r="C191" s="32" t="n">
        <v>2923</v>
      </c>
      <c r="D191" s="23" t="n">
        <f aca="false">B191/C191*100</f>
        <v>1.64214847759152</v>
      </c>
      <c r="E191" s="33" t="n">
        <v>1.57372562435854</v>
      </c>
      <c r="F191" s="33" t="n">
        <f aca="false">E191*0.2</f>
        <v>0.314745124871707</v>
      </c>
      <c r="G191" s="33" t="n">
        <f aca="false">E191+F191</f>
        <v>1.88847074923024</v>
      </c>
    </row>
    <row r="192" customFormat="false" ht="16.5" hidden="false" customHeight="false" outlineLevel="0" collapsed="false">
      <c r="A192" s="30" t="s">
        <v>193</v>
      </c>
      <c r="B192" s="31" t="n">
        <v>138</v>
      </c>
      <c r="C192" s="32" t="n">
        <v>4866</v>
      </c>
      <c r="D192" s="23" t="n">
        <f aca="false">B192/C192*100</f>
        <v>2.83600493218249</v>
      </c>
      <c r="E192" s="33" t="n">
        <v>2.24003288121661</v>
      </c>
      <c r="F192" s="33" t="n">
        <f aca="false">E192*0.2</f>
        <v>0.448006576243321</v>
      </c>
      <c r="G192" s="33" t="n">
        <f aca="false">E192+F192</f>
        <v>2.68803945745993</v>
      </c>
    </row>
    <row r="193" customFormat="false" ht="16.5" hidden="false" customHeight="false" outlineLevel="0" collapsed="false">
      <c r="A193" s="30" t="s">
        <v>194</v>
      </c>
      <c r="B193" s="31" t="n">
        <v>247</v>
      </c>
      <c r="C193" s="32" t="n">
        <v>4509</v>
      </c>
      <c r="D193" s="23" t="n">
        <f aca="false">B193/C193*100</f>
        <v>5.4779330228432</v>
      </c>
      <c r="E193" s="33" t="n">
        <v>4.34686183189177</v>
      </c>
      <c r="F193" s="33" t="n">
        <f aca="false">E193*0.2</f>
        <v>0.869372366378355</v>
      </c>
      <c r="G193" s="33" t="n">
        <f aca="false">E193+F193</f>
        <v>5.21623419827013</v>
      </c>
    </row>
    <row r="194" customFormat="false" ht="16.5" hidden="false" customHeight="false" outlineLevel="0" collapsed="false">
      <c r="A194" s="30" t="s">
        <v>195</v>
      </c>
      <c r="B194" s="31" t="n">
        <v>60</v>
      </c>
      <c r="C194" s="32" t="n">
        <v>5760</v>
      </c>
      <c r="D194" s="23" t="n">
        <f aca="false">B194/C194*100</f>
        <v>1.04166666666667</v>
      </c>
      <c r="E194" s="33" t="n">
        <v>1.04166666666667</v>
      </c>
      <c r="F194" s="33" t="n">
        <f aca="false">E194*0.2</f>
        <v>0.208333333333333</v>
      </c>
      <c r="G194" s="33" t="n">
        <f aca="false">E194+F194</f>
        <v>1.25</v>
      </c>
    </row>
    <row r="195" customFormat="false" ht="16.5" hidden="false" customHeight="false" outlineLevel="0" collapsed="false">
      <c r="A195" s="30" t="s">
        <v>196</v>
      </c>
      <c r="B195" s="31" t="n">
        <v>257</v>
      </c>
      <c r="C195" s="32" t="n">
        <v>6122</v>
      </c>
      <c r="D195" s="23" t="n">
        <f aca="false">B195/C195*100</f>
        <v>4.19797451813133</v>
      </c>
      <c r="E195" s="33" t="n">
        <v>4.39398889251878</v>
      </c>
      <c r="F195" s="33" t="n">
        <f aca="false">E195*0.2</f>
        <v>0.878797778503757</v>
      </c>
      <c r="G195" s="33" t="n">
        <f aca="false">E195+F195</f>
        <v>5.27278667102254</v>
      </c>
    </row>
    <row r="196" customFormat="false" ht="16.5" hidden="false" customHeight="false" outlineLevel="0" collapsed="false">
      <c r="A196" s="30" t="s">
        <v>197</v>
      </c>
      <c r="B196" s="31" t="n">
        <v>332</v>
      </c>
      <c r="C196" s="32" t="n">
        <v>4728</v>
      </c>
      <c r="D196" s="23" t="n">
        <f aca="false">B196/C196*100</f>
        <v>7.02199661590525</v>
      </c>
      <c r="E196" s="33" t="n">
        <v>5.81641285956007</v>
      </c>
      <c r="F196" s="33" t="n">
        <f aca="false">E196*0.2</f>
        <v>1.16328257191201</v>
      </c>
      <c r="G196" s="33" t="n">
        <f aca="false">E196+F196</f>
        <v>6.97969543147208</v>
      </c>
    </row>
    <row r="197" customFormat="false" ht="16.5" hidden="false" customHeight="false" outlineLevel="0" collapsed="false">
      <c r="A197" s="30" t="s">
        <v>198</v>
      </c>
      <c r="B197" s="31" t="n">
        <v>229</v>
      </c>
      <c r="C197" s="32" t="n">
        <v>7636</v>
      </c>
      <c r="D197" s="23" t="n">
        <f aca="false">B197/C197*100</f>
        <v>2.99895233106338</v>
      </c>
      <c r="E197" s="33" t="n">
        <v>2.86799371398638</v>
      </c>
      <c r="F197" s="33" t="n">
        <f aca="false">E197*0.2</f>
        <v>0.573598742797276</v>
      </c>
      <c r="G197" s="33" t="n">
        <f aca="false">E197+F197</f>
        <v>3.44159245678366</v>
      </c>
    </row>
    <row r="198" customFormat="false" ht="16.5" hidden="false" customHeight="false" outlineLevel="0" collapsed="false">
      <c r="A198" s="30" t="s">
        <v>199</v>
      </c>
      <c r="B198" s="31" t="n">
        <v>391</v>
      </c>
      <c r="C198" s="32" t="n">
        <v>20000</v>
      </c>
      <c r="D198" s="23" t="n">
        <f aca="false">B198/C198*100</f>
        <v>1.955</v>
      </c>
      <c r="E198" s="33" t="n">
        <v>1.8</v>
      </c>
      <c r="F198" s="33" t="n">
        <f aca="false">E198*0.2</f>
        <v>0.36</v>
      </c>
      <c r="G198" s="33" t="n">
        <f aca="false">E198+F198</f>
        <v>2.16</v>
      </c>
    </row>
    <row r="199" customFormat="false" ht="16.5" hidden="false" customHeight="false" outlineLevel="0" collapsed="false">
      <c r="A199" s="30" t="s">
        <v>200</v>
      </c>
      <c r="B199" s="31" t="n">
        <v>96</v>
      </c>
      <c r="C199" s="32" t="n">
        <v>5227</v>
      </c>
      <c r="D199" s="23" t="n">
        <f aca="false">B199/C199*100</f>
        <v>1.83661756265544</v>
      </c>
      <c r="E199" s="33" t="n">
        <v>1.60704036732351</v>
      </c>
      <c r="F199" s="33" t="n">
        <f aca="false">E199*0.2</f>
        <v>0.321408073464703</v>
      </c>
      <c r="G199" s="33" t="n">
        <f aca="false">E199+F199</f>
        <v>1.92844844078822</v>
      </c>
    </row>
    <row r="200" customFormat="false" ht="16.5" hidden="false" customHeight="false" outlineLevel="0" collapsed="false">
      <c r="A200" s="30" t="s">
        <v>201</v>
      </c>
      <c r="B200" s="31" t="n">
        <v>134</v>
      </c>
      <c r="C200" s="32" t="n">
        <v>3707</v>
      </c>
      <c r="D200" s="23" t="n">
        <f aca="false">B200/C200*100</f>
        <v>3.61478284326949</v>
      </c>
      <c r="E200" s="33" t="n">
        <v>3.39897491232803</v>
      </c>
      <c r="F200" s="33" t="n">
        <f aca="false">E200*0.2</f>
        <v>0.679794982465606</v>
      </c>
      <c r="G200" s="33" t="n">
        <f aca="false">E200+F200</f>
        <v>4.07876989479363</v>
      </c>
    </row>
    <row r="201" customFormat="false" ht="16.5" hidden="false" customHeight="false" outlineLevel="0" collapsed="false">
      <c r="A201" s="30" t="s">
        <v>202</v>
      </c>
      <c r="B201" s="31" t="n">
        <v>293</v>
      </c>
      <c r="C201" s="32" t="n">
        <v>6621</v>
      </c>
      <c r="D201" s="23" t="n">
        <f aca="false">B201/C201*100</f>
        <v>4.42531339676786</v>
      </c>
      <c r="E201" s="33" t="n">
        <v>3.41338166440115</v>
      </c>
      <c r="F201" s="33" t="n">
        <f aca="false">E201*0.2</f>
        <v>0.68267633288023</v>
      </c>
      <c r="G201" s="33" t="n">
        <f aca="false">E201+F201</f>
        <v>4.09605799728138</v>
      </c>
    </row>
    <row r="202" customFormat="false" ht="16.5" hidden="false" customHeight="false" outlineLevel="0" collapsed="false">
      <c r="A202" s="30" t="s">
        <v>203</v>
      </c>
      <c r="B202" s="31" t="n">
        <v>510</v>
      </c>
      <c r="C202" s="32" t="n">
        <v>5761</v>
      </c>
      <c r="D202" s="23" t="n">
        <f aca="false">B202/C202*100</f>
        <v>8.85262975177921</v>
      </c>
      <c r="E202" s="33" t="n">
        <v>6.7349418503732</v>
      </c>
      <c r="F202" s="33" t="n">
        <f aca="false">E202*0.2</f>
        <v>1.34698837007464</v>
      </c>
      <c r="G202" s="33" t="n">
        <f aca="false">E202+F202</f>
        <v>8.08193022044784</v>
      </c>
    </row>
    <row r="203" customFormat="false" ht="16.5" hidden="false" customHeight="false" outlineLevel="0" collapsed="false">
      <c r="A203" s="30" t="s">
        <v>204</v>
      </c>
      <c r="B203" s="31" t="n">
        <v>546</v>
      </c>
      <c r="C203" s="32" t="n">
        <v>4483</v>
      </c>
      <c r="D203" s="23" t="n">
        <f aca="false">B203/C203*100</f>
        <v>12.179344189159</v>
      </c>
      <c r="E203" s="33" t="n">
        <v>11.153245594468</v>
      </c>
      <c r="F203" s="33" t="n">
        <f aca="false">E203*0.2</f>
        <v>2.2306491188936</v>
      </c>
      <c r="G203" s="33" t="n">
        <f aca="false">E203+F203</f>
        <v>13.3838947133616</v>
      </c>
    </row>
    <row r="204" customFormat="false" ht="16.5" hidden="false" customHeight="false" outlineLevel="0" collapsed="false">
      <c r="A204" s="30" t="s">
        <v>205</v>
      </c>
      <c r="B204" s="31" t="n">
        <v>122</v>
      </c>
      <c r="C204" s="32" t="n">
        <v>2591</v>
      </c>
      <c r="D204" s="23" t="n">
        <f aca="false">B204/C204*100</f>
        <v>4.70860671555384</v>
      </c>
      <c r="E204" s="33" t="n">
        <v>3.31918178309533</v>
      </c>
      <c r="F204" s="33" t="n">
        <f aca="false">E204*0.2</f>
        <v>0.663836356619066</v>
      </c>
      <c r="G204" s="33" t="n">
        <f aca="false">E204+F204</f>
        <v>3.9830181397144</v>
      </c>
    </row>
    <row r="205" customFormat="false" ht="16.5" hidden="false" customHeight="false" outlineLevel="0" collapsed="false">
      <c r="A205" s="30" t="s">
        <v>206</v>
      </c>
      <c r="B205" s="31" t="n">
        <v>59</v>
      </c>
      <c r="C205" s="32" t="n">
        <v>2403</v>
      </c>
      <c r="D205" s="23" t="n">
        <f aca="false">B205/C205*100</f>
        <v>2.45526425301706</v>
      </c>
      <c r="E205" s="33" t="n">
        <v>1.87265917602996</v>
      </c>
      <c r="F205" s="33" t="n">
        <f aca="false">E205*0.2</f>
        <v>0.374531835205993</v>
      </c>
      <c r="G205" s="33" t="n">
        <f aca="false">E205+F205</f>
        <v>2.24719101123596</v>
      </c>
    </row>
    <row r="206" customFormat="false" ht="16.5" hidden="false" customHeight="false" outlineLevel="0" collapsed="false">
      <c r="A206" s="30" t="s">
        <v>207</v>
      </c>
      <c r="B206" s="31" t="n">
        <v>82</v>
      </c>
      <c r="C206" s="32" t="n">
        <v>2995</v>
      </c>
      <c r="D206" s="23" t="n">
        <f aca="false">B206/C206*100</f>
        <v>2.73789649415693</v>
      </c>
      <c r="E206" s="33" t="n">
        <v>2.70450751252087</v>
      </c>
      <c r="F206" s="33" t="n">
        <f aca="false">E206*0.2</f>
        <v>0.540901502504174</v>
      </c>
      <c r="G206" s="33" t="n">
        <f aca="false">E206+F206</f>
        <v>3.24540901502504</v>
      </c>
    </row>
    <row r="207" customFormat="false" ht="16.5" hidden="false" customHeight="false" outlineLevel="0" collapsed="false">
      <c r="A207" s="30" t="s">
        <v>208</v>
      </c>
      <c r="B207" s="31" t="n">
        <v>788</v>
      </c>
      <c r="C207" s="32" t="n">
        <v>18162</v>
      </c>
      <c r="D207" s="23" t="n">
        <f aca="false">B207/C207*100</f>
        <v>4.33872921484418</v>
      </c>
      <c r="E207" s="33" t="n">
        <v>4.41030723488603</v>
      </c>
      <c r="F207" s="33" t="n">
        <f aca="false">E207*0.2</f>
        <v>0.882061446977205</v>
      </c>
      <c r="G207" s="33" t="n">
        <f aca="false">E207+F207</f>
        <v>5.29236868186323</v>
      </c>
    </row>
    <row r="208" customFormat="false" ht="16.5" hidden="false" customHeight="false" outlineLevel="0" collapsed="false">
      <c r="A208" s="30" t="s">
        <v>209</v>
      </c>
      <c r="B208" s="31" t="n">
        <v>585</v>
      </c>
      <c r="C208" s="32" t="n">
        <v>13913</v>
      </c>
      <c r="D208" s="23" t="n">
        <f aca="false">B208/C208*100</f>
        <v>4.2047006396895</v>
      </c>
      <c r="E208" s="33" t="n">
        <v>3.5506360957378</v>
      </c>
      <c r="F208" s="33" t="n">
        <f aca="false">E208*0.2</f>
        <v>0.71012721914756</v>
      </c>
      <c r="G208" s="33" t="n">
        <f aca="false">E208+F208</f>
        <v>4.26076331488536</v>
      </c>
    </row>
    <row r="209" customFormat="false" ht="16.5" hidden="false" customHeight="false" outlineLevel="0" collapsed="false">
      <c r="A209" s="30" t="s">
        <v>210</v>
      </c>
      <c r="B209" s="31" t="n">
        <v>5577</v>
      </c>
      <c r="C209" s="32" t="n">
        <v>33400</v>
      </c>
      <c r="D209" s="23" t="n">
        <f aca="false">B209/C209*100</f>
        <v>16.6976047904192</v>
      </c>
      <c r="E209" s="33" t="n">
        <v>14.188622754491</v>
      </c>
      <c r="F209" s="33" t="n">
        <f aca="false">E209*0.2</f>
        <v>2.8377245508982</v>
      </c>
      <c r="G209" s="33" t="n">
        <f aca="false">E209+F209</f>
        <v>17.0263473053892</v>
      </c>
    </row>
    <row r="210" customFormat="false" ht="16.5" hidden="false" customHeight="false" outlineLevel="0" collapsed="false">
      <c r="A210" s="30" t="s">
        <v>211</v>
      </c>
      <c r="B210" s="31" t="n">
        <v>29</v>
      </c>
      <c r="C210" s="32" t="n">
        <v>3499</v>
      </c>
      <c r="D210" s="23" t="n">
        <f aca="false">B210/C210*100</f>
        <v>0.828808230923121</v>
      </c>
      <c r="E210" s="33" t="n">
        <v>0.885967419262646</v>
      </c>
      <c r="F210" s="33" t="n">
        <f aca="false">E210*0.2</f>
        <v>0.177193483852529</v>
      </c>
      <c r="G210" s="33" t="n">
        <f aca="false">E210+F210</f>
        <v>1.06316090311518</v>
      </c>
    </row>
    <row r="211" customFormat="false" ht="16.5" hidden="false" customHeight="false" outlineLevel="0" collapsed="false">
      <c r="A211" s="30" t="s">
        <v>212</v>
      </c>
      <c r="B211" s="31" t="n">
        <v>101</v>
      </c>
      <c r="C211" s="32" t="n">
        <v>4189</v>
      </c>
      <c r="D211" s="23" t="n">
        <f aca="false">B211/C211*100</f>
        <v>2.41107662926713</v>
      </c>
      <c r="E211" s="33" t="n">
        <v>2.12461207925519</v>
      </c>
      <c r="F211" s="33" t="n">
        <f aca="false">E211*0.2</f>
        <v>0.424922415851038</v>
      </c>
      <c r="G211" s="33" t="n">
        <f aca="false">E211+F211</f>
        <v>2.54953449510623</v>
      </c>
    </row>
    <row r="212" customFormat="false" ht="16.5" hidden="false" customHeight="false" outlineLevel="0" collapsed="false">
      <c r="A212" s="30" t="s">
        <v>213</v>
      </c>
      <c r="B212" s="31" t="n">
        <v>378</v>
      </c>
      <c r="C212" s="32" t="n">
        <v>9777</v>
      </c>
      <c r="D212" s="23" t="n">
        <f aca="false">B212/C212*100</f>
        <v>3.86621663086836</v>
      </c>
      <c r="E212" s="33" t="n">
        <v>3.42640891889128</v>
      </c>
      <c r="F212" s="33" t="n">
        <f aca="false">E212*0.2</f>
        <v>0.685281783778255</v>
      </c>
      <c r="G212" s="33" t="n">
        <f aca="false">E212+F212</f>
        <v>4.11169070266953</v>
      </c>
    </row>
    <row r="213" customFormat="false" ht="16.5" hidden="false" customHeight="false" outlineLevel="0" collapsed="false">
      <c r="A213" s="30" t="s">
        <v>214</v>
      </c>
      <c r="B213" s="31" t="n">
        <v>1393</v>
      </c>
      <c r="C213" s="32" t="n">
        <v>14372</v>
      </c>
      <c r="D213" s="23" t="n">
        <f aca="false">B213/C213*100</f>
        <v>9.69245755635959</v>
      </c>
      <c r="E213" s="33" t="n">
        <v>8.06429167826329</v>
      </c>
      <c r="F213" s="33" t="n">
        <f aca="false">E213*0.2</f>
        <v>1.61285833565266</v>
      </c>
      <c r="G213" s="33" t="n">
        <f aca="false">E213+F213</f>
        <v>9.67715001391595</v>
      </c>
    </row>
    <row r="214" customFormat="false" ht="16.5" hidden="false" customHeight="false" outlineLevel="0" collapsed="false">
      <c r="A214" s="30" t="s">
        <v>215</v>
      </c>
      <c r="B214" s="31" t="n">
        <v>267</v>
      </c>
      <c r="C214" s="32" t="n">
        <v>12341</v>
      </c>
      <c r="D214" s="23" t="n">
        <f aca="false">B214/C214*100</f>
        <v>2.16351997407017</v>
      </c>
      <c r="E214" s="33" t="n">
        <v>2.18782918726197</v>
      </c>
      <c r="F214" s="33" t="n">
        <f aca="false">E214*0.2</f>
        <v>0.437565837452395</v>
      </c>
      <c r="G214" s="33" t="n">
        <f aca="false">E214+F214</f>
        <v>2.62539502471437</v>
      </c>
    </row>
    <row r="215" customFormat="false" ht="16.5" hidden="false" customHeight="false" outlineLevel="0" collapsed="false">
      <c r="A215" s="30" t="s">
        <v>216</v>
      </c>
      <c r="B215" s="31" t="n">
        <v>99</v>
      </c>
      <c r="C215" s="32" t="n">
        <v>4527</v>
      </c>
      <c r="D215" s="23" t="n">
        <f aca="false">B215/C215*100</f>
        <v>2.18687872763419</v>
      </c>
      <c r="E215" s="33" t="n">
        <v>2.01016125469406</v>
      </c>
      <c r="F215" s="33" t="n">
        <f aca="false">E215*0.2</f>
        <v>0.402032250938812</v>
      </c>
      <c r="G215" s="33" t="n">
        <f aca="false">E215+F215</f>
        <v>2.41219350563287</v>
      </c>
    </row>
    <row r="216" customFormat="false" ht="16.5" hidden="false" customHeight="false" outlineLevel="0" collapsed="false">
      <c r="A216" s="30" t="s">
        <v>217</v>
      </c>
      <c r="B216" s="31" t="n">
        <v>505</v>
      </c>
      <c r="C216" s="32" t="n">
        <v>6457</v>
      </c>
      <c r="D216" s="23" t="n">
        <f aca="false">B216/C216*100</f>
        <v>7.82096949047545</v>
      </c>
      <c r="E216" s="33" t="n">
        <v>5.29657735790615</v>
      </c>
      <c r="F216" s="33" t="n">
        <f aca="false">E216*0.2</f>
        <v>1.05931547158123</v>
      </c>
      <c r="G216" s="33" t="n">
        <f aca="false">E216+F216</f>
        <v>6.35589282948738</v>
      </c>
    </row>
    <row r="217" customFormat="false" ht="16.5" hidden="false" customHeight="false" outlineLevel="0" collapsed="false">
      <c r="A217" s="30" t="s">
        <v>218</v>
      </c>
      <c r="B217" s="31" t="n">
        <v>121</v>
      </c>
      <c r="C217" s="32" t="n">
        <v>2826</v>
      </c>
      <c r="D217" s="23" t="n">
        <f aca="false">B217/C217*100</f>
        <v>4.28167020523708</v>
      </c>
      <c r="E217" s="33" t="n">
        <v>3.46779900920028</v>
      </c>
      <c r="F217" s="33" t="n">
        <f aca="false">E217*0.2</f>
        <v>0.693559801840057</v>
      </c>
      <c r="G217" s="33" t="n">
        <f aca="false">E217+F217</f>
        <v>4.16135881104034</v>
      </c>
    </row>
    <row r="218" customFormat="false" ht="16.5" hidden="false" customHeight="false" outlineLevel="0" collapsed="false">
      <c r="A218" s="30" t="s">
        <v>219</v>
      </c>
      <c r="B218" s="31" t="n">
        <v>116</v>
      </c>
      <c r="C218" s="32" t="n">
        <v>2683</v>
      </c>
      <c r="D218" s="23" t="n">
        <f aca="false">B218/C218*100</f>
        <v>4.32351844949683</v>
      </c>
      <c r="E218" s="33" t="n">
        <v>3.72717107715244</v>
      </c>
      <c r="F218" s="33" t="n">
        <f aca="false">E218*0.2</f>
        <v>0.745434215430488</v>
      </c>
      <c r="G218" s="33" t="n">
        <f aca="false">E218+F218</f>
        <v>4.47260529258293</v>
      </c>
    </row>
    <row r="219" customFormat="false" ht="16.5" hidden="false" customHeight="false" outlineLevel="0" collapsed="false">
      <c r="A219" s="30" t="s">
        <v>220</v>
      </c>
      <c r="B219" s="31" t="n">
        <v>33619</v>
      </c>
      <c r="C219" s="32" t="n">
        <v>836474</v>
      </c>
      <c r="D219" s="23" t="n">
        <f aca="false">B219/C219*100</f>
        <v>4.01913269270772</v>
      </c>
      <c r="E219" s="33" t="n">
        <v>3.32670232428025</v>
      </c>
      <c r="F219" s="33" t="n">
        <f aca="false">E219*0.2</f>
        <v>0.665340464856051</v>
      </c>
      <c r="G219" s="33" t="n">
        <f aca="false">E219+F219</f>
        <v>3.9920427891363</v>
      </c>
    </row>
    <row r="220" customFormat="false" ht="16.5" hidden="false" customHeight="false" outlineLevel="0" collapsed="false">
      <c r="A220" s="30" t="s">
        <v>221</v>
      </c>
      <c r="B220" s="31" t="n">
        <v>2180</v>
      </c>
      <c r="C220" s="32" t="n">
        <v>43403</v>
      </c>
      <c r="D220" s="23" t="n">
        <f aca="false">B220/C220*100</f>
        <v>5.02269428380527</v>
      </c>
      <c r="E220" s="33" t="n">
        <v>4.23242632997719</v>
      </c>
      <c r="F220" s="33" t="n">
        <f aca="false">E220*0.2</f>
        <v>0.846485265995438</v>
      </c>
      <c r="G220" s="33" t="n">
        <f aca="false">E220+F220</f>
        <v>5.07891159597263</v>
      </c>
    </row>
    <row r="221" customFormat="false" ht="16.5" hidden="false" customHeight="false" outlineLevel="0" collapsed="false">
      <c r="A221" s="30" t="s">
        <v>222</v>
      </c>
      <c r="B221" s="31" t="n">
        <v>1563</v>
      </c>
      <c r="C221" s="32" t="n">
        <v>20779</v>
      </c>
      <c r="D221" s="23" t="n">
        <f aca="false">B221/C221*100</f>
        <v>7.5220174214351</v>
      </c>
      <c r="E221" s="33" t="n">
        <v>6.77607199576496</v>
      </c>
      <c r="F221" s="33" t="n">
        <f aca="false">E221*0.2</f>
        <v>1.35521439915299</v>
      </c>
      <c r="G221" s="33" t="n">
        <f aca="false">E221+F221</f>
        <v>8.13128639491795</v>
      </c>
    </row>
    <row r="222" customFormat="false" ht="16.5" hidden="false" customHeight="false" outlineLevel="0" collapsed="false">
      <c r="A222" s="30" t="s">
        <v>223</v>
      </c>
      <c r="B222" s="31" t="n">
        <v>1225</v>
      </c>
      <c r="C222" s="32" t="n">
        <v>20541</v>
      </c>
      <c r="D222" s="23" t="n">
        <f aca="false">B222/C222*100</f>
        <v>5.96368239131493</v>
      </c>
      <c r="E222" s="33" t="n">
        <v>5.06304464242247</v>
      </c>
      <c r="F222" s="33" t="n">
        <f aca="false">E222*0.2</f>
        <v>1.01260892848449</v>
      </c>
      <c r="G222" s="33" t="n">
        <f aca="false">E222+F222</f>
        <v>6.07565357090697</v>
      </c>
    </row>
    <row r="223" customFormat="false" ht="16.5" hidden="false" customHeight="false" outlineLevel="0" collapsed="false">
      <c r="A223" s="30" t="s">
        <v>224</v>
      </c>
      <c r="B223" s="31" t="n">
        <v>328</v>
      </c>
      <c r="C223" s="32" t="n">
        <v>4910</v>
      </c>
      <c r="D223" s="23" t="n">
        <f aca="false">B223/C223*100</f>
        <v>6.68024439918534</v>
      </c>
      <c r="E223" s="33" t="n">
        <v>6.02851323828921</v>
      </c>
      <c r="F223" s="33" t="n">
        <f aca="false">E223*0.2</f>
        <v>1.20570264765784</v>
      </c>
      <c r="G223" s="33" t="n">
        <f aca="false">E223+F223</f>
        <v>7.23421588594705</v>
      </c>
    </row>
    <row r="224" customFormat="false" ht="16.5" hidden="false" customHeight="false" outlineLevel="0" collapsed="false">
      <c r="A224" s="30" t="s">
        <v>225</v>
      </c>
      <c r="B224" s="31" t="n">
        <v>129</v>
      </c>
      <c r="C224" s="32" t="n">
        <v>4346</v>
      </c>
      <c r="D224" s="23" t="n">
        <f aca="false">B224/C224*100</f>
        <v>2.96824666359871</v>
      </c>
      <c r="E224" s="33" t="n">
        <v>2.83018867924528</v>
      </c>
      <c r="F224" s="33" t="n">
        <f aca="false">E224*0.2</f>
        <v>0.566037735849057</v>
      </c>
      <c r="G224" s="33" t="n">
        <f aca="false">E224+F224</f>
        <v>3.39622641509434</v>
      </c>
    </row>
    <row r="225" customFormat="false" ht="16.5" hidden="false" customHeight="false" outlineLevel="0" collapsed="false">
      <c r="A225" s="30" t="s">
        <v>226</v>
      </c>
      <c r="B225" s="31" t="n">
        <v>192</v>
      </c>
      <c r="C225" s="32" t="n">
        <v>3020</v>
      </c>
      <c r="D225" s="23" t="n">
        <f aca="false">B225/C225*100</f>
        <v>6.35761589403974</v>
      </c>
      <c r="E225" s="33" t="n">
        <v>4.73509933774834</v>
      </c>
      <c r="F225" s="33" t="n">
        <f aca="false">E225*0.2</f>
        <v>0.947019867549669</v>
      </c>
      <c r="G225" s="33" t="n">
        <f aca="false">E225+F225</f>
        <v>5.68211920529801</v>
      </c>
    </row>
    <row r="226" customFormat="false" ht="16.5" hidden="false" customHeight="false" outlineLevel="0" collapsed="false">
      <c r="A226" s="30" t="s">
        <v>227</v>
      </c>
      <c r="B226" s="31" t="n">
        <v>126</v>
      </c>
      <c r="C226" s="32" t="n">
        <v>3010</v>
      </c>
      <c r="D226" s="23" t="n">
        <f aca="false">B226/C226*100</f>
        <v>4.18604651162791</v>
      </c>
      <c r="E226" s="33" t="n">
        <v>3.05647840531561</v>
      </c>
      <c r="F226" s="33" t="n">
        <f aca="false">E226*0.2</f>
        <v>0.611295681063123</v>
      </c>
      <c r="G226" s="33" t="n">
        <f aca="false">E226+F226</f>
        <v>3.66777408637874</v>
      </c>
    </row>
    <row r="227" customFormat="false" ht="16.5" hidden="false" customHeight="false" outlineLevel="0" collapsed="false">
      <c r="A227" s="30" t="s">
        <v>228</v>
      </c>
      <c r="B227" s="31" t="n">
        <v>446</v>
      </c>
      <c r="C227" s="32" t="n">
        <v>4355</v>
      </c>
      <c r="D227" s="23" t="n">
        <f aca="false">B227/C227*100</f>
        <v>10.2411021814007</v>
      </c>
      <c r="E227" s="33" t="n">
        <v>7.89896670493685</v>
      </c>
      <c r="F227" s="33" t="n">
        <f aca="false">E227*0.2</f>
        <v>1.57979334098737</v>
      </c>
      <c r="G227" s="33" t="n">
        <f aca="false">E227+F227</f>
        <v>9.47876004592422</v>
      </c>
    </row>
    <row r="228" customFormat="false" ht="16.5" hidden="false" customHeight="false" outlineLevel="0" collapsed="false">
      <c r="A228" s="34" t="s">
        <v>238</v>
      </c>
      <c r="B228" s="34" t="n">
        <v>150901</v>
      </c>
      <c r="C228" s="35" t="n">
        <v>3184165</v>
      </c>
      <c r="D228" s="36" t="n">
        <f aca="false">B228/C228*100</f>
        <v>4.73910742690784</v>
      </c>
      <c r="E228" s="37" t="n">
        <v>3.98905207487677</v>
      </c>
      <c r="F228" s="37" t="n">
        <f aca="false">E228*0.2</f>
        <v>0.797810414975355</v>
      </c>
      <c r="G228" s="37" t="n">
        <f aca="false">E228+F228</f>
        <v>4.786862489852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1" activeCellId="0" sqref="A1:H2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9" t="s">
        <v>242</v>
      </c>
      <c r="B1" s="13"/>
      <c r="D1" s="38"/>
      <c r="E1" s="13"/>
    </row>
    <row r="2" customFormat="false" ht="15" hidden="false" customHeight="false" outlineLevel="0" collapsed="false">
      <c r="B2" s="13"/>
      <c r="D2" s="38"/>
      <c r="E2" s="13"/>
    </row>
    <row r="3" customFormat="false" ht="87" hidden="false" customHeight="true" outlineLevel="0" collapsed="false">
      <c r="A3" s="39" t="s">
        <v>243</v>
      </c>
      <c r="B3" s="40" t="s">
        <v>244</v>
      </c>
      <c r="C3" s="40" t="s">
        <v>234</v>
      </c>
      <c r="D3" s="40" t="s">
        <v>235</v>
      </c>
      <c r="E3" s="19" t="s">
        <v>236</v>
      </c>
      <c r="F3" s="20" t="n">
        <v>0.2</v>
      </c>
      <c r="G3" s="18" t="s">
        <v>237</v>
      </c>
    </row>
    <row r="4" customFormat="false" ht="16.5" hidden="false" customHeight="false" outlineLevel="0" collapsed="false">
      <c r="A4" s="41" t="s">
        <v>5</v>
      </c>
      <c r="B4" s="42" t="n">
        <v>72</v>
      </c>
      <c r="C4" s="31" t="n">
        <v>6890</v>
      </c>
      <c r="D4" s="43" t="n">
        <f aca="false">B4/C4*100</f>
        <v>1.04499274310595</v>
      </c>
      <c r="E4" s="44" t="n">
        <v>1.04499274310595</v>
      </c>
      <c r="F4" s="45" t="n">
        <f aca="false">E4*0.2</f>
        <v>0.20899854862119</v>
      </c>
      <c r="G4" s="45" t="n">
        <f aca="false">E4+F4</f>
        <v>1.25399129172714</v>
      </c>
    </row>
    <row r="5" customFormat="false" ht="16.5" hidden="false" customHeight="false" outlineLevel="0" collapsed="false">
      <c r="A5" s="41" t="s">
        <v>6</v>
      </c>
      <c r="B5" s="42" t="n">
        <v>61</v>
      </c>
      <c r="C5" s="31" t="n">
        <v>5097</v>
      </c>
      <c r="D5" s="43" t="n">
        <f aca="false">B5/C5*100</f>
        <v>1.19678242103198</v>
      </c>
      <c r="E5" s="44" t="n">
        <v>1.19678242103198</v>
      </c>
      <c r="F5" s="45" t="n">
        <f aca="false">E5*0.2</f>
        <v>0.239356484206396</v>
      </c>
      <c r="G5" s="45" t="n">
        <f aca="false">E5+F5</f>
        <v>1.43613890523838</v>
      </c>
    </row>
    <row r="6" customFormat="false" ht="16.5" hidden="false" customHeight="false" outlineLevel="0" collapsed="false">
      <c r="A6" s="41" t="s">
        <v>7</v>
      </c>
      <c r="B6" s="42" t="n">
        <v>297</v>
      </c>
      <c r="C6" s="31" t="n">
        <v>16869</v>
      </c>
      <c r="D6" s="43" t="n">
        <f aca="false">B6/C6*100</f>
        <v>1.76062600035568</v>
      </c>
      <c r="E6" s="44" t="n">
        <v>1.76062600035568</v>
      </c>
      <c r="F6" s="45" t="n">
        <f aca="false">E6*0.2</f>
        <v>0.352125200071136</v>
      </c>
      <c r="G6" s="45" t="n">
        <f aca="false">E6+F6</f>
        <v>2.11275120042682</v>
      </c>
    </row>
    <row r="7" customFormat="false" ht="16.5" hidden="false" customHeight="false" outlineLevel="0" collapsed="false">
      <c r="A7" s="41" t="s">
        <v>8</v>
      </c>
      <c r="B7" s="42" t="n">
        <v>112</v>
      </c>
      <c r="C7" s="31" t="n">
        <v>7467</v>
      </c>
      <c r="D7" s="43" t="n">
        <f aca="false">B7/C7*100</f>
        <v>1.49993303870363</v>
      </c>
      <c r="E7" s="44" t="n">
        <v>1.49993303870363</v>
      </c>
      <c r="F7" s="45" t="n">
        <f aca="false">E7*0.2</f>
        <v>0.299986607740726</v>
      </c>
      <c r="G7" s="45" t="n">
        <f aca="false">E7+F7</f>
        <v>1.79991964644436</v>
      </c>
    </row>
    <row r="8" customFormat="false" ht="16.5" hidden="false" customHeight="false" outlineLevel="0" collapsed="false">
      <c r="A8" s="41" t="s">
        <v>9</v>
      </c>
      <c r="B8" s="42" t="n">
        <v>44</v>
      </c>
      <c r="C8" s="31" t="n">
        <v>5211</v>
      </c>
      <c r="D8" s="43" t="n">
        <f aca="false">B8/C8*100</f>
        <v>0.844367683745922</v>
      </c>
      <c r="E8" s="44" t="n">
        <v>0.844367683745922</v>
      </c>
      <c r="F8" s="45" t="n">
        <f aca="false">E8*0.2</f>
        <v>0.168873536749184</v>
      </c>
      <c r="G8" s="45" t="n">
        <f aca="false">E8+F8</f>
        <v>1.01324122049511</v>
      </c>
    </row>
    <row r="9" customFormat="false" ht="16.5" hidden="false" customHeight="false" outlineLevel="0" collapsed="false">
      <c r="A9" s="41" t="s">
        <v>10</v>
      </c>
      <c r="B9" s="42" t="n">
        <v>183</v>
      </c>
      <c r="C9" s="31" t="n">
        <v>13923</v>
      </c>
      <c r="D9" s="43" t="n">
        <f aca="false">B9/C9*100</f>
        <v>1.3143719026072</v>
      </c>
      <c r="E9" s="44" t="n">
        <v>1.3143719026072</v>
      </c>
      <c r="F9" s="45" t="n">
        <f aca="false">E9*0.2</f>
        <v>0.262874380521439</v>
      </c>
      <c r="G9" s="45" t="n">
        <f aca="false">E9+F9</f>
        <v>1.57724628312864</v>
      </c>
    </row>
    <row r="10" customFormat="false" ht="16.5" hidden="false" customHeight="false" outlineLevel="0" collapsed="false">
      <c r="A10" s="41" t="s">
        <v>11</v>
      </c>
      <c r="B10" s="42" t="n">
        <v>929</v>
      </c>
      <c r="C10" s="31" t="n">
        <v>39522</v>
      </c>
      <c r="D10" s="43" t="n">
        <f aca="false">B10/C10*100</f>
        <v>2.35058954506351</v>
      </c>
      <c r="E10" s="44" t="n">
        <v>2.35058954506351</v>
      </c>
      <c r="F10" s="45" t="n">
        <f aca="false">E10*0.2</f>
        <v>0.470117909012702</v>
      </c>
      <c r="G10" s="45" t="n">
        <f aca="false">E10+F10</f>
        <v>2.82070745407621</v>
      </c>
    </row>
    <row r="11" customFormat="false" ht="16.5" hidden="false" customHeight="false" outlineLevel="0" collapsed="false">
      <c r="A11" s="41" t="s">
        <v>12</v>
      </c>
      <c r="B11" s="42" t="n">
        <v>41</v>
      </c>
      <c r="C11" s="31" t="n">
        <v>5216</v>
      </c>
      <c r="D11" s="43" t="n">
        <f aca="false">B11/C11*100</f>
        <v>0.786042944785276</v>
      </c>
      <c r="E11" s="44" t="n">
        <v>0.786042944785276</v>
      </c>
      <c r="F11" s="45" t="n">
        <f aca="false">E11*0.2</f>
        <v>0.157208588957055</v>
      </c>
      <c r="G11" s="45" t="n">
        <f aca="false">E11+F11</f>
        <v>0.943251533742331</v>
      </c>
    </row>
    <row r="12" customFormat="false" ht="16.5" hidden="false" customHeight="false" outlineLevel="0" collapsed="false">
      <c r="A12" s="41" t="s">
        <v>13</v>
      </c>
      <c r="B12" s="42" t="n">
        <v>261</v>
      </c>
      <c r="C12" s="31" t="n">
        <v>17298</v>
      </c>
      <c r="D12" s="43" t="n">
        <f aca="false">B12/C12*100</f>
        <v>1.50884495317378</v>
      </c>
      <c r="E12" s="44" t="n">
        <v>1.50884495317378</v>
      </c>
      <c r="F12" s="45" t="n">
        <f aca="false">E12*0.2</f>
        <v>0.301768990634756</v>
      </c>
      <c r="G12" s="45" t="n">
        <f aca="false">E12+F12</f>
        <v>1.81061394380853</v>
      </c>
    </row>
    <row r="13" customFormat="false" ht="16.5" hidden="false" customHeight="false" outlineLevel="0" collapsed="false">
      <c r="A13" s="41" t="s">
        <v>14</v>
      </c>
      <c r="B13" s="42" t="n">
        <v>94</v>
      </c>
      <c r="C13" s="31" t="n">
        <v>6703</v>
      </c>
      <c r="D13" s="43" t="n">
        <f aca="false">B13/C13*100</f>
        <v>1.40235715351335</v>
      </c>
      <c r="E13" s="44" t="n">
        <v>1.40235715351335</v>
      </c>
      <c r="F13" s="45" t="n">
        <f aca="false">E13*0.2</f>
        <v>0.280471430702671</v>
      </c>
      <c r="G13" s="45" t="n">
        <f aca="false">E13+F13</f>
        <v>1.68282858421602</v>
      </c>
    </row>
    <row r="14" customFormat="false" ht="16.5" hidden="false" customHeight="false" outlineLevel="0" collapsed="false">
      <c r="A14" s="41" t="s">
        <v>15</v>
      </c>
      <c r="B14" s="42" t="n">
        <v>67</v>
      </c>
      <c r="C14" s="31" t="n">
        <v>9456</v>
      </c>
      <c r="D14" s="43" t="n">
        <f aca="false">B14/C14*100</f>
        <v>0.708544839255499</v>
      </c>
      <c r="E14" s="44" t="n">
        <v>0.708544839255499</v>
      </c>
      <c r="F14" s="45" t="n">
        <f aca="false">E14*0.2</f>
        <v>0.1417089678511</v>
      </c>
      <c r="G14" s="45" t="n">
        <f aca="false">E14+F14</f>
        <v>0.850253807106599</v>
      </c>
    </row>
    <row r="15" customFormat="false" ht="16.5" hidden="false" customHeight="false" outlineLevel="0" collapsed="false">
      <c r="A15" s="41" t="s">
        <v>16</v>
      </c>
      <c r="B15" s="42" t="n">
        <v>35</v>
      </c>
      <c r="C15" s="31" t="n">
        <v>3090</v>
      </c>
      <c r="D15" s="43" t="n">
        <f aca="false">B15/C15*100</f>
        <v>1.1326860841424</v>
      </c>
      <c r="E15" s="44" t="n">
        <v>1.1326860841424</v>
      </c>
      <c r="F15" s="45" t="n">
        <f aca="false">E15*0.2</f>
        <v>0.226537216828479</v>
      </c>
      <c r="G15" s="45" t="n">
        <f aca="false">E15+F15</f>
        <v>1.35922330097087</v>
      </c>
    </row>
    <row r="16" customFormat="false" ht="16.5" hidden="false" customHeight="false" outlineLevel="0" collapsed="false">
      <c r="A16" s="41" t="s">
        <v>17</v>
      </c>
      <c r="B16" s="42" t="n">
        <v>57</v>
      </c>
      <c r="C16" s="31" t="n">
        <v>5784</v>
      </c>
      <c r="D16" s="43" t="n">
        <f aca="false">B16/C16*100</f>
        <v>0.985477178423237</v>
      </c>
      <c r="E16" s="44" t="n">
        <v>0.985477178423237</v>
      </c>
      <c r="F16" s="45" t="n">
        <f aca="false">E16*0.2</f>
        <v>0.197095435684647</v>
      </c>
      <c r="G16" s="45" t="n">
        <f aca="false">E16+F16</f>
        <v>1.18257261410788</v>
      </c>
    </row>
    <row r="17" customFormat="false" ht="16.5" hidden="false" customHeight="false" outlineLevel="0" collapsed="false">
      <c r="A17" s="41" t="s">
        <v>18</v>
      </c>
      <c r="B17" s="42" t="n">
        <v>20</v>
      </c>
      <c r="C17" s="31" t="n">
        <v>2459</v>
      </c>
      <c r="D17" s="43" t="n">
        <f aca="false">B17/C17*100</f>
        <v>0.813338755591704</v>
      </c>
      <c r="E17" s="44" t="n">
        <v>0.813338755591704</v>
      </c>
      <c r="F17" s="45" t="n">
        <f aca="false">E17*0.2</f>
        <v>0.162667751118341</v>
      </c>
      <c r="G17" s="45" t="n">
        <f aca="false">E17+F17</f>
        <v>0.976006506710045</v>
      </c>
    </row>
    <row r="18" customFormat="false" ht="16.5" hidden="false" customHeight="false" outlineLevel="0" collapsed="false">
      <c r="A18" s="41" t="s">
        <v>19</v>
      </c>
      <c r="B18" s="42" t="n">
        <v>69</v>
      </c>
      <c r="C18" s="31" t="n">
        <v>4688</v>
      </c>
      <c r="D18" s="43" t="n">
        <f aca="false">B18/C18*100</f>
        <v>1.47184300341297</v>
      </c>
      <c r="E18" s="44" t="n">
        <v>1.47184300341297</v>
      </c>
      <c r="F18" s="45" t="n">
        <f aca="false">E18*0.2</f>
        <v>0.294368600682594</v>
      </c>
      <c r="G18" s="45" t="n">
        <f aca="false">E18+F18</f>
        <v>1.76621160409556</v>
      </c>
    </row>
    <row r="19" customFormat="false" ht="16.5" hidden="false" customHeight="false" outlineLevel="0" collapsed="false">
      <c r="A19" s="41" t="s">
        <v>20</v>
      </c>
      <c r="B19" s="42" t="n">
        <v>35</v>
      </c>
      <c r="C19" s="31" t="n">
        <v>7645</v>
      </c>
      <c r="D19" s="43" t="n">
        <f aca="false">B19/C19*100</f>
        <v>0.457815565729235</v>
      </c>
      <c r="E19" s="44" t="n">
        <v>0.457815565729235</v>
      </c>
      <c r="F19" s="45" t="n">
        <f aca="false">E19*0.2</f>
        <v>0.091563113145847</v>
      </c>
      <c r="G19" s="45" t="n">
        <f aca="false">E19+F19</f>
        <v>0.549378678875082</v>
      </c>
    </row>
    <row r="20" customFormat="false" ht="16.5" hidden="false" customHeight="false" outlineLevel="0" collapsed="false">
      <c r="A20" s="41" t="s">
        <v>21</v>
      </c>
      <c r="B20" s="42" t="n">
        <v>35</v>
      </c>
      <c r="C20" s="31" t="n">
        <v>11341</v>
      </c>
      <c r="D20" s="43" t="n">
        <f aca="false">B20/C20*100</f>
        <v>0.308614760603121</v>
      </c>
      <c r="E20" s="44" t="n">
        <v>0.308614760603121</v>
      </c>
      <c r="F20" s="45" t="n">
        <f aca="false">E20*0.2</f>
        <v>0.0617229521206243</v>
      </c>
      <c r="G20" s="45" t="n">
        <f aca="false">E20+F20</f>
        <v>0.370337712723746</v>
      </c>
    </row>
    <row r="21" customFormat="false" ht="16.5" hidden="false" customHeight="false" outlineLevel="0" collapsed="false">
      <c r="A21" s="41" t="s">
        <v>22</v>
      </c>
      <c r="B21" s="42" t="n">
        <v>36</v>
      </c>
      <c r="C21" s="31" t="n">
        <v>11014</v>
      </c>
      <c r="D21" s="43" t="n">
        <f aca="false">B21/C21*100</f>
        <v>0.326856727800981</v>
      </c>
      <c r="E21" s="44" t="n">
        <v>0.326856727800981</v>
      </c>
      <c r="F21" s="45" t="n">
        <f aca="false">E21*0.2</f>
        <v>0.0653713455601961</v>
      </c>
      <c r="G21" s="45" t="n">
        <f aca="false">E21+F21</f>
        <v>0.392228073361177</v>
      </c>
    </row>
    <row r="22" customFormat="false" ht="16.5" hidden="false" customHeight="false" outlineLevel="0" collapsed="false">
      <c r="A22" s="41" t="s">
        <v>23</v>
      </c>
      <c r="B22" s="42" t="n">
        <v>51</v>
      </c>
      <c r="C22" s="31" t="n">
        <v>3886</v>
      </c>
      <c r="D22" s="43" t="n">
        <f aca="false">B22/C22*100</f>
        <v>1.31240349974267</v>
      </c>
      <c r="E22" s="44" t="n">
        <v>1.31240349974267</v>
      </c>
      <c r="F22" s="45" t="n">
        <f aca="false">E22*0.2</f>
        <v>0.262480699948533</v>
      </c>
      <c r="G22" s="45" t="n">
        <f aca="false">E22+F22</f>
        <v>1.5748841996912</v>
      </c>
    </row>
    <row r="23" customFormat="false" ht="16.5" hidden="false" customHeight="false" outlineLevel="0" collapsed="false">
      <c r="A23" s="41" t="s">
        <v>24</v>
      </c>
      <c r="B23" s="42" t="n">
        <v>468</v>
      </c>
      <c r="C23" s="31" t="n">
        <v>45786</v>
      </c>
      <c r="D23" s="43" t="n">
        <f aca="false">B23/C23*100</f>
        <v>1.0221465076661</v>
      </c>
      <c r="E23" s="44" t="n">
        <v>1.0221465076661</v>
      </c>
      <c r="F23" s="45" t="n">
        <f aca="false">E23*0.2</f>
        <v>0.20442930153322</v>
      </c>
      <c r="G23" s="45" t="n">
        <f aca="false">E23+F23</f>
        <v>1.22657580919932</v>
      </c>
    </row>
    <row r="24" customFormat="false" ht="16.5" hidden="false" customHeight="false" outlineLevel="0" collapsed="false">
      <c r="A24" s="41" t="s">
        <v>25</v>
      </c>
      <c r="B24" s="42" t="n">
        <v>14</v>
      </c>
      <c r="C24" s="31" t="n">
        <v>3278</v>
      </c>
      <c r="D24" s="43" t="n">
        <f aca="false">B24/C24*100</f>
        <v>0.427089688834655</v>
      </c>
      <c r="E24" s="44" t="n">
        <v>0.427089688834655</v>
      </c>
      <c r="F24" s="45" t="n">
        <f aca="false">E24*0.2</f>
        <v>0.0854179377669311</v>
      </c>
      <c r="G24" s="45" t="n">
        <f aca="false">E24+F24</f>
        <v>0.512507626601586</v>
      </c>
    </row>
    <row r="25" customFormat="false" ht="16.5" hidden="false" customHeight="false" outlineLevel="0" collapsed="false">
      <c r="A25" s="41" t="s">
        <v>26</v>
      </c>
      <c r="B25" s="42" t="n">
        <v>135</v>
      </c>
      <c r="C25" s="31" t="n">
        <v>6627</v>
      </c>
      <c r="D25" s="43" t="n">
        <f aca="false">B25/C25*100</f>
        <v>2.03712086917157</v>
      </c>
      <c r="E25" s="44" t="n">
        <v>2.03712086917157</v>
      </c>
      <c r="F25" s="45" t="n">
        <f aca="false">E25*0.2</f>
        <v>0.407424173834314</v>
      </c>
      <c r="G25" s="45" t="n">
        <f aca="false">E25+F25</f>
        <v>2.44454504300589</v>
      </c>
    </row>
    <row r="26" customFormat="false" ht="16.5" hidden="false" customHeight="false" outlineLevel="0" collapsed="false">
      <c r="A26" s="41" t="s">
        <v>27</v>
      </c>
      <c r="B26" s="42" t="n">
        <v>255</v>
      </c>
      <c r="C26" s="31" t="n">
        <v>26215</v>
      </c>
      <c r="D26" s="43" t="n">
        <f aca="false">B26/C26*100</f>
        <v>0.972725538813656</v>
      </c>
      <c r="E26" s="44" t="n">
        <v>0.972725538813656</v>
      </c>
      <c r="F26" s="45" t="n">
        <f aca="false">E26*0.2</f>
        <v>0.194545107762731</v>
      </c>
      <c r="G26" s="45" t="n">
        <f aca="false">E26+F26</f>
        <v>1.16727064657639</v>
      </c>
    </row>
    <row r="27" customFormat="false" ht="16.5" hidden="false" customHeight="false" outlineLevel="0" collapsed="false">
      <c r="A27" s="41" t="s">
        <v>28</v>
      </c>
      <c r="B27" s="42" t="n">
        <v>109</v>
      </c>
      <c r="C27" s="31" t="n">
        <v>3882</v>
      </c>
      <c r="D27" s="43" t="n">
        <f aca="false">B27/C27*100</f>
        <v>2.80783101494075</v>
      </c>
      <c r="E27" s="44" t="n">
        <v>2.80783101494075</v>
      </c>
      <c r="F27" s="45" t="n">
        <f aca="false">E27*0.2</f>
        <v>0.561566202988151</v>
      </c>
      <c r="G27" s="45" t="n">
        <f aca="false">E27+F27</f>
        <v>3.3693972179289</v>
      </c>
    </row>
    <row r="28" customFormat="false" ht="16.5" hidden="false" customHeight="false" outlineLevel="0" collapsed="false">
      <c r="A28" s="41" t="s">
        <v>29</v>
      </c>
      <c r="B28" s="42" t="n">
        <v>82</v>
      </c>
      <c r="C28" s="31" t="n">
        <v>3413</v>
      </c>
      <c r="D28" s="43" t="n">
        <f aca="false">B28/C28*100</f>
        <v>2.40257837679461</v>
      </c>
      <c r="E28" s="44" t="n">
        <v>2.40257837679461</v>
      </c>
      <c r="F28" s="45" t="n">
        <f aca="false">E28*0.2</f>
        <v>0.480515675358922</v>
      </c>
      <c r="G28" s="45" t="n">
        <f aca="false">E28+F28</f>
        <v>2.88309405215353</v>
      </c>
    </row>
    <row r="29" customFormat="false" ht="16.5" hidden="false" customHeight="false" outlineLevel="0" collapsed="false">
      <c r="A29" s="41" t="s">
        <v>30</v>
      </c>
      <c r="B29" s="42" t="n">
        <v>168</v>
      </c>
      <c r="C29" s="31" t="n">
        <v>10014</v>
      </c>
      <c r="D29" s="43" t="n">
        <f aca="false">B29/C29*100</f>
        <v>1.67765128819652</v>
      </c>
      <c r="E29" s="44" t="n">
        <v>1.67765128819652</v>
      </c>
      <c r="F29" s="45" t="n">
        <f aca="false">E29*0.2</f>
        <v>0.335530257639305</v>
      </c>
      <c r="G29" s="45" t="n">
        <f aca="false">E29+F29</f>
        <v>2.01318154583583</v>
      </c>
    </row>
    <row r="30" customFormat="false" ht="16.5" hidden="false" customHeight="false" outlineLevel="0" collapsed="false">
      <c r="A30" s="41" t="s">
        <v>31</v>
      </c>
      <c r="B30" s="42" t="n">
        <v>64</v>
      </c>
      <c r="C30" s="31" t="n">
        <v>5389</v>
      </c>
      <c r="D30" s="43" t="n">
        <f aca="false">B30/C30*100</f>
        <v>1.18760437929115</v>
      </c>
      <c r="E30" s="44" t="n">
        <v>1.18760437929115</v>
      </c>
      <c r="F30" s="45" t="n">
        <f aca="false">E30*0.2</f>
        <v>0.23752087585823</v>
      </c>
      <c r="G30" s="45" t="n">
        <f aca="false">E30+F30</f>
        <v>1.42512525514938</v>
      </c>
    </row>
    <row r="31" customFormat="false" ht="16.5" hidden="false" customHeight="false" outlineLevel="0" collapsed="false">
      <c r="A31" s="41" t="s">
        <v>32</v>
      </c>
      <c r="B31" s="42" t="n">
        <v>21</v>
      </c>
      <c r="C31" s="31" t="n">
        <v>6086</v>
      </c>
      <c r="D31" s="43" t="n">
        <f aca="false">B31/C31*100</f>
        <v>0.345054222806441</v>
      </c>
      <c r="E31" s="44" t="n">
        <v>0.345054222806441</v>
      </c>
      <c r="F31" s="45" t="n">
        <f aca="false">E31*0.2</f>
        <v>0.0690108445612882</v>
      </c>
      <c r="G31" s="45" t="n">
        <f aca="false">E31+F31</f>
        <v>0.414065067367729</v>
      </c>
    </row>
    <row r="32" customFormat="false" ht="16.5" hidden="false" customHeight="false" outlineLevel="0" collapsed="false">
      <c r="A32" s="41" t="s">
        <v>33</v>
      </c>
      <c r="B32" s="42" t="n">
        <v>38</v>
      </c>
      <c r="C32" s="31" t="n">
        <v>6516</v>
      </c>
      <c r="D32" s="43" t="n">
        <f aca="false">B32/C32*100</f>
        <v>0.583179864947821</v>
      </c>
      <c r="E32" s="44" t="n">
        <v>0.583179864947821</v>
      </c>
      <c r="F32" s="45" t="n">
        <f aca="false">E32*0.2</f>
        <v>0.116635972989564</v>
      </c>
      <c r="G32" s="45" t="n">
        <f aca="false">E32+F32</f>
        <v>0.699815837937385</v>
      </c>
    </row>
    <row r="33" customFormat="false" ht="16.5" hidden="false" customHeight="false" outlineLevel="0" collapsed="false">
      <c r="A33" s="41" t="s">
        <v>34</v>
      </c>
      <c r="B33" s="42" t="n">
        <v>110</v>
      </c>
      <c r="C33" s="31" t="n">
        <v>4425</v>
      </c>
      <c r="D33" s="43" t="n">
        <f aca="false">B33/C33*100</f>
        <v>2.48587570621469</v>
      </c>
      <c r="E33" s="44" t="n">
        <v>2.48587570621469</v>
      </c>
      <c r="F33" s="45" t="n">
        <f aca="false">E33*0.2</f>
        <v>0.497175141242938</v>
      </c>
      <c r="G33" s="45" t="n">
        <f aca="false">E33+F33</f>
        <v>2.98305084745763</v>
      </c>
    </row>
    <row r="34" customFormat="false" ht="16.5" hidden="false" customHeight="false" outlineLevel="0" collapsed="false">
      <c r="A34" s="41" t="s">
        <v>35</v>
      </c>
      <c r="B34" s="42" t="n">
        <v>175</v>
      </c>
      <c r="C34" s="31" t="n">
        <v>23826</v>
      </c>
      <c r="D34" s="43" t="n">
        <f aca="false">B34/C34*100</f>
        <v>0.734491731721649</v>
      </c>
      <c r="E34" s="44" t="n">
        <v>0.734491731721649</v>
      </c>
      <c r="F34" s="45" t="n">
        <f aca="false">E34*0.2</f>
        <v>0.14689834634433</v>
      </c>
      <c r="G34" s="45" t="n">
        <f aca="false">E34+F34</f>
        <v>0.881390078065978</v>
      </c>
    </row>
    <row r="35" customFormat="false" ht="16.5" hidden="false" customHeight="false" outlineLevel="0" collapsed="false">
      <c r="A35" s="41" t="s">
        <v>36</v>
      </c>
      <c r="B35" s="42" t="n">
        <v>110</v>
      </c>
      <c r="C35" s="31" t="n">
        <v>5447</v>
      </c>
      <c r="D35" s="43" t="n">
        <f aca="false">B35/C35*100</f>
        <v>2.01946025335047</v>
      </c>
      <c r="E35" s="44" t="n">
        <v>2.01946025335047</v>
      </c>
      <c r="F35" s="45" t="n">
        <f aca="false">E35*0.2</f>
        <v>0.403892050670094</v>
      </c>
      <c r="G35" s="45" t="n">
        <f aca="false">E35+F35</f>
        <v>2.42335230402056</v>
      </c>
    </row>
    <row r="36" customFormat="false" ht="16.5" hidden="false" customHeight="false" outlineLevel="0" collapsed="false">
      <c r="A36" s="41" t="s">
        <v>37</v>
      </c>
      <c r="B36" s="42" t="n">
        <v>33</v>
      </c>
      <c r="C36" s="31" t="n">
        <v>5512</v>
      </c>
      <c r="D36" s="43" t="n">
        <f aca="false">B36/C36*100</f>
        <v>0.598693759071118</v>
      </c>
      <c r="E36" s="44" t="n">
        <v>0.598693759071118</v>
      </c>
      <c r="F36" s="45" t="n">
        <f aca="false">E36*0.2</f>
        <v>0.119738751814224</v>
      </c>
      <c r="G36" s="45" t="n">
        <f aca="false">E36+F36</f>
        <v>0.718432510885341</v>
      </c>
    </row>
    <row r="37" customFormat="false" ht="16.5" hidden="false" customHeight="false" outlineLevel="0" collapsed="false">
      <c r="A37" s="41" t="s">
        <v>38</v>
      </c>
      <c r="B37" s="42" t="n">
        <v>57</v>
      </c>
      <c r="C37" s="31" t="n">
        <v>6335</v>
      </c>
      <c r="D37" s="43" t="n">
        <f aca="false">B37/C37*100</f>
        <v>0.899763220205209</v>
      </c>
      <c r="E37" s="44" t="n">
        <v>0.899763220205209</v>
      </c>
      <c r="F37" s="45" t="n">
        <f aca="false">E37*0.2</f>
        <v>0.179952644041042</v>
      </c>
      <c r="G37" s="45" t="n">
        <f aca="false">E37+F37</f>
        <v>1.07971586424625</v>
      </c>
    </row>
    <row r="38" customFormat="false" ht="16.5" hidden="false" customHeight="false" outlineLevel="0" collapsed="false">
      <c r="A38" s="41" t="s">
        <v>39</v>
      </c>
      <c r="B38" s="42" t="n">
        <v>45</v>
      </c>
      <c r="C38" s="31" t="n">
        <v>8116</v>
      </c>
      <c r="D38" s="43" t="n">
        <f aca="false">B38/C38*100</f>
        <v>0.554460325283391</v>
      </c>
      <c r="E38" s="44" t="n">
        <v>0.554460325283391</v>
      </c>
      <c r="F38" s="45" t="n">
        <f aca="false">E38*0.2</f>
        <v>0.110892065056678</v>
      </c>
      <c r="G38" s="45" t="n">
        <f aca="false">E38+F38</f>
        <v>0.665352390340069</v>
      </c>
    </row>
    <row r="39" customFormat="false" ht="16.5" hidden="false" customHeight="false" outlineLevel="0" collapsed="false">
      <c r="A39" s="41" t="s">
        <v>40</v>
      </c>
      <c r="B39" s="42" t="n">
        <v>12</v>
      </c>
      <c r="C39" s="31" t="n">
        <v>3749</v>
      </c>
      <c r="D39" s="43" t="n">
        <f aca="false">B39/C39*100</f>
        <v>0.320085356094959</v>
      </c>
      <c r="E39" s="44" t="n">
        <v>0.320085356094959</v>
      </c>
      <c r="F39" s="45" t="n">
        <f aca="false">E39*0.2</f>
        <v>0.0640170712189917</v>
      </c>
      <c r="G39" s="45" t="n">
        <f aca="false">E39+F39</f>
        <v>0.38410242731395</v>
      </c>
    </row>
    <row r="40" customFormat="false" ht="16.5" hidden="false" customHeight="false" outlineLevel="0" collapsed="false">
      <c r="A40" s="41" t="s">
        <v>41</v>
      </c>
      <c r="B40" s="42" t="n">
        <v>287</v>
      </c>
      <c r="C40" s="31" t="n">
        <v>19352</v>
      </c>
      <c r="D40" s="43" t="n">
        <f aca="false">B40/C40*100</f>
        <v>1.48305084745763</v>
      </c>
      <c r="E40" s="44" t="n">
        <v>1.48305084745763</v>
      </c>
      <c r="F40" s="45" t="n">
        <f aca="false">E40*0.2</f>
        <v>0.296610169491525</v>
      </c>
      <c r="G40" s="45" t="n">
        <f aca="false">E40+F40</f>
        <v>1.77966101694915</v>
      </c>
    </row>
    <row r="41" customFormat="false" ht="16.5" hidden="false" customHeight="false" outlineLevel="0" collapsed="false">
      <c r="A41" s="41" t="s">
        <v>42</v>
      </c>
      <c r="B41" s="42" t="n">
        <v>120</v>
      </c>
      <c r="C41" s="31" t="n">
        <v>8138</v>
      </c>
      <c r="D41" s="43" t="n">
        <f aca="false">B41/C41*100</f>
        <v>1.47456377488326</v>
      </c>
      <c r="E41" s="44" t="n">
        <v>1.47456377488326</v>
      </c>
      <c r="F41" s="45" t="n">
        <f aca="false">E41*0.2</f>
        <v>0.294912754976653</v>
      </c>
      <c r="G41" s="45" t="n">
        <f aca="false">E41+F41</f>
        <v>1.76947652985992</v>
      </c>
    </row>
    <row r="42" customFormat="false" ht="16.5" hidden="false" customHeight="false" outlineLevel="0" collapsed="false">
      <c r="A42" s="41" t="s">
        <v>43</v>
      </c>
      <c r="B42" s="42" t="n">
        <v>143</v>
      </c>
      <c r="C42" s="31" t="n">
        <v>10220</v>
      </c>
      <c r="D42" s="43" t="n">
        <f aca="false">B42/C42*100</f>
        <v>1.39921722113503</v>
      </c>
      <c r="E42" s="44" t="n">
        <v>1.39921722113503</v>
      </c>
      <c r="F42" s="45" t="n">
        <f aca="false">E42*0.2</f>
        <v>0.279843444227006</v>
      </c>
      <c r="G42" s="45" t="n">
        <f aca="false">E42+F42</f>
        <v>1.67906066536204</v>
      </c>
    </row>
    <row r="43" customFormat="false" ht="16.5" hidden="false" customHeight="false" outlineLevel="0" collapsed="false">
      <c r="A43" s="41" t="s">
        <v>44</v>
      </c>
      <c r="B43" s="42" t="n">
        <v>106</v>
      </c>
      <c r="C43" s="31" t="n">
        <v>3438</v>
      </c>
      <c r="D43" s="43" t="n">
        <f aca="false">B43/C43*100</f>
        <v>3.08318789994183</v>
      </c>
      <c r="E43" s="44" t="n">
        <v>3.08318789994183</v>
      </c>
      <c r="F43" s="45" t="n">
        <f aca="false">E43*0.2</f>
        <v>0.616637579988365</v>
      </c>
      <c r="G43" s="45" t="n">
        <f aca="false">E43+F43</f>
        <v>3.69982547993019</v>
      </c>
    </row>
    <row r="44" customFormat="false" ht="16.5" hidden="false" customHeight="false" outlineLevel="0" collapsed="false">
      <c r="A44" s="41" t="s">
        <v>45</v>
      </c>
      <c r="B44" s="42" t="n">
        <v>75</v>
      </c>
      <c r="C44" s="31" t="n">
        <v>7375</v>
      </c>
      <c r="D44" s="43" t="n">
        <f aca="false">B44/C44*100</f>
        <v>1.01694915254237</v>
      </c>
      <c r="E44" s="44" t="n">
        <v>1.01694915254237</v>
      </c>
      <c r="F44" s="45" t="n">
        <f aca="false">E44*0.2</f>
        <v>0.203389830508475</v>
      </c>
      <c r="G44" s="45" t="n">
        <f aca="false">E44+F44</f>
        <v>1.22033898305085</v>
      </c>
    </row>
    <row r="45" customFormat="false" ht="16.5" hidden="false" customHeight="false" outlineLevel="0" collapsed="false">
      <c r="A45" s="41" t="s">
        <v>46</v>
      </c>
      <c r="B45" s="42" t="n">
        <v>50</v>
      </c>
      <c r="C45" s="31" t="n">
        <v>5742</v>
      </c>
      <c r="D45" s="43" t="n">
        <f aca="false">B45/C45*100</f>
        <v>0.870776732845698</v>
      </c>
      <c r="E45" s="44" t="n">
        <v>0.870776732845698</v>
      </c>
      <c r="F45" s="45" t="n">
        <f aca="false">E45*0.2</f>
        <v>0.17415534656914</v>
      </c>
      <c r="G45" s="45" t="n">
        <f aca="false">E45+F45</f>
        <v>1.04493207941484</v>
      </c>
    </row>
    <row r="46" customFormat="false" ht="16.5" hidden="false" customHeight="false" outlineLevel="0" collapsed="false">
      <c r="A46" s="41" t="s">
        <v>47</v>
      </c>
      <c r="B46" s="42" t="n">
        <v>82</v>
      </c>
      <c r="C46" s="31" t="n">
        <v>5489</v>
      </c>
      <c r="D46" s="43" t="n">
        <f aca="false">B46/C46*100</f>
        <v>1.49389688467845</v>
      </c>
      <c r="E46" s="44" t="n">
        <v>1.49389688467845</v>
      </c>
      <c r="F46" s="45" t="n">
        <f aca="false">E46*0.2</f>
        <v>0.29877937693569</v>
      </c>
      <c r="G46" s="45" t="n">
        <f aca="false">E46+F46</f>
        <v>1.79267626161414</v>
      </c>
    </row>
    <row r="47" customFormat="false" ht="16.5" hidden="false" customHeight="false" outlineLevel="0" collapsed="false">
      <c r="A47" s="41" t="s">
        <v>48</v>
      </c>
      <c r="B47" s="42" t="n">
        <v>22</v>
      </c>
      <c r="C47" s="31" t="n">
        <v>4851</v>
      </c>
      <c r="D47" s="43" t="n">
        <f aca="false">B47/C47*100</f>
        <v>0.453514739229025</v>
      </c>
      <c r="E47" s="44" t="n">
        <v>0.453514739229025</v>
      </c>
      <c r="F47" s="45" t="n">
        <f aca="false">E47*0.2</f>
        <v>0.090702947845805</v>
      </c>
      <c r="G47" s="45" t="n">
        <f aca="false">E47+F47</f>
        <v>0.54421768707483</v>
      </c>
    </row>
    <row r="48" customFormat="false" ht="16.5" hidden="false" customHeight="false" outlineLevel="0" collapsed="false">
      <c r="A48" s="41" t="s">
        <v>49</v>
      </c>
      <c r="B48" s="42" t="n">
        <v>129</v>
      </c>
      <c r="C48" s="31" t="n">
        <v>5746</v>
      </c>
      <c r="D48" s="43" t="n">
        <f aca="false">B48/C48*100</f>
        <v>2.24504002784546</v>
      </c>
      <c r="E48" s="44" t="n">
        <v>2.24504002784546</v>
      </c>
      <c r="F48" s="45" t="n">
        <f aca="false">E48*0.2</f>
        <v>0.449008005569092</v>
      </c>
      <c r="G48" s="45" t="n">
        <f aca="false">E48+F48</f>
        <v>2.69404803341455</v>
      </c>
    </row>
    <row r="49" customFormat="false" ht="16.5" hidden="false" customHeight="false" outlineLevel="0" collapsed="false">
      <c r="A49" s="41" t="s">
        <v>50</v>
      </c>
      <c r="B49" s="42" t="n">
        <v>47</v>
      </c>
      <c r="C49" s="31" t="n">
        <v>7016</v>
      </c>
      <c r="D49" s="43" t="n">
        <f aca="false">B49/C49*100</f>
        <v>0.669897377423033</v>
      </c>
      <c r="E49" s="44" t="n">
        <v>0.669897377423033</v>
      </c>
      <c r="F49" s="45" t="n">
        <f aca="false">E49*0.2</f>
        <v>0.133979475484607</v>
      </c>
      <c r="G49" s="45" t="n">
        <f aca="false">E49+F49</f>
        <v>0.80387685290764</v>
      </c>
    </row>
    <row r="50" customFormat="false" ht="16.5" hidden="false" customHeight="false" outlineLevel="0" collapsed="false">
      <c r="A50" s="41" t="s">
        <v>51</v>
      </c>
      <c r="B50" s="42" t="n">
        <v>802</v>
      </c>
      <c r="C50" s="31" t="n">
        <v>45827</v>
      </c>
      <c r="D50" s="43" t="n">
        <f aca="false">B50/C50*100</f>
        <v>1.75006000829206</v>
      </c>
      <c r="E50" s="44" t="n">
        <v>1.75006000829206</v>
      </c>
      <c r="F50" s="45" t="n">
        <f aca="false">E50*0.2</f>
        <v>0.350012001658411</v>
      </c>
      <c r="G50" s="45" t="n">
        <f aca="false">E50+F50</f>
        <v>2.10007200995047</v>
      </c>
    </row>
    <row r="51" customFormat="false" ht="16.5" hidden="false" customHeight="false" outlineLevel="0" collapsed="false">
      <c r="A51" s="41" t="s">
        <v>52</v>
      </c>
      <c r="B51" s="42" t="n">
        <v>8</v>
      </c>
      <c r="C51" s="31" t="n">
        <v>3920</v>
      </c>
      <c r="D51" s="43" t="n">
        <f aca="false">B51/C51*100</f>
        <v>0.204081632653061</v>
      </c>
      <c r="E51" s="44" t="n">
        <v>0.204081632653061</v>
      </c>
      <c r="F51" s="45" t="n">
        <f aca="false">E51*0.2</f>
        <v>0.0408163265306123</v>
      </c>
      <c r="G51" s="45" t="n">
        <f aca="false">E51+F51</f>
        <v>0.244897959183673</v>
      </c>
    </row>
    <row r="52" customFormat="false" ht="16.5" hidden="false" customHeight="false" outlineLevel="0" collapsed="false">
      <c r="A52" s="41" t="s">
        <v>53</v>
      </c>
      <c r="B52" s="42" t="n">
        <v>138</v>
      </c>
      <c r="C52" s="31" t="n">
        <v>20528</v>
      </c>
      <c r="D52" s="43" t="n">
        <f aca="false">B52/C52*100</f>
        <v>0.672252533125487</v>
      </c>
      <c r="E52" s="44" t="n">
        <v>0.672252533125487</v>
      </c>
      <c r="F52" s="45" t="n">
        <f aca="false">E52*0.2</f>
        <v>0.134450506625097</v>
      </c>
      <c r="G52" s="45" t="n">
        <f aca="false">E52+F52</f>
        <v>0.806703039750585</v>
      </c>
    </row>
    <row r="53" customFormat="false" ht="16.5" hidden="false" customHeight="false" outlineLevel="0" collapsed="false">
      <c r="A53" s="41" t="s">
        <v>54</v>
      </c>
      <c r="B53" s="42" t="n">
        <v>128</v>
      </c>
      <c r="C53" s="31" t="n">
        <v>11173</v>
      </c>
      <c r="D53" s="43" t="n">
        <f aca="false">B53/C53*100</f>
        <v>1.14561890271189</v>
      </c>
      <c r="E53" s="44" t="n">
        <v>1.14561890271189</v>
      </c>
      <c r="F53" s="45" t="n">
        <f aca="false">E53*0.2</f>
        <v>0.229123780542379</v>
      </c>
      <c r="G53" s="45" t="n">
        <f aca="false">E53+F53</f>
        <v>1.37474268325427</v>
      </c>
    </row>
    <row r="54" customFormat="false" ht="16.5" hidden="false" customHeight="false" outlineLevel="0" collapsed="false">
      <c r="A54" s="41" t="s">
        <v>55</v>
      </c>
      <c r="B54" s="42" t="n">
        <v>32</v>
      </c>
      <c r="C54" s="31" t="n">
        <v>3975</v>
      </c>
      <c r="D54" s="43" t="n">
        <f aca="false">B54/C54*100</f>
        <v>0.80503144654088</v>
      </c>
      <c r="E54" s="44" t="n">
        <v>0.80503144654088</v>
      </c>
      <c r="F54" s="45" t="n">
        <f aca="false">E54*0.2</f>
        <v>0.161006289308176</v>
      </c>
      <c r="G54" s="45" t="n">
        <f aca="false">E54+F54</f>
        <v>0.966037735849057</v>
      </c>
    </row>
    <row r="55" customFormat="false" ht="16.5" hidden="false" customHeight="false" outlineLevel="0" collapsed="false">
      <c r="A55" s="41" t="s">
        <v>56</v>
      </c>
      <c r="B55" s="42" t="n">
        <v>65</v>
      </c>
      <c r="C55" s="31" t="n">
        <v>10527</v>
      </c>
      <c r="D55" s="43" t="n">
        <f aca="false">B55/C55*100</f>
        <v>0.617459865108768</v>
      </c>
      <c r="E55" s="44" t="n">
        <v>0.617459865108768</v>
      </c>
      <c r="F55" s="45" t="n">
        <f aca="false">E55*0.2</f>
        <v>0.123491973021754</v>
      </c>
      <c r="G55" s="45" t="n">
        <f aca="false">E55+F55</f>
        <v>0.740951838130522</v>
      </c>
    </row>
    <row r="56" customFormat="false" ht="16.5" hidden="false" customHeight="false" outlineLevel="0" collapsed="false">
      <c r="A56" s="41" t="s">
        <v>57</v>
      </c>
      <c r="B56" s="42" t="n">
        <v>49</v>
      </c>
      <c r="C56" s="31" t="n">
        <v>5676</v>
      </c>
      <c r="D56" s="43" t="n">
        <f aca="false">B56/C56*100</f>
        <v>0.863284002818887</v>
      </c>
      <c r="E56" s="44" t="n">
        <v>0.863284002818887</v>
      </c>
      <c r="F56" s="45" t="n">
        <f aca="false">E56*0.2</f>
        <v>0.172656800563777</v>
      </c>
      <c r="G56" s="45" t="n">
        <f aca="false">E56+F56</f>
        <v>1.03594080338266</v>
      </c>
    </row>
    <row r="57" customFormat="false" ht="16.5" hidden="false" customHeight="false" outlineLevel="0" collapsed="false">
      <c r="A57" s="41" t="s">
        <v>58</v>
      </c>
      <c r="B57" s="42" t="n">
        <v>50</v>
      </c>
      <c r="C57" s="31" t="n">
        <v>4951</v>
      </c>
      <c r="D57" s="43" t="n">
        <f aca="false">B57/C57*100</f>
        <v>1.00989699050697</v>
      </c>
      <c r="E57" s="44" t="n">
        <v>1.00989699050697</v>
      </c>
      <c r="F57" s="45" t="n">
        <f aca="false">E57*0.2</f>
        <v>0.201979398101394</v>
      </c>
      <c r="G57" s="45" t="n">
        <f aca="false">E57+F57</f>
        <v>1.21187638860836</v>
      </c>
    </row>
    <row r="58" customFormat="false" ht="16.5" hidden="false" customHeight="false" outlineLevel="0" collapsed="false">
      <c r="A58" s="41" t="s">
        <v>59</v>
      </c>
      <c r="B58" s="42" t="n">
        <v>191</v>
      </c>
      <c r="C58" s="31" t="n">
        <v>18469</v>
      </c>
      <c r="D58" s="43" t="n">
        <f aca="false">B58/C58*100</f>
        <v>1.03416535816774</v>
      </c>
      <c r="E58" s="44" t="n">
        <v>1.03416535816774</v>
      </c>
      <c r="F58" s="45" t="n">
        <f aca="false">E58*0.2</f>
        <v>0.206833071633548</v>
      </c>
      <c r="G58" s="45" t="n">
        <f aca="false">E58+F58</f>
        <v>1.24099842980129</v>
      </c>
    </row>
    <row r="59" customFormat="false" ht="16.5" hidden="false" customHeight="false" outlineLevel="0" collapsed="false">
      <c r="A59" s="41" t="s">
        <v>60</v>
      </c>
      <c r="B59" s="42" t="n">
        <v>84</v>
      </c>
      <c r="C59" s="31" t="n">
        <v>5213</v>
      </c>
      <c r="D59" s="43" t="n">
        <f aca="false">B59/C59*100</f>
        <v>1.61135622482256</v>
      </c>
      <c r="E59" s="44" t="n">
        <v>1.61135622482256</v>
      </c>
      <c r="F59" s="45" t="n">
        <f aca="false">E59*0.2</f>
        <v>0.322271244964512</v>
      </c>
      <c r="G59" s="45" t="n">
        <f aca="false">E59+F59</f>
        <v>1.93362746978707</v>
      </c>
    </row>
    <row r="60" customFormat="false" ht="16.5" hidden="false" customHeight="false" outlineLevel="0" collapsed="false">
      <c r="A60" s="41" t="s">
        <v>61</v>
      </c>
      <c r="B60" s="42" t="n">
        <v>230</v>
      </c>
      <c r="C60" s="31" t="n">
        <v>27274</v>
      </c>
      <c r="D60" s="43" t="n">
        <f aca="false">B60/C60*100</f>
        <v>0.843293979614285</v>
      </c>
      <c r="E60" s="44" t="n">
        <v>0.843293979614285</v>
      </c>
      <c r="F60" s="45" t="n">
        <f aca="false">E60*0.2</f>
        <v>0.168658795922857</v>
      </c>
      <c r="G60" s="45" t="n">
        <f aca="false">E60+F60</f>
        <v>1.01195277553714</v>
      </c>
    </row>
    <row r="61" customFormat="false" ht="16.5" hidden="false" customHeight="false" outlineLevel="0" collapsed="false">
      <c r="A61" s="41" t="s">
        <v>62</v>
      </c>
      <c r="B61" s="42" t="n">
        <v>63</v>
      </c>
      <c r="C61" s="31" t="n">
        <v>4601</v>
      </c>
      <c r="D61" s="43" t="n">
        <f aca="false">B61/C61*100</f>
        <v>1.36926755053249</v>
      </c>
      <c r="E61" s="44" t="n">
        <v>1.36926755053249</v>
      </c>
      <c r="F61" s="45" t="n">
        <f aca="false">E61*0.2</f>
        <v>0.273853510106499</v>
      </c>
      <c r="G61" s="45" t="n">
        <f aca="false">E61+F61</f>
        <v>1.64312106063899</v>
      </c>
    </row>
    <row r="62" customFormat="false" ht="16.5" hidden="false" customHeight="false" outlineLevel="0" collapsed="false">
      <c r="A62" s="41" t="s">
        <v>63</v>
      </c>
      <c r="B62" s="42" t="n">
        <v>153</v>
      </c>
      <c r="C62" s="31" t="n">
        <v>5677</v>
      </c>
      <c r="D62" s="43" t="n">
        <f aca="false">B62/C62*100</f>
        <v>2.69508543244671</v>
      </c>
      <c r="E62" s="44" t="n">
        <v>2.69508543244671</v>
      </c>
      <c r="F62" s="45" t="n">
        <f aca="false">E62*0.2</f>
        <v>0.539017086489343</v>
      </c>
      <c r="G62" s="45" t="n">
        <f aca="false">E62+F62</f>
        <v>3.23410251893606</v>
      </c>
    </row>
    <row r="63" customFormat="false" ht="16.5" hidden="false" customHeight="false" outlineLevel="0" collapsed="false">
      <c r="A63" s="41" t="s">
        <v>64</v>
      </c>
      <c r="B63" s="42" t="n">
        <v>66</v>
      </c>
      <c r="C63" s="31" t="n">
        <v>3901</v>
      </c>
      <c r="D63" s="43" t="n">
        <f aca="false">B63/C63*100</f>
        <v>1.69187387849269</v>
      </c>
      <c r="E63" s="44" t="n">
        <v>1.69187387849269</v>
      </c>
      <c r="F63" s="45" t="n">
        <f aca="false">E63*0.2</f>
        <v>0.338374775698539</v>
      </c>
      <c r="G63" s="45" t="n">
        <f aca="false">E63+F63</f>
        <v>2.03024865419123</v>
      </c>
    </row>
    <row r="64" customFormat="false" ht="16.5" hidden="false" customHeight="false" outlineLevel="0" collapsed="false">
      <c r="A64" s="41" t="s">
        <v>65</v>
      </c>
      <c r="B64" s="42" t="n">
        <v>18</v>
      </c>
      <c r="C64" s="31" t="n">
        <v>6238</v>
      </c>
      <c r="D64" s="43" t="n">
        <f aca="false">B64/C64*100</f>
        <v>0.288554023725553</v>
      </c>
      <c r="E64" s="44" t="n">
        <v>0.288554023725553</v>
      </c>
      <c r="F64" s="45" t="n">
        <f aca="false">E64*0.2</f>
        <v>0.0577108047451106</v>
      </c>
      <c r="G64" s="45" t="n">
        <f aca="false">E64+F64</f>
        <v>0.346264828470664</v>
      </c>
    </row>
    <row r="65" customFormat="false" ht="16.5" hidden="false" customHeight="false" outlineLevel="0" collapsed="false">
      <c r="A65" s="41" t="s">
        <v>66</v>
      </c>
      <c r="B65" s="42" t="n">
        <v>536</v>
      </c>
      <c r="C65" s="31" t="n">
        <v>7515</v>
      </c>
      <c r="D65" s="43" t="n">
        <f aca="false">B65/C65*100</f>
        <v>7.13240186294079</v>
      </c>
      <c r="E65" s="44" t="n">
        <v>7.13240186294079</v>
      </c>
      <c r="F65" s="45" t="n">
        <f aca="false">E65*0.2</f>
        <v>1.42648037258816</v>
      </c>
      <c r="G65" s="45" t="n">
        <f aca="false">E65+F65</f>
        <v>8.55888223552894</v>
      </c>
    </row>
    <row r="66" customFormat="false" ht="16.5" hidden="false" customHeight="false" outlineLevel="0" collapsed="false">
      <c r="A66" s="41" t="s">
        <v>67</v>
      </c>
      <c r="B66" s="42" t="n">
        <v>55</v>
      </c>
      <c r="C66" s="31" t="n">
        <v>4528</v>
      </c>
      <c r="D66" s="43" t="n">
        <f aca="false">B66/C66*100</f>
        <v>1.21466431095406</v>
      </c>
      <c r="E66" s="44" t="n">
        <v>1.21466431095406</v>
      </c>
      <c r="F66" s="45" t="n">
        <f aca="false">E66*0.2</f>
        <v>0.242932862190813</v>
      </c>
      <c r="G66" s="45" t="n">
        <f aca="false">E66+F66</f>
        <v>1.45759717314488</v>
      </c>
    </row>
    <row r="67" customFormat="false" ht="16.5" hidden="false" customHeight="false" outlineLevel="0" collapsed="false">
      <c r="A67" s="41" t="s">
        <v>68</v>
      </c>
      <c r="B67" s="42" t="n">
        <v>9</v>
      </c>
      <c r="C67" s="31" t="n">
        <v>4594</v>
      </c>
      <c r="D67" s="43" t="n">
        <f aca="false">B67/C67*100</f>
        <v>0.195907705703091</v>
      </c>
      <c r="E67" s="44" t="n">
        <v>0.195907705703091</v>
      </c>
      <c r="F67" s="45" t="n">
        <f aca="false">E67*0.2</f>
        <v>0.0391815411406182</v>
      </c>
      <c r="G67" s="45" t="n">
        <f aca="false">E67+F67</f>
        <v>0.235089246843709</v>
      </c>
    </row>
    <row r="68" customFormat="false" ht="16.5" hidden="false" customHeight="false" outlineLevel="0" collapsed="false">
      <c r="A68" s="41" t="s">
        <v>69</v>
      </c>
      <c r="B68" s="42" t="n">
        <v>104</v>
      </c>
      <c r="C68" s="31" t="n">
        <v>25927</v>
      </c>
      <c r="D68" s="43" t="n">
        <f aca="false">B68/C68*100</f>
        <v>0.401126239055811</v>
      </c>
      <c r="E68" s="44" t="n">
        <v>0.401126239055811</v>
      </c>
      <c r="F68" s="45" t="n">
        <f aca="false">E68*0.2</f>
        <v>0.0802252478111621</v>
      </c>
      <c r="G68" s="45" t="n">
        <f aca="false">E68+F68</f>
        <v>0.481351486866973</v>
      </c>
    </row>
    <row r="69" customFormat="false" ht="16.5" hidden="false" customHeight="false" outlineLevel="0" collapsed="false">
      <c r="A69" s="41" t="s">
        <v>70</v>
      </c>
      <c r="B69" s="42" t="n">
        <v>2</v>
      </c>
      <c r="C69" s="31" t="n">
        <v>8033</v>
      </c>
      <c r="D69" s="43" t="n">
        <f aca="false">B69/C69*100</f>
        <v>0.0248972986430972</v>
      </c>
      <c r="E69" s="44" t="n">
        <v>0.0248972986430972</v>
      </c>
      <c r="F69" s="45" t="n">
        <f aca="false">E69*0.2</f>
        <v>0.00497945972861945</v>
      </c>
      <c r="G69" s="45" t="n">
        <f aca="false">E69+F69</f>
        <v>0.0298767583717167</v>
      </c>
    </row>
    <row r="70" customFormat="false" ht="16.5" hidden="false" customHeight="false" outlineLevel="0" collapsed="false">
      <c r="A70" s="41" t="s">
        <v>71</v>
      </c>
      <c r="B70" s="42" t="n">
        <v>91</v>
      </c>
      <c r="C70" s="31" t="n">
        <v>10164</v>
      </c>
      <c r="D70" s="43" t="n">
        <f aca="false">B70/C70*100</f>
        <v>0.895316804407714</v>
      </c>
      <c r="E70" s="44" t="n">
        <v>0.895316804407714</v>
      </c>
      <c r="F70" s="45" t="n">
        <f aca="false">E70*0.2</f>
        <v>0.179063360881543</v>
      </c>
      <c r="G70" s="45" t="n">
        <f aca="false">E70+F70</f>
        <v>1.07438016528926</v>
      </c>
    </row>
    <row r="71" customFormat="false" ht="16.5" hidden="false" customHeight="false" outlineLevel="0" collapsed="false">
      <c r="A71" s="41" t="s">
        <v>72</v>
      </c>
      <c r="B71" s="42" t="n">
        <v>112</v>
      </c>
      <c r="C71" s="31" t="n">
        <v>11030</v>
      </c>
      <c r="D71" s="43" t="n">
        <f aca="false">B71/C71*100</f>
        <v>1.01541251133273</v>
      </c>
      <c r="E71" s="44" t="n">
        <v>1.01541251133273</v>
      </c>
      <c r="F71" s="45" t="n">
        <f aca="false">E71*0.2</f>
        <v>0.203082502266546</v>
      </c>
      <c r="G71" s="45" t="n">
        <f aca="false">E71+F71</f>
        <v>1.21849501359927</v>
      </c>
    </row>
    <row r="72" customFormat="false" ht="16.5" hidden="false" customHeight="false" outlineLevel="0" collapsed="false">
      <c r="A72" s="41" t="s">
        <v>73</v>
      </c>
      <c r="B72" s="42" t="n">
        <v>12</v>
      </c>
      <c r="C72" s="31" t="n">
        <v>4811</v>
      </c>
      <c r="D72" s="43" t="n">
        <f aca="false">B72/C72*100</f>
        <v>0.249428393265433</v>
      </c>
      <c r="E72" s="44" t="n">
        <v>0.249428393265433</v>
      </c>
      <c r="F72" s="45" t="n">
        <f aca="false">E72*0.2</f>
        <v>0.0498856786530867</v>
      </c>
      <c r="G72" s="45" t="n">
        <f aca="false">E72+F72</f>
        <v>0.29931407191852</v>
      </c>
    </row>
    <row r="73" customFormat="false" ht="16.5" hidden="false" customHeight="false" outlineLevel="0" collapsed="false">
      <c r="A73" s="41" t="s">
        <v>74</v>
      </c>
      <c r="B73" s="42" t="n">
        <v>51</v>
      </c>
      <c r="C73" s="31" t="n">
        <v>5027</v>
      </c>
      <c r="D73" s="43" t="n">
        <f aca="false">B73/C73*100</f>
        <v>1.01452158344937</v>
      </c>
      <c r="E73" s="44" t="n">
        <v>1.01452158344937</v>
      </c>
      <c r="F73" s="45" t="n">
        <f aca="false">E73*0.2</f>
        <v>0.202904316689875</v>
      </c>
      <c r="G73" s="45" t="n">
        <f aca="false">E73+F73</f>
        <v>1.21742590013925</v>
      </c>
    </row>
    <row r="74" customFormat="false" ht="16.5" hidden="false" customHeight="false" outlineLevel="0" collapsed="false">
      <c r="A74" s="41" t="s">
        <v>75</v>
      </c>
      <c r="B74" s="42" t="n">
        <v>81</v>
      </c>
      <c r="C74" s="31" t="n">
        <v>4297</v>
      </c>
      <c r="D74" s="43" t="n">
        <f aca="false">B74/C74*100</f>
        <v>1.88503607167792</v>
      </c>
      <c r="E74" s="44" t="n">
        <v>1.88503607167792</v>
      </c>
      <c r="F74" s="45" t="n">
        <f aca="false">E74*0.2</f>
        <v>0.377007214335583</v>
      </c>
      <c r="G74" s="45" t="n">
        <f aca="false">E74+F74</f>
        <v>2.2620432860135</v>
      </c>
    </row>
    <row r="75" customFormat="false" ht="16.5" hidden="false" customHeight="false" outlineLevel="0" collapsed="false">
      <c r="A75" s="41" t="s">
        <v>76</v>
      </c>
      <c r="B75" s="42" t="n">
        <v>307</v>
      </c>
      <c r="C75" s="31" t="n">
        <v>13496</v>
      </c>
      <c r="D75" s="43" t="n">
        <f aca="false">B75/C75*100</f>
        <v>2.27474807350326</v>
      </c>
      <c r="E75" s="44" t="n">
        <v>2.27474807350326</v>
      </c>
      <c r="F75" s="45" t="n">
        <f aca="false">E75*0.2</f>
        <v>0.454949614700652</v>
      </c>
      <c r="G75" s="45" t="n">
        <f aca="false">E75+F75</f>
        <v>2.72969768820391</v>
      </c>
    </row>
    <row r="76" customFormat="false" ht="16.5" hidden="false" customHeight="false" outlineLevel="0" collapsed="false">
      <c r="A76" s="41" t="s">
        <v>77</v>
      </c>
      <c r="B76" s="42" t="n">
        <v>37</v>
      </c>
      <c r="C76" s="31" t="n">
        <v>6818</v>
      </c>
      <c r="D76" s="43" t="n">
        <f aca="false">B76/C76*100</f>
        <v>0.542681138163684</v>
      </c>
      <c r="E76" s="44" t="n">
        <v>0.542681138163684</v>
      </c>
      <c r="F76" s="45" t="n">
        <f aca="false">E76*0.2</f>
        <v>0.108536227632737</v>
      </c>
      <c r="G76" s="45" t="n">
        <f aca="false">E76+F76</f>
        <v>0.651217365796421</v>
      </c>
    </row>
    <row r="77" customFormat="false" ht="16.5" hidden="false" customHeight="false" outlineLevel="0" collapsed="false">
      <c r="A77" s="41" t="s">
        <v>78</v>
      </c>
      <c r="B77" s="42" t="n">
        <v>246</v>
      </c>
      <c r="C77" s="31" t="n">
        <v>6712</v>
      </c>
      <c r="D77" s="43" t="n">
        <f aca="false">B77/C77*100</f>
        <v>3.66507747318236</v>
      </c>
      <c r="E77" s="44" t="n">
        <v>3.66507747318236</v>
      </c>
      <c r="F77" s="45" t="n">
        <f aca="false">E77*0.2</f>
        <v>0.733015494636472</v>
      </c>
      <c r="G77" s="45" t="n">
        <f aca="false">E77+F77</f>
        <v>4.39809296781883</v>
      </c>
    </row>
    <row r="78" customFormat="false" ht="16.5" hidden="false" customHeight="false" outlineLevel="0" collapsed="false">
      <c r="A78" s="41" t="s">
        <v>79</v>
      </c>
      <c r="B78" s="42" t="n">
        <v>11</v>
      </c>
      <c r="C78" s="31" t="n">
        <v>9364</v>
      </c>
      <c r="D78" s="43" t="n">
        <f aca="false">B78/C78*100</f>
        <v>0.117471166168304</v>
      </c>
      <c r="E78" s="44" t="n">
        <v>0.117471166168304</v>
      </c>
      <c r="F78" s="45" t="n">
        <f aca="false">E78*0.2</f>
        <v>0.0234942332336608</v>
      </c>
      <c r="G78" s="45" t="n">
        <f aca="false">E78+F78</f>
        <v>0.140965399401965</v>
      </c>
    </row>
    <row r="79" customFormat="false" ht="16.5" hidden="false" customHeight="false" outlineLevel="0" collapsed="false">
      <c r="A79" s="41" t="s">
        <v>80</v>
      </c>
      <c r="B79" s="42" t="n">
        <v>14</v>
      </c>
      <c r="C79" s="31" t="n">
        <v>4292</v>
      </c>
      <c r="D79" s="43" t="n">
        <f aca="false">B79/C79*100</f>
        <v>0.32618825722274</v>
      </c>
      <c r="E79" s="44" t="n">
        <v>0.32618825722274</v>
      </c>
      <c r="F79" s="45" t="n">
        <f aca="false">E79*0.2</f>
        <v>0.065237651444548</v>
      </c>
      <c r="G79" s="45" t="n">
        <f aca="false">E79+F79</f>
        <v>0.391425908667288</v>
      </c>
    </row>
    <row r="80" customFormat="false" ht="16.5" hidden="false" customHeight="false" outlineLevel="0" collapsed="false">
      <c r="A80" s="41" t="s">
        <v>81</v>
      </c>
      <c r="B80" s="42" t="n">
        <v>236</v>
      </c>
      <c r="C80" s="31" t="n">
        <v>14496</v>
      </c>
      <c r="D80" s="43" t="n">
        <f aca="false">B80/C80*100</f>
        <v>1.6280353200883</v>
      </c>
      <c r="E80" s="44" t="n">
        <v>1.6280353200883</v>
      </c>
      <c r="F80" s="45" t="n">
        <f aca="false">E80*0.2</f>
        <v>0.32560706401766</v>
      </c>
      <c r="G80" s="45" t="n">
        <f aca="false">E80+F80</f>
        <v>1.95364238410596</v>
      </c>
    </row>
    <row r="81" customFormat="false" ht="16.5" hidden="false" customHeight="false" outlineLevel="0" collapsed="false">
      <c r="A81" s="41" t="s">
        <v>82</v>
      </c>
      <c r="B81" s="42" t="n">
        <v>56</v>
      </c>
      <c r="C81" s="31" t="n">
        <v>4773</v>
      </c>
      <c r="D81" s="43" t="n">
        <f aca="false">B81/C81*100</f>
        <v>1.17326628954536</v>
      </c>
      <c r="E81" s="44" t="n">
        <v>1.17326628954536</v>
      </c>
      <c r="F81" s="45" t="n">
        <f aca="false">E81*0.2</f>
        <v>0.234653257909072</v>
      </c>
      <c r="G81" s="45" t="n">
        <f aca="false">E81+F81</f>
        <v>1.40791954745443</v>
      </c>
    </row>
    <row r="82" customFormat="false" ht="16.5" hidden="false" customHeight="false" outlineLevel="0" collapsed="false">
      <c r="A82" s="41" t="s">
        <v>83</v>
      </c>
      <c r="B82" s="42" t="n">
        <v>487</v>
      </c>
      <c r="C82" s="31" t="n">
        <v>38607</v>
      </c>
      <c r="D82" s="43" t="n">
        <f aca="false">B82/C82*100</f>
        <v>1.2614292744839</v>
      </c>
      <c r="E82" s="44" t="n">
        <v>1.2614292744839</v>
      </c>
      <c r="F82" s="45" t="n">
        <f aca="false">E82*0.2</f>
        <v>0.25228585489678</v>
      </c>
      <c r="G82" s="45" t="n">
        <f aca="false">E82+F82</f>
        <v>1.51371512938068</v>
      </c>
    </row>
    <row r="83" customFormat="false" ht="16.5" hidden="false" customHeight="false" outlineLevel="0" collapsed="false">
      <c r="A83" s="41" t="s">
        <v>84</v>
      </c>
      <c r="B83" s="42" t="n">
        <v>31</v>
      </c>
      <c r="C83" s="31" t="n">
        <v>5171</v>
      </c>
      <c r="D83" s="43" t="n">
        <f aca="false">B83/C83*100</f>
        <v>0.599497195900213</v>
      </c>
      <c r="E83" s="44" t="n">
        <v>0.599497195900213</v>
      </c>
      <c r="F83" s="45" t="n">
        <f aca="false">E83*0.2</f>
        <v>0.119899439180043</v>
      </c>
      <c r="G83" s="45" t="n">
        <f aca="false">E83+F83</f>
        <v>0.719396635080255</v>
      </c>
    </row>
    <row r="84" customFormat="false" ht="16.5" hidden="false" customHeight="false" outlineLevel="0" collapsed="false">
      <c r="A84" s="41" t="s">
        <v>85</v>
      </c>
      <c r="B84" s="42" t="n">
        <v>35</v>
      </c>
      <c r="C84" s="31" t="n">
        <v>4396</v>
      </c>
      <c r="D84" s="43" t="n">
        <f aca="false">B84/C84*100</f>
        <v>0.796178343949045</v>
      </c>
      <c r="E84" s="44" t="n">
        <v>0.796178343949045</v>
      </c>
      <c r="F84" s="45" t="n">
        <f aca="false">E84*0.2</f>
        <v>0.159235668789809</v>
      </c>
      <c r="G84" s="45" t="n">
        <f aca="false">E84+F84</f>
        <v>0.955414012738854</v>
      </c>
    </row>
    <row r="85" customFormat="false" ht="16.5" hidden="false" customHeight="false" outlineLevel="0" collapsed="false">
      <c r="A85" s="41" t="s">
        <v>86</v>
      </c>
      <c r="B85" s="42" t="n">
        <v>56</v>
      </c>
      <c r="C85" s="31" t="n">
        <v>2511</v>
      </c>
      <c r="D85" s="43" t="n">
        <f aca="false">B85/C85*100</f>
        <v>2.23018717642374</v>
      </c>
      <c r="E85" s="44" t="n">
        <v>2.23018717642374</v>
      </c>
      <c r="F85" s="45" t="n">
        <f aca="false">E85*0.2</f>
        <v>0.446037435284747</v>
      </c>
      <c r="G85" s="45" t="n">
        <f aca="false">E85+F85</f>
        <v>2.67622461170848</v>
      </c>
    </row>
    <row r="86" customFormat="false" ht="16.5" hidden="false" customHeight="false" outlineLevel="0" collapsed="false">
      <c r="A86" s="41" t="s">
        <v>87</v>
      </c>
      <c r="B86" s="42" t="n">
        <v>2584</v>
      </c>
      <c r="C86" s="31" t="n">
        <v>58586</v>
      </c>
      <c r="D86" s="43" t="n">
        <f aca="false">B86/C86*100</f>
        <v>4.41061004335507</v>
      </c>
      <c r="E86" s="44" t="n">
        <v>4.41061004335507</v>
      </c>
      <c r="F86" s="45" t="n">
        <f aca="false">E86*0.2</f>
        <v>0.882122008671014</v>
      </c>
      <c r="G86" s="45" t="n">
        <f aca="false">E86+F86</f>
        <v>5.29273205202608</v>
      </c>
    </row>
    <row r="87" customFormat="false" ht="16.5" hidden="false" customHeight="false" outlineLevel="0" collapsed="false">
      <c r="A87" s="41" t="s">
        <v>88</v>
      </c>
      <c r="B87" s="42" t="n">
        <v>85</v>
      </c>
      <c r="C87" s="31" t="n">
        <v>5270</v>
      </c>
      <c r="D87" s="43" t="n">
        <f aca="false">B87/C87*100</f>
        <v>1.61290322580645</v>
      </c>
      <c r="E87" s="44" t="n">
        <v>1.61290322580645</v>
      </c>
      <c r="F87" s="45" t="n">
        <f aca="false">E87*0.2</f>
        <v>0.32258064516129</v>
      </c>
      <c r="G87" s="45" t="n">
        <f aca="false">E87+F87</f>
        <v>1.93548387096774</v>
      </c>
    </row>
    <row r="88" customFormat="false" ht="16.5" hidden="false" customHeight="false" outlineLevel="0" collapsed="false">
      <c r="A88" s="41" t="s">
        <v>89</v>
      </c>
      <c r="B88" s="42" t="n">
        <v>42</v>
      </c>
      <c r="C88" s="31" t="n">
        <v>4392</v>
      </c>
      <c r="D88" s="43" t="n">
        <f aca="false">B88/C88*100</f>
        <v>0.956284153005465</v>
      </c>
      <c r="E88" s="44" t="n">
        <v>0.956284153005465</v>
      </c>
      <c r="F88" s="45" t="n">
        <f aca="false">E88*0.2</f>
        <v>0.191256830601093</v>
      </c>
      <c r="G88" s="45" t="n">
        <f aca="false">E88+F88</f>
        <v>1.14754098360656</v>
      </c>
    </row>
    <row r="89" customFormat="false" ht="16.5" hidden="false" customHeight="false" outlineLevel="0" collapsed="false">
      <c r="A89" s="41" t="s">
        <v>90</v>
      </c>
      <c r="B89" s="42" t="n">
        <v>50</v>
      </c>
      <c r="C89" s="31" t="n">
        <v>2984</v>
      </c>
      <c r="D89" s="43" t="n">
        <f aca="false">B89/C89*100</f>
        <v>1.67560321715818</v>
      </c>
      <c r="E89" s="44" t="n">
        <v>1.67560321715818</v>
      </c>
      <c r="F89" s="45" t="n">
        <f aca="false">E89*0.2</f>
        <v>0.335120643431635</v>
      </c>
      <c r="G89" s="45" t="n">
        <f aca="false">E89+F89</f>
        <v>2.01072386058981</v>
      </c>
    </row>
    <row r="90" customFormat="false" ht="16.5" hidden="false" customHeight="false" outlineLevel="0" collapsed="false">
      <c r="A90" s="41" t="s">
        <v>91</v>
      </c>
      <c r="B90" s="42" t="n">
        <v>175</v>
      </c>
      <c r="C90" s="31" t="n">
        <v>8924</v>
      </c>
      <c r="D90" s="43" t="n">
        <f aca="false">B90/C90*100</f>
        <v>1.96100403406544</v>
      </c>
      <c r="E90" s="44" t="n">
        <v>1.96100403406544</v>
      </c>
      <c r="F90" s="45" t="n">
        <f aca="false">E90*0.2</f>
        <v>0.392200806813088</v>
      </c>
      <c r="G90" s="45" t="n">
        <f aca="false">E90+F90</f>
        <v>2.35320484087853</v>
      </c>
    </row>
    <row r="91" customFormat="false" ht="16.5" hidden="false" customHeight="false" outlineLevel="0" collapsed="false">
      <c r="A91" s="41" t="s">
        <v>92</v>
      </c>
      <c r="B91" s="42" t="n">
        <v>190</v>
      </c>
      <c r="C91" s="31" t="n">
        <v>11368</v>
      </c>
      <c r="D91" s="43" t="n">
        <f aca="false">B91/C91*100</f>
        <v>1.67135819845179</v>
      </c>
      <c r="E91" s="44" t="n">
        <v>1.67135819845179</v>
      </c>
      <c r="F91" s="45" t="n">
        <f aca="false">E91*0.2</f>
        <v>0.334271639690359</v>
      </c>
      <c r="G91" s="45" t="n">
        <f aca="false">E91+F91</f>
        <v>2.00562983814215</v>
      </c>
    </row>
    <row r="92" customFormat="false" ht="16.5" hidden="false" customHeight="false" outlineLevel="0" collapsed="false">
      <c r="A92" s="41" t="s">
        <v>93</v>
      </c>
      <c r="B92" s="42" t="n">
        <v>85</v>
      </c>
      <c r="C92" s="31" t="n">
        <v>5276</v>
      </c>
      <c r="D92" s="43" t="n">
        <f aca="false">B92/C92*100</f>
        <v>1.61106899166035</v>
      </c>
      <c r="E92" s="44" t="n">
        <v>1.61106899166035</v>
      </c>
      <c r="F92" s="45" t="n">
        <f aca="false">E92*0.2</f>
        <v>0.32221379833207</v>
      </c>
      <c r="G92" s="45" t="n">
        <f aca="false">E92+F92</f>
        <v>1.93328278999242</v>
      </c>
    </row>
    <row r="93" customFormat="false" ht="16.5" hidden="false" customHeight="false" outlineLevel="0" collapsed="false">
      <c r="A93" s="41" t="s">
        <v>94</v>
      </c>
      <c r="B93" s="42" t="n">
        <v>45</v>
      </c>
      <c r="C93" s="31" t="n">
        <v>10504</v>
      </c>
      <c r="D93" s="43" t="n">
        <f aca="false">B93/C93*100</f>
        <v>0.428408225437928</v>
      </c>
      <c r="E93" s="44" t="n">
        <v>0.428408225437928</v>
      </c>
      <c r="F93" s="45" t="n">
        <f aca="false">E93*0.2</f>
        <v>0.0856816450875857</v>
      </c>
      <c r="G93" s="45" t="n">
        <f aca="false">E93+F93</f>
        <v>0.514089870525514</v>
      </c>
    </row>
    <row r="94" customFormat="false" ht="16.5" hidden="false" customHeight="false" outlineLevel="0" collapsed="false">
      <c r="A94" s="41" t="s">
        <v>95</v>
      </c>
      <c r="B94" s="42" t="n">
        <v>157</v>
      </c>
      <c r="C94" s="31" t="n">
        <v>10342</v>
      </c>
      <c r="D94" s="43" t="n">
        <f aca="false">B94/C94*100</f>
        <v>1.51808160897312</v>
      </c>
      <c r="E94" s="44" t="n">
        <v>1.51808160897312</v>
      </c>
      <c r="F94" s="45" t="n">
        <f aca="false">E94*0.2</f>
        <v>0.303616321794624</v>
      </c>
      <c r="G94" s="45" t="n">
        <f aca="false">E94+F94</f>
        <v>1.82169793076774</v>
      </c>
    </row>
    <row r="95" customFormat="false" ht="16.5" hidden="false" customHeight="false" outlineLevel="0" collapsed="false">
      <c r="A95" s="41" t="s">
        <v>96</v>
      </c>
      <c r="B95" s="42" t="n">
        <v>27</v>
      </c>
      <c r="C95" s="31" t="n">
        <v>4464</v>
      </c>
      <c r="D95" s="43" t="n">
        <f aca="false">B95/C95*100</f>
        <v>0.604838709677419</v>
      </c>
      <c r="E95" s="44" t="n">
        <v>0.604838709677419</v>
      </c>
      <c r="F95" s="45" t="n">
        <f aca="false">E95*0.2</f>
        <v>0.120967741935484</v>
      </c>
      <c r="G95" s="45" t="n">
        <f aca="false">E95+F95</f>
        <v>0.725806451612903</v>
      </c>
    </row>
    <row r="96" customFormat="false" ht="16.5" hidden="false" customHeight="false" outlineLevel="0" collapsed="false">
      <c r="A96" s="41" t="s">
        <v>97</v>
      </c>
      <c r="B96" s="42" t="n">
        <v>63</v>
      </c>
      <c r="C96" s="31" t="n">
        <v>3809</v>
      </c>
      <c r="D96" s="43" t="n">
        <f aca="false">B96/C96*100</f>
        <v>1.65397742189551</v>
      </c>
      <c r="E96" s="44" t="n">
        <v>1.65397742189551</v>
      </c>
      <c r="F96" s="45" t="n">
        <f aca="false">E96*0.2</f>
        <v>0.330795484379102</v>
      </c>
      <c r="G96" s="45" t="n">
        <f aca="false">E96+F96</f>
        <v>1.98477290627461</v>
      </c>
    </row>
    <row r="97" customFormat="false" ht="16.5" hidden="false" customHeight="false" outlineLevel="0" collapsed="false">
      <c r="A97" s="41" t="s">
        <v>98</v>
      </c>
      <c r="B97" s="42" t="n">
        <v>197</v>
      </c>
      <c r="C97" s="31" t="n">
        <v>9136</v>
      </c>
      <c r="D97" s="43" t="n">
        <f aca="false">B97/C97*100</f>
        <v>2.15630472854641</v>
      </c>
      <c r="E97" s="44" t="n">
        <v>2.15630472854641</v>
      </c>
      <c r="F97" s="45" t="n">
        <f aca="false">E97*0.2</f>
        <v>0.431260945709282</v>
      </c>
      <c r="G97" s="45" t="n">
        <f aca="false">E97+F97</f>
        <v>2.58756567425569</v>
      </c>
    </row>
    <row r="98" customFormat="false" ht="16.5" hidden="false" customHeight="false" outlineLevel="0" collapsed="false">
      <c r="A98" s="41" t="s">
        <v>99</v>
      </c>
      <c r="B98" s="42" t="n">
        <v>268</v>
      </c>
      <c r="C98" s="31" t="n">
        <v>15017</v>
      </c>
      <c r="D98" s="43" t="n">
        <f aca="false">B98/C98*100</f>
        <v>1.78464407005394</v>
      </c>
      <c r="E98" s="44" t="n">
        <v>1.78464407005394</v>
      </c>
      <c r="F98" s="45" t="n">
        <f aca="false">E98*0.2</f>
        <v>0.356928814010788</v>
      </c>
      <c r="G98" s="45" t="n">
        <f aca="false">E98+F98</f>
        <v>2.14157288406473</v>
      </c>
    </row>
    <row r="99" customFormat="false" ht="16.5" hidden="false" customHeight="false" outlineLevel="0" collapsed="false">
      <c r="A99" s="41" t="s">
        <v>100</v>
      </c>
      <c r="B99" s="42" t="n">
        <v>209</v>
      </c>
      <c r="C99" s="31" t="n">
        <v>9534</v>
      </c>
      <c r="D99" s="43" t="n">
        <f aca="false">B99/C99*100</f>
        <v>2.19215439479757</v>
      </c>
      <c r="E99" s="44" t="n">
        <v>2.19215439479757</v>
      </c>
      <c r="F99" s="45" t="n">
        <f aca="false">E99*0.2</f>
        <v>0.438430878959513</v>
      </c>
      <c r="G99" s="45" t="n">
        <f aca="false">E99+F99</f>
        <v>2.63058527375708</v>
      </c>
    </row>
    <row r="100" customFormat="false" ht="16.5" hidden="false" customHeight="false" outlineLevel="0" collapsed="false">
      <c r="A100" s="41" t="s">
        <v>101</v>
      </c>
      <c r="B100" s="42" t="n">
        <v>108</v>
      </c>
      <c r="C100" s="31" t="n">
        <v>8368</v>
      </c>
      <c r="D100" s="43" t="n">
        <f aca="false">B100/C100*100</f>
        <v>1.2906309751434</v>
      </c>
      <c r="E100" s="44" t="n">
        <v>1.2906309751434</v>
      </c>
      <c r="F100" s="45" t="n">
        <f aca="false">E100*0.2</f>
        <v>0.258126195028681</v>
      </c>
      <c r="G100" s="45" t="n">
        <f aca="false">E100+F100</f>
        <v>1.54875717017208</v>
      </c>
    </row>
    <row r="101" customFormat="false" ht="16.5" hidden="false" customHeight="false" outlineLevel="0" collapsed="false">
      <c r="A101" s="41" t="s">
        <v>102</v>
      </c>
      <c r="B101" s="42" t="n">
        <v>288</v>
      </c>
      <c r="C101" s="31" t="n">
        <v>11302</v>
      </c>
      <c r="D101" s="43" t="n">
        <f aca="false">B101/C101*100</f>
        <v>2.54822155370731</v>
      </c>
      <c r="E101" s="44" t="n">
        <v>2.54822155370731</v>
      </c>
      <c r="F101" s="45" t="n">
        <f aca="false">E101*0.2</f>
        <v>0.509644310741462</v>
      </c>
      <c r="G101" s="45" t="n">
        <f aca="false">E101+F101</f>
        <v>3.05786586444877</v>
      </c>
    </row>
    <row r="102" customFormat="false" ht="16.5" hidden="false" customHeight="false" outlineLevel="0" collapsed="false">
      <c r="A102" s="41" t="s">
        <v>103</v>
      </c>
      <c r="B102" s="42" t="n">
        <v>185</v>
      </c>
      <c r="C102" s="31" t="n">
        <v>10806</v>
      </c>
      <c r="D102" s="43" t="n">
        <f aca="false">B102/C102*100</f>
        <v>1.71201184527115</v>
      </c>
      <c r="E102" s="44" t="n">
        <v>1.71201184527115</v>
      </c>
      <c r="F102" s="45" t="n">
        <f aca="false">E102*0.2</f>
        <v>0.342402369054229</v>
      </c>
      <c r="G102" s="45" t="n">
        <f aca="false">E102+F102</f>
        <v>2.05441421432537</v>
      </c>
    </row>
    <row r="103" customFormat="false" ht="16.5" hidden="false" customHeight="false" outlineLevel="0" collapsed="false">
      <c r="A103" s="41" t="s">
        <v>104</v>
      </c>
      <c r="B103" s="42" t="n">
        <v>104</v>
      </c>
      <c r="C103" s="31" t="n">
        <v>5710</v>
      </c>
      <c r="D103" s="43" t="n">
        <f aca="false">B103/C103*100</f>
        <v>1.82136602451839</v>
      </c>
      <c r="E103" s="44" t="n">
        <v>1.82136602451839</v>
      </c>
      <c r="F103" s="45" t="n">
        <f aca="false">E103*0.2</f>
        <v>0.364273204903678</v>
      </c>
      <c r="G103" s="45" t="n">
        <f aca="false">E103+F103</f>
        <v>2.18563922942207</v>
      </c>
    </row>
    <row r="104" customFormat="false" ht="16.5" hidden="false" customHeight="false" outlineLevel="0" collapsed="false">
      <c r="A104" s="41" t="s">
        <v>105</v>
      </c>
      <c r="B104" s="42" t="n">
        <v>392</v>
      </c>
      <c r="C104" s="31" t="n">
        <v>18501</v>
      </c>
      <c r="D104" s="43" t="n">
        <f aca="false">B104/C104*100</f>
        <v>2.11880438895195</v>
      </c>
      <c r="E104" s="44" t="n">
        <v>2.11880438895195</v>
      </c>
      <c r="F104" s="45" t="n">
        <f aca="false">E104*0.2</f>
        <v>0.42376087779039</v>
      </c>
      <c r="G104" s="45" t="n">
        <f aca="false">E104+F104</f>
        <v>2.54256526674234</v>
      </c>
    </row>
    <row r="105" customFormat="false" ht="16.5" hidden="false" customHeight="false" outlineLevel="0" collapsed="false">
      <c r="A105" s="41" t="s">
        <v>106</v>
      </c>
      <c r="B105" s="42" t="n">
        <v>49</v>
      </c>
      <c r="C105" s="31" t="n">
        <v>4389</v>
      </c>
      <c r="D105" s="43" t="n">
        <f aca="false">B105/C105*100</f>
        <v>1.11642743221691</v>
      </c>
      <c r="E105" s="44" t="n">
        <v>1.11642743221691</v>
      </c>
      <c r="F105" s="45" t="n">
        <f aca="false">E105*0.2</f>
        <v>0.223285486443381</v>
      </c>
      <c r="G105" s="45" t="n">
        <f aca="false">E105+F105</f>
        <v>1.33971291866029</v>
      </c>
    </row>
    <row r="106" customFormat="false" ht="16.5" hidden="false" customHeight="false" outlineLevel="0" collapsed="false">
      <c r="A106" s="41" t="s">
        <v>107</v>
      </c>
      <c r="B106" s="42" t="n">
        <v>54</v>
      </c>
      <c r="C106" s="31" t="n">
        <v>4743</v>
      </c>
      <c r="D106" s="43" t="n">
        <f aca="false">B106/C106*100</f>
        <v>1.13851992409867</v>
      </c>
      <c r="E106" s="44" t="n">
        <v>1.13851992409867</v>
      </c>
      <c r="F106" s="45" t="n">
        <f aca="false">E106*0.2</f>
        <v>0.227703984819734</v>
      </c>
      <c r="G106" s="45" t="n">
        <f aca="false">E106+F106</f>
        <v>1.36622390891841</v>
      </c>
    </row>
    <row r="107" customFormat="false" ht="16.5" hidden="false" customHeight="false" outlineLevel="0" collapsed="false">
      <c r="A107" s="41" t="s">
        <v>108</v>
      </c>
      <c r="B107" s="42" t="n">
        <v>41</v>
      </c>
      <c r="C107" s="31" t="n">
        <v>4403</v>
      </c>
      <c r="D107" s="43" t="n">
        <f aca="false">B107/C107*100</f>
        <v>0.931183284124461</v>
      </c>
      <c r="E107" s="44" t="n">
        <v>0.931183284124461</v>
      </c>
      <c r="F107" s="45" t="n">
        <f aca="false">E107*0.2</f>
        <v>0.186236656824892</v>
      </c>
      <c r="G107" s="45" t="n">
        <f aca="false">E107+F107</f>
        <v>1.11741994094935</v>
      </c>
    </row>
    <row r="108" customFormat="false" ht="16.5" hidden="false" customHeight="false" outlineLevel="0" collapsed="false">
      <c r="A108" s="41" t="s">
        <v>109</v>
      </c>
      <c r="B108" s="42" t="n">
        <v>8</v>
      </c>
      <c r="C108" s="31" t="n">
        <v>2971</v>
      </c>
      <c r="D108" s="43" t="n">
        <f aca="false">B108/C108*100</f>
        <v>0.269269606193201</v>
      </c>
      <c r="E108" s="44" t="n">
        <v>0.269269606193201</v>
      </c>
      <c r="F108" s="45" t="n">
        <f aca="false">E108*0.2</f>
        <v>0.0538539212386402</v>
      </c>
      <c r="G108" s="45" t="n">
        <f aca="false">E108+F108</f>
        <v>0.323123527431841</v>
      </c>
    </row>
    <row r="109" customFormat="false" ht="16.5" hidden="false" customHeight="false" outlineLevel="0" collapsed="false">
      <c r="A109" s="41" t="s">
        <v>110</v>
      </c>
      <c r="B109" s="42" t="n">
        <v>131</v>
      </c>
      <c r="C109" s="31" t="n">
        <v>14032</v>
      </c>
      <c r="D109" s="43" t="n">
        <f aca="false">B109/C109*100</f>
        <v>0.933580387685291</v>
      </c>
      <c r="E109" s="44" t="n">
        <v>0.933580387685291</v>
      </c>
      <c r="F109" s="45" t="n">
        <f aca="false">E109*0.2</f>
        <v>0.186716077537058</v>
      </c>
      <c r="G109" s="45" t="n">
        <f aca="false">E109+F109</f>
        <v>1.12029646522235</v>
      </c>
    </row>
    <row r="110" customFormat="false" ht="16.5" hidden="false" customHeight="false" outlineLevel="0" collapsed="false">
      <c r="A110" s="41" t="s">
        <v>111</v>
      </c>
      <c r="B110" s="42" t="n">
        <v>44</v>
      </c>
      <c r="C110" s="31" t="n">
        <v>5253</v>
      </c>
      <c r="D110" s="43" t="n">
        <f aca="false">B110/C110*100</f>
        <v>0.837616600038074</v>
      </c>
      <c r="E110" s="44" t="n">
        <v>0.837616600038074</v>
      </c>
      <c r="F110" s="45" t="n">
        <f aca="false">E110*0.2</f>
        <v>0.167523320007615</v>
      </c>
      <c r="G110" s="45" t="n">
        <f aca="false">E110+F110</f>
        <v>1.00513992004569</v>
      </c>
    </row>
    <row r="111" customFormat="false" ht="16.5" hidden="false" customHeight="false" outlineLevel="0" collapsed="false">
      <c r="A111" s="41" t="s">
        <v>112</v>
      </c>
      <c r="B111" s="42" t="n">
        <v>485</v>
      </c>
      <c r="C111" s="31" t="n">
        <v>38005</v>
      </c>
      <c r="D111" s="43" t="n">
        <f aca="false">B111/C111*100</f>
        <v>1.27614787527957</v>
      </c>
      <c r="E111" s="44" t="n">
        <v>1.27614787527957</v>
      </c>
      <c r="F111" s="45" t="n">
        <f aca="false">E111*0.2</f>
        <v>0.255229575055914</v>
      </c>
      <c r="G111" s="45" t="n">
        <f aca="false">E111+F111</f>
        <v>1.53137745033548</v>
      </c>
    </row>
    <row r="112" customFormat="false" ht="16.5" hidden="false" customHeight="false" outlineLevel="0" collapsed="false">
      <c r="A112" s="41" t="s">
        <v>113</v>
      </c>
      <c r="B112" s="42" t="n">
        <v>32</v>
      </c>
      <c r="C112" s="31" t="n">
        <v>4828</v>
      </c>
      <c r="D112" s="43" t="n">
        <f aca="false">B112/C112*100</f>
        <v>0.662800331400166</v>
      </c>
      <c r="E112" s="44" t="n">
        <v>0.662800331400166</v>
      </c>
      <c r="F112" s="45" t="n">
        <f aca="false">E112*0.2</f>
        <v>0.132560066280033</v>
      </c>
      <c r="G112" s="45" t="n">
        <f aca="false">E112+F112</f>
        <v>0.795360397680199</v>
      </c>
    </row>
    <row r="113" customFormat="false" ht="16.5" hidden="false" customHeight="false" outlineLevel="0" collapsed="false">
      <c r="A113" s="41" t="s">
        <v>114</v>
      </c>
      <c r="B113" s="42" t="n">
        <v>19</v>
      </c>
      <c r="C113" s="31" t="n">
        <v>5479</v>
      </c>
      <c r="D113" s="43" t="n">
        <f aca="false">B113/C113*100</f>
        <v>0.346778609235262</v>
      </c>
      <c r="E113" s="44" t="n">
        <v>0.346778609235262</v>
      </c>
      <c r="F113" s="45" t="n">
        <f aca="false">E113*0.2</f>
        <v>0.0693557218470524</v>
      </c>
      <c r="G113" s="45" t="n">
        <f aca="false">E113+F113</f>
        <v>0.416134331082314</v>
      </c>
    </row>
    <row r="114" customFormat="false" ht="16.5" hidden="false" customHeight="false" outlineLevel="0" collapsed="false">
      <c r="A114" s="41" t="s">
        <v>115</v>
      </c>
      <c r="B114" s="42" t="n">
        <v>12</v>
      </c>
      <c r="C114" s="31" t="n">
        <v>4623</v>
      </c>
      <c r="D114" s="43" t="n">
        <f aca="false">B114/C114*100</f>
        <v>0.259571706683971</v>
      </c>
      <c r="E114" s="44" t="n">
        <v>0.259571706683971</v>
      </c>
      <c r="F114" s="45" t="n">
        <f aca="false">E114*0.2</f>
        <v>0.0519143413367943</v>
      </c>
      <c r="G114" s="45" t="n">
        <f aca="false">E114+F114</f>
        <v>0.311486048020766</v>
      </c>
    </row>
    <row r="115" customFormat="false" ht="16.5" hidden="false" customHeight="false" outlineLevel="0" collapsed="false">
      <c r="A115" s="41" t="s">
        <v>116</v>
      </c>
      <c r="B115" s="42" t="n">
        <v>113</v>
      </c>
      <c r="C115" s="31" t="n">
        <v>8245</v>
      </c>
      <c r="D115" s="43" t="n">
        <f aca="false">B115/C115*100</f>
        <v>1.37052759248029</v>
      </c>
      <c r="E115" s="44" t="n">
        <v>1.37052759248029</v>
      </c>
      <c r="F115" s="45" t="n">
        <f aca="false">E115*0.2</f>
        <v>0.274105518496058</v>
      </c>
      <c r="G115" s="45" t="n">
        <f aca="false">E115+F115</f>
        <v>1.64463311097635</v>
      </c>
    </row>
    <row r="116" customFormat="false" ht="16.5" hidden="false" customHeight="false" outlineLevel="0" collapsed="false">
      <c r="A116" s="41" t="s">
        <v>117</v>
      </c>
      <c r="B116" s="42" t="n">
        <v>38</v>
      </c>
      <c r="C116" s="31" t="n">
        <v>6566</v>
      </c>
      <c r="D116" s="43" t="n">
        <f aca="false">B116/C116*100</f>
        <v>0.578738958269875</v>
      </c>
      <c r="E116" s="44" t="n">
        <v>0.578738958269875</v>
      </c>
      <c r="F116" s="45" t="n">
        <f aca="false">E116*0.2</f>
        <v>0.115747791653975</v>
      </c>
      <c r="G116" s="45" t="n">
        <f aca="false">E116+F116</f>
        <v>0.69448674992385</v>
      </c>
    </row>
    <row r="117" customFormat="false" ht="16.5" hidden="false" customHeight="false" outlineLevel="0" collapsed="false">
      <c r="A117" s="41" t="s">
        <v>118</v>
      </c>
      <c r="B117" s="42" t="n">
        <v>26</v>
      </c>
      <c r="C117" s="31" t="n">
        <v>4568</v>
      </c>
      <c r="D117" s="43" t="n">
        <f aca="false">B117/C117*100</f>
        <v>0.569176882661997</v>
      </c>
      <c r="E117" s="44" t="n">
        <v>0.569176882661997</v>
      </c>
      <c r="F117" s="45" t="n">
        <f aca="false">E117*0.2</f>
        <v>0.113835376532399</v>
      </c>
      <c r="G117" s="45" t="n">
        <f aca="false">E117+F117</f>
        <v>0.683012259194396</v>
      </c>
    </row>
    <row r="118" customFormat="false" ht="16.5" hidden="false" customHeight="false" outlineLevel="0" collapsed="false">
      <c r="A118" s="41" t="s">
        <v>119</v>
      </c>
      <c r="B118" s="42" t="n">
        <v>72</v>
      </c>
      <c r="C118" s="31" t="n">
        <v>3948</v>
      </c>
      <c r="D118" s="43" t="n">
        <f aca="false">B118/C118*100</f>
        <v>1.82370820668693</v>
      </c>
      <c r="E118" s="44" t="n">
        <v>1.82370820668693</v>
      </c>
      <c r="F118" s="45" t="n">
        <f aca="false">E118*0.2</f>
        <v>0.364741641337386</v>
      </c>
      <c r="G118" s="45" t="n">
        <f aca="false">E118+F118</f>
        <v>2.18844984802432</v>
      </c>
    </row>
    <row r="119" customFormat="false" ht="16.5" hidden="false" customHeight="false" outlineLevel="0" collapsed="false">
      <c r="A119" s="41" t="s">
        <v>120</v>
      </c>
      <c r="B119" s="42" t="n">
        <v>51</v>
      </c>
      <c r="C119" s="31" t="n">
        <v>4995</v>
      </c>
      <c r="D119" s="43" t="n">
        <f aca="false">B119/C119*100</f>
        <v>1.02102102102102</v>
      </c>
      <c r="E119" s="44" t="n">
        <v>1.02102102102102</v>
      </c>
      <c r="F119" s="45" t="n">
        <f aca="false">E119*0.2</f>
        <v>0.204204204204204</v>
      </c>
      <c r="G119" s="45" t="n">
        <f aca="false">E119+F119</f>
        <v>1.22522522522523</v>
      </c>
    </row>
    <row r="120" customFormat="false" ht="16.5" hidden="false" customHeight="false" outlineLevel="0" collapsed="false">
      <c r="A120" s="41" t="s">
        <v>121</v>
      </c>
      <c r="B120" s="42" t="n">
        <v>15</v>
      </c>
      <c r="C120" s="31" t="n">
        <v>2741</v>
      </c>
      <c r="D120" s="43" t="n">
        <f aca="false">B120/C120*100</f>
        <v>0.547245530828165</v>
      </c>
      <c r="E120" s="44" t="n">
        <v>0.547245530828165</v>
      </c>
      <c r="F120" s="45" t="n">
        <f aca="false">E120*0.2</f>
        <v>0.109449106165633</v>
      </c>
      <c r="G120" s="45" t="n">
        <f aca="false">E120+F120</f>
        <v>0.656694636993798</v>
      </c>
    </row>
    <row r="121" customFormat="false" ht="16.5" hidden="false" customHeight="false" outlineLevel="0" collapsed="false">
      <c r="A121" s="41" t="s">
        <v>122</v>
      </c>
      <c r="B121" s="42" t="n">
        <v>62</v>
      </c>
      <c r="C121" s="31" t="n">
        <v>5266</v>
      </c>
      <c r="D121" s="43" t="n">
        <f aca="false">B121/C121*100</f>
        <v>1.17736422331941</v>
      </c>
      <c r="E121" s="44" t="n">
        <v>1.17736422331941</v>
      </c>
      <c r="F121" s="45" t="n">
        <f aca="false">E121*0.2</f>
        <v>0.235472844663882</v>
      </c>
      <c r="G121" s="45" t="n">
        <f aca="false">E121+F121</f>
        <v>1.41283706798329</v>
      </c>
    </row>
    <row r="122" customFormat="false" ht="16.5" hidden="false" customHeight="false" outlineLevel="0" collapsed="false">
      <c r="A122" s="41" t="s">
        <v>123</v>
      </c>
      <c r="B122" s="42" t="n">
        <v>556</v>
      </c>
      <c r="C122" s="31" t="n">
        <v>29252</v>
      </c>
      <c r="D122" s="43" t="n">
        <f aca="false">B122/C122*100</f>
        <v>1.90072473677014</v>
      </c>
      <c r="E122" s="44" t="n">
        <v>1.90072473677014</v>
      </c>
      <c r="F122" s="45" t="n">
        <f aca="false">E122*0.2</f>
        <v>0.380144947354027</v>
      </c>
      <c r="G122" s="45" t="n">
        <f aca="false">E122+F122</f>
        <v>2.28086968412416</v>
      </c>
    </row>
    <row r="123" customFormat="false" ht="16.5" hidden="false" customHeight="false" outlineLevel="0" collapsed="false">
      <c r="A123" s="41" t="s">
        <v>124</v>
      </c>
      <c r="B123" s="42" t="n">
        <v>258</v>
      </c>
      <c r="C123" s="31" t="n">
        <v>25005</v>
      </c>
      <c r="D123" s="43" t="n">
        <f aca="false">B123/C123*100</f>
        <v>1.03179364127175</v>
      </c>
      <c r="E123" s="44" t="n">
        <v>1.03179364127175</v>
      </c>
      <c r="F123" s="45" t="n">
        <f aca="false">E123*0.2</f>
        <v>0.206358728254349</v>
      </c>
      <c r="G123" s="45" t="n">
        <f aca="false">E123+F123</f>
        <v>1.23815236952609</v>
      </c>
    </row>
    <row r="124" customFormat="false" ht="16.5" hidden="false" customHeight="false" outlineLevel="0" collapsed="false">
      <c r="A124" s="41" t="s">
        <v>125</v>
      </c>
      <c r="B124" s="42" t="n">
        <v>71</v>
      </c>
      <c r="C124" s="31" t="n">
        <v>8034</v>
      </c>
      <c r="D124" s="43" t="n">
        <f aca="false">B124/C124*100</f>
        <v>0.883744087627583</v>
      </c>
      <c r="E124" s="44" t="n">
        <v>0.883744087627583</v>
      </c>
      <c r="F124" s="45" t="n">
        <f aca="false">E124*0.2</f>
        <v>0.176748817525517</v>
      </c>
      <c r="G124" s="45" t="n">
        <f aca="false">E124+F124</f>
        <v>1.0604929051531</v>
      </c>
    </row>
    <row r="125" customFormat="false" ht="16.5" hidden="false" customHeight="false" outlineLevel="0" collapsed="false">
      <c r="A125" s="41" t="s">
        <v>126</v>
      </c>
      <c r="B125" s="42" t="n">
        <v>37</v>
      </c>
      <c r="C125" s="31" t="n">
        <v>5260</v>
      </c>
      <c r="D125" s="43" t="n">
        <f aca="false">B125/C125*100</f>
        <v>0.703422053231939</v>
      </c>
      <c r="E125" s="44" t="n">
        <v>0.703422053231939</v>
      </c>
      <c r="F125" s="45" t="n">
        <f aca="false">E125*0.2</f>
        <v>0.140684410646388</v>
      </c>
      <c r="G125" s="45" t="n">
        <f aca="false">E125+F125</f>
        <v>0.844106463878327</v>
      </c>
    </row>
    <row r="126" customFormat="false" ht="16.5" hidden="false" customHeight="false" outlineLevel="0" collapsed="false">
      <c r="A126" s="41" t="s">
        <v>127</v>
      </c>
      <c r="B126" s="42" t="n">
        <v>138</v>
      </c>
      <c r="C126" s="31" t="n">
        <v>8121</v>
      </c>
      <c r="D126" s="43" t="n">
        <f aca="false">B126/C126*100</f>
        <v>1.69929811599557</v>
      </c>
      <c r="E126" s="44" t="n">
        <v>1.69929811599557</v>
      </c>
      <c r="F126" s="45" t="n">
        <f aca="false">E126*0.2</f>
        <v>0.339859623199113</v>
      </c>
      <c r="G126" s="45" t="n">
        <f aca="false">E126+F126</f>
        <v>2.03915773919468</v>
      </c>
    </row>
    <row r="127" customFormat="false" ht="16.5" hidden="false" customHeight="false" outlineLevel="0" collapsed="false">
      <c r="A127" s="41" t="s">
        <v>128</v>
      </c>
      <c r="B127" s="42" t="n">
        <v>41</v>
      </c>
      <c r="C127" s="31" t="n">
        <v>4484</v>
      </c>
      <c r="D127" s="43" t="n">
        <f aca="false">B127/C127*100</f>
        <v>0.914362176628011</v>
      </c>
      <c r="E127" s="44" t="n">
        <v>0.914362176628011</v>
      </c>
      <c r="F127" s="45" t="n">
        <f aca="false">E127*0.2</f>
        <v>0.182872435325602</v>
      </c>
      <c r="G127" s="45" t="n">
        <f aca="false">E127+F127</f>
        <v>1.09723461195361</v>
      </c>
    </row>
    <row r="128" customFormat="false" ht="16.5" hidden="false" customHeight="false" outlineLevel="0" collapsed="false">
      <c r="A128" s="41" t="s">
        <v>129</v>
      </c>
      <c r="B128" s="42" t="n">
        <v>82</v>
      </c>
      <c r="C128" s="31" t="n">
        <v>6305</v>
      </c>
      <c r="D128" s="43" t="n">
        <f aca="false">B128/C128*100</f>
        <v>1.3005551149881</v>
      </c>
      <c r="E128" s="44" t="n">
        <v>1.3005551149881</v>
      </c>
      <c r="F128" s="45" t="n">
        <f aca="false">E128*0.2</f>
        <v>0.260111022997621</v>
      </c>
      <c r="G128" s="45" t="n">
        <f aca="false">E128+F128</f>
        <v>1.56066613798573</v>
      </c>
    </row>
    <row r="129" customFormat="false" ht="16.5" hidden="false" customHeight="false" outlineLevel="0" collapsed="false">
      <c r="A129" s="41" t="s">
        <v>130</v>
      </c>
      <c r="B129" s="42" t="n">
        <v>59</v>
      </c>
      <c r="C129" s="31" t="n">
        <v>10664</v>
      </c>
      <c r="D129" s="43" t="n">
        <f aca="false">B129/C129*100</f>
        <v>0.553263315828957</v>
      </c>
      <c r="E129" s="44" t="n">
        <v>0.553263315828957</v>
      </c>
      <c r="F129" s="45" t="n">
        <f aca="false">E129*0.2</f>
        <v>0.110652663165791</v>
      </c>
      <c r="G129" s="45" t="n">
        <f aca="false">E129+F129</f>
        <v>0.663915978994749</v>
      </c>
    </row>
    <row r="130" customFormat="false" ht="16.5" hidden="false" customHeight="false" outlineLevel="0" collapsed="false">
      <c r="A130" s="41" t="s">
        <v>131</v>
      </c>
      <c r="B130" s="42" t="n">
        <v>321</v>
      </c>
      <c r="C130" s="31" t="n">
        <v>32900</v>
      </c>
      <c r="D130" s="43" t="n">
        <f aca="false">B130/C130*100</f>
        <v>0.975683890577508</v>
      </c>
      <c r="E130" s="44" t="n">
        <v>0.975683890577508</v>
      </c>
      <c r="F130" s="45" t="n">
        <f aca="false">E130*0.2</f>
        <v>0.195136778115502</v>
      </c>
      <c r="G130" s="45" t="n">
        <f aca="false">E130+F130</f>
        <v>1.17082066869301</v>
      </c>
    </row>
    <row r="131" customFormat="false" ht="16.5" hidden="false" customHeight="false" outlineLevel="0" collapsed="false">
      <c r="A131" s="41" t="s">
        <v>132</v>
      </c>
      <c r="B131" s="42" t="n">
        <v>11</v>
      </c>
      <c r="C131" s="31" t="n">
        <v>1244</v>
      </c>
      <c r="D131" s="43" t="n">
        <f aca="false">B131/C131*100</f>
        <v>0.884244372990354</v>
      </c>
      <c r="E131" s="44" t="n">
        <v>0.884244372990354</v>
      </c>
      <c r="F131" s="45" t="n">
        <f aca="false">E131*0.2</f>
        <v>0.176848874598071</v>
      </c>
      <c r="G131" s="45" t="n">
        <f aca="false">E131+F131</f>
        <v>1.06109324758842</v>
      </c>
    </row>
    <row r="132" customFormat="false" ht="16.5" hidden="false" customHeight="false" outlineLevel="0" collapsed="false">
      <c r="A132" s="41" t="s">
        <v>133</v>
      </c>
      <c r="B132" s="42" t="n">
        <v>21</v>
      </c>
      <c r="C132" s="31" t="n">
        <v>6797</v>
      </c>
      <c r="D132" s="43" t="n">
        <f aca="false">B132/C132*100</f>
        <v>0.308959835221421</v>
      </c>
      <c r="E132" s="44" t="n">
        <v>0.308959835221421</v>
      </c>
      <c r="F132" s="45" t="n">
        <f aca="false">E132*0.2</f>
        <v>0.0617919670442842</v>
      </c>
      <c r="G132" s="45" t="n">
        <f aca="false">E132+F132</f>
        <v>0.370751802265706</v>
      </c>
    </row>
    <row r="133" customFormat="false" ht="16.5" hidden="false" customHeight="false" outlineLevel="0" collapsed="false">
      <c r="A133" s="41" t="s">
        <v>134</v>
      </c>
      <c r="B133" s="42" t="n">
        <v>217</v>
      </c>
      <c r="C133" s="31" t="n">
        <v>10411</v>
      </c>
      <c r="D133" s="43" t="n">
        <f aca="false">B133/C133*100</f>
        <v>2.08433387762943</v>
      </c>
      <c r="E133" s="44" t="n">
        <v>2.08433387762943</v>
      </c>
      <c r="F133" s="45" t="n">
        <f aca="false">E133*0.2</f>
        <v>0.416866775525886</v>
      </c>
      <c r="G133" s="45" t="n">
        <f aca="false">E133+F133</f>
        <v>2.50120065315532</v>
      </c>
    </row>
    <row r="134" customFormat="false" ht="16.5" hidden="false" customHeight="false" outlineLevel="0" collapsed="false">
      <c r="A134" s="41" t="s">
        <v>135</v>
      </c>
      <c r="B134" s="42" t="n">
        <v>156</v>
      </c>
      <c r="C134" s="31" t="n">
        <v>7541</v>
      </c>
      <c r="D134" s="43" t="n">
        <f aca="false">B134/C134*100</f>
        <v>2.06869115501923</v>
      </c>
      <c r="E134" s="44" t="n">
        <v>2.06869115501923</v>
      </c>
      <c r="F134" s="45" t="n">
        <f aca="false">E134*0.2</f>
        <v>0.413738231003846</v>
      </c>
      <c r="G134" s="45" t="n">
        <f aca="false">E134+F134</f>
        <v>2.48242938602307</v>
      </c>
    </row>
    <row r="135" customFormat="false" ht="16.5" hidden="false" customHeight="false" outlineLevel="0" collapsed="false">
      <c r="A135" s="41" t="s">
        <v>136</v>
      </c>
      <c r="B135" s="42" t="n">
        <v>66</v>
      </c>
      <c r="C135" s="31" t="n">
        <v>10438</v>
      </c>
      <c r="D135" s="43" t="n">
        <f aca="false">B135/C135*100</f>
        <v>0.632305039279556</v>
      </c>
      <c r="E135" s="44" t="n">
        <v>0.632305039279556</v>
      </c>
      <c r="F135" s="45" t="n">
        <f aca="false">E135*0.2</f>
        <v>0.126461007855911</v>
      </c>
      <c r="G135" s="45" t="n">
        <f aca="false">E135+F135</f>
        <v>0.758766047135467</v>
      </c>
    </row>
    <row r="136" customFormat="false" ht="16.5" hidden="false" customHeight="false" outlineLevel="0" collapsed="false">
      <c r="A136" s="41" t="s">
        <v>137</v>
      </c>
      <c r="B136" s="42" t="n">
        <v>11</v>
      </c>
      <c r="C136" s="31" t="n">
        <v>4082</v>
      </c>
      <c r="D136" s="43" t="n">
        <f aca="false">B136/C136*100</f>
        <v>0.269475747182754</v>
      </c>
      <c r="E136" s="44" t="n">
        <v>0.269475747182754</v>
      </c>
      <c r="F136" s="45" t="n">
        <f aca="false">E136*0.2</f>
        <v>0.0538951494365507</v>
      </c>
      <c r="G136" s="45" t="n">
        <f aca="false">E136+F136</f>
        <v>0.323370896619304</v>
      </c>
    </row>
    <row r="137" customFormat="false" ht="16.5" hidden="false" customHeight="false" outlineLevel="0" collapsed="false">
      <c r="A137" s="41" t="s">
        <v>138</v>
      </c>
      <c r="B137" s="42" t="n">
        <v>56</v>
      </c>
      <c r="C137" s="31" t="n">
        <v>6622</v>
      </c>
      <c r="D137" s="43" t="n">
        <f aca="false">B137/C137*100</f>
        <v>0.845665961945032</v>
      </c>
      <c r="E137" s="44" t="n">
        <v>0.845665961945032</v>
      </c>
      <c r="F137" s="45" t="n">
        <f aca="false">E137*0.2</f>
        <v>0.169133192389006</v>
      </c>
      <c r="G137" s="45" t="n">
        <f aca="false">E137+F137</f>
        <v>1.01479915433404</v>
      </c>
    </row>
    <row r="138" customFormat="false" ht="16.5" hidden="false" customHeight="false" outlineLevel="0" collapsed="false">
      <c r="A138" s="41" t="s">
        <v>139</v>
      </c>
      <c r="B138" s="42" t="n">
        <v>100</v>
      </c>
      <c r="C138" s="31" t="n">
        <v>8781</v>
      </c>
      <c r="D138" s="43" t="n">
        <f aca="false">B138/C138*100</f>
        <v>1.13882245757886</v>
      </c>
      <c r="E138" s="44" t="n">
        <v>1.13882245757886</v>
      </c>
      <c r="F138" s="45" t="n">
        <f aca="false">E138*0.2</f>
        <v>0.227764491515773</v>
      </c>
      <c r="G138" s="45" t="n">
        <f aca="false">E138+F138</f>
        <v>1.36658694909464</v>
      </c>
    </row>
    <row r="139" customFormat="false" ht="16.5" hidden="false" customHeight="false" outlineLevel="0" collapsed="false">
      <c r="A139" s="41" t="s">
        <v>140</v>
      </c>
      <c r="B139" s="42" t="n">
        <v>72</v>
      </c>
      <c r="C139" s="31" t="n">
        <v>7300</v>
      </c>
      <c r="D139" s="43" t="n">
        <f aca="false">B139/C139*100</f>
        <v>0.986301369863014</v>
      </c>
      <c r="E139" s="44" t="n">
        <v>0.986301369863014</v>
      </c>
      <c r="F139" s="45" t="n">
        <f aca="false">E139*0.2</f>
        <v>0.197260273972603</v>
      </c>
      <c r="G139" s="45" t="n">
        <f aca="false">E139+F139</f>
        <v>1.18356164383562</v>
      </c>
    </row>
    <row r="140" customFormat="false" ht="16.5" hidden="false" customHeight="false" outlineLevel="0" collapsed="false">
      <c r="A140" s="41" t="s">
        <v>141</v>
      </c>
      <c r="B140" s="42" t="n">
        <v>143</v>
      </c>
      <c r="C140" s="31" t="n">
        <v>8289</v>
      </c>
      <c r="D140" s="43" t="n">
        <f aca="false">B140/C140*100</f>
        <v>1.72517794667632</v>
      </c>
      <c r="E140" s="44" t="n">
        <v>1.72517794667632</v>
      </c>
      <c r="F140" s="45" t="n">
        <f aca="false">E140*0.2</f>
        <v>0.345035589335264</v>
      </c>
      <c r="G140" s="45" t="n">
        <f aca="false">E140+F140</f>
        <v>2.07021353601158</v>
      </c>
    </row>
    <row r="141" customFormat="false" ht="16.5" hidden="false" customHeight="false" outlineLevel="0" collapsed="false">
      <c r="A141" s="41" t="s">
        <v>142</v>
      </c>
      <c r="B141" s="42" t="n">
        <v>42</v>
      </c>
      <c r="C141" s="31" t="n">
        <v>4696</v>
      </c>
      <c r="D141" s="43" t="n">
        <f aca="false">B141/C141*100</f>
        <v>0.894378194207837</v>
      </c>
      <c r="E141" s="44" t="n">
        <v>0.894378194207837</v>
      </c>
      <c r="F141" s="45" t="n">
        <f aca="false">E141*0.2</f>
        <v>0.178875638841567</v>
      </c>
      <c r="G141" s="45" t="n">
        <f aca="false">E141+F141</f>
        <v>1.0732538330494</v>
      </c>
    </row>
    <row r="142" customFormat="false" ht="16.5" hidden="false" customHeight="false" outlineLevel="0" collapsed="false">
      <c r="A142" s="41" t="s">
        <v>143</v>
      </c>
      <c r="B142" s="42" t="n">
        <v>93</v>
      </c>
      <c r="C142" s="31" t="n">
        <v>8419</v>
      </c>
      <c r="D142" s="43" t="n">
        <f aca="false">B142/C142*100</f>
        <v>1.10464425703765</v>
      </c>
      <c r="E142" s="44" t="n">
        <v>1.10464425703765</v>
      </c>
      <c r="F142" s="45" t="n">
        <f aca="false">E142*0.2</f>
        <v>0.220928851407531</v>
      </c>
      <c r="G142" s="45" t="n">
        <f aca="false">E142+F142</f>
        <v>1.32557310844518</v>
      </c>
    </row>
    <row r="143" customFormat="false" ht="16.5" hidden="false" customHeight="false" outlineLevel="0" collapsed="false">
      <c r="A143" s="41" t="s">
        <v>144</v>
      </c>
      <c r="B143" s="42" t="n">
        <v>84</v>
      </c>
      <c r="C143" s="31" t="n">
        <v>4264</v>
      </c>
      <c r="D143" s="43" t="n">
        <f aca="false">B143/C143*100</f>
        <v>1.96998123827392</v>
      </c>
      <c r="E143" s="44" t="n">
        <v>1.96998123827392</v>
      </c>
      <c r="F143" s="45" t="n">
        <f aca="false">E143*0.2</f>
        <v>0.393996247654784</v>
      </c>
      <c r="G143" s="45" t="n">
        <f aca="false">E143+F143</f>
        <v>2.36397748592871</v>
      </c>
    </row>
    <row r="144" customFormat="false" ht="16.5" hidden="false" customHeight="false" outlineLevel="0" collapsed="false">
      <c r="A144" s="41" t="s">
        <v>145</v>
      </c>
      <c r="B144" s="42" t="n">
        <v>112</v>
      </c>
      <c r="C144" s="31" t="n">
        <v>6505</v>
      </c>
      <c r="D144" s="43" t="n">
        <f aca="false">B144/C144*100</f>
        <v>1.7217524980784</v>
      </c>
      <c r="E144" s="44" t="n">
        <v>1.7217524980784</v>
      </c>
      <c r="F144" s="45" t="n">
        <f aca="false">E144*0.2</f>
        <v>0.34435049961568</v>
      </c>
      <c r="G144" s="45" t="n">
        <f aca="false">E144+F144</f>
        <v>2.06610299769408</v>
      </c>
    </row>
    <row r="145" customFormat="false" ht="16.5" hidden="false" customHeight="false" outlineLevel="0" collapsed="false">
      <c r="A145" s="41" t="s">
        <v>146</v>
      </c>
      <c r="B145" s="42" t="n">
        <v>17</v>
      </c>
      <c r="C145" s="31" t="n">
        <v>3354</v>
      </c>
      <c r="D145" s="43" t="n">
        <f aca="false">B145/C145*100</f>
        <v>0.50685748360167</v>
      </c>
      <c r="E145" s="44" t="n">
        <v>0.50685748360167</v>
      </c>
      <c r="F145" s="45" t="n">
        <f aca="false">E145*0.2</f>
        <v>0.101371496720334</v>
      </c>
      <c r="G145" s="45" t="n">
        <f aca="false">E145+F145</f>
        <v>0.608228980322004</v>
      </c>
    </row>
    <row r="146" customFormat="false" ht="16.5" hidden="false" customHeight="false" outlineLevel="0" collapsed="false">
      <c r="A146" s="41" t="s">
        <v>147</v>
      </c>
      <c r="B146" s="42" t="n">
        <v>2395</v>
      </c>
      <c r="C146" s="31" t="n">
        <v>36195</v>
      </c>
      <c r="D146" s="43" t="n">
        <f aca="false">B146/C146*100</f>
        <v>6.61693604088963</v>
      </c>
      <c r="E146" s="44" t="n">
        <v>6.61693604088963</v>
      </c>
      <c r="F146" s="45" t="n">
        <f aca="false">E146*0.2</f>
        <v>1.32338720817793</v>
      </c>
      <c r="G146" s="45" t="n">
        <f aca="false">E146+F146</f>
        <v>7.94032324906755</v>
      </c>
    </row>
    <row r="147" customFormat="false" ht="16.5" hidden="false" customHeight="false" outlineLevel="0" collapsed="false">
      <c r="A147" s="41" t="s">
        <v>148</v>
      </c>
      <c r="B147" s="42" t="n">
        <v>15</v>
      </c>
      <c r="C147" s="31" t="n">
        <v>2698</v>
      </c>
      <c r="D147" s="43" t="n">
        <f aca="false">B147/C147*100</f>
        <v>0.55596738324685</v>
      </c>
      <c r="E147" s="44" t="n">
        <v>0.55596738324685</v>
      </c>
      <c r="F147" s="45" t="n">
        <f aca="false">E147*0.2</f>
        <v>0.11119347664937</v>
      </c>
      <c r="G147" s="45" t="n">
        <f aca="false">E147+F147</f>
        <v>0.66716085989622</v>
      </c>
    </row>
    <row r="148" customFormat="false" ht="16.5" hidden="false" customHeight="false" outlineLevel="0" collapsed="false">
      <c r="A148" s="41" t="s">
        <v>149</v>
      </c>
      <c r="B148" s="42" t="n">
        <v>187</v>
      </c>
      <c r="C148" s="31" t="n">
        <v>6735</v>
      </c>
      <c r="D148" s="43" t="n">
        <f aca="false">B148/C148*100</f>
        <v>2.77654046028211</v>
      </c>
      <c r="E148" s="44" t="n">
        <v>2.77654046028211</v>
      </c>
      <c r="F148" s="45" t="n">
        <f aca="false">E148*0.2</f>
        <v>0.555308092056422</v>
      </c>
      <c r="G148" s="45" t="n">
        <f aca="false">E148+F148</f>
        <v>3.33184855233853</v>
      </c>
    </row>
    <row r="149" customFormat="false" ht="16.5" hidden="false" customHeight="false" outlineLevel="0" collapsed="false">
      <c r="A149" s="41" t="s">
        <v>150</v>
      </c>
      <c r="B149" s="42" t="n">
        <v>54</v>
      </c>
      <c r="C149" s="31" t="n">
        <v>4077</v>
      </c>
      <c r="D149" s="43" t="n">
        <f aca="false">B149/C149*100</f>
        <v>1.32450331125828</v>
      </c>
      <c r="E149" s="44" t="n">
        <v>1.32450331125828</v>
      </c>
      <c r="F149" s="45" t="n">
        <f aca="false">E149*0.2</f>
        <v>0.264900662251656</v>
      </c>
      <c r="G149" s="45" t="n">
        <f aca="false">E149+F149</f>
        <v>1.58940397350993</v>
      </c>
    </row>
    <row r="150" customFormat="false" ht="16.5" hidden="false" customHeight="false" outlineLevel="0" collapsed="false">
      <c r="A150" s="41" t="s">
        <v>151</v>
      </c>
      <c r="B150" s="42" t="n">
        <v>45</v>
      </c>
      <c r="C150" s="31" t="n">
        <v>3460</v>
      </c>
      <c r="D150" s="43" t="n">
        <f aca="false">B150/C150*100</f>
        <v>1.30057803468208</v>
      </c>
      <c r="E150" s="44" t="n">
        <v>1.30057803468208</v>
      </c>
      <c r="F150" s="45" t="n">
        <f aca="false">E150*0.2</f>
        <v>0.260115606936416</v>
      </c>
      <c r="G150" s="45" t="n">
        <f aca="false">E150+F150</f>
        <v>1.5606936416185</v>
      </c>
    </row>
    <row r="151" customFormat="false" ht="16.5" hidden="false" customHeight="false" outlineLevel="0" collapsed="false">
      <c r="A151" s="41" t="s">
        <v>152</v>
      </c>
      <c r="B151" s="42" t="n">
        <v>25</v>
      </c>
      <c r="C151" s="31" t="n">
        <v>4997</v>
      </c>
      <c r="D151" s="43" t="n">
        <f aca="false">B151/C151*100</f>
        <v>0.500300180108065</v>
      </c>
      <c r="E151" s="44" t="n">
        <v>0.500300180108065</v>
      </c>
      <c r="F151" s="45" t="n">
        <f aca="false">E151*0.2</f>
        <v>0.100060036021613</v>
      </c>
      <c r="G151" s="45" t="n">
        <f aca="false">E151+F151</f>
        <v>0.600360216129678</v>
      </c>
    </row>
    <row r="152" customFormat="false" ht="16.5" hidden="false" customHeight="false" outlineLevel="0" collapsed="false">
      <c r="A152" s="41" t="s">
        <v>153</v>
      </c>
      <c r="B152" s="42" t="n">
        <v>145</v>
      </c>
      <c r="C152" s="31" t="n">
        <v>14090</v>
      </c>
      <c r="D152" s="43" t="n">
        <f aca="false">B152/C152*100</f>
        <v>1.0290986515259</v>
      </c>
      <c r="E152" s="44" t="n">
        <v>1.0290986515259</v>
      </c>
      <c r="F152" s="45" t="n">
        <f aca="false">E152*0.2</f>
        <v>0.205819730305181</v>
      </c>
      <c r="G152" s="45" t="n">
        <f aca="false">E152+F152</f>
        <v>1.23491838183109</v>
      </c>
    </row>
    <row r="153" customFormat="false" ht="16.5" hidden="false" customHeight="false" outlineLevel="0" collapsed="false">
      <c r="A153" s="41" t="s">
        <v>154</v>
      </c>
      <c r="B153" s="42" t="n">
        <v>83</v>
      </c>
      <c r="C153" s="31" t="n">
        <v>3919</v>
      </c>
      <c r="D153" s="43" t="n">
        <f aca="false">B153/C153*100</f>
        <v>2.11788721612656</v>
      </c>
      <c r="E153" s="44" t="n">
        <v>2.11788721612656</v>
      </c>
      <c r="F153" s="45" t="n">
        <f aca="false">E153*0.2</f>
        <v>0.423577443225313</v>
      </c>
      <c r="G153" s="45" t="n">
        <f aca="false">E153+F153</f>
        <v>2.54146465935188</v>
      </c>
    </row>
    <row r="154" customFormat="false" ht="16.5" hidden="false" customHeight="false" outlineLevel="0" collapsed="false">
      <c r="A154" s="41" t="s">
        <v>155</v>
      </c>
      <c r="B154" s="42" t="n">
        <v>11</v>
      </c>
      <c r="C154" s="31" t="n">
        <v>10494</v>
      </c>
      <c r="D154" s="43" t="n">
        <f aca="false">B154/C154*100</f>
        <v>0.10482180293501</v>
      </c>
      <c r="E154" s="44" t="n">
        <v>0.10482180293501</v>
      </c>
      <c r="F154" s="45" t="n">
        <f aca="false">E154*0.2</f>
        <v>0.0209643605870021</v>
      </c>
      <c r="G154" s="45" t="n">
        <f aca="false">E154+F154</f>
        <v>0.125786163522013</v>
      </c>
    </row>
    <row r="155" customFormat="false" ht="16.5" hidden="false" customHeight="false" outlineLevel="0" collapsed="false">
      <c r="A155" s="41" t="s">
        <v>156</v>
      </c>
      <c r="B155" s="42" t="n">
        <v>4882</v>
      </c>
      <c r="C155" s="31" t="n">
        <v>148832</v>
      </c>
      <c r="D155" s="43" t="n">
        <f aca="false">B155/C155*100</f>
        <v>3.28020855729951</v>
      </c>
      <c r="E155" s="44" t="n">
        <v>3.28020855729951</v>
      </c>
      <c r="F155" s="45" t="n">
        <f aca="false">E155*0.2</f>
        <v>0.656041711459901</v>
      </c>
      <c r="G155" s="45" t="n">
        <f aca="false">E155+F155</f>
        <v>3.93625026875941</v>
      </c>
    </row>
    <row r="156" customFormat="false" ht="16.5" hidden="false" customHeight="false" outlineLevel="0" collapsed="false">
      <c r="A156" s="41" t="s">
        <v>157</v>
      </c>
      <c r="B156" s="42" t="n">
        <v>60</v>
      </c>
      <c r="C156" s="31" t="n">
        <v>4457</v>
      </c>
      <c r="D156" s="43" t="n">
        <f aca="false">B156/C156*100</f>
        <v>1.34619699349338</v>
      </c>
      <c r="E156" s="44" t="n">
        <v>1.34619699349338</v>
      </c>
      <c r="F156" s="45" t="n">
        <f aca="false">E156*0.2</f>
        <v>0.269239398698676</v>
      </c>
      <c r="G156" s="45" t="n">
        <f aca="false">E156+F156</f>
        <v>1.61543639219206</v>
      </c>
    </row>
    <row r="157" customFormat="false" ht="16.5" hidden="false" customHeight="false" outlineLevel="0" collapsed="false">
      <c r="A157" s="41" t="s">
        <v>158</v>
      </c>
      <c r="B157" s="42" t="n">
        <v>94</v>
      </c>
      <c r="C157" s="31" t="n">
        <v>6223</v>
      </c>
      <c r="D157" s="43" t="n">
        <f aca="false">B157/C157*100</f>
        <v>1.51052547003053</v>
      </c>
      <c r="E157" s="44" t="n">
        <v>1.51052547003053</v>
      </c>
      <c r="F157" s="45" t="n">
        <f aca="false">E157*0.2</f>
        <v>0.302105094006106</v>
      </c>
      <c r="G157" s="45" t="n">
        <f aca="false">E157+F157</f>
        <v>1.81263056403664</v>
      </c>
    </row>
    <row r="158" customFormat="false" ht="16.5" hidden="false" customHeight="false" outlineLevel="0" collapsed="false">
      <c r="A158" s="41" t="s">
        <v>159</v>
      </c>
      <c r="B158" s="42" t="n">
        <v>39</v>
      </c>
      <c r="C158" s="31" t="n">
        <v>3888</v>
      </c>
      <c r="D158" s="43" t="n">
        <f aca="false">B158/C158*100</f>
        <v>1.00308641975309</v>
      </c>
      <c r="E158" s="44" t="n">
        <v>1.00308641975309</v>
      </c>
      <c r="F158" s="45" t="n">
        <f aca="false">E158*0.2</f>
        <v>0.200617283950617</v>
      </c>
      <c r="G158" s="45" t="n">
        <f aca="false">E158+F158</f>
        <v>1.2037037037037</v>
      </c>
    </row>
    <row r="159" customFormat="false" ht="16.5" hidden="false" customHeight="false" outlineLevel="0" collapsed="false">
      <c r="A159" s="41" t="s">
        <v>160</v>
      </c>
      <c r="B159" s="42" t="n">
        <v>182</v>
      </c>
      <c r="C159" s="31" t="n">
        <v>20093</v>
      </c>
      <c r="D159" s="43" t="n">
        <f aca="false">B159/C159*100</f>
        <v>0.905788085402877</v>
      </c>
      <c r="E159" s="44" t="n">
        <v>0.905788085402877</v>
      </c>
      <c r="F159" s="45" t="n">
        <f aca="false">E159*0.2</f>
        <v>0.181157617080575</v>
      </c>
      <c r="G159" s="45" t="n">
        <f aca="false">E159+F159</f>
        <v>1.08694570248345</v>
      </c>
    </row>
    <row r="160" customFormat="false" ht="16.5" hidden="false" customHeight="false" outlineLevel="0" collapsed="false">
      <c r="A160" s="41" t="s">
        <v>161</v>
      </c>
      <c r="B160" s="42" t="n">
        <v>27</v>
      </c>
      <c r="C160" s="31" t="n">
        <v>3655</v>
      </c>
      <c r="D160" s="43" t="n">
        <f aca="false">B160/C160*100</f>
        <v>0.738714090287278</v>
      </c>
      <c r="E160" s="44" t="n">
        <v>0.738714090287278</v>
      </c>
      <c r="F160" s="45" t="n">
        <f aca="false">E160*0.2</f>
        <v>0.147742818057456</v>
      </c>
      <c r="G160" s="45" t="n">
        <f aca="false">E160+F160</f>
        <v>0.886456908344733</v>
      </c>
    </row>
    <row r="161" customFormat="false" ht="16.5" hidden="false" customHeight="false" outlineLevel="0" collapsed="false">
      <c r="A161" s="41" t="s">
        <v>162</v>
      </c>
      <c r="B161" s="42" t="n">
        <v>277</v>
      </c>
      <c r="C161" s="31" t="n">
        <v>37968</v>
      </c>
      <c r="D161" s="43" t="n">
        <f aca="false">B161/C161*100</f>
        <v>0.729561736198904</v>
      </c>
      <c r="E161" s="44" t="n">
        <v>0.729561736198904</v>
      </c>
      <c r="F161" s="45" t="n">
        <f aca="false">E161*0.2</f>
        <v>0.145912347239781</v>
      </c>
      <c r="G161" s="45" t="n">
        <f aca="false">E161+F161</f>
        <v>0.875474083438685</v>
      </c>
    </row>
    <row r="162" customFormat="false" ht="16.5" hidden="false" customHeight="false" outlineLevel="0" collapsed="false">
      <c r="A162" s="41" t="s">
        <v>163</v>
      </c>
      <c r="B162" s="42" t="n">
        <v>24</v>
      </c>
      <c r="C162" s="31" t="n">
        <v>2463</v>
      </c>
      <c r="D162" s="43" t="n">
        <f aca="false">B162/C162*100</f>
        <v>0.97442143727162</v>
      </c>
      <c r="E162" s="44" t="n">
        <v>0.97442143727162</v>
      </c>
      <c r="F162" s="45" t="n">
        <f aca="false">E162*0.2</f>
        <v>0.194884287454324</v>
      </c>
      <c r="G162" s="45" t="n">
        <f aca="false">E162+F162</f>
        <v>1.16930572472594</v>
      </c>
    </row>
    <row r="163" customFormat="false" ht="16.5" hidden="false" customHeight="false" outlineLevel="0" collapsed="false">
      <c r="A163" s="41" t="s">
        <v>164</v>
      </c>
      <c r="B163" s="42" t="n">
        <v>4449</v>
      </c>
      <c r="C163" s="31" t="n">
        <v>76042</v>
      </c>
      <c r="D163" s="43" t="n">
        <f aca="false">B163/C163*100</f>
        <v>5.85071407906157</v>
      </c>
      <c r="E163" s="44" t="n">
        <v>5.85071407906157</v>
      </c>
      <c r="F163" s="45" t="n">
        <f aca="false">E163*0.2</f>
        <v>1.17014281581231</v>
      </c>
      <c r="G163" s="45" t="n">
        <f aca="false">E163+F163</f>
        <v>7.02085689487389</v>
      </c>
    </row>
    <row r="164" customFormat="false" ht="16.5" hidden="false" customHeight="false" outlineLevel="0" collapsed="false">
      <c r="A164" s="41" t="s">
        <v>165</v>
      </c>
      <c r="B164" s="42" t="n">
        <v>89</v>
      </c>
      <c r="C164" s="31" t="n">
        <v>11884</v>
      </c>
      <c r="D164" s="43" t="n">
        <f aca="false">B164/C164*100</f>
        <v>0.74890609222484</v>
      </c>
      <c r="E164" s="44" t="n">
        <v>0.74890609222484</v>
      </c>
      <c r="F164" s="45" t="n">
        <f aca="false">E164*0.2</f>
        <v>0.149781218444968</v>
      </c>
      <c r="G164" s="45" t="n">
        <f aca="false">E164+F164</f>
        <v>0.898687310669808</v>
      </c>
    </row>
    <row r="165" customFormat="false" ht="16.5" hidden="false" customHeight="false" outlineLevel="0" collapsed="false">
      <c r="A165" s="41" t="s">
        <v>166</v>
      </c>
      <c r="B165" s="42" t="n">
        <v>349</v>
      </c>
      <c r="C165" s="31" t="n">
        <v>17979</v>
      </c>
      <c r="D165" s="43" t="n">
        <f aca="false">B165/C165*100</f>
        <v>1.94115356805162</v>
      </c>
      <c r="E165" s="44" t="n">
        <v>1.94115356805162</v>
      </c>
      <c r="F165" s="45" t="n">
        <f aca="false">E165*0.2</f>
        <v>0.388230713610323</v>
      </c>
      <c r="G165" s="45" t="n">
        <f aca="false">E165+F165</f>
        <v>2.32938428166194</v>
      </c>
    </row>
    <row r="166" customFormat="false" ht="16.5" hidden="false" customHeight="false" outlineLevel="0" collapsed="false">
      <c r="A166" s="41" t="s">
        <v>167</v>
      </c>
      <c r="B166" s="42" t="n">
        <v>267</v>
      </c>
      <c r="C166" s="31" t="n">
        <v>28179</v>
      </c>
      <c r="D166" s="43" t="n">
        <f aca="false">B166/C166*100</f>
        <v>0.947514106249335</v>
      </c>
      <c r="E166" s="44" t="n">
        <v>0.947514106249335</v>
      </c>
      <c r="F166" s="45" t="n">
        <f aca="false">E166*0.2</f>
        <v>0.189502821249867</v>
      </c>
      <c r="G166" s="45" t="n">
        <f aca="false">E166+F166</f>
        <v>1.1370169274992</v>
      </c>
    </row>
    <row r="167" customFormat="false" ht="16.5" hidden="false" customHeight="false" outlineLevel="0" collapsed="false">
      <c r="A167" s="41" t="s">
        <v>168</v>
      </c>
      <c r="B167" s="42" t="n">
        <v>777</v>
      </c>
      <c r="C167" s="31" t="n">
        <v>62542</v>
      </c>
      <c r="D167" s="43" t="n">
        <f aca="false">B167/C167*100</f>
        <v>1.24236513063222</v>
      </c>
      <c r="E167" s="44" t="n">
        <v>1.24236513063222</v>
      </c>
      <c r="F167" s="45" t="n">
        <f aca="false">E167*0.2</f>
        <v>0.248473026126443</v>
      </c>
      <c r="G167" s="45" t="n">
        <f aca="false">E167+F167</f>
        <v>1.49083815675866</v>
      </c>
    </row>
    <row r="168" customFormat="false" ht="16.5" hidden="false" customHeight="false" outlineLevel="0" collapsed="false">
      <c r="A168" s="41" t="s">
        <v>169</v>
      </c>
      <c r="B168" s="42" t="n">
        <v>86</v>
      </c>
      <c r="C168" s="31" t="n">
        <v>12188</v>
      </c>
      <c r="D168" s="43" t="n">
        <f aca="false">B168/C168*100</f>
        <v>0.705612077453233</v>
      </c>
      <c r="E168" s="44" t="n">
        <v>0.705612077453233</v>
      </c>
      <c r="F168" s="45" t="n">
        <f aca="false">E168*0.2</f>
        <v>0.141122415490647</v>
      </c>
      <c r="G168" s="45" t="n">
        <f aca="false">E168+F168</f>
        <v>0.846734492943879</v>
      </c>
    </row>
    <row r="169" customFormat="false" ht="16.5" hidden="false" customHeight="false" outlineLevel="0" collapsed="false">
      <c r="A169" s="41" t="s">
        <v>170</v>
      </c>
      <c r="B169" s="42" t="n">
        <v>8</v>
      </c>
      <c r="C169" s="31" t="n">
        <v>2625</v>
      </c>
      <c r="D169" s="43" t="n">
        <f aca="false">B169/C169*100</f>
        <v>0.304761904761905</v>
      </c>
      <c r="E169" s="44" t="n">
        <v>0.304761904761905</v>
      </c>
      <c r="F169" s="45" t="n">
        <f aca="false">E169*0.2</f>
        <v>0.060952380952381</v>
      </c>
      <c r="G169" s="45" t="n">
        <f aca="false">E169+F169</f>
        <v>0.365714285714286</v>
      </c>
    </row>
    <row r="170" customFormat="false" ht="16.5" hidden="false" customHeight="false" outlineLevel="0" collapsed="false">
      <c r="A170" s="41" t="s">
        <v>171</v>
      </c>
      <c r="B170" s="42" t="n">
        <v>38</v>
      </c>
      <c r="C170" s="31" t="n">
        <v>3109</v>
      </c>
      <c r="D170" s="43" t="n">
        <f aca="false">B170/C170*100</f>
        <v>1.22225796075909</v>
      </c>
      <c r="E170" s="44" t="n">
        <v>1.22225796075909</v>
      </c>
      <c r="F170" s="45" t="n">
        <f aca="false">E170*0.2</f>
        <v>0.244451592151817</v>
      </c>
      <c r="G170" s="45" t="n">
        <f aca="false">E170+F170</f>
        <v>1.4667095529109</v>
      </c>
    </row>
    <row r="171" customFormat="false" ht="16.5" hidden="false" customHeight="false" outlineLevel="0" collapsed="false">
      <c r="A171" s="41" t="s">
        <v>172</v>
      </c>
      <c r="B171" s="42" t="n">
        <v>50</v>
      </c>
      <c r="C171" s="31" t="n">
        <v>8743</v>
      </c>
      <c r="D171" s="43" t="n">
        <f aca="false">B171/C171*100</f>
        <v>0.571886080292806</v>
      </c>
      <c r="E171" s="44" t="n">
        <v>0.571886080292806</v>
      </c>
      <c r="F171" s="45" t="n">
        <f aca="false">E171*0.2</f>
        <v>0.114377216058561</v>
      </c>
      <c r="G171" s="45" t="n">
        <f aca="false">E171+F171</f>
        <v>0.686263296351367</v>
      </c>
    </row>
    <row r="172" customFormat="false" ht="16.5" hidden="false" customHeight="false" outlineLevel="0" collapsed="false">
      <c r="A172" s="41" t="s">
        <v>173</v>
      </c>
      <c r="B172" s="42" t="n">
        <v>26</v>
      </c>
      <c r="C172" s="31" t="n">
        <v>8556</v>
      </c>
      <c r="D172" s="43" t="n">
        <f aca="false">B172/C172*100</f>
        <v>0.303880317905563</v>
      </c>
      <c r="E172" s="44" t="n">
        <v>0.303880317905563</v>
      </c>
      <c r="F172" s="45" t="n">
        <f aca="false">E172*0.2</f>
        <v>0.0607760635811127</v>
      </c>
      <c r="G172" s="45" t="n">
        <f aca="false">E172+F172</f>
        <v>0.364656381486676</v>
      </c>
    </row>
    <row r="173" customFormat="false" ht="16.5" hidden="false" customHeight="false" outlineLevel="0" collapsed="false">
      <c r="A173" s="41" t="s">
        <v>174</v>
      </c>
      <c r="B173" s="42" t="n">
        <v>201</v>
      </c>
      <c r="C173" s="31" t="n">
        <v>17696</v>
      </c>
      <c r="D173" s="43" t="n">
        <f aca="false">B173/C173*100</f>
        <v>1.13584990958409</v>
      </c>
      <c r="E173" s="44" t="n">
        <v>1.13584990958409</v>
      </c>
      <c r="F173" s="45" t="n">
        <f aca="false">E173*0.2</f>
        <v>0.227169981916817</v>
      </c>
      <c r="G173" s="45" t="n">
        <f aca="false">E173+F173</f>
        <v>1.3630198915009</v>
      </c>
    </row>
    <row r="174" customFormat="false" ht="16.5" hidden="false" customHeight="false" outlineLevel="0" collapsed="false">
      <c r="A174" s="41" t="s">
        <v>175</v>
      </c>
      <c r="B174" s="42" t="n">
        <v>2</v>
      </c>
      <c r="C174" s="31" t="n">
        <v>4259</v>
      </c>
      <c r="D174" s="43" t="n">
        <f aca="false">B174/C174*100</f>
        <v>0.0469593801361822</v>
      </c>
      <c r="E174" s="44" t="n">
        <v>0.0469593801361822</v>
      </c>
      <c r="F174" s="45" t="n">
        <f aca="false">E174*0.2</f>
        <v>0.00939187602723644</v>
      </c>
      <c r="G174" s="45" t="n">
        <f aca="false">E174+F174</f>
        <v>0.0563512561634187</v>
      </c>
    </row>
    <row r="175" customFormat="false" ht="16.5" hidden="false" customHeight="false" outlineLevel="0" collapsed="false">
      <c r="A175" s="41" t="s">
        <v>176</v>
      </c>
      <c r="B175" s="42" t="n">
        <v>10</v>
      </c>
      <c r="C175" s="31" t="n">
        <v>4354</v>
      </c>
      <c r="D175" s="43" t="n">
        <f aca="false">B175/C175*100</f>
        <v>0.229673863114378</v>
      </c>
      <c r="E175" s="44" t="n">
        <v>0.229673863114378</v>
      </c>
      <c r="F175" s="45" t="n">
        <f aca="false">E175*0.2</f>
        <v>0.0459347726228755</v>
      </c>
      <c r="G175" s="45" t="n">
        <f aca="false">E175+F175</f>
        <v>0.275608635737253</v>
      </c>
    </row>
    <row r="176" customFormat="false" ht="16.5" hidden="false" customHeight="false" outlineLevel="0" collapsed="false">
      <c r="A176" s="41" t="s">
        <v>177</v>
      </c>
      <c r="B176" s="42" t="n">
        <v>37</v>
      </c>
      <c r="C176" s="31" t="n">
        <v>7068</v>
      </c>
      <c r="D176" s="43" t="n">
        <f aca="false">B176/C176*100</f>
        <v>0.523486134691568</v>
      </c>
      <c r="E176" s="44" t="n">
        <v>0.523486134691568</v>
      </c>
      <c r="F176" s="45" t="n">
        <f aca="false">E176*0.2</f>
        <v>0.104697226938314</v>
      </c>
      <c r="G176" s="45" t="n">
        <f aca="false">E176+F176</f>
        <v>0.628183361629881</v>
      </c>
    </row>
    <row r="177" customFormat="false" ht="16.5" hidden="false" customHeight="false" outlineLevel="0" collapsed="false">
      <c r="A177" s="41" t="s">
        <v>178</v>
      </c>
      <c r="B177" s="42" t="n">
        <v>37</v>
      </c>
      <c r="C177" s="31" t="n">
        <v>6327</v>
      </c>
      <c r="D177" s="43" t="n">
        <f aca="false">B177/C177*100</f>
        <v>0.584795321637427</v>
      </c>
      <c r="E177" s="44" t="n">
        <v>0.584795321637427</v>
      </c>
      <c r="F177" s="45" t="n">
        <f aca="false">E177*0.2</f>
        <v>0.116959064327485</v>
      </c>
      <c r="G177" s="45" t="n">
        <f aca="false">E177+F177</f>
        <v>0.701754385964912</v>
      </c>
    </row>
    <row r="178" customFormat="false" ht="16.5" hidden="false" customHeight="false" outlineLevel="0" collapsed="false">
      <c r="A178" s="41" t="s">
        <v>179</v>
      </c>
      <c r="B178" s="42" t="n">
        <v>219</v>
      </c>
      <c r="C178" s="31" t="n">
        <v>6110</v>
      </c>
      <c r="D178" s="43" t="n">
        <f aca="false">B178/C178*100</f>
        <v>3.58428805237316</v>
      </c>
      <c r="E178" s="44" t="n">
        <v>3.58428805237316</v>
      </c>
      <c r="F178" s="45" t="n">
        <f aca="false">E178*0.2</f>
        <v>0.716857610474632</v>
      </c>
      <c r="G178" s="45" t="n">
        <f aca="false">E178+F178</f>
        <v>4.30114566284779</v>
      </c>
    </row>
    <row r="179" customFormat="false" ht="16.5" hidden="false" customHeight="false" outlineLevel="0" collapsed="false">
      <c r="A179" s="41" t="s">
        <v>180</v>
      </c>
      <c r="B179" s="42" t="n">
        <v>39</v>
      </c>
      <c r="C179" s="31" t="n">
        <v>3893</v>
      </c>
      <c r="D179" s="43" t="n">
        <f aca="false">B179/C179*100</f>
        <v>1.00179809915232</v>
      </c>
      <c r="E179" s="44" t="n">
        <v>1.00179809915232</v>
      </c>
      <c r="F179" s="45" t="n">
        <f aca="false">E179*0.2</f>
        <v>0.200359619830465</v>
      </c>
      <c r="G179" s="45" t="n">
        <f aca="false">E179+F179</f>
        <v>1.20215771898279</v>
      </c>
    </row>
    <row r="180" customFormat="false" ht="16.5" hidden="false" customHeight="false" outlineLevel="0" collapsed="false">
      <c r="A180" s="41" t="s">
        <v>181</v>
      </c>
      <c r="B180" s="42" t="n">
        <v>65</v>
      </c>
      <c r="C180" s="31" t="n">
        <v>6150</v>
      </c>
      <c r="D180" s="43" t="n">
        <f aca="false">B180/C180*100</f>
        <v>1.05691056910569</v>
      </c>
      <c r="E180" s="44" t="n">
        <v>1.05691056910569</v>
      </c>
      <c r="F180" s="45" t="n">
        <f aca="false">E180*0.2</f>
        <v>0.211382113821138</v>
      </c>
      <c r="G180" s="45" t="n">
        <f aca="false">E180+F180</f>
        <v>1.26829268292683</v>
      </c>
    </row>
    <row r="181" customFormat="false" ht="16.5" hidden="false" customHeight="false" outlineLevel="0" collapsed="false">
      <c r="A181" s="41" t="s">
        <v>182</v>
      </c>
      <c r="B181" s="42" t="n">
        <v>25</v>
      </c>
      <c r="C181" s="31" t="n">
        <v>5666</v>
      </c>
      <c r="D181" s="43" t="n">
        <f aca="false">B181/C181*100</f>
        <v>0.441228379809389</v>
      </c>
      <c r="E181" s="44" t="n">
        <v>0.441228379809389</v>
      </c>
      <c r="F181" s="45" t="n">
        <f aca="false">E181*0.2</f>
        <v>0.0882456759618779</v>
      </c>
      <c r="G181" s="45" t="n">
        <f aca="false">E181+F181</f>
        <v>0.529474055771267</v>
      </c>
    </row>
    <row r="182" customFormat="false" ht="16.5" hidden="false" customHeight="false" outlineLevel="0" collapsed="false">
      <c r="A182" s="41" t="s">
        <v>183</v>
      </c>
      <c r="B182" s="42" t="n">
        <v>120</v>
      </c>
      <c r="C182" s="31" t="n">
        <v>5182</v>
      </c>
      <c r="D182" s="43" t="n">
        <f aca="false">B182/C182*100</f>
        <v>2.31570822076418</v>
      </c>
      <c r="E182" s="44" t="n">
        <v>2.31570822076418</v>
      </c>
      <c r="F182" s="45" t="n">
        <f aca="false">E182*0.2</f>
        <v>0.463141644152837</v>
      </c>
      <c r="G182" s="45" t="n">
        <f aca="false">E182+F182</f>
        <v>2.77884986491702</v>
      </c>
    </row>
    <row r="183" customFormat="false" ht="16.5" hidden="false" customHeight="false" outlineLevel="0" collapsed="false">
      <c r="A183" s="41" t="s">
        <v>184</v>
      </c>
      <c r="B183" s="42" t="n">
        <v>101</v>
      </c>
      <c r="C183" s="31" t="n">
        <v>4522</v>
      </c>
      <c r="D183" s="43" t="n">
        <f aca="false">B183/C183*100</f>
        <v>2.23352498894295</v>
      </c>
      <c r="E183" s="44" t="n">
        <v>2.23352498894295</v>
      </c>
      <c r="F183" s="45" t="n">
        <f aca="false">E183*0.2</f>
        <v>0.446704997788589</v>
      </c>
      <c r="G183" s="45" t="n">
        <f aca="false">E183+F183</f>
        <v>2.68022998673153</v>
      </c>
    </row>
    <row r="184" customFormat="false" ht="16.5" hidden="false" customHeight="false" outlineLevel="0" collapsed="false">
      <c r="A184" s="41" t="s">
        <v>185</v>
      </c>
      <c r="B184" s="42" t="n">
        <v>179</v>
      </c>
      <c r="C184" s="31" t="n">
        <v>6182</v>
      </c>
      <c r="D184" s="43" t="n">
        <f aca="false">B184/C184*100</f>
        <v>2.89550307343902</v>
      </c>
      <c r="E184" s="44" t="n">
        <v>2.89550307343902</v>
      </c>
      <c r="F184" s="45" t="n">
        <f aca="false">E184*0.2</f>
        <v>0.579100614687803</v>
      </c>
      <c r="G184" s="45" t="n">
        <f aca="false">E184+F184</f>
        <v>3.47460368812682</v>
      </c>
    </row>
    <row r="185" customFormat="false" ht="16.5" hidden="false" customHeight="false" outlineLevel="0" collapsed="false">
      <c r="A185" s="41" t="s">
        <v>186</v>
      </c>
      <c r="B185" s="42" t="n">
        <v>11</v>
      </c>
      <c r="C185" s="31" t="n">
        <v>2102</v>
      </c>
      <c r="D185" s="43" t="n">
        <f aca="false">B185/C185*100</f>
        <v>0.523311132254995</v>
      </c>
      <c r="E185" s="44" t="n">
        <v>0.523311132254995</v>
      </c>
      <c r="F185" s="45" t="n">
        <f aca="false">E185*0.2</f>
        <v>0.104662226450999</v>
      </c>
      <c r="G185" s="45" t="n">
        <f aca="false">E185+F185</f>
        <v>0.627973358705994</v>
      </c>
    </row>
    <row r="186" customFormat="false" ht="16.5" hidden="false" customHeight="false" outlineLevel="0" collapsed="false">
      <c r="A186" s="41" t="s">
        <v>187</v>
      </c>
      <c r="B186" s="42" t="n">
        <v>109</v>
      </c>
      <c r="C186" s="31" t="n">
        <v>3706</v>
      </c>
      <c r="D186" s="43" t="n">
        <f aca="false">B186/C186*100</f>
        <v>2.94117647058824</v>
      </c>
      <c r="E186" s="44" t="n">
        <v>2.94117647058824</v>
      </c>
      <c r="F186" s="45" t="n">
        <f aca="false">E186*0.2</f>
        <v>0.588235294117647</v>
      </c>
      <c r="G186" s="45" t="n">
        <f aca="false">E186+F186</f>
        <v>3.52941176470588</v>
      </c>
    </row>
    <row r="187" customFormat="false" ht="16.5" hidden="false" customHeight="false" outlineLevel="0" collapsed="false">
      <c r="A187" s="41" t="s">
        <v>188</v>
      </c>
      <c r="B187" s="42" t="n">
        <v>21</v>
      </c>
      <c r="C187" s="31" t="n">
        <v>4363</v>
      </c>
      <c r="D187" s="43" t="n">
        <f aca="false">B187/C187*100</f>
        <v>0.481320192528077</v>
      </c>
      <c r="E187" s="44" t="n">
        <v>0.481320192528077</v>
      </c>
      <c r="F187" s="45" t="n">
        <f aca="false">E187*0.2</f>
        <v>0.0962640385056154</v>
      </c>
      <c r="G187" s="45" t="n">
        <f aca="false">E187+F187</f>
        <v>0.577584231033692</v>
      </c>
    </row>
    <row r="188" customFormat="false" ht="16.5" hidden="false" customHeight="false" outlineLevel="0" collapsed="false">
      <c r="A188" s="41" t="s">
        <v>189</v>
      </c>
      <c r="B188" s="42" t="n">
        <v>44</v>
      </c>
      <c r="C188" s="31" t="n">
        <v>2945</v>
      </c>
      <c r="D188" s="43" t="n">
        <f aca="false">B188/C188*100</f>
        <v>1.49405772495756</v>
      </c>
      <c r="E188" s="44" t="n">
        <v>1.49405772495756</v>
      </c>
      <c r="F188" s="45" t="n">
        <f aca="false">E188*0.2</f>
        <v>0.298811544991511</v>
      </c>
      <c r="G188" s="45" t="n">
        <f aca="false">E188+F188</f>
        <v>1.79286926994907</v>
      </c>
    </row>
    <row r="189" customFormat="false" ht="16.5" hidden="false" customHeight="false" outlineLevel="0" collapsed="false">
      <c r="A189" s="41" t="s">
        <v>190</v>
      </c>
      <c r="B189" s="42" t="n">
        <v>19</v>
      </c>
      <c r="C189" s="31" t="n">
        <v>5728</v>
      </c>
      <c r="D189" s="43" t="n">
        <f aca="false">B189/C189*100</f>
        <v>0.331703910614525</v>
      </c>
      <c r="E189" s="44" t="n">
        <v>0.331703910614525</v>
      </c>
      <c r="F189" s="45" t="n">
        <f aca="false">E189*0.2</f>
        <v>0.066340782122905</v>
      </c>
      <c r="G189" s="45" t="n">
        <f aca="false">E189+F189</f>
        <v>0.39804469273743</v>
      </c>
    </row>
    <row r="190" customFormat="false" ht="16.5" hidden="false" customHeight="false" outlineLevel="0" collapsed="false">
      <c r="A190" s="41" t="s">
        <v>191</v>
      </c>
      <c r="B190" s="42" t="n">
        <v>89</v>
      </c>
      <c r="C190" s="31" t="n">
        <v>6335</v>
      </c>
      <c r="D190" s="43" t="n">
        <f aca="false">B190/C190*100</f>
        <v>1.40489344909234</v>
      </c>
      <c r="E190" s="44" t="n">
        <v>1.40489344909234</v>
      </c>
      <c r="F190" s="45" t="n">
        <f aca="false">E190*0.2</f>
        <v>0.280978689818469</v>
      </c>
      <c r="G190" s="45" t="n">
        <f aca="false">E190+F190</f>
        <v>1.68587213891081</v>
      </c>
    </row>
    <row r="191" customFormat="false" ht="16.5" hidden="false" customHeight="false" outlineLevel="0" collapsed="false">
      <c r="A191" s="41" t="s">
        <v>192</v>
      </c>
      <c r="B191" s="42" t="n">
        <v>12</v>
      </c>
      <c r="C191" s="31" t="n">
        <v>2923</v>
      </c>
      <c r="D191" s="43" t="n">
        <f aca="false">B191/C191*100</f>
        <v>0.410537119397879</v>
      </c>
      <c r="E191" s="44" t="n">
        <v>0.410537119397879</v>
      </c>
      <c r="F191" s="45" t="n">
        <f aca="false">E191*0.2</f>
        <v>0.0821074238795758</v>
      </c>
      <c r="G191" s="45" t="n">
        <f aca="false">E191+F191</f>
        <v>0.492644543277455</v>
      </c>
    </row>
    <row r="192" customFormat="false" ht="16.5" hidden="false" customHeight="false" outlineLevel="0" collapsed="false">
      <c r="A192" s="41" t="s">
        <v>193</v>
      </c>
      <c r="B192" s="42" t="n">
        <v>63</v>
      </c>
      <c r="C192" s="31" t="n">
        <v>4866</v>
      </c>
      <c r="D192" s="43" t="n">
        <f aca="false">B192/C192*100</f>
        <v>1.29469790382244</v>
      </c>
      <c r="E192" s="44" t="n">
        <v>1.29469790382244</v>
      </c>
      <c r="F192" s="45" t="n">
        <f aca="false">E192*0.2</f>
        <v>0.258939580764488</v>
      </c>
      <c r="G192" s="45" t="n">
        <f aca="false">E192+F192</f>
        <v>1.55363748458693</v>
      </c>
    </row>
    <row r="193" customFormat="false" ht="16.5" hidden="false" customHeight="false" outlineLevel="0" collapsed="false">
      <c r="A193" s="41" t="s">
        <v>194</v>
      </c>
      <c r="B193" s="42" t="n">
        <v>149</v>
      </c>
      <c r="C193" s="31" t="n">
        <v>4509</v>
      </c>
      <c r="D193" s="43" t="n">
        <f aca="false">B193/C193*100</f>
        <v>3.30450210689732</v>
      </c>
      <c r="E193" s="44" t="n">
        <v>3.30450210689732</v>
      </c>
      <c r="F193" s="45" t="n">
        <f aca="false">E193*0.2</f>
        <v>0.660900421379463</v>
      </c>
      <c r="G193" s="45" t="n">
        <f aca="false">E193+F193</f>
        <v>3.96540252827678</v>
      </c>
    </row>
    <row r="194" customFormat="false" ht="16.5" hidden="false" customHeight="false" outlineLevel="0" collapsed="false">
      <c r="A194" s="41" t="s">
        <v>195</v>
      </c>
      <c r="B194" s="42" t="n">
        <v>22</v>
      </c>
      <c r="C194" s="31" t="n">
        <v>5760</v>
      </c>
      <c r="D194" s="43" t="n">
        <f aca="false">B194/C194*100</f>
        <v>0.381944444444444</v>
      </c>
      <c r="E194" s="44" t="n">
        <v>0.381944444444444</v>
      </c>
      <c r="F194" s="45" t="n">
        <f aca="false">E194*0.2</f>
        <v>0.0763888888888889</v>
      </c>
      <c r="G194" s="45" t="n">
        <f aca="false">E194+F194</f>
        <v>0.458333333333333</v>
      </c>
    </row>
    <row r="195" customFormat="false" ht="16.5" hidden="false" customHeight="false" outlineLevel="0" collapsed="false">
      <c r="A195" s="41" t="s">
        <v>196</v>
      </c>
      <c r="B195" s="42" t="n">
        <v>102</v>
      </c>
      <c r="C195" s="31" t="n">
        <v>6122</v>
      </c>
      <c r="D195" s="43" t="n">
        <f aca="false">B195/C195*100</f>
        <v>1.66612218229337</v>
      </c>
      <c r="E195" s="44" t="n">
        <v>1.66612218229337</v>
      </c>
      <c r="F195" s="45" t="n">
        <f aca="false">E195*0.2</f>
        <v>0.333224436458674</v>
      </c>
      <c r="G195" s="45" t="n">
        <f aca="false">E195+F195</f>
        <v>1.99934661875204</v>
      </c>
    </row>
    <row r="196" customFormat="false" ht="16.5" hidden="false" customHeight="false" outlineLevel="0" collapsed="false">
      <c r="A196" s="41" t="s">
        <v>197</v>
      </c>
      <c r="B196" s="42" t="n">
        <v>151</v>
      </c>
      <c r="C196" s="31" t="n">
        <v>4728</v>
      </c>
      <c r="D196" s="43" t="n">
        <f aca="false">B196/C196*100</f>
        <v>3.19373942470389</v>
      </c>
      <c r="E196" s="44" t="n">
        <v>3.19373942470389</v>
      </c>
      <c r="F196" s="45" t="n">
        <f aca="false">E196*0.2</f>
        <v>0.638747884940778</v>
      </c>
      <c r="G196" s="45" t="n">
        <f aca="false">E196+F196</f>
        <v>3.83248730964467</v>
      </c>
    </row>
    <row r="197" customFormat="false" ht="16.5" hidden="false" customHeight="false" outlineLevel="0" collapsed="false">
      <c r="A197" s="41" t="s">
        <v>198</v>
      </c>
      <c r="B197" s="42" t="n">
        <v>60</v>
      </c>
      <c r="C197" s="31" t="n">
        <v>7636</v>
      </c>
      <c r="D197" s="43" t="n">
        <f aca="false">B197/C197*100</f>
        <v>0.785751702462022</v>
      </c>
      <c r="E197" s="44" t="n">
        <v>0.785751702462022</v>
      </c>
      <c r="F197" s="45" t="n">
        <f aca="false">E197*0.2</f>
        <v>0.157150340492404</v>
      </c>
      <c r="G197" s="45" t="n">
        <f aca="false">E197+F197</f>
        <v>0.942902042954427</v>
      </c>
    </row>
    <row r="198" customFormat="false" ht="16.5" hidden="false" customHeight="false" outlineLevel="0" collapsed="false">
      <c r="A198" s="41" t="s">
        <v>199</v>
      </c>
      <c r="B198" s="42" t="n">
        <v>199</v>
      </c>
      <c r="C198" s="31" t="n">
        <v>20000</v>
      </c>
      <c r="D198" s="43" t="n">
        <f aca="false">B198/C198*100</f>
        <v>0.995</v>
      </c>
      <c r="E198" s="44" t="n">
        <v>0.995</v>
      </c>
      <c r="F198" s="45" t="n">
        <f aca="false">E198*0.2</f>
        <v>0.199</v>
      </c>
      <c r="G198" s="45" t="n">
        <f aca="false">E198+F198</f>
        <v>1.194</v>
      </c>
    </row>
    <row r="199" customFormat="false" ht="16.5" hidden="false" customHeight="false" outlineLevel="0" collapsed="false">
      <c r="A199" s="41" t="s">
        <v>200</v>
      </c>
      <c r="B199" s="42" t="n">
        <v>64</v>
      </c>
      <c r="C199" s="31" t="n">
        <v>5227</v>
      </c>
      <c r="D199" s="43" t="n">
        <f aca="false">B199/C199*100</f>
        <v>1.22441170843696</v>
      </c>
      <c r="E199" s="44" t="n">
        <v>1.22441170843696</v>
      </c>
      <c r="F199" s="45" t="n">
        <f aca="false">E199*0.2</f>
        <v>0.244882341687392</v>
      </c>
      <c r="G199" s="45" t="n">
        <f aca="false">E199+F199</f>
        <v>1.46929405012435</v>
      </c>
    </row>
    <row r="200" customFormat="false" ht="16.5" hidden="false" customHeight="false" outlineLevel="0" collapsed="false">
      <c r="A200" s="41" t="s">
        <v>201</v>
      </c>
      <c r="B200" s="42" t="n">
        <v>26</v>
      </c>
      <c r="C200" s="31" t="n">
        <v>3707</v>
      </c>
      <c r="D200" s="43" t="n">
        <f aca="false">B200/C200*100</f>
        <v>0.701375775559752</v>
      </c>
      <c r="E200" s="44" t="n">
        <v>0.701375775559752</v>
      </c>
      <c r="F200" s="45" t="n">
        <f aca="false">E200*0.2</f>
        <v>0.14027515511195</v>
      </c>
      <c r="G200" s="45" t="n">
        <f aca="false">E200+F200</f>
        <v>0.841650930671702</v>
      </c>
    </row>
    <row r="201" customFormat="false" ht="16.5" hidden="false" customHeight="false" outlineLevel="0" collapsed="false">
      <c r="A201" s="41" t="s">
        <v>202</v>
      </c>
      <c r="B201" s="42" t="n">
        <v>160</v>
      </c>
      <c r="C201" s="31" t="n">
        <v>6621</v>
      </c>
      <c r="D201" s="43" t="n">
        <f aca="false">B201/C201*100</f>
        <v>2.41655339072648</v>
      </c>
      <c r="E201" s="44" t="n">
        <v>2.41655339072648</v>
      </c>
      <c r="F201" s="45" t="n">
        <f aca="false">E201*0.2</f>
        <v>0.483310678145295</v>
      </c>
      <c r="G201" s="45" t="n">
        <f aca="false">E201+F201</f>
        <v>2.89986406887177</v>
      </c>
    </row>
    <row r="202" customFormat="false" ht="16.5" hidden="false" customHeight="false" outlineLevel="0" collapsed="false">
      <c r="A202" s="41" t="s">
        <v>203</v>
      </c>
      <c r="B202" s="42" t="n">
        <v>84</v>
      </c>
      <c r="C202" s="31" t="n">
        <v>5761</v>
      </c>
      <c r="D202" s="43" t="n">
        <f aca="false">B202/C202*100</f>
        <v>1.45808019441069</v>
      </c>
      <c r="E202" s="44" t="n">
        <v>1.45808019441069</v>
      </c>
      <c r="F202" s="45" t="n">
        <f aca="false">E202*0.2</f>
        <v>0.291616038882139</v>
      </c>
      <c r="G202" s="45" t="n">
        <f aca="false">E202+F202</f>
        <v>1.74969623329283</v>
      </c>
    </row>
    <row r="203" customFormat="false" ht="16.5" hidden="false" customHeight="false" outlineLevel="0" collapsed="false">
      <c r="A203" s="41" t="s">
        <v>204</v>
      </c>
      <c r="B203" s="42" t="n">
        <v>28</v>
      </c>
      <c r="C203" s="31" t="n">
        <v>4483</v>
      </c>
      <c r="D203" s="43" t="n">
        <f aca="false">B203/C203*100</f>
        <v>0.624581753290208</v>
      </c>
      <c r="E203" s="44" t="n">
        <v>0.624581753290208</v>
      </c>
      <c r="F203" s="45" t="n">
        <f aca="false">E203*0.2</f>
        <v>0.124916350658042</v>
      </c>
      <c r="G203" s="45" t="n">
        <f aca="false">E203+F203</f>
        <v>0.749498103948249</v>
      </c>
    </row>
    <row r="204" customFormat="false" ht="16.5" hidden="false" customHeight="false" outlineLevel="0" collapsed="false">
      <c r="A204" s="41" t="s">
        <v>205</v>
      </c>
      <c r="B204" s="42" t="n">
        <v>51</v>
      </c>
      <c r="C204" s="31" t="n">
        <v>2591</v>
      </c>
      <c r="D204" s="43" t="n">
        <f aca="false">B204/C204*100</f>
        <v>1.96835198764956</v>
      </c>
      <c r="E204" s="44" t="n">
        <v>1.96835198764956</v>
      </c>
      <c r="F204" s="45" t="n">
        <f aca="false">E204*0.2</f>
        <v>0.393670397529911</v>
      </c>
      <c r="G204" s="45" t="n">
        <f aca="false">E204+F204</f>
        <v>2.36202238517947</v>
      </c>
    </row>
    <row r="205" customFormat="false" ht="16.5" hidden="false" customHeight="false" outlineLevel="0" collapsed="false">
      <c r="A205" s="41" t="s">
        <v>206</v>
      </c>
      <c r="B205" s="42" t="n">
        <v>43</v>
      </c>
      <c r="C205" s="31" t="n">
        <v>2403</v>
      </c>
      <c r="D205" s="43" t="n">
        <f aca="false">B205/C205*100</f>
        <v>1.78942987931752</v>
      </c>
      <c r="E205" s="44" t="n">
        <v>1.78942987931752</v>
      </c>
      <c r="F205" s="45" t="n">
        <f aca="false">E205*0.2</f>
        <v>0.357885975863504</v>
      </c>
      <c r="G205" s="45" t="n">
        <f aca="false">E205+F205</f>
        <v>2.14731585518102</v>
      </c>
    </row>
    <row r="206" customFormat="false" ht="16.5" hidden="false" customHeight="false" outlineLevel="0" collapsed="false">
      <c r="A206" s="41" t="s">
        <v>207</v>
      </c>
      <c r="B206" s="42" t="n">
        <v>55</v>
      </c>
      <c r="C206" s="31" t="n">
        <v>2995</v>
      </c>
      <c r="D206" s="43" t="n">
        <f aca="false">B206/C206*100</f>
        <v>1.83639398998331</v>
      </c>
      <c r="E206" s="44" t="n">
        <v>1.83639398998331</v>
      </c>
      <c r="F206" s="45" t="n">
        <f aca="false">E206*0.2</f>
        <v>0.367278797996661</v>
      </c>
      <c r="G206" s="45" t="n">
        <f aca="false">E206+F206</f>
        <v>2.20367278797997</v>
      </c>
    </row>
    <row r="207" customFormat="false" ht="16.5" hidden="false" customHeight="false" outlineLevel="0" collapsed="false">
      <c r="A207" s="41" t="s">
        <v>208</v>
      </c>
      <c r="B207" s="42" t="n">
        <v>142</v>
      </c>
      <c r="C207" s="31" t="n">
        <v>18162</v>
      </c>
      <c r="D207" s="43" t="n">
        <f aca="false">B207/C207*100</f>
        <v>0.781852218918621</v>
      </c>
      <c r="E207" s="44" t="n">
        <v>0.781852218918621</v>
      </c>
      <c r="F207" s="45" t="n">
        <f aca="false">E207*0.2</f>
        <v>0.156370443783724</v>
      </c>
      <c r="G207" s="45" t="n">
        <f aca="false">E207+F207</f>
        <v>0.938222662702346</v>
      </c>
    </row>
    <row r="208" customFormat="false" ht="16.5" hidden="false" customHeight="false" outlineLevel="0" collapsed="false">
      <c r="A208" s="41" t="s">
        <v>209</v>
      </c>
      <c r="B208" s="42" t="n">
        <v>191</v>
      </c>
      <c r="C208" s="31" t="n">
        <v>13913</v>
      </c>
      <c r="D208" s="43" t="n">
        <f aca="false">B208/C208*100</f>
        <v>1.37281679005247</v>
      </c>
      <c r="E208" s="44" t="n">
        <v>1.37281679005247</v>
      </c>
      <c r="F208" s="45" t="n">
        <f aca="false">E208*0.2</f>
        <v>0.274563358010494</v>
      </c>
      <c r="G208" s="45" t="n">
        <f aca="false">E208+F208</f>
        <v>1.64738014806296</v>
      </c>
    </row>
    <row r="209" customFormat="false" ht="16.5" hidden="false" customHeight="false" outlineLevel="0" collapsed="false">
      <c r="A209" s="41" t="s">
        <v>210</v>
      </c>
      <c r="B209" s="42" t="n">
        <v>272</v>
      </c>
      <c r="C209" s="31" t="n">
        <v>33400</v>
      </c>
      <c r="D209" s="43" t="n">
        <f aca="false">B209/C209*100</f>
        <v>0.81437125748503</v>
      </c>
      <c r="E209" s="44" t="n">
        <v>0.81437125748503</v>
      </c>
      <c r="F209" s="45" t="n">
        <f aca="false">E209*0.2</f>
        <v>0.162874251497006</v>
      </c>
      <c r="G209" s="45" t="n">
        <f aca="false">E209+F209</f>
        <v>0.977245508982036</v>
      </c>
    </row>
    <row r="210" customFormat="false" ht="16.5" hidden="false" customHeight="false" outlineLevel="0" collapsed="false">
      <c r="A210" s="41" t="s">
        <v>211</v>
      </c>
      <c r="B210" s="42" t="n">
        <v>2</v>
      </c>
      <c r="C210" s="31" t="n">
        <v>3499</v>
      </c>
      <c r="D210" s="43" t="n">
        <f aca="false">B210/C210*100</f>
        <v>0.0571591883395256</v>
      </c>
      <c r="E210" s="44" t="n">
        <v>0.0571591883395256</v>
      </c>
      <c r="F210" s="45" t="n">
        <f aca="false">E210*0.2</f>
        <v>0.0114318376679051</v>
      </c>
      <c r="G210" s="45" t="n">
        <f aca="false">E210+F210</f>
        <v>0.0685910260074307</v>
      </c>
    </row>
    <row r="211" customFormat="false" ht="16.5" hidden="false" customHeight="false" outlineLevel="0" collapsed="false">
      <c r="A211" s="41" t="s">
        <v>212</v>
      </c>
      <c r="B211" s="42" t="n">
        <v>38</v>
      </c>
      <c r="C211" s="31" t="n">
        <v>4189</v>
      </c>
      <c r="D211" s="43" t="n">
        <f aca="false">B211/C211*100</f>
        <v>0.907137741704464</v>
      </c>
      <c r="E211" s="44" t="n">
        <v>0.907137741704464</v>
      </c>
      <c r="F211" s="45" t="n">
        <f aca="false">E211*0.2</f>
        <v>0.181427548340893</v>
      </c>
      <c r="G211" s="45" t="n">
        <f aca="false">E211+F211</f>
        <v>1.08856529004536</v>
      </c>
    </row>
    <row r="212" customFormat="false" ht="16.5" hidden="false" customHeight="false" outlineLevel="0" collapsed="false">
      <c r="A212" s="41" t="s">
        <v>213</v>
      </c>
      <c r="B212" s="42" t="n">
        <v>117</v>
      </c>
      <c r="C212" s="31" t="n">
        <v>9777</v>
      </c>
      <c r="D212" s="43" t="n">
        <f aca="false">B212/C212*100</f>
        <v>1.19668610003068</v>
      </c>
      <c r="E212" s="44" t="n">
        <v>1.19668610003068</v>
      </c>
      <c r="F212" s="45" t="n">
        <f aca="false">E212*0.2</f>
        <v>0.239337220006137</v>
      </c>
      <c r="G212" s="45" t="n">
        <f aca="false">E212+F212</f>
        <v>1.43602332003682</v>
      </c>
    </row>
    <row r="213" customFormat="false" ht="16.5" hidden="false" customHeight="false" outlineLevel="0" collapsed="false">
      <c r="A213" s="41" t="s">
        <v>214</v>
      </c>
      <c r="B213" s="42" t="n">
        <v>263</v>
      </c>
      <c r="C213" s="31" t="n">
        <v>14372</v>
      </c>
      <c r="D213" s="43" t="n">
        <f aca="false">B213/C213*100</f>
        <v>1.82994711939883</v>
      </c>
      <c r="E213" s="44" t="n">
        <v>1.82994711939883</v>
      </c>
      <c r="F213" s="45" t="n">
        <f aca="false">E213*0.2</f>
        <v>0.365989423879766</v>
      </c>
      <c r="G213" s="45" t="n">
        <f aca="false">E213+F213</f>
        <v>2.1959365432786</v>
      </c>
    </row>
    <row r="214" customFormat="false" ht="16.5" hidden="false" customHeight="false" outlineLevel="0" collapsed="false">
      <c r="A214" s="41" t="s">
        <v>215</v>
      </c>
      <c r="B214" s="42" t="n">
        <v>278</v>
      </c>
      <c r="C214" s="31" t="n">
        <v>12341</v>
      </c>
      <c r="D214" s="43" t="n">
        <f aca="false">B214/C214*100</f>
        <v>2.25265375577344</v>
      </c>
      <c r="E214" s="44" t="n">
        <v>2.25265375577344</v>
      </c>
      <c r="F214" s="45" t="n">
        <f aca="false">E214*0.2</f>
        <v>0.450530751154688</v>
      </c>
      <c r="G214" s="45" t="n">
        <f aca="false">E214+F214</f>
        <v>2.70318450692813</v>
      </c>
    </row>
    <row r="215" customFormat="false" ht="16.5" hidden="false" customHeight="false" outlineLevel="0" collapsed="false">
      <c r="A215" s="41" t="s">
        <v>216</v>
      </c>
      <c r="B215" s="42" t="n">
        <v>74</v>
      </c>
      <c r="C215" s="31" t="n">
        <v>4527</v>
      </c>
      <c r="D215" s="43" t="n">
        <f aca="false">B215/C215*100</f>
        <v>1.63463662469627</v>
      </c>
      <c r="E215" s="44" t="n">
        <v>1.63463662469627</v>
      </c>
      <c r="F215" s="45" t="n">
        <f aca="false">E215*0.2</f>
        <v>0.326927324939253</v>
      </c>
      <c r="G215" s="45" t="n">
        <f aca="false">E215+F215</f>
        <v>1.96156394963552</v>
      </c>
    </row>
    <row r="216" customFormat="false" ht="16.5" hidden="false" customHeight="false" outlineLevel="0" collapsed="false">
      <c r="A216" s="41" t="s">
        <v>217</v>
      </c>
      <c r="B216" s="42" t="n">
        <v>227</v>
      </c>
      <c r="C216" s="31" t="n">
        <v>6457</v>
      </c>
      <c r="D216" s="43" t="n">
        <f aca="false">B216/C216*100</f>
        <v>3.51556450363946</v>
      </c>
      <c r="E216" s="44" t="n">
        <v>3.51556450363946</v>
      </c>
      <c r="F216" s="45" t="n">
        <f aca="false">E216*0.2</f>
        <v>0.703112900727892</v>
      </c>
      <c r="G216" s="45" t="n">
        <f aca="false">E216+F216</f>
        <v>4.21867740436735</v>
      </c>
    </row>
    <row r="217" customFormat="false" ht="16.5" hidden="false" customHeight="false" outlineLevel="0" collapsed="false">
      <c r="A217" s="41" t="s">
        <v>218</v>
      </c>
      <c r="B217" s="42" t="n">
        <v>44</v>
      </c>
      <c r="C217" s="31" t="n">
        <v>2826</v>
      </c>
      <c r="D217" s="43" t="n">
        <f aca="false">B217/C217*100</f>
        <v>1.55697098372258</v>
      </c>
      <c r="E217" s="44" t="n">
        <v>1.55697098372258</v>
      </c>
      <c r="F217" s="45" t="n">
        <f aca="false">E217*0.2</f>
        <v>0.311394196744515</v>
      </c>
      <c r="G217" s="45" t="n">
        <f aca="false">E217+F217</f>
        <v>1.86836518046709</v>
      </c>
    </row>
    <row r="218" customFormat="false" ht="16.5" hidden="false" customHeight="false" outlineLevel="0" collapsed="false">
      <c r="A218" s="41" t="s">
        <v>219</v>
      </c>
      <c r="B218" s="42" t="n">
        <v>60</v>
      </c>
      <c r="C218" s="31" t="n">
        <v>2683</v>
      </c>
      <c r="D218" s="43" t="n">
        <f aca="false">B218/C218*100</f>
        <v>2.23630264629147</v>
      </c>
      <c r="E218" s="44" t="n">
        <v>2.23630264629147</v>
      </c>
      <c r="F218" s="45" t="n">
        <f aca="false">E218*0.2</f>
        <v>0.447260529258293</v>
      </c>
      <c r="G218" s="45" t="n">
        <f aca="false">E218+F218</f>
        <v>2.68356317554976</v>
      </c>
    </row>
    <row r="219" customFormat="false" ht="16.5" hidden="false" customHeight="false" outlineLevel="0" collapsed="false">
      <c r="A219" s="41" t="s">
        <v>220</v>
      </c>
      <c r="B219" s="42" t="n">
        <v>30580</v>
      </c>
      <c r="C219" s="31" t="n">
        <v>836474</v>
      </c>
      <c r="D219" s="43" t="n">
        <f aca="false">B219/C219*100</f>
        <v>3.65582193827901</v>
      </c>
      <c r="E219" s="44" t="n">
        <v>3.65582193827901</v>
      </c>
      <c r="F219" s="45" t="n">
        <f aca="false">E219*0.2</f>
        <v>0.731164387655803</v>
      </c>
      <c r="G219" s="45" t="n">
        <f aca="false">E219+F219</f>
        <v>4.38698632593482</v>
      </c>
    </row>
    <row r="220" customFormat="false" ht="16.5" hidden="false" customHeight="false" outlineLevel="0" collapsed="false">
      <c r="A220" s="41" t="s">
        <v>221</v>
      </c>
      <c r="B220" s="42" t="n">
        <v>654</v>
      </c>
      <c r="C220" s="31" t="n">
        <v>43403</v>
      </c>
      <c r="D220" s="43" t="n">
        <f aca="false">B220/C220*100</f>
        <v>1.50680828514158</v>
      </c>
      <c r="E220" s="44" t="n">
        <v>1.50680828514158</v>
      </c>
      <c r="F220" s="45" t="n">
        <f aca="false">E220*0.2</f>
        <v>0.301361657028316</v>
      </c>
      <c r="G220" s="45" t="n">
        <f aca="false">E220+F220</f>
        <v>1.8081699421699</v>
      </c>
    </row>
    <row r="221" customFormat="false" ht="16.5" hidden="false" customHeight="false" outlineLevel="0" collapsed="false">
      <c r="A221" s="41" t="s">
        <v>222</v>
      </c>
      <c r="B221" s="42" t="n">
        <v>191</v>
      </c>
      <c r="C221" s="31" t="n">
        <v>20779</v>
      </c>
      <c r="D221" s="43" t="n">
        <f aca="false">B221/C221*100</f>
        <v>0.919197266470956</v>
      </c>
      <c r="E221" s="44" t="n">
        <v>0.919197266470956</v>
      </c>
      <c r="F221" s="45" t="n">
        <f aca="false">E221*0.2</f>
        <v>0.183839453294191</v>
      </c>
      <c r="G221" s="45" t="n">
        <f aca="false">E221+F221</f>
        <v>1.10303671976515</v>
      </c>
    </row>
    <row r="222" customFormat="false" ht="16.5" hidden="false" customHeight="false" outlineLevel="0" collapsed="false">
      <c r="A222" s="41" t="s">
        <v>223</v>
      </c>
      <c r="B222" s="42" t="n">
        <v>312</v>
      </c>
      <c r="C222" s="31" t="n">
        <v>20541</v>
      </c>
      <c r="D222" s="43" t="n">
        <f aca="false">B222/C222*100</f>
        <v>1.51891339272674</v>
      </c>
      <c r="E222" s="44" t="n">
        <v>1.51891339272674</v>
      </c>
      <c r="F222" s="45" t="n">
        <f aca="false">E222*0.2</f>
        <v>0.303782678545348</v>
      </c>
      <c r="G222" s="45" t="n">
        <f aca="false">E222+F222</f>
        <v>1.82269607127209</v>
      </c>
    </row>
    <row r="223" customFormat="false" ht="16.5" hidden="false" customHeight="false" outlineLevel="0" collapsed="false">
      <c r="A223" s="41" t="s">
        <v>224</v>
      </c>
      <c r="B223" s="42" t="n">
        <v>29</v>
      </c>
      <c r="C223" s="31" t="n">
        <v>4910</v>
      </c>
      <c r="D223" s="43" t="n">
        <f aca="false">B223/C223*100</f>
        <v>0.590631364562118</v>
      </c>
      <c r="E223" s="44" t="n">
        <v>0.590631364562118</v>
      </c>
      <c r="F223" s="45" t="n">
        <f aca="false">E223*0.2</f>
        <v>0.118126272912424</v>
      </c>
      <c r="G223" s="45" t="n">
        <f aca="false">E223+F223</f>
        <v>0.708757637474542</v>
      </c>
    </row>
    <row r="224" customFormat="false" ht="16.5" hidden="false" customHeight="false" outlineLevel="0" collapsed="false">
      <c r="A224" s="41" t="s">
        <v>225</v>
      </c>
      <c r="B224" s="42" t="n">
        <v>75</v>
      </c>
      <c r="C224" s="31" t="n">
        <v>4346</v>
      </c>
      <c r="D224" s="43" t="n">
        <f aca="false">B224/C224*100</f>
        <v>1.72572480441786</v>
      </c>
      <c r="E224" s="44" t="n">
        <v>1.72572480441786</v>
      </c>
      <c r="F224" s="45" t="n">
        <f aca="false">E224*0.2</f>
        <v>0.345144960883571</v>
      </c>
      <c r="G224" s="45" t="n">
        <f aca="false">E224+F224</f>
        <v>2.07086976530143</v>
      </c>
    </row>
    <row r="225" customFormat="false" ht="16.5" hidden="false" customHeight="false" outlineLevel="0" collapsed="false">
      <c r="A225" s="41" t="s">
        <v>226</v>
      </c>
      <c r="B225" s="42" t="n">
        <v>105</v>
      </c>
      <c r="C225" s="31" t="n">
        <v>3020</v>
      </c>
      <c r="D225" s="43" t="n">
        <f aca="false">B225/C225*100</f>
        <v>3.47682119205298</v>
      </c>
      <c r="E225" s="44" t="n">
        <v>3.47682119205298</v>
      </c>
      <c r="F225" s="45" t="n">
        <f aca="false">E225*0.2</f>
        <v>0.695364238410596</v>
      </c>
      <c r="G225" s="45" t="n">
        <f aca="false">E225+F225</f>
        <v>4.17218543046358</v>
      </c>
    </row>
    <row r="226" customFormat="false" ht="16.5" hidden="false" customHeight="false" outlineLevel="0" collapsed="false">
      <c r="A226" s="41" t="s">
        <v>227</v>
      </c>
      <c r="B226" s="42" t="n">
        <v>58</v>
      </c>
      <c r="C226" s="31" t="n">
        <v>3010</v>
      </c>
      <c r="D226" s="43" t="n">
        <f aca="false">B226/C226*100</f>
        <v>1.92691029900332</v>
      </c>
      <c r="E226" s="44" t="n">
        <v>1.92691029900332</v>
      </c>
      <c r="F226" s="45" t="n">
        <f aca="false">E226*0.2</f>
        <v>0.385382059800665</v>
      </c>
      <c r="G226" s="45" t="n">
        <f aca="false">E226+F226</f>
        <v>2.31229235880399</v>
      </c>
    </row>
    <row r="227" customFormat="false" ht="16.5" hidden="false" customHeight="false" outlineLevel="0" collapsed="false">
      <c r="A227" s="41" t="s">
        <v>228</v>
      </c>
      <c r="B227" s="42" t="n">
        <v>139</v>
      </c>
      <c r="C227" s="31" t="n">
        <v>4355</v>
      </c>
      <c r="D227" s="43" t="n">
        <f aca="false">B227/C227*100</f>
        <v>3.19173363949483</v>
      </c>
      <c r="E227" s="44" t="n">
        <v>3.19173363949483</v>
      </c>
      <c r="F227" s="45" t="n">
        <f aca="false">E227*0.2</f>
        <v>0.638346727898967</v>
      </c>
      <c r="G227" s="45" t="n">
        <f aca="false">E227+F227</f>
        <v>3.8300803673938</v>
      </c>
    </row>
    <row r="228" customFormat="false" ht="16.5" hidden="false" customHeight="false" outlineLevel="0" collapsed="false">
      <c r="A228" s="46" t="s">
        <v>238</v>
      </c>
      <c r="B228" s="47" t="n">
        <v>70504</v>
      </c>
      <c r="C228" s="48" t="n">
        <v>3184165</v>
      </c>
      <c r="D228" s="49" t="n">
        <f aca="false">B228/C228*100</f>
        <v>2.21420686427996</v>
      </c>
      <c r="E228" s="50" t="n">
        <v>2.21420686427996</v>
      </c>
      <c r="F228" s="50" t="n">
        <f aca="false">E228*0.2</f>
        <v>0.442841372855992</v>
      </c>
      <c r="G228" s="50" t="n">
        <f aca="false">E228+F228</f>
        <v>2.657048237135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33" activeCellId="0" sqref="F2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99"/>
  </cols>
  <sheetData>
    <row r="1" customFormat="false" ht="16.5" hidden="false" customHeight="false" outlineLevel="0" collapsed="false">
      <c r="A1" s="15" t="s">
        <v>245</v>
      </c>
      <c r="B1" s="16"/>
      <c r="C1" s="17"/>
      <c r="D1" s="16"/>
      <c r="E1" s="16"/>
      <c r="F1" s="16"/>
      <c r="G1" s="16"/>
    </row>
    <row r="2" customFormat="false" ht="16.5" hidden="false" customHeight="false" outlineLevel="0" collapsed="false">
      <c r="A2" s="17"/>
      <c r="B2" s="16"/>
      <c r="C2" s="17"/>
      <c r="D2" s="16"/>
      <c r="E2" s="16"/>
      <c r="F2" s="16"/>
      <c r="G2" s="16"/>
    </row>
    <row r="3" customFormat="false" ht="67.5" hidden="false" customHeight="true" outlineLevel="0" collapsed="false">
      <c r="A3" s="18" t="s">
        <v>240</v>
      </c>
      <c r="B3" s="19" t="s">
        <v>246</v>
      </c>
      <c r="C3" s="19" t="s">
        <v>234</v>
      </c>
      <c r="D3" s="18" t="s">
        <v>247</v>
      </c>
      <c r="E3" s="19" t="s">
        <v>236</v>
      </c>
      <c r="F3" s="20" t="n">
        <v>0.2</v>
      </c>
      <c r="G3" s="18" t="s">
        <v>237</v>
      </c>
    </row>
    <row r="4" customFormat="false" ht="16.5" hidden="false" customHeight="false" outlineLevel="0" collapsed="false">
      <c r="A4" s="21" t="s">
        <v>5</v>
      </c>
      <c r="B4" s="22" t="n">
        <v>4</v>
      </c>
      <c r="C4" s="31" t="n">
        <v>6890</v>
      </c>
      <c r="D4" s="23" t="n">
        <f aca="false">B4/C4*1000</f>
        <v>0.58055152394775</v>
      </c>
      <c r="E4" s="33" t="n">
        <v>0.58055152394775</v>
      </c>
      <c r="F4" s="33" t="n">
        <f aca="false">E4*0.2</f>
        <v>0.11611030478955</v>
      </c>
      <c r="G4" s="33" t="n">
        <f aca="false">E4+F4</f>
        <v>0.6966618287373</v>
      </c>
    </row>
    <row r="5" customFormat="false" ht="16.5" hidden="false" customHeight="false" outlineLevel="0" collapsed="false">
      <c r="A5" s="21" t="s">
        <v>6</v>
      </c>
      <c r="B5" s="22" t="n">
        <v>5</v>
      </c>
      <c r="C5" s="31" t="n">
        <v>5097</v>
      </c>
      <c r="D5" s="23" t="n">
        <f aca="false">B5/C5*1000</f>
        <v>0.980969197567197</v>
      </c>
      <c r="E5" s="33" t="n">
        <v>0.980969197567197</v>
      </c>
      <c r="F5" s="33" t="n">
        <f aca="false">E5*0.2</f>
        <v>0.196193839513439</v>
      </c>
      <c r="G5" s="33" t="n">
        <f aca="false">E5+F5</f>
        <v>1.17716303708064</v>
      </c>
    </row>
    <row r="6" customFormat="false" ht="16.5" hidden="false" customHeight="false" outlineLevel="0" collapsed="false">
      <c r="A6" s="21" t="s">
        <v>7</v>
      </c>
      <c r="B6" s="22" t="n">
        <v>41</v>
      </c>
      <c r="C6" s="31" t="n">
        <v>16869</v>
      </c>
      <c r="D6" s="23" t="n">
        <f aca="false">B6/C6*1000</f>
        <v>2.43049380520481</v>
      </c>
      <c r="E6" s="33" t="n">
        <v>2.3712134684925</v>
      </c>
      <c r="F6" s="33" t="n">
        <f aca="false">E6*0.2</f>
        <v>0.4742426936985</v>
      </c>
      <c r="G6" s="33" t="n">
        <f aca="false">E6+F6</f>
        <v>2.845456162191</v>
      </c>
    </row>
    <row r="7" customFormat="false" ht="16.5" hidden="false" customHeight="false" outlineLevel="0" collapsed="false">
      <c r="A7" s="21" t="s">
        <v>8</v>
      </c>
      <c r="B7" s="22" t="n">
        <v>4</v>
      </c>
      <c r="C7" s="31" t="n">
        <v>7467</v>
      </c>
      <c r="D7" s="23" t="n">
        <f aca="false">B7/C7*1000</f>
        <v>0.535690370965582</v>
      </c>
      <c r="E7" s="33" t="n">
        <v>0.669612963706977</v>
      </c>
      <c r="F7" s="33" t="n">
        <f aca="false">E7*0.2</f>
        <v>0.133922592741395</v>
      </c>
      <c r="G7" s="33" t="n">
        <f aca="false">E7+F7</f>
        <v>0.803535556448373</v>
      </c>
    </row>
    <row r="8" customFormat="false" ht="16.5" hidden="false" customHeight="false" outlineLevel="0" collapsed="false">
      <c r="A8" s="21" t="s">
        <v>9</v>
      </c>
      <c r="B8" s="22" t="n">
        <v>6</v>
      </c>
      <c r="C8" s="31" t="n">
        <v>5211</v>
      </c>
      <c r="D8" s="23" t="n">
        <f aca="false">B8/C8*1000</f>
        <v>1.15141047783535</v>
      </c>
      <c r="E8" s="33" t="n">
        <v>1.34331222414124</v>
      </c>
      <c r="F8" s="33" t="n">
        <f aca="false">E8*0.2</f>
        <v>0.268662444828248</v>
      </c>
      <c r="G8" s="33" t="n">
        <f aca="false">E8+F8</f>
        <v>1.61197466896949</v>
      </c>
    </row>
    <row r="9" customFormat="false" ht="16.5" hidden="false" customHeight="false" outlineLevel="0" collapsed="false">
      <c r="A9" s="21" t="s">
        <v>10</v>
      </c>
      <c r="B9" s="22" t="n">
        <v>13</v>
      </c>
      <c r="C9" s="31" t="n">
        <v>13923</v>
      </c>
      <c r="D9" s="23" t="n">
        <f aca="false">B9/C9*1000</f>
        <v>0.933706816059757</v>
      </c>
      <c r="E9" s="33" t="n">
        <v>1.00553041729512</v>
      </c>
      <c r="F9" s="33" t="n">
        <f aca="false">E9*0.2</f>
        <v>0.201106083459025</v>
      </c>
      <c r="G9" s="33" t="n">
        <f aca="false">E9+F9</f>
        <v>1.20663650075415</v>
      </c>
    </row>
    <row r="10" customFormat="false" ht="16.5" hidden="false" customHeight="false" outlineLevel="0" collapsed="false">
      <c r="A10" s="21" t="s">
        <v>11</v>
      </c>
      <c r="B10" s="22" t="n">
        <v>74</v>
      </c>
      <c r="C10" s="31" t="n">
        <v>39522</v>
      </c>
      <c r="D10" s="23" t="n">
        <f aca="false">B10/C10*1000</f>
        <v>1.87237487981377</v>
      </c>
      <c r="E10" s="33" t="n">
        <v>1.82177015333232</v>
      </c>
      <c r="F10" s="33" t="n">
        <f aca="false">E10*0.2</f>
        <v>0.364354030666464</v>
      </c>
      <c r="G10" s="33" t="n">
        <f aca="false">E10+F10</f>
        <v>2.18612418399879</v>
      </c>
    </row>
    <row r="11" customFormat="false" ht="16.5" hidden="false" customHeight="false" outlineLevel="0" collapsed="false">
      <c r="A11" s="21" t="s">
        <v>12</v>
      </c>
      <c r="B11" s="22" t="n">
        <v>8</v>
      </c>
      <c r="C11" s="31" t="n">
        <v>5216</v>
      </c>
      <c r="D11" s="23" t="n">
        <f aca="false">B11/C11*1000</f>
        <v>1.53374233128834</v>
      </c>
      <c r="E11" s="33" t="n">
        <v>1.3420245398773</v>
      </c>
      <c r="F11" s="33" t="n">
        <f aca="false">E11*0.2</f>
        <v>0.26840490797546</v>
      </c>
      <c r="G11" s="33" t="n">
        <f aca="false">E11+F11</f>
        <v>1.61042944785276</v>
      </c>
    </row>
    <row r="12" customFormat="false" ht="16.5" hidden="false" customHeight="false" outlineLevel="0" collapsed="false">
      <c r="A12" s="21" t="s">
        <v>13</v>
      </c>
      <c r="B12" s="22" t="n">
        <v>24</v>
      </c>
      <c r="C12" s="31" t="n">
        <v>17298</v>
      </c>
      <c r="D12" s="23" t="n">
        <f aca="false">B12/C12*1000</f>
        <v>1.38744363510232</v>
      </c>
      <c r="E12" s="33" t="n">
        <v>1.50306393802752</v>
      </c>
      <c r="F12" s="33" t="n">
        <f aca="false">E12*0.2</f>
        <v>0.300612787605504</v>
      </c>
      <c r="G12" s="33" t="n">
        <f aca="false">E12+F12</f>
        <v>1.80367672563302</v>
      </c>
    </row>
    <row r="13" customFormat="false" ht="16.5" hidden="false" customHeight="false" outlineLevel="0" collapsed="false">
      <c r="A13" s="21" t="s">
        <v>14</v>
      </c>
      <c r="B13" s="22" t="n">
        <v>12</v>
      </c>
      <c r="C13" s="31" t="n">
        <v>6703</v>
      </c>
      <c r="D13" s="23" t="n">
        <f aca="false">B13/C13*1000</f>
        <v>1.7902431746979</v>
      </c>
      <c r="E13" s="33" t="n">
        <v>1.93943010592272</v>
      </c>
      <c r="F13" s="33" t="n">
        <f aca="false">E13*0.2</f>
        <v>0.387886021184544</v>
      </c>
      <c r="G13" s="33" t="n">
        <f aca="false">E13+F13</f>
        <v>2.32731612710727</v>
      </c>
    </row>
    <row r="14" customFormat="false" ht="16.5" hidden="false" customHeight="false" outlineLevel="0" collapsed="false">
      <c r="A14" s="21" t="s">
        <v>15</v>
      </c>
      <c r="B14" s="22" t="n">
        <v>8</v>
      </c>
      <c r="C14" s="31" t="n">
        <v>9456</v>
      </c>
      <c r="D14" s="23" t="n">
        <f aca="false">B14/C14*1000</f>
        <v>0.846023688663283</v>
      </c>
      <c r="E14" s="33" t="n">
        <v>0.846023688663283</v>
      </c>
      <c r="F14" s="33" t="n">
        <f aca="false">E14*0.2</f>
        <v>0.169204737732657</v>
      </c>
      <c r="G14" s="33" t="n">
        <f aca="false">E14+F14</f>
        <v>1.01522842639594</v>
      </c>
    </row>
    <row r="15" customFormat="false" ht="16.5" hidden="false" customHeight="false" outlineLevel="0" collapsed="false">
      <c r="A15" s="21" t="s">
        <v>16</v>
      </c>
      <c r="B15" s="22" t="n">
        <v>7</v>
      </c>
      <c r="C15" s="31" t="n">
        <v>3090</v>
      </c>
      <c r="D15" s="23" t="n">
        <f aca="false">B15/C15*1000</f>
        <v>2.26537216828479</v>
      </c>
      <c r="E15" s="33" t="n">
        <v>1.61812297734628</v>
      </c>
      <c r="F15" s="33" t="n">
        <f aca="false">E15*0.2</f>
        <v>0.323624595469256</v>
      </c>
      <c r="G15" s="33" t="n">
        <f aca="false">E15+F15</f>
        <v>1.94174757281553</v>
      </c>
    </row>
    <row r="16" customFormat="false" ht="16.5" hidden="false" customHeight="false" outlineLevel="0" collapsed="false">
      <c r="A16" s="21" t="s">
        <v>17</v>
      </c>
      <c r="B16" s="22" t="n">
        <v>5</v>
      </c>
      <c r="C16" s="31" t="n">
        <v>5784</v>
      </c>
      <c r="D16" s="23" t="n">
        <f aca="false">B16/C16*1000</f>
        <v>0.864453665283541</v>
      </c>
      <c r="E16" s="33" t="n">
        <v>0.864453665283541</v>
      </c>
      <c r="F16" s="33" t="n">
        <f aca="false">E16*0.2</f>
        <v>0.172890733056708</v>
      </c>
      <c r="G16" s="33" t="n">
        <f aca="false">E16+F16</f>
        <v>1.03734439834025</v>
      </c>
    </row>
    <row r="17" customFormat="false" ht="16.5" hidden="false" customHeight="false" outlineLevel="0" collapsed="false">
      <c r="A17" s="21" t="s">
        <v>18</v>
      </c>
      <c r="B17" s="22" t="n">
        <v>2</v>
      </c>
      <c r="C17" s="31" t="n">
        <v>2459</v>
      </c>
      <c r="D17" s="23" t="n">
        <f aca="false">B17/C17*1000</f>
        <v>0.813338755591704</v>
      </c>
      <c r="E17" s="33" t="n">
        <v>0.813338755591704</v>
      </c>
      <c r="F17" s="33" t="n">
        <f aca="false">E17*0.2</f>
        <v>0.162667751118341</v>
      </c>
      <c r="G17" s="33" t="n">
        <f aca="false">E17+F17</f>
        <v>0.976006506710045</v>
      </c>
    </row>
    <row r="18" customFormat="false" ht="16.5" hidden="false" customHeight="false" outlineLevel="0" collapsed="false">
      <c r="A18" s="21" t="s">
        <v>19</v>
      </c>
      <c r="B18" s="22" t="n">
        <v>2</v>
      </c>
      <c r="C18" s="31" t="n">
        <v>4688</v>
      </c>
      <c r="D18" s="23" t="n">
        <f aca="false">B18/C18*1000</f>
        <v>0.426621160409556</v>
      </c>
      <c r="E18" s="33" t="n">
        <v>0.426621160409556</v>
      </c>
      <c r="F18" s="33" t="n">
        <f aca="false">E18*0.2</f>
        <v>0.0853242320819113</v>
      </c>
      <c r="G18" s="33" t="n">
        <f aca="false">E18+F18</f>
        <v>0.511945392491468</v>
      </c>
    </row>
    <row r="19" customFormat="false" ht="16.5" hidden="false" customHeight="false" outlineLevel="0" collapsed="false">
      <c r="A19" s="21" t="s">
        <v>20</v>
      </c>
      <c r="B19" s="22" t="n">
        <v>4</v>
      </c>
      <c r="C19" s="31" t="n">
        <v>7645</v>
      </c>
      <c r="D19" s="23" t="n">
        <f aca="false">B19/C19*1000</f>
        <v>0.52321778940484</v>
      </c>
      <c r="E19" s="33" t="n">
        <v>0.78482668410726</v>
      </c>
      <c r="F19" s="33" t="n">
        <f aca="false">E19*0.2</f>
        <v>0.156965336821452</v>
      </c>
      <c r="G19" s="33" t="n">
        <f aca="false">E19+F19</f>
        <v>0.941792020928712</v>
      </c>
    </row>
    <row r="20" customFormat="false" ht="16.5" hidden="false" customHeight="false" outlineLevel="0" collapsed="false">
      <c r="A20" s="21" t="s">
        <v>21</v>
      </c>
      <c r="B20" s="22" t="n">
        <v>7</v>
      </c>
      <c r="C20" s="31" t="n">
        <v>11341</v>
      </c>
      <c r="D20" s="23" t="n">
        <f aca="false">B20/C20*1000</f>
        <v>0.617229521206243</v>
      </c>
      <c r="E20" s="33" t="n">
        <v>0.617229521206243</v>
      </c>
      <c r="F20" s="33" t="n">
        <f aca="false">E20*0.2</f>
        <v>0.123445904241249</v>
      </c>
      <c r="G20" s="33" t="n">
        <f aca="false">E20+F20</f>
        <v>0.740675425447491</v>
      </c>
    </row>
    <row r="21" customFormat="false" ht="16.5" hidden="false" customHeight="false" outlineLevel="0" collapsed="false">
      <c r="A21" s="21" t="s">
        <v>22</v>
      </c>
      <c r="B21" s="22" t="n">
        <v>4</v>
      </c>
      <c r="C21" s="31" t="n">
        <v>11014</v>
      </c>
      <c r="D21" s="23" t="n">
        <f aca="false">B21/C21*1000</f>
        <v>0.36317414200109</v>
      </c>
      <c r="E21" s="33" t="n">
        <v>0.36317414200109</v>
      </c>
      <c r="F21" s="33" t="n">
        <f aca="false">E21*0.2</f>
        <v>0.0726348284002179</v>
      </c>
      <c r="G21" s="33" t="n">
        <f aca="false">E21+F21</f>
        <v>0.435808970401307</v>
      </c>
    </row>
    <row r="22" customFormat="false" ht="16.5" hidden="false" customHeight="false" outlineLevel="0" collapsed="false">
      <c r="A22" s="21" t="s">
        <v>23</v>
      </c>
      <c r="B22" s="22" t="n">
        <v>7</v>
      </c>
      <c r="C22" s="31" t="n">
        <v>3886</v>
      </c>
      <c r="D22" s="23" t="n">
        <f aca="false">B22/C22*1000</f>
        <v>1.8013381369017</v>
      </c>
      <c r="E22" s="33" t="n">
        <v>2.05867215645908</v>
      </c>
      <c r="F22" s="33" t="n">
        <f aca="false">E22*0.2</f>
        <v>0.411734431291817</v>
      </c>
      <c r="G22" s="33" t="n">
        <f aca="false">E22+F22</f>
        <v>2.4704065877509</v>
      </c>
    </row>
    <row r="23" customFormat="false" ht="16.5" hidden="false" customHeight="false" outlineLevel="0" collapsed="false">
      <c r="A23" s="21" t="s">
        <v>24</v>
      </c>
      <c r="B23" s="22" t="n">
        <v>63</v>
      </c>
      <c r="C23" s="31" t="n">
        <v>45786</v>
      </c>
      <c r="D23" s="23" t="n">
        <f aca="false">B23/C23*1000</f>
        <v>1.37596645262744</v>
      </c>
      <c r="E23" s="33" t="n">
        <v>1.5070108766872</v>
      </c>
      <c r="F23" s="33" t="n">
        <f aca="false">E23*0.2</f>
        <v>0.301402175337439</v>
      </c>
      <c r="G23" s="33" t="n">
        <f aca="false">E23+F23</f>
        <v>1.80841305202464</v>
      </c>
    </row>
    <row r="24" customFormat="false" ht="16.5" hidden="false" customHeight="false" outlineLevel="0" collapsed="false">
      <c r="A24" s="21" t="s">
        <v>25</v>
      </c>
      <c r="B24" s="22" t="n">
        <v>1</v>
      </c>
      <c r="C24" s="31" t="n">
        <v>3278</v>
      </c>
      <c r="D24" s="23" t="n">
        <f aca="false">B24/C24*1000</f>
        <v>0.305064063453325</v>
      </c>
      <c r="E24" s="33" t="n">
        <v>0.305064063453325</v>
      </c>
      <c r="F24" s="33" t="n">
        <f aca="false">E24*0.2</f>
        <v>0.061012812690665</v>
      </c>
      <c r="G24" s="33" t="n">
        <f aca="false">E24+F24</f>
        <v>0.36607687614399</v>
      </c>
    </row>
    <row r="25" customFormat="false" ht="16.5" hidden="false" customHeight="false" outlineLevel="0" collapsed="false">
      <c r="A25" s="21" t="s">
        <v>26</v>
      </c>
      <c r="B25" s="22" t="n">
        <v>26</v>
      </c>
      <c r="C25" s="31" t="n">
        <v>6627</v>
      </c>
      <c r="D25" s="23" t="n">
        <f aca="false">B25/C25*1000</f>
        <v>3.92334389618229</v>
      </c>
      <c r="E25" s="33" t="n">
        <v>3.77244605402143</v>
      </c>
      <c r="F25" s="33" t="n">
        <f aca="false">E25*0.2</f>
        <v>0.754489210804286</v>
      </c>
      <c r="G25" s="33" t="n">
        <f aca="false">E25+F25</f>
        <v>4.52693526482571</v>
      </c>
    </row>
    <row r="26" customFormat="false" ht="16.5" hidden="false" customHeight="false" outlineLevel="0" collapsed="false">
      <c r="A26" s="21" t="s">
        <v>27</v>
      </c>
      <c r="B26" s="22" t="n">
        <v>37</v>
      </c>
      <c r="C26" s="31" t="n">
        <v>26215</v>
      </c>
      <c r="D26" s="23" t="n">
        <f aca="false">B26/C26*1000</f>
        <v>1.41140568376883</v>
      </c>
      <c r="E26" s="33" t="n">
        <v>1.52584398245279</v>
      </c>
      <c r="F26" s="33" t="n">
        <f aca="false">E26*0.2</f>
        <v>0.305168796490559</v>
      </c>
      <c r="G26" s="33" t="n">
        <f aca="false">E26+F26</f>
        <v>1.83101277894335</v>
      </c>
    </row>
    <row r="27" customFormat="false" ht="16.5" hidden="false" customHeight="false" outlineLevel="0" collapsed="false">
      <c r="A27" s="21" t="s">
        <v>28</v>
      </c>
      <c r="B27" s="22" t="n">
        <v>4</v>
      </c>
      <c r="C27" s="31" t="n">
        <v>3882</v>
      </c>
      <c r="D27" s="23" t="n">
        <f aca="false">B27/C27*1000</f>
        <v>1.03039670273055</v>
      </c>
      <c r="E27" s="33" t="n">
        <v>1.28799587841319</v>
      </c>
      <c r="F27" s="33" t="n">
        <f aca="false">E27*0.2</f>
        <v>0.257599175682638</v>
      </c>
      <c r="G27" s="33" t="n">
        <f aca="false">E27+F27</f>
        <v>1.54559505409583</v>
      </c>
    </row>
    <row r="28" customFormat="false" ht="16.5" hidden="false" customHeight="false" outlineLevel="0" collapsed="false">
      <c r="A28" s="21" t="s">
        <v>29</v>
      </c>
      <c r="B28" s="22" t="n">
        <v>7</v>
      </c>
      <c r="C28" s="31" t="n">
        <v>3413</v>
      </c>
      <c r="D28" s="23" t="n">
        <f aca="false">B28/C28*1000</f>
        <v>2.05098154116613</v>
      </c>
      <c r="E28" s="33" t="n">
        <v>1.7579841781424</v>
      </c>
      <c r="F28" s="33" t="n">
        <f aca="false">E28*0.2</f>
        <v>0.351596835628479</v>
      </c>
      <c r="G28" s="33" t="n">
        <f aca="false">E28+F28</f>
        <v>2.10958101377088</v>
      </c>
    </row>
    <row r="29" customFormat="false" ht="16.5" hidden="false" customHeight="false" outlineLevel="0" collapsed="false">
      <c r="A29" s="21" t="s">
        <v>30</v>
      </c>
      <c r="B29" s="22" t="n">
        <v>20</v>
      </c>
      <c r="C29" s="31" t="n">
        <v>10014</v>
      </c>
      <c r="D29" s="23" t="n">
        <f aca="false">B29/C29*1000</f>
        <v>1.99720391451967</v>
      </c>
      <c r="E29" s="33" t="n">
        <v>1.59776313161574</v>
      </c>
      <c r="F29" s="33" t="n">
        <f aca="false">E29*0.2</f>
        <v>0.319552626323148</v>
      </c>
      <c r="G29" s="33" t="n">
        <f aca="false">E29+F29</f>
        <v>1.91731575793889</v>
      </c>
    </row>
    <row r="30" customFormat="false" ht="16.5" hidden="false" customHeight="false" outlineLevel="0" collapsed="false">
      <c r="A30" s="21" t="s">
        <v>31</v>
      </c>
      <c r="B30" s="22" t="n">
        <v>12</v>
      </c>
      <c r="C30" s="31" t="n">
        <v>5389</v>
      </c>
      <c r="D30" s="23" t="n">
        <f aca="false">B30/C30*1000</f>
        <v>2.2267582111709</v>
      </c>
      <c r="E30" s="33" t="n">
        <v>2.2267582111709</v>
      </c>
      <c r="F30" s="33" t="n">
        <f aca="false">E30*0.2</f>
        <v>0.445351642234181</v>
      </c>
      <c r="G30" s="33" t="n">
        <f aca="false">E30+F30</f>
        <v>2.67210985340508</v>
      </c>
    </row>
    <row r="31" customFormat="false" ht="16.5" hidden="false" customHeight="false" outlineLevel="0" collapsed="false">
      <c r="A31" s="21" t="s">
        <v>32</v>
      </c>
      <c r="B31" s="22" t="n">
        <v>5</v>
      </c>
      <c r="C31" s="31" t="n">
        <v>6086</v>
      </c>
      <c r="D31" s="23" t="n">
        <f aca="false">B31/C31*1000</f>
        <v>0.821557673348669</v>
      </c>
      <c r="E31" s="33" t="n">
        <v>1.15018074268814</v>
      </c>
      <c r="F31" s="33" t="n">
        <f aca="false">E31*0.2</f>
        <v>0.230036148537627</v>
      </c>
      <c r="G31" s="33" t="n">
        <f aca="false">E31+F31</f>
        <v>1.38021689122576</v>
      </c>
    </row>
    <row r="32" customFormat="false" ht="16.5" hidden="false" customHeight="false" outlineLevel="0" collapsed="false">
      <c r="A32" s="21" t="s">
        <v>33</v>
      </c>
      <c r="B32" s="22" t="n">
        <v>3</v>
      </c>
      <c r="C32" s="31" t="n">
        <v>6516</v>
      </c>
      <c r="D32" s="23" t="n">
        <f aca="false">B32/C32*1000</f>
        <v>0.460405156537753</v>
      </c>
      <c r="E32" s="33" t="n">
        <v>0.460405156537753</v>
      </c>
      <c r="F32" s="33" t="n">
        <f aca="false">E32*0.2</f>
        <v>0.0920810313075507</v>
      </c>
      <c r="G32" s="33" t="n">
        <f aca="false">E32+F32</f>
        <v>0.552486187845304</v>
      </c>
    </row>
    <row r="33" customFormat="false" ht="16.5" hidden="false" customHeight="false" outlineLevel="0" collapsed="false">
      <c r="A33" s="21" t="s">
        <v>34</v>
      </c>
      <c r="B33" s="22" t="n">
        <v>6</v>
      </c>
      <c r="C33" s="31" t="n">
        <v>4425</v>
      </c>
      <c r="D33" s="23" t="n">
        <f aca="false">B33/C33*1000</f>
        <v>1.35593220338983</v>
      </c>
      <c r="E33" s="33" t="n">
        <v>1.80790960451977</v>
      </c>
      <c r="F33" s="33" t="n">
        <f aca="false">E33*0.2</f>
        <v>0.361581920903955</v>
      </c>
      <c r="G33" s="33" t="n">
        <f aca="false">E33+F33</f>
        <v>2.16949152542373</v>
      </c>
    </row>
    <row r="34" customFormat="false" ht="16.5" hidden="false" customHeight="false" outlineLevel="0" collapsed="false">
      <c r="A34" s="21" t="s">
        <v>35</v>
      </c>
      <c r="B34" s="22" t="n">
        <v>20</v>
      </c>
      <c r="C34" s="31" t="n">
        <v>23826</v>
      </c>
      <c r="D34" s="23" t="n">
        <f aca="false">B34/C34*1000</f>
        <v>0.839419121967599</v>
      </c>
      <c r="E34" s="33" t="n">
        <v>0.797448165869219</v>
      </c>
      <c r="F34" s="33" t="n">
        <f aca="false">E34*0.2</f>
        <v>0.159489633173844</v>
      </c>
      <c r="G34" s="33" t="n">
        <f aca="false">E34+F34</f>
        <v>0.956937799043062</v>
      </c>
    </row>
    <row r="35" customFormat="false" ht="16.5" hidden="false" customHeight="false" outlineLevel="0" collapsed="false">
      <c r="A35" s="21" t="s">
        <v>36</v>
      </c>
      <c r="B35" s="22" t="n">
        <v>1</v>
      </c>
      <c r="C35" s="31" t="n">
        <v>5447</v>
      </c>
      <c r="D35" s="23" t="n">
        <f aca="false">B35/C35*1000</f>
        <v>0.183587295759133</v>
      </c>
      <c r="E35" s="33" t="n">
        <v>0.367174591518267</v>
      </c>
      <c r="F35" s="33" t="n">
        <f aca="false">E35*0.2</f>
        <v>0.0734349183036534</v>
      </c>
      <c r="G35" s="33" t="n">
        <f aca="false">E35+F35</f>
        <v>0.44060950982192</v>
      </c>
    </row>
    <row r="36" customFormat="false" ht="16.5" hidden="false" customHeight="false" outlineLevel="0" collapsed="false">
      <c r="A36" s="21" t="s">
        <v>37</v>
      </c>
      <c r="B36" s="22" t="n">
        <v>4</v>
      </c>
      <c r="C36" s="31" t="n">
        <v>5512</v>
      </c>
      <c r="D36" s="23" t="n">
        <f aca="false">B36/C36*1000</f>
        <v>0.725689404934688</v>
      </c>
      <c r="E36" s="33" t="n">
        <v>0.725689404934688</v>
      </c>
      <c r="F36" s="33" t="n">
        <f aca="false">E36*0.2</f>
        <v>0.145137880986938</v>
      </c>
      <c r="G36" s="33" t="n">
        <f aca="false">E36+F36</f>
        <v>0.870827285921626</v>
      </c>
    </row>
    <row r="37" customFormat="false" ht="16.5" hidden="false" customHeight="false" outlineLevel="0" collapsed="false">
      <c r="A37" s="21" t="s">
        <v>38</v>
      </c>
      <c r="B37" s="22" t="n">
        <v>7</v>
      </c>
      <c r="C37" s="31" t="n">
        <v>6335</v>
      </c>
      <c r="D37" s="23" t="n">
        <f aca="false">B37/C37*1000</f>
        <v>1.10497237569061</v>
      </c>
      <c r="E37" s="33" t="n">
        <v>1.26282557221784</v>
      </c>
      <c r="F37" s="33" t="n">
        <f aca="false">E37*0.2</f>
        <v>0.252565114443568</v>
      </c>
      <c r="G37" s="33" t="n">
        <f aca="false">E37+F37</f>
        <v>1.5153906866614</v>
      </c>
    </row>
    <row r="38" customFormat="false" ht="16.5" hidden="false" customHeight="false" outlineLevel="0" collapsed="false">
      <c r="A38" s="21" t="s">
        <v>39</v>
      </c>
      <c r="B38" s="22" t="n">
        <v>2</v>
      </c>
      <c r="C38" s="31" t="n">
        <v>8116</v>
      </c>
      <c r="D38" s="23" t="n">
        <f aca="false">B38/C38*1000</f>
        <v>0.246426811237063</v>
      </c>
      <c r="E38" s="33" t="n">
        <v>0.246426811237063</v>
      </c>
      <c r="F38" s="33" t="n">
        <f aca="false">E38*0.2</f>
        <v>0.0492853622474125</v>
      </c>
      <c r="G38" s="33" t="n">
        <f aca="false">E38+F38</f>
        <v>0.295712173484475</v>
      </c>
    </row>
    <row r="39" customFormat="false" ht="16.5" hidden="false" customHeight="false" outlineLevel="0" collapsed="false">
      <c r="A39" s="21" t="s">
        <v>40</v>
      </c>
      <c r="B39" s="22" t="n">
        <v>4</v>
      </c>
      <c r="C39" s="31" t="n">
        <v>3749</v>
      </c>
      <c r="D39" s="23" t="n">
        <f aca="false">B39/C39*1000</f>
        <v>1.0669511869832</v>
      </c>
      <c r="E39" s="33" t="n">
        <v>1.0669511869832</v>
      </c>
      <c r="F39" s="33" t="n">
        <f aca="false">E39*0.2</f>
        <v>0.213390237396639</v>
      </c>
      <c r="G39" s="33" t="n">
        <f aca="false">E39+F39</f>
        <v>1.28034142437983</v>
      </c>
    </row>
    <row r="40" customFormat="false" ht="16.5" hidden="false" customHeight="false" outlineLevel="0" collapsed="false">
      <c r="A40" s="21" t="s">
        <v>41</v>
      </c>
      <c r="B40" s="22" t="n">
        <v>15</v>
      </c>
      <c r="C40" s="31" t="n">
        <v>19352</v>
      </c>
      <c r="D40" s="23" t="n">
        <f aca="false">B40/C40*1000</f>
        <v>0.775113683340223</v>
      </c>
      <c r="E40" s="33" t="n">
        <v>0.930136420008268</v>
      </c>
      <c r="F40" s="33" t="n">
        <f aca="false">E40*0.2</f>
        <v>0.186027284001654</v>
      </c>
      <c r="G40" s="33" t="n">
        <f aca="false">E40+F40</f>
        <v>1.11616370400992</v>
      </c>
    </row>
    <row r="41" customFormat="false" ht="16.5" hidden="false" customHeight="false" outlineLevel="0" collapsed="false">
      <c r="A41" s="21" t="s">
        <v>42</v>
      </c>
      <c r="B41" s="22" t="n">
        <v>8</v>
      </c>
      <c r="C41" s="31" t="n">
        <v>8138</v>
      </c>
      <c r="D41" s="23" t="n">
        <f aca="false">B41/C41*1000</f>
        <v>0.983042516588842</v>
      </c>
      <c r="E41" s="33" t="n">
        <v>1.10592283116245</v>
      </c>
      <c r="F41" s="33" t="n">
        <f aca="false">E41*0.2</f>
        <v>0.22118456623249</v>
      </c>
      <c r="G41" s="33" t="n">
        <f aca="false">E41+F41</f>
        <v>1.32710739739494</v>
      </c>
    </row>
    <row r="42" customFormat="false" ht="16.5" hidden="false" customHeight="false" outlineLevel="0" collapsed="false">
      <c r="A42" s="21" t="s">
        <v>43</v>
      </c>
      <c r="B42" s="22" t="n">
        <v>12</v>
      </c>
      <c r="C42" s="31" t="n">
        <v>10220</v>
      </c>
      <c r="D42" s="23" t="n">
        <f aca="false">B42/C42*1000</f>
        <v>1.17416829745597</v>
      </c>
      <c r="E42" s="33" t="n">
        <v>1.2720156555773</v>
      </c>
      <c r="F42" s="33" t="n">
        <f aca="false">E42*0.2</f>
        <v>0.25440313111546</v>
      </c>
      <c r="G42" s="33" t="n">
        <f aca="false">E42+F42</f>
        <v>1.52641878669276</v>
      </c>
    </row>
    <row r="43" customFormat="false" ht="16.5" hidden="false" customHeight="false" outlineLevel="0" collapsed="false">
      <c r="A43" s="21" t="s">
        <v>44</v>
      </c>
      <c r="B43" s="22" t="n">
        <v>2</v>
      </c>
      <c r="C43" s="31" t="n">
        <v>3438</v>
      </c>
      <c r="D43" s="23" t="n">
        <f aca="false">B43/C43*1000</f>
        <v>0.58173356602676</v>
      </c>
      <c r="E43" s="33" t="n">
        <v>0.58173356602676</v>
      </c>
      <c r="F43" s="33" t="n">
        <f aca="false">E43*0.2</f>
        <v>0.116346713205352</v>
      </c>
      <c r="G43" s="33" t="n">
        <f aca="false">E43+F43</f>
        <v>0.698080279232112</v>
      </c>
    </row>
    <row r="44" customFormat="false" ht="16.5" hidden="false" customHeight="false" outlineLevel="0" collapsed="false">
      <c r="A44" s="21" t="s">
        <v>45</v>
      </c>
      <c r="B44" s="22" t="n">
        <v>2</v>
      </c>
      <c r="C44" s="31" t="n">
        <v>7375</v>
      </c>
      <c r="D44" s="23" t="n">
        <f aca="false">B44/C44*1000</f>
        <v>0.271186440677966</v>
      </c>
      <c r="E44" s="33" t="n">
        <v>0.542372881355932</v>
      </c>
      <c r="F44" s="33" t="n">
        <f aca="false">E44*0.2</f>
        <v>0.108474576271186</v>
      </c>
      <c r="G44" s="33" t="n">
        <f aca="false">E44+F44</f>
        <v>0.650847457627119</v>
      </c>
    </row>
    <row r="45" customFormat="false" ht="16.5" hidden="false" customHeight="false" outlineLevel="0" collapsed="false">
      <c r="A45" s="21" t="s">
        <v>46</v>
      </c>
      <c r="B45" s="22" t="n">
        <v>4</v>
      </c>
      <c r="C45" s="31" t="n">
        <v>5742</v>
      </c>
      <c r="D45" s="23" t="n">
        <f aca="false">B45/C45*1000</f>
        <v>0.696621386276559</v>
      </c>
      <c r="E45" s="33" t="n">
        <v>0.696621386276559</v>
      </c>
      <c r="F45" s="33" t="n">
        <f aca="false">E45*0.2</f>
        <v>0.139324277255312</v>
      </c>
      <c r="G45" s="33" t="n">
        <f aca="false">E45+F45</f>
        <v>0.83594566353187</v>
      </c>
    </row>
    <row r="46" customFormat="false" ht="16.5" hidden="false" customHeight="false" outlineLevel="0" collapsed="false">
      <c r="A46" s="21" t="s">
        <v>47</v>
      </c>
      <c r="B46" s="22" t="n">
        <v>5</v>
      </c>
      <c r="C46" s="31" t="n">
        <v>5489</v>
      </c>
      <c r="D46" s="23" t="n">
        <f aca="false">B46/C46*1000</f>
        <v>0.910912734560029</v>
      </c>
      <c r="E46" s="33" t="n">
        <v>1.27527782838404</v>
      </c>
      <c r="F46" s="33" t="n">
        <f aca="false">E46*0.2</f>
        <v>0.255055565676808</v>
      </c>
      <c r="G46" s="33" t="n">
        <f aca="false">E46+F46</f>
        <v>1.53033339406085</v>
      </c>
    </row>
    <row r="47" customFormat="false" ht="16.5" hidden="false" customHeight="false" outlineLevel="0" collapsed="false">
      <c r="A47" s="21" t="s">
        <v>48</v>
      </c>
      <c r="B47" s="22" t="n">
        <v>2</v>
      </c>
      <c r="C47" s="31" t="n">
        <v>4851</v>
      </c>
      <c r="D47" s="23" t="n">
        <f aca="false">B47/C47*1000</f>
        <v>0.412286126571841</v>
      </c>
      <c r="E47" s="33" t="n">
        <v>0.412286126571841</v>
      </c>
      <c r="F47" s="33" t="n">
        <f aca="false">E47*0.2</f>
        <v>0.0824572253143682</v>
      </c>
      <c r="G47" s="33" t="n">
        <f aca="false">E47+F47</f>
        <v>0.494743351886209</v>
      </c>
    </row>
    <row r="48" customFormat="false" ht="16.5" hidden="false" customHeight="false" outlineLevel="0" collapsed="false">
      <c r="A48" s="21" t="s">
        <v>49</v>
      </c>
      <c r="B48" s="22" t="n">
        <v>11</v>
      </c>
      <c r="C48" s="31" t="n">
        <v>5746</v>
      </c>
      <c r="D48" s="23" t="n">
        <f aca="false">B48/C48*1000</f>
        <v>1.91437521754264</v>
      </c>
      <c r="E48" s="33" t="n">
        <v>1.91437521754264</v>
      </c>
      <c r="F48" s="33" t="n">
        <f aca="false">E48*0.2</f>
        <v>0.382875043508528</v>
      </c>
      <c r="G48" s="33" t="n">
        <f aca="false">E48+F48</f>
        <v>2.29725026105117</v>
      </c>
    </row>
    <row r="49" customFormat="false" ht="16.5" hidden="false" customHeight="false" outlineLevel="0" collapsed="false">
      <c r="A49" s="21" t="s">
        <v>50</v>
      </c>
      <c r="B49" s="22" t="n">
        <v>3</v>
      </c>
      <c r="C49" s="31" t="n">
        <v>7016</v>
      </c>
      <c r="D49" s="23" t="n">
        <f aca="false">B49/C49*1000</f>
        <v>0.427594070695553</v>
      </c>
      <c r="E49" s="33" t="n">
        <v>0.427594070695553</v>
      </c>
      <c r="F49" s="33" t="n">
        <f aca="false">E49*0.2</f>
        <v>0.0855188141391106</v>
      </c>
      <c r="G49" s="33" t="n">
        <f aca="false">E49+F49</f>
        <v>0.513112884834664</v>
      </c>
    </row>
    <row r="50" customFormat="false" ht="16.5" hidden="false" customHeight="false" outlineLevel="0" collapsed="false">
      <c r="A50" s="21" t="s">
        <v>51</v>
      </c>
      <c r="B50" s="22" t="n">
        <v>72</v>
      </c>
      <c r="C50" s="31" t="n">
        <v>45827</v>
      </c>
      <c r="D50" s="23" t="n">
        <f aca="false">B50/C50*1000</f>
        <v>1.57112619198289</v>
      </c>
      <c r="E50" s="33" t="n">
        <v>1.74569576886988</v>
      </c>
      <c r="F50" s="33" t="n">
        <f aca="false">E50*0.2</f>
        <v>0.349139153773976</v>
      </c>
      <c r="G50" s="33" t="n">
        <f aca="false">E50+F50</f>
        <v>2.09483492264386</v>
      </c>
    </row>
    <row r="51" customFormat="false" ht="16.5" hidden="false" customHeight="false" outlineLevel="0" collapsed="false">
      <c r="A51" s="21" t="s">
        <v>52</v>
      </c>
      <c r="B51" s="22" t="n">
        <v>3</v>
      </c>
      <c r="C51" s="31" t="n">
        <v>3920</v>
      </c>
      <c r="D51" s="23" t="n">
        <f aca="false">B51/C51*1000</f>
        <v>0.76530612244898</v>
      </c>
      <c r="E51" s="33" t="n">
        <v>0.76530612244898</v>
      </c>
      <c r="F51" s="33" t="n">
        <f aca="false">E51*0.2</f>
        <v>0.153061224489796</v>
      </c>
      <c r="G51" s="33" t="n">
        <f aca="false">E51+F51</f>
        <v>0.918367346938775</v>
      </c>
    </row>
    <row r="52" customFormat="false" ht="16.5" hidden="false" customHeight="false" outlineLevel="0" collapsed="false">
      <c r="A52" s="21" t="s">
        <v>53</v>
      </c>
      <c r="B52" s="22" t="n">
        <v>16</v>
      </c>
      <c r="C52" s="31" t="n">
        <v>20528</v>
      </c>
      <c r="D52" s="23" t="n">
        <f aca="false">B52/C52*1000</f>
        <v>0.779423226812159</v>
      </c>
      <c r="E52" s="33" t="n">
        <v>0.974279033515199</v>
      </c>
      <c r="F52" s="33" t="n">
        <f aca="false">E52*0.2</f>
        <v>0.19485580670304</v>
      </c>
      <c r="G52" s="33" t="n">
        <f aca="false">E52+F52</f>
        <v>1.16913484021824</v>
      </c>
    </row>
    <row r="53" customFormat="false" ht="16.5" hidden="false" customHeight="false" outlineLevel="0" collapsed="false">
      <c r="A53" s="21" t="s">
        <v>54</v>
      </c>
      <c r="B53" s="22" t="n">
        <v>6</v>
      </c>
      <c r="C53" s="31" t="n">
        <v>11173</v>
      </c>
      <c r="D53" s="23" t="n">
        <f aca="false">B53/C53*1000</f>
        <v>0.537008860646201</v>
      </c>
      <c r="E53" s="33" t="n">
        <v>0.716011814194934</v>
      </c>
      <c r="F53" s="33" t="n">
        <f aca="false">E53*0.2</f>
        <v>0.143202362838987</v>
      </c>
      <c r="G53" s="33" t="n">
        <f aca="false">E53+F53</f>
        <v>0.859214177033921</v>
      </c>
    </row>
    <row r="54" customFormat="false" ht="16.5" hidden="false" customHeight="false" outlineLevel="0" collapsed="false">
      <c r="A54" s="21" t="s">
        <v>55</v>
      </c>
      <c r="B54" s="22" t="n">
        <v>5</v>
      </c>
      <c r="C54" s="31" t="n">
        <v>3975</v>
      </c>
      <c r="D54" s="23" t="n">
        <f aca="false">B54/C54*1000</f>
        <v>1.25786163522013</v>
      </c>
      <c r="E54" s="33" t="n">
        <v>1.25786163522013</v>
      </c>
      <c r="F54" s="33" t="n">
        <f aca="false">E54*0.2</f>
        <v>0.251572327044025</v>
      </c>
      <c r="G54" s="33" t="n">
        <f aca="false">E54+F54</f>
        <v>1.50943396226415</v>
      </c>
    </row>
    <row r="55" customFormat="false" ht="16.5" hidden="false" customHeight="false" outlineLevel="0" collapsed="false">
      <c r="A55" s="21" t="s">
        <v>56</v>
      </c>
      <c r="B55" s="22" t="n">
        <v>8</v>
      </c>
      <c r="C55" s="31" t="n">
        <v>10527</v>
      </c>
      <c r="D55" s="23" t="n">
        <f aca="false">B55/C55*1000</f>
        <v>0.759950603210791</v>
      </c>
      <c r="E55" s="33" t="n">
        <v>0.759950603210791</v>
      </c>
      <c r="F55" s="33" t="n">
        <f aca="false">E55*0.2</f>
        <v>0.151990120642158</v>
      </c>
      <c r="G55" s="33" t="n">
        <f aca="false">E55+F55</f>
        <v>0.91194072385295</v>
      </c>
    </row>
    <row r="56" customFormat="false" ht="16.5" hidden="false" customHeight="false" outlineLevel="0" collapsed="false">
      <c r="A56" s="21" t="s">
        <v>57</v>
      </c>
      <c r="B56" s="22" t="n">
        <v>7</v>
      </c>
      <c r="C56" s="31" t="n">
        <v>5676</v>
      </c>
      <c r="D56" s="23" t="n">
        <f aca="false">B56/C56*1000</f>
        <v>1.23326286116984</v>
      </c>
      <c r="E56" s="33" t="n">
        <v>1.23326286116984</v>
      </c>
      <c r="F56" s="33" t="n">
        <f aca="false">E56*0.2</f>
        <v>0.246652572233968</v>
      </c>
      <c r="G56" s="33" t="n">
        <f aca="false">E56+F56</f>
        <v>1.47991543340381</v>
      </c>
    </row>
    <row r="57" customFormat="false" ht="16.5" hidden="false" customHeight="false" outlineLevel="0" collapsed="false">
      <c r="A57" s="21" t="s">
        <v>58</v>
      </c>
      <c r="B57" s="22" t="n">
        <v>6</v>
      </c>
      <c r="C57" s="31" t="n">
        <v>4951</v>
      </c>
      <c r="D57" s="23" t="n">
        <f aca="false">B57/C57*1000</f>
        <v>1.21187638860836</v>
      </c>
      <c r="E57" s="33" t="n">
        <v>1.21187638860836</v>
      </c>
      <c r="F57" s="33" t="n">
        <f aca="false">E57*0.2</f>
        <v>0.242375277721672</v>
      </c>
      <c r="G57" s="33" t="n">
        <f aca="false">E57+F57</f>
        <v>1.45425166633003</v>
      </c>
    </row>
    <row r="58" customFormat="false" ht="16.5" hidden="false" customHeight="false" outlineLevel="0" collapsed="false">
      <c r="A58" s="21" t="s">
        <v>59</v>
      </c>
      <c r="B58" s="22" t="n">
        <v>15</v>
      </c>
      <c r="C58" s="31" t="n">
        <v>18469</v>
      </c>
      <c r="D58" s="23" t="n">
        <f aca="false">B58/C58*1000</f>
        <v>0.812171747252152</v>
      </c>
      <c r="E58" s="33" t="n">
        <v>0.866316530402296</v>
      </c>
      <c r="F58" s="33" t="n">
        <f aca="false">E58*0.2</f>
        <v>0.173263306080459</v>
      </c>
      <c r="G58" s="33" t="n">
        <f aca="false">E58+F58</f>
        <v>1.03957983648275</v>
      </c>
    </row>
    <row r="59" customFormat="false" ht="16.5" hidden="false" customHeight="false" outlineLevel="0" collapsed="false">
      <c r="A59" s="21" t="s">
        <v>60</v>
      </c>
      <c r="B59" s="22" t="n">
        <v>2</v>
      </c>
      <c r="C59" s="31" t="n">
        <v>5213</v>
      </c>
      <c r="D59" s="23" t="n">
        <f aca="false">B59/C59*1000</f>
        <v>0.383656244005371</v>
      </c>
      <c r="E59" s="33" t="n">
        <v>0.575484366008057</v>
      </c>
      <c r="F59" s="33" t="n">
        <f aca="false">E59*0.2</f>
        <v>0.115096873201611</v>
      </c>
      <c r="G59" s="33" t="n">
        <f aca="false">E59+F59</f>
        <v>0.690581239209668</v>
      </c>
    </row>
    <row r="60" customFormat="false" ht="16.5" hidden="false" customHeight="false" outlineLevel="0" collapsed="false">
      <c r="A60" s="21" t="s">
        <v>61</v>
      </c>
      <c r="B60" s="22" t="n">
        <v>25</v>
      </c>
      <c r="C60" s="31" t="n">
        <v>27274</v>
      </c>
      <c r="D60" s="23" t="n">
        <f aca="false">B60/C60*1000</f>
        <v>0.916623890885092</v>
      </c>
      <c r="E60" s="33" t="n">
        <v>0.953288846520496</v>
      </c>
      <c r="F60" s="33" t="n">
        <f aca="false">E60*0.2</f>
        <v>0.190657769304099</v>
      </c>
      <c r="G60" s="33" t="n">
        <f aca="false">E60+F60</f>
        <v>1.1439466158246</v>
      </c>
    </row>
    <row r="61" customFormat="false" ht="16.5" hidden="false" customHeight="false" outlineLevel="0" collapsed="false">
      <c r="A61" s="21" t="s">
        <v>62</v>
      </c>
      <c r="B61" s="22" t="n">
        <v>4</v>
      </c>
      <c r="C61" s="31" t="n">
        <v>4601</v>
      </c>
      <c r="D61" s="23" t="n">
        <f aca="false">B61/C61*1000</f>
        <v>0.869376222560313</v>
      </c>
      <c r="E61" s="33" t="n">
        <v>0.869376222560313</v>
      </c>
      <c r="F61" s="33" t="n">
        <f aca="false">E61*0.2</f>
        <v>0.173875244512063</v>
      </c>
      <c r="G61" s="33" t="n">
        <f aca="false">E61+F61</f>
        <v>1.04325146707238</v>
      </c>
    </row>
    <row r="62" customFormat="false" ht="16.5" hidden="false" customHeight="false" outlineLevel="0" collapsed="false">
      <c r="A62" s="21" t="s">
        <v>63</v>
      </c>
      <c r="B62" s="22" t="n">
        <v>9</v>
      </c>
      <c r="C62" s="31" t="n">
        <v>5677</v>
      </c>
      <c r="D62" s="23" t="n">
        <f aca="false">B62/C62*1000</f>
        <v>1.58534437202748</v>
      </c>
      <c r="E62" s="33" t="n">
        <v>1.7614937466972</v>
      </c>
      <c r="F62" s="33" t="n">
        <f aca="false">E62*0.2</f>
        <v>0.35229874933944</v>
      </c>
      <c r="G62" s="33" t="n">
        <f aca="false">E62+F62</f>
        <v>2.11379249603664</v>
      </c>
    </row>
    <row r="63" customFormat="false" ht="16.5" hidden="false" customHeight="false" outlineLevel="0" collapsed="false">
      <c r="A63" s="21" t="s">
        <v>64</v>
      </c>
      <c r="B63" s="22" t="n">
        <v>9</v>
      </c>
      <c r="C63" s="31" t="n">
        <v>3901</v>
      </c>
      <c r="D63" s="23" t="n">
        <f aca="false">B63/C63*1000</f>
        <v>2.30710074339913</v>
      </c>
      <c r="E63" s="33" t="n">
        <v>2.30710074339913</v>
      </c>
      <c r="F63" s="33" t="n">
        <f aca="false">E63*0.2</f>
        <v>0.461420148679826</v>
      </c>
      <c r="G63" s="33" t="n">
        <f aca="false">E63+F63</f>
        <v>2.76852089207895</v>
      </c>
    </row>
    <row r="64" customFormat="false" ht="16.5" hidden="false" customHeight="false" outlineLevel="0" collapsed="false">
      <c r="A64" s="21" t="s">
        <v>65</v>
      </c>
      <c r="B64" s="22" t="n">
        <v>3</v>
      </c>
      <c r="C64" s="31" t="n">
        <v>6238</v>
      </c>
      <c r="D64" s="23" t="n">
        <f aca="false">B64/C64*1000</f>
        <v>0.480923372875922</v>
      </c>
      <c r="E64" s="33" t="n">
        <v>0.480923372875922</v>
      </c>
      <c r="F64" s="33" t="n">
        <f aca="false">E64*0.2</f>
        <v>0.0961846745751844</v>
      </c>
      <c r="G64" s="33" t="n">
        <f aca="false">E64+F64</f>
        <v>0.577108047451106</v>
      </c>
    </row>
    <row r="65" customFormat="false" ht="16.5" hidden="false" customHeight="false" outlineLevel="0" collapsed="false">
      <c r="A65" s="21" t="s">
        <v>66</v>
      </c>
      <c r="B65" s="22" t="n">
        <v>15</v>
      </c>
      <c r="C65" s="31" t="n">
        <v>7515</v>
      </c>
      <c r="D65" s="23" t="n">
        <f aca="false">B65/C65*1000</f>
        <v>1.99600798403194</v>
      </c>
      <c r="E65" s="33" t="n">
        <v>1.99600798403194</v>
      </c>
      <c r="F65" s="33" t="n">
        <f aca="false">E65*0.2</f>
        <v>0.399201596806387</v>
      </c>
      <c r="G65" s="33" t="n">
        <f aca="false">E65+F65</f>
        <v>2.39520958083832</v>
      </c>
    </row>
    <row r="66" customFormat="false" ht="16.5" hidden="false" customHeight="false" outlineLevel="0" collapsed="false">
      <c r="A66" s="21" t="s">
        <v>67</v>
      </c>
      <c r="B66" s="22" t="n">
        <v>7</v>
      </c>
      <c r="C66" s="31" t="n">
        <v>4528</v>
      </c>
      <c r="D66" s="23" t="n">
        <f aca="false">B66/C66*1000</f>
        <v>1.54593639575972</v>
      </c>
      <c r="E66" s="33" t="n">
        <v>1.76678445229682</v>
      </c>
      <c r="F66" s="33" t="n">
        <f aca="false">E66*0.2</f>
        <v>0.353356890459364</v>
      </c>
      <c r="G66" s="33" t="n">
        <f aca="false">E66+F66</f>
        <v>2.12014134275618</v>
      </c>
    </row>
    <row r="67" customFormat="false" ht="16.5" hidden="false" customHeight="false" outlineLevel="0" collapsed="false">
      <c r="A67" s="21" t="s">
        <v>68</v>
      </c>
      <c r="B67" s="22" t="n">
        <v>7</v>
      </c>
      <c r="C67" s="31" t="n">
        <v>4594</v>
      </c>
      <c r="D67" s="23" t="n">
        <f aca="false">B67/C67*1000</f>
        <v>1.52372659991293</v>
      </c>
      <c r="E67" s="33" t="n">
        <v>1.52372659991293</v>
      </c>
      <c r="F67" s="33" t="n">
        <f aca="false">E67*0.2</f>
        <v>0.304745319982586</v>
      </c>
      <c r="G67" s="33" t="n">
        <f aca="false">E67+F67</f>
        <v>1.82847191989552</v>
      </c>
    </row>
    <row r="68" customFormat="false" ht="16.5" hidden="false" customHeight="false" outlineLevel="0" collapsed="false">
      <c r="A68" s="21" t="s">
        <v>69</v>
      </c>
      <c r="B68" s="22" t="n">
        <v>16</v>
      </c>
      <c r="C68" s="31" t="n">
        <v>25927</v>
      </c>
      <c r="D68" s="23" t="n">
        <f aca="false">B68/C68*1000</f>
        <v>0.617117290855093</v>
      </c>
      <c r="E68" s="33" t="n">
        <v>0.655687121533537</v>
      </c>
      <c r="F68" s="33" t="n">
        <f aca="false">E68*0.2</f>
        <v>0.131137424306707</v>
      </c>
      <c r="G68" s="33" t="n">
        <f aca="false">E68+F68</f>
        <v>0.786824545840244</v>
      </c>
    </row>
    <row r="69" customFormat="false" ht="16.5" hidden="false" customHeight="false" outlineLevel="0" collapsed="false">
      <c r="A69" s="21" t="s">
        <v>70</v>
      </c>
      <c r="B69" s="22"/>
      <c r="C69" s="31" t="n">
        <v>8033</v>
      </c>
      <c r="D69" s="23" t="n">
        <f aca="false">B69/C69*1000</f>
        <v>0</v>
      </c>
      <c r="E69" s="33" t="n">
        <v>0.124486493215486</v>
      </c>
      <c r="F69" s="33" t="n">
        <f aca="false">E69*0.2</f>
        <v>0.0248972986430972</v>
      </c>
      <c r="G69" s="33" t="n">
        <f aca="false">E69+F69</f>
        <v>0.149383791858583</v>
      </c>
    </row>
    <row r="70" customFormat="false" ht="16.5" hidden="false" customHeight="false" outlineLevel="0" collapsed="false">
      <c r="A70" s="21" t="s">
        <v>71</v>
      </c>
      <c r="B70" s="22" t="n">
        <v>7</v>
      </c>
      <c r="C70" s="31" t="n">
        <v>10164</v>
      </c>
      <c r="D70" s="23" t="n">
        <f aca="false">B70/C70*1000</f>
        <v>0.68870523415978</v>
      </c>
      <c r="E70" s="33" t="n">
        <v>0.68870523415978</v>
      </c>
      <c r="F70" s="33" t="n">
        <f aca="false">E70*0.2</f>
        <v>0.137741046831956</v>
      </c>
      <c r="G70" s="33" t="n">
        <f aca="false">E70+F70</f>
        <v>0.826446280991736</v>
      </c>
    </row>
    <row r="71" customFormat="false" ht="16.5" hidden="false" customHeight="false" outlineLevel="0" collapsed="false">
      <c r="A71" s="21" t="s">
        <v>72</v>
      </c>
      <c r="B71" s="22" t="n">
        <v>7</v>
      </c>
      <c r="C71" s="31" t="n">
        <v>11030</v>
      </c>
      <c r="D71" s="23" t="n">
        <f aca="false">B71/C71*1000</f>
        <v>0.634632819582956</v>
      </c>
      <c r="E71" s="33" t="n">
        <v>0.634632819582956</v>
      </c>
      <c r="F71" s="33" t="n">
        <f aca="false">E71*0.2</f>
        <v>0.126926563916591</v>
      </c>
      <c r="G71" s="33" t="n">
        <f aca="false">E71+F71</f>
        <v>0.761559383499547</v>
      </c>
    </row>
    <row r="72" customFormat="false" ht="16.5" hidden="false" customHeight="false" outlineLevel="0" collapsed="false">
      <c r="A72" s="21" t="s">
        <v>73</v>
      </c>
      <c r="B72" s="22" t="n">
        <v>4</v>
      </c>
      <c r="C72" s="31" t="n">
        <v>4811</v>
      </c>
      <c r="D72" s="23" t="n">
        <f aca="false">B72/C72*1000</f>
        <v>0.831427977551445</v>
      </c>
      <c r="E72" s="33" t="n">
        <v>0.831427977551445</v>
      </c>
      <c r="F72" s="33" t="n">
        <f aca="false">E72*0.2</f>
        <v>0.166285595510289</v>
      </c>
      <c r="G72" s="33" t="n">
        <f aca="false">E72+F72</f>
        <v>0.997713573061734</v>
      </c>
    </row>
    <row r="73" customFormat="false" ht="16.5" hidden="false" customHeight="false" outlineLevel="0" collapsed="false">
      <c r="A73" s="21" t="s">
        <v>74</v>
      </c>
      <c r="B73" s="22" t="n">
        <v>2</v>
      </c>
      <c r="C73" s="31" t="n">
        <v>5027</v>
      </c>
      <c r="D73" s="23" t="n">
        <f aca="false">B73/C73*1000</f>
        <v>0.397851601352696</v>
      </c>
      <c r="E73" s="33" t="n">
        <v>0.397851601352696</v>
      </c>
      <c r="F73" s="33" t="n">
        <f aca="false">E73*0.2</f>
        <v>0.0795703202705391</v>
      </c>
      <c r="G73" s="33" t="n">
        <f aca="false">E73+F73</f>
        <v>0.477421921623235</v>
      </c>
    </row>
    <row r="74" customFormat="false" ht="16.5" hidden="false" customHeight="false" outlineLevel="0" collapsed="false">
      <c r="A74" s="21" t="s">
        <v>75</v>
      </c>
      <c r="B74" s="22" t="n">
        <v>1</v>
      </c>
      <c r="C74" s="31" t="n">
        <v>4297</v>
      </c>
      <c r="D74" s="23" t="n">
        <f aca="false">B74/C74*1000</f>
        <v>0.232720502676286</v>
      </c>
      <c r="E74" s="33" t="n">
        <v>0.465441005352572</v>
      </c>
      <c r="F74" s="33" t="n">
        <f aca="false">E74*0.2</f>
        <v>0.0930882010705143</v>
      </c>
      <c r="G74" s="33" t="n">
        <f aca="false">E74+F74</f>
        <v>0.558529206423086</v>
      </c>
    </row>
    <row r="75" customFormat="false" ht="16.5" hidden="false" customHeight="false" outlineLevel="0" collapsed="false">
      <c r="A75" s="21" t="s">
        <v>76</v>
      </c>
      <c r="B75" s="22" t="n">
        <v>18</v>
      </c>
      <c r="C75" s="31" t="n">
        <v>13496</v>
      </c>
      <c r="D75" s="23" t="n">
        <f aca="false">B75/C75*1000</f>
        <v>1.33372851215175</v>
      </c>
      <c r="E75" s="33" t="n">
        <v>1.33372851215175</v>
      </c>
      <c r="F75" s="33" t="n">
        <f aca="false">E75*0.2</f>
        <v>0.26674570243035</v>
      </c>
      <c r="G75" s="33" t="n">
        <f aca="false">E75+F75</f>
        <v>1.6004742145821</v>
      </c>
    </row>
    <row r="76" customFormat="false" ht="16.5" hidden="false" customHeight="false" outlineLevel="0" collapsed="false">
      <c r="A76" s="21" t="s">
        <v>77</v>
      </c>
      <c r="B76" s="22" t="n">
        <v>11</v>
      </c>
      <c r="C76" s="31" t="n">
        <v>6818</v>
      </c>
      <c r="D76" s="23" t="n">
        <f aca="false">B76/C76*1000</f>
        <v>1.61337635670285</v>
      </c>
      <c r="E76" s="33" t="n">
        <v>1.61337635670285</v>
      </c>
      <c r="F76" s="33" t="n">
        <f aca="false">E76*0.2</f>
        <v>0.322675271340569</v>
      </c>
      <c r="G76" s="33" t="n">
        <f aca="false">E76+F76</f>
        <v>1.93605162804341</v>
      </c>
    </row>
    <row r="77" customFormat="false" ht="16.5" hidden="false" customHeight="false" outlineLevel="0" collapsed="false">
      <c r="A77" s="21" t="s">
        <v>78</v>
      </c>
      <c r="B77" s="22" t="n">
        <v>18</v>
      </c>
      <c r="C77" s="31" t="n">
        <v>6712</v>
      </c>
      <c r="D77" s="23" t="n">
        <f aca="false">B77/C77*1000</f>
        <v>2.68176400476758</v>
      </c>
      <c r="E77" s="33" t="n">
        <v>3.12872467222884</v>
      </c>
      <c r="F77" s="33" t="n">
        <f aca="false">E77*0.2</f>
        <v>0.625744934445769</v>
      </c>
      <c r="G77" s="33" t="n">
        <f aca="false">E77+F77</f>
        <v>3.75446960667461</v>
      </c>
    </row>
    <row r="78" customFormat="false" ht="16.5" hidden="false" customHeight="false" outlineLevel="0" collapsed="false">
      <c r="A78" s="21" t="s">
        <v>79</v>
      </c>
      <c r="B78" s="22" t="n">
        <v>2</v>
      </c>
      <c r="C78" s="31" t="n">
        <v>9364</v>
      </c>
      <c r="D78" s="23" t="n">
        <f aca="false">B78/C78*1000</f>
        <v>0.213583938487826</v>
      </c>
      <c r="E78" s="33" t="n">
        <v>0.213583938487826</v>
      </c>
      <c r="F78" s="33" t="n">
        <f aca="false">E78*0.2</f>
        <v>0.0427167876975652</v>
      </c>
      <c r="G78" s="33" t="n">
        <f aca="false">E78+F78</f>
        <v>0.256300726185391</v>
      </c>
    </row>
    <row r="79" customFormat="false" ht="16.5" hidden="false" customHeight="false" outlineLevel="0" collapsed="false">
      <c r="A79" s="21" t="s">
        <v>80</v>
      </c>
      <c r="B79" s="22" t="n">
        <v>3</v>
      </c>
      <c r="C79" s="31" t="n">
        <v>4292</v>
      </c>
      <c r="D79" s="23" t="n">
        <f aca="false">B79/C79*1000</f>
        <v>0.698974836905871</v>
      </c>
      <c r="E79" s="33" t="n">
        <v>1.16495806150979</v>
      </c>
      <c r="F79" s="33" t="n">
        <f aca="false">E79*0.2</f>
        <v>0.232991612301957</v>
      </c>
      <c r="G79" s="33" t="n">
        <f aca="false">E79+F79</f>
        <v>1.39794967381174</v>
      </c>
    </row>
    <row r="80" customFormat="false" ht="16.5" hidden="false" customHeight="false" outlineLevel="0" collapsed="false">
      <c r="A80" s="21" t="s">
        <v>81</v>
      </c>
      <c r="B80" s="22" t="n">
        <v>18</v>
      </c>
      <c r="C80" s="31" t="n">
        <v>14496</v>
      </c>
      <c r="D80" s="23" t="n">
        <f aca="false">B80/C80*1000</f>
        <v>1.24172185430464</v>
      </c>
      <c r="E80" s="33" t="n">
        <v>1.310706401766</v>
      </c>
      <c r="F80" s="33" t="n">
        <f aca="false">E80*0.2</f>
        <v>0.262141280353201</v>
      </c>
      <c r="G80" s="33" t="n">
        <f aca="false">E80+F80</f>
        <v>1.57284768211921</v>
      </c>
    </row>
    <row r="81" customFormat="false" ht="16.5" hidden="false" customHeight="false" outlineLevel="0" collapsed="false">
      <c r="A81" s="21" t="s">
        <v>82</v>
      </c>
      <c r="B81" s="22" t="n">
        <v>2</v>
      </c>
      <c r="C81" s="31" t="n">
        <v>4773</v>
      </c>
      <c r="D81" s="23" t="n">
        <f aca="false">B81/C81*1000</f>
        <v>0.419023674837628</v>
      </c>
      <c r="E81" s="33" t="n">
        <v>0.419023674837628</v>
      </c>
      <c r="F81" s="33" t="n">
        <f aca="false">E81*0.2</f>
        <v>0.0838047349675257</v>
      </c>
      <c r="G81" s="33" t="n">
        <f aca="false">E81+F81</f>
        <v>0.502828409805154</v>
      </c>
    </row>
    <row r="82" customFormat="false" ht="16.5" hidden="false" customHeight="false" outlineLevel="0" collapsed="false">
      <c r="A82" s="21" t="s">
        <v>83</v>
      </c>
      <c r="B82" s="22" t="n">
        <v>53</v>
      </c>
      <c r="C82" s="31" t="n">
        <v>38607</v>
      </c>
      <c r="D82" s="23" t="n">
        <f aca="false">B82/C82*1000</f>
        <v>1.37280803999275</v>
      </c>
      <c r="E82" s="33" t="n">
        <v>1.52822027093532</v>
      </c>
      <c r="F82" s="33" t="n">
        <f aca="false">E82*0.2</f>
        <v>0.305644054187065</v>
      </c>
      <c r="G82" s="33" t="n">
        <f aca="false">E82+F82</f>
        <v>1.83386432512239</v>
      </c>
    </row>
    <row r="83" customFormat="false" ht="16.5" hidden="false" customHeight="false" outlineLevel="0" collapsed="false">
      <c r="A83" s="21" t="s">
        <v>84</v>
      </c>
      <c r="B83" s="22" t="n">
        <v>4</v>
      </c>
      <c r="C83" s="31" t="n">
        <v>5171</v>
      </c>
      <c r="D83" s="23" t="n">
        <f aca="false">B83/C83*1000</f>
        <v>0.7735447689035</v>
      </c>
      <c r="E83" s="33" t="n">
        <v>0.7735447689035</v>
      </c>
      <c r="F83" s="33" t="n">
        <f aca="false">E83*0.2</f>
        <v>0.1547089537807</v>
      </c>
      <c r="G83" s="33" t="n">
        <f aca="false">E83+F83</f>
        <v>0.9282537226842</v>
      </c>
    </row>
    <row r="84" customFormat="false" ht="16.5" hidden="false" customHeight="false" outlineLevel="0" collapsed="false">
      <c r="A84" s="21" t="s">
        <v>85</v>
      </c>
      <c r="B84" s="22" t="n">
        <v>5</v>
      </c>
      <c r="C84" s="31" t="n">
        <v>4396</v>
      </c>
      <c r="D84" s="23" t="n">
        <f aca="false">B84/C84*1000</f>
        <v>1.13739763421292</v>
      </c>
      <c r="E84" s="33" t="n">
        <v>1.13739763421292</v>
      </c>
      <c r="F84" s="33" t="n">
        <f aca="false">E84*0.2</f>
        <v>0.227479526842584</v>
      </c>
      <c r="G84" s="33" t="n">
        <f aca="false">E84+F84</f>
        <v>1.36487716105551</v>
      </c>
    </row>
    <row r="85" customFormat="false" ht="16.5" hidden="false" customHeight="false" outlineLevel="0" collapsed="false">
      <c r="A85" s="21" t="s">
        <v>86</v>
      </c>
      <c r="B85" s="22" t="n">
        <v>6</v>
      </c>
      <c r="C85" s="31" t="n">
        <v>2511</v>
      </c>
      <c r="D85" s="23" t="n">
        <f aca="false">B85/C85*1000</f>
        <v>2.389486260454</v>
      </c>
      <c r="E85" s="33" t="n">
        <v>2.389486260454</v>
      </c>
      <c r="F85" s="33" t="n">
        <f aca="false">E85*0.2</f>
        <v>0.477897252090801</v>
      </c>
      <c r="G85" s="33" t="n">
        <f aca="false">E85+F85</f>
        <v>2.8673835125448</v>
      </c>
    </row>
    <row r="86" customFormat="false" ht="16.5" hidden="false" customHeight="false" outlineLevel="0" collapsed="false">
      <c r="A86" s="21" t="s">
        <v>87</v>
      </c>
      <c r="B86" s="22" t="n">
        <v>88</v>
      </c>
      <c r="C86" s="31" t="n">
        <v>58586</v>
      </c>
      <c r="D86" s="23" t="n">
        <f aca="false">B86/C86*1000</f>
        <v>1.50206533984228</v>
      </c>
      <c r="E86" s="33" t="n">
        <v>1.60447888574062</v>
      </c>
      <c r="F86" s="33" t="n">
        <f aca="false">E86*0.2</f>
        <v>0.320895777148124</v>
      </c>
      <c r="G86" s="33" t="n">
        <f aca="false">E86+F86</f>
        <v>1.92537466288875</v>
      </c>
    </row>
    <row r="87" customFormat="false" ht="16.5" hidden="false" customHeight="false" outlineLevel="0" collapsed="false">
      <c r="A87" s="21" t="s">
        <v>88</v>
      </c>
      <c r="B87" s="22" t="n">
        <v>7</v>
      </c>
      <c r="C87" s="31" t="n">
        <v>5270</v>
      </c>
      <c r="D87" s="23" t="n">
        <f aca="false">B87/C87*1000</f>
        <v>1.32827324478178</v>
      </c>
      <c r="E87" s="33" t="n">
        <v>1.32827324478178</v>
      </c>
      <c r="F87" s="33" t="n">
        <f aca="false">E87*0.2</f>
        <v>0.265654648956357</v>
      </c>
      <c r="G87" s="33" t="n">
        <f aca="false">E87+F87</f>
        <v>1.59392789373814</v>
      </c>
    </row>
    <row r="88" customFormat="false" ht="16.5" hidden="false" customHeight="false" outlineLevel="0" collapsed="false">
      <c r="A88" s="21" t="s">
        <v>89</v>
      </c>
      <c r="B88" s="22" t="n">
        <v>5</v>
      </c>
      <c r="C88" s="31" t="n">
        <v>4392</v>
      </c>
      <c r="D88" s="23" t="n">
        <f aca="false">B88/C88*1000</f>
        <v>1.1384335154827</v>
      </c>
      <c r="E88" s="33" t="n">
        <v>1.59380692167577</v>
      </c>
      <c r="F88" s="33" t="n">
        <f aca="false">E88*0.2</f>
        <v>0.318761384335155</v>
      </c>
      <c r="G88" s="33" t="n">
        <f aca="false">E88+F88</f>
        <v>1.91256830601093</v>
      </c>
    </row>
    <row r="89" customFormat="false" ht="16.5" hidden="false" customHeight="false" outlineLevel="0" collapsed="false">
      <c r="A89" s="21" t="s">
        <v>90</v>
      </c>
      <c r="B89" s="22" t="n">
        <v>3</v>
      </c>
      <c r="C89" s="31" t="n">
        <v>2984</v>
      </c>
      <c r="D89" s="23" t="n">
        <f aca="false">B89/C89*1000</f>
        <v>1.00536193029491</v>
      </c>
      <c r="E89" s="33" t="n">
        <v>1.00536193029491</v>
      </c>
      <c r="F89" s="33" t="n">
        <f aca="false">E89*0.2</f>
        <v>0.201072386058981</v>
      </c>
      <c r="G89" s="33" t="n">
        <f aca="false">E89+F89</f>
        <v>1.20643431635389</v>
      </c>
    </row>
    <row r="90" customFormat="false" ht="16.5" hidden="false" customHeight="false" outlineLevel="0" collapsed="false">
      <c r="A90" s="21" t="s">
        <v>91</v>
      </c>
      <c r="B90" s="22" t="n">
        <v>11</v>
      </c>
      <c r="C90" s="31" t="n">
        <v>8924</v>
      </c>
      <c r="D90" s="23" t="n">
        <f aca="false">B90/C90*1000</f>
        <v>1.23263110712685</v>
      </c>
      <c r="E90" s="33" t="n">
        <v>1.45674585387719</v>
      </c>
      <c r="F90" s="33" t="n">
        <f aca="false">E90*0.2</f>
        <v>0.291349170775437</v>
      </c>
      <c r="G90" s="33" t="n">
        <f aca="false">E90+F90</f>
        <v>1.74809502465262</v>
      </c>
    </row>
    <row r="91" customFormat="false" ht="16.5" hidden="false" customHeight="false" outlineLevel="0" collapsed="false">
      <c r="A91" s="21" t="s">
        <v>92</v>
      </c>
      <c r="B91" s="22" t="n">
        <v>10</v>
      </c>
      <c r="C91" s="31" t="n">
        <v>11368</v>
      </c>
      <c r="D91" s="23" t="n">
        <f aca="false">B91/C91*1000</f>
        <v>0.879662209711471</v>
      </c>
      <c r="E91" s="33" t="n">
        <v>0.967628430682618</v>
      </c>
      <c r="F91" s="33" t="n">
        <f aca="false">E91*0.2</f>
        <v>0.193525686136524</v>
      </c>
      <c r="G91" s="33" t="n">
        <f aca="false">E91+F91</f>
        <v>1.16115411681914</v>
      </c>
    </row>
    <row r="92" customFormat="false" ht="16.5" hidden="false" customHeight="false" outlineLevel="0" collapsed="false">
      <c r="A92" s="21" t="s">
        <v>93</v>
      </c>
      <c r="B92" s="22" t="n">
        <v>4</v>
      </c>
      <c r="C92" s="31" t="n">
        <v>5276</v>
      </c>
      <c r="D92" s="23" t="n">
        <f aca="false">B92/C92*1000</f>
        <v>0.758150113722517</v>
      </c>
      <c r="E92" s="33" t="n">
        <v>0.568612585291888</v>
      </c>
      <c r="F92" s="33" t="n">
        <f aca="false">E92*0.2</f>
        <v>0.113722517058378</v>
      </c>
      <c r="G92" s="33" t="n">
        <f aca="false">E92+F92</f>
        <v>0.682335102350265</v>
      </c>
    </row>
    <row r="93" customFormat="false" ht="16.5" hidden="false" customHeight="false" outlineLevel="0" collapsed="false">
      <c r="A93" s="21" t="s">
        <v>94</v>
      </c>
      <c r="B93" s="22" t="n">
        <v>7</v>
      </c>
      <c r="C93" s="31" t="n">
        <v>10504</v>
      </c>
      <c r="D93" s="23" t="n">
        <f aca="false">B93/C93*1000</f>
        <v>0.666412795125666</v>
      </c>
      <c r="E93" s="33" t="n">
        <v>0.666412795125666</v>
      </c>
      <c r="F93" s="33" t="n">
        <f aca="false">E93*0.2</f>
        <v>0.133282559025133</v>
      </c>
      <c r="G93" s="33" t="n">
        <f aca="false">E93+F93</f>
        <v>0.7996953541508</v>
      </c>
    </row>
    <row r="94" customFormat="false" ht="16.5" hidden="false" customHeight="false" outlineLevel="0" collapsed="false">
      <c r="A94" s="21" t="s">
        <v>95</v>
      </c>
      <c r="B94" s="22" t="n">
        <v>20</v>
      </c>
      <c r="C94" s="31" t="n">
        <v>10342</v>
      </c>
      <c r="D94" s="23" t="n">
        <f aca="false">B94/C94*1000</f>
        <v>1.93386192225875</v>
      </c>
      <c r="E94" s="33" t="n">
        <v>1.64378263391994</v>
      </c>
      <c r="F94" s="33" t="n">
        <f aca="false">E94*0.2</f>
        <v>0.328756526783988</v>
      </c>
      <c r="G94" s="33" t="n">
        <f aca="false">E94+F94</f>
        <v>1.97253916070393</v>
      </c>
    </row>
    <row r="95" customFormat="false" ht="16.5" hidden="false" customHeight="false" outlineLevel="0" collapsed="false">
      <c r="A95" s="21" t="s">
        <v>96</v>
      </c>
      <c r="B95" s="22" t="n">
        <v>5</v>
      </c>
      <c r="C95" s="31" t="n">
        <v>4464</v>
      </c>
      <c r="D95" s="23" t="n">
        <f aca="false">B95/C95*1000</f>
        <v>1.12007168458781</v>
      </c>
      <c r="E95" s="33" t="n">
        <v>1.12007168458781</v>
      </c>
      <c r="F95" s="33" t="n">
        <f aca="false">E95*0.2</f>
        <v>0.224014336917563</v>
      </c>
      <c r="G95" s="33" t="n">
        <f aca="false">E95+F95</f>
        <v>1.34408602150538</v>
      </c>
    </row>
    <row r="96" customFormat="false" ht="16.5" hidden="false" customHeight="false" outlineLevel="0" collapsed="false">
      <c r="A96" s="21" t="s">
        <v>97</v>
      </c>
      <c r="B96" s="22" t="n">
        <v>11</v>
      </c>
      <c r="C96" s="31" t="n">
        <v>3809</v>
      </c>
      <c r="D96" s="23" t="n">
        <f aca="false">B96/C96*1000</f>
        <v>2.8878970858493</v>
      </c>
      <c r="E96" s="33" t="n">
        <v>2.8878970858493</v>
      </c>
      <c r="F96" s="33" t="n">
        <f aca="false">E96*0.2</f>
        <v>0.577579417169861</v>
      </c>
      <c r="G96" s="33" t="n">
        <f aca="false">E96+F96</f>
        <v>3.46547650301917</v>
      </c>
    </row>
    <row r="97" customFormat="false" ht="16.5" hidden="false" customHeight="false" outlineLevel="0" collapsed="false">
      <c r="A97" s="21" t="s">
        <v>98</v>
      </c>
      <c r="B97" s="22" t="n">
        <v>11</v>
      </c>
      <c r="C97" s="31" t="n">
        <v>9136</v>
      </c>
      <c r="D97" s="23" t="n">
        <f aca="false">B97/C97*1000</f>
        <v>1.20402802101576</v>
      </c>
      <c r="E97" s="33" t="n">
        <v>1.20402802101576</v>
      </c>
      <c r="F97" s="33" t="n">
        <f aca="false">E97*0.2</f>
        <v>0.240805604203152</v>
      </c>
      <c r="G97" s="33" t="n">
        <f aca="false">E97+F97</f>
        <v>1.44483362521891</v>
      </c>
    </row>
    <row r="98" customFormat="false" ht="16.5" hidden="false" customHeight="false" outlineLevel="0" collapsed="false">
      <c r="A98" s="21" t="s">
        <v>99</v>
      </c>
      <c r="B98" s="22" t="n">
        <v>26</v>
      </c>
      <c r="C98" s="31" t="n">
        <v>15017</v>
      </c>
      <c r="D98" s="23" t="n">
        <f aca="false">B98/C98*1000</f>
        <v>1.7313711127389</v>
      </c>
      <c r="E98" s="33" t="n">
        <v>1.8645535060265</v>
      </c>
      <c r="F98" s="33" t="n">
        <f aca="false">E98*0.2</f>
        <v>0.372910701205301</v>
      </c>
      <c r="G98" s="33" t="n">
        <f aca="false">E98+F98</f>
        <v>2.2374642072318</v>
      </c>
    </row>
    <row r="99" customFormat="false" ht="16.5" hidden="false" customHeight="false" outlineLevel="0" collapsed="false">
      <c r="A99" s="21" t="s">
        <v>100</v>
      </c>
      <c r="B99" s="22" t="n">
        <v>10</v>
      </c>
      <c r="C99" s="31" t="n">
        <v>9534</v>
      </c>
      <c r="D99" s="23" t="n">
        <f aca="false">B99/C99*1000</f>
        <v>1.04887770086008</v>
      </c>
      <c r="E99" s="33" t="n">
        <v>1.57331655129012</v>
      </c>
      <c r="F99" s="33" t="n">
        <f aca="false">E99*0.2</f>
        <v>0.314663310258024</v>
      </c>
      <c r="G99" s="33" t="n">
        <f aca="false">E99+F99</f>
        <v>1.88797986154814</v>
      </c>
    </row>
    <row r="100" customFormat="false" ht="16.5" hidden="false" customHeight="false" outlineLevel="0" collapsed="false">
      <c r="A100" s="21" t="s">
        <v>101</v>
      </c>
      <c r="B100" s="22" t="n">
        <v>10</v>
      </c>
      <c r="C100" s="31" t="n">
        <v>8368</v>
      </c>
      <c r="D100" s="23" t="n">
        <f aca="false">B100/C100*1000</f>
        <v>1.19502868068834</v>
      </c>
      <c r="E100" s="33" t="n">
        <v>1.31453154875717</v>
      </c>
      <c r="F100" s="33" t="n">
        <f aca="false">E100*0.2</f>
        <v>0.262906309751434</v>
      </c>
      <c r="G100" s="33" t="n">
        <f aca="false">E100+F100</f>
        <v>1.5774378585086</v>
      </c>
    </row>
    <row r="101" customFormat="false" ht="16.5" hidden="false" customHeight="false" outlineLevel="0" collapsed="false">
      <c r="A101" s="21" t="s">
        <v>102</v>
      </c>
      <c r="B101" s="22" t="n">
        <v>10</v>
      </c>
      <c r="C101" s="31" t="n">
        <v>11302</v>
      </c>
      <c r="D101" s="23" t="n">
        <f aca="false">B101/C101*1000</f>
        <v>0.884799150592815</v>
      </c>
      <c r="E101" s="33" t="n">
        <v>0.973279065652097</v>
      </c>
      <c r="F101" s="33" t="n">
        <f aca="false">E101*0.2</f>
        <v>0.194655813130419</v>
      </c>
      <c r="G101" s="33" t="n">
        <f aca="false">E101+F101</f>
        <v>1.16793487878252</v>
      </c>
    </row>
    <row r="102" customFormat="false" ht="16.5" hidden="false" customHeight="false" outlineLevel="0" collapsed="false">
      <c r="A102" s="21" t="s">
        <v>103</v>
      </c>
      <c r="B102" s="22" t="n">
        <v>13</v>
      </c>
      <c r="C102" s="31" t="n">
        <v>10806</v>
      </c>
      <c r="D102" s="23" t="n">
        <f aca="false">B102/C102*1000</f>
        <v>1.20303535073108</v>
      </c>
      <c r="E102" s="33" t="n">
        <v>1.20303535073108</v>
      </c>
      <c r="F102" s="33" t="n">
        <f aca="false">E102*0.2</f>
        <v>0.240607070146215</v>
      </c>
      <c r="G102" s="33" t="n">
        <f aca="false">E102+F102</f>
        <v>1.44364242087729</v>
      </c>
    </row>
    <row r="103" customFormat="false" ht="16.5" hidden="false" customHeight="false" outlineLevel="0" collapsed="false">
      <c r="A103" s="21" t="s">
        <v>104</v>
      </c>
      <c r="B103" s="22" t="n">
        <v>1</v>
      </c>
      <c r="C103" s="31" t="n">
        <v>5710</v>
      </c>
      <c r="D103" s="23" t="n">
        <f aca="false">B103/C103*1000</f>
        <v>0.175131348511384</v>
      </c>
      <c r="E103" s="33" t="n">
        <v>0.175131348511384</v>
      </c>
      <c r="F103" s="33" t="n">
        <f aca="false">E103*0.2</f>
        <v>0.0350262697022767</v>
      </c>
      <c r="G103" s="33" t="n">
        <f aca="false">E103+F103</f>
        <v>0.21015761821366</v>
      </c>
    </row>
    <row r="104" customFormat="false" ht="16.5" hidden="false" customHeight="false" outlineLevel="0" collapsed="false">
      <c r="A104" s="21" t="s">
        <v>105</v>
      </c>
      <c r="B104" s="22" t="n">
        <v>25</v>
      </c>
      <c r="C104" s="31" t="n">
        <v>18501</v>
      </c>
      <c r="D104" s="23" t="n">
        <f aca="false">B104/C104*1000</f>
        <v>1.35127830928058</v>
      </c>
      <c r="E104" s="33" t="n">
        <v>1.4053294416518</v>
      </c>
      <c r="F104" s="33" t="n">
        <f aca="false">E104*0.2</f>
        <v>0.281065888330361</v>
      </c>
      <c r="G104" s="33" t="n">
        <f aca="false">E104+F104</f>
        <v>1.68639532998216</v>
      </c>
    </row>
    <row r="105" customFormat="false" ht="16.5" hidden="false" customHeight="false" outlineLevel="0" collapsed="false">
      <c r="A105" s="21" t="s">
        <v>106</v>
      </c>
      <c r="B105" s="22" t="n">
        <v>9</v>
      </c>
      <c r="C105" s="31" t="n">
        <v>4389</v>
      </c>
      <c r="D105" s="23" t="n">
        <f aca="false">B105/C105*1000</f>
        <v>2.05058099794942</v>
      </c>
      <c r="E105" s="33" t="n">
        <v>2.05058099794942</v>
      </c>
      <c r="F105" s="33" t="n">
        <f aca="false">E105*0.2</f>
        <v>0.410116199589884</v>
      </c>
      <c r="G105" s="33" t="n">
        <f aca="false">E105+F105</f>
        <v>2.4606971975393</v>
      </c>
    </row>
    <row r="106" customFormat="false" ht="16.5" hidden="false" customHeight="false" outlineLevel="0" collapsed="false">
      <c r="A106" s="21" t="s">
        <v>107</v>
      </c>
      <c r="B106" s="22" t="n">
        <v>9</v>
      </c>
      <c r="C106" s="31" t="n">
        <v>4743</v>
      </c>
      <c r="D106" s="23" t="n">
        <f aca="false">B106/C106*1000</f>
        <v>1.89753320683112</v>
      </c>
      <c r="E106" s="33" t="n">
        <v>1.89753320683112</v>
      </c>
      <c r="F106" s="33" t="n">
        <f aca="false">E106*0.2</f>
        <v>0.379506641366224</v>
      </c>
      <c r="G106" s="33" t="n">
        <f aca="false">E106+F106</f>
        <v>2.27703984819734</v>
      </c>
    </row>
    <row r="107" customFormat="false" ht="16.5" hidden="false" customHeight="false" outlineLevel="0" collapsed="false">
      <c r="A107" s="21" t="s">
        <v>108</v>
      </c>
      <c r="B107" s="22" t="n">
        <v>10</v>
      </c>
      <c r="C107" s="31" t="n">
        <v>4403</v>
      </c>
      <c r="D107" s="23" t="n">
        <f aca="false">B107/C107*1000</f>
        <v>2.27117874176698</v>
      </c>
      <c r="E107" s="33" t="n">
        <v>2.49829661594367</v>
      </c>
      <c r="F107" s="33" t="n">
        <f aca="false">E107*0.2</f>
        <v>0.499659323188735</v>
      </c>
      <c r="G107" s="33" t="n">
        <f aca="false">E107+F107</f>
        <v>2.99795593913241</v>
      </c>
    </row>
    <row r="108" customFormat="false" ht="16.5" hidden="false" customHeight="false" outlineLevel="0" collapsed="false">
      <c r="A108" s="21" t="s">
        <v>109</v>
      </c>
      <c r="B108" s="22" t="n">
        <v>4</v>
      </c>
      <c r="C108" s="31" t="n">
        <v>2971</v>
      </c>
      <c r="D108" s="23" t="n">
        <f aca="false">B108/C108*1000</f>
        <v>1.346348030966</v>
      </c>
      <c r="E108" s="33" t="n">
        <v>1.346348030966</v>
      </c>
      <c r="F108" s="33" t="n">
        <f aca="false">E108*0.2</f>
        <v>0.269269606193201</v>
      </c>
      <c r="G108" s="33" t="n">
        <f aca="false">E108+F108</f>
        <v>1.61561763715921</v>
      </c>
    </row>
    <row r="109" customFormat="false" ht="16.5" hidden="false" customHeight="false" outlineLevel="0" collapsed="false">
      <c r="A109" s="21" t="s">
        <v>110</v>
      </c>
      <c r="B109" s="22" t="n">
        <v>9</v>
      </c>
      <c r="C109" s="31" t="n">
        <v>14032</v>
      </c>
      <c r="D109" s="23" t="n">
        <f aca="false">B109/C109*1000</f>
        <v>0.64139110604333</v>
      </c>
      <c r="E109" s="33" t="n">
        <v>0.997719498289624</v>
      </c>
      <c r="F109" s="33" t="n">
        <f aca="false">E109*0.2</f>
        <v>0.199543899657925</v>
      </c>
      <c r="G109" s="33" t="n">
        <f aca="false">E109+F109</f>
        <v>1.19726339794755</v>
      </c>
    </row>
    <row r="110" customFormat="false" ht="16.5" hidden="false" customHeight="false" outlineLevel="0" collapsed="false">
      <c r="A110" s="21" t="s">
        <v>111</v>
      </c>
      <c r="B110" s="22" t="n">
        <v>7</v>
      </c>
      <c r="C110" s="31" t="n">
        <v>5253</v>
      </c>
      <c r="D110" s="23" t="n">
        <f aca="false">B110/C110*1000</f>
        <v>1.33257186369694</v>
      </c>
      <c r="E110" s="33" t="n">
        <v>1.33257186369694</v>
      </c>
      <c r="F110" s="33" t="n">
        <f aca="false">E110*0.2</f>
        <v>0.266514372739387</v>
      </c>
      <c r="G110" s="33" t="n">
        <f aca="false">E110+F110</f>
        <v>1.59908623643632</v>
      </c>
    </row>
    <row r="111" customFormat="false" ht="16.5" hidden="false" customHeight="false" outlineLevel="0" collapsed="false">
      <c r="A111" s="21" t="s">
        <v>112</v>
      </c>
      <c r="B111" s="22" t="n">
        <v>70</v>
      </c>
      <c r="C111" s="31" t="n">
        <v>38005</v>
      </c>
      <c r="D111" s="23" t="n">
        <f aca="false">B111/C111*1000</f>
        <v>1.84186291277463</v>
      </c>
      <c r="E111" s="33" t="n">
        <v>1.86817524009999</v>
      </c>
      <c r="F111" s="33" t="n">
        <f aca="false">E111*0.2</f>
        <v>0.373635048019997</v>
      </c>
      <c r="G111" s="33" t="n">
        <f aca="false">E111+F111</f>
        <v>2.24181028811998</v>
      </c>
    </row>
    <row r="112" customFormat="false" ht="16.5" hidden="false" customHeight="false" outlineLevel="0" collapsed="false">
      <c r="A112" s="21" t="s">
        <v>113</v>
      </c>
      <c r="B112" s="22" t="n">
        <v>5</v>
      </c>
      <c r="C112" s="31" t="n">
        <v>4828</v>
      </c>
      <c r="D112" s="23" t="n">
        <f aca="false">B112/C112*1000</f>
        <v>1.03562551781276</v>
      </c>
      <c r="E112" s="33" t="n">
        <v>1.24275062137531</v>
      </c>
      <c r="F112" s="33" t="n">
        <f aca="false">E112*0.2</f>
        <v>0.248550124275062</v>
      </c>
      <c r="G112" s="33" t="n">
        <f aca="false">E112+F112</f>
        <v>1.49130074565037</v>
      </c>
    </row>
    <row r="113" customFormat="false" ht="16.5" hidden="false" customHeight="false" outlineLevel="0" collapsed="false">
      <c r="A113" s="21" t="s">
        <v>114</v>
      </c>
      <c r="B113" s="22" t="n">
        <v>1</v>
      </c>
      <c r="C113" s="31" t="n">
        <v>5479</v>
      </c>
      <c r="D113" s="23" t="n">
        <f aca="false">B113/C113*1000</f>
        <v>0.182515057492243</v>
      </c>
      <c r="E113" s="33" t="n">
        <v>0.182515057492243</v>
      </c>
      <c r="F113" s="33" t="n">
        <f aca="false">E113*0.2</f>
        <v>0.0365030114984486</v>
      </c>
      <c r="G113" s="33" t="n">
        <f aca="false">E113+F113</f>
        <v>0.219018068990692</v>
      </c>
    </row>
    <row r="114" customFormat="false" ht="16.5" hidden="false" customHeight="false" outlineLevel="0" collapsed="false">
      <c r="A114" s="21" t="s">
        <v>115</v>
      </c>
      <c r="B114" s="22" t="n">
        <v>4</v>
      </c>
      <c r="C114" s="31" t="n">
        <v>4623</v>
      </c>
      <c r="D114" s="23" t="n">
        <f aca="false">B114/C114*1000</f>
        <v>0.865239022279905</v>
      </c>
      <c r="E114" s="33" t="n">
        <v>1.08154877784988</v>
      </c>
      <c r="F114" s="33" t="n">
        <f aca="false">E114*0.2</f>
        <v>0.216309755569976</v>
      </c>
      <c r="G114" s="33" t="n">
        <f aca="false">E114+F114</f>
        <v>1.29785853341986</v>
      </c>
    </row>
    <row r="115" customFormat="false" ht="16.5" hidden="false" customHeight="false" outlineLevel="0" collapsed="false">
      <c r="A115" s="21" t="s">
        <v>116</v>
      </c>
      <c r="B115" s="22" t="n">
        <v>10</v>
      </c>
      <c r="C115" s="31" t="n">
        <v>8245</v>
      </c>
      <c r="D115" s="23" t="n">
        <f aca="false">B115/C115*1000</f>
        <v>1.21285627653123</v>
      </c>
      <c r="E115" s="33" t="n">
        <v>1.5767131594906</v>
      </c>
      <c r="F115" s="33" t="n">
        <f aca="false">E115*0.2</f>
        <v>0.31534263189812</v>
      </c>
      <c r="G115" s="33" t="n">
        <f aca="false">E115+F115</f>
        <v>1.89205579138872</v>
      </c>
    </row>
    <row r="116" customFormat="false" ht="16.5" hidden="false" customHeight="false" outlineLevel="0" collapsed="false">
      <c r="A116" s="21" t="s">
        <v>117</v>
      </c>
      <c r="B116" s="22" t="n">
        <v>9</v>
      </c>
      <c r="C116" s="31" t="n">
        <v>6566</v>
      </c>
      <c r="D116" s="23" t="n">
        <f aca="false">B116/C116*1000</f>
        <v>1.37069753274444</v>
      </c>
      <c r="E116" s="33" t="n">
        <v>1.21839780688395</v>
      </c>
      <c r="F116" s="33" t="n">
        <f aca="false">E116*0.2</f>
        <v>0.24367956137679</v>
      </c>
      <c r="G116" s="33" t="n">
        <f aca="false">E116+F116</f>
        <v>1.46207736826074</v>
      </c>
    </row>
    <row r="117" customFormat="false" ht="16.5" hidden="false" customHeight="false" outlineLevel="0" collapsed="false">
      <c r="A117" s="21" t="s">
        <v>118</v>
      </c>
      <c r="B117" s="22" t="n">
        <v>2</v>
      </c>
      <c r="C117" s="31" t="n">
        <v>4568</v>
      </c>
      <c r="D117" s="23" t="n">
        <f aca="false">B117/C117*1000</f>
        <v>0.437828371278459</v>
      </c>
      <c r="E117" s="33" t="n">
        <v>0.656742556917688</v>
      </c>
      <c r="F117" s="33" t="n">
        <f aca="false">E117*0.2</f>
        <v>0.131348511383538</v>
      </c>
      <c r="G117" s="33" t="n">
        <f aca="false">E117+F117</f>
        <v>0.788091068301226</v>
      </c>
    </row>
    <row r="118" customFormat="false" ht="16.5" hidden="false" customHeight="false" outlineLevel="0" collapsed="false">
      <c r="A118" s="21" t="s">
        <v>119</v>
      </c>
      <c r="B118" s="22" t="n">
        <v>2</v>
      </c>
      <c r="C118" s="31" t="n">
        <v>3948</v>
      </c>
      <c r="D118" s="23" t="n">
        <f aca="false">B118/C118*1000</f>
        <v>0.506585612968592</v>
      </c>
      <c r="E118" s="33" t="n">
        <v>0.759878419452888</v>
      </c>
      <c r="F118" s="33" t="n">
        <f aca="false">E118*0.2</f>
        <v>0.151975683890578</v>
      </c>
      <c r="G118" s="33" t="n">
        <f aca="false">E118+F118</f>
        <v>0.911854103343465</v>
      </c>
    </row>
    <row r="119" customFormat="false" ht="16.5" hidden="false" customHeight="false" outlineLevel="0" collapsed="false">
      <c r="A119" s="21" t="s">
        <v>120</v>
      </c>
      <c r="B119" s="22" t="n">
        <v>6</v>
      </c>
      <c r="C119" s="31" t="n">
        <v>4995</v>
      </c>
      <c r="D119" s="23" t="n">
        <f aca="false">B119/C119*1000</f>
        <v>1.2012012012012</v>
      </c>
      <c r="E119" s="33" t="n">
        <v>1.2012012012012</v>
      </c>
      <c r="F119" s="33" t="n">
        <f aca="false">E119*0.2</f>
        <v>0.24024024024024</v>
      </c>
      <c r="G119" s="33" t="n">
        <f aca="false">E119+F119</f>
        <v>1.44144144144144</v>
      </c>
    </row>
    <row r="120" customFormat="false" ht="16.5" hidden="false" customHeight="false" outlineLevel="0" collapsed="false">
      <c r="A120" s="21" t="s">
        <v>121</v>
      </c>
      <c r="B120" s="22" t="n">
        <v>4</v>
      </c>
      <c r="C120" s="31" t="n">
        <v>2741</v>
      </c>
      <c r="D120" s="23" t="n">
        <f aca="false">B120/C120*1000</f>
        <v>1.45932141554177</v>
      </c>
      <c r="E120" s="33" t="n">
        <v>1.09449106165633</v>
      </c>
      <c r="F120" s="33" t="n">
        <f aca="false">E120*0.2</f>
        <v>0.218898212331266</v>
      </c>
      <c r="G120" s="33" t="n">
        <f aca="false">E120+F120</f>
        <v>1.3133892739876</v>
      </c>
    </row>
    <row r="121" customFormat="false" ht="16.5" hidden="false" customHeight="false" outlineLevel="0" collapsed="false">
      <c r="A121" s="21" t="s">
        <v>122</v>
      </c>
      <c r="B121" s="22" t="n">
        <v>10</v>
      </c>
      <c r="C121" s="31" t="n">
        <v>5266</v>
      </c>
      <c r="D121" s="23" t="n">
        <f aca="false">B121/C121*1000</f>
        <v>1.89897455374098</v>
      </c>
      <c r="E121" s="33" t="n">
        <v>2.46866691986327</v>
      </c>
      <c r="F121" s="33" t="n">
        <f aca="false">E121*0.2</f>
        <v>0.493733383972655</v>
      </c>
      <c r="G121" s="33" t="n">
        <f aca="false">E121+F121</f>
        <v>2.96240030383593</v>
      </c>
    </row>
    <row r="122" customFormat="false" ht="16.5" hidden="false" customHeight="false" outlineLevel="0" collapsed="false">
      <c r="A122" s="21" t="s">
        <v>123</v>
      </c>
      <c r="B122" s="22" t="n">
        <v>39</v>
      </c>
      <c r="C122" s="31" t="n">
        <v>29252</v>
      </c>
      <c r="D122" s="23" t="n">
        <f aca="false">B122/C122*1000</f>
        <v>1.33324217147545</v>
      </c>
      <c r="E122" s="33" t="n">
        <v>1.43579926158895</v>
      </c>
      <c r="F122" s="33" t="n">
        <f aca="false">E122*0.2</f>
        <v>0.28715985231779</v>
      </c>
      <c r="G122" s="33" t="n">
        <f aca="false">E122+F122</f>
        <v>1.72295911390674</v>
      </c>
    </row>
    <row r="123" customFormat="false" ht="16.5" hidden="false" customHeight="false" outlineLevel="0" collapsed="false">
      <c r="A123" s="21" t="s">
        <v>124</v>
      </c>
      <c r="B123" s="22" t="n">
        <v>34</v>
      </c>
      <c r="C123" s="31" t="n">
        <v>25005</v>
      </c>
      <c r="D123" s="23" t="n">
        <f aca="false">B123/C123*1000</f>
        <v>1.35972805438912</v>
      </c>
      <c r="E123" s="33" t="n">
        <v>1.43971205758848</v>
      </c>
      <c r="F123" s="33" t="n">
        <f aca="false">E123*0.2</f>
        <v>0.287942411517696</v>
      </c>
      <c r="G123" s="33" t="n">
        <f aca="false">E123+F123</f>
        <v>1.72765446910618</v>
      </c>
    </row>
    <row r="124" customFormat="false" ht="16.5" hidden="false" customHeight="false" outlineLevel="0" collapsed="false">
      <c r="A124" s="21" t="s">
        <v>125</v>
      </c>
      <c r="B124" s="22" t="n">
        <v>10</v>
      </c>
      <c r="C124" s="31" t="n">
        <v>8034</v>
      </c>
      <c r="D124" s="23" t="n">
        <f aca="false">B124/C124*1000</f>
        <v>1.24470998257406</v>
      </c>
      <c r="E124" s="33" t="n">
        <v>1.36918098083147</v>
      </c>
      <c r="F124" s="33" t="n">
        <f aca="false">E124*0.2</f>
        <v>0.273836196166293</v>
      </c>
      <c r="G124" s="33" t="n">
        <f aca="false">E124+F124</f>
        <v>1.64301717699776</v>
      </c>
    </row>
    <row r="125" customFormat="false" ht="16.5" hidden="false" customHeight="false" outlineLevel="0" collapsed="false">
      <c r="A125" s="21" t="s">
        <v>126</v>
      </c>
      <c r="B125" s="22" t="n">
        <v>3</v>
      </c>
      <c r="C125" s="31" t="n">
        <v>5260</v>
      </c>
      <c r="D125" s="23" t="n">
        <f aca="false">B125/C125*1000</f>
        <v>0.570342205323194</v>
      </c>
      <c r="E125" s="33" t="n">
        <v>0.570342205323194</v>
      </c>
      <c r="F125" s="33" t="n">
        <f aca="false">E125*0.2</f>
        <v>0.114068441064639</v>
      </c>
      <c r="G125" s="33" t="n">
        <f aca="false">E125+F125</f>
        <v>0.684410646387833</v>
      </c>
    </row>
    <row r="126" customFormat="false" ht="16.5" hidden="false" customHeight="false" outlineLevel="0" collapsed="false">
      <c r="A126" s="21" t="s">
        <v>127</v>
      </c>
      <c r="B126" s="22" t="n">
        <v>15</v>
      </c>
      <c r="C126" s="31" t="n">
        <v>8121</v>
      </c>
      <c r="D126" s="23" t="n">
        <f aca="false">B126/C126*1000</f>
        <v>1.8470631695604</v>
      </c>
      <c r="E126" s="33" t="n">
        <v>2.33961334810984</v>
      </c>
      <c r="F126" s="33" t="n">
        <f aca="false">E126*0.2</f>
        <v>0.467922669621968</v>
      </c>
      <c r="G126" s="33" t="n">
        <f aca="false">E126+F126</f>
        <v>2.80753601773181</v>
      </c>
    </row>
    <row r="127" customFormat="false" ht="16.5" hidden="false" customHeight="false" outlineLevel="0" collapsed="false">
      <c r="A127" s="21" t="s">
        <v>128</v>
      </c>
      <c r="B127" s="22" t="n">
        <v>5</v>
      </c>
      <c r="C127" s="31" t="n">
        <v>4484</v>
      </c>
      <c r="D127" s="23" t="n">
        <f aca="false">B127/C127*1000</f>
        <v>1.11507582515611</v>
      </c>
      <c r="E127" s="33" t="n">
        <v>1.11507582515611</v>
      </c>
      <c r="F127" s="33" t="n">
        <f aca="false">E127*0.2</f>
        <v>0.223015165031222</v>
      </c>
      <c r="G127" s="33" t="n">
        <f aca="false">E127+F127</f>
        <v>1.33809099018733</v>
      </c>
    </row>
    <row r="128" customFormat="false" ht="16.5" hidden="false" customHeight="false" outlineLevel="0" collapsed="false">
      <c r="A128" s="21" t="s">
        <v>129</v>
      </c>
      <c r="B128" s="22" t="n">
        <v>5</v>
      </c>
      <c r="C128" s="31" t="n">
        <v>6305</v>
      </c>
      <c r="D128" s="23" t="n">
        <f aca="false">B128/C128*1000</f>
        <v>0.793021411578113</v>
      </c>
      <c r="E128" s="33" t="n">
        <v>1.26883425852498</v>
      </c>
      <c r="F128" s="33" t="n">
        <f aca="false">E128*0.2</f>
        <v>0.253766851704996</v>
      </c>
      <c r="G128" s="33" t="n">
        <f aca="false">E128+F128</f>
        <v>1.52260111022998</v>
      </c>
    </row>
    <row r="129" customFormat="false" ht="16.5" hidden="false" customHeight="false" outlineLevel="0" collapsed="false">
      <c r="A129" s="21" t="s">
        <v>130</v>
      </c>
      <c r="B129" s="22" t="n">
        <v>9</v>
      </c>
      <c r="C129" s="31" t="n">
        <v>10664</v>
      </c>
      <c r="D129" s="23" t="n">
        <f aca="false">B129/C129*1000</f>
        <v>0.843960990247562</v>
      </c>
      <c r="E129" s="33" t="n">
        <v>0.937734433608402</v>
      </c>
      <c r="F129" s="33" t="n">
        <f aca="false">E129*0.2</f>
        <v>0.18754688672168</v>
      </c>
      <c r="G129" s="33" t="n">
        <f aca="false">E129+F129</f>
        <v>1.12528132033008</v>
      </c>
    </row>
    <row r="130" customFormat="false" ht="16.5" hidden="false" customHeight="false" outlineLevel="0" collapsed="false">
      <c r="A130" s="21" t="s">
        <v>131</v>
      </c>
      <c r="B130" s="22" t="n">
        <v>35</v>
      </c>
      <c r="C130" s="31" t="n">
        <v>32900</v>
      </c>
      <c r="D130" s="23" t="n">
        <f aca="false">B130/C130*1000</f>
        <v>1.06382978723404</v>
      </c>
      <c r="E130" s="33" t="n">
        <v>0.972644376899696</v>
      </c>
      <c r="F130" s="33" t="n">
        <f aca="false">E130*0.2</f>
        <v>0.194528875379939</v>
      </c>
      <c r="G130" s="33" t="n">
        <f aca="false">E130+F130</f>
        <v>1.16717325227964</v>
      </c>
    </row>
    <row r="131" customFormat="false" ht="16.5" hidden="false" customHeight="false" outlineLevel="0" collapsed="false">
      <c r="A131" s="21" t="s">
        <v>132</v>
      </c>
      <c r="B131" s="22" t="n">
        <v>3</v>
      </c>
      <c r="C131" s="31" t="n">
        <v>1244</v>
      </c>
      <c r="D131" s="23" t="n">
        <f aca="false">B131/C131*1000</f>
        <v>2.41157556270097</v>
      </c>
      <c r="E131" s="33" t="n">
        <v>2.41157556270097</v>
      </c>
      <c r="F131" s="33" t="n">
        <f aca="false">E131*0.2</f>
        <v>0.482315112540193</v>
      </c>
      <c r="G131" s="33" t="n">
        <f aca="false">E131+F131</f>
        <v>2.89389067524116</v>
      </c>
    </row>
    <row r="132" customFormat="false" ht="16.5" hidden="false" customHeight="false" outlineLevel="0" collapsed="false">
      <c r="A132" s="21" t="s">
        <v>133</v>
      </c>
      <c r="B132" s="22" t="n">
        <v>3</v>
      </c>
      <c r="C132" s="31" t="n">
        <v>6797</v>
      </c>
      <c r="D132" s="23" t="n">
        <f aca="false">B132/C132*1000</f>
        <v>0.441371193173459</v>
      </c>
      <c r="E132" s="33" t="n">
        <v>0.735618655289098</v>
      </c>
      <c r="F132" s="33" t="n">
        <f aca="false">E132*0.2</f>
        <v>0.14712373105782</v>
      </c>
      <c r="G132" s="33" t="n">
        <f aca="false">E132+F132</f>
        <v>0.882742386346918</v>
      </c>
    </row>
    <row r="133" customFormat="false" ht="16.5" hidden="false" customHeight="false" outlineLevel="0" collapsed="false">
      <c r="A133" s="21" t="s">
        <v>134</v>
      </c>
      <c r="B133" s="22" t="n">
        <v>23</v>
      </c>
      <c r="C133" s="31" t="n">
        <v>10411</v>
      </c>
      <c r="D133" s="23" t="n">
        <f aca="false">B133/C133*1000</f>
        <v>2.20920180578235</v>
      </c>
      <c r="E133" s="33" t="n">
        <v>2.11314955335703</v>
      </c>
      <c r="F133" s="33" t="n">
        <f aca="false">E133*0.2</f>
        <v>0.422629910671405</v>
      </c>
      <c r="G133" s="33" t="n">
        <f aca="false">E133+F133</f>
        <v>2.53577946402843</v>
      </c>
    </row>
    <row r="134" customFormat="false" ht="16.5" hidden="false" customHeight="false" outlineLevel="0" collapsed="false">
      <c r="A134" s="21" t="s">
        <v>135</v>
      </c>
      <c r="B134" s="22" t="n">
        <v>16</v>
      </c>
      <c r="C134" s="31" t="n">
        <v>7541</v>
      </c>
      <c r="D134" s="23" t="n">
        <f aca="false">B134/C134*1000</f>
        <v>2.12173451796844</v>
      </c>
      <c r="E134" s="33" t="n">
        <v>2.25434292534147</v>
      </c>
      <c r="F134" s="33" t="n">
        <f aca="false">E134*0.2</f>
        <v>0.450868585068293</v>
      </c>
      <c r="G134" s="33" t="n">
        <f aca="false">E134+F134</f>
        <v>2.70521151040976</v>
      </c>
    </row>
    <row r="135" customFormat="false" ht="16.5" hidden="false" customHeight="false" outlineLevel="0" collapsed="false">
      <c r="A135" s="21" t="s">
        <v>136</v>
      </c>
      <c r="B135" s="22" t="n">
        <v>12</v>
      </c>
      <c r="C135" s="31" t="n">
        <v>10438</v>
      </c>
      <c r="D135" s="23" t="n">
        <f aca="false">B135/C135*1000</f>
        <v>1.14964552596283</v>
      </c>
      <c r="E135" s="33" t="n">
        <v>1.3412531136233</v>
      </c>
      <c r="F135" s="33" t="n">
        <f aca="false">E135*0.2</f>
        <v>0.26825062272466</v>
      </c>
      <c r="G135" s="33" t="n">
        <f aca="false">E135+F135</f>
        <v>1.60950373634796</v>
      </c>
    </row>
    <row r="136" customFormat="false" ht="16.5" hidden="false" customHeight="false" outlineLevel="0" collapsed="false">
      <c r="A136" s="21" t="s">
        <v>137</v>
      </c>
      <c r="B136" s="22" t="n">
        <v>2</v>
      </c>
      <c r="C136" s="31" t="n">
        <v>4082</v>
      </c>
      <c r="D136" s="23" t="n">
        <f aca="false">B136/C136*1000</f>
        <v>0.489955903968643</v>
      </c>
      <c r="E136" s="33" t="n">
        <v>0.489955903968643</v>
      </c>
      <c r="F136" s="33" t="n">
        <f aca="false">E136*0.2</f>
        <v>0.0979911807937286</v>
      </c>
      <c r="G136" s="33" t="n">
        <f aca="false">E136+F136</f>
        <v>0.587947084762371</v>
      </c>
    </row>
    <row r="137" customFormat="false" ht="16.5" hidden="false" customHeight="false" outlineLevel="0" collapsed="false">
      <c r="A137" s="21" t="s">
        <v>138</v>
      </c>
      <c r="B137" s="22" t="n">
        <v>14</v>
      </c>
      <c r="C137" s="31" t="n">
        <v>6622</v>
      </c>
      <c r="D137" s="23" t="n">
        <f aca="false">B137/C137*1000</f>
        <v>2.11416490486258</v>
      </c>
      <c r="E137" s="33" t="n">
        <v>2.11416490486258</v>
      </c>
      <c r="F137" s="33" t="n">
        <f aca="false">E137*0.2</f>
        <v>0.422832980972516</v>
      </c>
      <c r="G137" s="33" t="n">
        <f aca="false">E137+F137</f>
        <v>2.5369978858351</v>
      </c>
    </row>
    <row r="138" customFormat="false" ht="16.5" hidden="false" customHeight="false" outlineLevel="0" collapsed="false">
      <c r="A138" s="21" t="s">
        <v>139</v>
      </c>
      <c r="B138" s="22"/>
      <c r="C138" s="31" t="n">
        <v>8781</v>
      </c>
      <c r="D138" s="23" t="n">
        <f aca="false">B138/C138*1000</f>
        <v>0</v>
      </c>
      <c r="E138" s="33" t="n">
        <v>0.113882245757886</v>
      </c>
      <c r="F138" s="33" t="n">
        <f aca="false">E138*0.2</f>
        <v>0.0227764491515773</v>
      </c>
      <c r="G138" s="33" t="n">
        <f aca="false">E138+F138</f>
        <v>0.136658694909464</v>
      </c>
    </row>
    <row r="139" customFormat="false" ht="16.5" hidden="false" customHeight="false" outlineLevel="0" collapsed="false">
      <c r="A139" s="21" t="s">
        <v>140</v>
      </c>
      <c r="B139" s="22" t="n">
        <v>14</v>
      </c>
      <c r="C139" s="31" t="n">
        <v>7300</v>
      </c>
      <c r="D139" s="23" t="n">
        <f aca="false">B139/C139*1000</f>
        <v>1.91780821917808</v>
      </c>
      <c r="E139" s="33" t="n">
        <v>2.05479452054795</v>
      </c>
      <c r="F139" s="33" t="n">
        <f aca="false">E139*0.2</f>
        <v>0.410958904109589</v>
      </c>
      <c r="G139" s="33" t="n">
        <f aca="false">E139+F139</f>
        <v>2.46575342465753</v>
      </c>
    </row>
    <row r="140" customFormat="false" ht="16.5" hidden="false" customHeight="false" outlineLevel="0" collapsed="false">
      <c r="A140" s="21" t="s">
        <v>141</v>
      </c>
      <c r="B140" s="22" t="n">
        <v>6</v>
      </c>
      <c r="C140" s="31" t="n">
        <v>8289</v>
      </c>
      <c r="D140" s="23" t="n">
        <f aca="false">B140/C140*1000</f>
        <v>0.723850886717336</v>
      </c>
      <c r="E140" s="33" t="n">
        <v>0.723850886717336</v>
      </c>
      <c r="F140" s="33" t="n">
        <f aca="false">E140*0.2</f>
        <v>0.144770177343467</v>
      </c>
      <c r="G140" s="33" t="n">
        <f aca="false">E140+F140</f>
        <v>0.868621064060803</v>
      </c>
    </row>
    <row r="141" customFormat="false" ht="16.5" hidden="false" customHeight="false" outlineLevel="0" collapsed="false">
      <c r="A141" s="21" t="s">
        <v>142</v>
      </c>
      <c r="B141" s="22" t="n">
        <v>4</v>
      </c>
      <c r="C141" s="31" t="n">
        <v>4696</v>
      </c>
      <c r="D141" s="23" t="n">
        <f aca="false">B141/C141*1000</f>
        <v>0.851788756388416</v>
      </c>
      <c r="E141" s="33" t="n">
        <v>0.851788756388416</v>
      </c>
      <c r="F141" s="33" t="n">
        <f aca="false">E141*0.2</f>
        <v>0.170357751277683</v>
      </c>
      <c r="G141" s="33" t="n">
        <f aca="false">E141+F141</f>
        <v>1.0221465076661</v>
      </c>
    </row>
    <row r="142" customFormat="false" ht="16.5" hidden="false" customHeight="false" outlineLevel="0" collapsed="false">
      <c r="A142" s="21" t="s">
        <v>143</v>
      </c>
      <c r="B142" s="22" t="n">
        <v>8</v>
      </c>
      <c r="C142" s="31" t="n">
        <v>8419</v>
      </c>
      <c r="D142" s="23" t="n">
        <f aca="false">B142/C142*1000</f>
        <v>0.950231618957121</v>
      </c>
      <c r="E142" s="33" t="n">
        <v>0.950231618957121</v>
      </c>
      <c r="F142" s="33" t="n">
        <f aca="false">E142*0.2</f>
        <v>0.190046323791424</v>
      </c>
      <c r="G142" s="33" t="n">
        <f aca="false">E142+F142</f>
        <v>1.14027794274854</v>
      </c>
    </row>
    <row r="143" customFormat="false" ht="16.5" hidden="false" customHeight="false" outlineLevel="0" collapsed="false">
      <c r="A143" s="21" t="s">
        <v>144</v>
      </c>
      <c r="B143" s="22" t="n">
        <v>11</v>
      </c>
      <c r="C143" s="31" t="n">
        <v>4264</v>
      </c>
      <c r="D143" s="23" t="n">
        <f aca="false">B143/C143*1000</f>
        <v>2.5797373358349</v>
      </c>
      <c r="E143" s="33" t="n">
        <v>2.5797373358349</v>
      </c>
      <c r="F143" s="33" t="n">
        <f aca="false">E143*0.2</f>
        <v>0.515947467166979</v>
      </c>
      <c r="G143" s="33" t="n">
        <f aca="false">E143+F143</f>
        <v>3.09568480300188</v>
      </c>
    </row>
    <row r="144" customFormat="false" ht="16.5" hidden="false" customHeight="false" outlineLevel="0" collapsed="false">
      <c r="A144" s="21" t="s">
        <v>145</v>
      </c>
      <c r="B144" s="22" t="n">
        <v>7</v>
      </c>
      <c r="C144" s="31" t="n">
        <v>6505</v>
      </c>
      <c r="D144" s="23" t="n">
        <f aca="false">B144/C144*1000</f>
        <v>1.076095311299</v>
      </c>
      <c r="E144" s="33" t="n">
        <v>1.076095311299</v>
      </c>
      <c r="F144" s="33" t="n">
        <f aca="false">E144*0.2</f>
        <v>0.2152190622598</v>
      </c>
      <c r="G144" s="33" t="n">
        <f aca="false">E144+F144</f>
        <v>1.2913143735588</v>
      </c>
    </row>
    <row r="145" customFormat="false" ht="16.5" hidden="false" customHeight="false" outlineLevel="0" collapsed="false">
      <c r="A145" s="21" t="s">
        <v>146</v>
      </c>
      <c r="B145" s="22" t="n">
        <v>2</v>
      </c>
      <c r="C145" s="31" t="n">
        <v>3354</v>
      </c>
      <c r="D145" s="23" t="n">
        <f aca="false">B145/C145*1000</f>
        <v>0.596302921884317</v>
      </c>
      <c r="E145" s="33" t="n">
        <v>0.596302921884317</v>
      </c>
      <c r="F145" s="33" t="n">
        <f aca="false">E145*0.2</f>
        <v>0.119260584376863</v>
      </c>
      <c r="G145" s="33" t="n">
        <f aca="false">E145+F145</f>
        <v>0.715563506261181</v>
      </c>
    </row>
    <row r="146" customFormat="false" ht="16.5" hidden="false" customHeight="false" outlineLevel="0" collapsed="false">
      <c r="A146" s="21" t="s">
        <v>147</v>
      </c>
      <c r="B146" s="22" t="n">
        <v>58</v>
      </c>
      <c r="C146" s="31" t="n">
        <v>36195</v>
      </c>
      <c r="D146" s="23" t="n">
        <f aca="false">B146/C146*1000</f>
        <v>1.60243127503799</v>
      </c>
      <c r="E146" s="33" t="n">
        <v>1.65768752590137</v>
      </c>
      <c r="F146" s="33" t="n">
        <f aca="false">E146*0.2</f>
        <v>0.331537505180274</v>
      </c>
      <c r="G146" s="33" t="n">
        <f aca="false">E146+F146</f>
        <v>1.98922503108164</v>
      </c>
    </row>
    <row r="147" customFormat="false" ht="16.5" hidden="false" customHeight="false" outlineLevel="0" collapsed="false">
      <c r="A147" s="21" t="s">
        <v>148</v>
      </c>
      <c r="B147" s="22" t="n">
        <v>1</v>
      </c>
      <c r="C147" s="31" t="n">
        <v>2698</v>
      </c>
      <c r="D147" s="23" t="n">
        <f aca="false">B147/C147*1000</f>
        <v>0.370644922164566</v>
      </c>
      <c r="E147" s="33" t="n">
        <v>0.370644922164566</v>
      </c>
      <c r="F147" s="33" t="n">
        <f aca="false">E147*0.2</f>
        <v>0.0741289844329133</v>
      </c>
      <c r="G147" s="33" t="n">
        <f aca="false">E147+F147</f>
        <v>0.44477390659748</v>
      </c>
    </row>
    <row r="148" customFormat="false" ht="16.5" hidden="false" customHeight="false" outlineLevel="0" collapsed="false">
      <c r="A148" s="21" t="s">
        <v>149</v>
      </c>
      <c r="B148" s="22" t="n">
        <v>3</v>
      </c>
      <c r="C148" s="31" t="n">
        <v>6735</v>
      </c>
      <c r="D148" s="23" t="n">
        <f aca="false">B148/C148*1000</f>
        <v>0.44543429844098</v>
      </c>
      <c r="E148" s="33" t="n">
        <v>0.44543429844098</v>
      </c>
      <c r="F148" s="33" t="n">
        <f aca="false">E148*0.2</f>
        <v>0.089086859688196</v>
      </c>
      <c r="G148" s="33" t="n">
        <f aca="false">E148+F148</f>
        <v>0.534521158129176</v>
      </c>
    </row>
    <row r="149" customFormat="false" ht="16.5" hidden="false" customHeight="false" outlineLevel="0" collapsed="false">
      <c r="A149" s="21" t="s">
        <v>150</v>
      </c>
      <c r="B149" s="22" t="n">
        <v>7</v>
      </c>
      <c r="C149" s="31" t="n">
        <v>4077</v>
      </c>
      <c r="D149" s="23" t="n">
        <f aca="false">B149/C149*1000</f>
        <v>1.71694873681629</v>
      </c>
      <c r="E149" s="33" t="n">
        <v>1.71694873681629</v>
      </c>
      <c r="F149" s="33" t="n">
        <f aca="false">E149*0.2</f>
        <v>0.343389747363257</v>
      </c>
      <c r="G149" s="33" t="n">
        <f aca="false">E149+F149</f>
        <v>2.06033848417954</v>
      </c>
    </row>
    <row r="150" customFormat="false" ht="16.5" hidden="false" customHeight="false" outlineLevel="0" collapsed="false">
      <c r="A150" s="21" t="s">
        <v>151</v>
      </c>
      <c r="B150" s="22" t="n">
        <v>4</v>
      </c>
      <c r="C150" s="31" t="n">
        <v>3460</v>
      </c>
      <c r="D150" s="23" t="n">
        <f aca="false">B150/C150*1000</f>
        <v>1.15606936416185</v>
      </c>
      <c r="E150" s="33" t="n">
        <v>1.44508670520231</v>
      </c>
      <c r="F150" s="33" t="n">
        <f aca="false">E150*0.2</f>
        <v>0.289017341040462</v>
      </c>
      <c r="G150" s="33" t="n">
        <f aca="false">E150+F150</f>
        <v>1.73410404624277</v>
      </c>
    </row>
    <row r="151" customFormat="false" ht="16.5" hidden="false" customHeight="false" outlineLevel="0" collapsed="false">
      <c r="A151" s="21" t="s">
        <v>152</v>
      </c>
      <c r="B151" s="22" t="n">
        <v>4</v>
      </c>
      <c r="C151" s="31" t="n">
        <v>4997</v>
      </c>
      <c r="D151" s="23" t="n">
        <f aca="false">B151/C151*1000</f>
        <v>0.800480288172904</v>
      </c>
      <c r="E151" s="33" t="n">
        <v>0.800480288172904</v>
      </c>
      <c r="F151" s="33" t="n">
        <f aca="false">E151*0.2</f>
        <v>0.160096057634581</v>
      </c>
      <c r="G151" s="33" t="n">
        <f aca="false">E151+F151</f>
        <v>0.960576345807485</v>
      </c>
    </row>
    <row r="152" customFormat="false" ht="16.5" hidden="false" customHeight="false" outlineLevel="0" collapsed="false">
      <c r="A152" s="21" t="s">
        <v>153</v>
      </c>
      <c r="B152" s="22" t="n">
        <v>14</v>
      </c>
      <c r="C152" s="31" t="n">
        <v>14090</v>
      </c>
      <c r="D152" s="23" t="n">
        <f aca="false">B152/C152*1000</f>
        <v>0.99361249112846</v>
      </c>
      <c r="E152" s="33" t="n">
        <v>1.13555713271824</v>
      </c>
      <c r="F152" s="33" t="n">
        <f aca="false">E152*0.2</f>
        <v>0.227111426543648</v>
      </c>
      <c r="G152" s="33" t="n">
        <f aca="false">E152+F152</f>
        <v>1.36266855926189</v>
      </c>
    </row>
    <row r="153" customFormat="false" ht="16.5" hidden="false" customHeight="false" outlineLevel="0" collapsed="false">
      <c r="A153" s="21" t="s">
        <v>154</v>
      </c>
      <c r="B153" s="22" t="n">
        <v>16</v>
      </c>
      <c r="C153" s="31" t="n">
        <v>3919</v>
      </c>
      <c r="D153" s="23" t="n">
        <f aca="false">B153/C153*1000</f>
        <v>4.08267415156928</v>
      </c>
      <c r="E153" s="33" t="n">
        <v>4.08267415156928</v>
      </c>
      <c r="F153" s="33" t="n">
        <f aca="false">E153*0.2</f>
        <v>0.816534830313856</v>
      </c>
      <c r="G153" s="33" t="n">
        <f aca="false">E153+F153</f>
        <v>4.89920898188313</v>
      </c>
    </row>
    <row r="154" customFormat="false" ht="16.5" hidden="false" customHeight="false" outlineLevel="0" collapsed="false">
      <c r="A154" s="21" t="s">
        <v>155</v>
      </c>
      <c r="B154" s="22" t="n">
        <v>5</v>
      </c>
      <c r="C154" s="31" t="n">
        <v>10494</v>
      </c>
      <c r="D154" s="23" t="n">
        <f aca="false">B154/C154*1000</f>
        <v>0.476462740613684</v>
      </c>
      <c r="E154" s="33" t="n">
        <v>0.381170192490947</v>
      </c>
      <c r="F154" s="33" t="n">
        <f aca="false">E154*0.2</f>
        <v>0.0762340384981894</v>
      </c>
      <c r="G154" s="33" t="n">
        <f aca="false">E154+F154</f>
        <v>0.457404230989137</v>
      </c>
    </row>
    <row r="155" customFormat="false" ht="16.5" hidden="false" customHeight="false" outlineLevel="0" collapsed="false">
      <c r="A155" s="21" t="s">
        <v>156</v>
      </c>
      <c r="B155" s="22" t="n">
        <v>174</v>
      </c>
      <c r="C155" s="31" t="n">
        <v>148832</v>
      </c>
      <c r="D155" s="23" t="n">
        <f aca="false">B155/C155*1000</f>
        <v>1.16910341861965</v>
      </c>
      <c r="E155" s="33" t="n">
        <v>1.34379703289615</v>
      </c>
      <c r="F155" s="33" t="n">
        <f aca="false">E155*0.2</f>
        <v>0.26875940657923</v>
      </c>
      <c r="G155" s="33" t="n">
        <f aca="false">E155+F155</f>
        <v>1.61255643947538</v>
      </c>
    </row>
    <row r="156" customFormat="false" ht="16.5" hidden="false" customHeight="false" outlineLevel="0" collapsed="false">
      <c r="A156" s="21" t="s">
        <v>157</v>
      </c>
      <c r="B156" s="22" t="n">
        <v>3</v>
      </c>
      <c r="C156" s="31" t="n">
        <v>4457</v>
      </c>
      <c r="D156" s="23" t="n">
        <f aca="false">B156/C156*1000</f>
        <v>0.673098496746691</v>
      </c>
      <c r="E156" s="33" t="n">
        <v>0.897464662328921</v>
      </c>
      <c r="F156" s="33" t="n">
        <f aca="false">E156*0.2</f>
        <v>0.179492932465784</v>
      </c>
      <c r="G156" s="33" t="n">
        <f aca="false">E156+F156</f>
        <v>1.07695759479471</v>
      </c>
    </row>
    <row r="157" customFormat="false" ht="16.5" hidden="false" customHeight="false" outlineLevel="0" collapsed="false">
      <c r="A157" s="21" t="s">
        <v>158</v>
      </c>
      <c r="B157" s="22" t="n">
        <v>7</v>
      </c>
      <c r="C157" s="31" t="n">
        <v>6223</v>
      </c>
      <c r="D157" s="23" t="n">
        <f aca="false">B157/C157*1000</f>
        <v>1.12485939257593</v>
      </c>
      <c r="E157" s="33" t="n">
        <v>1.28555359151535</v>
      </c>
      <c r="F157" s="33" t="n">
        <f aca="false">E157*0.2</f>
        <v>0.257110718303069</v>
      </c>
      <c r="G157" s="33" t="n">
        <f aca="false">E157+F157</f>
        <v>1.54266430981842</v>
      </c>
    </row>
    <row r="158" customFormat="false" ht="16.5" hidden="false" customHeight="false" outlineLevel="0" collapsed="false">
      <c r="A158" s="21" t="s">
        <v>159</v>
      </c>
      <c r="B158" s="22" t="n">
        <v>8</v>
      </c>
      <c r="C158" s="31" t="n">
        <v>3888</v>
      </c>
      <c r="D158" s="23" t="n">
        <f aca="false">B158/C158*1000</f>
        <v>2.05761316872428</v>
      </c>
      <c r="E158" s="33" t="n">
        <v>2.05761316872428</v>
      </c>
      <c r="F158" s="33" t="n">
        <f aca="false">E158*0.2</f>
        <v>0.411522633744856</v>
      </c>
      <c r="G158" s="33" t="n">
        <f aca="false">E158+F158</f>
        <v>2.46913580246914</v>
      </c>
    </row>
    <row r="159" customFormat="false" ht="16.5" hidden="false" customHeight="false" outlineLevel="0" collapsed="false">
      <c r="A159" s="21" t="s">
        <v>160</v>
      </c>
      <c r="B159" s="22" t="n">
        <v>18</v>
      </c>
      <c r="C159" s="31" t="n">
        <v>20093</v>
      </c>
      <c r="D159" s="23" t="n">
        <f aca="false">B159/C159*1000</f>
        <v>0.895834370178669</v>
      </c>
      <c r="E159" s="33" t="n">
        <v>0.945602946299706</v>
      </c>
      <c r="F159" s="33" t="n">
        <f aca="false">E159*0.2</f>
        <v>0.189120589259941</v>
      </c>
      <c r="G159" s="33" t="n">
        <f aca="false">E159+F159</f>
        <v>1.13472353555965</v>
      </c>
    </row>
    <row r="160" customFormat="false" ht="16.5" hidden="false" customHeight="false" outlineLevel="0" collapsed="false">
      <c r="A160" s="21" t="s">
        <v>161</v>
      </c>
      <c r="B160" s="22" t="n">
        <v>3</v>
      </c>
      <c r="C160" s="31" t="n">
        <v>3655</v>
      </c>
      <c r="D160" s="23" t="n">
        <f aca="false">B160/C160*1000</f>
        <v>0.820793433652531</v>
      </c>
      <c r="E160" s="33" t="n">
        <v>0.820793433652531</v>
      </c>
      <c r="F160" s="33" t="n">
        <f aca="false">E160*0.2</f>
        <v>0.164158686730506</v>
      </c>
      <c r="G160" s="33" t="n">
        <f aca="false">E160+F160</f>
        <v>0.984952120383037</v>
      </c>
    </row>
    <row r="161" customFormat="false" ht="16.5" hidden="false" customHeight="false" outlineLevel="0" collapsed="false">
      <c r="A161" s="21" t="s">
        <v>162</v>
      </c>
      <c r="B161" s="22" t="n">
        <v>27</v>
      </c>
      <c r="C161" s="31" t="n">
        <v>37968</v>
      </c>
      <c r="D161" s="23" t="n">
        <f aca="false">B161/C161*1000</f>
        <v>0.711125158027813</v>
      </c>
      <c r="E161" s="33" t="n">
        <v>0.816477033291193</v>
      </c>
      <c r="F161" s="33" t="n">
        <f aca="false">E161*0.2</f>
        <v>0.163295406658239</v>
      </c>
      <c r="G161" s="33" t="n">
        <f aca="false">E161+F161</f>
        <v>0.979772439949431</v>
      </c>
    </row>
    <row r="162" customFormat="false" ht="16.5" hidden="false" customHeight="false" outlineLevel="0" collapsed="false">
      <c r="A162" s="21" t="s">
        <v>163</v>
      </c>
      <c r="B162" s="22" t="n">
        <v>1</v>
      </c>
      <c r="C162" s="31" t="n">
        <v>2463</v>
      </c>
      <c r="D162" s="23" t="n">
        <f aca="false">B162/C162*1000</f>
        <v>0.406008932196508</v>
      </c>
      <c r="E162" s="33" t="n">
        <v>0.406008932196508</v>
      </c>
      <c r="F162" s="33" t="n">
        <f aca="false">E162*0.2</f>
        <v>0.0812017864393017</v>
      </c>
      <c r="G162" s="33" t="n">
        <f aca="false">E162+F162</f>
        <v>0.48721071863581</v>
      </c>
    </row>
    <row r="163" customFormat="false" ht="16.5" hidden="false" customHeight="false" outlineLevel="0" collapsed="false">
      <c r="A163" s="21" t="s">
        <v>164</v>
      </c>
      <c r="B163" s="22" t="n">
        <v>112</v>
      </c>
      <c r="C163" s="31" t="n">
        <v>76042</v>
      </c>
      <c r="D163" s="23" t="n">
        <f aca="false">B163/C163*1000</f>
        <v>1.47287025591121</v>
      </c>
      <c r="E163" s="33" t="n">
        <v>1.60437652876042</v>
      </c>
      <c r="F163" s="33" t="n">
        <f aca="false">E163*0.2</f>
        <v>0.320875305752084</v>
      </c>
      <c r="G163" s="33" t="n">
        <f aca="false">E163+F163</f>
        <v>1.92525183451251</v>
      </c>
    </row>
    <row r="164" customFormat="false" ht="16.5" hidden="false" customHeight="false" outlineLevel="0" collapsed="false">
      <c r="A164" s="21" t="s">
        <v>165</v>
      </c>
      <c r="B164" s="22" t="n">
        <v>16</v>
      </c>
      <c r="C164" s="31" t="n">
        <v>11884</v>
      </c>
      <c r="D164" s="23" t="n">
        <f aca="false">B164/C164*1000</f>
        <v>1.346348030966</v>
      </c>
      <c r="E164" s="33" t="n">
        <v>1.346348030966</v>
      </c>
      <c r="F164" s="33" t="n">
        <f aca="false">E164*0.2</f>
        <v>0.269269606193201</v>
      </c>
      <c r="G164" s="33" t="n">
        <f aca="false">E164+F164</f>
        <v>1.61561763715921</v>
      </c>
    </row>
    <row r="165" customFormat="false" ht="16.5" hidden="false" customHeight="false" outlineLevel="0" collapsed="false">
      <c r="A165" s="21" t="s">
        <v>166</v>
      </c>
      <c r="B165" s="22" t="n">
        <v>27</v>
      </c>
      <c r="C165" s="31" t="n">
        <v>17979</v>
      </c>
      <c r="D165" s="23" t="n">
        <f aca="false">B165/C165*1000</f>
        <v>1.50175204405139</v>
      </c>
      <c r="E165" s="33" t="n">
        <v>1.66861338227933</v>
      </c>
      <c r="F165" s="33" t="n">
        <f aca="false">E165*0.2</f>
        <v>0.333722676455865</v>
      </c>
      <c r="G165" s="33" t="n">
        <f aca="false">E165+F165</f>
        <v>2.00233605873519</v>
      </c>
    </row>
    <row r="166" customFormat="false" ht="16.5" hidden="false" customHeight="false" outlineLevel="0" collapsed="false">
      <c r="A166" s="21" t="s">
        <v>167</v>
      </c>
      <c r="B166" s="22" t="n">
        <v>27</v>
      </c>
      <c r="C166" s="31" t="n">
        <v>28179</v>
      </c>
      <c r="D166" s="23" t="n">
        <f aca="false">B166/C166*1000</f>
        <v>0.958160332162249</v>
      </c>
      <c r="E166" s="33" t="n">
        <v>1.13559743071081</v>
      </c>
      <c r="F166" s="33" t="n">
        <f aca="false">E166*0.2</f>
        <v>0.227119486142163</v>
      </c>
      <c r="G166" s="33" t="n">
        <f aca="false">E166+F166</f>
        <v>1.36271691685298</v>
      </c>
    </row>
    <row r="167" customFormat="false" ht="16.5" hidden="false" customHeight="false" outlineLevel="0" collapsed="false">
      <c r="A167" s="21" t="s">
        <v>168</v>
      </c>
      <c r="B167" s="22" t="n">
        <v>72</v>
      </c>
      <c r="C167" s="31" t="n">
        <v>62542</v>
      </c>
      <c r="D167" s="23" t="n">
        <f aca="false">B167/C167*1000</f>
        <v>1.15122637587541</v>
      </c>
      <c r="E167" s="33" t="n">
        <v>1.32710818330082</v>
      </c>
      <c r="F167" s="33" t="n">
        <f aca="false">E167*0.2</f>
        <v>0.265421636660164</v>
      </c>
      <c r="G167" s="33" t="n">
        <f aca="false">E167+F167</f>
        <v>1.59252981996099</v>
      </c>
    </row>
    <row r="168" customFormat="false" ht="16.5" hidden="false" customHeight="false" outlineLevel="0" collapsed="false">
      <c r="A168" s="21" t="s">
        <v>169</v>
      </c>
      <c r="B168" s="22" t="n">
        <v>12</v>
      </c>
      <c r="C168" s="31" t="n">
        <v>12188</v>
      </c>
      <c r="D168" s="23" t="n">
        <f aca="false">B168/C168*1000</f>
        <v>0.984574991795209</v>
      </c>
      <c r="E168" s="33" t="n">
        <v>0.82047915982934</v>
      </c>
      <c r="F168" s="33" t="n">
        <f aca="false">E168*0.2</f>
        <v>0.164095831965868</v>
      </c>
      <c r="G168" s="33" t="n">
        <f aca="false">E168+F168</f>
        <v>0.984574991795209</v>
      </c>
    </row>
    <row r="169" customFormat="false" ht="16.5" hidden="false" customHeight="false" outlineLevel="0" collapsed="false">
      <c r="A169" s="21" t="s">
        <v>170</v>
      </c>
      <c r="B169" s="22" t="n">
        <v>1</v>
      </c>
      <c r="C169" s="31" t="n">
        <v>2625</v>
      </c>
      <c r="D169" s="23" t="n">
        <f aca="false">B169/C169*1000</f>
        <v>0.380952380952381</v>
      </c>
      <c r="E169" s="33" t="n">
        <v>0.380952380952381</v>
      </c>
      <c r="F169" s="33" t="n">
        <f aca="false">E169*0.2</f>
        <v>0.0761904761904762</v>
      </c>
      <c r="G169" s="33" t="n">
        <f aca="false">E169+F169</f>
        <v>0.457142857142857</v>
      </c>
    </row>
    <row r="170" customFormat="false" ht="16.5" hidden="false" customHeight="false" outlineLevel="0" collapsed="false">
      <c r="A170" s="21" t="s">
        <v>171</v>
      </c>
      <c r="B170" s="22" t="n">
        <v>7</v>
      </c>
      <c r="C170" s="31" t="n">
        <v>3109</v>
      </c>
      <c r="D170" s="23" t="n">
        <f aca="false">B170/C170*1000</f>
        <v>2.25152782245095</v>
      </c>
      <c r="E170" s="33" t="n">
        <v>2.89482148600836</v>
      </c>
      <c r="F170" s="33" t="n">
        <f aca="false">E170*0.2</f>
        <v>0.578964297201673</v>
      </c>
      <c r="G170" s="33" t="n">
        <f aca="false">E170+F170</f>
        <v>3.47378578321004</v>
      </c>
    </row>
    <row r="171" customFormat="false" ht="16.5" hidden="false" customHeight="false" outlineLevel="0" collapsed="false">
      <c r="A171" s="21" t="s">
        <v>172</v>
      </c>
      <c r="B171" s="22" t="n">
        <v>9</v>
      </c>
      <c r="C171" s="31" t="n">
        <v>8743</v>
      </c>
      <c r="D171" s="23" t="n">
        <f aca="false">B171/C171*1000</f>
        <v>1.02939494452705</v>
      </c>
      <c r="E171" s="33" t="n">
        <v>1.02939494452705</v>
      </c>
      <c r="F171" s="33" t="n">
        <f aca="false">E171*0.2</f>
        <v>0.20587898890541</v>
      </c>
      <c r="G171" s="33" t="n">
        <f aca="false">E171+F171</f>
        <v>1.23527393343246</v>
      </c>
    </row>
    <row r="172" customFormat="false" ht="16.5" hidden="false" customHeight="false" outlineLevel="0" collapsed="false">
      <c r="A172" s="21" t="s">
        <v>173</v>
      </c>
      <c r="B172" s="22" t="n">
        <v>3</v>
      </c>
      <c r="C172" s="31" t="n">
        <v>8556</v>
      </c>
      <c r="D172" s="23" t="n">
        <f aca="false">B172/C172*1000</f>
        <v>0.350631136044881</v>
      </c>
      <c r="E172" s="33" t="n">
        <v>0.350631136044881</v>
      </c>
      <c r="F172" s="33" t="n">
        <f aca="false">E172*0.2</f>
        <v>0.0701262272089762</v>
      </c>
      <c r="G172" s="33" t="n">
        <f aca="false">E172+F172</f>
        <v>0.420757363253857</v>
      </c>
    </row>
    <row r="173" customFormat="false" ht="16.5" hidden="false" customHeight="false" outlineLevel="0" collapsed="false">
      <c r="A173" s="21" t="s">
        <v>174</v>
      </c>
      <c r="B173" s="22" t="n">
        <v>23</v>
      </c>
      <c r="C173" s="31" t="n">
        <v>17696</v>
      </c>
      <c r="D173" s="23" t="n">
        <f aca="false">B173/C173*1000</f>
        <v>1.2997287522604</v>
      </c>
      <c r="E173" s="33" t="n">
        <v>1.46925858951175</v>
      </c>
      <c r="F173" s="33" t="n">
        <f aca="false">E173*0.2</f>
        <v>0.293851717902351</v>
      </c>
      <c r="G173" s="33" t="n">
        <f aca="false">E173+F173</f>
        <v>1.7631103074141</v>
      </c>
    </row>
    <row r="174" customFormat="false" ht="16.5" hidden="false" customHeight="false" outlineLevel="0" collapsed="false">
      <c r="A174" s="21" t="s">
        <v>175</v>
      </c>
      <c r="B174" s="22" t="n">
        <v>2</v>
      </c>
      <c r="C174" s="31" t="n">
        <v>4259</v>
      </c>
      <c r="D174" s="23" t="n">
        <f aca="false">B174/C174*1000</f>
        <v>0.469593801361822</v>
      </c>
      <c r="E174" s="33" t="n">
        <v>0.469593801361822</v>
      </c>
      <c r="F174" s="33" t="n">
        <f aca="false">E174*0.2</f>
        <v>0.0939187602723644</v>
      </c>
      <c r="G174" s="33" t="n">
        <f aca="false">E174+F174</f>
        <v>0.563512561634187</v>
      </c>
    </row>
    <row r="175" customFormat="false" ht="16.5" hidden="false" customHeight="false" outlineLevel="0" collapsed="false">
      <c r="A175" s="21" t="s">
        <v>176</v>
      </c>
      <c r="B175" s="22" t="n">
        <v>3</v>
      </c>
      <c r="C175" s="31" t="n">
        <v>4354</v>
      </c>
      <c r="D175" s="23" t="n">
        <f aca="false">B175/C175*1000</f>
        <v>0.689021589343133</v>
      </c>
      <c r="E175" s="33" t="n">
        <v>0.91869545245751</v>
      </c>
      <c r="F175" s="33" t="n">
        <f aca="false">E175*0.2</f>
        <v>0.183739090491502</v>
      </c>
      <c r="G175" s="33" t="n">
        <f aca="false">E175+F175</f>
        <v>1.10243454294901</v>
      </c>
    </row>
    <row r="176" customFormat="false" ht="16.5" hidden="false" customHeight="false" outlineLevel="0" collapsed="false">
      <c r="A176" s="21" t="s">
        <v>177</v>
      </c>
      <c r="B176" s="22" t="n">
        <v>6</v>
      </c>
      <c r="C176" s="31" t="n">
        <v>7068</v>
      </c>
      <c r="D176" s="23" t="n">
        <f aca="false">B176/C176*1000</f>
        <v>0.848896434634975</v>
      </c>
      <c r="E176" s="33" t="n">
        <v>1.13186191284663</v>
      </c>
      <c r="F176" s="33" t="n">
        <f aca="false">E176*0.2</f>
        <v>0.226372382569327</v>
      </c>
      <c r="G176" s="33" t="n">
        <f aca="false">E176+F176</f>
        <v>1.35823429541596</v>
      </c>
    </row>
    <row r="177" customFormat="false" ht="16.5" hidden="false" customHeight="false" outlineLevel="0" collapsed="false">
      <c r="A177" s="21" t="s">
        <v>178</v>
      </c>
      <c r="B177" s="22" t="n">
        <v>6</v>
      </c>
      <c r="C177" s="31" t="n">
        <v>6327</v>
      </c>
      <c r="D177" s="23" t="n">
        <f aca="false">B177/C177*1000</f>
        <v>0.948316737790422</v>
      </c>
      <c r="E177" s="33" t="n">
        <v>0.948316737790422</v>
      </c>
      <c r="F177" s="33" t="n">
        <f aca="false">E177*0.2</f>
        <v>0.189663347558084</v>
      </c>
      <c r="G177" s="33" t="n">
        <f aca="false">E177+F177</f>
        <v>1.13798008534851</v>
      </c>
    </row>
    <row r="178" customFormat="false" ht="16.5" hidden="false" customHeight="false" outlineLevel="0" collapsed="false">
      <c r="A178" s="21" t="s">
        <v>179</v>
      </c>
      <c r="B178" s="22" t="n">
        <v>14</v>
      </c>
      <c r="C178" s="31" t="n">
        <v>6110</v>
      </c>
      <c r="D178" s="23" t="n">
        <f aca="false">B178/C178*1000</f>
        <v>2.29132569558101</v>
      </c>
      <c r="E178" s="33" t="n">
        <v>2.7823240589198</v>
      </c>
      <c r="F178" s="33" t="n">
        <f aca="false">E178*0.2</f>
        <v>0.556464811783961</v>
      </c>
      <c r="G178" s="33" t="n">
        <f aca="false">E178+F178</f>
        <v>3.33878887070376</v>
      </c>
    </row>
    <row r="179" customFormat="false" ht="16.5" hidden="false" customHeight="false" outlineLevel="0" collapsed="false">
      <c r="A179" s="21" t="s">
        <v>180</v>
      </c>
      <c r="B179" s="22" t="n">
        <v>4</v>
      </c>
      <c r="C179" s="31" t="n">
        <v>3893</v>
      </c>
      <c r="D179" s="23" t="n">
        <f aca="false">B179/C179*1000</f>
        <v>1.02748522989982</v>
      </c>
      <c r="E179" s="33" t="n">
        <v>1.28435653737478</v>
      </c>
      <c r="F179" s="33" t="n">
        <f aca="false">E179*0.2</f>
        <v>0.256871307474955</v>
      </c>
      <c r="G179" s="33" t="n">
        <f aca="false">E179+F179</f>
        <v>1.54122784484973</v>
      </c>
    </row>
    <row r="180" customFormat="false" ht="16.5" hidden="false" customHeight="false" outlineLevel="0" collapsed="false">
      <c r="A180" s="21" t="s">
        <v>181</v>
      </c>
      <c r="B180" s="22" t="n">
        <v>20</v>
      </c>
      <c r="C180" s="31" t="n">
        <v>6150</v>
      </c>
      <c r="D180" s="23" t="n">
        <f aca="false">B180/C180*1000</f>
        <v>3.2520325203252</v>
      </c>
      <c r="E180" s="33" t="n">
        <v>3.41463414634146</v>
      </c>
      <c r="F180" s="33" t="n">
        <f aca="false">E180*0.2</f>
        <v>0.682926829268293</v>
      </c>
      <c r="G180" s="33" t="n">
        <f aca="false">E180+F180</f>
        <v>4.09756097560976</v>
      </c>
    </row>
    <row r="181" customFormat="false" ht="16.5" hidden="false" customHeight="false" outlineLevel="0" collapsed="false">
      <c r="A181" s="21" t="s">
        <v>182</v>
      </c>
      <c r="B181" s="22" t="n">
        <v>4</v>
      </c>
      <c r="C181" s="31" t="n">
        <v>5666</v>
      </c>
      <c r="D181" s="23" t="n">
        <f aca="false">B181/C181*1000</f>
        <v>0.705965407695023</v>
      </c>
      <c r="E181" s="33" t="n">
        <v>1.05894811154253</v>
      </c>
      <c r="F181" s="33" t="n">
        <f aca="false">E181*0.2</f>
        <v>0.211789622308507</v>
      </c>
      <c r="G181" s="33" t="n">
        <f aca="false">E181+F181</f>
        <v>1.27073773385104</v>
      </c>
    </row>
    <row r="182" customFormat="false" ht="16.5" hidden="false" customHeight="false" outlineLevel="0" collapsed="false">
      <c r="A182" s="21" t="s">
        <v>183</v>
      </c>
      <c r="B182" s="22" t="n">
        <v>4</v>
      </c>
      <c r="C182" s="31" t="n">
        <v>5182</v>
      </c>
      <c r="D182" s="23" t="n">
        <f aca="false">B182/C182*1000</f>
        <v>0.771902740254728</v>
      </c>
      <c r="E182" s="33" t="n">
        <v>0.96487842531841</v>
      </c>
      <c r="F182" s="33" t="n">
        <f aca="false">E182*0.2</f>
        <v>0.192975685063682</v>
      </c>
      <c r="G182" s="33" t="n">
        <f aca="false">E182+F182</f>
        <v>1.15785411038209</v>
      </c>
    </row>
    <row r="183" customFormat="false" ht="16.5" hidden="false" customHeight="false" outlineLevel="0" collapsed="false">
      <c r="A183" s="21" t="s">
        <v>184</v>
      </c>
      <c r="B183" s="22" t="n">
        <v>8</v>
      </c>
      <c r="C183" s="31" t="n">
        <v>4522</v>
      </c>
      <c r="D183" s="23" t="n">
        <f aca="false">B183/C183*1000</f>
        <v>1.76912870411322</v>
      </c>
      <c r="E183" s="33" t="n">
        <v>1.99026979212738</v>
      </c>
      <c r="F183" s="33" t="n">
        <f aca="false">E183*0.2</f>
        <v>0.398053958425476</v>
      </c>
      <c r="G183" s="33" t="n">
        <f aca="false">E183+F183</f>
        <v>2.38832375055285</v>
      </c>
    </row>
    <row r="184" customFormat="false" ht="16.5" hidden="false" customHeight="false" outlineLevel="0" collapsed="false">
      <c r="A184" s="21" t="s">
        <v>185</v>
      </c>
      <c r="B184" s="22" t="n">
        <v>8</v>
      </c>
      <c r="C184" s="31" t="n">
        <v>6182</v>
      </c>
      <c r="D184" s="23" t="n">
        <f aca="false">B184/C184*1000</f>
        <v>1.29407958589453</v>
      </c>
      <c r="E184" s="33" t="n">
        <v>1.45583953413135</v>
      </c>
      <c r="F184" s="33" t="n">
        <f aca="false">E184*0.2</f>
        <v>0.29116790682627</v>
      </c>
      <c r="G184" s="33" t="n">
        <f aca="false">E184+F184</f>
        <v>1.74700744095762</v>
      </c>
    </row>
    <row r="185" customFormat="false" ht="16.5" hidden="false" customHeight="false" outlineLevel="0" collapsed="false">
      <c r="A185" s="21" t="s">
        <v>186</v>
      </c>
      <c r="B185" s="22" t="n">
        <v>2</v>
      </c>
      <c r="C185" s="31" t="n">
        <v>2102</v>
      </c>
      <c r="D185" s="23" t="n">
        <f aca="false">B185/C185*1000</f>
        <v>0.951474785918173</v>
      </c>
      <c r="E185" s="33" t="n">
        <v>0.951474785918173</v>
      </c>
      <c r="F185" s="33" t="n">
        <f aca="false">E185*0.2</f>
        <v>0.190294957183635</v>
      </c>
      <c r="G185" s="33" t="n">
        <f aca="false">E185+F185</f>
        <v>1.14176974310181</v>
      </c>
    </row>
    <row r="186" customFormat="false" ht="16.5" hidden="false" customHeight="false" outlineLevel="0" collapsed="false">
      <c r="A186" s="21" t="s">
        <v>187</v>
      </c>
      <c r="B186" s="22" t="n">
        <v>5</v>
      </c>
      <c r="C186" s="31" t="n">
        <v>3706</v>
      </c>
      <c r="D186" s="23" t="n">
        <f aca="false">B186/C186*1000</f>
        <v>1.34916351861846</v>
      </c>
      <c r="E186" s="33" t="n">
        <v>1.61899622234215</v>
      </c>
      <c r="F186" s="33" t="n">
        <f aca="false">E186*0.2</f>
        <v>0.32379924446843</v>
      </c>
      <c r="G186" s="33" t="n">
        <f aca="false">E186+F186</f>
        <v>1.94279546681058</v>
      </c>
    </row>
    <row r="187" customFormat="false" ht="16.5" hidden="false" customHeight="false" outlineLevel="0" collapsed="false">
      <c r="A187" s="21" t="s">
        <v>188</v>
      </c>
      <c r="B187" s="22" t="n">
        <v>4</v>
      </c>
      <c r="C187" s="31" t="n">
        <v>4363</v>
      </c>
      <c r="D187" s="23" t="n">
        <f aca="false">B187/C187*1000</f>
        <v>0.916800366720147</v>
      </c>
      <c r="E187" s="33" t="n">
        <v>0.916800366720147</v>
      </c>
      <c r="F187" s="33" t="n">
        <f aca="false">E187*0.2</f>
        <v>0.183360073344029</v>
      </c>
      <c r="G187" s="33" t="n">
        <f aca="false">E187+F187</f>
        <v>1.10016044006418</v>
      </c>
    </row>
    <row r="188" customFormat="false" ht="16.5" hidden="false" customHeight="false" outlineLevel="0" collapsed="false">
      <c r="A188" s="21" t="s">
        <v>189</v>
      </c>
      <c r="B188" s="22" t="n">
        <v>5</v>
      </c>
      <c r="C188" s="31" t="n">
        <v>2945</v>
      </c>
      <c r="D188" s="23" t="n">
        <f aca="false">B188/C188*1000</f>
        <v>1.69779286926995</v>
      </c>
      <c r="E188" s="33" t="n">
        <v>1.69779286926995</v>
      </c>
      <c r="F188" s="33" t="n">
        <f aca="false">E188*0.2</f>
        <v>0.33955857385399</v>
      </c>
      <c r="G188" s="33" t="n">
        <f aca="false">E188+F188</f>
        <v>2.03735144312394</v>
      </c>
    </row>
    <row r="189" customFormat="false" ht="16.5" hidden="false" customHeight="false" outlineLevel="0" collapsed="false">
      <c r="A189" s="21" t="s">
        <v>190</v>
      </c>
      <c r="B189" s="22" t="n">
        <v>1</v>
      </c>
      <c r="C189" s="31" t="n">
        <v>5728</v>
      </c>
      <c r="D189" s="23" t="n">
        <f aca="false">B189/C189*1000</f>
        <v>0.174581005586592</v>
      </c>
      <c r="E189" s="33" t="n">
        <v>0.174581005586592</v>
      </c>
      <c r="F189" s="33" t="n">
        <f aca="false">E189*0.2</f>
        <v>0.0349162011173184</v>
      </c>
      <c r="G189" s="33" t="n">
        <f aca="false">E189+F189</f>
        <v>0.209497206703911</v>
      </c>
    </row>
    <row r="190" customFormat="false" ht="16.5" hidden="false" customHeight="false" outlineLevel="0" collapsed="false">
      <c r="A190" s="21" t="s">
        <v>191</v>
      </c>
      <c r="B190" s="22" t="n">
        <v>6</v>
      </c>
      <c r="C190" s="31" t="n">
        <v>6335</v>
      </c>
      <c r="D190" s="23" t="n">
        <f aca="false">B190/C190*1000</f>
        <v>0.947119179163378</v>
      </c>
      <c r="E190" s="33" t="n">
        <v>1.26282557221784</v>
      </c>
      <c r="F190" s="33" t="n">
        <f aca="false">E190*0.2</f>
        <v>0.252565114443568</v>
      </c>
      <c r="G190" s="33" t="n">
        <f aca="false">E190+F190</f>
        <v>1.5153906866614</v>
      </c>
    </row>
    <row r="191" customFormat="false" ht="16.5" hidden="false" customHeight="false" outlineLevel="0" collapsed="false">
      <c r="A191" s="21" t="s">
        <v>192</v>
      </c>
      <c r="B191" s="22" t="n">
        <v>0</v>
      </c>
      <c r="C191" s="31" t="n">
        <v>2923</v>
      </c>
      <c r="D191" s="23" t="n">
        <f aca="false">B191/C191*1000</f>
        <v>0</v>
      </c>
      <c r="E191" s="33" t="n">
        <v>0</v>
      </c>
      <c r="F191" s="33" t="n">
        <f aca="false">E191*0.2</f>
        <v>0</v>
      </c>
      <c r="G191" s="33" t="n">
        <f aca="false">E191+F191</f>
        <v>0</v>
      </c>
    </row>
    <row r="192" customFormat="false" ht="16.5" hidden="false" customHeight="false" outlineLevel="0" collapsed="false">
      <c r="A192" s="21" t="s">
        <v>193</v>
      </c>
      <c r="B192" s="22" t="n">
        <v>1</v>
      </c>
      <c r="C192" s="31" t="n">
        <v>4866</v>
      </c>
      <c r="D192" s="23" t="n">
        <f aca="false">B192/C192*1000</f>
        <v>0.20550760378134</v>
      </c>
      <c r="E192" s="33" t="n">
        <v>0.20550760378134</v>
      </c>
      <c r="F192" s="33" t="n">
        <f aca="false">E192*0.2</f>
        <v>0.041101520756268</v>
      </c>
      <c r="G192" s="33" t="n">
        <f aca="false">E192+F192</f>
        <v>0.246609124537608</v>
      </c>
    </row>
    <row r="193" customFormat="false" ht="16.5" hidden="false" customHeight="false" outlineLevel="0" collapsed="false">
      <c r="A193" s="21" t="s">
        <v>194</v>
      </c>
      <c r="B193" s="22" t="n">
        <v>10</v>
      </c>
      <c r="C193" s="31" t="n">
        <v>4509</v>
      </c>
      <c r="D193" s="23" t="n">
        <f aca="false">B193/C193*1000</f>
        <v>2.21778664892437</v>
      </c>
      <c r="E193" s="33" t="n">
        <v>2.21778664892437</v>
      </c>
      <c r="F193" s="33" t="n">
        <f aca="false">E193*0.2</f>
        <v>0.443557329784875</v>
      </c>
      <c r="G193" s="33" t="n">
        <f aca="false">E193+F193</f>
        <v>2.66134397870925</v>
      </c>
    </row>
    <row r="194" customFormat="false" ht="16.5" hidden="false" customHeight="false" outlineLevel="0" collapsed="false">
      <c r="A194" s="21" t="s">
        <v>195</v>
      </c>
      <c r="B194" s="22"/>
      <c r="C194" s="31" t="n">
        <v>5760</v>
      </c>
      <c r="D194" s="23" t="n">
        <f aca="false">B194/C194*1000</f>
        <v>0</v>
      </c>
      <c r="E194" s="33" t="n">
        <v>0</v>
      </c>
      <c r="F194" s="33" t="n">
        <f aca="false">E194*0.2</f>
        <v>0</v>
      </c>
      <c r="G194" s="33" t="n">
        <f aca="false">E194+F194</f>
        <v>0</v>
      </c>
    </row>
    <row r="195" customFormat="false" ht="16.5" hidden="false" customHeight="false" outlineLevel="0" collapsed="false">
      <c r="A195" s="21" t="s">
        <v>196</v>
      </c>
      <c r="B195" s="22" t="n">
        <v>15</v>
      </c>
      <c r="C195" s="31" t="n">
        <v>6122</v>
      </c>
      <c r="D195" s="23" t="n">
        <f aca="false">B195/C195*1000</f>
        <v>2.45017967984319</v>
      </c>
      <c r="E195" s="33" t="n">
        <v>2.61352499183273</v>
      </c>
      <c r="F195" s="33" t="n">
        <f aca="false">E195*0.2</f>
        <v>0.522704998366547</v>
      </c>
      <c r="G195" s="33" t="n">
        <f aca="false">E195+F195</f>
        <v>3.13622999019928</v>
      </c>
    </row>
    <row r="196" customFormat="false" ht="16.5" hidden="false" customHeight="false" outlineLevel="0" collapsed="false">
      <c r="A196" s="21" t="s">
        <v>197</v>
      </c>
      <c r="B196" s="22" t="n">
        <v>12</v>
      </c>
      <c r="C196" s="31" t="n">
        <v>4728</v>
      </c>
      <c r="D196" s="23" t="n">
        <f aca="false">B196/C196*1000</f>
        <v>2.53807106598985</v>
      </c>
      <c r="E196" s="33" t="n">
        <v>2.53807106598985</v>
      </c>
      <c r="F196" s="33" t="n">
        <f aca="false">E196*0.2</f>
        <v>0.50761421319797</v>
      </c>
      <c r="G196" s="33" t="n">
        <f aca="false">E196+F196</f>
        <v>3.04568527918782</v>
      </c>
    </row>
    <row r="197" customFormat="false" ht="16.5" hidden="false" customHeight="false" outlineLevel="0" collapsed="false">
      <c r="A197" s="21" t="s">
        <v>198</v>
      </c>
      <c r="B197" s="22" t="n">
        <v>7</v>
      </c>
      <c r="C197" s="31" t="n">
        <v>7636</v>
      </c>
      <c r="D197" s="23" t="n">
        <f aca="false">B197/C197*1000</f>
        <v>0.916710319539026</v>
      </c>
      <c r="E197" s="33" t="n">
        <v>0.916710319539026</v>
      </c>
      <c r="F197" s="33" t="n">
        <f aca="false">E197*0.2</f>
        <v>0.183342063907805</v>
      </c>
      <c r="G197" s="33" t="n">
        <f aca="false">E197+F197</f>
        <v>1.10005238344683</v>
      </c>
    </row>
    <row r="198" customFormat="false" ht="16.5" hidden="false" customHeight="false" outlineLevel="0" collapsed="false">
      <c r="A198" s="21" t="s">
        <v>199</v>
      </c>
      <c r="B198" s="22" t="n">
        <v>32</v>
      </c>
      <c r="C198" s="31" t="n">
        <v>20000</v>
      </c>
      <c r="D198" s="23" t="n">
        <f aca="false">B198/C198*1000</f>
        <v>1.6</v>
      </c>
      <c r="E198" s="33" t="n">
        <v>1.55</v>
      </c>
      <c r="F198" s="33" t="n">
        <f aca="false">E198*0.2</f>
        <v>0.31</v>
      </c>
      <c r="G198" s="33" t="n">
        <f aca="false">E198+F198</f>
        <v>1.86</v>
      </c>
    </row>
    <row r="199" customFormat="false" ht="16.5" hidden="false" customHeight="false" outlineLevel="0" collapsed="false">
      <c r="A199" s="21" t="s">
        <v>200</v>
      </c>
      <c r="B199" s="22" t="n">
        <v>4</v>
      </c>
      <c r="C199" s="31" t="n">
        <v>5227</v>
      </c>
      <c r="D199" s="23" t="n">
        <f aca="false">B199/C199*1000</f>
        <v>0.765257317773101</v>
      </c>
      <c r="E199" s="33" t="n">
        <v>0.956571647216377</v>
      </c>
      <c r="F199" s="33" t="n">
        <f aca="false">E199*0.2</f>
        <v>0.191314329443275</v>
      </c>
      <c r="G199" s="33" t="n">
        <f aca="false">E199+F199</f>
        <v>1.14788597665965</v>
      </c>
    </row>
    <row r="200" customFormat="false" ht="16.5" hidden="false" customHeight="false" outlineLevel="0" collapsed="false">
      <c r="A200" s="21" t="s">
        <v>201</v>
      </c>
      <c r="B200" s="22" t="n">
        <v>8</v>
      </c>
      <c r="C200" s="31" t="n">
        <v>3707</v>
      </c>
      <c r="D200" s="23" t="n">
        <f aca="false">B200/C200*1000</f>
        <v>2.15807930941462</v>
      </c>
      <c r="E200" s="33" t="n">
        <v>2.42783922309145</v>
      </c>
      <c r="F200" s="33" t="n">
        <f aca="false">E200*0.2</f>
        <v>0.48556784461829</v>
      </c>
      <c r="G200" s="33" t="n">
        <f aca="false">E200+F200</f>
        <v>2.91340706770974</v>
      </c>
    </row>
    <row r="201" customFormat="false" ht="16.5" hidden="false" customHeight="false" outlineLevel="0" collapsed="false">
      <c r="A201" s="21" t="s">
        <v>202</v>
      </c>
      <c r="B201" s="22" t="n">
        <v>6</v>
      </c>
      <c r="C201" s="31" t="n">
        <v>6621</v>
      </c>
      <c r="D201" s="23" t="n">
        <f aca="false">B201/C201*1000</f>
        <v>0.906207521522429</v>
      </c>
      <c r="E201" s="33" t="n">
        <v>1.05724210844283</v>
      </c>
      <c r="F201" s="33" t="n">
        <f aca="false">E201*0.2</f>
        <v>0.211448421688567</v>
      </c>
      <c r="G201" s="33" t="n">
        <f aca="false">E201+F201</f>
        <v>1.2686905301314</v>
      </c>
    </row>
    <row r="202" customFormat="false" ht="16.5" hidden="false" customHeight="false" outlineLevel="0" collapsed="false">
      <c r="A202" s="21" t="s">
        <v>203</v>
      </c>
      <c r="B202" s="22" t="n">
        <v>8</v>
      </c>
      <c r="C202" s="31" t="n">
        <v>5761</v>
      </c>
      <c r="D202" s="23" t="n">
        <f aca="false">B202/C202*1000</f>
        <v>1.38864780420066</v>
      </c>
      <c r="E202" s="33" t="n">
        <v>1.56222877972574</v>
      </c>
      <c r="F202" s="33" t="n">
        <f aca="false">E202*0.2</f>
        <v>0.312445755945148</v>
      </c>
      <c r="G202" s="33" t="n">
        <f aca="false">E202+F202</f>
        <v>1.87467453567089</v>
      </c>
    </row>
    <row r="203" customFormat="false" ht="16.5" hidden="false" customHeight="false" outlineLevel="0" collapsed="false">
      <c r="A203" s="21" t="s">
        <v>204</v>
      </c>
      <c r="B203" s="22" t="n">
        <v>3</v>
      </c>
      <c r="C203" s="31" t="n">
        <v>4483</v>
      </c>
      <c r="D203" s="23" t="n">
        <f aca="false">B203/C203*1000</f>
        <v>0.669194735668079</v>
      </c>
      <c r="E203" s="33" t="n">
        <v>0.892259647557439</v>
      </c>
      <c r="F203" s="33" t="n">
        <f aca="false">E203*0.2</f>
        <v>0.178451929511488</v>
      </c>
      <c r="G203" s="33" t="n">
        <f aca="false">E203+F203</f>
        <v>1.07071157706893</v>
      </c>
    </row>
    <row r="204" customFormat="false" ht="16.5" hidden="false" customHeight="false" outlineLevel="0" collapsed="false">
      <c r="A204" s="21" t="s">
        <v>205</v>
      </c>
      <c r="B204" s="22" t="n">
        <v>1</v>
      </c>
      <c r="C204" s="31" t="n">
        <v>2591</v>
      </c>
      <c r="D204" s="23" t="n">
        <f aca="false">B204/C204*1000</f>
        <v>0.385951370127364</v>
      </c>
      <c r="E204" s="33" t="n">
        <v>0.771902740254728</v>
      </c>
      <c r="F204" s="33" t="n">
        <f aca="false">E204*0.2</f>
        <v>0.154380548050946</v>
      </c>
      <c r="G204" s="33" t="n">
        <f aca="false">E204+F204</f>
        <v>0.926283288305674</v>
      </c>
    </row>
    <row r="205" customFormat="false" ht="16.5" hidden="false" customHeight="false" outlineLevel="0" collapsed="false">
      <c r="A205" s="21" t="s">
        <v>206</v>
      </c>
      <c r="B205" s="22" t="n">
        <v>6</v>
      </c>
      <c r="C205" s="31" t="n">
        <v>2403</v>
      </c>
      <c r="D205" s="23" t="n">
        <f aca="false">B205/C205*1000</f>
        <v>2.49687890137328</v>
      </c>
      <c r="E205" s="33" t="n">
        <v>2.08073241781107</v>
      </c>
      <c r="F205" s="33" t="n">
        <f aca="false">E205*0.2</f>
        <v>0.416146483562214</v>
      </c>
      <c r="G205" s="33" t="n">
        <f aca="false">E205+F205</f>
        <v>2.49687890137328</v>
      </c>
    </row>
    <row r="206" customFormat="false" ht="16.5" hidden="false" customHeight="false" outlineLevel="0" collapsed="false">
      <c r="A206" s="21" t="s">
        <v>207</v>
      </c>
      <c r="B206" s="22" t="n">
        <v>3</v>
      </c>
      <c r="C206" s="31" t="n">
        <v>2995</v>
      </c>
      <c r="D206" s="23" t="n">
        <f aca="false">B206/C206*1000</f>
        <v>1.0016694490818</v>
      </c>
      <c r="E206" s="33" t="n">
        <v>1.0016694490818</v>
      </c>
      <c r="F206" s="33" t="n">
        <f aca="false">E206*0.2</f>
        <v>0.200333889816361</v>
      </c>
      <c r="G206" s="33" t="n">
        <f aca="false">E206+F206</f>
        <v>1.20200333889816</v>
      </c>
    </row>
    <row r="207" customFormat="false" ht="16.5" hidden="false" customHeight="false" outlineLevel="0" collapsed="false">
      <c r="A207" s="21" t="s">
        <v>208</v>
      </c>
      <c r="B207" s="22" t="n">
        <v>19</v>
      </c>
      <c r="C207" s="31" t="n">
        <v>18162</v>
      </c>
      <c r="D207" s="23" t="n">
        <f aca="false">B207/C207*1000</f>
        <v>1.04614029291928</v>
      </c>
      <c r="E207" s="33" t="n">
        <v>1.10120030833609</v>
      </c>
      <c r="F207" s="33" t="n">
        <f aca="false">E207*0.2</f>
        <v>0.220240061667217</v>
      </c>
      <c r="G207" s="33" t="n">
        <f aca="false">E207+F207</f>
        <v>1.3214403700033</v>
      </c>
    </row>
    <row r="208" customFormat="false" ht="16.5" hidden="false" customHeight="false" outlineLevel="0" collapsed="false">
      <c r="A208" s="21" t="s">
        <v>209</v>
      </c>
      <c r="B208" s="22" t="n">
        <v>24</v>
      </c>
      <c r="C208" s="31" t="n">
        <v>13913</v>
      </c>
      <c r="D208" s="23" t="n">
        <f aca="false">B208/C208*1000</f>
        <v>1.72500539064185</v>
      </c>
      <c r="E208" s="33" t="n">
        <v>1.72500539064185</v>
      </c>
      <c r="F208" s="33" t="n">
        <f aca="false">E208*0.2</f>
        <v>0.345001078128369</v>
      </c>
      <c r="G208" s="33" t="n">
        <f aca="false">E208+F208</f>
        <v>2.07000646877022</v>
      </c>
    </row>
    <row r="209" customFormat="false" ht="16.5" hidden="false" customHeight="false" outlineLevel="0" collapsed="false">
      <c r="A209" s="21" t="s">
        <v>210</v>
      </c>
      <c r="B209" s="22" t="n">
        <v>61</v>
      </c>
      <c r="C209" s="31" t="n">
        <v>33400</v>
      </c>
      <c r="D209" s="23" t="n">
        <f aca="false">B209/C209*1000</f>
        <v>1.82634730538922</v>
      </c>
      <c r="E209" s="33" t="n">
        <v>1.94610778443114</v>
      </c>
      <c r="F209" s="33" t="n">
        <f aca="false">E209*0.2</f>
        <v>0.389221556886228</v>
      </c>
      <c r="G209" s="33" t="n">
        <f aca="false">E209+F209</f>
        <v>2.33532934131737</v>
      </c>
    </row>
    <row r="210" customFormat="false" ht="16.5" hidden="false" customHeight="false" outlineLevel="0" collapsed="false">
      <c r="A210" s="21" t="s">
        <v>211</v>
      </c>
      <c r="B210" s="22" t="n">
        <v>2</v>
      </c>
      <c r="C210" s="31" t="n">
        <v>3499</v>
      </c>
      <c r="D210" s="23" t="n">
        <f aca="false">B210/C210*1000</f>
        <v>0.571591883395256</v>
      </c>
      <c r="E210" s="33" t="n">
        <v>0.285795941697628</v>
      </c>
      <c r="F210" s="33" t="n">
        <f aca="false">E210*0.2</f>
        <v>0.0571591883395256</v>
      </c>
      <c r="G210" s="33" t="n">
        <f aca="false">E210+F210</f>
        <v>0.342955130037154</v>
      </c>
    </row>
    <row r="211" customFormat="false" ht="16.5" hidden="false" customHeight="false" outlineLevel="0" collapsed="false">
      <c r="A211" s="21" t="s">
        <v>212</v>
      </c>
      <c r="B211" s="22" t="n">
        <v>7</v>
      </c>
      <c r="C211" s="31" t="n">
        <v>4189</v>
      </c>
      <c r="D211" s="23" t="n">
        <f aca="false">B211/C211*1000</f>
        <v>1.67104320840296</v>
      </c>
      <c r="E211" s="33" t="n">
        <v>1.67104320840296</v>
      </c>
      <c r="F211" s="33" t="n">
        <f aca="false">E211*0.2</f>
        <v>0.334208641680592</v>
      </c>
      <c r="G211" s="33" t="n">
        <f aca="false">E211+F211</f>
        <v>2.00525185008355</v>
      </c>
    </row>
    <row r="212" customFormat="false" ht="16.5" hidden="false" customHeight="false" outlineLevel="0" collapsed="false">
      <c r="A212" s="21" t="s">
        <v>213</v>
      </c>
      <c r="B212" s="22" t="n">
        <v>20</v>
      </c>
      <c r="C212" s="31" t="n">
        <v>9777</v>
      </c>
      <c r="D212" s="23" t="n">
        <f aca="false">B212/C212*1000</f>
        <v>2.04561726500972</v>
      </c>
      <c r="E212" s="33" t="n">
        <v>2.1478981282602</v>
      </c>
      <c r="F212" s="33" t="n">
        <f aca="false">E212*0.2</f>
        <v>0.429579625652041</v>
      </c>
      <c r="G212" s="33" t="n">
        <f aca="false">E212+F212</f>
        <v>2.57747775391224</v>
      </c>
    </row>
    <row r="213" customFormat="false" ht="16.5" hidden="false" customHeight="false" outlineLevel="0" collapsed="false">
      <c r="A213" s="21" t="s">
        <v>214</v>
      </c>
      <c r="B213" s="22" t="n">
        <v>16</v>
      </c>
      <c r="C213" s="31" t="n">
        <v>14372</v>
      </c>
      <c r="D213" s="23" t="n">
        <f aca="false">B213/C213*1000</f>
        <v>1.11327581408294</v>
      </c>
      <c r="E213" s="33" t="n">
        <v>1.32201502922349</v>
      </c>
      <c r="F213" s="33" t="n">
        <f aca="false">E213*0.2</f>
        <v>0.264403005844698</v>
      </c>
      <c r="G213" s="33" t="n">
        <f aca="false">E213+F213</f>
        <v>1.58641803506819</v>
      </c>
    </row>
    <row r="214" customFormat="false" ht="16.5" hidden="false" customHeight="false" outlineLevel="0" collapsed="false">
      <c r="A214" s="21" t="s">
        <v>215</v>
      </c>
      <c r="B214" s="22" t="n">
        <v>8</v>
      </c>
      <c r="C214" s="31" t="n">
        <v>12341</v>
      </c>
      <c r="D214" s="23" t="n">
        <f aca="false">B214/C214*1000</f>
        <v>0.648245685114658</v>
      </c>
      <c r="E214" s="33" t="n">
        <v>0.891337817032655</v>
      </c>
      <c r="F214" s="33" t="n">
        <f aca="false">E214*0.2</f>
        <v>0.178267563406531</v>
      </c>
      <c r="G214" s="33" t="n">
        <f aca="false">E214+F214</f>
        <v>1.06960538043919</v>
      </c>
    </row>
    <row r="215" customFormat="false" ht="16.5" hidden="false" customHeight="false" outlineLevel="0" collapsed="false">
      <c r="A215" s="21" t="s">
        <v>216</v>
      </c>
      <c r="B215" s="22" t="n">
        <v>4</v>
      </c>
      <c r="C215" s="31" t="n">
        <v>4527</v>
      </c>
      <c r="D215" s="23" t="n">
        <f aca="false">B215/C215*1000</f>
        <v>0.883587364700685</v>
      </c>
      <c r="E215" s="33" t="n">
        <v>0.883587364700685</v>
      </c>
      <c r="F215" s="33" t="n">
        <f aca="false">E215*0.2</f>
        <v>0.176717472940137</v>
      </c>
      <c r="G215" s="33" t="n">
        <f aca="false">E215+F215</f>
        <v>1.06030483764082</v>
      </c>
    </row>
    <row r="216" customFormat="false" ht="16.5" hidden="false" customHeight="false" outlineLevel="0" collapsed="false">
      <c r="A216" s="21" t="s">
        <v>217</v>
      </c>
      <c r="B216" s="22" t="n">
        <v>6</v>
      </c>
      <c r="C216" s="31" t="n">
        <v>6457</v>
      </c>
      <c r="D216" s="23" t="n">
        <f aca="false">B216/C216*1000</f>
        <v>0.929224097878272</v>
      </c>
      <c r="E216" s="33" t="n">
        <v>1.08409478085798</v>
      </c>
      <c r="F216" s="33" t="n">
        <f aca="false">E216*0.2</f>
        <v>0.216818956171597</v>
      </c>
      <c r="G216" s="33" t="n">
        <f aca="false">E216+F216</f>
        <v>1.30091373702958</v>
      </c>
    </row>
    <row r="217" customFormat="false" ht="16.5" hidden="false" customHeight="false" outlineLevel="0" collapsed="false">
      <c r="A217" s="21" t="s">
        <v>218</v>
      </c>
      <c r="B217" s="22" t="n">
        <v>3</v>
      </c>
      <c r="C217" s="31" t="n">
        <v>2826</v>
      </c>
      <c r="D217" s="23" t="n">
        <f aca="false">B217/C217*1000</f>
        <v>1.06157112526539</v>
      </c>
      <c r="E217" s="33" t="n">
        <v>1.06157112526539</v>
      </c>
      <c r="F217" s="33" t="n">
        <f aca="false">E217*0.2</f>
        <v>0.212314225053079</v>
      </c>
      <c r="G217" s="33" t="n">
        <f aca="false">E217+F217</f>
        <v>1.27388535031847</v>
      </c>
    </row>
    <row r="218" customFormat="false" ht="16.5" hidden="false" customHeight="false" outlineLevel="0" collapsed="false">
      <c r="A218" s="21" t="s">
        <v>219</v>
      </c>
      <c r="B218" s="22" t="n">
        <v>6</v>
      </c>
      <c r="C218" s="31" t="n">
        <v>2683</v>
      </c>
      <c r="D218" s="23" t="n">
        <f aca="false">B218/C218*1000</f>
        <v>2.23630264629146</v>
      </c>
      <c r="E218" s="33" t="n">
        <v>1.86358553857622</v>
      </c>
      <c r="F218" s="33" t="n">
        <f aca="false">E218*0.2</f>
        <v>0.372717107715244</v>
      </c>
      <c r="G218" s="33" t="n">
        <f aca="false">E218+F218</f>
        <v>2.23630264629146</v>
      </c>
    </row>
    <row r="219" customFormat="false" ht="16.5" hidden="false" customHeight="false" outlineLevel="0" collapsed="false">
      <c r="A219" s="21" t="s">
        <v>220</v>
      </c>
      <c r="B219" s="22" t="n">
        <v>2866</v>
      </c>
      <c r="C219" s="31" t="n">
        <v>836474</v>
      </c>
      <c r="D219" s="23" t="n">
        <f aca="false">B219/C219*1000</f>
        <v>3.42628700951853</v>
      </c>
      <c r="E219" s="33" t="n">
        <v>3.27924119578134</v>
      </c>
      <c r="F219" s="33" t="n">
        <f aca="false">E219*0.2</f>
        <v>0.655848239156268</v>
      </c>
      <c r="G219" s="33" t="n">
        <f aca="false">E219+F219</f>
        <v>3.93508943493761</v>
      </c>
    </row>
    <row r="220" customFormat="false" ht="16.5" hidden="false" customHeight="false" outlineLevel="0" collapsed="false">
      <c r="A220" s="21" t="s">
        <v>221</v>
      </c>
      <c r="B220" s="22" t="n">
        <v>60</v>
      </c>
      <c r="C220" s="31" t="n">
        <v>43403</v>
      </c>
      <c r="D220" s="23" t="n">
        <f aca="false">B220/C220*1000</f>
        <v>1.38239292214824</v>
      </c>
      <c r="E220" s="33" t="n">
        <v>1.40543280418404</v>
      </c>
      <c r="F220" s="33" t="n">
        <f aca="false">E220*0.2</f>
        <v>0.281086560836809</v>
      </c>
      <c r="G220" s="33" t="n">
        <f aca="false">E220+F220</f>
        <v>1.68651936502085</v>
      </c>
    </row>
    <row r="221" customFormat="false" ht="16.5" hidden="false" customHeight="false" outlineLevel="0" collapsed="false">
      <c r="A221" s="21" t="s">
        <v>222</v>
      </c>
      <c r="B221" s="22" t="n">
        <v>33</v>
      </c>
      <c r="C221" s="31" t="n">
        <v>20779</v>
      </c>
      <c r="D221" s="23" t="n">
        <f aca="false">B221/C221*1000</f>
        <v>1.58814187400741</v>
      </c>
      <c r="E221" s="33" t="n">
        <v>1.8287694306752</v>
      </c>
      <c r="F221" s="33" t="n">
        <f aca="false">E221*0.2</f>
        <v>0.36575388613504</v>
      </c>
      <c r="G221" s="33" t="n">
        <f aca="false">E221+F221</f>
        <v>2.19452331681024</v>
      </c>
    </row>
    <row r="222" customFormat="false" ht="16.5" hidden="false" customHeight="false" outlineLevel="0" collapsed="false">
      <c r="A222" s="21" t="s">
        <v>223</v>
      </c>
      <c r="B222" s="22" t="n">
        <v>23</v>
      </c>
      <c r="C222" s="31" t="n">
        <v>20541</v>
      </c>
      <c r="D222" s="23" t="n">
        <f aca="false">B222/C222*1000</f>
        <v>1.11971179592035</v>
      </c>
      <c r="E222" s="33" t="n">
        <v>1.16839491748211</v>
      </c>
      <c r="F222" s="33" t="n">
        <f aca="false">E222*0.2</f>
        <v>0.233678983496422</v>
      </c>
      <c r="G222" s="33" t="n">
        <f aca="false">E222+F222</f>
        <v>1.40207390097853</v>
      </c>
    </row>
    <row r="223" customFormat="false" ht="16.5" hidden="false" customHeight="false" outlineLevel="0" collapsed="false">
      <c r="A223" s="21" t="s">
        <v>224</v>
      </c>
      <c r="B223" s="22" t="n">
        <v>2</v>
      </c>
      <c r="C223" s="31" t="n">
        <v>4910</v>
      </c>
      <c r="D223" s="23" t="n">
        <f aca="false">B223/C223*1000</f>
        <v>0.407331975560082</v>
      </c>
      <c r="E223" s="33" t="n">
        <v>0.407331975560082</v>
      </c>
      <c r="F223" s="33" t="n">
        <f aca="false">E223*0.2</f>
        <v>0.0814663951120163</v>
      </c>
      <c r="G223" s="33" t="n">
        <f aca="false">E223+F223</f>
        <v>0.488798370672098</v>
      </c>
    </row>
    <row r="224" customFormat="false" ht="16.5" hidden="false" customHeight="false" outlineLevel="0" collapsed="false">
      <c r="A224" s="21" t="s">
        <v>225</v>
      </c>
      <c r="B224" s="22" t="n">
        <v>16</v>
      </c>
      <c r="C224" s="31" t="n">
        <v>4346</v>
      </c>
      <c r="D224" s="23" t="n">
        <f aca="false">B224/C224*1000</f>
        <v>3.68154624942476</v>
      </c>
      <c r="E224" s="33" t="n">
        <v>3.68154624942476</v>
      </c>
      <c r="F224" s="33" t="n">
        <f aca="false">E224*0.2</f>
        <v>0.736309249884952</v>
      </c>
      <c r="G224" s="33" t="n">
        <f aca="false">E224+F224</f>
        <v>4.41785549930971</v>
      </c>
    </row>
    <row r="225" customFormat="false" ht="16.5" hidden="false" customHeight="false" outlineLevel="0" collapsed="false">
      <c r="A225" s="21" t="s">
        <v>226</v>
      </c>
      <c r="B225" s="22" t="n">
        <v>5</v>
      </c>
      <c r="C225" s="31" t="n">
        <v>3020</v>
      </c>
      <c r="D225" s="23" t="n">
        <f aca="false">B225/C225*1000</f>
        <v>1.65562913907285</v>
      </c>
      <c r="E225" s="33" t="n">
        <v>1.98675496688742</v>
      </c>
      <c r="F225" s="33" t="n">
        <f aca="false">E225*0.2</f>
        <v>0.397350993377484</v>
      </c>
      <c r="G225" s="33" t="n">
        <f aca="false">E225+F225</f>
        <v>2.3841059602649</v>
      </c>
    </row>
    <row r="226" customFormat="false" ht="16.5" hidden="false" customHeight="false" outlineLevel="0" collapsed="false">
      <c r="A226" s="21" t="s">
        <v>227</v>
      </c>
      <c r="B226" s="22" t="n">
        <v>1</v>
      </c>
      <c r="C226" s="31" t="n">
        <v>3010</v>
      </c>
      <c r="D226" s="23" t="n">
        <f aca="false">B226/C226*1000</f>
        <v>0.332225913621262</v>
      </c>
      <c r="E226" s="33" t="n">
        <v>0.664451827242525</v>
      </c>
      <c r="F226" s="33" t="n">
        <f aca="false">E226*0.2</f>
        <v>0.132890365448505</v>
      </c>
      <c r="G226" s="33" t="n">
        <f aca="false">E226+F226</f>
        <v>0.79734219269103</v>
      </c>
    </row>
    <row r="227" customFormat="false" ht="16.5" hidden="false" customHeight="false" outlineLevel="0" collapsed="false">
      <c r="A227" s="21" t="s">
        <v>228</v>
      </c>
      <c r="B227" s="22" t="n">
        <v>6</v>
      </c>
      <c r="C227" s="31" t="n">
        <v>4355</v>
      </c>
      <c r="D227" s="23" t="n">
        <f aca="false">B227/C227*1000</f>
        <v>1.37772675086108</v>
      </c>
      <c r="E227" s="33" t="n">
        <v>1.60734787600459</v>
      </c>
      <c r="F227" s="33" t="n">
        <f aca="false">E227*0.2</f>
        <v>0.321469575200919</v>
      </c>
      <c r="G227" s="33" t="n">
        <f aca="false">E227+F227</f>
        <v>1.92881745120551</v>
      </c>
    </row>
    <row r="228" customFormat="false" ht="16.5" hidden="false" customHeight="false" outlineLevel="0" collapsed="false">
      <c r="A228" s="24" t="s">
        <v>238</v>
      </c>
      <c r="B228" s="24" t="n">
        <f aca="false">SUM(B4:B227)</f>
        <v>5715</v>
      </c>
      <c r="C228" s="51" t="n">
        <v>3184165</v>
      </c>
      <c r="D228" s="25" t="n">
        <f aca="false">B228/C228*1000</f>
        <v>1.7948190498922</v>
      </c>
      <c r="E228" s="52" t="n">
        <v>1.82371202497358</v>
      </c>
      <c r="F228" s="52" t="n">
        <f aca="false">E228*0.2</f>
        <v>0.364742404994716</v>
      </c>
      <c r="G228" s="52" t="n">
        <f aca="false">E228+F228</f>
        <v>2.18845442996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9" min="9" style="0" width="3.85"/>
    <col collapsed="false" customWidth="true" hidden="false" outlineLevel="0" max="10" min="10" style="0" width="14.14"/>
    <col collapsed="false" customWidth="true" hidden="false" outlineLevel="0" max="11" min="11" style="0" width="14.56"/>
  </cols>
  <sheetData>
    <row r="1" customFormat="false" ht="29.25" hidden="false" customHeight="true" outlineLevel="0" collapsed="false">
      <c r="A1" s="53" t="s">
        <v>248</v>
      </c>
      <c r="B1" s="53"/>
      <c r="C1" s="53"/>
      <c r="D1" s="53"/>
      <c r="E1" s="53"/>
      <c r="F1" s="54"/>
      <c r="G1" s="54"/>
      <c r="H1" s="54"/>
      <c r="I1" s="54"/>
    </row>
    <row r="2" customFormat="false" ht="72.75" hidden="false" customHeight="true" outlineLevel="0" collapsed="false">
      <c r="A2" s="55" t="s">
        <v>249</v>
      </c>
      <c r="B2" s="56" t="s">
        <v>250</v>
      </c>
      <c r="C2" s="56" t="s">
        <v>251</v>
      </c>
      <c r="D2" s="57" t="s">
        <v>252</v>
      </c>
      <c r="E2" s="57"/>
      <c r="H2" s="58" t="s">
        <v>253</v>
      </c>
      <c r="I2" s="58"/>
      <c r="J2" s="58"/>
      <c r="K2" s="58"/>
      <c r="L2" s="58"/>
      <c r="M2" s="58"/>
      <c r="N2" s="58"/>
    </row>
    <row r="3" customFormat="false" ht="18.75" hidden="false" customHeight="false" outlineLevel="0" collapsed="false">
      <c r="A3" s="59" t="s">
        <v>254</v>
      </c>
      <c r="B3" s="32" t="n">
        <v>0</v>
      </c>
      <c r="C3" s="32" t="n">
        <v>0</v>
      </c>
      <c r="D3" s="60" t="n">
        <v>0</v>
      </c>
      <c r="E3" s="60"/>
      <c r="H3" s="61" t="s">
        <v>255</v>
      </c>
      <c r="I3" s="61"/>
      <c r="J3" s="62" t="s">
        <v>256</v>
      </c>
      <c r="K3" s="62"/>
      <c r="L3" s="63" t="s">
        <v>257</v>
      </c>
      <c r="M3" s="63"/>
      <c r="N3" s="63"/>
    </row>
    <row r="4" customFormat="false" ht="15" hidden="false" customHeight="false" outlineLevel="0" collapsed="false">
      <c r="A4" s="59" t="s">
        <v>258</v>
      </c>
      <c r="B4" s="32" t="n">
        <v>2</v>
      </c>
      <c r="C4" s="32" t="n">
        <v>0</v>
      </c>
      <c r="D4" s="60" t="n">
        <v>0</v>
      </c>
      <c r="E4" s="60"/>
      <c r="H4" s="64" t="n">
        <v>2</v>
      </c>
      <c r="I4" s="64"/>
      <c r="J4" s="65" t="s">
        <v>259</v>
      </c>
      <c r="K4" s="65"/>
      <c r="L4" s="66" t="s">
        <v>260</v>
      </c>
      <c r="M4" s="66"/>
      <c r="N4" s="66"/>
    </row>
    <row r="5" customFormat="false" ht="15" hidden="false" customHeight="false" outlineLevel="0" collapsed="false">
      <c r="A5" s="59" t="s">
        <v>261</v>
      </c>
      <c r="B5" s="32" t="n">
        <v>0</v>
      </c>
      <c r="C5" s="32" t="n">
        <v>0</v>
      </c>
      <c r="D5" s="60" t="n">
        <v>0</v>
      </c>
      <c r="E5" s="60"/>
      <c r="H5" s="64" t="n">
        <v>3</v>
      </c>
      <c r="I5" s="64"/>
      <c r="J5" s="65" t="s">
        <v>262</v>
      </c>
      <c r="K5" s="65"/>
      <c r="L5" s="66" t="s">
        <v>263</v>
      </c>
      <c r="M5" s="66"/>
      <c r="N5" s="66"/>
    </row>
    <row r="6" customFormat="false" ht="15" hidden="false" customHeight="false" outlineLevel="0" collapsed="false">
      <c r="A6" s="59" t="s">
        <v>264</v>
      </c>
      <c r="B6" s="32" t="n">
        <v>0</v>
      </c>
      <c r="C6" s="32" t="n">
        <v>0</v>
      </c>
      <c r="D6" s="60" t="n">
        <v>0</v>
      </c>
      <c r="E6" s="60"/>
      <c r="H6" s="64" t="n">
        <v>4</v>
      </c>
      <c r="I6" s="64"/>
      <c r="J6" s="65" t="s">
        <v>265</v>
      </c>
      <c r="K6" s="65"/>
      <c r="L6" s="66" t="s">
        <v>266</v>
      </c>
      <c r="M6" s="66"/>
      <c r="N6" s="66"/>
    </row>
    <row r="7" customFormat="false" ht="15" hidden="false" customHeight="false" outlineLevel="0" collapsed="false">
      <c r="A7" s="59" t="s">
        <v>267</v>
      </c>
      <c r="B7" s="32" t="n">
        <v>0</v>
      </c>
      <c r="C7" s="32" t="n">
        <v>0</v>
      </c>
      <c r="D7" s="60" t="n">
        <v>0</v>
      </c>
      <c r="E7" s="60"/>
      <c r="H7" s="67" t="n">
        <v>5</v>
      </c>
      <c r="I7" s="67"/>
      <c r="J7" s="68" t="s">
        <v>268</v>
      </c>
      <c r="K7" s="68"/>
      <c r="L7" s="66" t="s">
        <v>269</v>
      </c>
      <c r="M7" s="66"/>
      <c r="N7" s="66"/>
    </row>
    <row r="8" customFormat="false" ht="15" hidden="false" customHeight="true" outlineLevel="0" collapsed="false">
      <c r="A8" s="59" t="s">
        <v>270</v>
      </c>
      <c r="B8" s="32" t="n">
        <v>2</v>
      </c>
      <c r="C8" s="32" t="n">
        <v>0</v>
      </c>
      <c r="D8" s="60" t="n">
        <v>0</v>
      </c>
      <c r="E8" s="60"/>
      <c r="H8" s="69" t="s">
        <v>271</v>
      </c>
      <c r="I8" s="69"/>
      <c r="J8" s="40" t="s">
        <v>272</v>
      </c>
      <c r="K8" s="40"/>
      <c r="L8" s="57" t="s">
        <v>273</v>
      </c>
      <c r="M8" s="57"/>
      <c r="N8" s="57"/>
    </row>
    <row r="9" customFormat="false" ht="15" hidden="false" customHeight="false" outlineLevel="0" collapsed="false">
      <c r="A9" s="59" t="s">
        <v>274</v>
      </c>
      <c r="B9" s="32" t="n">
        <v>1</v>
      </c>
      <c r="C9" s="32" t="n">
        <v>0</v>
      </c>
      <c r="D9" s="60" t="n">
        <v>0</v>
      </c>
      <c r="E9" s="60"/>
      <c r="H9" s="69"/>
      <c r="I9" s="69"/>
      <c r="J9" s="40"/>
      <c r="K9" s="40"/>
      <c r="L9" s="57"/>
      <c r="M9" s="57"/>
      <c r="N9" s="57"/>
    </row>
    <row r="10" customFormat="false" ht="15" hidden="false" customHeight="false" outlineLevel="0" collapsed="false">
      <c r="A10" s="59" t="s">
        <v>275</v>
      </c>
      <c r="B10" s="32" t="n">
        <v>1</v>
      </c>
      <c r="C10" s="32" t="n">
        <v>0</v>
      </c>
      <c r="D10" s="60" t="n">
        <v>0</v>
      </c>
      <c r="E10" s="60"/>
      <c r="H10" s="69"/>
      <c r="I10" s="69"/>
      <c r="J10" s="40"/>
      <c r="K10" s="40"/>
      <c r="L10" s="57"/>
      <c r="M10" s="57"/>
      <c r="N10" s="57"/>
    </row>
    <row r="11" customFormat="false" ht="15" hidden="false" customHeight="false" outlineLevel="0" collapsed="false">
      <c r="A11" s="59" t="s">
        <v>276</v>
      </c>
      <c r="B11" s="32" t="n">
        <v>2</v>
      </c>
      <c r="C11" s="32" t="n">
        <v>1</v>
      </c>
      <c r="D11" s="60" t="n">
        <v>50</v>
      </c>
      <c r="E11" s="60"/>
    </row>
    <row r="12" customFormat="false" ht="15" hidden="false" customHeight="false" outlineLevel="0" collapsed="false">
      <c r="A12" s="59" t="s">
        <v>277</v>
      </c>
      <c r="B12" s="32" t="n">
        <v>0</v>
      </c>
      <c r="C12" s="32" t="n">
        <v>0</v>
      </c>
      <c r="D12" s="60" t="n">
        <v>0</v>
      </c>
      <c r="E12" s="60"/>
    </row>
    <row r="13" customFormat="false" ht="15" hidden="false" customHeight="false" outlineLevel="0" collapsed="false">
      <c r="A13" s="59" t="s">
        <v>278</v>
      </c>
      <c r="B13" s="32" t="n">
        <v>16</v>
      </c>
      <c r="C13" s="32" t="n">
        <v>6</v>
      </c>
      <c r="D13" s="60" t="n">
        <v>37.5</v>
      </c>
      <c r="E13" s="60"/>
    </row>
    <row r="14" customFormat="false" ht="15" hidden="false" customHeight="false" outlineLevel="0" collapsed="false">
      <c r="A14" s="70"/>
      <c r="B14" s="70"/>
      <c r="C14" s="71"/>
      <c r="D14" s="71"/>
      <c r="E14" s="71"/>
    </row>
    <row r="16" customFormat="false" ht="75" hidden="false" customHeight="true" outlineLevel="0" collapsed="false">
      <c r="A16" s="55" t="s">
        <v>249</v>
      </c>
      <c r="B16" s="56" t="s">
        <v>250</v>
      </c>
      <c r="C16" s="56" t="s">
        <v>251</v>
      </c>
      <c r="D16" s="57" t="s">
        <v>252</v>
      </c>
      <c r="E16" s="57"/>
    </row>
    <row r="17" customFormat="false" ht="15" hidden="false" customHeight="true" outlineLevel="0" collapsed="false">
      <c r="A17" s="72" t="s">
        <v>279</v>
      </c>
      <c r="B17" s="73" t="n">
        <v>4</v>
      </c>
      <c r="C17" s="73" t="n">
        <v>0</v>
      </c>
      <c r="D17" s="74" t="n">
        <v>0</v>
      </c>
      <c r="E17" s="74"/>
    </row>
    <row r="18" customFormat="false" ht="15" hidden="false" customHeight="false" outlineLevel="0" collapsed="false">
      <c r="A18" s="75" t="s">
        <v>280</v>
      </c>
      <c r="B18" s="76" t="n">
        <v>3</v>
      </c>
      <c r="C18" s="76" t="n">
        <v>1</v>
      </c>
      <c r="D18" s="77" t="n">
        <v>33.33</v>
      </c>
      <c r="E18" s="77"/>
    </row>
    <row r="19" customFormat="false" ht="15" hidden="false" customHeight="false" outlineLevel="0" collapsed="false">
      <c r="A19" s="75" t="s">
        <v>281</v>
      </c>
      <c r="B19" s="76" t="n">
        <v>0</v>
      </c>
      <c r="C19" s="76" t="n">
        <v>0</v>
      </c>
      <c r="D19" s="77" t="n">
        <v>0</v>
      </c>
      <c r="E19" s="77"/>
    </row>
    <row r="20" customFormat="false" ht="15" hidden="false" customHeight="false" outlineLevel="0" collapsed="false">
      <c r="A20" s="75" t="s">
        <v>282</v>
      </c>
      <c r="B20" s="76" t="n">
        <v>3</v>
      </c>
      <c r="C20" s="76" t="n">
        <v>0</v>
      </c>
      <c r="D20" s="77" t="n">
        <v>0</v>
      </c>
      <c r="E20" s="77"/>
    </row>
    <row r="21" customFormat="false" ht="15" hidden="false" customHeight="false" outlineLevel="0" collapsed="false">
      <c r="A21" s="75" t="s">
        <v>283</v>
      </c>
      <c r="B21" s="76" t="n">
        <v>1</v>
      </c>
      <c r="C21" s="76" t="n">
        <v>0</v>
      </c>
      <c r="D21" s="77" t="n">
        <v>0</v>
      </c>
      <c r="E21" s="77"/>
    </row>
    <row r="22" customFormat="false" ht="15" hidden="false" customHeight="false" outlineLevel="0" collapsed="false">
      <c r="A22" s="75" t="s">
        <v>284</v>
      </c>
      <c r="B22" s="76" t="n">
        <v>5</v>
      </c>
      <c r="C22" s="76" t="n">
        <v>2</v>
      </c>
      <c r="D22" s="77" t="n">
        <v>40</v>
      </c>
      <c r="E22" s="77"/>
    </row>
    <row r="23" customFormat="false" ht="15" hidden="false" customHeight="false" outlineLevel="0" collapsed="false">
      <c r="A23" s="75" t="s">
        <v>285</v>
      </c>
      <c r="B23" s="76" t="n">
        <v>1</v>
      </c>
      <c r="C23" s="76" t="n">
        <v>1</v>
      </c>
      <c r="D23" s="77" t="n">
        <v>100</v>
      </c>
      <c r="E23" s="77"/>
    </row>
    <row r="24" customFormat="false" ht="15" hidden="false" customHeight="false" outlineLevel="0" collapsed="false">
      <c r="A24" s="75" t="s">
        <v>286</v>
      </c>
      <c r="B24" s="76" t="n">
        <v>0</v>
      </c>
      <c r="C24" s="76" t="n">
        <v>0</v>
      </c>
      <c r="D24" s="77" t="n">
        <v>0</v>
      </c>
      <c r="E24" s="77"/>
    </row>
    <row r="25" customFormat="false" ht="15" hidden="false" customHeight="false" outlineLevel="0" collapsed="false">
      <c r="A25" s="75" t="s">
        <v>287</v>
      </c>
      <c r="B25" s="76" t="n">
        <v>0</v>
      </c>
      <c r="C25" s="76" t="n">
        <v>0</v>
      </c>
      <c r="D25" s="77" t="n">
        <v>0</v>
      </c>
      <c r="E25" s="77"/>
    </row>
    <row r="26" customFormat="false" ht="15" hidden="false" customHeight="false" outlineLevel="0" collapsed="false">
      <c r="A26" s="75" t="s">
        <v>288</v>
      </c>
      <c r="B26" s="76" t="n">
        <v>4</v>
      </c>
      <c r="C26" s="76" t="n">
        <v>2</v>
      </c>
      <c r="D26" s="77" t="n">
        <v>50</v>
      </c>
      <c r="E26" s="77"/>
    </row>
    <row r="27" customFormat="false" ht="15" hidden="false" customHeight="false" outlineLevel="0" collapsed="false">
      <c r="A27" s="75" t="s">
        <v>289</v>
      </c>
      <c r="B27" s="76" t="n">
        <v>0</v>
      </c>
      <c r="C27" s="76" t="n">
        <v>0</v>
      </c>
      <c r="D27" s="77" t="n">
        <v>0</v>
      </c>
      <c r="E27" s="77"/>
    </row>
    <row r="28" customFormat="false" ht="15" hidden="false" customHeight="false" outlineLevel="0" collapsed="false">
      <c r="A28" s="75" t="s">
        <v>290</v>
      </c>
      <c r="B28" s="76" t="n">
        <v>2</v>
      </c>
      <c r="C28" s="76" t="n">
        <v>0</v>
      </c>
      <c r="D28" s="77" t="n">
        <v>0</v>
      </c>
      <c r="E28" s="77"/>
    </row>
    <row r="29" customFormat="false" ht="15" hidden="false" customHeight="false" outlineLevel="0" collapsed="false">
      <c r="A29" s="75" t="s">
        <v>291</v>
      </c>
      <c r="B29" s="76" t="n">
        <v>0</v>
      </c>
      <c r="C29" s="76" t="n">
        <v>0</v>
      </c>
      <c r="D29" s="77" t="n">
        <v>0</v>
      </c>
      <c r="E29" s="77"/>
    </row>
    <row r="30" customFormat="false" ht="15" hidden="false" customHeight="false" outlineLevel="0" collapsed="false">
      <c r="A30" s="75" t="s">
        <v>292</v>
      </c>
      <c r="B30" s="76" t="n">
        <v>0</v>
      </c>
      <c r="C30" s="76" t="n">
        <v>0</v>
      </c>
      <c r="D30" s="77" t="n">
        <v>0</v>
      </c>
      <c r="E30" s="77"/>
    </row>
    <row r="31" customFormat="false" ht="15" hidden="false" customHeight="false" outlineLevel="0" collapsed="false">
      <c r="A31" s="75" t="s">
        <v>293</v>
      </c>
      <c r="B31" s="76" t="n">
        <v>2</v>
      </c>
      <c r="C31" s="76" t="n">
        <v>0</v>
      </c>
      <c r="D31" s="77" t="n">
        <v>0</v>
      </c>
      <c r="E31" s="77"/>
    </row>
    <row r="32" customFormat="false" ht="15" hidden="false" customHeight="false" outlineLevel="0" collapsed="false">
      <c r="A32" s="75" t="s">
        <v>294</v>
      </c>
      <c r="B32" s="76" t="n">
        <v>2</v>
      </c>
      <c r="C32" s="76" t="n">
        <v>0</v>
      </c>
      <c r="D32" s="77" t="n">
        <v>0</v>
      </c>
      <c r="E32" s="77"/>
    </row>
    <row r="33" customFormat="false" ht="15" hidden="false" customHeight="false" outlineLevel="0" collapsed="false">
      <c r="A33" s="75" t="s">
        <v>295</v>
      </c>
      <c r="B33" s="76" t="n">
        <v>8</v>
      </c>
      <c r="C33" s="76" t="n">
        <v>2</v>
      </c>
      <c r="D33" s="77" t="n">
        <v>25</v>
      </c>
      <c r="E33" s="77"/>
    </row>
    <row r="34" customFormat="false" ht="15" hidden="false" customHeight="false" outlineLevel="0" collapsed="false">
      <c r="A34" s="75" t="s">
        <v>296</v>
      </c>
      <c r="B34" s="76" t="n">
        <v>14</v>
      </c>
      <c r="C34" s="76" t="n">
        <v>6</v>
      </c>
      <c r="D34" s="77" t="n">
        <v>42.86</v>
      </c>
      <c r="E34" s="77"/>
    </row>
    <row r="35" customFormat="false" ht="15" hidden="false" customHeight="false" outlineLevel="0" collapsed="false">
      <c r="A35" s="75" t="s">
        <v>297</v>
      </c>
      <c r="B35" s="76" t="n">
        <v>3</v>
      </c>
      <c r="C35" s="76" t="n">
        <v>0</v>
      </c>
      <c r="D35" s="77" t="n">
        <v>0</v>
      </c>
      <c r="E35" s="77"/>
    </row>
    <row r="36" customFormat="false" ht="15" hidden="false" customHeight="false" outlineLevel="0" collapsed="false">
      <c r="A36" s="75" t="s">
        <v>298</v>
      </c>
      <c r="B36" s="76" t="n">
        <v>1</v>
      </c>
      <c r="C36" s="76" t="n">
        <v>0</v>
      </c>
      <c r="D36" s="77" t="n">
        <v>0</v>
      </c>
      <c r="E36" s="77"/>
    </row>
    <row r="37" customFormat="false" ht="15" hidden="false" customHeight="false" outlineLevel="0" collapsed="false">
      <c r="A37" s="75" t="s">
        <v>299</v>
      </c>
      <c r="B37" s="76" t="n">
        <v>1</v>
      </c>
      <c r="C37" s="76" t="n">
        <v>0</v>
      </c>
      <c r="D37" s="77" t="n">
        <v>0</v>
      </c>
      <c r="E37" s="77"/>
    </row>
    <row r="38" customFormat="false" ht="15" hidden="false" customHeight="false" outlineLevel="0" collapsed="false">
      <c r="A38" s="78" t="s">
        <v>300</v>
      </c>
      <c r="B38" s="79" t="n">
        <v>0</v>
      </c>
      <c r="C38" s="79" t="n">
        <v>0</v>
      </c>
      <c r="D38" s="80" t="n">
        <v>0</v>
      </c>
      <c r="E38" s="80"/>
    </row>
    <row r="41" customFormat="false" ht="75" hidden="false" customHeight="true" outlineLevel="0" collapsed="false">
      <c r="A41" s="55" t="s">
        <v>249</v>
      </c>
      <c r="B41" s="56" t="s">
        <v>250</v>
      </c>
      <c r="C41" s="56" t="s">
        <v>251</v>
      </c>
      <c r="D41" s="57" t="s">
        <v>252</v>
      </c>
      <c r="E41" s="57"/>
    </row>
    <row r="42" customFormat="false" ht="15" hidden="false" customHeight="false" outlineLevel="0" collapsed="false">
      <c r="A42" s="59" t="s">
        <v>301</v>
      </c>
      <c r="B42" s="32" t="n">
        <v>0</v>
      </c>
      <c r="C42" s="32" t="n">
        <v>0</v>
      </c>
      <c r="D42" s="60" t="n">
        <v>0</v>
      </c>
      <c r="E42" s="60"/>
    </row>
    <row r="43" customFormat="false" ht="15" hidden="false" customHeight="false" outlineLevel="0" collapsed="false">
      <c r="A43" s="59" t="s">
        <v>302</v>
      </c>
      <c r="B43" s="32" t="n">
        <v>0</v>
      </c>
      <c r="C43" s="32" t="n">
        <v>0</v>
      </c>
      <c r="D43" s="60" t="n">
        <v>0</v>
      </c>
      <c r="E43" s="60"/>
    </row>
    <row r="44" customFormat="false" ht="15" hidden="false" customHeight="false" outlineLevel="0" collapsed="false">
      <c r="A44" s="59" t="s">
        <v>303</v>
      </c>
      <c r="B44" s="32" t="n">
        <v>0</v>
      </c>
      <c r="C44" s="32" t="n">
        <v>0</v>
      </c>
      <c r="D44" s="60" t="n">
        <v>0</v>
      </c>
      <c r="E44" s="60"/>
    </row>
    <row r="45" customFormat="false" ht="15" hidden="false" customHeight="false" outlineLevel="0" collapsed="false">
      <c r="A45" s="59" t="s">
        <v>304</v>
      </c>
      <c r="B45" s="32" t="n">
        <v>0</v>
      </c>
      <c r="C45" s="32" t="n">
        <v>0</v>
      </c>
      <c r="D45" s="60" t="n">
        <v>0</v>
      </c>
      <c r="E45" s="60"/>
    </row>
    <row r="46" customFormat="false" ht="15" hidden="false" customHeight="false" outlineLevel="0" collapsed="false">
      <c r="A46" s="59" t="s">
        <v>305</v>
      </c>
      <c r="B46" s="32" t="n">
        <v>0</v>
      </c>
      <c r="C46" s="32" t="n">
        <v>0</v>
      </c>
      <c r="D46" s="60" t="n">
        <v>0</v>
      </c>
      <c r="E46" s="60"/>
    </row>
    <row r="47" customFormat="false" ht="15" hidden="false" customHeight="false" outlineLevel="0" collapsed="false">
      <c r="A47" s="59" t="s">
        <v>306</v>
      </c>
      <c r="B47" s="32" t="n">
        <v>9</v>
      </c>
      <c r="C47" s="32" t="n">
        <v>2</v>
      </c>
      <c r="D47" s="60" t="n">
        <v>22.22</v>
      </c>
      <c r="E47" s="60"/>
    </row>
    <row r="48" customFormat="false" ht="15" hidden="false" customHeight="false" outlineLevel="0" collapsed="false">
      <c r="A48" s="59" t="s">
        <v>307</v>
      </c>
      <c r="B48" s="32" t="n">
        <v>0</v>
      </c>
      <c r="C48" s="32" t="n">
        <v>0</v>
      </c>
      <c r="D48" s="60" t="n">
        <v>0</v>
      </c>
      <c r="E48" s="60"/>
    </row>
    <row r="49" customFormat="false" ht="15" hidden="false" customHeight="false" outlineLevel="0" collapsed="false">
      <c r="A49" s="59" t="s">
        <v>308</v>
      </c>
      <c r="B49" s="32" t="n">
        <v>2</v>
      </c>
      <c r="C49" s="32" t="n">
        <v>0</v>
      </c>
      <c r="D49" s="60" t="n">
        <v>0</v>
      </c>
      <c r="E49" s="60"/>
    </row>
    <row r="50" customFormat="false" ht="15" hidden="false" customHeight="false" outlineLevel="0" collapsed="false">
      <c r="A50" s="59" t="s">
        <v>309</v>
      </c>
      <c r="B50" s="32" t="n">
        <v>0</v>
      </c>
      <c r="C50" s="32" t="n">
        <v>0</v>
      </c>
      <c r="D50" s="60" t="n">
        <v>0</v>
      </c>
      <c r="E50" s="60"/>
    </row>
    <row r="51" customFormat="false" ht="15" hidden="false" customHeight="false" outlineLevel="0" collapsed="false">
      <c r="A51" s="59" t="s">
        <v>310</v>
      </c>
      <c r="B51" s="32" t="n">
        <v>0</v>
      </c>
      <c r="C51" s="32" t="n">
        <v>0</v>
      </c>
      <c r="D51" s="60" t="n">
        <v>0</v>
      </c>
      <c r="E51" s="60"/>
    </row>
    <row r="52" customFormat="false" ht="15" hidden="false" customHeight="false" outlineLevel="0" collapsed="false">
      <c r="A52" s="59" t="s">
        <v>311</v>
      </c>
      <c r="B52" s="32" t="n">
        <v>0</v>
      </c>
      <c r="C52" s="32" t="n">
        <v>0</v>
      </c>
      <c r="D52" s="60" t="n">
        <v>0</v>
      </c>
      <c r="E52" s="60"/>
    </row>
    <row r="53" customFormat="false" ht="15" hidden="false" customHeight="false" outlineLevel="0" collapsed="false">
      <c r="A53" s="59" t="s">
        <v>312</v>
      </c>
      <c r="B53" s="32" t="n">
        <v>1</v>
      </c>
      <c r="C53" s="32" t="n">
        <v>0</v>
      </c>
      <c r="D53" s="60" t="n">
        <v>0</v>
      </c>
      <c r="E53" s="60"/>
    </row>
    <row r="54" customFormat="false" ht="15" hidden="false" customHeight="false" outlineLevel="0" collapsed="false">
      <c r="A54" s="59" t="s">
        <v>313</v>
      </c>
      <c r="B54" s="32" t="n">
        <v>1</v>
      </c>
      <c r="C54" s="32" t="n">
        <v>0</v>
      </c>
      <c r="D54" s="60" t="n">
        <v>0</v>
      </c>
      <c r="E54" s="60"/>
    </row>
    <row r="55" customFormat="false" ht="15" hidden="false" customHeight="false" outlineLevel="0" collapsed="false">
      <c r="A55" s="59" t="s">
        <v>314</v>
      </c>
      <c r="B55" s="32" t="n">
        <v>1</v>
      </c>
      <c r="C55" s="32" t="n">
        <v>0</v>
      </c>
      <c r="D55" s="60" t="n">
        <v>0</v>
      </c>
      <c r="E55" s="60"/>
    </row>
    <row r="56" customFormat="false" ht="15" hidden="false" customHeight="false" outlineLevel="0" collapsed="false">
      <c r="A56" s="59" t="s">
        <v>315</v>
      </c>
      <c r="B56" s="32" t="n">
        <v>0</v>
      </c>
      <c r="C56" s="32" t="n">
        <v>0</v>
      </c>
      <c r="D56" s="60" t="n">
        <v>0</v>
      </c>
      <c r="E56" s="60"/>
    </row>
    <row r="57" customFormat="false" ht="15" hidden="false" customHeight="false" outlineLevel="0" collapsed="false">
      <c r="A57" s="59" t="s">
        <v>316</v>
      </c>
      <c r="B57" s="32" t="n">
        <v>0</v>
      </c>
      <c r="C57" s="32" t="n">
        <v>0</v>
      </c>
      <c r="D57" s="60" t="n">
        <v>0</v>
      </c>
      <c r="E57" s="60"/>
    </row>
    <row r="60" customFormat="false" ht="75" hidden="false" customHeight="true" outlineLevel="0" collapsed="false">
      <c r="A60" s="55" t="s">
        <v>249</v>
      </c>
      <c r="B60" s="56" t="s">
        <v>250</v>
      </c>
      <c r="C60" s="56" t="s">
        <v>251</v>
      </c>
      <c r="D60" s="57" t="s">
        <v>252</v>
      </c>
      <c r="E60" s="57"/>
    </row>
    <row r="61" customFormat="false" ht="15" hidden="false" customHeight="false" outlineLevel="0" collapsed="false">
      <c r="A61" s="59" t="s">
        <v>317</v>
      </c>
      <c r="B61" s="32" t="n">
        <v>0</v>
      </c>
      <c r="C61" s="32" t="n">
        <v>0</v>
      </c>
      <c r="D61" s="60" t="n">
        <v>0</v>
      </c>
      <c r="E61" s="60"/>
    </row>
    <row r="62" customFormat="false" ht="15" hidden="false" customHeight="false" outlineLevel="0" collapsed="false">
      <c r="A62" s="59" t="s">
        <v>318</v>
      </c>
      <c r="B62" s="32" t="n">
        <v>3</v>
      </c>
      <c r="C62" s="32" t="n">
        <v>2</v>
      </c>
      <c r="D62" s="60" t="n">
        <v>66.67</v>
      </c>
      <c r="E62" s="60"/>
    </row>
    <row r="63" customFormat="false" ht="15" hidden="false" customHeight="false" outlineLevel="0" collapsed="false">
      <c r="A63" s="59" t="s">
        <v>319</v>
      </c>
      <c r="B63" s="32" t="n">
        <v>0</v>
      </c>
      <c r="C63" s="32" t="n">
        <v>0</v>
      </c>
      <c r="D63" s="60" t="n">
        <v>0</v>
      </c>
      <c r="E63" s="60"/>
    </row>
    <row r="64" customFormat="false" ht="15" hidden="false" customHeight="false" outlineLevel="0" collapsed="false">
      <c r="A64" s="59" t="s">
        <v>320</v>
      </c>
      <c r="B64" s="32" t="n">
        <v>6</v>
      </c>
      <c r="C64" s="32" t="n">
        <v>0</v>
      </c>
      <c r="D64" s="60" t="n">
        <v>0</v>
      </c>
      <c r="E64" s="60"/>
    </row>
    <row r="65" customFormat="false" ht="15" hidden="false" customHeight="false" outlineLevel="0" collapsed="false">
      <c r="A65" s="59" t="s">
        <v>321</v>
      </c>
      <c r="B65" s="32" t="n">
        <v>4</v>
      </c>
      <c r="C65" s="32" t="n">
        <v>1</v>
      </c>
      <c r="D65" s="60" t="n">
        <v>25</v>
      </c>
      <c r="E65" s="60"/>
    </row>
    <row r="66" customFormat="false" ht="15" hidden="false" customHeight="false" outlineLevel="0" collapsed="false">
      <c r="A66" s="59" t="s">
        <v>322</v>
      </c>
      <c r="B66" s="32" t="n">
        <v>1</v>
      </c>
      <c r="C66" s="32" t="n">
        <v>0</v>
      </c>
      <c r="D66" s="60" t="n">
        <v>0</v>
      </c>
      <c r="E66" s="60"/>
    </row>
    <row r="67" customFormat="false" ht="15" hidden="false" customHeight="false" outlineLevel="0" collapsed="false">
      <c r="A67" s="59" t="s">
        <v>323</v>
      </c>
      <c r="B67" s="32" t="n">
        <v>0</v>
      </c>
      <c r="C67" s="32" t="n">
        <v>0</v>
      </c>
      <c r="D67" s="60" t="n">
        <v>0</v>
      </c>
      <c r="E67" s="60"/>
    </row>
    <row r="68" customFormat="false" ht="15" hidden="false" customHeight="false" outlineLevel="0" collapsed="false">
      <c r="A68" s="59" t="s">
        <v>324</v>
      </c>
      <c r="B68" s="32" t="n">
        <v>0</v>
      </c>
      <c r="C68" s="32" t="n">
        <v>0</v>
      </c>
      <c r="D68" s="60" t="n">
        <v>0</v>
      </c>
      <c r="E68" s="60"/>
    </row>
    <row r="69" customFormat="false" ht="15" hidden="false" customHeight="false" outlineLevel="0" collapsed="false">
      <c r="A69" s="59" t="s">
        <v>325</v>
      </c>
      <c r="B69" s="32" t="n">
        <v>0</v>
      </c>
      <c r="C69" s="32" t="n">
        <v>0</v>
      </c>
      <c r="D69" s="60" t="n">
        <v>0</v>
      </c>
      <c r="E69" s="60"/>
    </row>
    <row r="70" customFormat="false" ht="15" hidden="false" customHeight="false" outlineLevel="0" collapsed="false">
      <c r="A70" s="59" t="s">
        <v>326</v>
      </c>
      <c r="B70" s="32" t="n">
        <v>1</v>
      </c>
      <c r="C70" s="32" t="n">
        <v>0</v>
      </c>
      <c r="D70" s="60" t="n">
        <v>0</v>
      </c>
      <c r="E70" s="60"/>
    </row>
    <row r="71" customFormat="false" ht="15" hidden="false" customHeight="false" outlineLevel="0" collapsed="false">
      <c r="A71" s="59" t="s">
        <v>327</v>
      </c>
      <c r="B71" s="32" t="n">
        <v>2</v>
      </c>
      <c r="C71" s="32" t="n">
        <v>0</v>
      </c>
      <c r="D71" s="60" t="n">
        <v>0</v>
      </c>
      <c r="E71" s="60"/>
    </row>
    <row r="72" customFormat="false" ht="15" hidden="false" customHeight="false" outlineLevel="0" collapsed="false">
      <c r="A72" s="59" t="s">
        <v>328</v>
      </c>
      <c r="B72" s="32" t="n">
        <v>0</v>
      </c>
      <c r="C72" s="32" t="n">
        <v>0</v>
      </c>
      <c r="D72" s="60" t="n">
        <v>0</v>
      </c>
      <c r="E72" s="60"/>
    </row>
    <row r="73" customFormat="false" ht="15" hidden="false" customHeight="false" outlineLevel="0" collapsed="false">
      <c r="A73" s="59" t="s">
        <v>329</v>
      </c>
      <c r="B73" s="32" t="n">
        <v>1</v>
      </c>
      <c r="C73" s="32" t="n">
        <v>0</v>
      </c>
      <c r="D73" s="60" t="n">
        <v>0</v>
      </c>
      <c r="E73" s="60"/>
    </row>
    <row r="74" customFormat="false" ht="15" hidden="false" customHeight="false" outlineLevel="0" collapsed="false">
      <c r="A74" s="59" t="s">
        <v>330</v>
      </c>
      <c r="B74" s="32" t="n">
        <v>5</v>
      </c>
      <c r="C74" s="32" t="n">
        <v>2</v>
      </c>
      <c r="D74" s="60" t="n">
        <v>40</v>
      </c>
      <c r="E74" s="60"/>
    </row>
    <row r="75" customFormat="false" ht="15" hidden="false" customHeight="false" outlineLevel="0" collapsed="false">
      <c r="A75" s="59" t="s">
        <v>331</v>
      </c>
      <c r="B75" s="32" t="n">
        <v>0</v>
      </c>
      <c r="C75" s="32" t="n">
        <v>0</v>
      </c>
      <c r="D75" s="60" t="n">
        <v>0</v>
      </c>
      <c r="E75" s="60"/>
    </row>
    <row r="76" customFormat="false" ht="15" hidden="false" customHeight="false" outlineLevel="0" collapsed="false">
      <c r="A76" s="59" t="s">
        <v>332</v>
      </c>
      <c r="B76" s="32" t="n">
        <v>2</v>
      </c>
      <c r="C76" s="32" t="n">
        <v>0</v>
      </c>
      <c r="D76" s="60" t="n">
        <v>0</v>
      </c>
      <c r="E76" s="60"/>
    </row>
    <row r="77" customFormat="false" ht="15" hidden="false" customHeight="false" outlineLevel="0" collapsed="false">
      <c r="A77" s="59" t="s">
        <v>333</v>
      </c>
      <c r="B77" s="32" t="n">
        <v>2</v>
      </c>
      <c r="C77" s="32" t="n">
        <v>0</v>
      </c>
      <c r="D77" s="68" t="n">
        <v>0</v>
      </c>
      <c r="E77" s="81"/>
    </row>
    <row r="78" customFormat="false" ht="15" hidden="false" customHeight="false" outlineLevel="0" collapsed="false">
      <c r="A78" s="59" t="s">
        <v>334</v>
      </c>
      <c r="B78" s="32" t="n">
        <v>8</v>
      </c>
      <c r="C78" s="32" t="n">
        <v>5</v>
      </c>
      <c r="D78" s="60" t="n">
        <v>62.5</v>
      </c>
      <c r="E78" s="60"/>
    </row>
    <row r="79" customFormat="false" ht="15" hidden="false" customHeight="false" outlineLevel="0" collapsed="false">
      <c r="A79" s="59" t="s">
        <v>335</v>
      </c>
      <c r="B79" s="32" t="n">
        <v>1</v>
      </c>
      <c r="C79" s="32" t="n">
        <v>0</v>
      </c>
      <c r="D79" s="60" t="n">
        <v>0</v>
      </c>
      <c r="E79" s="60"/>
    </row>
    <row r="80" customFormat="false" ht="15" hidden="false" customHeight="false" outlineLevel="0" collapsed="false">
      <c r="A80" s="59" t="s">
        <v>336</v>
      </c>
      <c r="B80" s="32" t="n">
        <v>1</v>
      </c>
      <c r="C80" s="32" t="n">
        <v>0</v>
      </c>
      <c r="D80" s="60" t="n">
        <v>0</v>
      </c>
      <c r="E80" s="60"/>
    </row>
    <row r="81" customFormat="false" ht="15" hidden="false" customHeight="false" outlineLevel="0" collapsed="false">
      <c r="A81" s="59" t="s">
        <v>337</v>
      </c>
      <c r="B81" s="32" t="n">
        <v>1</v>
      </c>
      <c r="C81" s="32" t="n">
        <v>0</v>
      </c>
      <c r="D81" s="60" t="n">
        <v>0</v>
      </c>
      <c r="E81" s="60"/>
    </row>
    <row r="82" customFormat="false" ht="15" hidden="false" customHeight="false" outlineLevel="0" collapsed="false">
      <c r="A82" s="59" t="s">
        <v>338</v>
      </c>
      <c r="B82" s="32" t="n">
        <v>1</v>
      </c>
      <c r="C82" s="32" t="n">
        <v>0</v>
      </c>
      <c r="D82" s="60" t="n">
        <v>0</v>
      </c>
      <c r="E82" s="60"/>
    </row>
    <row r="83" customFormat="false" ht="15" hidden="false" customHeight="false" outlineLevel="0" collapsed="false">
      <c r="A83" s="59" t="s">
        <v>339</v>
      </c>
      <c r="B83" s="32" t="n">
        <v>1</v>
      </c>
      <c r="C83" s="32" t="n">
        <v>0</v>
      </c>
      <c r="D83" s="60" t="n">
        <v>0</v>
      </c>
      <c r="E83" s="60"/>
    </row>
    <row r="84" customFormat="false" ht="15" hidden="false" customHeight="false" outlineLevel="0" collapsed="false">
      <c r="A84" s="59" t="s">
        <v>340</v>
      </c>
      <c r="B84" s="32" t="n">
        <v>0</v>
      </c>
      <c r="C84" s="32" t="n">
        <v>0</v>
      </c>
      <c r="D84" s="60" t="n">
        <v>0</v>
      </c>
      <c r="E84" s="60"/>
    </row>
    <row r="85" customFormat="false" ht="15" hidden="false" customHeight="false" outlineLevel="0" collapsed="false">
      <c r="A85" s="59" t="s">
        <v>341</v>
      </c>
      <c r="B85" s="32" t="n">
        <v>0</v>
      </c>
      <c r="C85" s="32" t="n">
        <v>0</v>
      </c>
      <c r="D85" s="60" t="n">
        <v>0</v>
      </c>
      <c r="E85" s="60"/>
    </row>
    <row r="86" customFormat="false" ht="15" hidden="false" customHeight="false" outlineLevel="0" collapsed="false">
      <c r="A86" s="59" t="s">
        <v>342</v>
      </c>
      <c r="B86" s="32" t="n">
        <v>0</v>
      </c>
      <c r="C86" s="32" t="n">
        <v>0</v>
      </c>
      <c r="D86" s="60" t="n">
        <v>0</v>
      </c>
      <c r="E86" s="60"/>
    </row>
    <row r="87" customFormat="false" ht="15" hidden="false" customHeight="false" outlineLevel="0" collapsed="false">
      <c r="A87" s="59" t="s">
        <v>343</v>
      </c>
      <c r="B87" s="32" t="n">
        <v>0</v>
      </c>
      <c r="C87" s="32" t="n">
        <v>0</v>
      </c>
      <c r="D87" s="60" t="n">
        <v>0</v>
      </c>
      <c r="E87" s="60"/>
    </row>
    <row r="88" customFormat="false" ht="15" hidden="false" customHeight="false" outlineLevel="0" collapsed="false">
      <c r="A88" s="59" t="s">
        <v>344</v>
      </c>
      <c r="B88" s="32" t="n">
        <v>1</v>
      </c>
      <c r="C88" s="32" t="n">
        <v>0</v>
      </c>
      <c r="D88" s="60" t="n">
        <v>0</v>
      </c>
      <c r="E88" s="60"/>
    </row>
    <row r="89" customFormat="false" ht="15" hidden="false" customHeight="false" outlineLevel="0" collapsed="false">
      <c r="A89" s="59" t="s">
        <v>345</v>
      </c>
      <c r="B89" s="32" t="n">
        <v>1</v>
      </c>
      <c r="C89" s="32" t="n">
        <v>1</v>
      </c>
      <c r="D89" s="60" t="n">
        <v>100</v>
      </c>
      <c r="E89" s="60"/>
    </row>
    <row r="90" customFormat="false" ht="15" hidden="false" customHeight="false" outlineLevel="0" collapsed="false">
      <c r="A90" s="59" t="s">
        <v>346</v>
      </c>
      <c r="B90" s="32" t="n">
        <v>109</v>
      </c>
      <c r="C90" s="32" t="n">
        <v>93</v>
      </c>
      <c r="D90" s="60" t="n">
        <v>85.32</v>
      </c>
      <c r="E90" s="60"/>
    </row>
    <row r="91" customFormat="false" ht="15" hidden="false" customHeight="false" outlineLevel="0" collapsed="false">
      <c r="A91" s="59" t="s">
        <v>347</v>
      </c>
      <c r="B91" s="32" t="n">
        <v>4</v>
      </c>
      <c r="C91" s="32" t="n">
        <v>0</v>
      </c>
      <c r="D91" s="60" t="n">
        <v>0</v>
      </c>
      <c r="E91" s="60"/>
    </row>
    <row r="94" customFormat="false" ht="75" hidden="false" customHeight="true" outlineLevel="0" collapsed="false">
      <c r="A94" s="55" t="s">
        <v>249</v>
      </c>
      <c r="B94" s="56" t="s">
        <v>250</v>
      </c>
      <c r="C94" s="56" t="s">
        <v>251</v>
      </c>
      <c r="D94" s="57" t="s">
        <v>252</v>
      </c>
      <c r="E94" s="57"/>
    </row>
    <row r="95" customFormat="false" ht="15" hidden="false" customHeight="false" outlineLevel="0" collapsed="false">
      <c r="A95" s="59" t="s">
        <v>348</v>
      </c>
      <c r="B95" s="32" t="n">
        <v>0</v>
      </c>
      <c r="C95" s="32" t="n">
        <v>0</v>
      </c>
      <c r="D95" s="60" t="n">
        <v>0</v>
      </c>
      <c r="E95" s="60"/>
    </row>
    <row r="96" customFormat="false" ht="15" hidden="false" customHeight="false" outlineLevel="0" collapsed="false">
      <c r="A96" s="59" t="s">
        <v>349</v>
      </c>
      <c r="B96" s="32" t="n">
        <v>0</v>
      </c>
      <c r="C96" s="32" t="n">
        <v>0</v>
      </c>
      <c r="D96" s="60" t="n">
        <v>0</v>
      </c>
      <c r="E96" s="60"/>
    </row>
    <row r="97" customFormat="false" ht="15" hidden="false" customHeight="false" outlineLevel="0" collapsed="false">
      <c r="A97" s="59" t="s">
        <v>350</v>
      </c>
      <c r="B97" s="32" t="n">
        <v>3</v>
      </c>
      <c r="C97" s="32" t="n">
        <v>0</v>
      </c>
      <c r="D97" s="60" t="n">
        <v>0</v>
      </c>
      <c r="E97" s="60"/>
    </row>
    <row r="98" customFormat="false" ht="15" hidden="false" customHeight="false" outlineLevel="0" collapsed="false">
      <c r="A98" s="59" t="s">
        <v>351</v>
      </c>
      <c r="B98" s="32" t="n">
        <v>0</v>
      </c>
      <c r="C98" s="32" t="n">
        <v>0</v>
      </c>
      <c r="D98" s="60" t="n">
        <v>0</v>
      </c>
      <c r="E98" s="60"/>
    </row>
    <row r="99" customFormat="false" ht="15" hidden="false" customHeight="false" outlineLevel="0" collapsed="false">
      <c r="A99" s="59" t="s">
        <v>352</v>
      </c>
      <c r="B99" s="32" t="n">
        <v>1</v>
      </c>
      <c r="C99" s="32" t="n">
        <v>1</v>
      </c>
      <c r="D99" s="60" t="n">
        <v>100</v>
      </c>
      <c r="E99" s="60"/>
    </row>
    <row r="100" customFormat="false" ht="15" hidden="false" customHeight="false" outlineLevel="0" collapsed="false">
      <c r="A100" s="59" t="s">
        <v>353</v>
      </c>
      <c r="B100" s="32" t="n">
        <v>0</v>
      </c>
      <c r="C100" s="32" t="n">
        <v>0</v>
      </c>
      <c r="D100" s="60" t="n">
        <v>0</v>
      </c>
      <c r="E100" s="60"/>
    </row>
    <row r="101" customFormat="false" ht="15" hidden="false" customHeight="false" outlineLevel="0" collapsed="false">
      <c r="A101" s="59" t="s">
        <v>354</v>
      </c>
      <c r="B101" s="32" t="n">
        <v>0</v>
      </c>
      <c r="C101" s="32" t="n">
        <v>0</v>
      </c>
      <c r="D101" s="60" t="n">
        <v>0</v>
      </c>
      <c r="E101" s="60"/>
    </row>
    <row r="102" customFormat="false" ht="15" hidden="false" customHeight="false" outlineLevel="0" collapsed="false">
      <c r="A102" s="59" t="s">
        <v>355</v>
      </c>
      <c r="B102" s="32" t="n">
        <v>0</v>
      </c>
      <c r="C102" s="32" t="n">
        <v>0</v>
      </c>
      <c r="D102" s="60" t="n">
        <v>0</v>
      </c>
      <c r="E102" s="60"/>
    </row>
    <row r="103" customFormat="false" ht="15" hidden="false" customHeight="false" outlineLevel="0" collapsed="false">
      <c r="A103" s="59" t="s">
        <v>356</v>
      </c>
      <c r="B103" s="32" t="n">
        <v>1</v>
      </c>
      <c r="C103" s="32" t="n">
        <v>0</v>
      </c>
      <c r="D103" s="60" t="n">
        <v>0</v>
      </c>
      <c r="E103" s="60"/>
    </row>
    <row r="104" customFormat="false" ht="15" hidden="false" customHeight="false" outlineLevel="0" collapsed="false">
      <c r="A104" s="59" t="s">
        <v>357</v>
      </c>
      <c r="B104" s="32" t="n">
        <v>1</v>
      </c>
      <c r="C104" s="32" t="n">
        <v>0</v>
      </c>
      <c r="D104" s="60" t="n">
        <v>0</v>
      </c>
      <c r="E104" s="60"/>
    </row>
    <row r="105" customFormat="false" ht="15" hidden="false" customHeight="false" outlineLevel="0" collapsed="false">
      <c r="A105" s="59" t="s">
        <v>358</v>
      </c>
      <c r="B105" s="32" t="n">
        <v>1</v>
      </c>
      <c r="C105" s="32" t="n">
        <v>1</v>
      </c>
      <c r="D105" s="60" t="n">
        <v>100</v>
      </c>
      <c r="E105" s="60"/>
    </row>
    <row r="106" customFormat="false" ht="15" hidden="false" customHeight="false" outlineLevel="0" collapsed="false">
      <c r="A106" s="59" t="s">
        <v>359</v>
      </c>
      <c r="B106" s="32" t="n">
        <v>0</v>
      </c>
      <c r="C106" s="32" t="n">
        <v>0</v>
      </c>
      <c r="D106" s="60" t="n">
        <v>0</v>
      </c>
      <c r="E106" s="60"/>
    </row>
    <row r="107" customFormat="false" ht="15" hidden="false" customHeight="false" outlineLevel="0" collapsed="false">
      <c r="A107" s="59" t="s">
        <v>360</v>
      </c>
      <c r="B107" s="32" t="n">
        <v>1</v>
      </c>
      <c r="C107" s="32" t="n">
        <v>0</v>
      </c>
      <c r="D107" s="60" t="n">
        <v>0</v>
      </c>
      <c r="E107" s="60"/>
    </row>
    <row r="108" customFormat="false" ht="15" hidden="false" customHeight="false" outlineLevel="0" collapsed="false">
      <c r="A108" s="59" t="s">
        <v>361</v>
      </c>
      <c r="B108" s="32" t="n">
        <v>0</v>
      </c>
      <c r="C108" s="32" t="n">
        <v>0</v>
      </c>
      <c r="D108" s="60" t="n">
        <v>0</v>
      </c>
      <c r="E108" s="60"/>
    </row>
    <row r="111" customFormat="false" ht="75" hidden="false" customHeight="true" outlineLevel="0" collapsed="false">
      <c r="A111" s="55" t="s">
        <v>249</v>
      </c>
      <c r="B111" s="56" t="s">
        <v>250</v>
      </c>
      <c r="C111" s="56" t="s">
        <v>251</v>
      </c>
      <c r="D111" s="57" t="s">
        <v>252</v>
      </c>
      <c r="E111" s="57"/>
    </row>
    <row r="112" customFormat="false" ht="15" hidden="false" customHeight="false" outlineLevel="0" collapsed="false">
      <c r="A112" s="59" t="s">
        <v>362</v>
      </c>
      <c r="B112" s="32" t="n">
        <v>2</v>
      </c>
      <c r="C112" s="32" t="n">
        <v>0</v>
      </c>
      <c r="D112" s="60" t="n">
        <v>0</v>
      </c>
      <c r="E112" s="60"/>
    </row>
    <row r="113" customFormat="false" ht="15" hidden="false" customHeight="false" outlineLevel="0" collapsed="false">
      <c r="A113" s="59" t="s">
        <v>363</v>
      </c>
      <c r="B113" s="32" t="n">
        <v>0</v>
      </c>
      <c r="C113" s="32" t="n">
        <v>0</v>
      </c>
      <c r="D113" s="60" t="n">
        <v>0</v>
      </c>
      <c r="E113" s="60"/>
    </row>
    <row r="114" customFormat="false" ht="15" hidden="false" customHeight="false" outlineLevel="0" collapsed="false">
      <c r="A114" s="59" t="s">
        <v>364</v>
      </c>
      <c r="B114" s="32" t="n">
        <v>0</v>
      </c>
      <c r="C114" s="32" t="n">
        <v>0</v>
      </c>
      <c r="D114" s="60" t="n">
        <v>0</v>
      </c>
      <c r="E114" s="60"/>
    </row>
    <row r="115" customFormat="false" ht="15" hidden="false" customHeight="false" outlineLevel="0" collapsed="false">
      <c r="A115" s="59" t="s">
        <v>365</v>
      </c>
      <c r="B115" s="32" t="n">
        <v>0</v>
      </c>
      <c r="C115" s="32" t="n">
        <v>0</v>
      </c>
      <c r="D115" s="60" t="n">
        <v>0</v>
      </c>
      <c r="E115" s="60"/>
    </row>
    <row r="116" customFormat="false" ht="15" hidden="false" customHeight="false" outlineLevel="0" collapsed="false">
      <c r="A116" s="59" t="s">
        <v>366</v>
      </c>
      <c r="B116" s="32" t="n">
        <v>1</v>
      </c>
      <c r="C116" s="32" t="n">
        <v>1</v>
      </c>
      <c r="D116" s="60" t="n">
        <v>100</v>
      </c>
      <c r="E116" s="60"/>
    </row>
    <row r="117" customFormat="false" ht="15" hidden="false" customHeight="false" outlineLevel="0" collapsed="false">
      <c r="A117" s="59" t="s">
        <v>367</v>
      </c>
      <c r="B117" s="32" t="n">
        <v>1</v>
      </c>
      <c r="C117" s="32" t="n">
        <v>0</v>
      </c>
      <c r="D117" s="60" t="n">
        <v>0</v>
      </c>
      <c r="E117" s="60"/>
    </row>
    <row r="118" customFormat="false" ht="15" hidden="false" customHeight="false" outlineLevel="0" collapsed="false">
      <c r="A118" s="59" t="s">
        <v>368</v>
      </c>
      <c r="B118" s="32" t="n">
        <v>0</v>
      </c>
      <c r="C118" s="32" t="n">
        <v>0</v>
      </c>
      <c r="D118" s="60" t="n">
        <v>0</v>
      </c>
      <c r="E118" s="60"/>
    </row>
    <row r="119" customFormat="false" ht="15" hidden="false" customHeight="false" outlineLevel="0" collapsed="false">
      <c r="A119" s="59" t="s">
        <v>369</v>
      </c>
      <c r="B119" s="32" t="n">
        <v>0</v>
      </c>
      <c r="C119" s="32" t="n">
        <v>0</v>
      </c>
      <c r="D119" s="60" t="n">
        <v>0</v>
      </c>
      <c r="E119" s="60"/>
    </row>
    <row r="120" customFormat="false" ht="15" hidden="false" customHeight="false" outlineLevel="0" collapsed="false">
      <c r="A120" s="59" t="s">
        <v>370</v>
      </c>
      <c r="B120" s="32" t="n">
        <v>3</v>
      </c>
      <c r="C120" s="32" t="n">
        <v>0</v>
      </c>
      <c r="D120" s="60" t="n">
        <v>0</v>
      </c>
      <c r="E120" s="60"/>
    </row>
    <row r="121" customFormat="false" ht="15" hidden="false" customHeight="false" outlineLevel="0" collapsed="false">
      <c r="A121" s="59" t="s">
        <v>371</v>
      </c>
      <c r="B121" s="32" t="n">
        <v>1</v>
      </c>
      <c r="C121" s="32" t="n">
        <v>0</v>
      </c>
      <c r="D121" s="60" t="n">
        <v>0</v>
      </c>
      <c r="E121" s="60"/>
    </row>
    <row r="122" customFormat="false" ht="15" hidden="false" customHeight="false" outlineLevel="0" collapsed="false">
      <c r="A122" s="59" t="s">
        <v>372</v>
      </c>
      <c r="B122" s="32" t="n">
        <v>0</v>
      </c>
      <c r="C122" s="32" t="n">
        <v>0</v>
      </c>
      <c r="D122" s="60" t="n">
        <v>0</v>
      </c>
      <c r="E122" s="60"/>
    </row>
    <row r="123" customFormat="false" ht="15" hidden="false" customHeight="false" outlineLevel="0" collapsed="false">
      <c r="A123" s="59" t="s">
        <v>373</v>
      </c>
      <c r="B123" s="32" t="n">
        <v>3</v>
      </c>
      <c r="C123" s="32" t="n">
        <v>2</v>
      </c>
      <c r="D123" s="60" t="n">
        <v>66.67</v>
      </c>
      <c r="E123" s="60"/>
    </row>
    <row r="124" customFormat="false" ht="15" hidden="false" customHeight="false" outlineLevel="0" collapsed="false">
      <c r="A124" s="59" t="s">
        <v>374</v>
      </c>
      <c r="B124" s="32" t="n">
        <v>0</v>
      </c>
      <c r="C124" s="32" t="n">
        <v>0</v>
      </c>
      <c r="D124" s="60" t="n">
        <v>0</v>
      </c>
      <c r="E124" s="60"/>
    </row>
    <row r="125" customFormat="false" ht="15" hidden="false" customHeight="false" outlineLevel="0" collapsed="false">
      <c r="A125" s="59" t="s">
        <v>375</v>
      </c>
      <c r="B125" s="32" t="n">
        <v>1</v>
      </c>
      <c r="C125" s="32" t="n">
        <v>0</v>
      </c>
      <c r="D125" s="60" t="n">
        <v>0</v>
      </c>
      <c r="E125" s="60"/>
    </row>
    <row r="126" customFormat="false" ht="15" hidden="false" customHeight="false" outlineLevel="0" collapsed="false">
      <c r="A126" s="59" t="s">
        <v>376</v>
      </c>
      <c r="B126" s="32" t="n">
        <v>1</v>
      </c>
      <c r="C126" s="32" t="n">
        <v>1</v>
      </c>
      <c r="D126" s="60" t="n">
        <v>100</v>
      </c>
      <c r="E126" s="60"/>
    </row>
    <row r="127" customFormat="false" ht="15" hidden="false" customHeight="false" outlineLevel="0" collapsed="false">
      <c r="A127" s="59" t="s">
        <v>377</v>
      </c>
      <c r="B127" s="32" t="n">
        <v>0</v>
      </c>
      <c r="C127" s="32" t="n">
        <v>0</v>
      </c>
      <c r="D127" s="60" t="n">
        <v>0</v>
      </c>
      <c r="E127" s="60"/>
    </row>
    <row r="128" customFormat="false" ht="15" hidden="false" customHeight="false" outlineLevel="0" collapsed="false">
      <c r="A128" s="59" t="s">
        <v>378</v>
      </c>
      <c r="B128" s="32" t="n">
        <v>1</v>
      </c>
      <c r="C128" s="32" t="n">
        <v>0</v>
      </c>
      <c r="D128" s="60" t="n">
        <v>0</v>
      </c>
      <c r="E128" s="60"/>
    </row>
    <row r="129" customFormat="false" ht="15" hidden="false" customHeight="false" outlineLevel="0" collapsed="false">
      <c r="A129" s="59" t="s">
        <v>379</v>
      </c>
      <c r="B129" s="32" t="n">
        <v>0</v>
      </c>
      <c r="C129" s="32" t="n">
        <v>0</v>
      </c>
      <c r="D129" s="60" t="n">
        <v>0</v>
      </c>
      <c r="E129" s="60"/>
    </row>
    <row r="130" customFormat="false" ht="15" hidden="false" customHeight="false" outlineLevel="0" collapsed="false">
      <c r="A130" s="59" t="s">
        <v>380</v>
      </c>
      <c r="B130" s="32" t="n">
        <v>0</v>
      </c>
      <c r="C130" s="32" t="n">
        <v>0</v>
      </c>
      <c r="D130" s="60" t="n">
        <v>0</v>
      </c>
      <c r="E130" s="60"/>
    </row>
    <row r="131" customFormat="false" ht="15" hidden="false" customHeight="false" outlineLevel="0" collapsed="false">
      <c r="A131" s="59" t="s">
        <v>381</v>
      </c>
      <c r="B131" s="32" t="n">
        <v>3</v>
      </c>
      <c r="C131" s="32" t="n">
        <v>0</v>
      </c>
      <c r="D131" s="60" t="n">
        <v>0</v>
      </c>
      <c r="E131" s="60"/>
    </row>
    <row r="132" customFormat="false" ht="15" hidden="false" customHeight="false" outlineLevel="0" collapsed="false">
      <c r="A132" s="59" t="s">
        <v>382</v>
      </c>
      <c r="B132" s="32" t="n">
        <v>2</v>
      </c>
      <c r="C132" s="32" t="n">
        <v>1</v>
      </c>
      <c r="D132" s="60" t="n">
        <v>50</v>
      </c>
      <c r="E132" s="60"/>
    </row>
    <row r="133" customFormat="false" ht="15" hidden="false" customHeight="false" outlineLevel="0" collapsed="false">
      <c r="A133" s="59" t="s">
        <v>383</v>
      </c>
      <c r="B133" s="32" t="n">
        <v>1</v>
      </c>
      <c r="C133" s="32" t="n">
        <v>0</v>
      </c>
      <c r="D133" s="60" t="n">
        <v>0</v>
      </c>
      <c r="E133" s="60"/>
    </row>
    <row r="134" customFormat="false" ht="15" hidden="false" customHeight="false" outlineLevel="0" collapsed="false">
      <c r="A134" s="59" t="s">
        <v>384</v>
      </c>
      <c r="B134" s="32" t="n">
        <v>1</v>
      </c>
      <c r="C134" s="32" t="n">
        <v>0</v>
      </c>
      <c r="D134" s="60" t="n">
        <v>0</v>
      </c>
      <c r="E134" s="60"/>
    </row>
    <row r="135" customFormat="false" ht="15" hidden="false" customHeight="false" outlineLevel="0" collapsed="false">
      <c r="A135" s="59" t="s">
        <v>385</v>
      </c>
      <c r="B135" s="32" t="n">
        <v>0</v>
      </c>
      <c r="C135" s="32" t="n">
        <v>0</v>
      </c>
      <c r="D135" s="60" t="n">
        <v>0</v>
      </c>
      <c r="E135" s="60"/>
    </row>
    <row r="136" customFormat="false" ht="15" hidden="false" customHeight="false" outlineLevel="0" collapsed="false">
      <c r="A136" s="59" t="s">
        <v>386</v>
      </c>
      <c r="B136" s="32" t="n">
        <v>0</v>
      </c>
      <c r="C136" s="32" t="n">
        <v>0</v>
      </c>
      <c r="D136" s="60" t="n">
        <v>0</v>
      </c>
      <c r="E136" s="60"/>
    </row>
    <row r="137" customFormat="false" ht="15" hidden="false" customHeight="false" outlineLevel="0" collapsed="false">
      <c r="A137" s="59" t="s">
        <v>387</v>
      </c>
      <c r="B137" s="32" t="n">
        <v>1</v>
      </c>
      <c r="C137" s="32" t="n">
        <v>0</v>
      </c>
      <c r="D137" s="60" t="n">
        <v>0</v>
      </c>
      <c r="E137" s="60"/>
    </row>
    <row r="138" customFormat="false" ht="15" hidden="false" customHeight="false" outlineLevel="0" collapsed="false">
      <c r="A138" s="59" t="s">
        <v>388</v>
      </c>
      <c r="B138" s="32" t="n">
        <v>5</v>
      </c>
      <c r="C138" s="32" t="n">
        <v>0</v>
      </c>
      <c r="D138" s="60" t="n">
        <v>0</v>
      </c>
      <c r="E138" s="60"/>
    </row>
    <row r="139" customFormat="false" ht="15" hidden="false" customHeight="false" outlineLevel="0" collapsed="false">
      <c r="A139" s="59" t="s">
        <v>389</v>
      </c>
      <c r="B139" s="32" t="n">
        <v>7</v>
      </c>
      <c r="C139" s="32" t="n">
        <v>3</v>
      </c>
      <c r="D139" s="60" t="n">
        <v>42.86</v>
      </c>
      <c r="E139" s="60"/>
    </row>
    <row r="140" customFormat="false" ht="15" hidden="false" customHeight="false" outlineLevel="0" collapsed="false">
      <c r="A140" s="59" t="s">
        <v>390</v>
      </c>
      <c r="B140" s="32" t="n">
        <v>1</v>
      </c>
      <c r="C140" s="32" t="n">
        <v>1</v>
      </c>
      <c r="D140" s="60" t="n">
        <v>100</v>
      </c>
      <c r="E140" s="60"/>
    </row>
    <row r="141" customFormat="false" ht="15" hidden="false" customHeight="false" outlineLevel="0" collapsed="false">
      <c r="A141" s="59" t="s">
        <v>391</v>
      </c>
      <c r="B141" s="32" t="n">
        <v>1</v>
      </c>
      <c r="C141" s="32" t="n">
        <v>0</v>
      </c>
      <c r="D141" s="60" t="n">
        <v>0</v>
      </c>
      <c r="E141" s="60"/>
    </row>
    <row r="142" customFormat="false" ht="15" hidden="false" customHeight="false" outlineLevel="0" collapsed="false">
      <c r="A142" s="59" t="s">
        <v>392</v>
      </c>
      <c r="B142" s="32" t="n">
        <v>2</v>
      </c>
      <c r="C142" s="32" t="n">
        <v>0</v>
      </c>
      <c r="D142" s="60" t="n">
        <v>0</v>
      </c>
      <c r="E142" s="60"/>
    </row>
    <row r="143" customFormat="false" ht="15" hidden="false" customHeight="false" outlineLevel="0" collapsed="false">
      <c r="A143" s="59" t="s">
        <v>393</v>
      </c>
      <c r="B143" s="32" t="n">
        <v>0</v>
      </c>
      <c r="C143" s="32" t="n">
        <v>0</v>
      </c>
      <c r="D143" s="60" t="n">
        <v>0</v>
      </c>
      <c r="E143" s="60"/>
    </row>
    <row r="144" customFormat="false" ht="15" hidden="false" customHeight="false" outlineLevel="0" collapsed="false">
      <c r="A144" s="59" t="s">
        <v>394</v>
      </c>
      <c r="B144" s="32" t="n">
        <v>0</v>
      </c>
      <c r="C144" s="32" t="n">
        <v>0</v>
      </c>
      <c r="D144" s="60" t="n">
        <v>0</v>
      </c>
      <c r="E144" s="60"/>
    </row>
    <row r="145" customFormat="false" ht="15.75" hidden="false" customHeight="true" outlineLevel="0" collapsed="false">
      <c r="A145" s="59" t="s">
        <v>395</v>
      </c>
      <c r="B145" s="32" t="n">
        <v>0</v>
      </c>
      <c r="C145" s="32" t="n">
        <v>0</v>
      </c>
      <c r="D145" s="60" t="n">
        <v>0</v>
      </c>
      <c r="E145" s="60"/>
    </row>
    <row r="146" customFormat="false" ht="15" hidden="false" customHeight="false" outlineLevel="0" collapsed="false">
      <c r="A146" s="59" t="s">
        <v>396</v>
      </c>
      <c r="B146" s="32" t="n">
        <v>2</v>
      </c>
      <c r="C146" s="32" t="n">
        <v>0</v>
      </c>
      <c r="D146" s="60" t="n">
        <v>0</v>
      </c>
      <c r="E146" s="60"/>
    </row>
    <row r="147" customFormat="false" ht="15" hidden="false" customHeight="false" outlineLevel="0" collapsed="false">
      <c r="A147" s="59" t="s">
        <v>397</v>
      </c>
      <c r="B147" s="32" t="n">
        <v>0</v>
      </c>
      <c r="C147" s="32" t="n">
        <v>0</v>
      </c>
      <c r="D147" s="60" t="n">
        <v>0</v>
      </c>
      <c r="E147" s="60"/>
    </row>
    <row r="148" customFormat="false" ht="15" hidden="false" customHeight="false" outlineLevel="0" collapsed="false">
      <c r="A148" s="59" t="s">
        <v>398</v>
      </c>
      <c r="B148" s="32" t="n">
        <v>0</v>
      </c>
      <c r="C148" s="32" t="n">
        <v>0</v>
      </c>
      <c r="D148" s="60" t="n">
        <v>0</v>
      </c>
      <c r="E148" s="60"/>
    </row>
    <row r="149" customFormat="false" ht="15" hidden="false" customHeight="false" outlineLevel="0" collapsed="false">
      <c r="A149" s="59" t="s">
        <v>399</v>
      </c>
      <c r="B149" s="32" t="n">
        <v>2</v>
      </c>
      <c r="C149" s="32" t="n">
        <v>0</v>
      </c>
      <c r="D149" s="60" t="n">
        <v>0</v>
      </c>
      <c r="E149" s="60"/>
    </row>
    <row r="150" customFormat="false" ht="15" hidden="false" customHeight="false" outlineLevel="0" collapsed="false">
      <c r="A150" s="59" t="s">
        <v>400</v>
      </c>
      <c r="B150" s="32" t="n">
        <v>1</v>
      </c>
      <c r="C150" s="32" t="n">
        <v>0</v>
      </c>
      <c r="D150" s="60" t="n">
        <v>0</v>
      </c>
      <c r="E150" s="60"/>
    </row>
    <row r="151" customFormat="false" ht="15" hidden="false" customHeight="false" outlineLevel="0" collapsed="false">
      <c r="A151" s="59" t="s">
        <v>401</v>
      </c>
      <c r="B151" s="32" t="n">
        <v>0</v>
      </c>
      <c r="C151" s="32" t="n">
        <v>0</v>
      </c>
      <c r="D151" s="60" t="n">
        <v>0</v>
      </c>
      <c r="E151" s="60"/>
    </row>
    <row r="152" customFormat="false" ht="15" hidden="false" customHeight="false" outlineLevel="0" collapsed="false">
      <c r="A152" s="59" t="s">
        <v>402</v>
      </c>
      <c r="B152" s="32" t="n">
        <v>0</v>
      </c>
      <c r="C152" s="32" t="n">
        <v>0</v>
      </c>
      <c r="D152" s="60" t="n">
        <v>0</v>
      </c>
      <c r="E152" s="60"/>
    </row>
    <row r="153" customFormat="false" ht="15" hidden="false" customHeight="false" outlineLevel="0" collapsed="false">
      <c r="A153" s="59" t="s">
        <v>403</v>
      </c>
      <c r="B153" s="32" t="n">
        <v>1</v>
      </c>
      <c r="C153" s="32" t="n">
        <v>0</v>
      </c>
      <c r="D153" s="60" t="n">
        <v>0</v>
      </c>
      <c r="E153" s="60"/>
    </row>
    <row r="156" customFormat="false" ht="75" hidden="false" customHeight="true" outlineLevel="0" collapsed="false">
      <c r="A156" s="55" t="s">
        <v>249</v>
      </c>
      <c r="B156" s="56" t="s">
        <v>250</v>
      </c>
      <c r="C156" s="56" t="s">
        <v>251</v>
      </c>
      <c r="D156" s="57" t="s">
        <v>252</v>
      </c>
      <c r="E156" s="57"/>
    </row>
    <row r="157" customFormat="false" ht="15" hidden="false" customHeight="false" outlineLevel="0" collapsed="false">
      <c r="A157" s="59" t="s">
        <v>404</v>
      </c>
      <c r="B157" s="32" t="n">
        <v>2</v>
      </c>
      <c r="C157" s="32" t="n">
        <v>1</v>
      </c>
      <c r="D157" s="60" t="n">
        <v>50</v>
      </c>
      <c r="E157" s="60"/>
    </row>
    <row r="158" customFormat="false" ht="15" hidden="false" customHeight="false" outlineLevel="0" collapsed="false">
      <c r="A158" s="59" t="s">
        <v>405</v>
      </c>
      <c r="B158" s="32" t="n">
        <v>0</v>
      </c>
      <c r="C158" s="32" t="n">
        <v>0</v>
      </c>
      <c r="D158" s="60" t="n">
        <v>0</v>
      </c>
      <c r="E158" s="60"/>
    </row>
    <row r="159" customFormat="false" ht="15" hidden="false" customHeight="false" outlineLevel="0" collapsed="false">
      <c r="A159" s="59" t="s">
        <v>406</v>
      </c>
      <c r="B159" s="32" t="n">
        <v>0</v>
      </c>
      <c r="C159" s="32" t="n">
        <v>0</v>
      </c>
      <c r="D159" s="60" t="n">
        <v>0</v>
      </c>
      <c r="E159" s="60"/>
    </row>
    <row r="160" customFormat="false" ht="15" hidden="false" customHeight="false" outlineLevel="0" collapsed="false">
      <c r="A160" s="59" t="s">
        <v>407</v>
      </c>
      <c r="B160" s="32" t="n">
        <v>2</v>
      </c>
      <c r="C160" s="32" t="n">
        <v>0</v>
      </c>
      <c r="D160" s="60" t="n">
        <v>0</v>
      </c>
      <c r="E160" s="60"/>
    </row>
    <row r="161" customFormat="false" ht="15" hidden="false" customHeight="false" outlineLevel="0" collapsed="false">
      <c r="A161" s="59" t="s">
        <v>408</v>
      </c>
      <c r="B161" s="32" t="n">
        <v>0</v>
      </c>
      <c r="C161" s="32" t="n">
        <v>0</v>
      </c>
      <c r="D161" s="60" t="n">
        <v>0</v>
      </c>
      <c r="E161" s="60"/>
    </row>
    <row r="162" customFormat="false" ht="15" hidden="false" customHeight="false" outlineLevel="0" collapsed="false">
      <c r="A162" s="59" t="s">
        <v>409</v>
      </c>
      <c r="B162" s="32" t="n">
        <v>0</v>
      </c>
      <c r="C162" s="32" t="n">
        <v>0</v>
      </c>
      <c r="D162" s="60" t="n">
        <v>0</v>
      </c>
      <c r="E162" s="60"/>
    </row>
    <row r="163" customFormat="false" ht="15" hidden="false" customHeight="false" outlineLevel="0" collapsed="false">
      <c r="A163" s="59" t="s">
        <v>410</v>
      </c>
      <c r="B163" s="32" t="n">
        <v>0</v>
      </c>
      <c r="C163" s="32" t="n">
        <v>0</v>
      </c>
      <c r="D163" s="60" t="n">
        <v>0</v>
      </c>
      <c r="E163" s="60"/>
    </row>
    <row r="164" customFormat="false" ht="15" hidden="false" customHeight="false" outlineLevel="0" collapsed="false">
      <c r="A164" s="59" t="s">
        <v>411</v>
      </c>
      <c r="B164" s="32" t="n">
        <v>3</v>
      </c>
      <c r="C164" s="32" t="n">
        <v>1</v>
      </c>
      <c r="D164" s="60" t="n">
        <v>33.33</v>
      </c>
      <c r="E164" s="60"/>
    </row>
    <row r="165" customFormat="false" ht="15" hidden="false" customHeight="false" outlineLevel="0" collapsed="false">
      <c r="A165" s="59" t="s">
        <v>412</v>
      </c>
      <c r="B165" s="32" t="n">
        <v>3</v>
      </c>
      <c r="C165" s="32" t="n">
        <v>0</v>
      </c>
      <c r="D165" s="60" t="n">
        <v>0</v>
      </c>
      <c r="E165" s="60"/>
    </row>
    <row r="166" customFormat="false" ht="15" hidden="false" customHeight="false" outlineLevel="0" collapsed="false">
      <c r="A166" s="59" t="s">
        <v>413</v>
      </c>
      <c r="B166" s="32" t="n">
        <v>0</v>
      </c>
      <c r="C166" s="32" t="n">
        <v>0</v>
      </c>
      <c r="D166" s="60" t="n">
        <v>0</v>
      </c>
      <c r="E166" s="60"/>
    </row>
    <row r="167" customFormat="false" ht="15" hidden="false" customHeight="false" outlineLevel="0" collapsed="false">
      <c r="A167" s="59" t="s">
        <v>414</v>
      </c>
      <c r="B167" s="32" t="n">
        <v>0</v>
      </c>
      <c r="C167" s="32" t="n">
        <v>0</v>
      </c>
      <c r="D167" s="60" t="n">
        <v>0</v>
      </c>
      <c r="E167" s="60"/>
    </row>
    <row r="168" customFormat="false" ht="15" hidden="false" customHeight="false" outlineLevel="0" collapsed="false">
      <c r="A168" s="59" t="s">
        <v>415</v>
      </c>
      <c r="B168" s="32" t="n">
        <v>0</v>
      </c>
      <c r="C168" s="32" t="n">
        <v>0</v>
      </c>
      <c r="D168" s="60" t="n">
        <v>0</v>
      </c>
      <c r="E168" s="60"/>
    </row>
    <row r="169" customFormat="false" ht="15" hidden="false" customHeight="false" outlineLevel="0" collapsed="false">
      <c r="A169" s="59" t="s">
        <v>416</v>
      </c>
      <c r="B169" s="32" t="n">
        <v>1</v>
      </c>
      <c r="C169" s="32" t="n">
        <v>0</v>
      </c>
      <c r="D169" s="60" t="n">
        <v>0</v>
      </c>
      <c r="E169" s="60"/>
    </row>
    <row r="172" customFormat="false" ht="75" hidden="false" customHeight="true" outlineLevel="0" collapsed="false">
      <c r="A172" s="55" t="s">
        <v>249</v>
      </c>
      <c r="B172" s="56" t="s">
        <v>250</v>
      </c>
      <c r="C172" s="56" t="s">
        <v>251</v>
      </c>
      <c r="D172" s="57" t="s">
        <v>252</v>
      </c>
      <c r="E172" s="57"/>
    </row>
    <row r="173" customFormat="false" ht="15" hidden="false" customHeight="false" outlineLevel="0" collapsed="false">
      <c r="A173" s="59" t="s">
        <v>417</v>
      </c>
      <c r="B173" s="32" t="n">
        <v>4</v>
      </c>
      <c r="C173" s="32" t="n">
        <v>0</v>
      </c>
      <c r="D173" s="60" t="n">
        <v>0</v>
      </c>
      <c r="E173" s="60"/>
    </row>
    <row r="174" customFormat="false" ht="15" hidden="false" customHeight="false" outlineLevel="0" collapsed="false">
      <c r="A174" s="59" t="s">
        <v>418</v>
      </c>
      <c r="B174" s="32" t="n">
        <v>0</v>
      </c>
      <c r="C174" s="32" t="n">
        <v>0</v>
      </c>
      <c r="D174" s="60" t="n">
        <v>0</v>
      </c>
      <c r="E174" s="60"/>
    </row>
    <row r="175" customFormat="false" ht="15" hidden="false" customHeight="false" outlineLevel="0" collapsed="false">
      <c r="A175" s="59" t="s">
        <v>419</v>
      </c>
      <c r="B175" s="32" t="n">
        <v>1</v>
      </c>
      <c r="C175" s="32" t="n">
        <v>0</v>
      </c>
      <c r="D175" s="60" t="n">
        <v>0</v>
      </c>
      <c r="E175" s="60"/>
    </row>
    <row r="176" customFormat="false" ht="15" hidden="false" customHeight="false" outlineLevel="0" collapsed="false">
      <c r="A176" s="59" t="s">
        <v>420</v>
      </c>
      <c r="B176" s="32" t="n">
        <v>0</v>
      </c>
      <c r="C176" s="32" t="n">
        <v>0</v>
      </c>
      <c r="D176" s="60" t="n">
        <v>0</v>
      </c>
      <c r="E176" s="60"/>
    </row>
    <row r="177" customFormat="false" ht="15" hidden="false" customHeight="false" outlineLevel="0" collapsed="false">
      <c r="A177" s="59" t="s">
        <v>421</v>
      </c>
      <c r="B177" s="32" t="n">
        <v>0</v>
      </c>
      <c r="C177" s="32" t="n">
        <v>0</v>
      </c>
      <c r="D177" s="60" t="n">
        <v>0</v>
      </c>
      <c r="E177" s="60"/>
    </row>
    <row r="178" customFormat="false" ht="15" hidden="false" customHeight="false" outlineLevel="0" collapsed="false">
      <c r="A178" s="59" t="s">
        <v>422</v>
      </c>
      <c r="B178" s="32" t="n">
        <v>0</v>
      </c>
      <c r="C178" s="32" t="n">
        <v>0</v>
      </c>
      <c r="D178" s="60" t="n">
        <v>0</v>
      </c>
      <c r="E178" s="60"/>
    </row>
    <row r="179" customFormat="false" ht="15" hidden="false" customHeight="false" outlineLevel="0" collapsed="false">
      <c r="A179" s="59" t="s">
        <v>423</v>
      </c>
      <c r="B179" s="32" t="n">
        <v>1</v>
      </c>
      <c r="C179" s="32" t="n">
        <v>0</v>
      </c>
      <c r="D179" s="60" t="n">
        <v>0</v>
      </c>
      <c r="E179" s="60"/>
    </row>
    <row r="180" customFormat="false" ht="15" hidden="false" customHeight="false" outlineLevel="0" collapsed="false">
      <c r="A180" s="59" t="s">
        <v>424</v>
      </c>
      <c r="B180" s="32" t="n">
        <v>1</v>
      </c>
      <c r="C180" s="32" t="n">
        <v>0</v>
      </c>
      <c r="D180" s="60" t="n">
        <v>0</v>
      </c>
      <c r="E180" s="60"/>
    </row>
    <row r="181" customFormat="false" ht="15" hidden="false" customHeight="false" outlineLevel="0" collapsed="false">
      <c r="A181" s="59" t="s">
        <v>425</v>
      </c>
      <c r="B181" s="32" t="n">
        <v>0</v>
      </c>
      <c r="C181" s="32" t="n">
        <v>0</v>
      </c>
      <c r="D181" s="60" t="n">
        <v>0</v>
      </c>
      <c r="E181" s="60"/>
    </row>
    <row r="182" customFormat="false" ht="15" hidden="false" customHeight="false" outlineLevel="0" collapsed="false">
      <c r="A182" s="59" t="s">
        <v>426</v>
      </c>
      <c r="B182" s="32" t="n">
        <v>1</v>
      </c>
      <c r="C182" s="32" t="n">
        <v>0</v>
      </c>
      <c r="D182" s="60" t="n">
        <v>0</v>
      </c>
      <c r="E182" s="60"/>
    </row>
    <row r="183" customFormat="false" ht="15" hidden="false" customHeight="false" outlineLevel="0" collapsed="false">
      <c r="A183" s="59" t="s">
        <v>427</v>
      </c>
      <c r="B183" s="32" t="n">
        <v>0</v>
      </c>
      <c r="C183" s="32" t="n">
        <v>0</v>
      </c>
      <c r="D183" s="60" t="n">
        <v>0</v>
      </c>
      <c r="E183" s="60"/>
    </row>
    <row r="184" customFormat="false" ht="15" hidden="false" customHeight="false" outlineLevel="0" collapsed="false">
      <c r="A184" s="59" t="s">
        <v>428</v>
      </c>
      <c r="B184" s="32" t="n">
        <v>2</v>
      </c>
      <c r="C184" s="32" t="n">
        <v>1</v>
      </c>
      <c r="D184" s="60" t="n">
        <v>50</v>
      </c>
      <c r="E184" s="60"/>
    </row>
    <row r="185" customFormat="false" ht="15" hidden="false" customHeight="false" outlineLevel="0" collapsed="false">
      <c r="A185" s="59" t="s">
        <v>429</v>
      </c>
      <c r="B185" s="32" t="n">
        <v>1</v>
      </c>
      <c r="C185" s="32" t="n">
        <v>0</v>
      </c>
      <c r="D185" s="60" t="n">
        <v>0</v>
      </c>
      <c r="E185" s="60"/>
    </row>
    <row r="186" customFormat="false" ht="15" hidden="false" customHeight="false" outlineLevel="0" collapsed="false">
      <c r="A186" s="59" t="s">
        <v>430</v>
      </c>
      <c r="B186" s="32" t="n">
        <v>0</v>
      </c>
      <c r="C186" s="32" t="n">
        <v>0</v>
      </c>
      <c r="D186" s="60" t="n">
        <v>0</v>
      </c>
      <c r="E186" s="60"/>
    </row>
    <row r="187" customFormat="false" ht="15" hidden="false" customHeight="false" outlineLevel="0" collapsed="false">
      <c r="A187" s="59" t="s">
        <v>431</v>
      </c>
      <c r="B187" s="32" t="n">
        <v>1</v>
      </c>
      <c r="C187" s="32" t="n">
        <v>1</v>
      </c>
      <c r="D187" s="60" t="n">
        <v>100</v>
      </c>
      <c r="E187" s="60"/>
    </row>
    <row r="188" customFormat="false" ht="15" hidden="false" customHeight="false" outlineLevel="0" collapsed="false">
      <c r="A188" s="59" t="s">
        <v>432</v>
      </c>
      <c r="B188" s="32" t="n">
        <v>1</v>
      </c>
      <c r="C188" s="32" t="n">
        <v>0</v>
      </c>
      <c r="D188" s="60" t="n">
        <v>0</v>
      </c>
      <c r="E188" s="60"/>
    </row>
    <row r="189" customFormat="false" ht="15" hidden="false" customHeight="false" outlineLevel="0" collapsed="false">
      <c r="A189" s="59" t="s">
        <v>433</v>
      </c>
      <c r="B189" s="32" t="n">
        <v>6</v>
      </c>
      <c r="C189" s="32" t="n">
        <v>3</v>
      </c>
      <c r="D189" s="60" t="n">
        <v>50</v>
      </c>
      <c r="E189" s="60"/>
    </row>
    <row r="190" customFormat="false" ht="15" hidden="false" customHeight="false" outlineLevel="0" collapsed="false">
      <c r="A190" s="59" t="s">
        <v>434</v>
      </c>
      <c r="B190" s="32" t="n">
        <v>1</v>
      </c>
      <c r="C190" s="32" t="n">
        <v>0</v>
      </c>
      <c r="D190" s="60" t="n">
        <v>0</v>
      </c>
      <c r="E190" s="60"/>
    </row>
    <row r="193" customFormat="false" ht="75" hidden="false" customHeight="true" outlineLevel="0" collapsed="false">
      <c r="A193" s="55" t="s">
        <v>249</v>
      </c>
      <c r="B193" s="56" t="s">
        <v>250</v>
      </c>
      <c r="C193" s="56" t="s">
        <v>251</v>
      </c>
      <c r="D193" s="57" t="s">
        <v>252</v>
      </c>
      <c r="E193" s="57"/>
    </row>
    <row r="194" customFormat="false" ht="15" hidden="false" customHeight="false" outlineLevel="0" collapsed="false">
      <c r="A194" s="59" t="s">
        <v>435</v>
      </c>
      <c r="B194" s="32" t="n">
        <v>1</v>
      </c>
      <c r="C194" s="32" t="n">
        <v>1</v>
      </c>
      <c r="D194" s="60" t="n">
        <v>100</v>
      </c>
      <c r="E194" s="60"/>
    </row>
    <row r="195" customFormat="false" ht="15" hidden="false" customHeight="false" outlineLevel="0" collapsed="false">
      <c r="A195" s="59" t="s">
        <v>436</v>
      </c>
      <c r="B195" s="32" t="n">
        <v>0</v>
      </c>
      <c r="C195" s="32" t="n">
        <v>0</v>
      </c>
      <c r="D195" s="60" t="n">
        <v>0</v>
      </c>
      <c r="E195" s="60"/>
    </row>
    <row r="196" customFormat="false" ht="15" hidden="false" customHeight="false" outlineLevel="0" collapsed="false">
      <c r="A196" s="59" t="s">
        <v>437</v>
      </c>
      <c r="B196" s="32" t="n">
        <v>1</v>
      </c>
      <c r="C196" s="32" t="n">
        <v>0</v>
      </c>
      <c r="D196" s="60" t="n">
        <v>0</v>
      </c>
      <c r="E196" s="60"/>
    </row>
    <row r="197" customFormat="false" ht="15" hidden="false" customHeight="false" outlineLevel="0" collapsed="false">
      <c r="A197" s="59" t="s">
        <v>438</v>
      </c>
      <c r="B197" s="32" t="n">
        <v>1</v>
      </c>
      <c r="C197" s="32" t="n">
        <v>0</v>
      </c>
      <c r="D197" s="60" t="n">
        <v>0</v>
      </c>
      <c r="E197" s="60"/>
    </row>
    <row r="198" customFormat="false" ht="15" hidden="false" customHeight="false" outlineLevel="0" collapsed="false">
      <c r="A198" s="59" t="s">
        <v>439</v>
      </c>
      <c r="B198" s="32" t="n">
        <v>1</v>
      </c>
      <c r="C198" s="32" t="n">
        <v>0</v>
      </c>
      <c r="D198" s="60" t="n">
        <v>0</v>
      </c>
      <c r="E198" s="60"/>
    </row>
    <row r="199" customFormat="false" ht="15" hidden="false" customHeight="false" outlineLevel="0" collapsed="false">
      <c r="A199" s="59" t="s">
        <v>440</v>
      </c>
      <c r="B199" s="32" t="n">
        <v>0</v>
      </c>
      <c r="C199" s="32" t="n">
        <v>0</v>
      </c>
      <c r="D199" s="60" t="n">
        <v>0</v>
      </c>
      <c r="E199" s="60"/>
    </row>
    <row r="200" customFormat="false" ht="15" hidden="false" customHeight="false" outlineLevel="0" collapsed="false">
      <c r="A200" s="59" t="s">
        <v>441</v>
      </c>
      <c r="B200" s="32" t="n">
        <v>0</v>
      </c>
      <c r="C200" s="32" t="n">
        <v>0</v>
      </c>
      <c r="D200" s="60" t="n">
        <v>0</v>
      </c>
      <c r="E200" s="60"/>
    </row>
    <row r="201" customFormat="false" ht="15" hidden="false" customHeight="false" outlineLevel="0" collapsed="false">
      <c r="A201" s="59" t="s">
        <v>442</v>
      </c>
      <c r="B201" s="32" t="n">
        <v>7</v>
      </c>
      <c r="C201" s="32" t="n">
        <v>2</v>
      </c>
      <c r="D201" s="60" t="n">
        <v>28.57</v>
      </c>
      <c r="E201" s="60"/>
    </row>
    <row r="202" customFormat="false" ht="15" hidden="false" customHeight="false" outlineLevel="0" collapsed="false">
      <c r="A202" s="59" t="s">
        <v>443</v>
      </c>
      <c r="B202" s="32" t="n">
        <v>0</v>
      </c>
      <c r="C202" s="32" t="n">
        <v>0</v>
      </c>
      <c r="D202" s="60" t="n">
        <v>0</v>
      </c>
      <c r="E202" s="60"/>
    </row>
    <row r="203" customFormat="false" ht="15" hidden="false" customHeight="false" outlineLevel="0" collapsed="false">
      <c r="A203" s="59" t="s">
        <v>444</v>
      </c>
      <c r="B203" s="32" t="n">
        <v>2</v>
      </c>
      <c r="C203" s="32" t="n">
        <v>0</v>
      </c>
      <c r="D203" s="60" t="n">
        <v>0</v>
      </c>
      <c r="E203" s="60"/>
    </row>
    <row r="204" customFormat="false" ht="15" hidden="false" customHeight="false" outlineLevel="0" collapsed="false">
      <c r="A204" s="59" t="s">
        <v>445</v>
      </c>
      <c r="B204" s="32" t="n">
        <v>0</v>
      </c>
      <c r="C204" s="32" t="n">
        <v>0</v>
      </c>
      <c r="D204" s="60" t="n">
        <v>0</v>
      </c>
      <c r="E204" s="60"/>
    </row>
    <row r="205" customFormat="false" ht="15" hidden="false" customHeight="false" outlineLevel="0" collapsed="false">
      <c r="A205" s="59" t="s">
        <v>446</v>
      </c>
      <c r="B205" s="32" t="n">
        <v>0</v>
      </c>
      <c r="C205" s="32" t="n">
        <v>0</v>
      </c>
      <c r="D205" s="60" t="n">
        <v>0</v>
      </c>
      <c r="E205" s="60"/>
    </row>
    <row r="206" customFormat="false" ht="15" hidden="false" customHeight="false" outlineLevel="0" collapsed="false">
      <c r="A206" s="59" t="s">
        <v>447</v>
      </c>
      <c r="B206" s="32" t="n">
        <v>1</v>
      </c>
      <c r="C206" s="32" t="n">
        <v>1</v>
      </c>
      <c r="D206" s="60" t="n">
        <v>100</v>
      </c>
      <c r="E206" s="60"/>
    </row>
    <row r="207" customFormat="false" ht="15" hidden="false" customHeight="false" outlineLevel="0" collapsed="false">
      <c r="A207" s="59" t="s">
        <v>448</v>
      </c>
      <c r="B207" s="32" t="n">
        <v>0</v>
      </c>
      <c r="C207" s="32" t="n">
        <v>0</v>
      </c>
      <c r="D207" s="60" t="n">
        <v>0</v>
      </c>
      <c r="E207" s="60"/>
    </row>
    <row r="208" customFormat="false" ht="15" hidden="false" customHeight="false" outlineLevel="0" collapsed="false">
      <c r="A208" s="59" t="s">
        <v>449</v>
      </c>
      <c r="B208" s="32" t="n">
        <v>0</v>
      </c>
      <c r="C208" s="32" t="n">
        <v>0</v>
      </c>
      <c r="D208" s="60" t="n">
        <v>0</v>
      </c>
      <c r="E208" s="60"/>
    </row>
    <row r="209" customFormat="false" ht="15" hidden="false" customHeight="false" outlineLevel="0" collapsed="false">
      <c r="A209" s="59" t="s">
        <v>450</v>
      </c>
      <c r="B209" s="32" t="n">
        <v>2</v>
      </c>
      <c r="C209" s="32" t="n">
        <v>0</v>
      </c>
      <c r="D209" s="60" t="n">
        <v>0</v>
      </c>
      <c r="E209" s="60"/>
    </row>
    <row r="210" customFormat="false" ht="15" hidden="false" customHeight="false" outlineLevel="0" collapsed="false">
      <c r="A210" s="59" t="s">
        <v>451</v>
      </c>
      <c r="B210" s="32" t="n">
        <v>1</v>
      </c>
      <c r="C210" s="32" t="n">
        <v>0</v>
      </c>
      <c r="D210" s="60" t="n">
        <v>0</v>
      </c>
      <c r="E210" s="60"/>
    </row>
    <row r="211" customFormat="false" ht="15" hidden="false" customHeight="false" outlineLevel="0" collapsed="false">
      <c r="A211" s="59" t="s">
        <v>452</v>
      </c>
      <c r="B211" s="32" t="n">
        <v>0</v>
      </c>
      <c r="C211" s="32" t="n">
        <v>0</v>
      </c>
      <c r="D211" s="60" t="n">
        <v>0</v>
      </c>
      <c r="E211" s="60"/>
    </row>
    <row r="212" customFormat="false" ht="15" hidden="false" customHeight="false" outlineLevel="0" collapsed="false">
      <c r="A212" s="59" t="s">
        <v>453</v>
      </c>
      <c r="B212" s="32" t="n">
        <v>1</v>
      </c>
      <c r="C212" s="32" t="n">
        <v>0</v>
      </c>
      <c r="D212" s="60" t="n">
        <v>0</v>
      </c>
      <c r="E212" s="60"/>
    </row>
    <row r="213" customFormat="false" ht="15" hidden="false" customHeight="false" outlineLevel="0" collapsed="false">
      <c r="A213" s="59" t="s">
        <v>454</v>
      </c>
      <c r="B213" s="32" t="n">
        <v>0</v>
      </c>
      <c r="C213" s="32" t="n">
        <v>0</v>
      </c>
      <c r="D213" s="60" t="n">
        <v>0</v>
      </c>
      <c r="E213" s="60"/>
    </row>
    <row r="214" customFormat="false" ht="15" hidden="false" customHeight="false" outlineLevel="0" collapsed="false">
      <c r="A214" s="59" t="s">
        <v>455</v>
      </c>
      <c r="B214" s="32" t="n">
        <v>1</v>
      </c>
      <c r="C214" s="32" t="n">
        <v>1</v>
      </c>
      <c r="D214" s="60" t="n">
        <v>100</v>
      </c>
      <c r="E214" s="60"/>
    </row>
    <row r="215" customFormat="false" ht="15" hidden="false" customHeight="false" outlineLevel="0" collapsed="false">
      <c r="A215" s="59" t="s">
        <v>456</v>
      </c>
      <c r="B215" s="32" t="n">
        <v>0</v>
      </c>
      <c r="C215" s="32" t="n">
        <v>0</v>
      </c>
      <c r="D215" s="60" t="n">
        <v>0</v>
      </c>
      <c r="E215" s="60"/>
    </row>
    <row r="216" customFormat="false" ht="15" hidden="false" customHeight="false" outlineLevel="0" collapsed="false">
      <c r="A216" s="59" t="s">
        <v>457</v>
      </c>
      <c r="B216" s="32" t="n">
        <v>0</v>
      </c>
      <c r="C216" s="32" t="n">
        <v>0</v>
      </c>
      <c r="D216" s="60" t="n">
        <v>0</v>
      </c>
      <c r="E216" s="60"/>
    </row>
    <row r="217" customFormat="false" ht="15" hidden="false" customHeight="false" outlineLevel="0" collapsed="false">
      <c r="A217" s="59" t="s">
        <v>458</v>
      </c>
      <c r="B217" s="32" t="n">
        <v>1</v>
      </c>
      <c r="C217" s="32" t="n">
        <v>0</v>
      </c>
      <c r="D217" s="60" t="n">
        <v>0</v>
      </c>
      <c r="E217" s="60"/>
    </row>
    <row r="218" customFormat="false" ht="15" hidden="false" customHeight="false" outlineLevel="0" collapsed="false">
      <c r="A218" s="59" t="s">
        <v>459</v>
      </c>
      <c r="B218" s="32" t="n">
        <v>0</v>
      </c>
      <c r="C218" s="32" t="n">
        <v>0</v>
      </c>
      <c r="D218" s="60" t="n">
        <v>0</v>
      </c>
      <c r="E218" s="60"/>
    </row>
    <row r="219" customFormat="false" ht="15" hidden="false" customHeight="false" outlineLevel="0" collapsed="false">
      <c r="A219" s="59" t="s">
        <v>460</v>
      </c>
      <c r="B219" s="32" t="n">
        <v>0</v>
      </c>
      <c r="C219" s="32" t="n">
        <v>0</v>
      </c>
      <c r="D219" s="60" t="n">
        <v>0</v>
      </c>
      <c r="E219" s="60"/>
    </row>
    <row r="220" customFormat="false" ht="15" hidden="false" customHeight="false" outlineLevel="0" collapsed="false">
      <c r="A220" s="59" t="s">
        <v>461</v>
      </c>
      <c r="B220" s="32" t="n">
        <v>0</v>
      </c>
      <c r="C220" s="32" t="n">
        <v>0</v>
      </c>
      <c r="D220" s="60" t="n">
        <v>0</v>
      </c>
      <c r="E220" s="60"/>
    </row>
    <row r="221" customFormat="false" ht="15" hidden="false" customHeight="false" outlineLevel="0" collapsed="false">
      <c r="A221" s="59" t="s">
        <v>462</v>
      </c>
      <c r="B221" s="32" t="n">
        <v>0</v>
      </c>
      <c r="C221" s="32" t="n">
        <v>0</v>
      </c>
      <c r="D221" s="60" t="n">
        <v>0</v>
      </c>
      <c r="E221" s="60"/>
    </row>
    <row r="222" customFormat="false" ht="15" hidden="false" customHeight="false" outlineLevel="0" collapsed="false">
      <c r="A222" s="59" t="s">
        <v>463</v>
      </c>
      <c r="B222" s="32" t="n">
        <v>0</v>
      </c>
      <c r="C222" s="32" t="n">
        <v>0</v>
      </c>
      <c r="D222" s="60" t="n">
        <v>0</v>
      </c>
      <c r="E222" s="60"/>
    </row>
    <row r="225" customFormat="false" ht="75" hidden="false" customHeight="true" outlineLevel="0" collapsed="false">
      <c r="A225" s="55" t="s">
        <v>249</v>
      </c>
      <c r="B225" s="56" t="s">
        <v>250</v>
      </c>
      <c r="C225" s="56" t="s">
        <v>251</v>
      </c>
      <c r="D225" s="57" t="s">
        <v>252</v>
      </c>
      <c r="E225" s="57"/>
    </row>
    <row r="226" customFormat="false" ht="15" hidden="false" customHeight="false" outlineLevel="0" collapsed="false">
      <c r="A226" s="59" t="s">
        <v>464</v>
      </c>
      <c r="B226" s="32" t="n">
        <v>0</v>
      </c>
      <c r="C226" s="32" t="n">
        <v>0</v>
      </c>
      <c r="D226" s="60" t="n">
        <v>0</v>
      </c>
      <c r="E226" s="60"/>
    </row>
    <row r="227" customFormat="false" ht="15" hidden="false" customHeight="false" outlineLevel="0" collapsed="false">
      <c r="A227" s="59" t="s">
        <v>465</v>
      </c>
      <c r="B227" s="32" t="n">
        <v>6</v>
      </c>
      <c r="C227" s="32" t="n">
        <v>0</v>
      </c>
      <c r="D227" s="60" t="n">
        <v>0</v>
      </c>
      <c r="E227" s="60"/>
    </row>
    <row r="228" customFormat="false" ht="15" hidden="false" customHeight="false" outlineLevel="0" collapsed="false">
      <c r="A228" s="59" t="s">
        <v>466</v>
      </c>
      <c r="B228" s="32" t="n">
        <v>0</v>
      </c>
      <c r="C228" s="32" t="n">
        <v>0</v>
      </c>
      <c r="D228" s="60" t="n">
        <v>0</v>
      </c>
      <c r="E228" s="60"/>
    </row>
    <row r="229" customFormat="false" ht="15" hidden="false" customHeight="false" outlineLevel="0" collapsed="false">
      <c r="A229" s="59" t="s">
        <v>467</v>
      </c>
      <c r="B229" s="32" t="n">
        <v>1</v>
      </c>
      <c r="C229" s="32" t="n">
        <v>0</v>
      </c>
      <c r="D229" s="60" t="n">
        <v>0</v>
      </c>
      <c r="E229" s="60"/>
    </row>
    <row r="230" customFormat="false" ht="15" hidden="false" customHeight="false" outlineLevel="0" collapsed="false">
      <c r="A230" s="59" t="s">
        <v>468</v>
      </c>
      <c r="B230" s="32" t="n">
        <v>3</v>
      </c>
      <c r="C230" s="32" t="n">
        <v>0</v>
      </c>
      <c r="D230" s="60" t="n">
        <v>0</v>
      </c>
      <c r="E230" s="60"/>
    </row>
    <row r="231" customFormat="false" ht="15" hidden="false" customHeight="false" outlineLevel="0" collapsed="false">
      <c r="A231" s="59"/>
      <c r="B231" s="32"/>
      <c r="C231" s="32"/>
      <c r="D231" s="60"/>
      <c r="E231" s="60"/>
    </row>
    <row r="232" customFormat="false" ht="15" hidden="false" customHeight="false" outlineLevel="0" collapsed="false">
      <c r="A232" s="59"/>
      <c r="B232" s="32"/>
      <c r="C232" s="32"/>
      <c r="D232" s="60"/>
      <c r="E232" s="60"/>
    </row>
    <row r="233" customFormat="false" ht="75" hidden="false" customHeight="true" outlineLevel="0" collapsed="false">
      <c r="A233" s="55" t="s">
        <v>249</v>
      </c>
      <c r="B233" s="56" t="s">
        <v>250</v>
      </c>
      <c r="C233" s="56" t="s">
        <v>251</v>
      </c>
      <c r="D233" s="57" t="s">
        <v>252</v>
      </c>
      <c r="E233" s="57"/>
    </row>
    <row r="234" customFormat="false" ht="15" hidden="false" customHeight="false" outlineLevel="0" collapsed="false">
      <c r="A234" s="59" t="s">
        <v>469</v>
      </c>
      <c r="B234" s="32" t="n">
        <v>0</v>
      </c>
      <c r="C234" s="32" t="n">
        <v>0</v>
      </c>
      <c r="D234" s="60" t="n">
        <v>0</v>
      </c>
      <c r="E234" s="60"/>
    </row>
    <row r="235" customFormat="false" ht="15" hidden="false" customHeight="false" outlineLevel="0" collapsed="false">
      <c r="A235" s="59" t="s">
        <v>470</v>
      </c>
      <c r="B235" s="32" t="n">
        <v>2</v>
      </c>
      <c r="C235" s="32" t="n">
        <v>0</v>
      </c>
      <c r="D235" s="60" t="n">
        <v>0</v>
      </c>
      <c r="E235" s="60"/>
    </row>
    <row r="236" customFormat="false" ht="15" hidden="false" customHeight="false" outlineLevel="0" collapsed="false">
      <c r="A236" s="59" t="s">
        <v>471</v>
      </c>
      <c r="B236" s="32" t="n">
        <v>1</v>
      </c>
      <c r="C236" s="32" t="n">
        <v>0</v>
      </c>
      <c r="D236" s="60" t="n">
        <v>0</v>
      </c>
      <c r="E236" s="60"/>
    </row>
    <row r="237" customFormat="false" ht="15" hidden="false" customHeight="false" outlineLevel="0" collapsed="false">
      <c r="A237" s="59" t="s">
        <v>472</v>
      </c>
      <c r="B237" s="32" t="n">
        <v>5</v>
      </c>
      <c r="C237" s="32" t="n">
        <v>3</v>
      </c>
      <c r="D237" s="60" t="n">
        <v>60</v>
      </c>
      <c r="E237" s="60"/>
    </row>
    <row r="238" customFormat="false" ht="15" hidden="false" customHeight="false" outlineLevel="0" collapsed="false">
      <c r="A238" s="59" t="s">
        <v>473</v>
      </c>
      <c r="B238" s="32" t="n">
        <v>2</v>
      </c>
      <c r="C238" s="32" t="n">
        <v>0</v>
      </c>
      <c r="D238" s="60" t="n">
        <v>0</v>
      </c>
      <c r="E238" s="60"/>
    </row>
    <row r="239" customFormat="false" ht="15" hidden="false" customHeight="false" outlineLevel="0" collapsed="false">
      <c r="A239" s="59" t="s">
        <v>474</v>
      </c>
      <c r="B239" s="32" t="n">
        <v>3</v>
      </c>
      <c r="C239" s="32" t="n">
        <v>1</v>
      </c>
      <c r="D239" s="60" t="n">
        <v>33.33</v>
      </c>
      <c r="E239" s="60"/>
    </row>
    <row r="240" customFormat="false" ht="15" hidden="false" customHeight="false" outlineLevel="0" collapsed="false">
      <c r="A240" s="59" t="s">
        <v>475</v>
      </c>
      <c r="B240" s="32" t="n">
        <v>2</v>
      </c>
      <c r="C240" s="32" t="n">
        <v>0</v>
      </c>
      <c r="D240" s="60" t="n">
        <v>0</v>
      </c>
      <c r="E240" s="60"/>
    </row>
    <row r="241" customFormat="false" ht="15" hidden="false" customHeight="false" outlineLevel="0" collapsed="false">
      <c r="A241" s="59" t="s">
        <v>476</v>
      </c>
      <c r="B241" s="32" t="n">
        <v>1</v>
      </c>
      <c r="C241" s="32" t="n">
        <v>0</v>
      </c>
      <c r="D241" s="60" t="n">
        <v>0</v>
      </c>
      <c r="E241" s="60"/>
    </row>
    <row r="242" customFormat="false" ht="15" hidden="false" customHeight="false" outlineLevel="0" collapsed="false">
      <c r="A242" s="59" t="s">
        <v>477</v>
      </c>
      <c r="B242" s="32" t="n">
        <v>0</v>
      </c>
      <c r="C242" s="32" t="n">
        <v>0</v>
      </c>
      <c r="D242" s="60" t="n">
        <v>0</v>
      </c>
      <c r="E242" s="60"/>
    </row>
    <row r="243" customFormat="false" ht="15" hidden="false" customHeight="false" outlineLevel="0" collapsed="false">
      <c r="A243" s="59" t="s">
        <v>478</v>
      </c>
      <c r="B243" s="32" t="n">
        <v>0</v>
      </c>
      <c r="C243" s="32" t="n">
        <v>0</v>
      </c>
      <c r="D243" s="60" t="n">
        <v>0</v>
      </c>
      <c r="E243" s="60"/>
    </row>
    <row r="244" customFormat="false" ht="15" hidden="false" customHeight="false" outlineLevel="0" collapsed="false">
      <c r="A244" s="59" t="s">
        <v>479</v>
      </c>
      <c r="B244" s="32" t="n">
        <v>1</v>
      </c>
      <c r="C244" s="32" t="n">
        <v>0</v>
      </c>
      <c r="D244" s="60" t="n">
        <v>0</v>
      </c>
      <c r="E244" s="60"/>
    </row>
    <row r="245" customFormat="false" ht="15" hidden="false" customHeight="false" outlineLevel="0" collapsed="false">
      <c r="A245" s="59" t="s">
        <v>480</v>
      </c>
      <c r="B245" s="32" t="n">
        <v>0</v>
      </c>
      <c r="C245" s="32" t="n">
        <v>0</v>
      </c>
      <c r="D245" s="60" t="n">
        <v>0</v>
      </c>
      <c r="E245" s="60"/>
    </row>
    <row r="246" customFormat="false" ht="15" hidden="false" customHeight="false" outlineLevel="0" collapsed="false">
      <c r="A246" s="59" t="s">
        <v>481</v>
      </c>
      <c r="B246" s="32" t="n">
        <v>0</v>
      </c>
      <c r="C246" s="32" t="n">
        <v>0</v>
      </c>
      <c r="D246" s="60" t="n">
        <v>0</v>
      </c>
      <c r="E246" s="60"/>
    </row>
    <row r="247" customFormat="false" ht="15" hidden="false" customHeight="false" outlineLevel="0" collapsed="false">
      <c r="A247" s="59" t="s">
        <v>482</v>
      </c>
      <c r="B247" s="32" t="n">
        <v>0</v>
      </c>
      <c r="C247" s="32" t="n">
        <v>0</v>
      </c>
      <c r="D247" s="60" t="n">
        <v>0</v>
      </c>
      <c r="E247" s="60"/>
    </row>
    <row r="248" customFormat="false" ht="15" hidden="false" customHeight="false" outlineLevel="0" collapsed="false">
      <c r="A248" s="59" t="s">
        <v>483</v>
      </c>
      <c r="B248" s="32" t="n">
        <v>0</v>
      </c>
      <c r="C248" s="32" t="n">
        <v>0</v>
      </c>
      <c r="D248" s="60" t="n">
        <v>0</v>
      </c>
      <c r="E248" s="60"/>
    </row>
    <row r="249" customFormat="false" ht="15" hidden="false" customHeight="false" outlineLevel="0" collapsed="false">
      <c r="A249" s="59" t="s">
        <v>484</v>
      </c>
      <c r="B249" s="32" t="n">
        <v>0</v>
      </c>
      <c r="C249" s="32" t="n">
        <v>0</v>
      </c>
      <c r="D249" s="60" t="n">
        <v>0</v>
      </c>
      <c r="E249" s="60"/>
    </row>
    <row r="250" customFormat="false" ht="15" hidden="false" customHeight="false" outlineLevel="0" collapsed="false">
      <c r="A250" s="59" t="s">
        <v>485</v>
      </c>
      <c r="B250" s="32" t="n">
        <v>1</v>
      </c>
      <c r="C250" s="32" t="n">
        <v>0</v>
      </c>
      <c r="D250" s="60" t="n">
        <v>0</v>
      </c>
      <c r="E250" s="60"/>
    </row>
    <row r="251" customFormat="false" ht="15" hidden="false" customHeight="false" outlineLevel="0" collapsed="false">
      <c r="A251" s="59" t="s">
        <v>486</v>
      </c>
      <c r="B251" s="32" t="n">
        <v>0</v>
      </c>
      <c r="C251" s="32" t="n">
        <v>0</v>
      </c>
      <c r="D251" s="60" t="n">
        <v>0</v>
      </c>
      <c r="E251" s="60"/>
    </row>
    <row r="252" customFormat="false" ht="15" hidden="false" customHeight="false" outlineLevel="0" collapsed="false">
      <c r="A252" s="59" t="s">
        <v>487</v>
      </c>
      <c r="B252" s="32" t="n">
        <v>0</v>
      </c>
      <c r="C252" s="32" t="n">
        <v>0</v>
      </c>
      <c r="D252" s="60" t="n">
        <v>0</v>
      </c>
      <c r="E252" s="60"/>
    </row>
    <row r="253" customFormat="false" ht="15" hidden="false" customHeight="false" outlineLevel="0" collapsed="false">
      <c r="A253" s="59" t="s">
        <v>488</v>
      </c>
      <c r="B253" s="32" t="n">
        <v>1</v>
      </c>
      <c r="C253" s="32" t="n">
        <v>0</v>
      </c>
      <c r="D253" s="60" t="n">
        <v>0</v>
      </c>
      <c r="E253" s="60"/>
    </row>
    <row r="254" customFormat="false" ht="15" hidden="false" customHeight="false" outlineLevel="0" collapsed="false">
      <c r="A254" s="59" t="s">
        <v>489</v>
      </c>
      <c r="B254" s="32" t="n">
        <v>1</v>
      </c>
      <c r="C254" s="32" t="n">
        <v>0</v>
      </c>
      <c r="D254" s="60" t="n">
        <v>0</v>
      </c>
      <c r="E254" s="60"/>
    </row>
    <row r="255" customFormat="false" ht="15" hidden="false" customHeight="false" outlineLevel="0" collapsed="false">
      <c r="A255" s="59" t="s">
        <v>490</v>
      </c>
      <c r="B255" s="32" t="n">
        <v>3</v>
      </c>
      <c r="C255" s="32" t="n">
        <v>0</v>
      </c>
      <c r="D255" s="60" t="n">
        <v>0</v>
      </c>
      <c r="E255" s="60"/>
    </row>
  </sheetData>
  <mergeCells count="254">
    <mergeCell ref="A1:E1"/>
    <mergeCell ref="D2:E2"/>
    <mergeCell ref="H2:N2"/>
    <mergeCell ref="D3:E3"/>
    <mergeCell ref="H3:I3"/>
    <mergeCell ref="J3:K3"/>
    <mergeCell ref="L3:N3"/>
    <mergeCell ref="D4:E4"/>
    <mergeCell ref="H4:I4"/>
    <mergeCell ref="J4:K4"/>
    <mergeCell ref="L4:N4"/>
    <mergeCell ref="D5:E5"/>
    <mergeCell ref="H5:I5"/>
    <mergeCell ref="J5:K5"/>
    <mergeCell ref="L5:N5"/>
    <mergeCell ref="D6:E6"/>
    <mergeCell ref="H6:I6"/>
    <mergeCell ref="J6:K6"/>
    <mergeCell ref="L6:N6"/>
    <mergeCell ref="D7:E7"/>
    <mergeCell ref="H7:I7"/>
    <mergeCell ref="L7:N7"/>
    <mergeCell ref="D8:E8"/>
    <mergeCell ref="H8:I10"/>
    <mergeCell ref="J8:K10"/>
    <mergeCell ref="L8:N10"/>
    <mergeCell ref="D9:E9"/>
    <mergeCell ref="D10:E10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7" activeCellId="0" sqref="C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3" width="17.14"/>
    <col collapsed="false" customWidth="true" hidden="false" outlineLevel="0" max="3" min="3" style="13" width="15.7"/>
    <col collapsed="false" customWidth="true" hidden="false" outlineLevel="0" max="4" min="4" style="13" width="17.56"/>
    <col collapsed="false" customWidth="true" hidden="false" outlineLevel="0" max="5" min="5" style="13" width="15.99"/>
    <col collapsed="false" customWidth="true" hidden="false" outlineLevel="0" max="6" min="6" style="13" width="10.28"/>
    <col collapsed="false" customWidth="true" hidden="false" outlineLevel="0" max="7" min="7" style="13" width="12.99"/>
    <col collapsed="false" customWidth="true" hidden="false" outlineLevel="0" max="9" min="9" style="0" width="11.85"/>
    <col collapsed="false" customWidth="true" hidden="false" outlineLevel="0" max="10" min="10" style="0" width="9.14"/>
  </cols>
  <sheetData>
    <row r="1" s="83" customFormat="true" ht="60" hidden="false" customHeight="true" outlineLevel="0" collapsed="false">
      <c r="A1" s="82" t="s">
        <v>491</v>
      </c>
      <c r="B1" s="82"/>
      <c r="C1" s="82"/>
      <c r="D1" s="82"/>
      <c r="E1" s="82"/>
      <c r="F1" s="82"/>
      <c r="G1" s="82"/>
      <c r="I1" s="84" t="s">
        <v>492</v>
      </c>
      <c r="J1" s="84"/>
      <c r="K1" s="84"/>
      <c r="L1" s="84"/>
      <c r="M1" s="84"/>
      <c r="N1" s="84"/>
    </row>
    <row r="2" s="83" customFormat="true" ht="45" hidden="false" customHeight="false" outlineLevel="0" collapsed="false">
      <c r="A2" s="85" t="s">
        <v>493</v>
      </c>
      <c r="B2" s="86" t="s">
        <v>494</v>
      </c>
      <c r="C2" s="86" t="s">
        <v>495</v>
      </c>
      <c r="D2" s="86" t="s">
        <v>496</v>
      </c>
      <c r="E2" s="86" t="s">
        <v>497</v>
      </c>
      <c r="F2" s="86" t="s">
        <v>498</v>
      </c>
      <c r="G2" s="86" t="s">
        <v>499</v>
      </c>
      <c r="I2" s="84"/>
      <c r="J2" s="84"/>
      <c r="K2" s="84"/>
      <c r="L2" s="84"/>
      <c r="M2" s="84"/>
      <c r="N2" s="84"/>
    </row>
    <row r="3" customFormat="false" ht="15" hidden="false" customHeight="true" outlineLevel="0" collapsed="false">
      <c r="A3" s="87" t="s">
        <v>5</v>
      </c>
      <c r="B3" s="88" t="n">
        <v>1</v>
      </c>
      <c r="C3" s="88" t="n">
        <v>0</v>
      </c>
      <c r="D3" s="88" t="n">
        <v>0</v>
      </c>
      <c r="E3" s="88" t="n">
        <v>1</v>
      </c>
      <c r="F3" s="88" t="n">
        <f aca="false">SUM(B3:E3)</f>
        <v>2</v>
      </c>
      <c r="G3" s="88" t="n">
        <v>2732</v>
      </c>
      <c r="I3" s="14" t="s">
        <v>500</v>
      </c>
      <c r="J3" s="89" t="s">
        <v>501</v>
      </c>
      <c r="K3" s="89"/>
      <c r="L3" s="89"/>
      <c r="M3" s="89"/>
    </row>
    <row r="4" customFormat="false" ht="15" hidden="false" customHeight="false" outlineLevel="0" collapsed="false">
      <c r="A4" s="90" t="s">
        <v>6</v>
      </c>
      <c r="B4" s="91" t="n">
        <v>2</v>
      </c>
      <c r="C4" s="91" t="n">
        <v>1</v>
      </c>
      <c r="D4" s="91" t="n">
        <v>0</v>
      </c>
      <c r="E4" s="91" t="n">
        <v>4</v>
      </c>
      <c r="F4" s="91" t="n">
        <f aca="false">SUM(B4:E4)</f>
        <v>7</v>
      </c>
      <c r="G4" s="91" t="n">
        <v>2102</v>
      </c>
      <c r="I4" s="14"/>
      <c r="J4" s="92" t="s">
        <v>502</v>
      </c>
      <c r="K4" s="92" t="s">
        <v>503</v>
      </c>
      <c r="L4" s="92" t="s">
        <v>278</v>
      </c>
    </row>
    <row r="5" customFormat="false" ht="15" hidden="false" customHeight="false" outlineLevel="0" collapsed="false">
      <c r="A5" s="90" t="s">
        <v>7</v>
      </c>
      <c r="B5" s="91" t="n">
        <v>3</v>
      </c>
      <c r="C5" s="91" t="n">
        <v>4</v>
      </c>
      <c r="D5" s="91" t="n">
        <v>2</v>
      </c>
      <c r="E5" s="91" t="n">
        <v>13</v>
      </c>
      <c r="F5" s="91" t="n">
        <f aca="false">SUM(B5:E5)</f>
        <v>22</v>
      </c>
      <c r="G5" s="91" t="n">
        <v>6736</v>
      </c>
      <c r="I5" s="0" t="s">
        <v>504</v>
      </c>
      <c r="J5" s="93" t="n">
        <v>1.88616092862218</v>
      </c>
      <c r="K5" s="93" t="n">
        <v>2.07248516877801</v>
      </c>
      <c r="L5" s="93" t="n">
        <v>4.41257584114727</v>
      </c>
    </row>
    <row r="6" customFormat="false" ht="15" hidden="false" customHeight="false" outlineLevel="0" collapsed="false">
      <c r="A6" s="90" t="s">
        <v>8</v>
      </c>
      <c r="B6" s="91" t="n">
        <v>2</v>
      </c>
      <c r="C6" s="91" t="n">
        <v>2</v>
      </c>
      <c r="D6" s="91" t="n">
        <v>0</v>
      </c>
      <c r="E6" s="91" t="n">
        <v>11</v>
      </c>
      <c r="F6" s="91" t="n">
        <f aca="false">SUM(B6:E6)</f>
        <v>15</v>
      </c>
      <c r="G6" s="91" t="n">
        <v>3305</v>
      </c>
      <c r="I6" s="0" t="s">
        <v>505</v>
      </c>
      <c r="J6" s="93" t="n">
        <v>1.13169655717331</v>
      </c>
      <c r="K6" s="93" t="n">
        <v>1.03624258438901</v>
      </c>
      <c r="L6" s="93" t="n">
        <v>0.735429306857878</v>
      </c>
    </row>
    <row r="7" customFormat="false" ht="15" hidden="false" customHeight="false" outlineLevel="0" collapsed="false">
      <c r="A7" s="90" t="s">
        <v>9</v>
      </c>
      <c r="B7" s="91" t="n">
        <v>0</v>
      </c>
      <c r="C7" s="91" t="n">
        <v>2</v>
      </c>
      <c r="D7" s="91" t="n">
        <v>0</v>
      </c>
      <c r="E7" s="91" t="n">
        <v>1</v>
      </c>
      <c r="F7" s="91" t="n">
        <f aca="false">SUM(B7:E7)</f>
        <v>3</v>
      </c>
      <c r="G7" s="91" t="n">
        <v>2102</v>
      </c>
      <c r="I7" s="0" t="s">
        <v>506</v>
      </c>
      <c r="J7" s="93" t="n">
        <v>1.57751641302946</v>
      </c>
      <c r="K7" s="93" t="n">
        <v>1.29530323048626</v>
      </c>
      <c r="L7" s="93" t="n">
        <v>0</v>
      </c>
    </row>
    <row r="8" customFormat="false" ht="15" hidden="false" customHeight="false" outlineLevel="0" collapsed="false">
      <c r="A8" s="90" t="s">
        <v>10</v>
      </c>
      <c r="B8" s="91" t="n">
        <v>1</v>
      </c>
      <c r="C8" s="91" t="n">
        <v>4</v>
      </c>
      <c r="D8" s="91" t="n">
        <v>0</v>
      </c>
      <c r="E8" s="91" t="n">
        <v>7</v>
      </c>
      <c r="F8" s="91" t="n">
        <f aca="false">SUM(B8:E8)</f>
        <v>12</v>
      </c>
      <c r="G8" s="91" t="n">
        <v>5863</v>
      </c>
      <c r="I8" s="0" t="s">
        <v>507</v>
      </c>
      <c r="J8" s="93" t="n">
        <v>1.81757325849047</v>
      </c>
      <c r="K8" s="93" t="n">
        <v>1.94295484572939</v>
      </c>
      <c r="L8" s="93" t="n">
        <v>1.47085861371576</v>
      </c>
    </row>
    <row r="9" customFormat="false" ht="15" hidden="false" customHeight="false" outlineLevel="0" collapsed="false">
      <c r="A9" s="90" t="s">
        <v>11</v>
      </c>
      <c r="B9" s="91" t="n">
        <v>11</v>
      </c>
      <c r="C9" s="91" t="n">
        <v>8</v>
      </c>
      <c r="D9" s="91" t="n">
        <v>5</v>
      </c>
      <c r="E9" s="91" t="n">
        <v>20</v>
      </c>
      <c r="F9" s="91" t="n">
        <f aca="false">SUM(B9:E9)</f>
        <v>44</v>
      </c>
      <c r="G9" s="91" t="n">
        <v>15468</v>
      </c>
      <c r="I9" s="0" t="s">
        <v>508</v>
      </c>
      <c r="J9" s="93" t="n">
        <v>7.1674115287643</v>
      </c>
      <c r="K9" s="93" t="n">
        <v>7.38322841377166</v>
      </c>
      <c r="L9" s="93" t="n">
        <v>8.82515168229454</v>
      </c>
    </row>
    <row r="10" customFormat="false" ht="15" hidden="false" customHeight="false" outlineLevel="0" collapsed="false">
      <c r="A10" s="90" t="s">
        <v>12</v>
      </c>
      <c r="B10" s="91" t="n">
        <v>0</v>
      </c>
      <c r="C10" s="91" t="n">
        <v>1</v>
      </c>
      <c r="D10" s="91" t="n">
        <v>0</v>
      </c>
      <c r="E10" s="91" t="n">
        <v>1</v>
      </c>
      <c r="F10" s="91" t="n">
        <f aca="false">SUM(B10:E10)</f>
        <v>2</v>
      </c>
      <c r="G10" s="91" t="n">
        <v>1855</v>
      </c>
      <c r="I10" s="0" t="s">
        <v>509</v>
      </c>
      <c r="J10" s="93" t="n">
        <v>13.751827861409</v>
      </c>
      <c r="K10" s="93" t="n">
        <v>19.3000181342452</v>
      </c>
      <c r="L10" s="93" t="n">
        <v>6.6188637617209</v>
      </c>
    </row>
    <row r="11" customFormat="false" ht="15" hidden="false" customHeight="false" outlineLevel="0" collapsed="false">
      <c r="A11" s="90" t="s">
        <v>13</v>
      </c>
      <c r="B11" s="91" t="n">
        <v>7</v>
      </c>
      <c r="C11" s="91" t="n">
        <v>6</v>
      </c>
      <c r="D11" s="91" t="n">
        <v>1</v>
      </c>
      <c r="E11" s="91" t="n">
        <v>9</v>
      </c>
      <c r="F11" s="91" t="n">
        <f aca="false">SUM(B11:E11)</f>
        <v>23</v>
      </c>
      <c r="G11" s="91" t="n">
        <v>6901</v>
      </c>
      <c r="I11" s="0" t="s">
        <v>510</v>
      </c>
      <c r="J11" s="93" t="n">
        <v>26.8177790215009</v>
      </c>
      <c r="K11" s="93" t="n">
        <v>36.7866117458097</v>
      </c>
      <c r="L11" s="93" t="n">
        <v>35.3006067291782</v>
      </c>
    </row>
    <row r="12" customFormat="false" ht="15" hidden="false" customHeight="false" outlineLevel="0" collapsed="false">
      <c r="A12" s="90" t="s">
        <v>14</v>
      </c>
      <c r="B12" s="91" t="n">
        <v>3</v>
      </c>
      <c r="C12" s="91" t="n">
        <v>0</v>
      </c>
      <c r="D12" s="91" t="n">
        <v>2</v>
      </c>
      <c r="E12" s="91" t="n">
        <v>6</v>
      </c>
      <c r="F12" s="91" t="n">
        <f aca="false">SUM(B12:E12)</f>
        <v>11</v>
      </c>
      <c r="G12" s="91" t="n">
        <v>2872</v>
      </c>
      <c r="I12" s="0" t="s">
        <v>511</v>
      </c>
      <c r="J12" s="93" t="n">
        <v>46.6053218545009</v>
      </c>
      <c r="K12" s="93" t="n">
        <v>59.0658273101733</v>
      </c>
      <c r="L12" s="93" t="n">
        <v>53.6863394006251</v>
      </c>
    </row>
    <row r="13" customFormat="false" ht="15" hidden="false" customHeight="false" outlineLevel="0" collapsed="false">
      <c r="A13" s="90" t="s">
        <v>15</v>
      </c>
      <c r="B13" s="91" t="n">
        <v>3</v>
      </c>
      <c r="C13" s="91" t="n">
        <v>2</v>
      </c>
      <c r="D13" s="91" t="n">
        <v>2</v>
      </c>
      <c r="E13" s="91" t="n">
        <v>3</v>
      </c>
      <c r="F13" s="91" t="n">
        <f aca="false">SUM(B13:E13)</f>
        <v>10</v>
      </c>
      <c r="G13" s="91" t="n">
        <v>3593</v>
      </c>
      <c r="I13" s="0" t="s">
        <v>512</v>
      </c>
      <c r="J13" s="93" t="n">
        <v>65.9470448316447</v>
      </c>
      <c r="K13" s="93" t="n">
        <v>70.3349654154037</v>
      </c>
      <c r="L13" s="93" t="n">
        <v>80.8972237543666</v>
      </c>
    </row>
    <row r="14" customFormat="false" ht="15" hidden="false" customHeight="false" outlineLevel="0" collapsed="false">
      <c r="A14" s="90" t="s">
        <v>16</v>
      </c>
      <c r="B14" s="91" t="n">
        <v>1</v>
      </c>
      <c r="C14" s="91" t="n">
        <v>0</v>
      </c>
      <c r="D14" s="91" t="n">
        <v>0</v>
      </c>
      <c r="E14" s="91" t="n">
        <v>2</v>
      </c>
      <c r="F14" s="91" t="n">
        <f aca="false">SUM(B14:E14)</f>
        <v>3</v>
      </c>
      <c r="G14" s="91" t="n">
        <v>1269</v>
      </c>
      <c r="I14" s="94" t="s">
        <v>513</v>
      </c>
      <c r="J14" s="94" t="n">
        <v>166.702332255135</v>
      </c>
      <c r="K14" s="94" t="n">
        <v>199.217636848786</v>
      </c>
      <c r="L14" s="94" t="n">
        <v>191.947049089906</v>
      </c>
    </row>
    <row r="15" customFormat="false" ht="15" hidden="false" customHeight="false" outlineLevel="0" collapsed="false">
      <c r="A15" s="90" t="s">
        <v>17</v>
      </c>
      <c r="B15" s="91" t="n">
        <v>1</v>
      </c>
      <c r="C15" s="91" t="n">
        <v>0</v>
      </c>
      <c r="D15" s="91" t="n">
        <v>0</v>
      </c>
      <c r="E15" s="91" t="n">
        <v>4</v>
      </c>
      <c r="F15" s="91" t="n">
        <f aca="false">SUM(B15:E15)</f>
        <v>5</v>
      </c>
      <c r="G15" s="91" t="n">
        <v>2454</v>
      </c>
      <c r="I15" s="95" t="s">
        <v>514</v>
      </c>
      <c r="J15" s="95" t="n">
        <v>163.36</v>
      </c>
      <c r="K15" s="95" t="n">
        <v>195.23</v>
      </c>
      <c r="L15" s="95" t="n">
        <v>188.11</v>
      </c>
    </row>
    <row r="16" customFormat="false" ht="15" hidden="false" customHeight="false" outlineLevel="0" collapsed="false">
      <c r="A16" s="90" t="s">
        <v>18</v>
      </c>
      <c r="B16" s="91" t="n">
        <v>0</v>
      </c>
      <c r="C16" s="91" t="n">
        <v>0</v>
      </c>
      <c r="D16" s="91" t="n">
        <v>0</v>
      </c>
      <c r="E16" s="91" t="n">
        <v>1</v>
      </c>
      <c r="F16" s="91" t="n">
        <f aca="false">SUM(B16:E16)</f>
        <v>1</v>
      </c>
      <c r="G16" s="91" t="n">
        <v>1119</v>
      </c>
      <c r="I16" s="0" t="s">
        <v>515</v>
      </c>
    </row>
    <row r="17" customFormat="false" ht="15" hidden="false" customHeight="false" outlineLevel="0" collapsed="false">
      <c r="A17" s="90" t="s">
        <v>19</v>
      </c>
      <c r="B17" s="91" t="n">
        <v>4</v>
      </c>
      <c r="C17" s="91" t="n">
        <v>0</v>
      </c>
      <c r="D17" s="91" t="n">
        <v>0</v>
      </c>
      <c r="E17" s="91" t="n">
        <v>2</v>
      </c>
      <c r="F17" s="91" t="n">
        <f aca="false">SUM(B17:E17)</f>
        <v>6</v>
      </c>
      <c r="G17" s="91" t="n">
        <v>1805</v>
      </c>
      <c r="I17" s="0" t="s">
        <v>516</v>
      </c>
    </row>
    <row r="18" customFormat="false" ht="15" hidden="false" customHeight="false" outlineLevel="0" collapsed="false">
      <c r="A18" s="90" t="s">
        <v>20</v>
      </c>
      <c r="B18" s="91" t="n">
        <v>1</v>
      </c>
      <c r="C18" s="91" t="n">
        <v>0</v>
      </c>
      <c r="D18" s="91" t="n">
        <v>0</v>
      </c>
      <c r="E18" s="91" t="n">
        <v>3</v>
      </c>
      <c r="F18" s="91" t="n">
        <f aca="false">SUM(B18:E18)</f>
        <v>4</v>
      </c>
      <c r="G18" s="91" t="n">
        <v>2702</v>
      </c>
      <c r="I18" s="0" t="s">
        <v>517</v>
      </c>
    </row>
    <row r="19" customFormat="false" ht="15" hidden="false" customHeight="false" outlineLevel="0" collapsed="false">
      <c r="A19" s="90" t="s">
        <v>21</v>
      </c>
      <c r="B19" s="91" t="n">
        <v>3</v>
      </c>
      <c r="C19" s="91" t="n">
        <v>2</v>
      </c>
      <c r="D19" s="91" t="n">
        <v>0</v>
      </c>
      <c r="E19" s="91" t="n">
        <v>1</v>
      </c>
      <c r="F19" s="91" t="n">
        <f aca="false">SUM(B19:E19)</f>
        <v>6</v>
      </c>
      <c r="G19" s="91" t="n">
        <v>4508</v>
      </c>
    </row>
    <row r="20" customFormat="false" ht="15" hidden="false" customHeight="false" outlineLevel="0" collapsed="false">
      <c r="A20" s="90" t="s">
        <v>22</v>
      </c>
      <c r="B20" s="91" t="n">
        <v>3</v>
      </c>
      <c r="C20" s="91" t="n">
        <v>0</v>
      </c>
      <c r="D20" s="91" t="n">
        <v>1</v>
      </c>
      <c r="E20" s="91" t="n">
        <v>4</v>
      </c>
      <c r="F20" s="91" t="n">
        <f aca="false">SUM(B20:E20)</f>
        <v>8</v>
      </c>
      <c r="G20" s="91" t="n">
        <v>3427</v>
      </c>
    </row>
    <row r="21" customFormat="false" ht="15" hidden="false" customHeight="false" outlineLevel="0" collapsed="false">
      <c r="A21" s="90" t="s">
        <v>23</v>
      </c>
      <c r="B21" s="91" t="n">
        <v>1</v>
      </c>
      <c r="C21" s="91" t="n">
        <v>2</v>
      </c>
      <c r="D21" s="91" t="n">
        <v>0</v>
      </c>
      <c r="E21" s="91" t="n">
        <v>0</v>
      </c>
      <c r="F21" s="91" t="n">
        <f aca="false">SUM(B21:E21)</f>
        <v>3</v>
      </c>
      <c r="G21" s="91" t="n">
        <v>1568</v>
      </c>
    </row>
    <row r="22" customFormat="false" ht="15" hidden="false" customHeight="false" outlineLevel="0" collapsed="false">
      <c r="A22" s="90" t="s">
        <v>24</v>
      </c>
      <c r="B22" s="91" t="n">
        <v>15</v>
      </c>
      <c r="C22" s="91" t="n">
        <v>8</v>
      </c>
      <c r="D22" s="91" t="n">
        <v>2</v>
      </c>
      <c r="E22" s="91" t="n">
        <v>30</v>
      </c>
      <c r="F22" s="91" t="n">
        <f aca="false">SUM(B22:E22)</f>
        <v>55</v>
      </c>
      <c r="G22" s="91" t="n">
        <v>16626</v>
      </c>
    </row>
    <row r="23" customFormat="false" ht="15" hidden="false" customHeight="false" outlineLevel="0" collapsed="false">
      <c r="A23" s="90" t="s">
        <v>25</v>
      </c>
      <c r="B23" s="91" t="n">
        <v>0</v>
      </c>
      <c r="C23" s="91" t="n">
        <v>0</v>
      </c>
      <c r="D23" s="91" t="n">
        <v>0</v>
      </c>
      <c r="E23" s="91" t="n">
        <v>1</v>
      </c>
      <c r="F23" s="91" t="n">
        <f aca="false">SUM(B23:E23)</f>
        <v>1</v>
      </c>
      <c r="G23" s="91" t="n">
        <v>1217</v>
      </c>
    </row>
    <row r="24" customFormat="false" ht="15" hidden="false" customHeight="false" outlineLevel="0" collapsed="false">
      <c r="A24" s="90" t="s">
        <v>26</v>
      </c>
      <c r="B24" s="91" t="n">
        <v>1</v>
      </c>
      <c r="C24" s="91" t="n">
        <v>0</v>
      </c>
      <c r="D24" s="91" t="n">
        <v>0</v>
      </c>
      <c r="E24" s="91" t="n">
        <v>5</v>
      </c>
      <c r="F24" s="91" t="n">
        <f aca="false">SUM(B24:E24)</f>
        <v>6</v>
      </c>
      <c r="G24" s="91" t="n">
        <v>2581</v>
      </c>
    </row>
    <row r="25" customFormat="false" ht="15" hidden="false" customHeight="false" outlineLevel="0" collapsed="false">
      <c r="A25" s="90" t="s">
        <v>27</v>
      </c>
      <c r="B25" s="91" t="n">
        <v>9</v>
      </c>
      <c r="C25" s="91" t="n">
        <v>8</v>
      </c>
      <c r="D25" s="91" t="n">
        <v>0</v>
      </c>
      <c r="E25" s="91" t="n">
        <v>14</v>
      </c>
      <c r="F25" s="91" t="n">
        <f aca="false">SUM(B25:E25)</f>
        <v>31</v>
      </c>
      <c r="G25" s="91" t="n">
        <v>9883</v>
      </c>
    </row>
    <row r="26" customFormat="false" ht="15" hidden="false" customHeight="false" outlineLevel="0" collapsed="false">
      <c r="A26" s="90" t="s">
        <v>28</v>
      </c>
      <c r="B26" s="91" t="n">
        <v>2</v>
      </c>
      <c r="C26" s="91" t="n">
        <v>0</v>
      </c>
      <c r="D26" s="91" t="n">
        <v>0</v>
      </c>
      <c r="E26" s="91" t="n">
        <v>1</v>
      </c>
      <c r="F26" s="91" t="n">
        <f aca="false">SUM(B26:E26)</f>
        <v>3</v>
      </c>
      <c r="G26" s="91" t="n">
        <v>1604</v>
      </c>
    </row>
    <row r="27" customFormat="false" ht="15" hidden="false" customHeight="false" outlineLevel="0" collapsed="false">
      <c r="A27" s="90" t="s">
        <v>29</v>
      </c>
      <c r="B27" s="91" t="n">
        <v>2</v>
      </c>
      <c r="C27" s="91" t="n">
        <v>1</v>
      </c>
      <c r="D27" s="91" t="n">
        <v>0</v>
      </c>
      <c r="E27" s="91" t="n">
        <v>0</v>
      </c>
      <c r="F27" s="91" t="n">
        <f aca="false">SUM(B27:E27)</f>
        <v>3</v>
      </c>
      <c r="G27" s="91" t="n">
        <v>1451</v>
      </c>
    </row>
    <row r="28" customFormat="false" ht="15" hidden="false" customHeight="false" outlineLevel="0" collapsed="false">
      <c r="A28" s="90" t="s">
        <v>30</v>
      </c>
      <c r="B28" s="91" t="n">
        <v>4</v>
      </c>
      <c r="C28" s="91" t="n">
        <v>0</v>
      </c>
      <c r="D28" s="91" t="n">
        <v>1</v>
      </c>
      <c r="E28" s="91" t="n">
        <v>9</v>
      </c>
      <c r="F28" s="91" t="n">
        <f aca="false">SUM(B28:E28)</f>
        <v>14</v>
      </c>
      <c r="G28" s="91" t="n">
        <v>3983</v>
      </c>
    </row>
    <row r="29" customFormat="false" ht="15" hidden="false" customHeight="false" outlineLevel="0" collapsed="false">
      <c r="A29" s="90" t="s">
        <v>31</v>
      </c>
      <c r="B29" s="91" t="n">
        <v>2</v>
      </c>
      <c r="C29" s="91" t="n">
        <v>1</v>
      </c>
      <c r="D29" s="91" t="n">
        <v>1</v>
      </c>
      <c r="E29" s="91" t="n">
        <v>1</v>
      </c>
      <c r="F29" s="91" t="n">
        <f aca="false">SUM(B29:E29)</f>
        <v>5</v>
      </c>
      <c r="G29" s="91" t="n">
        <v>2073</v>
      </c>
    </row>
    <row r="30" customFormat="false" ht="15" hidden="false" customHeight="false" outlineLevel="0" collapsed="false">
      <c r="A30" s="90" t="s">
        <v>32</v>
      </c>
      <c r="B30" s="91" t="n">
        <v>1</v>
      </c>
      <c r="C30" s="91" t="n">
        <v>0</v>
      </c>
      <c r="D30" s="91" t="n">
        <v>0</v>
      </c>
      <c r="E30" s="91" t="n">
        <v>2</v>
      </c>
      <c r="F30" s="91" t="n">
        <f aca="false">SUM(B30:E30)</f>
        <v>3</v>
      </c>
      <c r="G30" s="91" t="n">
        <v>2218</v>
      </c>
    </row>
    <row r="31" customFormat="false" ht="15" hidden="false" customHeight="false" outlineLevel="0" collapsed="false">
      <c r="A31" s="90" t="s">
        <v>33</v>
      </c>
      <c r="B31" s="91" t="n">
        <v>1</v>
      </c>
      <c r="C31" s="91" t="n">
        <v>0</v>
      </c>
      <c r="D31" s="91" t="n">
        <v>1</v>
      </c>
      <c r="E31" s="91" t="n">
        <v>3</v>
      </c>
      <c r="F31" s="91" t="n">
        <f aca="false">SUM(B31:E31)</f>
        <v>5</v>
      </c>
      <c r="G31" s="91" t="n">
        <v>2317</v>
      </c>
    </row>
    <row r="32" customFormat="false" ht="15" hidden="false" customHeight="false" outlineLevel="0" collapsed="false">
      <c r="A32" s="90" t="s">
        <v>34</v>
      </c>
      <c r="B32" s="91" t="n">
        <v>0</v>
      </c>
      <c r="C32" s="91" t="n">
        <v>1</v>
      </c>
      <c r="D32" s="91" t="n">
        <v>2</v>
      </c>
      <c r="E32" s="91" t="n">
        <v>4</v>
      </c>
      <c r="F32" s="91" t="n">
        <f aca="false">SUM(B32:E32)</f>
        <v>7</v>
      </c>
      <c r="G32" s="91" t="n">
        <v>2092</v>
      </c>
    </row>
    <row r="33" customFormat="false" ht="15" hidden="false" customHeight="false" outlineLevel="0" collapsed="false">
      <c r="A33" s="90" t="s">
        <v>35</v>
      </c>
      <c r="B33" s="91" t="n">
        <v>6</v>
      </c>
      <c r="C33" s="91" t="n">
        <v>1</v>
      </c>
      <c r="D33" s="91" t="n">
        <v>0</v>
      </c>
      <c r="E33" s="91" t="n">
        <v>10</v>
      </c>
      <c r="F33" s="91" t="n">
        <f aca="false">SUM(B33:E33)</f>
        <v>17</v>
      </c>
      <c r="G33" s="91" t="n">
        <v>8421</v>
      </c>
    </row>
    <row r="34" customFormat="false" ht="15" hidden="false" customHeight="false" outlineLevel="0" collapsed="false">
      <c r="A34" s="90" t="s">
        <v>36</v>
      </c>
      <c r="B34" s="91" t="n">
        <v>1</v>
      </c>
      <c r="C34" s="91" t="n">
        <v>0</v>
      </c>
      <c r="D34" s="91" t="n">
        <v>0</v>
      </c>
      <c r="E34" s="91" t="n">
        <v>3</v>
      </c>
      <c r="F34" s="91" t="n">
        <f aca="false">SUM(B34:E34)</f>
        <v>4</v>
      </c>
      <c r="G34" s="91" t="n">
        <v>2086</v>
      </c>
    </row>
    <row r="35" customFormat="false" ht="15" hidden="false" customHeight="false" outlineLevel="0" collapsed="false">
      <c r="A35" s="90" t="s">
        <v>37</v>
      </c>
      <c r="B35" s="91" t="n">
        <v>1</v>
      </c>
      <c r="C35" s="91" t="n">
        <v>0</v>
      </c>
      <c r="D35" s="91" t="n">
        <v>0</v>
      </c>
      <c r="E35" s="91" t="n">
        <v>0</v>
      </c>
      <c r="F35" s="91" t="n">
        <f aca="false">SUM(B35:E35)</f>
        <v>1</v>
      </c>
      <c r="G35" s="91" t="n">
        <v>2163</v>
      </c>
    </row>
    <row r="36" customFormat="false" ht="15" hidden="false" customHeight="false" outlineLevel="0" collapsed="false">
      <c r="A36" s="90" t="s">
        <v>38</v>
      </c>
      <c r="B36" s="91" t="n">
        <v>1</v>
      </c>
      <c r="C36" s="91" t="n">
        <v>0</v>
      </c>
      <c r="D36" s="91" t="n">
        <v>0</v>
      </c>
      <c r="E36" s="91" t="n">
        <v>1</v>
      </c>
      <c r="F36" s="91" t="n">
        <f aca="false">SUM(B36:E36)</f>
        <v>2</v>
      </c>
      <c r="G36" s="91" t="n">
        <v>2431</v>
      </c>
    </row>
    <row r="37" customFormat="false" ht="15" hidden="false" customHeight="false" outlineLevel="0" collapsed="false">
      <c r="A37" s="90" t="s">
        <v>39</v>
      </c>
      <c r="B37" s="91" t="n">
        <v>1</v>
      </c>
      <c r="C37" s="91" t="n">
        <v>0</v>
      </c>
      <c r="D37" s="91" t="n">
        <v>0</v>
      </c>
      <c r="E37" s="91" t="n">
        <v>5</v>
      </c>
      <c r="F37" s="91" t="n">
        <f aca="false">SUM(B37:E37)</f>
        <v>6</v>
      </c>
      <c r="G37" s="91" t="n">
        <v>3243</v>
      </c>
    </row>
    <row r="38" customFormat="false" ht="15" hidden="false" customHeight="false" outlineLevel="0" collapsed="false">
      <c r="A38" s="90" t="s">
        <v>40</v>
      </c>
      <c r="B38" s="91" t="n">
        <v>1</v>
      </c>
      <c r="C38" s="91" t="n">
        <v>0</v>
      </c>
      <c r="D38" s="91" t="n">
        <v>0</v>
      </c>
      <c r="E38" s="91" t="n">
        <v>2</v>
      </c>
      <c r="F38" s="91" t="n">
        <f aca="false">SUM(B38:E38)</f>
        <v>3</v>
      </c>
      <c r="G38" s="91" t="n">
        <v>1530</v>
      </c>
    </row>
    <row r="39" customFormat="false" ht="15" hidden="false" customHeight="false" outlineLevel="0" collapsed="false">
      <c r="A39" s="90" t="s">
        <v>41</v>
      </c>
      <c r="B39" s="91" t="n">
        <v>7</v>
      </c>
      <c r="C39" s="91" t="n">
        <v>5</v>
      </c>
      <c r="D39" s="91" t="n">
        <v>2</v>
      </c>
      <c r="E39" s="91" t="n">
        <v>11</v>
      </c>
      <c r="F39" s="91" t="n">
        <f aca="false">SUM(B39:E39)</f>
        <v>25</v>
      </c>
      <c r="G39" s="91" t="n">
        <v>7083</v>
      </c>
    </row>
    <row r="40" customFormat="false" ht="15" hidden="false" customHeight="false" outlineLevel="0" collapsed="false">
      <c r="A40" s="90" t="s">
        <v>42</v>
      </c>
      <c r="B40" s="91" t="n">
        <v>4</v>
      </c>
      <c r="C40" s="91" t="n">
        <v>0</v>
      </c>
      <c r="D40" s="91" t="n">
        <v>0</v>
      </c>
      <c r="E40" s="91" t="n">
        <v>2</v>
      </c>
      <c r="F40" s="91" t="n">
        <f aca="false">SUM(B40:E40)</f>
        <v>6</v>
      </c>
      <c r="G40" s="91" t="n">
        <v>3055</v>
      </c>
    </row>
    <row r="41" customFormat="false" ht="15" hidden="false" customHeight="false" outlineLevel="0" collapsed="false">
      <c r="A41" s="90" t="s">
        <v>43</v>
      </c>
      <c r="B41" s="91" t="n">
        <v>2</v>
      </c>
      <c r="C41" s="91" t="n">
        <v>1</v>
      </c>
      <c r="D41" s="91" t="n">
        <v>0</v>
      </c>
      <c r="E41" s="91" t="n">
        <v>5</v>
      </c>
      <c r="F41" s="91" t="n">
        <f aca="false">SUM(B41:E41)</f>
        <v>8</v>
      </c>
      <c r="G41" s="91" t="n">
        <v>4057</v>
      </c>
    </row>
    <row r="42" customFormat="false" ht="15" hidden="false" customHeight="false" outlineLevel="0" collapsed="false">
      <c r="A42" s="90" t="s">
        <v>44</v>
      </c>
      <c r="B42" s="91" t="n">
        <v>1</v>
      </c>
      <c r="C42" s="91" t="n">
        <v>1</v>
      </c>
      <c r="D42" s="91" t="n">
        <v>0</v>
      </c>
      <c r="E42" s="91" t="n">
        <v>1</v>
      </c>
      <c r="F42" s="91" t="n">
        <f aca="false">SUM(B42:E42)</f>
        <v>3</v>
      </c>
      <c r="G42" s="91" t="n">
        <v>1315</v>
      </c>
    </row>
    <row r="43" customFormat="false" ht="15" hidden="false" customHeight="false" outlineLevel="0" collapsed="false">
      <c r="A43" s="90" t="s">
        <v>45</v>
      </c>
      <c r="B43" s="91" t="n">
        <v>0</v>
      </c>
      <c r="C43" s="91" t="n">
        <v>1</v>
      </c>
      <c r="D43" s="91" t="n">
        <v>1</v>
      </c>
      <c r="E43" s="91" t="n">
        <v>2</v>
      </c>
      <c r="F43" s="91" t="n">
        <f aca="false">SUM(B43:E43)</f>
        <v>4</v>
      </c>
      <c r="G43" s="91" t="n">
        <v>2858</v>
      </c>
    </row>
    <row r="44" customFormat="false" ht="15" hidden="false" customHeight="false" outlineLevel="0" collapsed="false">
      <c r="A44" s="90" t="s">
        <v>46</v>
      </c>
      <c r="B44" s="91" t="n">
        <v>3</v>
      </c>
      <c r="C44" s="91" t="n">
        <v>0</v>
      </c>
      <c r="D44" s="91" t="n">
        <v>0</v>
      </c>
      <c r="E44" s="91" t="n">
        <v>3</v>
      </c>
      <c r="F44" s="91" t="n">
        <f aca="false">SUM(B44:E44)</f>
        <v>6</v>
      </c>
      <c r="G44" s="91" t="n">
        <v>2228</v>
      </c>
    </row>
    <row r="45" customFormat="false" ht="15" hidden="false" customHeight="false" outlineLevel="0" collapsed="false">
      <c r="A45" s="90" t="s">
        <v>47</v>
      </c>
      <c r="B45" s="91" t="n">
        <v>0</v>
      </c>
      <c r="C45" s="91" t="n">
        <v>3</v>
      </c>
      <c r="D45" s="91" t="n">
        <v>0</v>
      </c>
      <c r="E45" s="91" t="n">
        <v>2</v>
      </c>
      <c r="F45" s="91" t="n">
        <f aca="false">SUM(B45:E45)</f>
        <v>5</v>
      </c>
      <c r="G45" s="91" t="n">
        <v>2276</v>
      </c>
    </row>
    <row r="46" customFormat="false" ht="15" hidden="false" customHeight="false" outlineLevel="0" collapsed="false">
      <c r="A46" s="90" t="s">
        <v>48</v>
      </c>
      <c r="B46" s="91" t="n">
        <v>3</v>
      </c>
      <c r="C46" s="91" t="n">
        <v>1</v>
      </c>
      <c r="D46" s="91" t="n">
        <v>0</v>
      </c>
      <c r="E46" s="91" t="n">
        <v>5</v>
      </c>
      <c r="F46" s="91" t="n">
        <f aca="false">SUM(B46:E46)</f>
        <v>9</v>
      </c>
      <c r="G46" s="91" t="n">
        <v>1807</v>
      </c>
    </row>
    <row r="47" customFormat="false" ht="15" hidden="false" customHeight="false" outlineLevel="0" collapsed="false">
      <c r="A47" s="90" t="s">
        <v>49</v>
      </c>
      <c r="B47" s="91" t="n">
        <v>6</v>
      </c>
      <c r="C47" s="91" t="n">
        <v>2</v>
      </c>
      <c r="D47" s="91" t="n">
        <v>0</v>
      </c>
      <c r="E47" s="91" t="n">
        <v>2</v>
      </c>
      <c r="F47" s="91" t="n">
        <f aca="false">SUM(B47:E47)</f>
        <v>10</v>
      </c>
      <c r="G47" s="91" t="n">
        <v>2357</v>
      </c>
    </row>
    <row r="48" customFormat="false" ht="15" hidden="false" customHeight="false" outlineLevel="0" collapsed="false">
      <c r="A48" s="90" t="s">
        <v>50</v>
      </c>
      <c r="B48" s="91" t="n">
        <v>0</v>
      </c>
      <c r="C48" s="91" t="n">
        <v>1</v>
      </c>
      <c r="D48" s="91" t="n">
        <v>0</v>
      </c>
      <c r="E48" s="91" t="n">
        <v>3</v>
      </c>
      <c r="F48" s="91" t="n">
        <f aca="false">SUM(B48:E48)</f>
        <v>4</v>
      </c>
      <c r="G48" s="91" t="n">
        <v>2225</v>
      </c>
    </row>
    <row r="49" customFormat="false" ht="15" hidden="false" customHeight="false" outlineLevel="0" collapsed="false">
      <c r="A49" s="90" t="s">
        <v>51</v>
      </c>
      <c r="B49" s="91" t="n">
        <v>19</v>
      </c>
      <c r="C49" s="91" t="n">
        <v>5</v>
      </c>
      <c r="D49" s="91" t="n">
        <v>3</v>
      </c>
      <c r="E49" s="91" t="n">
        <v>38</v>
      </c>
      <c r="F49" s="91" t="n">
        <f aca="false">SUM(B49:E49)</f>
        <v>65</v>
      </c>
      <c r="G49" s="91" t="n">
        <v>19865</v>
      </c>
    </row>
    <row r="50" customFormat="false" ht="15" hidden="false" customHeight="false" outlineLevel="0" collapsed="false">
      <c r="A50" s="90" t="s">
        <v>52</v>
      </c>
      <c r="B50" s="91" t="n">
        <v>2</v>
      </c>
      <c r="C50" s="91" t="n">
        <v>0</v>
      </c>
      <c r="D50" s="91" t="n">
        <v>0</v>
      </c>
      <c r="E50" s="91" t="n">
        <v>3</v>
      </c>
      <c r="F50" s="91" t="n">
        <f aca="false">SUM(B50:E50)</f>
        <v>5</v>
      </c>
      <c r="G50" s="91" t="n">
        <v>1507</v>
      </c>
    </row>
    <row r="51" customFormat="false" ht="15" hidden="false" customHeight="false" outlineLevel="0" collapsed="false">
      <c r="A51" s="90" t="s">
        <v>53</v>
      </c>
      <c r="B51" s="91" t="n">
        <v>9</v>
      </c>
      <c r="C51" s="91" t="n">
        <v>6</v>
      </c>
      <c r="D51" s="91" t="n">
        <v>1</v>
      </c>
      <c r="E51" s="91" t="n">
        <v>17</v>
      </c>
      <c r="F51" s="91" t="n">
        <f aca="false">SUM(B51:E51)</f>
        <v>33</v>
      </c>
      <c r="G51" s="91" t="n">
        <v>8352</v>
      </c>
    </row>
    <row r="52" customFormat="false" ht="15" hidden="false" customHeight="false" outlineLevel="0" collapsed="false">
      <c r="A52" s="90" t="s">
        <v>54</v>
      </c>
      <c r="B52" s="91" t="n">
        <v>5</v>
      </c>
      <c r="C52" s="91" t="n">
        <v>0</v>
      </c>
      <c r="D52" s="91" t="n">
        <v>0</v>
      </c>
      <c r="E52" s="91" t="n">
        <v>5</v>
      </c>
      <c r="F52" s="91" t="n">
        <f aca="false">SUM(B52:E52)</f>
        <v>10</v>
      </c>
      <c r="G52" s="91" t="n">
        <v>4346</v>
      </c>
    </row>
    <row r="53" customFormat="false" ht="15" hidden="false" customHeight="false" outlineLevel="0" collapsed="false">
      <c r="A53" s="90" t="s">
        <v>55</v>
      </c>
      <c r="B53" s="91" t="n">
        <v>1</v>
      </c>
      <c r="C53" s="91" t="n">
        <v>1</v>
      </c>
      <c r="D53" s="91" t="n">
        <v>0</v>
      </c>
      <c r="E53" s="91" t="n">
        <v>2</v>
      </c>
      <c r="F53" s="91" t="n">
        <f aca="false">SUM(B53:E53)</f>
        <v>4</v>
      </c>
      <c r="G53" s="91" t="n">
        <v>1610</v>
      </c>
    </row>
    <row r="54" customFormat="false" ht="15" hidden="false" customHeight="false" outlineLevel="0" collapsed="false">
      <c r="A54" s="90" t="s">
        <v>56</v>
      </c>
      <c r="B54" s="91" t="n">
        <v>1</v>
      </c>
      <c r="C54" s="91" t="n">
        <v>1</v>
      </c>
      <c r="D54" s="91" t="n">
        <v>0</v>
      </c>
      <c r="E54" s="91" t="n">
        <v>5</v>
      </c>
      <c r="F54" s="91" t="n">
        <f aca="false">SUM(B54:E54)</f>
        <v>7</v>
      </c>
      <c r="G54" s="91" t="n">
        <v>3771</v>
      </c>
    </row>
    <row r="55" customFormat="false" ht="15" hidden="false" customHeight="false" outlineLevel="0" collapsed="false">
      <c r="A55" s="90" t="s">
        <v>57</v>
      </c>
      <c r="B55" s="91" t="n">
        <v>1</v>
      </c>
      <c r="C55" s="91" t="n">
        <v>1</v>
      </c>
      <c r="D55" s="91" t="n">
        <v>0</v>
      </c>
      <c r="E55" s="91" t="n">
        <v>2</v>
      </c>
      <c r="F55" s="91" t="n">
        <f aca="false">SUM(B55:E55)</f>
        <v>4</v>
      </c>
      <c r="G55" s="91" t="n">
        <v>2090</v>
      </c>
    </row>
    <row r="56" customFormat="false" ht="15" hidden="false" customHeight="false" outlineLevel="0" collapsed="false">
      <c r="A56" s="90" t="s">
        <v>58</v>
      </c>
      <c r="B56" s="91" t="n">
        <v>2</v>
      </c>
      <c r="C56" s="91" t="n">
        <v>0</v>
      </c>
      <c r="D56" s="91" t="n">
        <v>1</v>
      </c>
      <c r="E56" s="91" t="n">
        <v>1</v>
      </c>
      <c r="F56" s="91" t="n">
        <f aca="false">SUM(B56:E56)</f>
        <v>4</v>
      </c>
      <c r="G56" s="91" t="n">
        <v>1779</v>
      </c>
    </row>
    <row r="57" customFormat="false" ht="15" hidden="false" customHeight="false" outlineLevel="0" collapsed="false">
      <c r="A57" s="90" t="s">
        <v>59</v>
      </c>
      <c r="B57" s="91" t="n">
        <v>7</v>
      </c>
      <c r="C57" s="91" t="n">
        <v>3</v>
      </c>
      <c r="D57" s="91" t="n">
        <v>0</v>
      </c>
      <c r="E57" s="91" t="n">
        <v>14</v>
      </c>
      <c r="F57" s="91" t="n">
        <f aca="false">SUM(B57:E57)</f>
        <v>24</v>
      </c>
      <c r="G57" s="91" t="n">
        <v>7225</v>
      </c>
    </row>
    <row r="58" customFormat="false" ht="15" hidden="false" customHeight="false" outlineLevel="0" collapsed="false">
      <c r="A58" s="90" t="s">
        <v>60</v>
      </c>
      <c r="B58" s="91" t="n">
        <v>0</v>
      </c>
      <c r="C58" s="91" t="n">
        <v>2</v>
      </c>
      <c r="D58" s="91" t="n">
        <v>0</v>
      </c>
      <c r="E58" s="91" t="n">
        <v>1</v>
      </c>
      <c r="F58" s="91" t="n">
        <f aca="false">SUM(B58:E58)</f>
        <v>3</v>
      </c>
      <c r="G58" s="91" t="n">
        <v>1817</v>
      </c>
    </row>
    <row r="59" customFormat="false" ht="15" hidden="false" customHeight="false" outlineLevel="0" collapsed="false">
      <c r="A59" s="90" t="s">
        <v>61</v>
      </c>
      <c r="B59" s="91" t="n">
        <v>4</v>
      </c>
      <c r="C59" s="91" t="n">
        <v>1</v>
      </c>
      <c r="D59" s="91" t="n">
        <v>3</v>
      </c>
      <c r="E59" s="91" t="n">
        <v>10</v>
      </c>
      <c r="F59" s="91" t="n">
        <f aca="false">SUM(B59:E59)</f>
        <v>18</v>
      </c>
      <c r="G59" s="91" t="n">
        <v>9688</v>
      </c>
    </row>
    <row r="60" customFormat="false" ht="15" hidden="false" customHeight="false" outlineLevel="0" collapsed="false">
      <c r="A60" s="90" t="s">
        <v>62</v>
      </c>
      <c r="B60" s="91" t="n">
        <v>0</v>
      </c>
      <c r="C60" s="91" t="n">
        <v>3</v>
      </c>
      <c r="D60" s="91" t="n">
        <v>0</v>
      </c>
      <c r="E60" s="91" t="n">
        <v>3</v>
      </c>
      <c r="F60" s="91" t="n">
        <f aca="false">SUM(B60:E60)</f>
        <v>6</v>
      </c>
      <c r="G60" s="91" t="n">
        <v>1865</v>
      </c>
    </row>
    <row r="61" customFormat="false" ht="15" hidden="false" customHeight="false" outlineLevel="0" collapsed="false">
      <c r="A61" s="90" t="s">
        <v>63</v>
      </c>
      <c r="B61" s="91" t="n">
        <v>7</v>
      </c>
      <c r="C61" s="91" t="n">
        <v>0</v>
      </c>
      <c r="D61" s="91" t="n">
        <v>0</v>
      </c>
      <c r="E61" s="91" t="n">
        <v>6</v>
      </c>
      <c r="F61" s="91" t="n">
        <f aca="false">SUM(B61:E61)</f>
        <v>13</v>
      </c>
      <c r="G61" s="91" t="n">
        <v>2183</v>
      </c>
    </row>
    <row r="62" customFormat="false" ht="15" hidden="false" customHeight="false" outlineLevel="0" collapsed="false">
      <c r="A62" s="90" t="s">
        <v>64</v>
      </c>
      <c r="B62" s="91" t="n">
        <v>4</v>
      </c>
      <c r="C62" s="91" t="n">
        <v>0</v>
      </c>
      <c r="D62" s="91" t="n">
        <v>1</v>
      </c>
      <c r="E62" s="91" t="n">
        <v>2</v>
      </c>
      <c r="F62" s="91" t="n">
        <f aca="false">SUM(B62:E62)</f>
        <v>7</v>
      </c>
      <c r="G62" s="91" t="n">
        <v>1560</v>
      </c>
    </row>
    <row r="63" customFormat="false" ht="15" hidden="false" customHeight="false" outlineLevel="0" collapsed="false">
      <c r="A63" s="90" t="s">
        <v>65</v>
      </c>
      <c r="B63" s="91" t="n">
        <v>2</v>
      </c>
      <c r="C63" s="91" t="n">
        <v>0</v>
      </c>
      <c r="D63" s="91" t="n">
        <v>2</v>
      </c>
      <c r="E63" s="91" t="n">
        <v>5</v>
      </c>
      <c r="F63" s="91" t="n">
        <f aca="false">SUM(B63:E63)</f>
        <v>9</v>
      </c>
      <c r="G63" s="91" t="n">
        <v>2287</v>
      </c>
    </row>
    <row r="64" customFormat="false" ht="15" hidden="false" customHeight="false" outlineLevel="0" collapsed="false">
      <c r="A64" s="90" t="s">
        <v>66</v>
      </c>
      <c r="B64" s="91" t="n">
        <v>2</v>
      </c>
      <c r="C64" s="91" t="n">
        <v>0</v>
      </c>
      <c r="D64" s="91" t="n">
        <v>0</v>
      </c>
      <c r="E64" s="91" t="n">
        <v>6</v>
      </c>
      <c r="F64" s="91" t="n">
        <f aca="false">SUM(B64:E64)</f>
        <v>8</v>
      </c>
      <c r="G64" s="91" t="n">
        <v>2908</v>
      </c>
    </row>
    <row r="65" customFormat="false" ht="15" hidden="false" customHeight="false" outlineLevel="0" collapsed="false">
      <c r="A65" s="90" t="s">
        <v>67</v>
      </c>
      <c r="B65" s="91" t="n">
        <v>0</v>
      </c>
      <c r="C65" s="91" t="n">
        <v>0</v>
      </c>
      <c r="D65" s="91" t="n">
        <v>0</v>
      </c>
      <c r="E65" s="91" t="n">
        <v>3</v>
      </c>
      <c r="F65" s="91" t="n">
        <f aca="false">SUM(B65:E65)</f>
        <v>3</v>
      </c>
      <c r="G65" s="91" t="n">
        <v>1841</v>
      </c>
    </row>
    <row r="66" customFormat="false" ht="15" hidden="false" customHeight="false" outlineLevel="0" collapsed="false">
      <c r="A66" s="90" t="s">
        <v>68</v>
      </c>
      <c r="B66" s="91" t="n">
        <v>1</v>
      </c>
      <c r="C66" s="91" t="n">
        <v>1</v>
      </c>
      <c r="D66" s="91" t="n">
        <v>0</v>
      </c>
      <c r="E66" s="91" t="n">
        <v>7</v>
      </c>
      <c r="F66" s="91" t="n">
        <f aca="false">SUM(B66:E66)</f>
        <v>9</v>
      </c>
      <c r="G66" s="91" t="n">
        <v>1935</v>
      </c>
    </row>
    <row r="67" customFormat="false" ht="15" hidden="false" customHeight="false" outlineLevel="0" collapsed="false">
      <c r="A67" s="90" t="s">
        <v>69</v>
      </c>
      <c r="B67" s="91" t="n">
        <v>4</v>
      </c>
      <c r="C67" s="91" t="n">
        <v>0</v>
      </c>
      <c r="D67" s="91" t="n">
        <v>0</v>
      </c>
      <c r="E67" s="91" t="n">
        <v>13</v>
      </c>
      <c r="F67" s="91" t="n">
        <f aca="false">SUM(B67:E67)</f>
        <v>17</v>
      </c>
      <c r="G67" s="91" t="n">
        <v>9272</v>
      </c>
    </row>
    <row r="68" customFormat="false" ht="15" hidden="false" customHeight="false" outlineLevel="0" collapsed="false">
      <c r="A68" s="90" t="s">
        <v>70</v>
      </c>
      <c r="B68" s="91" t="n">
        <v>0</v>
      </c>
      <c r="C68" s="91" t="n">
        <v>0</v>
      </c>
      <c r="D68" s="91" t="n">
        <v>0</v>
      </c>
      <c r="E68" s="91" t="n">
        <v>0</v>
      </c>
      <c r="F68" s="91" t="n">
        <f aca="false">SUM(B68:E68)</f>
        <v>0</v>
      </c>
      <c r="G68" s="91" t="n">
        <v>2941</v>
      </c>
    </row>
    <row r="69" customFormat="false" ht="15" hidden="false" customHeight="false" outlineLevel="0" collapsed="false">
      <c r="A69" s="90" t="s">
        <v>71</v>
      </c>
      <c r="B69" s="91" t="n">
        <v>4</v>
      </c>
      <c r="C69" s="91" t="n">
        <v>1</v>
      </c>
      <c r="D69" s="91" t="n">
        <v>0</v>
      </c>
      <c r="E69" s="91" t="n">
        <v>5</v>
      </c>
      <c r="F69" s="91" t="n">
        <f aca="false">SUM(B69:E69)</f>
        <v>10</v>
      </c>
      <c r="G69" s="91" t="n">
        <v>3604</v>
      </c>
    </row>
    <row r="70" customFormat="false" ht="15" hidden="false" customHeight="false" outlineLevel="0" collapsed="false">
      <c r="A70" s="90" t="s">
        <v>72</v>
      </c>
      <c r="B70" s="91" t="n">
        <v>3</v>
      </c>
      <c r="C70" s="91" t="n">
        <v>0</v>
      </c>
      <c r="D70" s="91" t="n">
        <v>0</v>
      </c>
      <c r="E70" s="91" t="n">
        <v>3</v>
      </c>
      <c r="F70" s="91" t="n">
        <f aca="false">SUM(B70:E70)</f>
        <v>6</v>
      </c>
      <c r="G70" s="91" t="n">
        <v>4101</v>
      </c>
    </row>
    <row r="71" customFormat="false" ht="15" hidden="false" customHeight="false" outlineLevel="0" collapsed="false">
      <c r="A71" s="90" t="s">
        <v>73</v>
      </c>
      <c r="B71" s="91" t="n">
        <v>0</v>
      </c>
      <c r="C71" s="91" t="n">
        <v>0</v>
      </c>
      <c r="D71" s="91" t="n">
        <v>0</v>
      </c>
      <c r="E71" s="91" t="n">
        <v>2</v>
      </c>
      <c r="F71" s="91" t="n">
        <f aca="false">SUM(B71:E71)</f>
        <v>2</v>
      </c>
      <c r="G71" s="91" t="n">
        <v>1731</v>
      </c>
    </row>
    <row r="72" customFormat="false" ht="15" hidden="false" customHeight="false" outlineLevel="0" collapsed="false">
      <c r="A72" s="90" t="s">
        <v>74</v>
      </c>
      <c r="B72" s="91" t="n">
        <v>1</v>
      </c>
      <c r="C72" s="91" t="n">
        <v>1</v>
      </c>
      <c r="D72" s="91" t="n">
        <v>0</v>
      </c>
      <c r="E72" s="91" t="n">
        <v>0</v>
      </c>
      <c r="F72" s="91" t="n">
        <f aca="false">SUM(B72:E72)</f>
        <v>2</v>
      </c>
      <c r="G72" s="91" t="n">
        <v>1721</v>
      </c>
    </row>
    <row r="73" customFormat="false" ht="15" hidden="false" customHeight="false" outlineLevel="0" collapsed="false">
      <c r="A73" s="90" t="s">
        <v>75</v>
      </c>
      <c r="B73" s="91" t="n">
        <v>1</v>
      </c>
      <c r="C73" s="91" t="n">
        <v>1</v>
      </c>
      <c r="D73" s="91" t="n">
        <v>0</v>
      </c>
      <c r="E73" s="91" t="n">
        <v>2</v>
      </c>
      <c r="F73" s="91" t="n">
        <f aca="false">SUM(B73:E73)</f>
        <v>4</v>
      </c>
      <c r="G73" s="91" t="n">
        <v>1547</v>
      </c>
    </row>
    <row r="74" customFormat="false" ht="15" hidden="false" customHeight="false" outlineLevel="0" collapsed="false">
      <c r="A74" s="90" t="s">
        <v>76</v>
      </c>
      <c r="B74" s="91" t="n">
        <v>6</v>
      </c>
      <c r="C74" s="91" t="n">
        <v>1</v>
      </c>
      <c r="D74" s="91" t="n">
        <v>4</v>
      </c>
      <c r="E74" s="91" t="n">
        <v>5</v>
      </c>
      <c r="F74" s="91" t="n">
        <f aca="false">SUM(B74:E74)</f>
        <v>16</v>
      </c>
      <c r="G74" s="91" t="n">
        <v>5367</v>
      </c>
    </row>
    <row r="75" customFormat="false" ht="15" hidden="false" customHeight="false" outlineLevel="0" collapsed="false">
      <c r="A75" s="90" t="s">
        <v>77</v>
      </c>
      <c r="B75" s="91" t="n">
        <v>3</v>
      </c>
      <c r="C75" s="91" t="n">
        <v>0</v>
      </c>
      <c r="D75" s="91" t="n">
        <v>0</v>
      </c>
      <c r="E75" s="91" t="n">
        <v>6</v>
      </c>
      <c r="F75" s="91" t="n">
        <f aca="false">SUM(B75:E75)</f>
        <v>9</v>
      </c>
      <c r="G75" s="91" t="n">
        <v>2796</v>
      </c>
    </row>
    <row r="76" customFormat="false" ht="15" hidden="false" customHeight="false" outlineLevel="0" collapsed="false">
      <c r="A76" s="90" t="s">
        <v>78</v>
      </c>
      <c r="B76" s="91" t="n">
        <v>3</v>
      </c>
      <c r="C76" s="91" t="n">
        <v>1</v>
      </c>
      <c r="D76" s="91" t="n">
        <v>0</v>
      </c>
      <c r="E76" s="91" t="n">
        <v>5</v>
      </c>
      <c r="F76" s="91" t="n">
        <f aca="false">SUM(B76:E76)</f>
        <v>9</v>
      </c>
      <c r="G76" s="91" t="n">
        <v>2962</v>
      </c>
    </row>
    <row r="77" customFormat="false" ht="15" hidden="false" customHeight="false" outlineLevel="0" collapsed="false">
      <c r="A77" s="90" t="s">
        <v>79</v>
      </c>
      <c r="B77" s="91" t="n">
        <v>2</v>
      </c>
      <c r="C77" s="91" t="n">
        <v>1</v>
      </c>
      <c r="D77" s="91" t="n">
        <v>0</v>
      </c>
      <c r="E77" s="91" t="n">
        <v>3</v>
      </c>
      <c r="F77" s="91" t="n">
        <f aca="false">SUM(B77:E77)</f>
        <v>6</v>
      </c>
      <c r="G77" s="91" t="n">
        <v>3935</v>
      </c>
    </row>
    <row r="78" customFormat="false" ht="15" hidden="false" customHeight="false" outlineLevel="0" collapsed="false">
      <c r="A78" s="90" t="s">
        <v>80</v>
      </c>
      <c r="B78" s="91" t="n">
        <v>3</v>
      </c>
      <c r="C78" s="91" t="n">
        <v>0</v>
      </c>
      <c r="D78" s="91" t="n">
        <v>0</v>
      </c>
      <c r="E78" s="91" t="n">
        <v>2</v>
      </c>
      <c r="F78" s="91" t="n">
        <f aca="false">SUM(B78:E78)</f>
        <v>5</v>
      </c>
      <c r="G78" s="91" t="n">
        <v>1570</v>
      </c>
    </row>
    <row r="79" customFormat="false" ht="15" hidden="false" customHeight="false" outlineLevel="0" collapsed="false">
      <c r="A79" s="90" t="s">
        <v>81</v>
      </c>
      <c r="B79" s="91" t="n">
        <v>7</v>
      </c>
      <c r="C79" s="91" t="n">
        <v>2</v>
      </c>
      <c r="D79" s="91" t="n">
        <v>0</v>
      </c>
      <c r="E79" s="91" t="n">
        <v>21</v>
      </c>
      <c r="F79" s="91" t="n">
        <f aca="false">SUM(B79:E79)</f>
        <v>30</v>
      </c>
      <c r="G79" s="91" t="n">
        <v>6179</v>
      </c>
    </row>
    <row r="80" customFormat="false" ht="15" hidden="false" customHeight="false" outlineLevel="0" collapsed="false">
      <c r="A80" s="90" t="s">
        <v>82</v>
      </c>
      <c r="B80" s="91" t="n">
        <v>1</v>
      </c>
      <c r="C80" s="91" t="n">
        <v>0</v>
      </c>
      <c r="D80" s="91" t="n">
        <v>0</v>
      </c>
      <c r="E80" s="91" t="n">
        <v>4</v>
      </c>
      <c r="F80" s="91" t="n">
        <f aca="false">SUM(B80:E80)</f>
        <v>5</v>
      </c>
      <c r="G80" s="91" t="n">
        <v>1963</v>
      </c>
    </row>
    <row r="81" customFormat="false" ht="15" hidden="false" customHeight="false" outlineLevel="0" collapsed="false">
      <c r="A81" s="90" t="s">
        <v>83</v>
      </c>
      <c r="B81" s="91" t="n">
        <v>11</v>
      </c>
      <c r="C81" s="91" t="n">
        <v>9</v>
      </c>
      <c r="D81" s="91" t="n">
        <v>2</v>
      </c>
      <c r="E81" s="91" t="n">
        <v>25</v>
      </c>
      <c r="F81" s="91" t="n">
        <f aca="false">SUM(B81:E81)</f>
        <v>47</v>
      </c>
      <c r="G81" s="91" t="n">
        <v>14485</v>
      </c>
    </row>
    <row r="82" customFormat="false" ht="15" hidden="false" customHeight="false" outlineLevel="0" collapsed="false">
      <c r="A82" s="90" t="s">
        <v>84</v>
      </c>
      <c r="B82" s="91" t="n">
        <v>0</v>
      </c>
      <c r="C82" s="91" t="n">
        <v>1</v>
      </c>
      <c r="D82" s="91" t="n">
        <v>0</v>
      </c>
      <c r="E82" s="91" t="n">
        <v>0</v>
      </c>
      <c r="F82" s="91" t="n">
        <f aca="false">SUM(B82:E82)</f>
        <v>1</v>
      </c>
      <c r="G82" s="91" t="n">
        <v>1942</v>
      </c>
    </row>
    <row r="83" customFormat="false" ht="15" hidden="false" customHeight="false" outlineLevel="0" collapsed="false">
      <c r="A83" s="90" t="s">
        <v>85</v>
      </c>
      <c r="B83" s="91" t="n">
        <v>2</v>
      </c>
      <c r="C83" s="91" t="n">
        <v>0</v>
      </c>
      <c r="D83" s="91" t="n">
        <v>0</v>
      </c>
      <c r="E83" s="91" t="n">
        <v>2</v>
      </c>
      <c r="F83" s="91" t="n">
        <f aca="false">SUM(B83:E83)</f>
        <v>4</v>
      </c>
      <c r="G83" s="91" t="n">
        <v>1746</v>
      </c>
    </row>
    <row r="84" customFormat="false" ht="15" hidden="false" customHeight="false" outlineLevel="0" collapsed="false">
      <c r="A84" s="90" t="s">
        <v>86</v>
      </c>
      <c r="B84" s="91" t="n">
        <v>0</v>
      </c>
      <c r="C84" s="91" t="n">
        <v>0</v>
      </c>
      <c r="D84" s="91" t="n">
        <v>0</v>
      </c>
      <c r="E84" s="91" t="n">
        <v>0</v>
      </c>
      <c r="F84" s="91" t="n">
        <f aca="false">SUM(B84:E84)</f>
        <v>0</v>
      </c>
      <c r="G84" s="91" t="n">
        <v>1127</v>
      </c>
    </row>
    <row r="85" customFormat="false" ht="15" hidden="false" customHeight="false" outlineLevel="0" collapsed="false">
      <c r="A85" s="90" t="s">
        <v>87</v>
      </c>
      <c r="B85" s="91" t="n">
        <v>23</v>
      </c>
      <c r="C85" s="91" t="n">
        <v>4</v>
      </c>
      <c r="D85" s="91" t="n">
        <v>4</v>
      </c>
      <c r="E85" s="91" t="n">
        <v>43</v>
      </c>
      <c r="F85" s="91" t="n">
        <f aca="false">SUM(B85:E85)</f>
        <v>74</v>
      </c>
      <c r="G85" s="91" t="n">
        <v>23832</v>
      </c>
    </row>
    <row r="86" customFormat="false" ht="15" hidden="false" customHeight="false" outlineLevel="0" collapsed="false">
      <c r="A86" s="90" t="s">
        <v>88</v>
      </c>
      <c r="B86" s="91" t="n">
        <v>2</v>
      </c>
      <c r="C86" s="91" t="n">
        <v>2</v>
      </c>
      <c r="D86" s="91" t="n">
        <v>0</v>
      </c>
      <c r="E86" s="91" t="n">
        <v>8</v>
      </c>
      <c r="F86" s="91" t="n">
        <f aca="false">SUM(B86:E86)</f>
        <v>12</v>
      </c>
      <c r="G86" s="91" t="n">
        <v>2142</v>
      </c>
    </row>
    <row r="87" customFormat="false" ht="15" hidden="false" customHeight="false" outlineLevel="0" collapsed="false">
      <c r="A87" s="90" t="s">
        <v>89</v>
      </c>
      <c r="B87" s="91" t="n">
        <v>1</v>
      </c>
      <c r="C87" s="91" t="n">
        <v>0</v>
      </c>
      <c r="D87" s="91" t="n">
        <v>0</v>
      </c>
      <c r="E87" s="91" t="n">
        <v>2</v>
      </c>
      <c r="F87" s="91" t="n">
        <f aca="false">SUM(B87:E87)</f>
        <v>3</v>
      </c>
      <c r="G87" s="91" t="n">
        <v>1785</v>
      </c>
    </row>
    <row r="88" customFormat="false" ht="15" hidden="false" customHeight="false" outlineLevel="0" collapsed="false">
      <c r="A88" s="90" t="s">
        <v>90</v>
      </c>
      <c r="B88" s="91" t="n">
        <v>0</v>
      </c>
      <c r="C88" s="91" t="n">
        <v>0</v>
      </c>
      <c r="D88" s="91" t="n">
        <v>0</v>
      </c>
      <c r="E88" s="91" t="n">
        <v>2</v>
      </c>
      <c r="F88" s="91" t="n">
        <f aca="false">SUM(B88:E88)</f>
        <v>2</v>
      </c>
      <c r="G88" s="91" t="n">
        <v>1213</v>
      </c>
    </row>
    <row r="89" customFormat="false" ht="15" hidden="false" customHeight="false" outlineLevel="0" collapsed="false">
      <c r="A89" s="90" t="s">
        <v>91</v>
      </c>
      <c r="B89" s="91" t="n">
        <v>2</v>
      </c>
      <c r="C89" s="91" t="n">
        <v>1</v>
      </c>
      <c r="D89" s="91" t="n">
        <v>0</v>
      </c>
      <c r="E89" s="91" t="n">
        <v>10</v>
      </c>
      <c r="F89" s="91" t="n">
        <f aca="false">SUM(B89:E89)</f>
        <v>13</v>
      </c>
      <c r="G89" s="91" t="n">
        <v>3805</v>
      </c>
    </row>
    <row r="90" customFormat="false" ht="15" hidden="false" customHeight="false" outlineLevel="0" collapsed="false">
      <c r="A90" s="90" t="s">
        <v>92</v>
      </c>
      <c r="B90" s="91" t="n">
        <v>3</v>
      </c>
      <c r="C90" s="91" t="n">
        <v>0</v>
      </c>
      <c r="D90" s="91" t="n">
        <v>1</v>
      </c>
      <c r="E90" s="91" t="n">
        <v>3</v>
      </c>
      <c r="F90" s="91" t="n">
        <f aca="false">SUM(B90:E90)</f>
        <v>7</v>
      </c>
      <c r="G90" s="91" t="n">
        <v>4722</v>
      </c>
    </row>
    <row r="91" customFormat="false" ht="15" hidden="false" customHeight="false" outlineLevel="0" collapsed="false">
      <c r="A91" s="90" t="s">
        <v>93</v>
      </c>
      <c r="B91" s="91" t="n">
        <v>1</v>
      </c>
      <c r="C91" s="91" t="n">
        <v>1</v>
      </c>
      <c r="D91" s="91" t="n">
        <v>0</v>
      </c>
      <c r="E91" s="91" t="n">
        <v>2</v>
      </c>
      <c r="F91" s="91" t="n">
        <f aca="false">SUM(B91:E91)</f>
        <v>4</v>
      </c>
      <c r="G91" s="91" t="n">
        <v>2184</v>
      </c>
    </row>
    <row r="92" customFormat="false" ht="15" hidden="false" customHeight="false" outlineLevel="0" collapsed="false">
      <c r="A92" s="90" t="s">
        <v>94</v>
      </c>
      <c r="B92" s="91" t="n">
        <v>2</v>
      </c>
      <c r="C92" s="91" t="n">
        <v>1</v>
      </c>
      <c r="D92" s="91" t="n">
        <v>1</v>
      </c>
      <c r="E92" s="91" t="n">
        <v>6</v>
      </c>
      <c r="F92" s="91" t="n">
        <f aca="false">SUM(B92:E92)</f>
        <v>10</v>
      </c>
      <c r="G92" s="91" t="n">
        <v>3611</v>
      </c>
    </row>
    <row r="93" customFormat="false" ht="15" hidden="false" customHeight="false" outlineLevel="0" collapsed="false">
      <c r="A93" s="90" t="s">
        <v>95</v>
      </c>
      <c r="B93" s="91" t="n">
        <v>4</v>
      </c>
      <c r="C93" s="91" t="n">
        <v>2</v>
      </c>
      <c r="D93" s="91" t="n">
        <v>0</v>
      </c>
      <c r="E93" s="91" t="n">
        <v>7</v>
      </c>
      <c r="F93" s="91" t="n">
        <f aca="false">SUM(B93:E93)</f>
        <v>13</v>
      </c>
      <c r="G93" s="91" t="n">
        <v>4037</v>
      </c>
    </row>
    <row r="94" customFormat="false" ht="15" hidden="false" customHeight="false" outlineLevel="0" collapsed="false">
      <c r="A94" s="90" t="s">
        <v>96</v>
      </c>
      <c r="B94" s="91" t="n">
        <v>1</v>
      </c>
      <c r="C94" s="91" t="n">
        <v>0</v>
      </c>
      <c r="D94" s="91" t="n">
        <v>0</v>
      </c>
      <c r="E94" s="91" t="n">
        <v>0</v>
      </c>
      <c r="F94" s="91" t="n">
        <f aca="false">SUM(B94:E94)</f>
        <v>1</v>
      </c>
      <c r="G94" s="91" t="n">
        <v>1393</v>
      </c>
    </row>
    <row r="95" customFormat="false" ht="15" hidden="false" customHeight="false" outlineLevel="0" collapsed="false">
      <c r="A95" s="90" t="s">
        <v>97</v>
      </c>
      <c r="B95" s="91" t="n">
        <v>2</v>
      </c>
      <c r="C95" s="91" t="n">
        <v>0</v>
      </c>
      <c r="D95" s="91" t="n">
        <v>0</v>
      </c>
      <c r="E95" s="91" t="n">
        <v>2</v>
      </c>
      <c r="F95" s="91" t="n">
        <f aca="false">SUM(B95:E95)</f>
        <v>4</v>
      </c>
      <c r="G95" s="91" t="n">
        <v>1582</v>
      </c>
    </row>
    <row r="96" customFormat="false" ht="15" hidden="false" customHeight="false" outlineLevel="0" collapsed="false">
      <c r="A96" s="90" t="s">
        <v>98</v>
      </c>
      <c r="B96" s="91" t="n">
        <v>2</v>
      </c>
      <c r="C96" s="91" t="n">
        <v>0</v>
      </c>
      <c r="D96" s="91" t="n">
        <v>2</v>
      </c>
      <c r="E96" s="91" t="n">
        <v>1</v>
      </c>
      <c r="F96" s="91" t="n">
        <f aca="false">SUM(B96:E96)</f>
        <v>5</v>
      </c>
      <c r="G96" s="91" t="n">
        <v>3425</v>
      </c>
    </row>
    <row r="97" customFormat="false" ht="15" hidden="false" customHeight="false" outlineLevel="0" collapsed="false">
      <c r="A97" s="90" t="s">
        <v>99</v>
      </c>
      <c r="B97" s="91" t="n">
        <v>4</v>
      </c>
      <c r="C97" s="91" t="n">
        <v>1</v>
      </c>
      <c r="D97" s="91" t="n">
        <v>2</v>
      </c>
      <c r="E97" s="91" t="n">
        <v>16</v>
      </c>
      <c r="F97" s="91" t="n">
        <f aca="false">SUM(B97:E97)</f>
        <v>23</v>
      </c>
      <c r="G97" s="91" t="n">
        <v>6222</v>
      </c>
    </row>
    <row r="98" customFormat="false" ht="15" hidden="false" customHeight="false" outlineLevel="0" collapsed="false">
      <c r="A98" s="90" t="s">
        <v>100</v>
      </c>
      <c r="B98" s="91" t="n">
        <v>6</v>
      </c>
      <c r="C98" s="91" t="n">
        <v>2</v>
      </c>
      <c r="D98" s="91" t="n">
        <v>0</v>
      </c>
      <c r="E98" s="91" t="n">
        <v>7</v>
      </c>
      <c r="F98" s="91" t="n">
        <f aca="false">SUM(B98:E98)</f>
        <v>15</v>
      </c>
      <c r="G98" s="91" t="n">
        <v>3897</v>
      </c>
    </row>
    <row r="99" customFormat="false" ht="15" hidden="false" customHeight="false" outlineLevel="0" collapsed="false">
      <c r="A99" s="90" t="s">
        <v>101</v>
      </c>
      <c r="B99" s="91" t="n">
        <v>6</v>
      </c>
      <c r="C99" s="91" t="n">
        <v>0</v>
      </c>
      <c r="D99" s="91" t="n">
        <v>0</v>
      </c>
      <c r="E99" s="91" t="n">
        <v>6</v>
      </c>
      <c r="F99" s="91" t="n">
        <f aca="false">SUM(B99:E99)</f>
        <v>12</v>
      </c>
      <c r="G99" s="91" t="n">
        <v>3129</v>
      </c>
    </row>
    <row r="100" customFormat="false" ht="15" hidden="false" customHeight="false" outlineLevel="0" collapsed="false">
      <c r="A100" s="90" t="s">
        <v>102</v>
      </c>
      <c r="B100" s="91" t="n">
        <v>4</v>
      </c>
      <c r="C100" s="91" t="n">
        <v>1</v>
      </c>
      <c r="D100" s="91" t="n">
        <v>1</v>
      </c>
      <c r="E100" s="91" t="n">
        <v>3</v>
      </c>
      <c r="F100" s="91" t="n">
        <f aca="false">SUM(B100:E100)</f>
        <v>9</v>
      </c>
      <c r="G100" s="91" t="n">
        <v>5206</v>
      </c>
    </row>
    <row r="101" customFormat="false" ht="15" hidden="false" customHeight="false" outlineLevel="0" collapsed="false">
      <c r="A101" s="90" t="s">
        <v>103</v>
      </c>
      <c r="B101" s="91" t="n">
        <v>3</v>
      </c>
      <c r="C101" s="91" t="n">
        <v>0</v>
      </c>
      <c r="D101" s="91" t="n">
        <v>0</v>
      </c>
      <c r="E101" s="91" t="n">
        <v>3</v>
      </c>
      <c r="F101" s="91" t="n">
        <f aca="false">SUM(B101:E101)</f>
        <v>6</v>
      </c>
      <c r="G101" s="91" t="n">
        <v>4502</v>
      </c>
    </row>
    <row r="102" customFormat="false" ht="15" hidden="false" customHeight="false" outlineLevel="0" collapsed="false">
      <c r="A102" s="90" t="s">
        <v>104</v>
      </c>
      <c r="B102" s="91" t="n">
        <v>3</v>
      </c>
      <c r="C102" s="91" t="n">
        <v>0</v>
      </c>
      <c r="D102" s="91" t="n">
        <v>1</v>
      </c>
      <c r="E102" s="91" t="n">
        <v>4</v>
      </c>
      <c r="F102" s="91" t="n">
        <f aca="false">SUM(B102:E102)</f>
        <v>8</v>
      </c>
      <c r="G102" s="91" t="n">
        <v>2355</v>
      </c>
    </row>
    <row r="103" customFormat="false" ht="15" hidden="false" customHeight="false" outlineLevel="0" collapsed="false">
      <c r="A103" s="90" t="s">
        <v>105</v>
      </c>
      <c r="B103" s="91" t="n">
        <v>4</v>
      </c>
      <c r="C103" s="91" t="n">
        <v>3</v>
      </c>
      <c r="D103" s="91" t="n">
        <v>0</v>
      </c>
      <c r="E103" s="91" t="n">
        <v>5</v>
      </c>
      <c r="F103" s="91" t="n">
        <f aca="false">SUM(B103:E103)</f>
        <v>12</v>
      </c>
      <c r="G103" s="91" t="n">
        <v>7199</v>
      </c>
    </row>
    <row r="104" customFormat="false" ht="15" hidden="false" customHeight="false" outlineLevel="0" collapsed="false">
      <c r="A104" s="90" t="s">
        <v>106</v>
      </c>
      <c r="B104" s="91" t="n">
        <v>0</v>
      </c>
      <c r="C104" s="91" t="n">
        <v>0</v>
      </c>
      <c r="D104" s="91" t="n">
        <v>0</v>
      </c>
      <c r="E104" s="91" t="n">
        <v>5</v>
      </c>
      <c r="F104" s="91" t="n">
        <f aca="false">SUM(B104:E104)</f>
        <v>5</v>
      </c>
      <c r="G104" s="91" t="n">
        <v>1783</v>
      </c>
    </row>
    <row r="105" customFormat="false" ht="15" hidden="false" customHeight="false" outlineLevel="0" collapsed="false">
      <c r="A105" s="90" t="s">
        <v>107</v>
      </c>
      <c r="B105" s="91" t="n">
        <v>0</v>
      </c>
      <c r="C105" s="91" t="n">
        <v>2</v>
      </c>
      <c r="D105" s="91" t="n">
        <v>0</v>
      </c>
      <c r="E105" s="91" t="n">
        <v>3</v>
      </c>
      <c r="F105" s="91" t="n">
        <f aca="false">SUM(B105:E105)</f>
        <v>5</v>
      </c>
      <c r="G105" s="91" t="n">
        <v>2109</v>
      </c>
    </row>
    <row r="106" customFormat="false" ht="15" hidden="false" customHeight="false" outlineLevel="0" collapsed="false">
      <c r="A106" s="90" t="s">
        <v>108</v>
      </c>
      <c r="B106" s="91" t="n">
        <v>3</v>
      </c>
      <c r="C106" s="91" t="n">
        <v>0</v>
      </c>
      <c r="D106" s="91" t="n">
        <v>0</v>
      </c>
      <c r="E106" s="91" t="n">
        <v>5</v>
      </c>
      <c r="F106" s="91" t="n">
        <f aca="false">SUM(B106:E106)</f>
        <v>8</v>
      </c>
      <c r="G106" s="91" t="n">
        <v>1763</v>
      </c>
    </row>
    <row r="107" customFormat="false" ht="15" hidden="false" customHeight="false" outlineLevel="0" collapsed="false">
      <c r="A107" s="90" t="s">
        <v>109</v>
      </c>
      <c r="B107" s="91" t="n">
        <v>2</v>
      </c>
      <c r="C107" s="91" t="n">
        <v>0</v>
      </c>
      <c r="D107" s="91" t="n">
        <v>0</v>
      </c>
      <c r="E107" s="91" t="n">
        <v>2</v>
      </c>
      <c r="F107" s="91" t="n">
        <f aca="false">SUM(B107:E107)</f>
        <v>4</v>
      </c>
      <c r="G107" s="91" t="n">
        <v>1217</v>
      </c>
    </row>
    <row r="108" customFormat="false" ht="15" hidden="false" customHeight="false" outlineLevel="0" collapsed="false">
      <c r="A108" s="90" t="s">
        <v>110</v>
      </c>
      <c r="B108" s="91" t="n">
        <v>9</v>
      </c>
      <c r="C108" s="91" t="n">
        <v>2</v>
      </c>
      <c r="D108" s="91" t="n">
        <v>1</v>
      </c>
      <c r="E108" s="91" t="n">
        <v>13</v>
      </c>
      <c r="F108" s="91" t="n">
        <f aca="false">SUM(B108:E108)</f>
        <v>25</v>
      </c>
      <c r="G108" s="91" t="n">
        <v>5042</v>
      </c>
    </row>
    <row r="109" customFormat="false" ht="15" hidden="false" customHeight="false" outlineLevel="0" collapsed="false">
      <c r="A109" s="90" t="s">
        <v>111</v>
      </c>
      <c r="B109" s="91" t="n">
        <v>2</v>
      </c>
      <c r="C109" s="91" t="n">
        <v>0</v>
      </c>
      <c r="D109" s="91" t="n">
        <v>1</v>
      </c>
      <c r="E109" s="91" t="n">
        <v>4</v>
      </c>
      <c r="F109" s="91" t="n">
        <f aca="false">SUM(B109:E109)</f>
        <v>7</v>
      </c>
      <c r="G109" s="91" t="n">
        <v>1797</v>
      </c>
    </row>
    <row r="110" customFormat="false" ht="15" hidden="false" customHeight="false" outlineLevel="0" collapsed="false">
      <c r="A110" s="90" t="s">
        <v>112</v>
      </c>
      <c r="B110" s="91" t="n">
        <v>7</v>
      </c>
      <c r="C110" s="91" t="n">
        <v>5</v>
      </c>
      <c r="D110" s="91" t="n">
        <v>3</v>
      </c>
      <c r="E110" s="91" t="n">
        <v>30</v>
      </c>
      <c r="F110" s="91" t="n">
        <f aca="false">SUM(B110:E110)</f>
        <v>45</v>
      </c>
      <c r="G110" s="91" t="n">
        <v>14501</v>
      </c>
    </row>
    <row r="111" customFormat="false" ht="15" hidden="false" customHeight="false" outlineLevel="0" collapsed="false">
      <c r="A111" s="90" t="s">
        <v>113</v>
      </c>
      <c r="B111" s="91" t="n">
        <v>1</v>
      </c>
      <c r="C111" s="91" t="n">
        <v>1</v>
      </c>
      <c r="D111" s="91" t="n">
        <v>0</v>
      </c>
      <c r="E111" s="91" t="n">
        <v>1</v>
      </c>
      <c r="F111" s="91" t="n">
        <f aca="false">SUM(B111:E111)</f>
        <v>3</v>
      </c>
      <c r="G111" s="91" t="n">
        <v>1811</v>
      </c>
    </row>
    <row r="112" customFormat="false" ht="15" hidden="false" customHeight="false" outlineLevel="0" collapsed="false">
      <c r="A112" s="90" t="s">
        <v>114</v>
      </c>
      <c r="B112" s="91" t="n">
        <v>0</v>
      </c>
      <c r="C112" s="91" t="n">
        <v>0</v>
      </c>
      <c r="D112" s="91" t="n">
        <v>0</v>
      </c>
      <c r="E112" s="91" t="n">
        <v>1</v>
      </c>
      <c r="F112" s="91" t="n">
        <f aca="false">SUM(B112:E112)</f>
        <v>1</v>
      </c>
      <c r="G112" s="91" t="n">
        <v>1993</v>
      </c>
    </row>
    <row r="113" customFormat="false" ht="15" hidden="false" customHeight="false" outlineLevel="0" collapsed="false">
      <c r="A113" s="90" t="s">
        <v>115</v>
      </c>
      <c r="B113" s="91" t="n">
        <v>0</v>
      </c>
      <c r="C113" s="91" t="n">
        <v>1</v>
      </c>
      <c r="D113" s="91" t="n">
        <v>0</v>
      </c>
      <c r="E113" s="91" t="n">
        <v>2</v>
      </c>
      <c r="F113" s="91" t="n">
        <f aca="false">SUM(B113:E113)</f>
        <v>3</v>
      </c>
      <c r="G113" s="91" t="n">
        <v>1801</v>
      </c>
    </row>
    <row r="114" customFormat="false" ht="15" hidden="false" customHeight="false" outlineLevel="0" collapsed="false">
      <c r="A114" s="90" t="s">
        <v>116</v>
      </c>
      <c r="B114" s="91" t="n">
        <v>1</v>
      </c>
      <c r="C114" s="91" t="n">
        <v>0</v>
      </c>
      <c r="D114" s="91" t="n">
        <v>0</v>
      </c>
      <c r="E114" s="91" t="n">
        <v>3</v>
      </c>
      <c r="F114" s="91" t="n">
        <f aca="false">SUM(B114:E114)</f>
        <v>4</v>
      </c>
      <c r="G114" s="91" t="n">
        <v>2972</v>
      </c>
    </row>
    <row r="115" customFormat="false" ht="15" hidden="false" customHeight="false" outlineLevel="0" collapsed="false">
      <c r="A115" s="90" t="s">
        <v>117</v>
      </c>
      <c r="B115" s="91" t="n">
        <v>0</v>
      </c>
      <c r="C115" s="91" t="n">
        <v>0</v>
      </c>
      <c r="D115" s="91" t="n">
        <v>2</v>
      </c>
      <c r="E115" s="91" t="n">
        <v>1</v>
      </c>
      <c r="F115" s="91" t="n">
        <f aca="false">SUM(B115:E115)</f>
        <v>3</v>
      </c>
      <c r="G115" s="91" t="n">
        <v>2417</v>
      </c>
    </row>
    <row r="116" customFormat="false" ht="15" hidden="false" customHeight="false" outlineLevel="0" collapsed="false">
      <c r="A116" s="90" t="s">
        <v>118</v>
      </c>
      <c r="B116" s="91" t="n">
        <v>2</v>
      </c>
      <c r="C116" s="91" t="n">
        <v>0</v>
      </c>
      <c r="D116" s="91" t="n">
        <v>0</v>
      </c>
      <c r="E116" s="91" t="n">
        <v>3</v>
      </c>
      <c r="F116" s="91" t="n">
        <f aca="false">SUM(B116:E116)</f>
        <v>5</v>
      </c>
      <c r="G116" s="91" t="n">
        <v>1763</v>
      </c>
    </row>
    <row r="117" customFormat="false" ht="15" hidden="false" customHeight="false" outlineLevel="0" collapsed="false">
      <c r="A117" s="90" t="s">
        <v>119</v>
      </c>
      <c r="B117" s="91" t="n">
        <v>2</v>
      </c>
      <c r="C117" s="91" t="n">
        <v>0</v>
      </c>
      <c r="D117" s="91" t="n">
        <v>0</v>
      </c>
      <c r="E117" s="91" t="n">
        <v>4</v>
      </c>
      <c r="F117" s="91" t="n">
        <f aca="false">SUM(B117:E117)</f>
        <v>6</v>
      </c>
      <c r="G117" s="91" t="n">
        <v>1526</v>
      </c>
    </row>
    <row r="118" customFormat="false" ht="15" hidden="false" customHeight="false" outlineLevel="0" collapsed="false">
      <c r="A118" s="90" t="s">
        <v>120</v>
      </c>
      <c r="B118" s="91" t="n">
        <v>3</v>
      </c>
      <c r="C118" s="91" t="n">
        <v>1</v>
      </c>
      <c r="D118" s="91" t="n">
        <v>0</v>
      </c>
      <c r="E118" s="91" t="n">
        <v>7</v>
      </c>
      <c r="F118" s="91" t="n">
        <f aca="false">SUM(B118:E118)</f>
        <v>11</v>
      </c>
      <c r="G118" s="91" t="n">
        <v>2127</v>
      </c>
    </row>
    <row r="119" customFormat="false" ht="15" hidden="false" customHeight="false" outlineLevel="0" collapsed="false">
      <c r="A119" s="90" t="s">
        <v>121</v>
      </c>
      <c r="B119" s="91" t="n">
        <v>0</v>
      </c>
      <c r="C119" s="91" t="n">
        <v>0</v>
      </c>
      <c r="D119" s="91" t="n">
        <v>0</v>
      </c>
      <c r="E119" s="91" t="n">
        <v>1</v>
      </c>
      <c r="F119" s="91" t="n">
        <f aca="false">SUM(B119:E119)</f>
        <v>1</v>
      </c>
      <c r="G119" s="91" t="n">
        <v>1134</v>
      </c>
    </row>
    <row r="120" customFormat="false" ht="15" hidden="false" customHeight="false" outlineLevel="0" collapsed="false">
      <c r="A120" s="90" t="s">
        <v>122</v>
      </c>
      <c r="B120" s="91" t="n">
        <v>2</v>
      </c>
      <c r="C120" s="91" t="n">
        <v>1</v>
      </c>
      <c r="D120" s="91" t="n">
        <v>0</v>
      </c>
      <c r="E120" s="91" t="n">
        <v>7</v>
      </c>
      <c r="F120" s="91" t="n">
        <f aca="false">SUM(B120:E120)</f>
        <v>10</v>
      </c>
      <c r="G120" s="91" t="n">
        <v>2224</v>
      </c>
    </row>
    <row r="121" customFormat="false" ht="15" hidden="false" customHeight="false" outlineLevel="0" collapsed="false">
      <c r="A121" s="90" t="s">
        <v>123</v>
      </c>
      <c r="B121" s="91" t="n">
        <v>12</v>
      </c>
      <c r="C121" s="91" t="n">
        <v>5</v>
      </c>
      <c r="D121" s="91" t="n">
        <v>2</v>
      </c>
      <c r="E121" s="91" t="n">
        <v>11</v>
      </c>
      <c r="F121" s="91" t="n">
        <f aca="false">SUM(B121:E121)</f>
        <v>30</v>
      </c>
      <c r="G121" s="91" t="n">
        <v>11138</v>
      </c>
    </row>
    <row r="122" customFormat="false" ht="15" hidden="false" customHeight="false" outlineLevel="0" collapsed="false">
      <c r="A122" s="90" t="s">
        <v>124</v>
      </c>
      <c r="B122" s="91" t="n">
        <v>10</v>
      </c>
      <c r="C122" s="91" t="n">
        <v>3</v>
      </c>
      <c r="D122" s="91" t="n">
        <v>2</v>
      </c>
      <c r="E122" s="91" t="n">
        <v>13</v>
      </c>
      <c r="F122" s="91" t="n">
        <f aca="false">SUM(B122:E122)</f>
        <v>28</v>
      </c>
      <c r="G122" s="91" t="n">
        <v>9251</v>
      </c>
    </row>
    <row r="123" customFormat="false" ht="15" hidden="false" customHeight="false" outlineLevel="0" collapsed="false">
      <c r="A123" s="90" t="s">
        <v>125</v>
      </c>
      <c r="B123" s="91" t="n">
        <v>1</v>
      </c>
      <c r="C123" s="91" t="n">
        <v>4</v>
      </c>
      <c r="D123" s="91" t="n">
        <v>0</v>
      </c>
      <c r="E123" s="91" t="n">
        <v>3</v>
      </c>
      <c r="F123" s="91" t="n">
        <f aca="false">SUM(B123:E123)</f>
        <v>8</v>
      </c>
      <c r="G123" s="91" t="n">
        <v>2612</v>
      </c>
    </row>
    <row r="124" customFormat="false" ht="15" hidden="false" customHeight="false" outlineLevel="0" collapsed="false">
      <c r="A124" s="90" t="s">
        <v>126</v>
      </c>
      <c r="B124" s="91" t="n">
        <v>2</v>
      </c>
      <c r="C124" s="91" t="n">
        <v>0</v>
      </c>
      <c r="D124" s="91" t="n">
        <v>0</v>
      </c>
      <c r="E124" s="91" t="n">
        <v>0</v>
      </c>
      <c r="F124" s="91" t="n">
        <f aca="false">SUM(B124:E124)</f>
        <v>2</v>
      </c>
      <c r="G124" s="91" t="n">
        <v>2020</v>
      </c>
    </row>
    <row r="125" customFormat="false" ht="15" hidden="false" customHeight="false" outlineLevel="0" collapsed="false">
      <c r="A125" s="90" t="s">
        <v>127</v>
      </c>
      <c r="B125" s="91" t="n">
        <v>3</v>
      </c>
      <c r="C125" s="91" t="n">
        <v>0</v>
      </c>
      <c r="D125" s="91" t="n">
        <v>0</v>
      </c>
      <c r="E125" s="91" t="n">
        <v>5</v>
      </c>
      <c r="F125" s="91" t="n">
        <f aca="false">SUM(B125:E125)</f>
        <v>8</v>
      </c>
      <c r="G125" s="91" t="n">
        <v>2956</v>
      </c>
    </row>
    <row r="126" customFormat="false" ht="15" hidden="false" customHeight="false" outlineLevel="0" collapsed="false">
      <c r="A126" s="90" t="s">
        <v>128</v>
      </c>
      <c r="B126" s="91" t="n">
        <v>3</v>
      </c>
      <c r="C126" s="91" t="n">
        <v>0</v>
      </c>
      <c r="D126" s="91" t="n">
        <v>1</v>
      </c>
      <c r="E126" s="91" t="n">
        <v>1</v>
      </c>
      <c r="F126" s="91" t="n">
        <f aca="false">SUM(B126:E126)</f>
        <v>5</v>
      </c>
      <c r="G126" s="91" t="n">
        <v>1825</v>
      </c>
    </row>
    <row r="127" customFormat="false" ht="15" hidden="false" customHeight="false" outlineLevel="0" collapsed="false">
      <c r="A127" s="90" t="s">
        <v>129</v>
      </c>
      <c r="B127" s="91" t="n">
        <v>6</v>
      </c>
      <c r="C127" s="91" t="n">
        <v>1</v>
      </c>
      <c r="D127" s="91" t="n">
        <v>0</v>
      </c>
      <c r="E127" s="91" t="n">
        <v>1</v>
      </c>
      <c r="F127" s="91" t="n">
        <f aca="false">SUM(B127:E127)</f>
        <v>8</v>
      </c>
      <c r="G127" s="91" t="n">
        <v>2529</v>
      </c>
    </row>
    <row r="128" customFormat="false" ht="15" hidden="false" customHeight="false" outlineLevel="0" collapsed="false">
      <c r="A128" s="90" t="s">
        <v>130</v>
      </c>
      <c r="B128" s="91" t="n">
        <v>1</v>
      </c>
      <c r="C128" s="91" t="n">
        <v>1</v>
      </c>
      <c r="D128" s="91" t="n">
        <v>0</v>
      </c>
      <c r="E128" s="91" t="n">
        <v>3</v>
      </c>
      <c r="F128" s="91" t="n">
        <f aca="false">SUM(B128:E128)</f>
        <v>5</v>
      </c>
      <c r="G128" s="91" t="n">
        <v>3733</v>
      </c>
    </row>
    <row r="129" customFormat="false" ht="15" hidden="false" customHeight="false" outlineLevel="0" collapsed="false">
      <c r="A129" s="90" t="s">
        <v>131</v>
      </c>
      <c r="B129" s="91" t="n">
        <v>6</v>
      </c>
      <c r="C129" s="91" t="n">
        <v>5</v>
      </c>
      <c r="D129" s="91" t="n">
        <v>2</v>
      </c>
      <c r="E129" s="91" t="n">
        <v>18</v>
      </c>
      <c r="F129" s="91" t="n">
        <f aca="false">SUM(B129:E129)</f>
        <v>31</v>
      </c>
      <c r="G129" s="91" t="n">
        <v>10878</v>
      </c>
    </row>
    <row r="130" customFormat="false" ht="15" hidden="false" customHeight="false" outlineLevel="0" collapsed="false">
      <c r="A130" s="90" t="s">
        <v>132</v>
      </c>
      <c r="B130" s="91" t="n">
        <v>1</v>
      </c>
      <c r="C130" s="91" t="n">
        <v>1</v>
      </c>
      <c r="D130" s="91" t="n">
        <v>0</v>
      </c>
      <c r="E130" s="91" t="n">
        <v>0</v>
      </c>
      <c r="F130" s="91" t="n">
        <f aca="false">SUM(B130:E130)</f>
        <v>2</v>
      </c>
      <c r="G130" s="91" t="n">
        <v>457</v>
      </c>
    </row>
    <row r="131" customFormat="false" ht="15" hidden="false" customHeight="false" outlineLevel="0" collapsed="false">
      <c r="A131" s="90" t="s">
        <v>133</v>
      </c>
      <c r="B131" s="91" t="n">
        <v>1</v>
      </c>
      <c r="C131" s="91" t="n">
        <v>0</v>
      </c>
      <c r="D131" s="91" t="n">
        <v>0</v>
      </c>
      <c r="E131" s="91" t="n">
        <v>3</v>
      </c>
      <c r="F131" s="91" t="n">
        <f aca="false">SUM(B131:E131)</f>
        <v>4</v>
      </c>
      <c r="G131" s="91" t="n">
        <v>2586</v>
      </c>
    </row>
    <row r="132" customFormat="false" ht="15" hidden="false" customHeight="false" outlineLevel="0" collapsed="false">
      <c r="A132" s="90" t="s">
        <v>134</v>
      </c>
      <c r="B132" s="91" t="n">
        <v>3</v>
      </c>
      <c r="C132" s="91" t="n">
        <v>0</v>
      </c>
      <c r="D132" s="91" t="n">
        <v>1</v>
      </c>
      <c r="E132" s="91" t="n">
        <v>5</v>
      </c>
      <c r="F132" s="91" t="n">
        <f aca="false">SUM(B132:E132)</f>
        <v>9</v>
      </c>
      <c r="G132" s="91" t="n">
        <v>4123</v>
      </c>
    </row>
    <row r="133" customFormat="false" ht="15" hidden="false" customHeight="false" outlineLevel="0" collapsed="false">
      <c r="A133" s="90" t="s">
        <v>135</v>
      </c>
      <c r="B133" s="91" t="n">
        <v>2</v>
      </c>
      <c r="C133" s="91" t="n">
        <v>0</v>
      </c>
      <c r="D133" s="91" t="n">
        <v>1</v>
      </c>
      <c r="E133" s="91" t="n">
        <v>9</v>
      </c>
      <c r="F133" s="91" t="n">
        <f aca="false">SUM(B133:E133)</f>
        <v>12</v>
      </c>
      <c r="G133" s="91" t="n">
        <v>3193</v>
      </c>
    </row>
    <row r="134" customFormat="false" ht="15" hidden="false" customHeight="false" outlineLevel="0" collapsed="false">
      <c r="A134" s="90" t="s">
        <v>136</v>
      </c>
      <c r="B134" s="91" t="n">
        <v>0</v>
      </c>
      <c r="C134" s="91" t="n">
        <v>0</v>
      </c>
      <c r="D134" s="91" t="n">
        <v>0</v>
      </c>
      <c r="E134" s="91" t="n">
        <v>3</v>
      </c>
      <c r="F134" s="91" t="n">
        <f aca="false">SUM(B134:E134)</f>
        <v>3</v>
      </c>
      <c r="G134" s="91" t="n">
        <v>3554</v>
      </c>
    </row>
    <row r="135" customFormat="false" ht="15" hidden="false" customHeight="false" outlineLevel="0" collapsed="false">
      <c r="A135" s="90" t="s">
        <v>137</v>
      </c>
      <c r="B135" s="91" t="n">
        <v>1</v>
      </c>
      <c r="C135" s="91" t="n">
        <v>0</v>
      </c>
      <c r="D135" s="91" t="n">
        <v>0</v>
      </c>
      <c r="E135" s="91" t="n">
        <v>0</v>
      </c>
      <c r="F135" s="91" t="n">
        <f aca="false">SUM(B135:E135)</f>
        <v>1</v>
      </c>
      <c r="G135" s="91" t="n">
        <v>1432</v>
      </c>
    </row>
    <row r="136" customFormat="false" ht="15" hidden="false" customHeight="false" outlineLevel="0" collapsed="false">
      <c r="A136" s="90" t="s">
        <v>138</v>
      </c>
      <c r="B136" s="91" t="n">
        <v>1</v>
      </c>
      <c r="C136" s="91" t="n">
        <v>0</v>
      </c>
      <c r="D136" s="91" t="n">
        <v>0</v>
      </c>
      <c r="E136" s="91" t="n">
        <v>2</v>
      </c>
      <c r="F136" s="91" t="n">
        <f aca="false">SUM(B136:E136)</f>
        <v>3</v>
      </c>
      <c r="G136" s="91" t="n">
        <v>2317</v>
      </c>
    </row>
    <row r="137" customFormat="false" ht="15" hidden="false" customHeight="false" outlineLevel="0" collapsed="false">
      <c r="A137" s="90" t="s">
        <v>139</v>
      </c>
      <c r="B137" s="91" t="n">
        <v>4</v>
      </c>
      <c r="C137" s="91" t="n">
        <v>1</v>
      </c>
      <c r="D137" s="91" t="n">
        <v>0</v>
      </c>
      <c r="E137" s="91" t="n">
        <v>3</v>
      </c>
      <c r="F137" s="91" t="n">
        <f aca="false">SUM(B137:E137)</f>
        <v>8</v>
      </c>
      <c r="G137" s="91" t="n">
        <v>3033</v>
      </c>
    </row>
    <row r="138" customFormat="false" ht="15" hidden="false" customHeight="false" outlineLevel="0" collapsed="false">
      <c r="A138" s="90" t="s">
        <v>140</v>
      </c>
      <c r="B138" s="91" t="n">
        <v>2</v>
      </c>
      <c r="C138" s="91" t="n">
        <v>0</v>
      </c>
      <c r="D138" s="91" t="n">
        <v>0</v>
      </c>
      <c r="E138" s="91" t="n">
        <v>10</v>
      </c>
      <c r="F138" s="91" t="n">
        <f aca="false">SUM(B138:E138)</f>
        <v>12</v>
      </c>
      <c r="G138" s="91" t="n">
        <v>2923</v>
      </c>
    </row>
    <row r="139" customFormat="false" ht="15" hidden="false" customHeight="false" outlineLevel="0" collapsed="false">
      <c r="A139" s="90" t="s">
        <v>518</v>
      </c>
      <c r="B139" s="91" t="n">
        <v>0</v>
      </c>
      <c r="C139" s="91" t="n">
        <v>0</v>
      </c>
      <c r="D139" s="91" t="n">
        <v>0</v>
      </c>
      <c r="E139" s="91" t="n">
        <v>8</v>
      </c>
      <c r="F139" s="91" t="n">
        <f aca="false">SUM(B139:E139)</f>
        <v>8</v>
      </c>
      <c r="G139" s="91" t="n">
        <v>3090</v>
      </c>
    </row>
    <row r="140" customFormat="false" ht="15" hidden="false" customHeight="false" outlineLevel="0" collapsed="false">
      <c r="A140" s="90" t="s">
        <v>142</v>
      </c>
      <c r="B140" s="91" t="n">
        <v>2</v>
      </c>
      <c r="C140" s="91" t="n">
        <v>0</v>
      </c>
      <c r="D140" s="91" t="n">
        <v>0</v>
      </c>
      <c r="E140" s="91" t="n">
        <v>4</v>
      </c>
      <c r="F140" s="91" t="n">
        <f aca="false">SUM(B140:E140)</f>
        <v>6</v>
      </c>
      <c r="G140" s="91" t="n">
        <v>2016</v>
      </c>
    </row>
    <row r="141" customFormat="false" ht="15" hidden="false" customHeight="false" outlineLevel="0" collapsed="false">
      <c r="A141" s="90" t="s">
        <v>143</v>
      </c>
      <c r="B141" s="91" t="n">
        <v>2</v>
      </c>
      <c r="C141" s="91" t="n">
        <v>0</v>
      </c>
      <c r="D141" s="91" t="n">
        <v>0</v>
      </c>
      <c r="E141" s="91" t="n">
        <v>5</v>
      </c>
      <c r="F141" s="91" t="n">
        <f aca="false">SUM(B141:E141)</f>
        <v>7</v>
      </c>
      <c r="G141" s="91" t="n">
        <v>2874</v>
      </c>
    </row>
    <row r="142" customFormat="false" ht="15" hidden="false" customHeight="false" outlineLevel="0" collapsed="false">
      <c r="A142" s="90" t="s">
        <v>144</v>
      </c>
      <c r="B142" s="91" t="n">
        <v>0</v>
      </c>
      <c r="C142" s="91" t="n">
        <v>0</v>
      </c>
      <c r="D142" s="91" t="n">
        <v>0</v>
      </c>
      <c r="E142" s="91" t="n">
        <v>3</v>
      </c>
      <c r="F142" s="91" t="n">
        <f aca="false">SUM(B142:E142)</f>
        <v>3</v>
      </c>
      <c r="G142" s="91" t="n">
        <v>1635</v>
      </c>
    </row>
    <row r="143" customFormat="false" ht="15" hidden="false" customHeight="false" outlineLevel="0" collapsed="false">
      <c r="A143" s="90" t="s">
        <v>145</v>
      </c>
      <c r="B143" s="91" t="n">
        <v>6</v>
      </c>
      <c r="C143" s="91" t="n">
        <v>0</v>
      </c>
      <c r="D143" s="91" t="n">
        <v>1</v>
      </c>
      <c r="E143" s="91" t="n">
        <v>7</v>
      </c>
      <c r="F143" s="91" t="n">
        <f aca="false">SUM(B143:E143)</f>
        <v>14</v>
      </c>
      <c r="G143" s="91" t="n">
        <v>2687</v>
      </c>
    </row>
    <row r="144" customFormat="false" ht="15" hidden="false" customHeight="false" outlineLevel="0" collapsed="false">
      <c r="A144" s="90" t="s">
        <v>146</v>
      </c>
      <c r="B144" s="91" t="n">
        <v>0</v>
      </c>
      <c r="C144" s="91" t="n">
        <v>1</v>
      </c>
      <c r="D144" s="91" t="n">
        <v>0</v>
      </c>
      <c r="E144" s="91" t="n">
        <v>3</v>
      </c>
      <c r="F144" s="91" t="n">
        <f aca="false">SUM(B144:E144)</f>
        <v>4</v>
      </c>
      <c r="G144" s="91" t="n">
        <v>1435</v>
      </c>
    </row>
    <row r="145" customFormat="false" ht="15" hidden="false" customHeight="false" outlineLevel="0" collapsed="false">
      <c r="A145" s="90" t="s">
        <v>147</v>
      </c>
      <c r="B145" s="91" t="n">
        <v>10</v>
      </c>
      <c r="C145" s="91" t="n">
        <v>5</v>
      </c>
      <c r="D145" s="91" t="n">
        <v>2</v>
      </c>
      <c r="E145" s="91" t="n">
        <v>22</v>
      </c>
      <c r="F145" s="91" t="n">
        <f aca="false">SUM(B145:E145)</f>
        <v>39</v>
      </c>
      <c r="G145" s="91" t="n">
        <v>14366</v>
      </c>
    </row>
    <row r="146" customFormat="false" ht="15" hidden="false" customHeight="false" outlineLevel="0" collapsed="false">
      <c r="A146" s="90" t="s">
        <v>148</v>
      </c>
      <c r="B146" s="91" t="n">
        <v>1</v>
      </c>
      <c r="C146" s="91" t="n">
        <v>0</v>
      </c>
      <c r="D146" s="91" t="n">
        <v>0</v>
      </c>
      <c r="E146" s="91" t="n">
        <v>5</v>
      </c>
      <c r="F146" s="91" t="n">
        <f aca="false">SUM(B146:E146)</f>
        <v>6</v>
      </c>
      <c r="G146" s="91" t="n">
        <v>1071</v>
      </c>
    </row>
    <row r="147" customFormat="false" ht="15" hidden="false" customHeight="false" outlineLevel="0" collapsed="false">
      <c r="A147" s="90" t="s">
        <v>149</v>
      </c>
      <c r="B147" s="91" t="n">
        <v>4</v>
      </c>
      <c r="C147" s="91" t="n">
        <v>1</v>
      </c>
      <c r="D147" s="91" t="n">
        <v>0</v>
      </c>
      <c r="E147" s="91" t="n">
        <v>4</v>
      </c>
      <c r="F147" s="91" t="n">
        <f aca="false">SUM(B147:E147)</f>
        <v>9</v>
      </c>
      <c r="G147" s="91" t="n">
        <v>2901</v>
      </c>
    </row>
    <row r="148" customFormat="false" ht="15" hidden="false" customHeight="false" outlineLevel="0" collapsed="false">
      <c r="A148" s="90" t="s">
        <v>150</v>
      </c>
      <c r="B148" s="91" t="n">
        <v>2</v>
      </c>
      <c r="C148" s="91" t="n">
        <v>1</v>
      </c>
      <c r="D148" s="91" t="n">
        <v>0</v>
      </c>
      <c r="E148" s="91" t="n">
        <v>1</v>
      </c>
      <c r="F148" s="91" t="n">
        <f aca="false">SUM(B148:E148)</f>
        <v>4</v>
      </c>
      <c r="G148" s="91" t="n">
        <v>1564</v>
      </c>
    </row>
    <row r="149" customFormat="false" ht="15" hidden="false" customHeight="false" outlineLevel="0" collapsed="false">
      <c r="A149" s="90" t="s">
        <v>151</v>
      </c>
      <c r="B149" s="91" t="n">
        <v>1</v>
      </c>
      <c r="C149" s="91" t="n">
        <v>0</v>
      </c>
      <c r="D149" s="91" t="n">
        <v>0</v>
      </c>
      <c r="E149" s="91" t="n">
        <v>2</v>
      </c>
      <c r="F149" s="91" t="n">
        <f aca="false">SUM(B149:E149)</f>
        <v>3</v>
      </c>
      <c r="G149" s="91" t="n">
        <v>1557</v>
      </c>
    </row>
    <row r="150" customFormat="false" ht="15" hidden="false" customHeight="false" outlineLevel="0" collapsed="false">
      <c r="A150" s="90" t="s">
        <v>152</v>
      </c>
      <c r="B150" s="91" t="n">
        <v>2</v>
      </c>
      <c r="C150" s="91" t="n">
        <v>0</v>
      </c>
      <c r="D150" s="91" t="n">
        <v>0</v>
      </c>
      <c r="E150" s="91" t="n">
        <v>1</v>
      </c>
      <c r="F150" s="91" t="n">
        <f aca="false">SUM(B150:E150)</f>
        <v>3</v>
      </c>
      <c r="G150" s="91" t="n">
        <v>1866</v>
      </c>
    </row>
    <row r="151" customFormat="false" ht="15" hidden="false" customHeight="false" outlineLevel="0" collapsed="false">
      <c r="A151" s="90" t="s">
        <v>153</v>
      </c>
      <c r="B151" s="91" t="n">
        <v>3</v>
      </c>
      <c r="C151" s="91" t="n">
        <v>3</v>
      </c>
      <c r="D151" s="91" t="n">
        <v>1</v>
      </c>
      <c r="E151" s="91" t="n">
        <v>7</v>
      </c>
      <c r="F151" s="91" t="n">
        <f aca="false">SUM(B151:E151)</f>
        <v>14</v>
      </c>
      <c r="G151" s="91" t="n">
        <v>5181</v>
      </c>
    </row>
    <row r="152" customFormat="false" ht="15" hidden="false" customHeight="false" outlineLevel="0" collapsed="false">
      <c r="A152" s="90" t="s">
        <v>154</v>
      </c>
      <c r="B152" s="91" t="n">
        <v>2</v>
      </c>
      <c r="C152" s="91" t="n">
        <v>0</v>
      </c>
      <c r="D152" s="91" t="n">
        <v>0</v>
      </c>
      <c r="E152" s="91" t="n">
        <v>0</v>
      </c>
      <c r="F152" s="91" t="n">
        <f aca="false">SUM(B152:E152)</f>
        <v>2</v>
      </c>
      <c r="G152" s="91" t="n">
        <v>1731</v>
      </c>
    </row>
    <row r="153" customFormat="false" ht="15" hidden="false" customHeight="false" outlineLevel="0" collapsed="false">
      <c r="A153" s="90" t="s">
        <v>155</v>
      </c>
      <c r="B153" s="91" t="n">
        <v>2</v>
      </c>
      <c r="C153" s="91" t="n">
        <v>0</v>
      </c>
      <c r="D153" s="91" t="n">
        <v>1</v>
      </c>
      <c r="E153" s="91" t="n">
        <v>7</v>
      </c>
      <c r="F153" s="91" t="n">
        <f aca="false">SUM(B153:E153)</f>
        <v>10</v>
      </c>
      <c r="G153" s="91" t="n">
        <v>3509</v>
      </c>
    </row>
    <row r="154" customFormat="false" ht="15" hidden="false" customHeight="false" outlineLevel="0" collapsed="false">
      <c r="A154" s="90" t="s">
        <v>156</v>
      </c>
      <c r="B154" s="91" t="n">
        <v>76</v>
      </c>
      <c r="C154" s="91" t="n">
        <v>27</v>
      </c>
      <c r="D154" s="91" t="n">
        <v>11</v>
      </c>
      <c r="E154" s="91" t="n">
        <v>81</v>
      </c>
      <c r="F154" s="91" t="n">
        <f aca="false">SUM(B154:E154)</f>
        <v>195</v>
      </c>
      <c r="G154" s="91" t="n">
        <v>60690</v>
      </c>
    </row>
    <row r="155" customFormat="false" ht="15" hidden="false" customHeight="false" outlineLevel="0" collapsed="false">
      <c r="A155" s="90" t="s">
        <v>157</v>
      </c>
      <c r="B155" s="91" t="n">
        <v>3</v>
      </c>
      <c r="C155" s="91" t="n">
        <v>2</v>
      </c>
      <c r="D155" s="91" t="n">
        <v>0</v>
      </c>
      <c r="E155" s="91" t="n">
        <v>2</v>
      </c>
      <c r="F155" s="91" t="n">
        <f aca="false">SUM(B155:E155)</f>
        <v>7</v>
      </c>
      <c r="G155" s="91" t="n">
        <v>1614</v>
      </c>
    </row>
    <row r="156" customFormat="false" ht="15" hidden="false" customHeight="false" outlineLevel="0" collapsed="false">
      <c r="A156" s="90" t="s">
        <v>158</v>
      </c>
      <c r="B156" s="91" t="n">
        <v>5</v>
      </c>
      <c r="C156" s="91" t="n">
        <v>2</v>
      </c>
      <c r="D156" s="91" t="n">
        <v>0</v>
      </c>
      <c r="E156" s="91" t="n">
        <v>3</v>
      </c>
      <c r="F156" s="91" t="n">
        <f aca="false">SUM(B156:E156)</f>
        <v>10</v>
      </c>
      <c r="G156" s="91" t="n">
        <v>2637</v>
      </c>
    </row>
    <row r="157" customFormat="false" ht="15" hidden="false" customHeight="false" outlineLevel="0" collapsed="false">
      <c r="A157" s="90" t="s">
        <v>159</v>
      </c>
      <c r="B157" s="91" t="n">
        <v>2</v>
      </c>
      <c r="C157" s="91" t="n">
        <v>1</v>
      </c>
      <c r="D157" s="91" t="n">
        <v>0</v>
      </c>
      <c r="E157" s="91" t="n">
        <v>4</v>
      </c>
      <c r="F157" s="91" t="n">
        <f aca="false">SUM(B157:E157)</f>
        <v>7</v>
      </c>
      <c r="G157" s="91" t="n">
        <v>1537</v>
      </c>
    </row>
    <row r="158" customFormat="false" ht="15" hidden="false" customHeight="false" outlineLevel="0" collapsed="false">
      <c r="A158" s="90" t="s">
        <v>160</v>
      </c>
      <c r="B158" s="91" t="n">
        <v>2</v>
      </c>
      <c r="C158" s="91" t="n">
        <v>4</v>
      </c>
      <c r="D158" s="91" t="n">
        <v>0</v>
      </c>
      <c r="E158" s="91" t="n">
        <v>5</v>
      </c>
      <c r="F158" s="91" t="n">
        <f aca="false">SUM(B158:E158)</f>
        <v>11</v>
      </c>
      <c r="G158" s="91" t="n">
        <v>7779</v>
      </c>
    </row>
    <row r="159" customFormat="false" ht="15" hidden="false" customHeight="false" outlineLevel="0" collapsed="false">
      <c r="A159" s="90" t="s">
        <v>161</v>
      </c>
      <c r="B159" s="91" t="n">
        <v>0</v>
      </c>
      <c r="C159" s="91" t="n">
        <v>0</v>
      </c>
      <c r="D159" s="91" t="n">
        <v>1</v>
      </c>
      <c r="E159" s="91" t="n">
        <v>1</v>
      </c>
      <c r="F159" s="91" t="n">
        <f aca="false">SUM(B159:E159)</f>
        <v>2</v>
      </c>
      <c r="G159" s="91" t="n">
        <v>1467</v>
      </c>
    </row>
    <row r="160" customFormat="false" ht="15" hidden="false" customHeight="false" outlineLevel="0" collapsed="false">
      <c r="A160" s="90" t="s">
        <v>162</v>
      </c>
      <c r="B160" s="91" t="n">
        <v>14</v>
      </c>
      <c r="C160" s="91" t="n">
        <v>2</v>
      </c>
      <c r="D160" s="91" t="n">
        <v>0</v>
      </c>
      <c r="E160" s="91" t="n">
        <v>11</v>
      </c>
      <c r="F160" s="91" t="n">
        <f aca="false">SUM(B160:E160)</f>
        <v>27</v>
      </c>
      <c r="G160" s="91" t="n">
        <v>14581</v>
      </c>
    </row>
    <row r="161" customFormat="false" ht="15" hidden="false" customHeight="false" outlineLevel="0" collapsed="false">
      <c r="A161" s="90" t="s">
        <v>163</v>
      </c>
      <c r="B161" s="91" t="n">
        <v>2</v>
      </c>
      <c r="C161" s="91" t="n">
        <v>0</v>
      </c>
      <c r="D161" s="91" t="n">
        <v>0</v>
      </c>
      <c r="E161" s="91" t="n">
        <v>1</v>
      </c>
      <c r="F161" s="91" t="n">
        <f aca="false">SUM(B161:E161)</f>
        <v>3</v>
      </c>
      <c r="G161" s="91" t="n">
        <v>962</v>
      </c>
    </row>
    <row r="162" customFormat="false" ht="15" hidden="false" customHeight="false" outlineLevel="0" collapsed="false">
      <c r="A162" s="90" t="s">
        <v>164</v>
      </c>
      <c r="B162" s="91" t="n">
        <v>32</v>
      </c>
      <c r="C162" s="91" t="n">
        <v>13</v>
      </c>
      <c r="D162" s="91" t="n">
        <v>5</v>
      </c>
      <c r="E162" s="91" t="n">
        <v>70</v>
      </c>
      <c r="F162" s="91" t="n">
        <f aca="false">SUM(B162:E162)</f>
        <v>120</v>
      </c>
      <c r="G162" s="91" t="n">
        <v>32725</v>
      </c>
    </row>
    <row r="163" customFormat="false" ht="15" hidden="false" customHeight="false" outlineLevel="0" collapsed="false">
      <c r="A163" s="90" t="s">
        <v>165</v>
      </c>
      <c r="B163" s="91" t="n">
        <v>0</v>
      </c>
      <c r="C163" s="91" t="n">
        <v>0</v>
      </c>
      <c r="D163" s="91" t="n">
        <v>2</v>
      </c>
      <c r="E163" s="91" t="n">
        <v>4</v>
      </c>
      <c r="F163" s="91" t="n">
        <f aca="false">SUM(B163:E163)</f>
        <v>6</v>
      </c>
      <c r="G163" s="91" t="n">
        <v>4786</v>
      </c>
    </row>
    <row r="164" customFormat="false" ht="15" hidden="false" customHeight="false" outlineLevel="0" collapsed="false">
      <c r="A164" s="90" t="s">
        <v>166</v>
      </c>
      <c r="B164" s="91" t="n">
        <v>14</v>
      </c>
      <c r="C164" s="91" t="n">
        <v>3</v>
      </c>
      <c r="D164" s="91" t="n">
        <v>0</v>
      </c>
      <c r="E164" s="91" t="n">
        <v>14</v>
      </c>
      <c r="F164" s="91" t="n">
        <f aca="false">SUM(B164:E164)</f>
        <v>31</v>
      </c>
      <c r="G164" s="91" t="n">
        <v>7106</v>
      </c>
    </row>
    <row r="165" customFormat="false" ht="15" hidden="false" customHeight="false" outlineLevel="0" collapsed="false">
      <c r="A165" s="90" t="s">
        <v>167</v>
      </c>
      <c r="B165" s="91" t="n">
        <v>8</v>
      </c>
      <c r="C165" s="91" t="n">
        <v>4</v>
      </c>
      <c r="D165" s="91" t="n">
        <v>3</v>
      </c>
      <c r="E165" s="91" t="n">
        <v>11</v>
      </c>
      <c r="F165" s="91" t="n">
        <f aca="false">SUM(B165:E165)</f>
        <v>26</v>
      </c>
      <c r="G165" s="91" t="n">
        <v>11102</v>
      </c>
    </row>
    <row r="166" customFormat="false" ht="15" hidden="false" customHeight="false" outlineLevel="0" collapsed="false">
      <c r="A166" s="90" t="s">
        <v>168</v>
      </c>
      <c r="B166" s="91" t="n">
        <v>28</v>
      </c>
      <c r="C166" s="91" t="n">
        <v>8</v>
      </c>
      <c r="D166" s="91" t="n">
        <v>4</v>
      </c>
      <c r="E166" s="91" t="n">
        <v>26</v>
      </c>
      <c r="F166" s="91" t="n">
        <f aca="false">SUM(B166:E166)</f>
        <v>66</v>
      </c>
      <c r="G166" s="91" t="n">
        <v>25538</v>
      </c>
    </row>
    <row r="167" customFormat="false" ht="15" hidden="false" customHeight="false" outlineLevel="0" collapsed="false">
      <c r="A167" s="90" t="s">
        <v>169</v>
      </c>
      <c r="B167" s="91" t="n">
        <v>7</v>
      </c>
      <c r="C167" s="91" t="n">
        <v>0</v>
      </c>
      <c r="D167" s="91" t="n">
        <v>2</v>
      </c>
      <c r="E167" s="91" t="n">
        <v>6</v>
      </c>
      <c r="F167" s="91" t="n">
        <f aca="false">SUM(B167:E167)</f>
        <v>15</v>
      </c>
      <c r="G167" s="91" t="n">
        <v>3860</v>
      </c>
    </row>
    <row r="168" customFormat="false" ht="15" hidden="false" customHeight="false" outlineLevel="0" collapsed="false">
      <c r="A168" s="90" t="s">
        <v>170</v>
      </c>
      <c r="B168" s="91" t="n">
        <v>1</v>
      </c>
      <c r="C168" s="91" t="n">
        <v>0</v>
      </c>
      <c r="D168" s="91" t="n">
        <v>0</v>
      </c>
      <c r="E168" s="91" t="n">
        <v>0</v>
      </c>
      <c r="F168" s="91" t="n">
        <f aca="false">SUM(B168:E168)</f>
        <v>1</v>
      </c>
      <c r="G168" s="91" t="n">
        <v>992</v>
      </c>
    </row>
    <row r="169" customFormat="false" ht="15" hidden="false" customHeight="false" outlineLevel="0" collapsed="false">
      <c r="A169" s="90" t="s">
        <v>171</v>
      </c>
      <c r="B169" s="91" t="n">
        <v>0</v>
      </c>
      <c r="C169" s="91" t="n">
        <v>1</v>
      </c>
      <c r="D169" s="91" t="n">
        <v>1</v>
      </c>
      <c r="E169" s="91" t="n">
        <v>3</v>
      </c>
      <c r="F169" s="91" t="n">
        <f aca="false">SUM(B169:E169)</f>
        <v>5</v>
      </c>
      <c r="G169" s="91" t="n">
        <v>1187</v>
      </c>
    </row>
    <row r="170" customFormat="false" ht="15" hidden="false" customHeight="false" outlineLevel="0" collapsed="false">
      <c r="A170" s="90" t="s">
        <v>172</v>
      </c>
      <c r="B170" s="91" t="n">
        <v>5</v>
      </c>
      <c r="C170" s="91" t="n">
        <v>1</v>
      </c>
      <c r="D170" s="91" t="n">
        <v>1</v>
      </c>
      <c r="E170" s="91" t="n">
        <v>6</v>
      </c>
      <c r="F170" s="91" t="n">
        <f aca="false">SUM(B170:E170)</f>
        <v>13</v>
      </c>
      <c r="G170" s="91" t="n">
        <v>3479</v>
      </c>
    </row>
    <row r="171" customFormat="false" ht="15" hidden="false" customHeight="false" outlineLevel="0" collapsed="false">
      <c r="A171" s="90" t="s">
        <v>173</v>
      </c>
      <c r="B171" s="91" t="n">
        <v>0</v>
      </c>
      <c r="C171" s="91" t="n">
        <v>2</v>
      </c>
      <c r="D171" s="91" t="n">
        <v>0</v>
      </c>
      <c r="E171" s="91" t="n">
        <v>4</v>
      </c>
      <c r="F171" s="91" t="n">
        <f aca="false">SUM(B171:E171)</f>
        <v>6</v>
      </c>
      <c r="G171" s="91" t="n">
        <v>2901</v>
      </c>
    </row>
    <row r="172" customFormat="false" ht="15" hidden="false" customHeight="false" outlineLevel="0" collapsed="false">
      <c r="A172" s="90" t="s">
        <v>174</v>
      </c>
      <c r="B172" s="91" t="n">
        <v>3</v>
      </c>
      <c r="C172" s="91" t="n">
        <v>1</v>
      </c>
      <c r="D172" s="91" t="n">
        <v>4</v>
      </c>
      <c r="E172" s="91" t="n">
        <v>17</v>
      </c>
      <c r="F172" s="91" t="n">
        <f aca="false">SUM(B172:E172)</f>
        <v>25</v>
      </c>
      <c r="G172" s="91" t="n">
        <v>6824</v>
      </c>
    </row>
    <row r="173" customFormat="false" ht="15" hidden="false" customHeight="false" outlineLevel="0" collapsed="false">
      <c r="A173" s="90" t="s">
        <v>175</v>
      </c>
      <c r="B173" s="91" t="n">
        <v>0</v>
      </c>
      <c r="C173" s="91" t="n">
        <v>0</v>
      </c>
      <c r="D173" s="91" t="n">
        <v>0</v>
      </c>
      <c r="E173" s="91" t="n">
        <v>3</v>
      </c>
      <c r="F173" s="91" t="n">
        <f aca="false">SUM(B173:E173)</f>
        <v>3</v>
      </c>
      <c r="G173" s="91" t="n">
        <v>1499</v>
      </c>
    </row>
    <row r="174" customFormat="false" ht="15" hidden="false" customHeight="false" outlineLevel="0" collapsed="false">
      <c r="A174" s="90" t="s">
        <v>176</v>
      </c>
      <c r="B174" s="91" t="n">
        <v>3</v>
      </c>
      <c r="C174" s="91" t="n">
        <v>0</v>
      </c>
      <c r="D174" s="91" t="n">
        <v>0</v>
      </c>
      <c r="E174" s="91" t="n">
        <v>1</v>
      </c>
      <c r="F174" s="91" t="n">
        <f aca="false">SUM(B174:E174)</f>
        <v>4</v>
      </c>
      <c r="G174" s="91" t="n">
        <v>1721</v>
      </c>
    </row>
    <row r="175" customFormat="false" ht="15" hidden="false" customHeight="false" outlineLevel="0" collapsed="false">
      <c r="A175" s="90" t="s">
        <v>177</v>
      </c>
      <c r="B175" s="91" t="n">
        <v>2</v>
      </c>
      <c r="C175" s="91" t="n">
        <v>1</v>
      </c>
      <c r="D175" s="91" t="n">
        <v>0</v>
      </c>
      <c r="E175" s="91" t="n">
        <v>3</v>
      </c>
      <c r="F175" s="91" t="n">
        <f aca="false">SUM(B175:E175)</f>
        <v>6</v>
      </c>
      <c r="G175" s="91" t="n">
        <v>2381</v>
      </c>
    </row>
    <row r="176" customFormat="false" ht="15" hidden="false" customHeight="false" outlineLevel="0" collapsed="false">
      <c r="A176" s="90" t="s">
        <v>178</v>
      </c>
      <c r="B176" s="91" t="n">
        <v>0</v>
      </c>
      <c r="C176" s="91" t="n">
        <v>0</v>
      </c>
      <c r="D176" s="91" t="n">
        <v>0</v>
      </c>
      <c r="E176" s="91" t="n">
        <v>2</v>
      </c>
      <c r="F176" s="91" t="n">
        <f aca="false">SUM(B176:E176)</f>
        <v>2</v>
      </c>
      <c r="G176" s="91" t="n">
        <v>2578</v>
      </c>
    </row>
    <row r="177" customFormat="false" ht="15" hidden="false" customHeight="false" outlineLevel="0" collapsed="false">
      <c r="A177" s="90" t="s">
        <v>179</v>
      </c>
      <c r="B177" s="91" t="n">
        <v>3</v>
      </c>
      <c r="C177" s="91" t="n">
        <v>0</v>
      </c>
      <c r="D177" s="91" t="n">
        <v>0</v>
      </c>
      <c r="E177" s="91" t="n">
        <v>5</v>
      </c>
      <c r="F177" s="91" t="n">
        <f aca="false">SUM(B177:E177)</f>
        <v>8</v>
      </c>
      <c r="G177" s="91" t="n">
        <v>2622</v>
      </c>
    </row>
    <row r="178" customFormat="false" ht="15" hidden="false" customHeight="false" outlineLevel="0" collapsed="false">
      <c r="A178" s="90" t="s">
        <v>180</v>
      </c>
      <c r="B178" s="91" t="n">
        <v>1</v>
      </c>
      <c r="C178" s="91" t="n">
        <v>1</v>
      </c>
      <c r="D178" s="91" t="n">
        <v>0</v>
      </c>
      <c r="E178" s="91" t="n">
        <v>4</v>
      </c>
      <c r="F178" s="91" t="n">
        <f aca="false">SUM(B178:E178)</f>
        <v>6</v>
      </c>
      <c r="G178" s="91" t="n">
        <v>1576</v>
      </c>
    </row>
    <row r="179" customFormat="false" ht="15" hidden="false" customHeight="false" outlineLevel="0" collapsed="false">
      <c r="A179" s="90" t="s">
        <v>181</v>
      </c>
      <c r="B179" s="91" t="n">
        <v>2</v>
      </c>
      <c r="C179" s="91" t="n">
        <v>1</v>
      </c>
      <c r="D179" s="91" t="n">
        <v>0</v>
      </c>
      <c r="E179" s="91" t="n">
        <v>3</v>
      </c>
      <c r="F179" s="91" t="n">
        <f aca="false">SUM(B179:E179)</f>
        <v>6</v>
      </c>
      <c r="G179" s="91" t="n">
        <v>2027</v>
      </c>
    </row>
    <row r="180" customFormat="false" ht="15" hidden="false" customHeight="false" outlineLevel="0" collapsed="false">
      <c r="A180" s="90" t="s">
        <v>182</v>
      </c>
      <c r="B180" s="91" t="n">
        <v>4</v>
      </c>
      <c r="C180" s="91" t="n">
        <v>0</v>
      </c>
      <c r="D180" s="91" t="n">
        <v>0</v>
      </c>
      <c r="E180" s="91" t="n">
        <v>2</v>
      </c>
      <c r="F180" s="91" t="n">
        <f aca="false">SUM(B180:E180)</f>
        <v>6</v>
      </c>
      <c r="G180" s="91" t="n">
        <v>2118</v>
      </c>
    </row>
    <row r="181" customFormat="false" ht="15" hidden="false" customHeight="false" outlineLevel="0" collapsed="false">
      <c r="A181" s="90" t="s">
        <v>183</v>
      </c>
      <c r="B181" s="91" t="n">
        <v>1</v>
      </c>
      <c r="C181" s="91" t="n">
        <v>0</v>
      </c>
      <c r="D181" s="91" t="n">
        <v>0</v>
      </c>
      <c r="E181" s="91" t="n">
        <v>3</v>
      </c>
      <c r="F181" s="91" t="n">
        <f aca="false">SUM(B181:E181)</f>
        <v>4</v>
      </c>
      <c r="G181" s="91" t="n">
        <v>2135</v>
      </c>
    </row>
    <row r="182" customFormat="false" ht="15" hidden="false" customHeight="false" outlineLevel="0" collapsed="false">
      <c r="A182" s="90" t="s">
        <v>184</v>
      </c>
      <c r="B182" s="91" t="n">
        <v>1</v>
      </c>
      <c r="C182" s="91" t="n">
        <v>1</v>
      </c>
      <c r="D182" s="91" t="n">
        <v>0</v>
      </c>
      <c r="E182" s="91" t="n">
        <v>3</v>
      </c>
      <c r="F182" s="91" t="n">
        <f aca="false">SUM(B182:E182)</f>
        <v>5</v>
      </c>
      <c r="G182" s="91" t="n">
        <v>1970</v>
      </c>
    </row>
    <row r="183" customFormat="false" ht="15" hidden="false" customHeight="false" outlineLevel="0" collapsed="false">
      <c r="A183" s="90" t="s">
        <v>185</v>
      </c>
      <c r="B183" s="91" t="n">
        <v>2</v>
      </c>
      <c r="C183" s="91" t="n">
        <v>0</v>
      </c>
      <c r="D183" s="91" t="n">
        <v>0</v>
      </c>
      <c r="E183" s="91" t="n">
        <v>6</v>
      </c>
      <c r="F183" s="91" t="n">
        <f aca="false">SUM(B183:E183)</f>
        <v>8</v>
      </c>
      <c r="G183" s="91" t="n">
        <v>2705</v>
      </c>
    </row>
    <row r="184" customFormat="false" ht="15" hidden="false" customHeight="false" outlineLevel="0" collapsed="false">
      <c r="A184" s="90" t="s">
        <v>186</v>
      </c>
      <c r="B184" s="91" t="n">
        <v>1</v>
      </c>
      <c r="C184" s="91" t="n">
        <v>1</v>
      </c>
      <c r="D184" s="91" t="n">
        <v>0</v>
      </c>
      <c r="E184" s="91" t="n">
        <v>2</v>
      </c>
      <c r="F184" s="91" t="n">
        <f aca="false">SUM(B184:E184)</f>
        <v>4</v>
      </c>
      <c r="G184" s="91" t="n">
        <v>764</v>
      </c>
    </row>
    <row r="185" customFormat="false" ht="15" hidden="false" customHeight="false" outlineLevel="0" collapsed="false">
      <c r="A185" s="90" t="s">
        <v>187</v>
      </c>
      <c r="B185" s="91" t="n">
        <v>2</v>
      </c>
      <c r="C185" s="91" t="n">
        <v>1</v>
      </c>
      <c r="D185" s="91" t="n">
        <v>1</v>
      </c>
      <c r="E185" s="91" t="n">
        <v>2</v>
      </c>
      <c r="F185" s="91" t="n">
        <f aca="false">SUM(B185:E185)</f>
        <v>6</v>
      </c>
      <c r="G185" s="91" t="n">
        <v>1664</v>
      </c>
    </row>
    <row r="186" customFormat="false" ht="15" hidden="false" customHeight="false" outlineLevel="0" collapsed="false">
      <c r="A186" s="90" t="s">
        <v>188</v>
      </c>
      <c r="B186" s="91" t="n">
        <v>4</v>
      </c>
      <c r="C186" s="91" t="n">
        <v>2</v>
      </c>
      <c r="D186" s="91" t="n">
        <v>0</v>
      </c>
      <c r="E186" s="91" t="n">
        <v>1</v>
      </c>
      <c r="F186" s="91" t="n">
        <f aca="false">SUM(B186:E186)</f>
        <v>7</v>
      </c>
      <c r="G186" s="91" t="n">
        <v>1756</v>
      </c>
    </row>
    <row r="187" customFormat="false" ht="15" hidden="false" customHeight="false" outlineLevel="0" collapsed="false">
      <c r="A187" s="90" t="s">
        <v>189</v>
      </c>
      <c r="B187" s="91" t="n">
        <v>4</v>
      </c>
      <c r="C187" s="91" t="n">
        <v>0</v>
      </c>
      <c r="D187" s="91" t="n">
        <v>0</v>
      </c>
      <c r="E187" s="91" t="n">
        <v>1</v>
      </c>
      <c r="F187" s="91" t="n">
        <f aca="false">SUM(B187:E187)</f>
        <v>5</v>
      </c>
      <c r="G187" s="91" t="n">
        <v>1321</v>
      </c>
    </row>
    <row r="188" customFormat="false" ht="15" hidden="false" customHeight="false" outlineLevel="0" collapsed="false">
      <c r="A188" s="90" t="s">
        <v>190</v>
      </c>
      <c r="B188" s="91" t="n">
        <v>1</v>
      </c>
      <c r="C188" s="91" t="n">
        <v>0</v>
      </c>
      <c r="D188" s="91" t="n">
        <v>1</v>
      </c>
      <c r="E188" s="91" t="n">
        <v>1</v>
      </c>
      <c r="F188" s="91" t="n">
        <f aca="false">SUM(B188:E188)</f>
        <v>3</v>
      </c>
      <c r="G188" s="91" t="n">
        <v>2172</v>
      </c>
    </row>
    <row r="189" customFormat="false" ht="15" hidden="false" customHeight="false" outlineLevel="0" collapsed="false">
      <c r="A189" s="90" t="s">
        <v>191</v>
      </c>
      <c r="B189" s="91" t="n">
        <v>1</v>
      </c>
      <c r="C189" s="91" t="n">
        <v>1</v>
      </c>
      <c r="D189" s="91" t="n">
        <v>1</v>
      </c>
      <c r="E189" s="91" t="n">
        <v>5</v>
      </c>
      <c r="F189" s="91" t="n">
        <f aca="false">SUM(B189:E189)</f>
        <v>8</v>
      </c>
      <c r="G189" s="91" t="n">
        <v>2522</v>
      </c>
    </row>
    <row r="190" customFormat="false" ht="15" hidden="false" customHeight="false" outlineLevel="0" collapsed="false">
      <c r="A190" s="90" t="s">
        <v>192</v>
      </c>
      <c r="B190" s="91" t="n">
        <v>0</v>
      </c>
      <c r="C190" s="91" t="n">
        <v>0</v>
      </c>
      <c r="D190" s="91" t="n">
        <v>0</v>
      </c>
      <c r="E190" s="91" t="n">
        <v>3</v>
      </c>
      <c r="F190" s="91" t="n">
        <f aca="false">SUM(B190:E190)</f>
        <v>3</v>
      </c>
      <c r="G190" s="91" t="n">
        <v>1070</v>
      </c>
    </row>
    <row r="191" customFormat="false" ht="15" hidden="false" customHeight="false" outlineLevel="0" collapsed="false">
      <c r="A191" s="90" t="s">
        <v>193</v>
      </c>
      <c r="B191" s="91" t="n">
        <v>0</v>
      </c>
      <c r="C191" s="91" t="n">
        <v>3</v>
      </c>
      <c r="D191" s="91" t="n">
        <v>0</v>
      </c>
      <c r="E191" s="91" t="n">
        <v>5</v>
      </c>
      <c r="F191" s="91" t="n">
        <f aca="false">SUM(B191:E191)</f>
        <v>8</v>
      </c>
      <c r="G191" s="91" t="n">
        <v>1911</v>
      </c>
    </row>
    <row r="192" customFormat="false" ht="15" hidden="false" customHeight="false" outlineLevel="0" collapsed="false">
      <c r="A192" s="90" t="s">
        <v>194</v>
      </c>
      <c r="B192" s="91" t="n">
        <v>1</v>
      </c>
      <c r="C192" s="91" t="n">
        <v>0</v>
      </c>
      <c r="D192" s="91" t="n">
        <v>0</v>
      </c>
      <c r="E192" s="91" t="n">
        <v>4</v>
      </c>
      <c r="F192" s="91" t="n">
        <f aca="false">SUM(B192:E192)</f>
        <v>5</v>
      </c>
      <c r="G192" s="91" t="n">
        <v>1911</v>
      </c>
    </row>
    <row r="193" customFormat="false" ht="15" hidden="false" customHeight="false" outlineLevel="0" collapsed="false">
      <c r="A193" s="90" t="s">
        <v>195</v>
      </c>
      <c r="B193" s="91" t="n">
        <v>0</v>
      </c>
      <c r="C193" s="91" t="n">
        <v>1</v>
      </c>
      <c r="D193" s="91" t="n">
        <v>0</v>
      </c>
      <c r="E193" s="91" t="n">
        <v>4</v>
      </c>
      <c r="F193" s="91" t="n">
        <f aca="false">SUM(B193:E193)</f>
        <v>5</v>
      </c>
      <c r="G193" s="91" t="n">
        <v>2119</v>
      </c>
    </row>
    <row r="194" customFormat="false" ht="15" hidden="false" customHeight="false" outlineLevel="0" collapsed="false">
      <c r="A194" s="90" t="s">
        <v>196</v>
      </c>
      <c r="B194" s="91" t="n">
        <v>4</v>
      </c>
      <c r="C194" s="91" t="n">
        <v>1</v>
      </c>
      <c r="D194" s="91" t="n">
        <v>0</v>
      </c>
      <c r="E194" s="91" t="n">
        <v>8</v>
      </c>
      <c r="F194" s="91" t="n">
        <f aca="false">SUM(B194:E194)</f>
        <v>13</v>
      </c>
      <c r="G194" s="91" t="n">
        <v>2631</v>
      </c>
    </row>
    <row r="195" customFormat="false" ht="15" hidden="false" customHeight="false" outlineLevel="0" collapsed="false">
      <c r="A195" s="90" t="s">
        <v>197</v>
      </c>
      <c r="B195" s="91" t="n">
        <v>4</v>
      </c>
      <c r="C195" s="91" t="n">
        <v>1</v>
      </c>
      <c r="D195" s="91" t="n">
        <v>0</v>
      </c>
      <c r="E195" s="91" t="n">
        <v>5</v>
      </c>
      <c r="F195" s="91" t="n">
        <f aca="false">SUM(B195:E195)</f>
        <v>10</v>
      </c>
      <c r="G195" s="91" t="n">
        <v>1801</v>
      </c>
    </row>
    <row r="196" customFormat="false" ht="15" hidden="false" customHeight="false" outlineLevel="0" collapsed="false">
      <c r="A196" s="90" t="s">
        <v>198</v>
      </c>
      <c r="B196" s="91" t="n">
        <v>2</v>
      </c>
      <c r="C196" s="91" t="n">
        <v>0</v>
      </c>
      <c r="D196" s="91" t="n">
        <v>0</v>
      </c>
      <c r="E196" s="91" t="n">
        <v>5</v>
      </c>
      <c r="F196" s="91" t="n">
        <f aca="false">SUM(B196:E196)</f>
        <v>7</v>
      </c>
      <c r="G196" s="91" t="n">
        <v>2674</v>
      </c>
    </row>
    <row r="197" customFormat="false" ht="15" hidden="false" customHeight="false" outlineLevel="0" collapsed="false">
      <c r="A197" s="90" t="s">
        <v>199</v>
      </c>
      <c r="B197" s="91" t="n">
        <v>9</v>
      </c>
      <c r="C197" s="91" t="n">
        <v>1</v>
      </c>
      <c r="D197" s="91" t="n">
        <v>2</v>
      </c>
      <c r="E197" s="91" t="n">
        <v>15</v>
      </c>
      <c r="F197" s="91" t="n">
        <f aca="false">SUM(B197:E197)</f>
        <v>27</v>
      </c>
      <c r="G197" s="91" t="n">
        <v>7641</v>
      </c>
    </row>
    <row r="198" customFormat="false" ht="15" hidden="false" customHeight="false" outlineLevel="0" collapsed="false">
      <c r="A198" s="90" t="s">
        <v>200</v>
      </c>
      <c r="B198" s="91" t="n">
        <v>1</v>
      </c>
      <c r="C198" s="91" t="n">
        <v>0</v>
      </c>
      <c r="D198" s="91" t="n">
        <v>0</v>
      </c>
      <c r="E198" s="91" t="n">
        <v>2</v>
      </c>
      <c r="F198" s="91" t="n">
        <f aca="false">SUM(B198:E198)</f>
        <v>3</v>
      </c>
      <c r="G198" s="91" t="n">
        <v>2020</v>
      </c>
    </row>
    <row r="199" customFormat="false" ht="15" hidden="false" customHeight="false" outlineLevel="0" collapsed="false">
      <c r="A199" s="90" t="s">
        <v>201</v>
      </c>
      <c r="B199" s="91" t="n">
        <v>2</v>
      </c>
      <c r="C199" s="91" t="n">
        <v>0</v>
      </c>
      <c r="D199" s="91" t="n">
        <v>0</v>
      </c>
      <c r="E199" s="91" t="n">
        <v>6</v>
      </c>
      <c r="F199" s="91" t="n">
        <f aca="false">SUM(B199:E199)</f>
        <v>8</v>
      </c>
      <c r="G199" s="91" t="n">
        <v>1479</v>
      </c>
    </row>
    <row r="200" customFormat="false" ht="15" hidden="false" customHeight="false" outlineLevel="0" collapsed="false">
      <c r="A200" s="90" t="s">
        <v>202</v>
      </c>
      <c r="B200" s="91" t="n">
        <v>2</v>
      </c>
      <c r="C200" s="91" t="n">
        <v>4</v>
      </c>
      <c r="D200" s="91" t="n">
        <v>0</v>
      </c>
      <c r="E200" s="91" t="n">
        <v>7</v>
      </c>
      <c r="F200" s="91" t="n">
        <f aca="false">SUM(B200:E200)</f>
        <v>13</v>
      </c>
      <c r="G200" s="91" t="n">
        <v>2786</v>
      </c>
    </row>
    <row r="201" customFormat="false" ht="15" hidden="false" customHeight="false" outlineLevel="0" collapsed="false">
      <c r="A201" s="90" t="s">
        <v>203</v>
      </c>
      <c r="B201" s="91" t="n">
        <v>1</v>
      </c>
      <c r="C201" s="91" t="n">
        <v>3</v>
      </c>
      <c r="D201" s="91" t="n">
        <v>0</v>
      </c>
      <c r="E201" s="91" t="n">
        <v>6</v>
      </c>
      <c r="F201" s="91" t="n">
        <f aca="false">SUM(B201:E201)</f>
        <v>10</v>
      </c>
      <c r="G201" s="91" t="n">
        <v>2488</v>
      </c>
    </row>
    <row r="202" customFormat="false" ht="15" hidden="false" customHeight="false" outlineLevel="0" collapsed="false">
      <c r="A202" s="90" t="s">
        <v>204</v>
      </c>
      <c r="B202" s="91" t="n">
        <v>2</v>
      </c>
      <c r="C202" s="91" t="n">
        <v>0</v>
      </c>
      <c r="D202" s="91" t="n">
        <v>0</v>
      </c>
      <c r="E202" s="91" t="n">
        <v>2</v>
      </c>
      <c r="F202" s="91" t="n">
        <f aca="false">SUM(B202:E202)</f>
        <v>4</v>
      </c>
      <c r="G202" s="91" t="n">
        <v>1939</v>
      </c>
    </row>
    <row r="203" customFormat="false" ht="15" hidden="false" customHeight="false" outlineLevel="0" collapsed="false">
      <c r="A203" s="90" t="s">
        <v>205</v>
      </c>
      <c r="B203" s="91" t="n">
        <v>0</v>
      </c>
      <c r="C203" s="91" t="n">
        <v>0</v>
      </c>
      <c r="D203" s="91" t="n">
        <v>0</v>
      </c>
      <c r="E203" s="91" t="n">
        <v>0</v>
      </c>
      <c r="F203" s="91" t="n">
        <f aca="false">SUM(B203:E203)</f>
        <v>0</v>
      </c>
      <c r="G203" s="91" t="n">
        <v>1097</v>
      </c>
    </row>
    <row r="204" customFormat="false" ht="15" hidden="false" customHeight="false" outlineLevel="0" collapsed="false">
      <c r="A204" s="90" t="s">
        <v>206</v>
      </c>
      <c r="B204" s="91" t="n">
        <v>1</v>
      </c>
      <c r="C204" s="91" t="n">
        <v>0</v>
      </c>
      <c r="D204" s="91" t="n">
        <v>0</v>
      </c>
      <c r="E204" s="91" t="n">
        <v>1</v>
      </c>
      <c r="F204" s="91" t="n">
        <f aca="false">SUM(B204:E204)</f>
        <v>2</v>
      </c>
      <c r="G204" s="91" t="n">
        <v>1003</v>
      </c>
    </row>
    <row r="205" customFormat="false" ht="15" hidden="false" customHeight="false" outlineLevel="0" collapsed="false">
      <c r="A205" s="90" t="s">
        <v>207</v>
      </c>
      <c r="B205" s="91" t="n">
        <v>2</v>
      </c>
      <c r="C205" s="91" t="n">
        <v>0</v>
      </c>
      <c r="D205" s="91" t="n">
        <v>0</v>
      </c>
      <c r="E205" s="91" t="n">
        <v>1</v>
      </c>
      <c r="F205" s="91" t="n">
        <f aca="false">SUM(B205:E205)</f>
        <v>3</v>
      </c>
      <c r="G205" s="91" t="n">
        <v>1159</v>
      </c>
    </row>
    <row r="206" customFormat="false" ht="15" hidden="false" customHeight="false" outlineLevel="0" collapsed="false">
      <c r="A206" s="90" t="s">
        <v>208</v>
      </c>
      <c r="B206" s="91" t="n">
        <v>1</v>
      </c>
      <c r="C206" s="91" t="n">
        <v>0</v>
      </c>
      <c r="D206" s="91" t="n">
        <v>1</v>
      </c>
      <c r="E206" s="91" t="n">
        <v>6</v>
      </c>
      <c r="F206" s="91" t="n">
        <f aca="false">SUM(B206:E206)</f>
        <v>8</v>
      </c>
      <c r="G206" s="91" t="n">
        <v>7146</v>
      </c>
    </row>
    <row r="207" customFormat="false" ht="15" hidden="false" customHeight="false" outlineLevel="0" collapsed="false">
      <c r="A207" s="90" t="s">
        <v>209</v>
      </c>
      <c r="B207" s="91" t="n">
        <v>3</v>
      </c>
      <c r="C207" s="91" t="n">
        <v>1</v>
      </c>
      <c r="D207" s="91" t="n">
        <v>0</v>
      </c>
      <c r="E207" s="91" t="n">
        <v>13</v>
      </c>
      <c r="F207" s="91" t="n">
        <f aca="false">SUM(B207:E207)</f>
        <v>17</v>
      </c>
      <c r="G207" s="91" t="n">
        <v>5272</v>
      </c>
    </row>
    <row r="208" customFormat="false" ht="15" hidden="false" customHeight="false" outlineLevel="0" collapsed="false">
      <c r="A208" s="90" t="s">
        <v>210</v>
      </c>
      <c r="B208" s="91" t="n">
        <v>9</v>
      </c>
      <c r="C208" s="91" t="n">
        <v>6</v>
      </c>
      <c r="D208" s="91" t="n">
        <v>1</v>
      </c>
      <c r="E208" s="91" t="n">
        <v>15</v>
      </c>
      <c r="F208" s="91" t="n">
        <f aca="false">SUM(B208:E208)</f>
        <v>31</v>
      </c>
      <c r="G208" s="91" t="n">
        <v>13167</v>
      </c>
    </row>
    <row r="209" customFormat="false" ht="15" hidden="false" customHeight="false" outlineLevel="0" collapsed="false">
      <c r="A209" s="90" t="s">
        <v>211</v>
      </c>
      <c r="B209" s="91" t="n">
        <v>0</v>
      </c>
      <c r="C209" s="91" t="n">
        <v>0</v>
      </c>
      <c r="D209" s="91" t="n">
        <v>0</v>
      </c>
      <c r="E209" s="91" t="n">
        <v>1</v>
      </c>
      <c r="F209" s="91" t="n">
        <f aca="false">SUM(B209:E209)</f>
        <v>1</v>
      </c>
      <c r="G209" s="91" t="n">
        <v>1285</v>
      </c>
    </row>
    <row r="210" customFormat="false" ht="15" hidden="false" customHeight="false" outlineLevel="0" collapsed="false">
      <c r="A210" s="90" t="s">
        <v>212</v>
      </c>
      <c r="B210" s="91" t="n">
        <v>0</v>
      </c>
      <c r="C210" s="91" t="n">
        <v>0</v>
      </c>
      <c r="D210" s="91" t="n">
        <v>1</v>
      </c>
      <c r="E210" s="91" t="n">
        <v>1</v>
      </c>
      <c r="F210" s="91" t="n">
        <f aca="false">SUM(B210:E210)</f>
        <v>2</v>
      </c>
      <c r="G210" s="91" t="n">
        <v>1649</v>
      </c>
    </row>
    <row r="211" customFormat="false" ht="15" hidden="false" customHeight="false" outlineLevel="0" collapsed="false">
      <c r="A211" s="90" t="s">
        <v>213</v>
      </c>
      <c r="B211" s="91" t="n">
        <v>1</v>
      </c>
      <c r="C211" s="91" t="n">
        <v>1</v>
      </c>
      <c r="D211" s="91" t="n">
        <v>1</v>
      </c>
      <c r="E211" s="91" t="n">
        <v>4</v>
      </c>
      <c r="F211" s="91" t="n">
        <f aca="false">SUM(B211:E211)</f>
        <v>7</v>
      </c>
      <c r="G211" s="91" t="n">
        <v>4119</v>
      </c>
    </row>
    <row r="212" customFormat="false" ht="15" hidden="false" customHeight="false" outlineLevel="0" collapsed="false">
      <c r="A212" s="90" t="s">
        <v>214</v>
      </c>
      <c r="B212" s="91" t="n">
        <v>2</v>
      </c>
      <c r="C212" s="91" t="n">
        <v>2</v>
      </c>
      <c r="D212" s="91" t="n">
        <v>0</v>
      </c>
      <c r="E212" s="91" t="n">
        <v>5</v>
      </c>
      <c r="F212" s="91" t="n">
        <f aca="false">SUM(B212:E212)</f>
        <v>9</v>
      </c>
      <c r="G212" s="91" t="n">
        <v>5234</v>
      </c>
    </row>
    <row r="213" customFormat="false" ht="15" hidden="false" customHeight="false" outlineLevel="0" collapsed="false">
      <c r="A213" s="90" t="s">
        <v>215</v>
      </c>
      <c r="B213" s="91" t="n">
        <v>5</v>
      </c>
      <c r="C213" s="91" t="n">
        <v>2</v>
      </c>
      <c r="D213" s="91" t="n">
        <v>1</v>
      </c>
      <c r="E213" s="91" t="n">
        <v>13</v>
      </c>
      <c r="F213" s="91" t="n">
        <f aca="false">SUM(B213:E213)</f>
        <v>21</v>
      </c>
      <c r="G213" s="91" t="n">
        <v>5078</v>
      </c>
    </row>
    <row r="214" customFormat="false" ht="15" hidden="false" customHeight="false" outlineLevel="0" collapsed="false">
      <c r="A214" s="90" t="s">
        <v>216</v>
      </c>
      <c r="B214" s="91" t="n">
        <v>3</v>
      </c>
      <c r="C214" s="91" t="n">
        <v>0</v>
      </c>
      <c r="D214" s="91" t="n">
        <v>1</v>
      </c>
      <c r="E214" s="91" t="n">
        <v>5</v>
      </c>
      <c r="F214" s="91" t="n">
        <f aca="false">SUM(B214:E214)</f>
        <v>9</v>
      </c>
      <c r="G214" s="91" t="n">
        <v>1797</v>
      </c>
    </row>
    <row r="215" customFormat="false" ht="15" hidden="false" customHeight="false" outlineLevel="0" collapsed="false">
      <c r="A215" s="90" t="s">
        <v>217</v>
      </c>
      <c r="B215" s="91" t="n">
        <v>3</v>
      </c>
      <c r="C215" s="91" t="n">
        <v>1</v>
      </c>
      <c r="D215" s="91" t="n">
        <v>0</v>
      </c>
      <c r="E215" s="91" t="n">
        <v>4</v>
      </c>
      <c r="F215" s="91" t="n">
        <f aca="false">SUM(B215:E215)</f>
        <v>8</v>
      </c>
      <c r="G215" s="91" t="n">
        <v>2927</v>
      </c>
    </row>
    <row r="216" customFormat="false" ht="15" hidden="false" customHeight="false" outlineLevel="0" collapsed="false">
      <c r="A216" s="90" t="s">
        <v>218</v>
      </c>
      <c r="B216" s="91" t="n">
        <v>0</v>
      </c>
      <c r="C216" s="91" t="n">
        <v>0</v>
      </c>
      <c r="D216" s="91" t="n">
        <v>0</v>
      </c>
      <c r="E216" s="91" t="n">
        <v>1</v>
      </c>
      <c r="F216" s="91" t="n">
        <f aca="false">SUM(B216:E216)</f>
        <v>1</v>
      </c>
      <c r="G216" s="91" t="n">
        <v>1107</v>
      </c>
    </row>
    <row r="217" customFormat="false" ht="15" hidden="false" customHeight="false" outlineLevel="0" collapsed="false">
      <c r="A217" s="90" t="s">
        <v>219</v>
      </c>
      <c r="B217" s="91" t="n">
        <v>1</v>
      </c>
      <c r="C217" s="91" t="n">
        <v>0</v>
      </c>
      <c r="D217" s="91" t="n">
        <v>0</v>
      </c>
      <c r="E217" s="91" t="n">
        <v>0</v>
      </c>
      <c r="F217" s="91" t="n">
        <f aca="false">SUM(B217:E217)</f>
        <v>1</v>
      </c>
      <c r="G217" s="91" t="n">
        <v>1069</v>
      </c>
    </row>
    <row r="218" customFormat="false" ht="15" hidden="false" customHeight="false" outlineLevel="0" collapsed="false">
      <c r="A218" s="90" t="s">
        <v>220</v>
      </c>
      <c r="B218" s="91" t="n">
        <v>426</v>
      </c>
      <c r="C218" s="91" t="n">
        <v>134</v>
      </c>
      <c r="D218" s="91" t="n">
        <v>46</v>
      </c>
      <c r="E218" s="91" t="n">
        <v>498</v>
      </c>
      <c r="F218" s="91" t="n">
        <f aca="false">SUM(B218:E218)</f>
        <v>1104</v>
      </c>
      <c r="G218" s="91" t="n">
        <v>354119</v>
      </c>
    </row>
    <row r="219" customFormat="false" ht="15" hidden="false" customHeight="false" outlineLevel="0" collapsed="false">
      <c r="A219" s="90" t="s">
        <v>221</v>
      </c>
      <c r="B219" s="91" t="n">
        <v>6</v>
      </c>
      <c r="C219" s="91" t="n">
        <v>7</v>
      </c>
      <c r="D219" s="91" t="n">
        <v>2</v>
      </c>
      <c r="E219" s="91" t="n">
        <v>17</v>
      </c>
      <c r="F219" s="91" t="n">
        <f aca="false">SUM(B219:E219)</f>
        <v>32</v>
      </c>
      <c r="G219" s="91" t="n">
        <v>15913</v>
      </c>
    </row>
    <row r="220" customFormat="false" ht="15" hidden="false" customHeight="false" outlineLevel="0" collapsed="false">
      <c r="A220" s="90" t="s">
        <v>222</v>
      </c>
      <c r="B220" s="91" t="n">
        <v>8</v>
      </c>
      <c r="C220" s="91" t="n">
        <v>2</v>
      </c>
      <c r="D220" s="91" t="n">
        <v>2</v>
      </c>
      <c r="E220" s="91" t="n">
        <v>15</v>
      </c>
      <c r="F220" s="91" t="n">
        <f aca="false">SUM(B220:E220)</f>
        <v>27</v>
      </c>
      <c r="G220" s="91" t="n">
        <v>7742</v>
      </c>
    </row>
    <row r="221" customFormat="false" ht="15" hidden="false" customHeight="false" outlineLevel="0" collapsed="false">
      <c r="A221" s="90" t="s">
        <v>223</v>
      </c>
      <c r="B221" s="91" t="n">
        <v>8</v>
      </c>
      <c r="C221" s="91" t="n">
        <v>4</v>
      </c>
      <c r="D221" s="91" t="n">
        <v>2</v>
      </c>
      <c r="E221" s="91" t="n">
        <v>16</v>
      </c>
      <c r="F221" s="91" t="n">
        <f aca="false">SUM(B221:E221)</f>
        <v>30</v>
      </c>
      <c r="G221" s="91" t="n">
        <v>8900</v>
      </c>
    </row>
    <row r="222" customFormat="false" ht="15" hidden="false" customHeight="false" outlineLevel="0" collapsed="false">
      <c r="A222" s="90" t="s">
        <v>224</v>
      </c>
      <c r="B222" s="91" t="n">
        <v>1</v>
      </c>
      <c r="C222" s="91" t="n">
        <v>1</v>
      </c>
      <c r="D222" s="91" t="n">
        <v>0</v>
      </c>
      <c r="E222" s="91" t="n">
        <v>1</v>
      </c>
      <c r="F222" s="91" t="n">
        <f aca="false">SUM(B222:E222)</f>
        <v>3</v>
      </c>
      <c r="G222" s="91" t="n">
        <v>1787</v>
      </c>
    </row>
    <row r="223" customFormat="false" ht="15" hidden="false" customHeight="false" outlineLevel="0" collapsed="false">
      <c r="A223" s="90" t="s">
        <v>225</v>
      </c>
      <c r="B223" s="91" t="n">
        <v>3</v>
      </c>
      <c r="C223" s="91" t="n">
        <v>0</v>
      </c>
      <c r="D223" s="91" t="n">
        <v>0</v>
      </c>
      <c r="E223" s="91" t="n">
        <v>4</v>
      </c>
      <c r="F223" s="91" t="n">
        <f aca="false">SUM(B223:E223)</f>
        <v>7</v>
      </c>
      <c r="G223" s="91" t="n">
        <v>1805</v>
      </c>
    </row>
    <row r="224" customFormat="false" ht="15" hidden="false" customHeight="false" outlineLevel="0" collapsed="false">
      <c r="A224" s="90" t="s">
        <v>226</v>
      </c>
      <c r="B224" s="91" t="n">
        <v>2</v>
      </c>
      <c r="C224" s="91" t="n">
        <v>0</v>
      </c>
      <c r="D224" s="91" t="n">
        <v>0</v>
      </c>
      <c r="E224" s="91" t="n">
        <v>5</v>
      </c>
      <c r="F224" s="91" t="n">
        <f aca="false">SUM(B224:E224)</f>
        <v>7</v>
      </c>
      <c r="G224" s="91" t="n">
        <v>1286</v>
      </c>
    </row>
    <row r="225" customFormat="false" ht="15" hidden="false" customHeight="false" outlineLevel="0" collapsed="false">
      <c r="A225" s="90" t="s">
        <v>227</v>
      </c>
      <c r="B225" s="91" t="n">
        <v>0</v>
      </c>
      <c r="C225" s="91" t="n">
        <v>1</v>
      </c>
      <c r="D225" s="91" t="n">
        <v>1</v>
      </c>
      <c r="E225" s="91" t="n">
        <v>0</v>
      </c>
      <c r="F225" s="91" t="n">
        <f aca="false">SUM(B225:E225)</f>
        <v>2</v>
      </c>
      <c r="G225" s="91" t="n">
        <v>1435</v>
      </c>
    </row>
    <row r="226" customFormat="false" ht="15" hidden="false" customHeight="false" outlineLevel="0" collapsed="false">
      <c r="A226" s="90" t="s">
        <v>228</v>
      </c>
      <c r="B226" s="91" t="n">
        <v>1</v>
      </c>
      <c r="C226" s="91" t="n">
        <v>0</v>
      </c>
      <c r="D226" s="91" t="n">
        <v>0</v>
      </c>
      <c r="E226" s="91" t="n">
        <v>2</v>
      </c>
      <c r="F226" s="91" t="n">
        <f aca="false">SUM(B226:E226)</f>
        <v>3</v>
      </c>
      <c r="G226" s="91" t="n">
        <v>1808</v>
      </c>
    </row>
    <row r="227" customFormat="false" ht="15" hidden="false" customHeight="false" outlineLevel="0" collapsed="false">
      <c r="A227" s="96" t="s">
        <v>519</v>
      </c>
      <c r="B227" s="97" t="n">
        <v>0</v>
      </c>
      <c r="C227" s="97" t="n">
        <v>3</v>
      </c>
      <c r="D227" s="97" t="n">
        <v>0</v>
      </c>
      <c r="E227" s="97" t="n">
        <v>5</v>
      </c>
      <c r="F227" s="97" t="n">
        <f aca="false">SUM(B227:E227)</f>
        <v>8</v>
      </c>
      <c r="G227" s="97" t="n">
        <v>0</v>
      </c>
    </row>
    <row r="228" customFormat="false" ht="15" hidden="false" customHeight="false" outlineLevel="0" collapsed="false">
      <c r="A228" s="98" t="s">
        <v>229</v>
      </c>
      <c r="B228" s="99" t="n">
        <v>1190</v>
      </c>
      <c r="C228" s="99" t="n">
        <v>433</v>
      </c>
      <c r="D228" s="99" t="n">
        <v>171</v>
      </c>
      <c r="E228" s="99" t="n">
        <v>1860</v>
      </c>
      <c r="F228" s="99" t="n">
        <f aca="false">SUM(B228:E228)</f>
        <v>3654</v>
      </c>
      <c r="G228" s="99" t="n">
        <v>1271115</v>
      </c>
    </row>
    <row r="229" customFormat="false" ht="15" hidden="false" customHeight="false" outlineLevel="0" collapsed="false">
      <c r="A229" s="100" t="s">
        <v>516</v>
      </c>
    </row>
  </sheetData>
  <mergeCells count="4">
    <mergeCell ref="A1:G1"/>
    <mergeCell ref="I1:N2"/>
    <mergeCell ref="I3:I4"/>
    <mergeCell ref="J3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5.56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01" t="s">
        <v>520</v>
      </c>
    </row>
    <row r="2" customFormat="false" ht="15" hidden="false" customHeight="true" outlineLevel="0" collapsed="false">
      <c r="A2" s="102" t="s">
        <v>521</v>
      </c>
      <c r="B2" s="102" t="s">
        <v>522</v>
      </c>
      <c r="C2" s="102" t="s">
        <v>523</v>
      </c>
      <c r="D2" s="102" t="s">
        <v>524</v>
      </c>
      <c r="E2" s="102" t="s">
        <v>247</v>
      </c>
    </row>
    <row r="3" customFormat="false" ht="15" hidden="false" customHeight="false" outlineLevel="0" collapsed="false">
      <c r="A3" s="102"/>
      <c r="B3" s="102"/>
      <c r="C3" s="102"/>
      <c r="D3" s="102"/>
      <c r="E3" s="102"/>
    </row>
    <row r="4" customFormat="false" ht="15.75" hidden="false" customHeight="false" outlineLevel="0" collapsed="false">
      <c r="A4" s="102"/>
      <c r="B4" s="102"/>
      <c r="C4" s="102"/>
      <c r="D4" s="102"/>
      <c r="E4" s="102"/>
    </row>
    <row r="5" customFormat="false" ht="15.75" hidden="false" customHeight="false" outlineLevel="0" collapsed="false">
      <c r="A5" s="103" t="n">
        <v>1</v>
      </c>
      <c r="B5" s="104" t="s">
        <v>525</v>
      </c>
      <c r="C5" s="105" t="n">
        <v>723</v>
      </c>
      <c r="D5" s="105" t="n">
        <v>510</v>
      </c>
      <c r="E5" s="106"/>
    </row>
    <row r="6" customFormat="false" ht="15.75" hidden="false" customHeight="false" outlineLevel="0" collapsed="false">
      <c r="A6" s="103" t="n">
        <v>2</v>
      </c>
      <c r="B6" s="106" t="s">
        <v>526</v>
      </c>
      <c r="C6" s="107" t="n">
        <v>3532</v>
      </c>
      <c r="D6" s="105"/>
      <c r="E6" s="105"/>
    </row>
    <row r="7" customFormat="false" ht="15.75" hidden="false" customHeight="false" outlineLevel="0" collapsed="false">
      <c r="A7" s="103" t="n">
        <v>3</v>
      </c>
      <c r="B7" s="106" t="s">
        <v>527</v>
      </c>
      <c r="C7" s="107" t="n">
        <v>2048</v>
      </c>
      <c r="D7" s="105" t="n">
        <v>721</v>
      </c>
      <c r="E7" s="105"/>
    </row>
    <row r="8" customFormat="false" ht="15.75" hidden="false" customHeight="false" outlineLevel="0" collapsed="false">
      <c r="A8" s="103" t="n">
        <v>4</v>
      </c>
      <c r="B8" s="106" t="s">
        <v>528</v>
      </c>
      <c r="C8" s="105" t="n">
        <v>816</v>
      </c>
      <c r="D8" s="105"/>
      <c r="E8" s="105"/>
    </row>
    <row r="9" customFormat="false" ht="15.75" hidden="false" customHeight="false" outlineLevel="0" collapsed="false">
      <c r="A9" s="103" t="n">
        <v>5</v>
      </c>
      <c r="B9" s="106" t="s">
        <v>529</v>
      </c>
      <c r="C9" s="105" t="n">
        <v>980</v>
      </c>
      <c r="D9" s="105" t="n">
        <v>132</v>
      </c>
      <c r="E9" s="105"/>
    </row>
    <row r="10" customFormat="false" ht="15.75" hidden="false" customHeight="false" outlineLevel="0" collapsed="false">
      <c r="A10" s="103" t="n">
        <v>6</v>
      </c>
      <c r="B10" s="106" t="s">
        <v>530</v>
      </c>
      <c r="C10" s="105" t="n">
        <v>369</v>
      </c>
      <c r="D10" s="105"/>
      <c r="E10" s="105"/>
    </row>
    <row r="11" customFormat="false" ht="15.75" hidden="false" customHeight="false" outlineLevel="0" collapsed="false">
      <c r="A11" s="103" t="n">
        <v>7</v>
      </c>
      <c r="B11" s="106" t="s">
        <v>531</v>
      </c>
      <c r="C11" s="107" t="n">
        <v>1069</v>
      </c>
      <c r="D11" s="105" t="n">
        <v>579</v>
      </c>
      <c r="E11" s="105"/>
    </row>
    <row r="12" customFormat="false" ht="15.75" hidden="false" customHeight="false" outlineLevel="0" collapsed="false">
      <c r="A12" s="103" t="n">
        <v>8</v>
      </c>
      <c r="B12" s="106" t="s">
        <v>532</v>
      </c>
      <c r="C12" s="105" t="n">
        <v>986</v>
      </c>
      <c r="D12" s="105"/>
      <c r="E12" s="105"/>
    </row>
    <row r="13" customFormat="false" ht="15.75" hidden="false" customHeight="false" outlineLevel="0" collapsed="false">
      <c r="A13" s="103" t="n">
        <v>9</v>
      </c>
      <c r="B13" s="106" t="s">
        <v>533</v>
      </c>
      <c r="C13" s="107" t="n">
        <v>6829</v>
      </c>
      <c r="D13" s="105"/>
      <c r="E13" s="105"/>
    </row>
    <row r="14" customFormat="false" ht="15.75" hidden="false" customHeight="false" outlineLevel="0" collapsed="false">
      <c r="A14" s="103" t="n">
        <v>10</v>
      </c>
      <c r="B14" s="106" t="s">
        <v>534</v>
      </c>
      <c r="C14" s="105" t="n">
        <v>600</v>
      </c>
      <c r="D14" s="105"/>
      <c r="E14" s="105"/>
    </row>
    <row r="15" customFormat="false" ht="15.75" hidden="false" customHeight="false" outlineLevel="0" collapsed="false">
      <c r="A15" s="103" t="n">
        <v>11</v>
      </c>
      <c r="B15" s="106" t="s">
        <v>535</v>
      </c>
      <c r="C15" s="105" t="s">
        <v>536</v>
      </c>
      <c r="D15" s="105"/>
      <c r="E15" s="108"/>
    </row>
    <row r="16" customFormat="false" ht="15.75" hidden="false" customHeight="false" outlineLevel="0" collapsed="false">
      <c r="A16" s="103" t="n">
        <v>12</v>
      </c>
      <c r="B16" s="106" t="s">
        <v>537</v>
      </c>
      <c r="C16" s="107" t="n">
        <v>1150</v>
      </c>
      <c r="D16" s="105"/>
      <c r="E16" s="105"/>
    </row>
    <row r="17" customFormat="false" ht="15.75" hidden="false" customHeight="false" outlineLevel="0" collapsed="false">
      <c r="A17" s="103" t="n">
        <v>13</v>
      </c>
      <c r="B17" s="106" t="s">
        <v>538</v>
      </c>
      <c r="C17" s="107" t="n">
        <v>9400</v>
      </c>
      <c r="D17" s="105"/>
      <c r="E17" s="105"/>
    </row>
    <row r="18" customFormat="false" ht="15.75" hidden="false" customHeight="false" outlineLevel="0" collapsed="false">
      <c r="A18" s="103" t="n">
        <v>14</v>
      </c>
      <c r="B18" s="106" t="s">
        <v>539</v>
      </c>
      <c r="C18" s="107" t="n">
        <v>1095</v>
      </c>
      <c r="D18" s="105"/>
      <c r="E18" s="105"/>
    </row>
    <row r="19" customFormat="false" ht="15.75" hidden="false" customHeight="false" outlineLevel="0" collapsed="false">
      <c r="A19" s="103" t="n">
        <v>15</v>
      </c>
      <c r="B19" s="106" t="s">
        <v>540</v>
      </c>
      <c r="C19" s="105" t="n">
        <v>918</v>
      </c>
      <c r="D19" s="105"/>
      <c r="E19" s="105"/>
    </row>
    <row r="20" customFormat="false" ht="15.75" hidden="false" customHeight="false" outlineLevel="0" collapsed="false">
      <c r="A20" s="103" t="n">
        <v>16</v>
      </c>
      <c r="B20" s="106" t="s">
        <v>541</v>
      </c>
      <c r="C20" s="107" t="n">
        <v>1123</v>
      </c>
      <c r="D20" s="105"/>
      <c r="E20" s="105"/>
    </row>
    <row r="21" customFormat="false" ht="15.75" hidden="false" customHeight="false" outlineLevel="0" collapsed="false">
      <c r="A21" s="103" t="n">
        <v>17</v>
      </c>
      <c r="B21" s="106" t="s">
        <v>542</v>
      </c>
      <c r="C21" s="105" t="n">
        <v>812</v>
      </c>
      <c r="D21" s="105"/>
      <c r="E21" s="105"/>
    </row>
    <row r="22" customFormat="false" ht="15.75" hidden="false" customHeight="false" outlineLevel="0" collapsed="false">
      <c r="A22" s="103" t="n">
        <v>18</v>
      </c>
      <c r="B22" s="106" t="s">
        <v>543</v>
      </c>
      <c r="C22" s="107" t="n">
        <v>1500</v>
      </c>
      <c r="D22" s="105"/>
      <c r="E22" s="105"/>
    </row>
    <row r="23" customFormat="false" ht="15.75" hidden="false" customHeight="false" outlineLevel="0" collapsed="false">
      <c r="A23" s="103" t="n">
        <v>19</v>
      </c>
      <c r="B23" s="106" t="s">
        <v>544</v>
      </c>
      <c r="C23" s="105"/>
      <c r="D23" s="105"/>
      <c r="E23" s="105"/>
    </row>
    <row r="24" customFormat="false" ht="15.75" hidden="false" customHeight="false" outlineLevel="0" collapsed="false">
      <c r="A24" s="103" t="n">
        <v>20</v>
      </c>
      <c r="B24" s="106" t="s">
        <v>545</v>
      </c>
      <c r="C24" s="107" t="n">
        <v>3165</v>
      </c>
      <c r="D24" s="105"/>
      <c r="E24" s="105"/>
    </row>
    <row r="25" customFormat="false" ht="15.75" hidden="false" customHeight="false" outlineLevel="0" collapsed="false">
      <c r="A25" s="109" t="n">
        <v>21</v>
      </c>
      <c r="B25" s="110" t="s">
        <v>546</v>
      </c>
      <c r="C25" s="111" t="n">
        <v>2200</v>
      </c>
      <c r="D25" s="105" t="n">
        <v>626</v>
      </c>
      <c r="E25" s="105"/>
    </row>
    <row r="26" customFormat="false" ht="15.75" hidden="false" customHeight="false" outlineLevel="0" collapsed="false">
      <c r="A26" s="109" t="n">
        <v>22</v>
      </c>
      <c r="B26" s="110" t="s">
        <v>547</v>
      </c>
      <c r="C26" s="111" t="n">
        <v>2300</v>
      </c>
      <c r="D26" s="105" t="n">
        <v>256</v>
      </c>
      <c r="E26" s="105"/>
    </row>
    <row r="27" customFormat="false" ht="15.75" hidden="false" customHeight="false" outlineLevel="0" collapsed="false">
      <c r="A27" s="109" t="n">
        <v>23</v>
      </c>
      <c r="B27" s="110" t="s">
        <v>548</v>
      </c>
      <c r="C27" s="111" t="n">
        <v>1028</v>
      </c>
      <c r="D27" s="105" t="n">
        <v>963</v>
      </c>
      <c r="E27" s="105"/>
    </row>
    <row r="28" customFormat="false" ht="15.75" hidden="false" customHeight="false" outlineLevel="0" collapsed="false">
      <c r="A28" s="109" t="n">
        <v>24</v>
      </c>
      <c r="B28" s="110" t="s">
        <v>549</v>
      </c>
      <c r="C28" s="111" t="n">
        <v>11100</v>
      </c>
      <c r="D28" s="105"/>
      <c r="E28" s="105"/>
    </row>
    <row r="29" customFormat="false" ht="15.75" hidden="false" customHeight="false" outlineLevel="0" collapsed="false">
      <c r="A29" s="109" t="n">
        <v>25</v>
      </c>
      <c r="B29" s="110" t="s">
        <v>550</v>
      </c>
      <c r="C29" s="111" t="n">
        <v>1642</v>
      </c>
      <c r="D29" s="105"/>
      <c r="E29" s="105"/>
    </row>
    <row r="30" customFormat="false" ht="15.75" hidden="false" customHeight="false" outlineLevel="0" collapsed="false">
      <c r="A30" s="109" t="n">
        <v>26</v>
      </c>
      <c r="B30" s="110" t="s">
        <v>551</v>
      </c>
      <c r="C30" s="112" t="n">
        <v>762</v>
      </c>
      <c r="D30" s="105"/>
      <c r="E30" s="105"/>
    </row>
    <row r="31" customFormat="false" ht="15.75" hidden="false" customHeight="false" outlineLevel="0" collapsed="false">
      <c r="A31" s="109" t="n">
        <v>27</v>
      </c>
      <c r="B31" s="110" t="s">
        <v>552</v>
      </c>
      <c r="C31" s="112" t="n">
        <v>994</v>
      </c>
      <c r="D31" s="105"/>
      <c r="E31" s="105"/>
    </row>
    <row r="32" customFormat="false" ht="15.75" hidden="false" customHeight="false" outlineLevel="0" collapsed="false">
      <c r="A32" s="103"/>
      <c r="B32" s="110" t="s">
        <v>553</v>
      </c>
      <c r="C32" s="107" t="n">
        <v>57141</v>
      </c>
      <c r="D32" s="105"/>
      <c r="E32" s="105"/>
    </row>
    <row r="33" customFormat="false" ht="15" hidden="false" customHeight="false" outlineLevel="0" collapsed="false">
      <c r="A33" s="101" t="s">
        <v>554</v>
      </c>
    </row>
    <row r="34" customFormat="false" ht="15" hidden="false" customHeight="false" outlineLevel="0" collapsed="false">
      <c r="A34" s="101"/>
    </row>
    <row r="35" customFormat="false" ht="15" hidden="false" customHeight="false" outlineLevel="0" collapsed="false">
      <c r="A35" s="101"/>
    </row>
    <row r="36" customFormat="false" ht="15" hidden="false" customHeight="false" outlineLevel="0" collapsed="false">
      <c r="A36" s="101"/>
    </row>
    <row r="37" customFormat="false" ht="15" hidden="false" customHeight="false" outlineLevel="0" collapsed="false">
      <c r="A37" s="101"/>
    </row>
    <row r="38" customFormat="false" ht="15" hidden="false" customHeight="false" outlineLevel="0" collapsed="false">
      <c r="A38" s="101"/>
    </row>
    <row r="39" customFormat="false" ht="15" hidden="false" customHeight="false" outlineLevel="0" collapsed="false">
      <c r="A39" s="101"/>
    </row>
    <row r="40" customFormat="false" ht="15" hidden="false" customHeight="false" outlineLevel="0" collapsed="false">
      <c r="A40" s="101"/>
    </row>
    <row r="41" customFormat="false" ht="15" hidden="false" customHeight="false" outlineLevel="0" collapsed="false">
      <c r="A41" s="101"/>
    </row>
    <row r="42" customFormat="false" ht="15" hidden="false" customHeight="false" outlineLevel="0" collapsed="false">
      <c r="A42" s="101"/>
    </row>
    <row r="43" customFormat="false" ht="15" hidden="false" customHeight="false" outlineLevel="0" collapsed="false">
      <c r="A43" s="101"/>
    </row>
    <row r="44" customFormat="false" ht="15" hidden="false" customHeight="false" outlineLevel="0" collapsed="false">
      <c r="A44" s="101"/>
    </row>
    <row r="45" customFormat="false" ht="15" hidden="false" customHeight="false" outlineLevel="0" collapsed="false">
      <c r="A45" s="101"/>
    </row>
    <row r="46" customFormat="false" ht="15" hidden="false" customHeight="false" outlineLevel="0" collapsed="false">
      <c r="A46" s="101"/>
    </row>
    <row r="47" customFormat="false" ht="15" hidden="false" customHeight="false" outlineLevel="0" collapsed="false">
      <c r="A47" s="101"/>
    </row>
    <row r="48" customFormat="false" ht="15" hidden="false" customHeight="false" outlineLevel="0" collapsed="false">
      <c r="A48" s="101"/>
    </row>
    <row r="49" customFormat="false" ht="15" hidden="false" customHeight="false" outlineLevel="0" collapsed="false">
      <c r="A49" s="101"/>
    </row>
    <row r="50" customFormat="false" ht="15" hidden="false" customHeight="false" outlineLevel="0" collapsed="false">
      <c r="A50" s="101"/>
    </row>
    <row r="51" customFormat="false" ht="15" hidden="false" customHeight="false" outlineLevel="0" collapsed="false">
      <c r="A51" s="101" t="s">
        <v>555</v>
      </c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15:05:56Z</dcterms:created>
  <dc:creator>inacio</dc:creator>
  <dc:description/>
  <dc:language>en-US</dc:language>
  <cp:lastModifiedBy>inacio</cp:lastModifiedBy>
  <dcterms:modified xsi:type="dcterms:W3CDTF">2014-08-12T18:12:11Z</dcterms:modified>
  <cp:revision>0</cp:revision>
  <dc:subject/>
  <dc:title/>
</cp:coreProperties>
</file>