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 2" sheetId="1" state="visible" r:id="rId2"/>
    <sheet name="Indicador 3" sheetId="2" state="visible" r:id="rId3"/>
    <sheet name="Indicador 7" sheetId="3" state="visible" r:id="rId4"/>
    <sheet name="Indicador 8" sheetId="4" state="visible" r:id="rId5"/>
    <sheet name="Indicador 9" sheetId="5" state="visible" r:id="rId6"/>
    <sheet name="Indicador 10" sheetId="6" state="visible" r:id="rId7"/>
    <sheet name="Indicador 16" sheetId="7" state="visible" r:id="rId8"/>
    <sheet name="Indicador 18" sheetId="8" state="visible" r:id="rId9"/>
    <sheet name="Indicador 19" sheetId="9" state="visible" r:id="rId10"/>
    <sheet name="Indicador 20" sheetId="10" state="visible" r:id="rId11"/>
    <sheet name="Indicador 21" sheetId="11" state="visible" r:id="rId12"/>
    <sheet name="Indicador 22" sheetId="12" state="visible" r:id="rId13"/>
    <sheet name="Indicadores 23, 26 e 27" sheetId="13" state="visible" r:id="rId14"/>
    <sheet name="Indicador 30A e B" sheetId="14" state="visible" r:id="rId15"/>
    <sheet name="Indicador 38" sheetId="15" state="visible" r:id="rId16"/>
    <sheet name="Indicador 40" sheetId="16" state="visible" r:id="rId17"/>
    <sheet name="Indicador 49" sheetId="17" state="visible" r:id="rId18"/>
    <sheet name="Indicador 54" sheetId="18" state="visible" r:id="rId19"/>
    <sheet name="Indicador 55" sheetId="19" state="visible" r:id="rId20"/>
    <sheet name="Indicador 60" sheetId="20" state="visible" r:id="rId21"/>
    <sheet name="Indicador 65" sheetId="21" state="visible" r:id="rId22"/>
  </sheets>
  <definedNames>
    <definedName function="false" hidden="false" localSheetId="0" name="_GoBack" vbProcedure="false">'Indicador 6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882">
  <si>
    <t xml:space="preserve">INDICADOR 2  PROPORÇÃO DE INTERNAÇÕES POR CONDIÇÕES SENSIVEIS A ATENÇÃO BASICA</t>
  </si>
  <si>
    <t xml:space="preserve">Município res</t>
  </si>
  <si>
    <t xml:space="preserve">TOTAL DE INTERNAÇÕES 
POR CAUSA SENSIVEIS</t>
  </si>
  <si>
    <t xml:space="preserve">TOTAL DE 
INTERNAÇÕES CLÍNICAS</t>
  </si>
  <si>
    <t xml:space="preserve">% 
PROPORÇÃO</t>
  </si>
  <si>
    <t xml:space="preserve">220005 Acauã</t>
  </si>
  <si>
    <t xml:space="preserve">220010 Agricolândia</t>
  </si>
  <si>
    <t xml:space="preserve">220020 Água Branca</t>
  </si>
  <si>
    <t xml:space="preserve">220025 Alagoinha do Piauí</t>
  </si>
  <si>
    <t xml:space="preserve">220027 Alegrete do Piauí</t>
  </si>
  <si>
    <t xml:space="preserve">220030 Alto Longá</t>
  </si>
  <si>
    <t xml:space="preserve">220040 Altos</t>
  </si>
  <si>
    <t xml:space="preserve">220045 Alvorada do Gurguéia</t>
  </si>
  <si>
    <t xml:space="preserve">220050 Amarante</t>
  </si>
  <si>
    <t xml:space="preserve">220060 Angical do Piauí</t>
  </si>
  <si>
    <t xml:space="preserve">220070 Anísio de Abreu</t>
  </si>
  <si>
    <t xml:space="preserve">220080 Antônio Almeida</t>
  </si>
  <si>
    <t xml:space="preserve">220090 Aroazes</t>
  </si>
  <si>
    <t xml:space="preserve">220095 Aroeiras do Itaim</t>
  </si>
  <si>
    <t xml:space="preserve">220100 Arraial</t>
  </si>
  <si>
    <t xml:space="preserve">220105 Assunção do Piauí</t>
  </si>
  <si>
    <t xml:space="preserve">220110 Avelino Lopes</t>
  </si>
  <si>
    <t xml:space="preserve">220115 Baixa Grande do Ribeiro</t>
  </si>
  <si>
    <t xml:space="preserve">220117 Barra D'Alcântara</t>
  </si>
  <si>
    <t xml:space="preserve">220120 Barras</t>
  </si>
  <si>
    <t xml:space="preserve">220130 Barreiras do Piauí</t>
  </si>
  <si>
    <t xml:space="preserve">220140 Barro Duro</t>
  </si>
  <si>
    <t xml:space="preserve">220150 Batalha</t>
  </si>
  <si>
    <t xml:space="preserve">220155 Bela Vista do Piauí</t>
  </si>
  <si>
    <t xml:space="preserve">220157 Belém do Piauí</t>
  </si>
  <si>
    <t xml:space="preserve">220160 Beneditinos</t>
  </si>
  <si>
    <t xml:space="preserve">220170 Bertolínia</t>
  </si>
  <si>
    <t xml:space="preserve">220173 Betânia do Piauí</t>
  </si>
  <si>
    <t xml:space="preserve">220177 Boa Hora</t>
  </si>
  <si>
    <t xml:space="preserve">220180 Bocaina</t>
  </si>
  <si>
    <t xml:space="preserve">220190 Bom Jesus</t>
  </si>
  <si>
    <t xml:space="preserve">220191 Bom Princípio do Piauí</t>
  </si>
  <si>
    <t xml:space="preserve">220192 Bonfim do Piauí</t>
  </si>
  <si>
    <t xml:space="preserve">220194 Boqueirão do Piauí</t>
  </si>
  <si>
    <t xml:space="preserve">220196 Brasileira</t>
  </si>
  <si>
    <t xml:space="preserve">220198 Brejo do Piauí</t>
  </si>
  <si>
    <t xml:space="preserve">220200 Buriti dos Lopes</t>
  </si>
  <si>
    <t xml:space="preserve">220202 Buriti dos Montes</t>
  </si>
  <si>
    <t xml:space="preserve">220205 Cabeceiras do Piauí</t>
  </si>
  <si>
    <t xml:space="preserve">220207 Cajazeiras do Piauí</t>
  </si>
  <si>
    <t xml:space="preserve">220208 Cajueiro da Praia</t>
  </si>
  <si>
    <t xml:space="preserve">220209 Caldeirão Grande do Piauí</t>
  </si>
  <si>
    <t xml:space="preserve">220210 Campinas do Piauí</t>
  </si>
  <si>
    <t xml:space="preserve">220211 Campo Alegre do Fidalgo</t>
  </si>
  <si>
    <t xml:space="preserve">220213 Campo Grande do Piauí</t>
  </si>
  <si>
    <t xml:space="preserve">220217 Campo Largo do Piauí</t>
  </si>
  <si>
    <t xml:space="preserve">220220 Campo Maior</t>
  </si>
  <si>
    <t xml:space="preserve">220225 Canavieira</t>
  </si>
  <si>
    <t xml:space="preserve">220230 Canto do Buriti</t>
  </si>
  <si>
    <t xml:space="preserve">220240 Capitão de Campos</t>
  </si>
  <si>
    <t xml:space="preserve">220245 Capitão Gervásio Oliveira</t>
  </si>
  <si>
    <t xml:space="preserve">220250 Caracol</t>
  </si>
  <si>
    <t xml:space="preserve">220253 Caraúbas do Piauí</t>
  </si>
  <si>
    <t xml:space="preserve">220255 Caridade do Piauí</t>
  </si>
  <si>
    <t xml:space="preserve">220260 Castelo do Piauí</t>
  </si>
  <si>
    <t xml:space="preserve">220265 Caxingó</t>
  </si>
  <si>
    <t xml:space="preserve">220270 Cocal</t>
  </si>
  <si>
    <t xml:space="preserve">220271 Cocal de Telha</t>
  </si>
  <si>
    <t xml:space="preserve">220272 Cocal dos Alves</t>
  </si>
  <si>
    <t xml:space="preserve">220273 Coivaras</t>
  </si>
  <si>
    <t xml:space="preserve">220275 Colônia do Gurguéia</t>
  </si>
  <si>
    <t xml:space="preserve">220277 Colônia do Piauí</t>
  </si>
  <si>
    <t xml:space="preserve">220280 Conceição do Canindé</t>
  </si>
  <si>
    <t xml:space="preserve">220285 Coronel José Dias</t>
  </si>
  <si>
    <t xml:space="preserve">220290 Corrente</t>
  </si>
  <si>
    <t xml:space="preserve">220300 Cristalândia do Piauí</t>
  </si>
  <si>
    <t xml:space="preserve">220310 Cristino Castro</t>
  </si>
  <si>
    <t xml:space="preserve">220320 Curimatá</t>
  </si>
  <si>
    <t xml:space="preserve">220323 Currais</t>
  </si>
  <si>
    <t xml:space="preserve">220327 Curral Novo do Piauí</t>
  </si>
  <si>
    <t xml:space="preserve">220325 Curralinhos</t>
  </si>
  <si>
    <t xml:space="preserve">220330 Demerval Lobão</t>
  </si>
  <si>
    <t xml:space="preserve">220335 Dirceu Arcoverde</t>
  </si>
  <si>
    <t xml:space="preserve">220340 Dom Expedito Lopes</t>
  </si>
  <si>
    <t xml:space="preserve">220345 Dom Inocêncio</t>
  </si>
  <si>
    <t xml:space="preserve">220342 Domingos Mourão</t>
  </si>
  <si>
    <t xml:space="preserve">220350 Elesbão Veloso</t>
  </si>
  <si>
    <t xml:space="preserve">220360 Eliseu Martins</t>
  </si>
  <si>
    <t xml:space="preserve">220370 Esperantina</t>
  </si>
  <si>
    <t xml:space="preserve">220375 Fartura do Piauí</t>
  </si>
  <si>
    <t xml:space="preserve">220380 Flores do Piauí</t>
  </si>
  <si>
    <t xml:space="preserve">220385 Floresta do Piauí</t>
  </si>
  <si>
    <t xml:space="preserve">220390 Floriano</t>
  </si>
  <si>
    <t xml:space="preserve">220400 Francinópolis</t>
  </si>
  <si>
    <t xml:space="preserve">220410 Francisco Ayres</t>
  </si>
  <si>
    <t xml:space="preserve">220415 Francisco Macedo</t>
  </si>
  <si>
    <t xml:space="preserve">220420 Francisco Santos</t>
  </si>
  <si>
    <t xml:space="preserve">220430 Fronteiras</t>
  </si>
  <si>
    <t xml:space="preserve">220435 Geminiano</t>
  </si>
  <si>
    <t xml:space="preserve">220440 Gilbués</t>
  </si>
  <si>
    <t xml:space="preserve">220450 Guadalupe</t>
  </si>
  <si>
    <t xml:space="preserve">220455 Guaribas</t>
  </si>
  <si>
    <t xml:space="preserve">220460 Hugo Napoleão</t>
  </si>
  <si>
    <t xml:space="preserve">220465 Ilha Grande</t>
  </si>
  <si>
    <t xml:space="preserve">220470 Inhuma</t>
  </si>
  <si>
    <t xml:space="preserve">220480 Ipiranga do Piauí</t>
  </si>
  <si>
    <t xml:space="preserve">220490 Isaías Coelho</t>
  </si>
  <si>
    <t xml:space="preserve">220500 Itainópolis</t>
  </si>
  <si>
    <t xml:space="preserve">220510 Itaueira</t>
  </si>
  <si>
    <t xml:space="preserve">220515 Jacobina do Piauí</t>
  </si>
  <si>
    <t xml:space="preserve">220520 Jaicós</t>
  </si>
  <si>
    <t xml:space="preserve">220525 Jardim do Mulato</t>
  </si>
  <si>
    <t xml:space="preserve">220527 Jatobá do Piauí</t>
  </si>
  <si>
    <t xml:space="preserve">220530 Jerumenha</t>
  </si>
  <si>
    <t xml:space="preserve">220535 João Costa</t>
  </si>
  <si>
    <t xml:space="preserve">220540 Joaquim Pires</t>
  </si>
  <si>
    <t xml:space="preserve">220545 Joca Marques</t>
  </si>
  <si>
    <t xml:space="preserve">220550 José de Freitas</t>
  </si>
  <si>
    <t xml:space="preserve">220551 Juazeiro do Piauí</t>
  </si>
  <si>
    <t xml:space="preserve">220552 Júlio Borges</t>
  </si>
  <si>
    <t xml:space="preserve">220553 Jurema</t>
  </si>
  <si>
    <t xml:space="preserve">220555 Lagoa Alegre</t>
  </si>
  <si>
    <t xml:space="preserve">220557 Lagoa de São Francisco</t>
  </si>
  <si>
    <t xml:space="preserve">220556 Lagoa do Barro do Piauí</t>
  </si>
  <si>
    <t xml:space="preserve">220558 Lagoa do Piauí</t>
  </si>
  <si>
    <t xml:space="preserve">220559 Lagoa do Sítio</t>
  </si>
  <si>
    <t xml:space="preserve">220554 Lagoinha do Piauí</t>
  </si>
  <si>
    <t xml:space="preserve">220560 Landri Sales</t>
  </si>
  <si>
    <t xml:space="preserve">220570 Luís Correia</t>
  </si>
  <si>
    <t xml:space="preserve">220580 Luzilândia</t>
  </si>
  <si>
    <t xml:space="preserve">220585 Madeiro</t>
  </si>
  <si>
    <t xml:space="preserve">220590 Manoel Emídio</t>
  </si>
  <si>
    <t xml:space="preserve">220595 Marcolândia</t>
  </si>
  <si>
    <t xml:space="preserve">220600 Marcos Parente</t>
  </si>
  <si>
    <t xml:space="preserve">220605 Massapê do Piauí</t>
  </si>
  <si>
    <t xml:space="preserve">220610 Matias Olímpio</t>
  </si>
  <si>
    <t xml:space="preserve">220620 Miguel Alves</t>
  </si>
  <si>
    <t xml:space="preserve">220630 Miguel Leão</t>
  </si>
  <si>
    <t xml:space="preserve">220635 Milton Brandão</t>
  </si>
  <si>
    <t xml:space="preserve">220640 Monsenhor Gil</t>
  </si>
  <si>
    <t xml:space="preserve">220650 Monsenhor Hipólito</t>
  </si>
  <si>
    <t xml:space="preserve">220660 Monte Alegre do Piauí</t>
  </si>
  <si>
    <t xml:space="preserve">220665 Morro Cabeça no Tempo</t>
  </si>
  <si>
    <t xml:space="preserve">220667 Morro do Chapéu do Piauí</t>
  </si>
  <si>
    <t xml:space="preserve">220669 Murici dos Portelas</t>
  </si>
  <si>
    <t xml:space="preserve">220670 Nazaré do Piauí</t>
  </si>
  <si>
    <t xml:space="preserve">220672 Nazária</t>
  </si>
  <si>
    <t xml:space="preserve">220675 Nossa Senhora de Nazaré</t>
  </si>
  <si>
    <t xml:space="preserve">220680 Nossa Senhora dos Remédios</t>
  </si>
  <si>
    <t xml:space="preserve">220795 Nova Santa Rita</t>
  </si>
  <si>
    <t xml:space="preserve">220690 Novo Oriente do Piauí</t>
  </si>
  <si>
    <t xml:space="preserve">220695 Novo Santo Antônio</t>
  </si>
  <si>
    <t xml:space="preserve">220700 Oeiras</t>
  </si>
  <si>
    <t xml:space="preserve">220710 Olho D'Água do Piauí</t>
  </si>
  <si>
    <t xml:space="preserve">220720 Padre Marcos</t>
  </si>
  <si>
    <t xml:space="preserve">220730 Paes Landim</t>
  </si>
  <si>
    <t xml:space="preserve">220735 Pajeú do Piauí</t>
  </si>
  <si>
    <t xml:space="preserve">220740 Palmeira do Piauí</t>
  </si>
  <si>
    <t xml:space="preserve">220750 Palmeirais</t>
  </si>
  <si>
    <t xml:space="preserve">220755 Paquetá</t>
  </si>
  <si>
    <t xml:space="preserve">220760 Parnaguá</t>
  </si>
  <si>
    <t xml:space="preserve">220770 Parnaíba</t>
  </si>
  <si>
    <t xml:space="preserve">220775 Passagem Franca do Piauí</t>
  </si>
  <si>
    <t xml:space="preserve">220777 Patos do Piauí</t>
  </si>
  <si>
    <t xml:space="preserve">220779 Pau D'Arco do Piauí</t>
  </si>
  <si>
    <t xml:space="preserve">220780 Paulistana</t>
  </si>
  <si>
    <t xml:space="preserve">220785 Pavussu</t>
  </si>
  <si>
    <t xml:space="preserve">220790 Pedro II</t>
  </si>
  <si>
    <t xml:space="preserve">220793 Pedro Laurentino</t>
  </si>
  <si>
    <t xml:space="preserve">220800 Picos</t>
  </si>
  <si>
    <t xml:space="preserve">220810 Pimenteiras</t>
  </si>
  <si>
    <t xml:space="preserve">220820 Pio IX</t>
  </si>
  <si>
    <t xml:space="preserve">220830 Piracuruca</t>
  </si>
  <si>
    <t xml:space="preserve">220840 Piripiri</t>
  </si>
  <si>
    <t xml:space="preserve">220850 Porto</t>
  </si>
  <si>
    <t xml:space="preserve">220855 Porto Alegre do Piauí</t>
  </si>
  <si>
    <t xml:space="preserve">220860 Prata do Piauí</t>
  </si>
  <si>
    <t xml:space="preserve">220865 Queimada Nova</t>
  </si>
  <si>
    <t xml:space="preserve">220870 Redenção do Gurguéia</t>
  </si>
  <si>
    <t xml:space="preserve">220880 Regeneração</t>
  </si>
  <si>
    <t xml:space="preserve">220885 Riacho Frio</t>
  </si>
  <si>
    <t xml:space="preserve">220887 Ribeira do Piauí</t>
  </si>
  <si>
    <t xml:space="preserve">220890 Ribeiro Gonçalves</t>
  </si>
  <si>
    <t xml:space="preserve">220900 Rio Grande do Piauí</t>
  </si>
  <si>
    <t xml:space="preserve">220910 Santa Cruz do Piauí</t>
  </si>
  <si>
    <t xml:space="preserve">220915 Santa Cruz dos Milagres</t>
  </si>
  <si>
    <t xml:space="preserve">220920 Santa Filomena</t>
  </si>
  <si>
    <t xml:space="preserve">220930 Santa Luz</t>
  </si>
  <si>
    <t xml:space="preserve">220937 Santa Rosa do Piauí</t>
  </si>
  <si>
    <t xml:space="preserve">220935 Santana do Piauí</t>
  </si>
  <si>
    <t xml:space="preserve">220940 Santo Antônio de Lisboa</t>
  </si>
  <si>
    <t xml:space="preserve">220945 Santo Antônio dos Milagres</t>
  </si>
  <si>
    <t xml:space="preserve">220950 Santo Inácio do Piauí</t>
  </si>
  <si>
    <t xml:space="preserve">220955 São Braz do Piauí</t>
  </si>
  <si>
    <t xml:space="preserve">220960 São Félix do Piauí</t>
  </si>
  <si>
    <t xml:space="preserve">220965 São Francisco de Assis do Piauí</t>
  </si>
  <si>
    <t xml:space="preserve">220970 São Francisco do Piauí</t>
  </si>
  <si>
    <t xml:space="preserve">220975 São Gonçalo do Gurguéia</t>
  </si>
  <si>
    <t xml:space="preserve">220980 São Gonçalo do Piauí</t>
  </si>
  <si>
    <t xml:space="preserve">220985 São João da Canabrava</t>
  </si>
  <si>
    <t xml:space="preserve">220987 São João da Fronteira</t>
  </si>
  <si>
    <t xml:space="preserve">220990 São João da Serra</t>
  </si>
  <si>
    <t xml:space="preserve">220995 São João da Varjota</t>
  </si>
  <si>
    <t xml:space="preserve">220997 São João do Arraial</t>
  </si>
  <si>
    <t xml:space="preserve">221000 São João do Piauí</t>
  </si>
  <si>
    <t xml:space="preserve">221005 São José do Divino</t>
  </si>
  <si>
    <t xml:space="preserve">221010 São José do Peixe</t>
  </si>
  <si>
    <t xml:space="preserve">221020 São José do Piauí</t>
  </si>
  <si>
    <t xml:space="preserve">221030 São Julião</t>
  </si>
  <si>
    <t xml:space="preserve">221035 São Lourenço do Piauí</t>
  </si>
  <si>
    <t xml:space="preserve">221037 São Luis do Piauí</t>
  </si>
  <si>
    <t xml:space="preserve">221038 São Miguel da Baixa Grande</t>
  </si>
  <si>
    <t xml:space="preserve">221039 São Miguel do Fidalgo</t>
  </si>
  <si>
    <t xml:space="preserve">221040 São Miguel do Tapuio</t>
  </si>
  <si>
    <t xml:space="preserve">221050 São Pedro do Piauí</t>
  </si>
  <si>
    <t xml:space="preserve">221060 São Raimundo Nonato</t>
  </si>
  <si>
    <t xml:space="preserve">221062 Sebastião Barros</t>
  </si>
  <si>
    <t xml:space="preserve">221063 Sebastião Leal</t>
  </si>
  <si>
    <t xml:space="preserve">221065 Sigefredo Pacheco</t>
  </si>
  <si>
    <t xml:space="preserve">221070 Simões</t>
  </si>
  <si>
    <t xml:space="preserve">221080 Simplício Mendes</t>
  </si>
  <si>
    <t xml:space="preserve">221090 Socorro do Piauí</t>
  </si>
  <si>
    <t xml:space="preserve">221093 Sussuapara</t>
  </si>
  <si>
    <t xml:space="preserve">221095 Tamboril do Piauí</t>
  </si>
  <si>
    <t xml:space="preserve">221097 Tanque do Piauí</t>
  </si>
  <si>
    <t xml:space="preserve">221100 Teresina</t>
  </si>
  <si>
    <t xml:space="preserve">221110 União</t>
  </si>
  <si>
    <t xml:space="preserve">221120 Uruçuí</t>
  </si>
  <si>
    <t xml:space="preserve">221130 Valença do Piauí</t>
  </si>
  <si>
    <t xml:space="preserve">221135 Várzea Branca</t>
  </si>
  <si>
    <t xml:space="preserve">221140 Várzea Grande</t>
  </si>
  <si>
    <t xml:space="preserve">221150 Vera Mendes</t>
  </si>
  <si>
    <t xml:space="preserve">221160 Vila Nova do Piauí</t>
  </si>
  <si>
    <t xml:space="preserve">221170 Wall Ferraz</t>
  </si>
  <si>
    <t xml:space="preserve">Total</t>
  </si>
  <si>
    <t xml:space="preserve">FONTE: DATASUS/SIH-SUS</t>
  </si>
  <si>
    <t xml:space="preserve">INDICADOR  3 - COBERTURA DE ACOMPANHAMENTO DAS CONDICIONALIDADES DE SAÚDE DO PROGRAMA BOLSA FAMÍLIA</t>
  </si>
  <si>
    <t xml:space="preserve">Município</t>
  </si>
  <si>
    <t xml:space="preserve">  IBGE  </t>
  </si>
  <si>
    <t xml:space="preserve">Famílias</t>
  </si>
  <si>
    <t xml:space="preserve">Famílias </t>
  </si>
  <si>
    <t xml:space="preserve">Percentual</t>
  </si>
  <si>
    <t xml:space="preserve">para Acompanhamento</t>
  </si>
  <si>
    <t xml:space="preserve">Acompanhadas</t>
  </si>
  <si>
    <t xml:space="preserve">de Acompanhamento</t>
  </si>
  <si>
    <t xml:space="preserve">BOM PRINCIPIO DO PIAUI</t>
  </si>
  <si>
    <t xml:space="preserve"> 60,75 %</t>
  </si>
  <si>
    <t xml:space="preserve">BURITI DOS LOPES</t>
  </si>
  <si>
    <t xml:space="preserve"> 77,19 %</t>
  </si>
  <si>
    <t xml:space="preserve">BARRAS</t>
  </si>
  <si>
    <t xml:space="preserve"> 78,86 %</t>
  </si>
  <si>
    <t xml:space="preserve">CAJUEIRO DA PRAIA</t>
  </si>
  <si>
    <t xml:space="preserve"> 75,64 %</t>
  </si>
  <si>
    <t xml:space="preserve">BATALHA</t>
  </si>
  <si>
    <t xml:space="preserve"> 86,51 %</t>
  </si>
  <si>
    <t xml:space="preserve">CARAUBAS DO PIAUI</t>
  </si>
  <si>
    <t xml:space="preserve"> 87,51 %</t>
  </si>
  <si>
    <t xml:space="preserve">BRASILEIRA</t>
  </si>
  <si>
    <t xml:space="preserve"> 76,88 %</t>
  </si>
  <si>
    <t xml:space="preserve">CAXINGO</t>
  </si>
  <si>
    <t xml:space="preserve"> 87,99 %</t>
  </si>
  <si>
    <t xml:space="preserve">CAMPO LARGO DO PIAUI</t>
  </si>
  <si>
    <t xml:space="preserve"> 90,77 %</t>
  </si>
  <si>
    <t xml:space="preserve">COCAL</t>
  </si>
  <si>
    <t xml:space="preserve"> 81,32 %</t>
  </si>
  <si>
    <t xml:space="preserve">CAPITAO DE CAMPOS</t>
  </si>
  <si>
    <t xml:space="preserve"> 97,92 %</t>
  </si>
  <si>
    <t xml:space="preserve">COCAL DOS ALVES</t>
  </si>
  <si>
    <t xml:space="preserve"> 93,22 %</t>
  </si>
  <si>
    <t xml:space="preserve">DOMINGOS MOURAO</t>
  </si>
  <si>
    <t xml:space="preserve"> 91,49 %</t>
  </si>
  <si>
    <t xml:space="preserve">ILHA GRANDE</t>
  </si>
  <si>
    <t xml:space="preserve"> 63,68 %</t>
  </si>
  <si>
    <t xml:space="preserve">ESPERANTINA</t>
  </si>
  <si>
    <t xml:space="preserve"> 44,68 %</t>
  </si>
  <si>
    <t xml:space="preserve">LUIS CORREIA</t>
  </si>
  <si>
    <t xml:space="preserve"> 82,9 %</t>
  </si>
  <si>
    <t xml:space="preserve">JOAQUIM PIRES</t>
  </si>
  <si>
    <t xml:space="preserve"> 87,29 %</t>
  </si>
  <si>
    <t xml:space="preserve">MURICI DOS PORTELAS</t>
  </si>
  <si>
    <t xml:space="preserve"> 84,14 %</t>
  </si>
  <si>
    <t xml:space="preserve">JOCA MARQUES</t>
  </si>
  <si>
    <t xml:space="preserve"> 87,25 %</t>
  </si>
  <si>
    <t xml:space="preserve">PARNAIBA</t>
  </si>
  <si>
    <t xml:space="preserve"> 83,98 %</t>
  </si>
  <si>
    <t xml:space="preserve">LAGOA DE SAO FRANCISCO</t>
  </si>
  <si>
    <t xml:space="preserve"> 95,4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11</t>
    </r>
    <r>
      <rPr>
        <sz val="7.5"/>
        <color rgb="FFFF0000"/>
        <rFont val="Arial"/>
        <family val="2"/>
      </rPr>
      <t xml:space="preserve"> Municípios localizados</t>
    </r>
  </si>
  <si>
    <t xml:space="preserve">LUZILANDIA</t>
  </si>
  <si>
    <t xml:space="preserve"> 67,8 %</t>
  </si>
  <si>
    <t xml:space="preserve">MADEIRO</t>
  </si>
  <si>
    <t xml:space="preserve"> 94,75 %</t>
  </si>
  <si>
    <t xml:space="preserve">MATIAS OLÍMPIO</t>
  </si>
  <si>
    <t xml:space="preserve"> 88,68 %</t>
  </si>
  <si>
    <t xml:space="preserve">MILTON BRANDAO</t>
  </si>
  <si>
    <t xml:space="preserve"> 94,87 %</t>
  </si>
  <si>
    <t xml:space="preserve">MORRO DO CHAPEU DO PIAUI</t>
  </si>
  <si>
    <t xml:space="preserve"> 78,63 %</t>
  </si>
  <si>
    <t xml:space="preserve">NOSSA SENHORA DOS REMEDIOS</t>
  </si>
  <si>
    <t xml:space="preserve"> 79,77 %</t>
  </si>
  <si>
    <t xml:space="preserve">AGRICOLÂNDIA</t>
  </si>
  <si>
    <t xml:space="preserve"> 86,71 %</t>
  </si>
  <si>
    <t xml:space="preserve">PEDRO II</t>
  </si>
  <si>
    <t xml:space="preserve"> 90,21 %</t>
  </si>
  <si>
    <t xml:space="preserve">ÁGUA BRANCA</t>
  </si>
  <si>
    <t xml:space="preserve"> 87,27 %</t>
  </si>
  <si>
    <t xml:space="preserve">PIRACURUCA</t>
  </si>
  <si>
    <t xml:space="preserve"> 57,63 %</t>
  </si>
  <si>
    <t xml:space="preserve">ALTO LONGA</t>
  </si>
  <si>
    <t xml:space="preserve"> 86,54 %</t>
  </si>
  <si>
    <t xml:space="preserve">PIRIPIRI</t>
  </si>
  <si>
    <t xml:space="preserve"> 66,24 %</t>
  </si>
  <si>
    <t xml:space="preserve">ALTOS</t>
  </si>
  <si>
    <t xml:space="preserve"> 85,87 %</t>
  </si>
  <si>
    <t xml:space="preserve">PORTO</t>
  </si>
  <si>
    <t xml:space="preserve"> 93,44 %</t>
  </si>
  <si>
    <t xml:space="preserve">AMARANTE</t>
  </si>
  <si>
    <t xml:space="preserve"> 82,12 %</t>
  </si>
  <si>
    <t xml:space="preserve">SAO JOAO DA FRONTEIRA</t>
  </si>
  <si>
    <t xml:space="preserve"> 92,14 %</t>
  </si>
  <si>
    <t xml:space="preserve">ANGICAL DO PIAUI</t>
  </si>
  <si>
    <t xml:space="preserve"> 86,29 %</t>
  </si>
  <si>
    <t xml:space="preserve">SAO JOAO DO ARRAIAL</t>
  </si>
  <si>
    <t xml:space="preserve"> 83,81 %</t>
  </si>
  <si>
    <t xml:space="preserve">BARRO DURO</t>
  </si>
  <si>
    <t xml:space="preserve"> 91 %</t>
  </si>
  <si>
    <t xml:space="preserve">SAO JOSE DO DIVINO</t>
  </si>
  <si>
    <t xml:space="preserve"> 92,98 %</t>
  </si>
  <si>
    <t xml:space="preserve">BENEDITINOS</t>
  </si>
  <si>
    <t xml:space="preserve"> 79,5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23</t>
    </r>
    <r>
      <rPr>
        <sz val="7.5"/>
        <color rgb="FFFF0000"/>
        <rFont val="Arial"/>
        <family val="2"/>
      </rPr>
      <t xml:space="preserve"> Municípios localizados</t>
    </r>
  </si>
  <si>
    <t xml:space="preserve">COIVARAS</t>
  </si>
  <si>
    <t xml:space="preserve"> 88,99 %</t>
  </si>
  <si>
    <t xml:space="preserve">CURRALINHOS</t>
  </si>
  <si>
    <t xml:space="preserve"> 91,27 %</t>
  </si>
  <si>
    <t xml:space="preserve">DEMERVAL LOBAO</t>
  </si>
  <si>
    <t xml:space="preserve"> 87,28 %</t>
  </si>
  <si>
    <t xml:space="preserve">HUGO NAPOLEAO</t>
  </si>
  <si>
    <t xml:space="preserve"> 85,31 %</t>
  </si>
  <si>
    <t xml:space="preserve">JARDIM DO MULATO</t>
  </si>
  <si>
    <t xml:space="preserve"> 79,03 %</t>
  </si>
  <si>
    <t xml:space="preserve">JOSE DE FREITAS</t>
  </si>
  <si>
    <t xml:space="preserve"> 81,35 %</t>
  </si>
  <si>
    <t xml:space="preserve">ASSUNCAO DO PIAUI</t>
  </si>
  <si>
    <t xml:space="preserve"> 68,81 %</t>
  </si>
  <si>
    <t xml:space="preserve">LAGOA ALEGRE</t>
  </si>
  <si>
    <t xml:space="preserve"> 96,74 %</t>
  </si>
  <si>
    <t xml:space="preserve">BOA HORA</t>
  </si>
  <si>
    <t xml:space="preserve"> 86,18 %</t>
  </si>
  <si>
    <t xml:space="preserve">LAGOA DO PIAUI</t>
  </si>
  <si>
    <t xml:space="preserve"> 85,34 %</t>
  </si>
  <si>
    <t xml:space="preserve">BOQUEIRÃO DO PIAUÍ</t>
  </si>
  <si>
    <t xml:space="preserve"> 88,6 %</t>
  </si>
  <si>
    <t xml:space="preserve">LAGOINHA DO PIAUI</t>
  </si>
  <si>
    <t xml:space="preserve"> 76,83 %</t>
  </si>
  <si>
    <t xml:space="preserve">BURITI DOS MONTES</t>
  </si>
  <si>
    <t xml:space="preserve"> 80,42 %</t>
  </si>
  <si>
    <t xml:space="preserve">MIGUEL ALVES</t>
  </si>
  <si>
    <t xml:space="preserve"> 82,21 %</t>
  </si>
  <si>
    <t xml:space="preserve">CABECEIRAS DO PIAUI</t>
  </si>
  <si>
    <t xml:space="preserve"> 69,51 %</t>
  </si>
  <si>
    <t xml:space="preserve">MIGUEL LEAO</t>
  </si>
  <si>
    <t xml:space="preserve"> 64,71 %</t>
  </si>
  <si>
    <t xml:space="preserve">CAMPO MAIOR</t>
  </si>
  <si>
    <t xml:space="preserve"> 89,54 %</t>
  </si>
  <si>
    <t xml:space="preserve">MONSENHOR GIL</t>
  </si>
  <si>
    <t xml:space="preserve"> 64,16 %</t>
  </si>
  <si>
    <t xml:space="preserve">CASTELO DO PIAUI</t>
  </si>
  <si>
    <t xml:space="preserve"> 96,05 %</t>
  </si>
  <si>
    <t xml:space="preserve">NAZARIA</t>
  </si>
  <si>
    <t xml:space="preserve"> 83,02 %</t>
  </si>
  <si>
    <t xml:space="preserve">COCAL DE TELHA</t>
  </si>
  <si>
    <t xml:space="preserve"> 90,93 %</t>
  </si>
  <si>
    <t xml:space="preserve">OLHO D`AGUA DO PIAUI</t>
  </si>
  <si>
    <t xml:space="preserve"> 82,76 %</t>
  </si>
  <si>
    <t xml:space="preserve">JATOBA DO PIAUI</t>
  </si>
  <si>
    <t xml:space="preserve"> 83,09 %</t>
  </si>
  <si>
    <t xml:space="preserve">PALMEIRAIS</t>
  </si>
  <si>
    <t xml:space="preserve"> 84,88 %</t>
  </si>
  <si>
    <t xml:space="preserve">JUAZEIRO DO PIAUI</t>
  </si>
  <si>
    <t xml:space="preserve">PASSAGEM FRANCA DO PIAUI</t>
  </si>
  <si>
    <t xml:space="preserve"> 80,83 %</t>
  </si>
  <si>
    <t xml:space="preserve">NOSSA SENHORA DE NAZARE</t>
  </si>
  <si>
    <t xml:space="preserve"> 93 %</t>
  </si>
  <si>
    <t xml:space="preserve">PAU DARCO</t>
  </si>
  <si>
    <t xml:space="preserve"> 88,92 %</t>
  </si>
  <si>
    <t xml:space="preserve">NOVO SANTO ANTONIO</t>
  </si>
  <si>
    <t xml:space="preserve"> 82,33 %</t>
  </si>
  <si>
    <t xml:space="preserve">REGENERACAO</t>
  </si>
  <si>
    <t xml:space="preserve"> 87,14 %</t>
  </si>
  <si>
    <t xml:space="preserve">SAO JOAO DA SERRA</t>
  </si>
  <si>
    <t xml:space="preserve"> 93,55 %</t>
  </si>
  <si>
    <t xml:space="preserve">SANTO ANTONIO DOS MILAGRES</t>
  </si>
  <si>
    <t xml:space="preserve"> 92 %</t>
  </si>
  <si>
    <t xml:space="preserve">SAO MIGUEL DO TAPUIO</t>
  </si>
  <si>
    <t xml:space="preserve"> 87,46 %</t>
  </si>
  <si>
    <t xml:space="preserve">SAO GONCALO DO PIAUI</t>
  </si>
  <si>
    <t xml:space="preserve"> 81,17 %</t>
  </si>
  <si>
    <t xml:space="preserve">SIGEFREDO PACHECO</t>
  </si>
  <si>
    <t xml:space="preserve"> 77,87 %</t>
  </si>
  <si>
    <t xml:space="preserve">SAO PEDRO DO PIAUI</t>
  </si>
  <si>
    <t xml:space="preserve"> 93,82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15</t>
    </r>
    <r>
      <rPr>
        <sz val="7.5"/>
        <color rgb="FFFF0000"/>
        <rFont val="Arial"/>
        <family val="2"/>
      </rPr>
      <t xml:space="preserve"> Municípios localizados</t>
    </r>
  </si>
  <si>
    <t xml:space="preserve">TERESINA</t>
  </si>
  <si>
    <t xml:space="preserve"> 57,13 %</t>
  </si>
  <si>
    <t xml:space="preserve">UNIAO</t>
  </si>
  <si>
    <t xml:space="preserve"> 83,87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31</t>
    </r>
    <r>
      <rPr>
        <sz val="7.5"/>
        <color rgb="FFFF0000"/>
        <rFont val="Arial"/>
        <family val="2"/>
      </rPr>
      <t xml:space="preserve"> Municípios localizados</t>
    </r>
  </si>
  <si>
    <t xml:space="preserve">AROAZES</t>
  </si>
  <si>
    <t xml:space="preserve"> 77,88 %</t>
  </si>
  <si>
    <t xml:space="preserve">BELA VISTA DO PIAUI</t>
  </si>
  <si>
    <t xml:space="preserve"> 94,19 %</t>
  </si>
  <si>
    <t xml:space="preserve">BARRA D`ALCANTARA</t>
  </si>
  <si>
    <t xml:space="preserve"> 86,63 %</t>
  </si>
  <si>
    <t xml:space="preserve">CAJAZEIRAS DO PIAUI</t>
  </si>
  <si>
    <t xml:space="preserve"> 79,07 %</t>
  </si>
  <si>
    <t xml:space="preserve">ELESBAO VELOSO</t>
  </si>
  <si>
    <t xml:space="preserve"> 59,95 %</t>
  </si>
  <si>
    <t xml:space="preserve">CAMPINAS DO PIAUI</t>
  </si>
  <si>
    <t xml:space="preserve"> 91,97 %</t>
  </si>
  <si>
    <t xml:space="preserve">FRANCINOPOLIS</t>
  </si>
  <si>
    <t xml:space="preserve"> 70,27 %</t>
  </si>
  <si>
    <t xml:space="preserve">COLONIA DO PIAUI</t>
  </si>
  <si>
    <t xml:space="preserve"> 81,07 %</t>
  </si>
  <si>
    <t xml:space="preserve">INHUMA</t>
  </si>
  <si>
    <t xml:space="preserve"> 84,71 %</t>
  </si>
  <si>
    <t xml:space="preserve">CONCEICAO DO CANINDE</t>
  </si>
  <si>
    <t xml:space="preserve"> 93,43 %</t>
  </si>
  <si>
    <t xml:space="preserve">LAGOA DO SITIO</t>
  </si>
  <si>
    <t xml:space="preserve"> 83,43 %</t>
  </si>
  <si>
    <t xml:space="preserve">FLORESTA DO PIAUI</t>
  </si>
  <si>
    <t xml:space="preserve"> 88,02 %</t>
  </si>
  <si>
    <t xml:space="preserve">NOVO ORIENTE DO PIAUI</t>
  </si>
  <si>
    <t xml:space="preserve"> 84,18 %</t>
  </si>
  <si>
    <t xml:space="preserve">ISAIAS COELHO</t>
  </si>
  <si>
    <t xml:space="preserve"> 86,24 %</t>
  </si>
  <si>
    <t xml:space="preserve">PIMENTEIRAS</t>
  </si>
  <si>
    <t xml:space="preserve"> 89,43 %</t>
  </si>
  <si>
    <t xml:space="preserve">OEIRAS</t>
  </si>
  <si>
    <t xml:space="preserve"> 70,34 %</t>
  </si>
  <si>
    <t xml:space="preserve">PRATA DO PIAUI</t>
  </si>
  <si>
    <t xml:space="preserve"> 85,22 %</t>
  </si>
  <si>
    <t xml:space="preserve">SANTA ROSA DO PIAUI</t>
  </si>
  <si>
    <t xml:space="preserve"> 85,89 %</t>
  </si>
  <si>
    <t xml:space="preserve">SANTA CRUZ DOS MILAGRES</t>
  </si>
  <si>
    <t xml:space="preserve"> 92,49 %</t>
  </si>
  <si>
    <t xml:space="preserve">SANTO INACIO DO PIAUI</t>
  </si>
  <si>
    <t xml:space="preserve"> 92,26 %</t>
  </si>
  <si>
    <t xml:space="preserve">SAO FELIX DO PIAUI</t>
  </si>
  <si>
    <t xml:space="preserve"> 91,2 %</t>
  </si>
  <si>
    <t xml:space="preserve">SAO FRANCISCO DE ASSIS DO PIAUI</t>
  </si>
  <si>
    <t xml:space="preserve"> 84,32 %</t>
  </si>
  <si>
    <t xml:space="preserve">SAO MIGUEL DA BAIXA GRANDE</t>
  </si>
  <si>
    <t xml:space="preserve"> 96,81 %</t>
  </si>
  <si>
    <t xml:space="preserve">SAO JOAO DA VARJOTA</t>
  </si>
  <si>
    <t xml:space="preserve"> 86,75 %</t>
  </si>
  <si>
    <t xml:space="preserve">VALENCA DO PIAUI</t>
  </si>
  <si>
    <t xml:space="preserve"> 68,79 %</t>
  </si>
  <si>
    <t xml:space="preserve">SIMPLICIO MENDES</t>
  </si>
  <si>
    <t xml:space="preserve"> 87,01 %</t>
  </si>
  <si>
    <t xml:space="preserve">VARZEA GRANDE</t>
  </si>
  <si>
    <t xml:space="preserve">TANQUE DO PIAUI</t>
  </si>
  <si>
    <t xml:space="preserve"> 100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14</t>
    </r>
    <r>
      <rPr>
        <sz val="7.5"/>
        <color rgb="FFFF0000"/>
        <rFont val="Arial"/>
        <family val="2"/>
      </rPr>
      <t xml:space="preserve"> Municípios localizados</t>
    </r>
  </si>
  <si>
    <t xml:space="preserve">ACAUA</t>
  </si>
  <si>
    <t xml:space="preserve"> 94,88 %</t>
  </si>
  <si>
    <t xml:space="preserve">ANISIO DE ABREU</t>
  </si>
  <si>
    <t xml:space="preserve"> 94,39 %</t>
  </si>
  <si>
    <t xml:space="preserve">ALAGOINHA DO PIAUI</t>
  </si>
  <si>
    <t xml:space="preserve"> 87,81 %</t>
  </si>
  <si>
    <t xml:space="preserve">BONFIM DO PIAUI</t>
  </si>
  <si>
    <t xml:space="preserve">ALEGRETE DO PIAUÍ</t>
  </si>
  <si>
    <t xml:space="preserve"> 99,05 %</t>
  </si>
  <si>
    <t xml:space="preserve">CAMPO ALEGRE DO FIDALGO</t>
  </si>
  <si>
    <t xml:space="preserve"> 91,76 %</t>
  </si>
  <si>
    <t xml:space="preserve">AROEIRAS DO ITAIM</t>
  </si>
  <si>
    <t xml:space="preserve"> 92,43 %</t>
  </si>
  <si>
    <t xml:space="preserve">CAPITAO GERVASIO DE OLIVEIRA</t>
  </si>
  <si>
    <t xml:space="preserve"> 97,54 %</t>
  </si>
  <si>
    <t xml:space="preserve">BELEM DO PIAUI</t>
  </si>
  <si>
    <t xml:space="preserve"> 91,7 %</t>
  </si>
  <si>
    <t xml:space="preserve">CARACOL</t>
  </si>
  <si>
    <t xml:space="preserve"> 84,6 %</t>
  </si>
  <si>
    <t xml:space="preserve">BETANIA DO PIAUI</t>
  </si>
  <si>
    <t xml:space="preserve"> 95,23 %</t>
  </si>
  <si>
    <t xml:space="preserve">CORONEL JOSE DIAS</t>
  </si>
  <si>
    <t xml:space="preserve"> 70,9 %</t>
  </si>
  <si>
    <t xml:space="preserve">BOCAINA</t>
  </si>
  <si>
    <t xml:space="preserve"> 90,36 %</t>
  </si>
  <si>
    <t xml:space="preserve">DIRCEU ARCOVERDE</t>
  </si>
  <si>
    <t xml:space="preserve"> 65,33 %</t>
  </si>
  <si>
    <t xml:space="preserve">CALDEIRAO GRANDE DO PIAUI</t>
  </si>
  <si>
    <t xml:space="preserve"> 92,93 %</t>
  </si>
  <si>
    <t xml:space="preserve">DOM INOCENCIO</t>
  </si>
  <si>
    <t xml:space="preserve"> 98,18 %</t>
  </si>
  <si>
    <t xml:space="preserve">CAMPO GRANDE DO PIAUI</t>
  </si>
  <si>
    <t xml:space="preserve"> 84,08 %</t>
  </si>
  <si>
    <t xml:space="preserve">FARTURA DO PIAUI</t>
  </si>
  <si>
    <t xml:space="preserve"> 88,53 %</t>
  </si>
  <si>
    <t xml:space="preserve">CARIDADE DO PIAUÍ</t>
  </si>
  <si>
    <t xml:space="preserve">GUARIBAS</t>
  </si>
  <si>
    <t xml:space="preserve"> 80,85 %</t>
  </si>
  <si>
    <t xml:space="preserve">CURRAL NOVO DO PIAUI</t>
  </si>
  <si>
    <t xml:space="preserve"> 84,89 %</t>
  </si>
  <si>
    <t xml:space="preserve">JOAO COSTA</t>
  </si>
  <si>
    <t xml:space="preserve">DOM EXPEDITO LOPES</t>
  </si>
  <si>
    <t xml:space="preserve"> 67,33 %</t>
  </si>
  <si>
    <t xml:space="preserve">JUREMA</t>
  </si>
  <si>
    <t xml:space="preserve"> 98,56 %</t>
  </si>
  <si>
    <t xml:space="preserve">FRANCISCO MACEDO</t>
  </si>
  <si>
    <t xml:space="preserve"> 95,19 %</t>
  </si>
  <si>
    <t xml:space="preserve">LAGOA DO BARRO DO PIAUI</t>
  </si>
  <si>
    <t xml:space="preserve"> 86,3 %</t>
  </si>
  <si>
    <t xml:space="preserve">FRANCISCO SANTOS</t>
  </si>
  <si>
    <t xml:space="preserve"> 88,48 %</t>
  </si>
  <si>
    <t xml:space="preserve">SAO BRAZ DO PIAUI</t>
  </si>
  <si>
    <t xml:space="preserve"> 89,55 %</t>
  </si>
  <si>
    <t xml:space="preserve">FRONTEIRAS</t>
  </si>
  <si>
    <t xml:space="preserve"> 85,15 %</t>
  </si>
  <si>
    <t xml:space="preserve">SAO JOAO DO PIAUI</t>
  </si>
  <si>
    <t xml:space="preserve"> 86,13 %</t>
  </si>
  <si>
    <t xml:space="preserve">GEMINIANO</t>
  </si>
  <si>
    <t xml:space="preserve"> 86,56 %</t>
  </si>
  <si>
    <t xml:space="preserve">SAO LOURENCO DO PIAUI</t>
  </si>
  <si>
    <t xml:space="preserve"> 93,32 %</t>
  </si>
  <si>
    <t xml:space="preserve">IPIRANGA DO PIAUI</t>
  </si>
  <si>
    <t xml:space="preserve"> 71,21 %</t>
  </si>
  <si>
    <t xml:space="preserve">SAO RAIMUNDO NONATO</t>
  </si>
  <si>
    <t xml:space="preserve"> 80,14 %</t>
  </si>
  <si>
    <t xml:space="preserve">ITAINOPOLIS</t>
  </si>
  <si>
    <t xml:space="preserve"> 77,92 %</t>
  </si>
  <si>
    <t xml:space="preserve">VARZEA BRANCA</t>
  </si>
  <si>
    <t xml:space="preserve"> 72,92 %</t>
  </si>
  <si>
    <t xml:space="preserve">JACOBINA DO PIAUI</t>
  </si>
  <si>
    <t xml:space="preserve"> 89,56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18</t>
    </r>
    <r>
      <rPr>
        <sz val="7.5"/>
        <color rgb="FFFF0000"/>
        <rFont val="Arial"/>
        <family val="2"/>
      </rPr>
      <t xml:space="preserve"> Municípios localizados</t>
    </r>
  </si>
  <si>
    <t xml:space="preserve">JAICOS</t>
  </si>
  <si>
    <t xml:space="preserve"> 71,02 %</t>
  </si>
  <si>
    <t xml:space="preserve">MARCOLANDIA</t>
  </si>
  <si>
    <t xml:space="preserve">MASSAPE DO PIAUI</t>
  </si>
  <si>
    <t xml:space="preserve"> 84,93 %</t>
  </si>
  <si>
    <t xml:space="preserve">MONSENHOR HIPOLITO</t>
  </si>
  <si>
    <t xml:space="preserve"> 84,54 %</t>
  </si>
  <si>
    <t xml:space="preserve">PADRE MARCOS</t>
  </si>
  <si>
    <t xml:space="preserve"> 88,09 %</t>
  </si>
  <si>
    <t xml:space="preserve">PAQUETA</t>
  </si>
  <si>
    <t xml:space="preserve"> 93,59 %</t>
  </si>
  <si>
    <t xml:space="preserve">ARRAIAL</t>
  </si>
  <si>
    <t xml:space="preserve"> 97,44 %</t>
  </si>
  <si>
    <t xml:space="preserve">PATOS DO PIAUI</t>
  </si>
  <si>
    <t xml:space="preserve">BERTOLINIA</t>
  </si>
  <si>
    <t xml:space="preserve"> 89,8 %</t>
  </si>
  <si>
    <t xml:space="preserve">PAULISTANA</t>
  </si>
  <si>
    <t xml:space="preserve">BREJO DO PIAUÍ</t>
  </si>
  <si>
    <t xml:space="preserve"> 96,94 %</t>
  </si>
  <si>
    <t xml:space="preserve">PICOS</t>
  </si>
  <si>
    <t xml:space="preserve">CANAVIEIRA</t>
  </si>
  <si>
    <t xml:space="preserve"> 96,86 %</t>
  </si>
  <si>
    <t xml:space="preserve">PIO IX</t>
  </si>
  <si>
    <t xml:space="preserve"> 81,76 %</t>
  </si>
  <si>
    <t xml:space="preserve">CANTO DO BURITI</t>
  </si>
  <si>
    <t xml:space="preserve"> 80,71 %</t>
  </si>
  <si>
    <t xml:space="preserve">QUEIMADA NOVA</t>
  </si>
  <si>
    <t xml:space="preserve"> 97,43 %</t>
  </si>
  <si>
    <t xml:space="preserve">FLORES DO PIAUI</t>
  </si>
  <si>
    <t xml:space="preserve"> 85,37 %</t>
  </si>
  <si>
    <t xml:space="preserve">SANTA CRUZ DO PIAUI</t>
  </si>
  <si>
    <t xml:space="preserve"> 97,19 %</t>
  </si>
  <si>
    <t xml:space="preserve">FLORIANO</t>
  </si>
  <si>
    <t xml:space="preserve"> 74,85 %</t>
  </si>
  <si>
    <t xml:space="preserve">SANTANA DO PIAUI</t>
  </si>
  <si>
    <t xml:space="preserve"> 95,68 %</t>
  </si>
  <si>
    <t xml:space="preserve">FRANCISCO AYRES</t>
  </si>
  <si>
    <t xml:space="preserve"> 80,45 %</t>
  </si>
  <si>
    <t xml:space="preserve">SANTO ANTONIO DE LISBOA</t>
  </si>
  <si>
    <t xml:space="preserve"> 82,18 %</t>
  </si>
  <si>
    <t xml:space="preserve">GUADALUPE</t>
  </si>
  <si>
    <t xml:space="preserve"> 88,46 %</t>
  </si>
  <si>
    <t xml:space="preserve">SAO JOAO DA CANABRAVA</t>
  </si>
  <si>
    <t xml:space="preserve"> 79,31 %</t>
  </si>
  <si>
    <t xml:space="preserve">ITAUEIRA</t>
  </si>
  <si>
    <t xml:space="preserve"> 84,42 %</t>
  </si>
  <si>
    <t xml:space="preserve">SAO JOSE DO PIAUI</t>
  </si>
  <si>
    <t xml:space="preserve"> 88,45 %</t>
  </si>
  <si>
    <t xml:space="preserve">JERUMENHA</t>
  </si>
  <si>
    <t xml:space="preserve"> 85,42 %</t>
  </si>
  <si>
    <t xml:space="preserve">SAO JULIAO</t>
  </si>
  <si>
    <t xml:space="preserve"> 94,23 %</t>
  </si>
  <si>
    <t xml:space="preserve">LANDRI SALES</t>
  </si>
  <si>
    <t xml:space="preserve">SAO LUIS DO PIAUI</t>
  </si>
  <si>
    <t xml:space="preserve">MANOEL EMIDIO</t>
  </si>
  <si>
    <t xml:space="preserve">SIMOES</t>
  </si>
  <si>
    <t xml:space="preserve"> 94,46 %</t>
  </si>
  <si>
    <t xml:space="preserve">MARCOS PARENTE</t>
  </si>
  <si>
    <t xml:space="preserve"> 96,51 %</t>
  </si>
  <si>
    <t xml:space="preserve">SUSSUAPARA</t>
  </si>
  <si>
    <t xml:space="preserve"> 89,04 %</t>
  </si>
  <si>
    <t xml:space="preserve">NAZARE DO PIAUI</t>
  </si>
  <si>
    <t xml:space="preserve"> 82,89 %</t>
  </si>
  <si>
    <t xml:space="preserve">VERA MENDES</t>
  </si>
  <si>
    <t xml:space="preserve"> 85,38 %</t>
  </si>
  <si>
    <t xml:space="preserve">NOVA SANTA RITA</t>
  </si>
  <si>
    <t xml:space="preserve"> 96,08 %</t>
  </si>
  <si>
    <t xml:space="preserve">VILA NOVA DO PIAUI</t>
  </si>
  <si>
    <t xml:space="preserve"> 97,66 %</t>
  </si>
  <si>
    <t xml:space="preserve">PAES LANDIM</t>
  </si>
  <si>
    <t xml:space="preserve"> 89,57 %</t>
  </si>
  <si>
    <t xml:space="preserve">WALL FERRAZ</t>
  </si>
  <si>
    <t xml:space="preserve"> 98,32 %</t>
  </si>
  <si>
    <t xml:space="preserve">PAJEU DO PIAUI</t>
  </si>
  <si>
    <t xml:space="preserve"> 74,01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42</t>
    </r>
    <r>
      <rPr>
        <sz val="7.5"/>
        <color rgb="FFFF0000"/>
        <rFont val="Arial"/>
        <family val="2"/>
      </rPr>
      <t xml:space="preserve"> Municípios localizados</t>
    </r>
  </si>
  <si>
    <t xml:space="preserve">PAVUSSU</t>
  </si>
  <si>
    <t xml:space="preserve"> 74,19 %</t>
  </si>
  <si>
    <t xml:space="preserve">PEDRO LAURENTINO</t>
  </si>
  <si>
    <t xml:space="preserve"> 99,27 %</t>
  </si>
  <si>
    <t xml:space="preserve">PORTO ALEGRE DO PIAUI</t>
  </si>
  <si>
    <t xml:space="preserve"> 96,04 %</t>
  </si>
  <si>
    <t xml:space="preserve">RIBEIRA DO PIAUI</t>
  </si>
  <si>
    <t xml:space="preserve"> 89,58 %</t>
  </si>
  <si>
    <t xml:space="preserve">RIO GRANDE DO PIAUI</t>
  </si>
  <si>
    <t xml:space="preserve"> 88,9 %</t>
  </si>
  <si>
    <t xml:space="preserve">SAO FRANCISCO DO PIAUI</t>
  </si>
  <si>
    <t xml:space="preserve"> 89,11 %</t>
  </si>
  <si>
    <t xml:space="preserve">ANTONIO ALMEIDA</t>
  </si>
  <si>
    <t xml:space="preserve"> 91,37 %</t>
  </si>
  <si>
    <t xml:space="preserve">SAO JOSE DO PEIXE</t>
  </si>
  <si>
    <t xml:space="preserve"> 95,83 %</t>
  </si>
  <si>
    <t xml:space="preserve">BAIXA GRANDE DO RIBEIRO</t>
  </si>
  <si>
    <t xml:space="preserve"> 85,48 %</t>
  </si>
  <si>
    <t xml:space="preserve">SAO MIGUEL DO FIDALGO</t>
  </si>
  <si>
    <t xml:space="preserve"> 95,24 %</t>
  </si>
  <si>
    <t xml:space="preserve">RIBEIRO GONCALVES</t>
  </si>
  <si>
    <t xml:space="preserve"> 74,82 %</t>
  </si>
  <si>
    <t xml:space="preserve">SOCORRO DO PIAUI</t>
  </si>
  <si>
    <t xml:space="preserve"> 90,55 %</t>
  </si>
  <si>
    <t xml:space="preserve">SEBASTIAO LEAL</t>
  </si>
  <si>
    <t xml:space="preserve"> 97,03 %</t>
  </si>
  <si>
    <t xml:space="preserve">TAMBORIL DO PIAUI</t>
  </si>
  <si>
    <t xml:space="preserve"> 88,81 %</t>
  </si>
  <si>
    <t xml:space="preserve">URUCUI</t>
  </si>
  <si>
    <t xml:space="preserve"> 71,73 %</t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28</t>
    </r>
    <r>
      <rPr>
        <sz val="7.5"/>
        <color rgb="FFFF0000"/>
        <rFont val="Arial"/>
        <family val="2"/>
      </rPr>
      <t xml:space="preserve"> Municípios localizados</t>
    </r>
  </si>
  <si>
    <r>
      <rPr>
        <sz val="7.5"/>
        <color rgb="FFFF0000"/>
        <rFont val="Arial"/>
        <family val="2"/>
      </rPr>
      <t xml:space="preserve">Total de </t>
    </r>
    <r>
      <rPr>
        <b val="true"/>
        <sz val="7.5"/>
        <color rgb="FFFF0000"/>
        <rFont val="Arial"/>
        <family val="2"/>
      </rPr>
      <t xml:space="preserve">5</t>
    </r>
    <r>
      <rPr>
        <sz val="7.5"/>
        <color rgb="FFFF0000"/>
        <rFont val="Arial"/>
        <family val="2"/>
      </rPr>
      <t xml:space="preserve"> Municípios localizados</t>
    </r>
  </si>
  <si>
    <t xml:space="preserve">ALVORADA DO GURGUEIA</t>
  </si>
  <si>
    <t xml:space="preserve"> 99,75 %</t>
  </si>
  <si>
    <t xml:space="preserve">AVELINO LOPES</t>
  </si>
  <si>
    <t xml:space="preserve"> 86,22 %</t>
  </si>
  <si>
    <t xml:space="preserve">BARREIRAS DO PIAUI</t>
  </si>
  <si>
    <t xml:space="preserve"> 95,66 %</t>
  </si>
  <si>
    <t xml:space="preserve">BOM JESUS</t>
  </si>
  <si>
    <t xml:space="preserve"> 76,11 %</t>
  </si>
  <si>
    <t xml:space="preserve">COLONIA DO GURGUEIA</t>
  </si>
  <si>
    <t xml:space="preserve"> 90,04 %</t>
  </si>
  <si>
    <t xml:space="preserve">CORRENTE</t>
  </si>
  <si>
    <t xml:space="preserve"> 67,96 %</t>
  </si>
  <si>
    <t xml:space="preserve">CRISTALANDIA DO PIAUI</t>
  </si>
  <si>
    <t xml:space="preserve"> 91,63 %</t>
  </si>
  <si>
    <t xml:space="preserve">CRISTINO CASTRO</t>
  </si>
  <si>
    <t xml:space="preserve"> 75,17 %</t>
  </si>
  <si>
    <t xml:space="preserve">CURIMATA</t>
  </si>
  <si>
    <t xml:space="preserve"> 83,78 %</t>
  </si>
  <si>
    <t xml:space="preserve">CURRAIS</t>
  </si>
  <si>
    <t xml:space="preserve"> 85,26 %</t>
  </si>
  <si>
    <t xml:space="preserve">ELISEU MARTINS</t>
  </si>
  <si>
    <t xml:space="preserve"> 84,64 %</t>
  </si>
  <si>
    <t xml:space="preserve">GILBUES</t>
  </si>
  <si>
    <t xml:space="preserve">JULIO BORGES</t>
  </si>
  <si>
    <t xml:space="preserve"> 87,62 %</t>
  </si>
  <si>
    <t xml:space="preserve">MONTE ALEGRE DO PIAUI</t>
  </si>
  <si>
    <t xml:space="preserve"> 72,14 %</t>
  </si>
  <si>
    <t xml:space="preserve">MORRO CABECA NO TEMPO</t>
  </si>
  <si>
    <t xml:space="preserve"> 84,06 %</t>
  </si>
  <si>
    <t xml:space="preserve">PALMEIRA DO PIAUI</t>
  </si>
  <si>
    <t xml:space="preserve"> 82,92 %</t>
  </si>
  <si>
    <t xml:space="preserve">PARNAGUA</t>
  </si>
  <si>
    <t xml:space="preserve"> 69,39 %</t>
  </si>
  <si>
    <t xml:space="preserve">REDENCAO DO GURGUEIA</t>
  </si>
  <si>
    <t xml:space="preserve"> 83,9 %</t>
  </si>
  <si>
    <t xml:space="preserve">RIACHO FRIO</t>
  </si>
  <si>
    <t xml:space="preserve"> 99,06 %</t>
  </si>
  <si>
    <t xml:space="preserve">SANTA FILOMENA</t>
  </si>
  <si>
    <t xml:space="preserve"> 79,23 %</t>
  </si>
  <si>
    <t xml:space="preserve">SANTA LUZ</t>
  </si>
  <si>
    <t xml:space="preserve"> 92,46 %</t>
  </si>
  <si>
    <t xml:space="preserve">SAO GONCALO DO GURGUEIA</t>
  </si>
  <si>
    <t xml:space="preserve"> 31,6 %</t>
  </si>
  <si>
    <t xml:space="preserve">SEBASTIAO BARROS</t>
  </si>
  <si>
    <t xml:space="preserve"> 66,25 %</t>
  </si>
  <si>
    <t xml:space="preserve">INDICADOR7: RAZÃO DE PROCEDIMENTOS AMBULATORIAIS DE MEDIA COMPLEXIDADE E POP. RESIDENTE</t>
  </si>
  <si>
    <t xml:space="preserve">MUNICÍPIO DE RESIDÊNCIA</t>
  </si>
  <si>
    <t xml:space="preserve">Total de procedimentos ambulatoriais selecionados de média complexidade</t>
  </si>
  <si>
    <t xml:space="preserve">População 2013</t>
  </si>
  <si>
    <t xml:space="preserve">RAZÃO 2013</t>
  </si>
  <si>
    <t xml:space="preserve">Total do Estado</t>
  </si>
  <si>
    <t xml:space="preserve">INDICADOR 8  - Razão de Internações Clínico-Cirúrgicas de Média Complexidade e População Residente, Piauí, 2013</t>
  </si>
  <si>
    <t xml:space="preserve">ANO DE INTERNAÇÃO</t>
  </si>
  <si>
    <t xml:space="preserve">POPULAÇÃO</t>
  </si>
  <si>
    <t xml:space="preserve">RAZÃO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INDICADOR9: RAZÃO DE PROCEDIMENTOS AMBULATORIAIS DE ALTA COMPLEXIDADE E POPULAÇÃO RESIDENTE</t>
  </si>
  <si>
    <t xml:space="preserve">Total de Procedimentos ambulatoriais selecionados de alta complexidade</t>
  </si>
  <si>
    <t xml:space="preserve">INDICADOR 10:RAZÃO DE INTERNAÇÕES CLINICO-CIRURGICAS DE ALTA COMPLEXIDADE NA POPULAÇÃO RESIDENTE</t>
  </si>
  <si>
    <t xml:space="preserve">Município residencia</t>
  </si>
  <si>
    <t xml:space="preserve">Total de internações clinico-cirurgicas realizadas de alta complexidade</t>
  </si>
  <si>
    <t xml:space="preserve">INDICADOR 18 - RAZÃO DE EXAMES CITOPATOLÓGICOS DO COLO DO ÚTERO EM MULHERES DE 25 A 64 ANOS E POPULAÇÃO RESIDENTE</t>
  </si>
  <si>
    <t xml:space="preserve">Nº EXAME P/ANO</t>
  </si>
  <si>
    <t xml:space="preserve">POP.FEMININA</t>
  </si>
  <si>
    <t xml:space="preserve">INDICADOR 19 - RAZÃO DE EXAMES DE MAMOGRAFIA DE RASTREAMENTO REALIZADOS EM MULHERES DE 50 A 69 ANOS E POPULAÇÃO DA MESMA FAIXA ETÁRIA</t>
  </si>
  <si>
    <t xml:space="preserve">Munic.da Resid.Pac</t>
  </si>
  <si>
    <t xml:space="preserve">POP Fem2012</t>
  </si>
  <si>
    <t xml:space="preserve">220000 Município ignorado - PI</t>
  </si>
  <si>
    <t xml:space="preserve">corrigir esta população</t>
  </si>
  <si>
    <t xml:space="preserve">INDICADOR 20: PROPORÇÃO DE PARTO NORMAL, 
RESIDENTES PIAUÍ, 2013 </t>
  </si>
  <si>
    <t xml:space="preserve">Munic Resid-PI</t>
  </si>
  <si>
    <t xml:space="preserve">Normal</t>
  </si>
  <si>
    <t xml:space="preserve">% Parto Normal</t>
  </si>
  <si>
    <t xml:space="preserve">220672 Nazaria</t>
  </si>
  <si>
    <t xml:space="preserve">FONTE: SESAPI/SINASC</t>
  </si>
  <si>
    <t xml:space="preserve">INDICADOR 21: PROPORÇÃO DE NASCIDOS VIVOS DE
MÃES COM SETE OU MAIS CONSULTA DE PRÉ-NATAL, RESIDENTES PIAUÍ, 2013</t>
  </si>
  <si>
    <t xml:space="preserve">NASCIDOS VIVOS 
DE MÃES COM 7 e +</t>
  </si>
  <si>
    <t xml:space="preserve">TOTAL DE 
NASCIDOS VIVOS</t>
  </si>
  <si>
    <t xml:space="preserve">%
 PROPORÇÃO</t>
  </si>
  <si>
    <t xml:space="preserve">INDICADOR 22 - Nº DE TESTE DE SÍFILIS POR GESTANTE</t>
  </si>
  <si>
    <t xml:space="preserve">Nº TESTES</t>
  </si>
  <si>
    <t xml:space="preserve">Nº  PARTOS HOSP. DE GESTANTES</t>
  </si>
  <si>
    <t xml:space="preserve">Nº TESTES POR GESTANTE</t>
  </si>
  <si>
    <r>
      <rPr>
        <b val="true"/>
        <sz val="11"/>
        <color rgb="FF000000"/>
        <rFont val="Calibri"/>
        <family val="2"/>
      </rPr>
      <t xml:space="preserve">QUADRO 33 - INDICADOR 30 A = </t>
    </r>
    <r>
      <rPr>
        <sz val="10"/>
        <color rgb="FF000000"/>
        <rFont val="Arial"/>
        <family val="0"/>
      </rPr>
      <t xml:space="preserve">Nº DE ÓBITOS PREMATURA PELO CONJUNTO 
DAS QUATRO PRINCIPAIS DOENÇAS CRÔNICA NÃO TRANSMISSÍVEIS (DCNTs - DOENÇA DO APARELHO CIRCULATÓRIO, CÂNCER, DIABETES E DOENÇAS RESPIRATÓRIAS CRÔNICAS), RESIDENTES PIAUÍ, 2013.</t>
    </r>
  </si>
  <si>
    <r>
      <rPr>
        <b val="true"/>
        <sz val="11"/>
        <color rgb="FF000000"/>
        <rFont val="Calibri"/>
        <family val="2"/>
      </rPr>
      <t xml:space="preserve">INDICADOR 30B </t>
    </r>
    <r>
      <rPr>
        <sz val="10"/>
        <color rgb="FF000000"/>
        <rFont val="Arial"/>
        <family val="0"/>
      </rPr>
      <t xml:space="preserve">-TAXA DE MORTALIDADE PREMATURA (MENOR 70 ANOS) POR DOENÇAS CRONICA NÃO TRANSMISSIVEIS (DCNT), PI 2013.</t>
    </r>
  </si>
  <si>
    <t xml:space="preserve">Munic Resid - PI</t>
  </si>
  <si>
    <t xml:space="preserve">TOTAL ÓBITOS 
C00 a C97 (B)</t>
  </si>
  <si>
    <t xml:space="preserve">TOTAL ÓBITOS 
E10 a E14  ©</t>
  </si>
  <si>
    <t xml:space="preserve">TOTAL DE ÓBITOS
 J30 a J98 (D)</t>
  </si>
  <si>
    <t xml:space="preserve">TOTAL DE ÓBITOS 
I00 a I99 (E)</t>
  </si>
  <si>
    <t xml:space="preserve">TOTAL: 
B+C+D+E</t>
  </si>
  <si>
    <t xml:space="preserve">POPULAÇÃO 
30 A 69 ANOS_2012</t>
  </si>
  <si>
    <t xml:space="preserve">FAIXA
 ETARIA</t>
  </si>
  <si>
    <t xml:space="preserve"> TAXA DE MORTALIDADE AJUSTADA</t>
  </si>
  <si>
    <t xml:space="preserve">ESTADO</t>
  </si>
  <si>
    <t xml:space="preserve">THE</t>
  </si>
  <si>
    <t xml:space="preserve">1 a 4 anos</t>
  </si>
  <si>
    <t xml:space="preserve">5 a 9 anos</t>
  </si>
  <si>
    <t xml:space="preserve">10 a 14 anos</t>
  </si>
  <si>
    <t xml:space="preserve">15 a 19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TOTAL</t>
  </si>
  <si>
    <t xml:space="preserve">FONTE: DATASUS/IBGE</t>
  </si>
  <si>
    <t xml:space="preserve">FONTE: SESAPI/SIM</t>
  </si>
  <si>
    <t xml:space="preserve">OBS: População do ano 2010 e óbitos do ano 2013.</t>
  </si>
  <si>
    <t xml:space="preserve">INDICADOR 38 - PROPORÇÃO DE REGISTRO DE ÓBITOS 
COM CAUSA BÁSICA DEFINIDA, RESIDENTES PIAUÍ, 2013</t>
  </si>
  <si>
    <t xml:space="preserve">TOTAL DE ÓBITOS NÃO FETAIS  
CAUSA BÁSICA DEFINIDA</t>
  </si>
  <si>
    <t xml:space="preserve">TOTAL DE ÓBITO 
NÃO FETAIS</t>
  </si>
  <si>
    <t xml:space="preserve">% PROPORÇÃO DE REGISTRO DE 
ÓBITO COM CAUSA BÁSICA DEFINIDA</t>
  </si>
  <si>
    <t xml:space="preserve">INDICADOR 40 - MUNICÍPIOS COM NOTIFICAÇÃO SAÚDE DO TRABALHADOR  2013 - Sinan NET</t>
  </si>
  <si>
    <t xml:space="preserve">AGRAVOS: Acidente Grave, Acidente Material Biológico, Ler</t>
  </si>
  <si>
    <t xml:space="preserve">Acauã</t>
  </si>
  <si>
    <t xml:space="preserve">Agricolância</t>
  </si>
  <si>
    <t xml:space="preserve">Água Branca</t>
  </si>
  <si>
    <t xml:space="preserve">Altos</t>
  </si>
  <si>
    <t xml:space="preserve">Barras</t>
  </si>
  <si>
    <t xml:space="preserve">Belém do Piauí</t>
  </si>
  <si>
    <t xml:space="preserve">Bom Jesus</t>
  </si>
  <si>
    <t xml:space="preserve">Cabeceiras</t>
  </si>
  <si>
    <t xml:space="preserve">Cajueiro da Praia</t>
  </si>
  <si>
    <t xml:space="preserve">Campo Largo do Piauí</t>
  </si>
  <si>
    <t xml:space="preserve">Campo Maior</t>
  </si>
  <si>
    <t xml:space="preserve">Canto do Buriti</t>
  </si>
  <si>
    <t xml:space="preserve">Cocal de Telha</t>
  </si>
  <si>
    <t xml:space="preserve">Cristino Castro</t>
  </si>
  <si>
    <t xml:space="preserve">Curimatá</t>
  </si>
  <si>
    <t xml:space="preserve">Currais</t>
  </si>
  <si>
    <t xml:space="preserve">Demerval Lobão</t>
  </si>
  <si>
    <t xml:space="preserve">Dirceu Arcoverde</t>
  </si>
  <si>
    <t xml:space="preserve">Dom Expedito Lopes</t>
  </si>
  <si>
    <t xml:space="preserve">Eliseu Martins</t>
  </si>
  <si>
    <t xml:space="preserve">Floriano</t>
  </si>
  <si>
    <t xml:space="preserve">Inhuma</t>
  </si>
  <si>
    <t xml:space="preserve">José de Freitas</t>
  </si>
  <si>
    <t xml:space="preserve">Lagoa Alegre do Piauí</t>
  </si>
  <si>
    <t xml:space="preserve">Lagoa do Sítio</t>
  </si>
  <si>
    <t xml:space="preserve">Miguel Alves</t>
  </si>
  <si>
    <t xml:space="preserve">Monsenhor Gil</t>
  </si>
  <si>
    <t xml:space="preserve">Nazária</t>
  </si>
  <si>
    <t xml:space="preserve">Nazaré do Piauí </t>
  </si>
  <si>
    <t xml:space="preserve">Nossa Senhora dos Remédios</t>
  </si>
  <si>
    <t xml:space="preserve">Oeiras</t>
  </si>
  <si>
    <t xml:space="preserve">Paes Landim</t>
  </si>
  <si>
    <t xml:space="preserve">Parnaíba</t>
  </si>
  <si>
    <t xml:space="preserve">Paulistana</t>
  </si>
  <si>
    <t xml:space="preserve">Pedro II</t>
  </si>
  <si>
    <t xml:space="preserve">Picos</t>
  </si>
  <si>
    <t xml:space="preserve">Piracuruca</t>
  </si>
  <si>
    <t xml:space="preserve">Piripiri</t>
  </si>
  <si>
    <t xml:space="preserve">Regeneração</t>
  </si>
  <si>
    <t xml:space="preserve">Rio Grande do Piauí</t>
  </si>
  <si>
    <t xml:space="preserve">Santa Luz</t>
  </si>
  <si>
    <t xml:space="preserve">Santana do Piauí</t>
  </si>
  <si>
    <t xml:space="preserve">São Félix do Piauí</t>
  </si>
  <si>
    <t xml:space="preserve">São João do Piauí</t>
  </si>
  <si>
    <t xml:space="preserve">São Miguel do Tapúio</t>
  </si>
  <si>
    <t xml:space="preserve">São Raimundo Nonato</t>
  </si>
  <si>
    <t xml:space="preserve">TOTAL em 2013 = 108 municípios</t>
  </si>
  <si>
    <t xml:space="preserve">Tanque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INDICADOR 49 - MUNICIPIOS COM REALIZAÇÃO DE BUSCA ATIVA PARA TRACOMA  2013</t>
  </si>
  <si>
    <t xml:space="preserve">Nº</t>
  </si>
  <si>
    <t xml:space="preserve">MUNICIPIO</t>
  </si>
  <si>
    <t xml:space="preserve">Alunos</t>
  </si>
  <si>
    <t xml:space="preserve">Alunos examinados 5 a 14 anos idade</t>
  </si>
  <si>
    <t xml:space="preserve">%</t>
  </si>
  <si>
    <t xml:space="preserve">Matriculado</t>
  </si>
  <si>
    <t xml:space="preserve">5 a 14 anos idade</t>
  </si>
  <si>
    <t xml:space="preserve">Brejo do Piauí</t>
  </si>
  <si>
    <t xml:space="preserve">Bertolinia do Piauí</t>
  </si>
  <si>
    <t xml:space="preserve">Baixa Grande do Ribeiro</t>
  </si>
  <si>
    <t xml:space="preserve">Castelo do Piauí</t>
  </si>
  <si>
    <t xml:space="preserve">Campo Grande do Piauí</t>
  </si>
  <si>
    <t xml:space="preserve">Flores do Piauí</t>
  </si>
  <si>
    <t xml:space="preserve">Francisco de Assis</t>
  </si>
  <si>
    <t xml:space="preserve">Júlio Borges</t>
  </si>
  <si>
    <t xml:space="preserve">Manoel Emidio</t>
  </si>
  <si>
    <t xml:space="preserve">Novo Santo Antonio</t>
  </si>
  <si>
    <t xml:space="preserve">Parnagá</t>
  </si>
  <si>
    <t xml:space="preserve">Pau ‘ Darco</t>
  </si>
  <si>
    <t xml:space="preserve">Pio IX</t>
  </si>
  <si>
    <t xml:space="preserve">Ribeiro Gonçalves</t>
  </si>
  <si>
    <t xml:space="preserve"> Rio Grnde do Piauí</t>
  </si>
  <si>
    <t xml:space="preserve">Sebastião Leal</t>
  </si>
  <si>
    <t xml:space="preserve">Santa Filomena</t>
  </si>
  <si>
    <t xml:space="preserve">São Pedro</t>
  </si>
  <si>
    <t xml:space="preserve">São Francisco do Piaui</t>
  </si>
  <si>
    <t xml:space="preserve">Uruçui</t>
  </si>
  <si>
    <t xml:space="preserve">Monte Alegre</t>
  </si>
  <si>
    <t xml:space="preserve">Guaribas</t>
  </si>
  <si>
    <t xml:space="preserve">Guadalupe</t>
  </si>
  <si>
    <t xml:space="preserve">  </t>
  </si>
  <si>
    <t xml:space="preserve">INDICADOR 54: Municípios com o sistema Hórus implantado</t>
  </si>
  <si>
    <t xml:space="preserve">BARRA D'ALCÂNTARA</t>
  </si>
  <si>
    <t xml:space="preserve">LUÍS CORREIA</t>
  </si>
  <si>
    <t xml:space="preserve">PARNAGUÁ</t>
  </si>
  <si>
    <t xml:space="preserve">PATOS DO PIAUÍ</t>
  </si>
  <si>
    <t xml:space="preserve">BONFIM DO PIAUÍ</t>
  </si>
  <si>
    <t xml:space="preserve">PAU D'ARCO DO PIAUÍ</t>
  </si>
  <si>
    <t xml:space="preserve">CAMPO GRANDE DO PIAUÍ</t>
  </si>
  <si>
    <t xml:space="preserve">CRISTALÂNDIA DO PIAUÍ</t>
  </si>
  <si>
    <t xml:space="preserve">REDENÇÃO DO GURGUÉIA</t>
  </si>
  <si>
    <t xml:space="preserve">INDICADOR 55: Municípios da extrema pobreza com farmácias da atenção básica e centrais de abastecimento farmacêuticas estruturadas.</t>
  </si>
  <si>
    <t xml:space="preserve">ASSUNÇÃO DO PIAUÍ </t>
  </si>
  <si>
    <t xml:space="preserve">MANOEL EMÍDIO </t>
  </si>
  <si>
    <t xml:space="preserve">BOM JESUS </t>
  </si>
  <si>
    <t xml:space="preserve">PAU D`ARCO DO PIAUÍ </t>
  </si>
  <si>
    <t xml:space="preserve">BURITI DOS MONTES </t>
  </si>
  <si>
    <t xml:space="preserve">PIO IX </t>
  </si>
  <si>
    <t xml:space="preserve">CARACOL </t>
  </si>
  <si>
    <t xml:space="preserve">PIRIPIRI </t>
  </si>
  <si>
    <t xml:space="preserve">CRISTALÂNDIA DO PIAUÍ </t>
  </si>
  <si>
    <t xml:space="preserve">REDENÇÃO DO GURGUÉIA </t>
  </si>
  <si>
    <t xml:space="preserve">CURRAIS </t>
  </si>
  <si>
    <t xml:space="preserve">SÃO JOÃO DO PIAUÍ </t>
  </si>
  <si>
    <t xml:space="preserve">GUARIBAS </t>
  </si>
  <si>
    <t xml:space="preserve">SÃO JULIÃO </t>
  </si>
  <si>
    <t xml:space="preserve">JÚLIO BORGES </t>
  </si>
  <si>
    <t xml:space="preserve">SIMPLÍCIO MENDES </t>
  </si>
  <si>
    <t xml:space="preserve">JUREMA </t>
  </si>
  <si>
    <t xml:space="preserve">INDICADOR 65 – Municípios com Ouvidoria em 2013</t>
  </si>
  <si>
    <t xml:space="preserve">- Luis Correia - 1</t>
  </si>
  <si>
    <t xml:space="preserve">- Pedro II - 1</t>
  </si>
  <si>
    <t xml:space="preserve">- Campo Maior - 2</t>
  </si>
  <si>
    <t xml:space="preserve">- Barra d'Alcantara - 1</t>
  </si>
  <si>
    <t xml:space="preserve">- Picos - 1 (e mais duas) </t>
  </si>
  <si>
    <t xml:space="preserve">- São Raimundo Nonato - 1</t>
  </si>
  <si>
    <t xml:space="preserve">- Floriano - 1 (e mais duas)</t>
  </si>
  <si>
    <t xml:space="preserve">- Guadalupe - 1</t>
  </si>
  <si>
    <t xml:space="preserve">- Bom Jesus - 2</t>
  </si>
  <si>
    <t xml:space="preserve">- Piripiri - 1</t>
  </si>
  <si>
    <t xml:space="preserve">- Teresina (Ouvidorias sob gestão Estadual) =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"/>
    <numFmt numFmtId="168" formatCode="0.00%"/>
    <numFmt numFmtId="169" formatCode="0.0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7.5"/>
      <color rgb="FFFF0000"/>
      <name val="Arial"/>
      <family val="2"/>
    </font>
    <font>
      <b val="true"/>
      <sz val="7.5"/>
      <color rgb="FFFF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.5"/>
      <color rgb="FF000000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/>
      <top style="medium">
        <color rgb="FF33CC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13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14.14"/>
    <col collapsed="false" customWidth="true" hidden="false" outlineLevel="0" max="3" min="3" style="2" width="14.41"/>
    <col collapsed="false" customWidth="true" hidden="false" outlineLevel="0" max="4" min="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4.65" hidden="false" customHeight="false" outlineLevel="0" collapsed="false">
      <c r="A2" s="4"/>
      <c r="B2" s="4"/>
      <c r="C2" s="4"/>
      <c r="D2" s="4"/>
    </row>
    <row r="3" s="8" customFormat="true" ht="47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4.65" hidden="false" customHeight="false" outlineLevel="0" collapsed="false">
      <c r="A4" s="9" t="s">
        <v>5</v>
      </c>
      <c r="B4" s="10" t="n">
        <v>34</v>
      </c>
      <c r="C4" s="10" t="n">
        <v>77</v>
      </c>
      <c r="D4" s="11" t="n">
        <f aca="false">B4/C4*100</f>
        <v>44.1558441558442</v>
      </c>
    </row>
    <row r="5" customFormat="false" ht="14.65" hidden="false" customHeight="false" outlineLevel="0" collapsed="false">
      <c r="A5" s="9" t="s">
        <v>6</v>
      </c>
      <c r="B5" s="10" t="n">
        <v>130</v>
      </c>
      <c r="C5" s="10" t="n">
        <v>258</v>
      </c>
      <c r="D5" s="11" t="n">
        <f aca="false">B5/C5*100</f>
        <v>50.3875968992248</v>
      </c>
    </row>
    <row r="6" customFormat="false" ht="14.65" hidden="false" customHeight="false" outlineLevel="0" collapsed="false">
      <c r="A6" s="9" t="s">
        <v>7</v>
      </c>
      <c r="B6" s="10" t="n">
        <v>258</v>
      </c>
      <c r="C6" s="10" t="n">
        <v>681</v>
      </c>
      <c r="D6" s="11" t="n">
        <f aca="false">B6/C6*100</f>
        <v>37.8854625550661</v>
      </c>
    </row>
    <row r="7" customFormat="false" ht="14.65" hidden="false" customHeight="false" outlineLevel="0" collapsed="false">
      <c r="A7" s="9" t="s">
        <v>8</v>
      </c>
      <c r="B7" s="10" t="n">
        <v>168</v>
      </c>
      <c r="C7" s="10" t="n">
        <v>294</v>
      </c>
      <c r="D7" s="11" t="n">
        <f aca="false">B7/C7*100</f>
        <v>57.1428571428571</v>
      </c>
    </row>
    <row r="8" customFormat="false" ht="14.65" hidden="false" customHeight="false" outlineLevel="0" collapsed="false">
      <c r="A8" s="9" t="s">
        <v>9</v>
      </c>
      <c r="B8" s="10" t="n">
        <v>81</v>
      </c>
      <c r="C8" s="10" t="n">
        <v>174</v>
      </c>
      <c r="D8" s="11" t="n">
        <f aca="false">B8/C8*100</f>
        <v>46.551724137931</v>
      </c>
    </row>
    <row r="9" customFormat="false" ht="14.65" hidden="false" customHeight="false" outlineLevel="0" collapsed="false">
      <c r="A9" s="9" t="s">
        <v>10</v>
      </c>
      <c r="B9" s="10" t="n">
        <v>265</v>
      </c>
      <c r="C9" s="10" t="n">
        <v>417</v>
      </c>
      <c r="D9" s="11" t="n">
        <f aca="false">B9/C9*100</f>
        <v>63.5491606714628</v>
      </c>
    </row>
    <row r="10" customFormat="false" ht="14.65" hidden="false" customHeight="false" outlineLevel="0" collapsed="false">
      <c r="A10" s="9" t="s">
        <v>11</v>
      </c>
      <c r="B10" s="10" t="n">
        <v>853</v>
      </c>
      <c r="C10" s="10" t="n">
        <v>1722</v>
      </c>
      <c r="D10" s="11" t="n">
        <f aca="false">B10/C10*100</f>
        <v>49.5354239256678</v>
      </c>
    </row>
    <row r="11" customFormat="false" ht="14.65" hidden="false" customHeight="false" outlineLevel="0" collapsed="false">
      <c r="A11" s="9" t="s">
        <v>12</v>
      </c>
      <c r="B11" s="10" t="n">
        <v>75</v>
      </c>
      <c r="C11" s="10" t="n">
        <v>168</v>
      </c>
      <c r="D11" s="11" t="n">
        <f aca="false">B11/C11*100</f>
        <v>44.6428571428571</v>
      </c>
    </row>
    <row r="12" customFormat="false" ht="14.65" hidden="false" customHeight="false" outlineLevel="0" collapsed="false">
      <c r="A12" s="9" t="s">
        <v>13</v>
      </c>
      <c r="B12" s="10" t="n">
        <v>711</v>
      </c>
      <c r="C12" s="10" t="n">
        <v>1470</v>
      </c>
      <c r="D12" s="11" t="n">
        <f aca="false">B12/C12*100</f>
        <v>48.3673469387755</v>
      </c>
    </row>
    <row r="13" customFormat="false" ht="14.65" hidden="false" customHeight="false" outlineLevel="0" collapsed="false">
      <c r="A13" s="9" t="s">
        <v>14</v>
      </c>
      <c r="B13" s="10" t="n">
        <v>22</v>
      </c>
      <c r="C13" s="10" t="n">
        <v>82</v>
      </c>
      <c r="D13" s="11" t="n">
        <f aca="false">B13/C13*100</f>
        <v>26.8292682926829</v>
      </c>
    </row>
    <row r="14" customFormat="false" ht="14.65" hidden="false" customHeight="false" outlineLevel="0" collapsed="false">
      <c r="A14" s="9" t="s">
        <v>15</v>
      </c>
      <c r="B14" s="10" t="n">
        <v>83</v>
      </c>
      <c r="C14" s="10" t="n">
        <v>207</v>
      </c>
      <c r="D14" s="11" t="n">
        <f aca="false">B14/C14*100</f>
        <v>40.0966183574879</v>
      </c>
    </row>
    <row r="15" customFormat="false" ht="14.65" hidden="false" customHeight="false" outlineLevel="0" collapsed="false">
      <c r="A15" s="9" t="s">
        <v>16</v>
      </c>
      <c r="B15" s="10" t="n">
        <v>53</v>
      </c>
      <c r="C15" s="10" t="n">
        <v>100</v>
      </c>
      <c r="D15" s="11" t="n">
        <f aca="false">B15/C15*100</f>
        <v>53</v>
      </c>
    </row>
    <row r="16" customFormat="false" ht="14.65" hidden="false" customHeight="false" outlineLevel="0" collapsed="false">
      <c r="A16" s="9" t="s">
        <v>17</v>
      </c>
      <c r="B16" s="10" t="n">
        <v>53</v>
      </c>
      <c r="C16" s="10" t="n">
        <v>96</v>
      </c>
      <c r="D16" s="11" t="n">
        <f aca="false">B16/C16*100</f>
        <v>55.2083333333333</v>
      </c>
    </row>
    <row r="17" customFormat="false" ht="14.65" hidden="false" customHeight="false" outlineLevel="0" collapsed="false">
      <c r="A17" s="9" t="s">
        <v>18</v>
      </c>
      <c r="B17" s="10" t="n">
        <v>68</v>
      </c>
      <c r="C17" s="10" t="n">
        <v>124</v>
      </c>
      <c r="D17" s="11" t="n">
        <f aca="false">B17/C17*100</f>
        <v>54.8387096774194</v>
      </c>
    </row>
    <row r="18" customFormat="false" ht="14.65" hidden="false" customHeight="false" outlineLevel="0" collapsed="false">
      <c r="A18" s="9" t="s">
        <v>19</v>
      </c>
      <c r="B18" s="10" t="n">
        <v>23</v>
      </c>
      <c r="C18" s="10" t="n">
        <v>91</v>
      </c>
      <c r="D18" s="11" t="n">
        <f aca="false">B18/C18*100</f>
        <v>25.2747252747253</v>
      </c>
    </row>
    <row r="19" customFormat="false" ht="14.65" hidden="false" customHeight="false" outlineLevel="0" collapsed="false">
      <c r="A19" s="9" t="s">
        <v>20</v>
      </c>
      <c r="B19" s="10" t="n">
        <v>72</v>
      </c>
      <c r="C19" s="10" t="n">
        <v>152</v>
      </c>
      <c r="D19" s="11" t="n">
        <f aca="false">B19/C19*100</f>
        <v>47.3684210526316</v>
      </c>
    </row>
    <row r="20" customFormat="false" ht="14.65" hidden="false" customHeight="false" outlineLevel="0" collapsed="false">
      <c r="A20" s="9" t="s">
        <v>21</v>
      </c>
      <c r="B20" s="10" t="n">
        <v>69</v>
      </c>
      <c r="C20" s="10" t="n">
        <v>177</v>
      </c>
      <c r="D20" s="11" t="n">
        <f aca="false">B20/C20*100</f>
        <v>38.9830508474576</v>
      </c>
    </row>
    <row r="21" customFormat="false" ht="14.65" hidden="false" customHeight="false" outlineLevel="0" collapsed="false">
      <c r="A21" s="9" t="s">
        <v>22</v>
      </c>
      <c r="B21" s="10" t="n">
        <v>9</v>
      </c>
      <c r="C21" s="10" t="n">
        <v>52</v>
      </c>
      <c r="D21" s="11" t="n">
        <f aca="false">B21/C21*100</f>
        <v>17.3076923076923</v>
      </c>
    </row>
    <row r="22" customFormat="false" ht="14.65" hidden="false" customHeight="false" outlineLevel="0" collapsed="false">
      <c r="A22" s="9" t="s">
        <v>23</v>
      </c>
      <c r="B22" s="10" t="n">
        <v>16</v>
      </c>
      <c r="C22" s="10" t="n">
        <v>39</v>
      </c>
      <c r="D22" s="11" t="n">
        <f aca="false">B22/C22*100</f>
        <v>41.025641025641</v>
      </c>
    </row>
    <row r="23" customFormat="false" ht="14.65" hidden="false" customHeight="false" outlineLevel="0" collapsed="false">
      <c r="A23" s="9" t="s">
        <v>24</v>
      </c>
      <c r="B23" s="10" t="n">
        <v>698</v>
      </c>
      <c r="C23" s="10" t="n">
        <v>1579</v>
      </c>
      <c r="D23" s="11" t="n">
        <f aca="false">B23/C23*100</f>
        <v>44.205193160228</v>
      </c>
    </row>
    <row r="24" customFormat="false" ht="14.65" hidden="false" customHeight="false" outlineLevel="0" collapsed="false">
      <c r="A24" s="9" t="s">
        <v>25</v>
      </c>
      <c r="B24" s="10" t="n">
        <v>14</v>
      </c>
      <c r="C24" s="10" t="n">
        <v>35</v>
      </c>
      <c r="D24" s="11" t="n">
        <f aca="false">B24/C24*100</f>
        <v>40</v>
      </c>
    </row>
    <row r="25" customFormat="false" ht="14.65" hidden="false" customHeight="false" outlineLevel="0" collapsed="false">
      <c r="A25" s="9" t="s">
        <v>26</v>
      </c>
      <c r="B25" s="10" t="n">
        <v>33</v>
      </c>
      <c r="C25" s="10" t="n">
        <v>108</v>
      </c>
      <c r="D25" s="11" t="n">
        <f aca="false">B25/C25*100</f>
        <v>30.5555555555556</v>
      </c>
    </row>
    <row r="26" customFormat="false" ht="14.65" hidden="false" customHeight="false" outlineLevel="0" collapsed="false">
      <c r="A26" s="9" t="s">
        <v>27</v>
      </c>
      <c r="B26" s="10" t="n">
        <v>789</v>
      </c>
      <c r="C26" s="10" t="n">
        <v>1316</v>
      </c>
      <c r="D26" s="11" t="n">
        <f aca="false">B26/C26*100</f>
        <v>59.9544072948328</v>
      </c>
    </row>
    <row r="27" customFormat="false" ht="14.65" hidden="false" customHeight="false" outlineLevel="0" collapsed="false">
      <c r="A27" s="9" t="s">
        <v>28</v>
      </c>
      <c r="B27" s="10" t="n">
        <v>5</v>
      </c>
      <c r="C27" s="10" t="n">
        <v>20</v>
      </c>
      <c r="D27" s="11" t="n">
        <f aca="false">B27/C27*100</f>
        <v>25</v>
      </c>
    </row>
    <row r="28" customFormat="false" ht="14.65" hidden="false" customHeight="false" outlineLevel="0" collapsed="false">
      <c r="A28" s="9" t="s">
        <v>29</v>
      </c>
      <c r="B28" s="10" t="n">
        <v>53</v>
      </c>
      <c r="C28" s="10" t="n">
        <v>87</v>
      </c>
      <c r="D28" s="11" t="n">
        <f aca="false">B28/C28*100</f>
        <v>60.9195402298851</v>
      </c>
    </row>
    <row r="29" customFormat="false" ht="14.65" hidden="false" customHeight="false" outlineLevel="0" collapsed="false">
      <c r="A29" s="9" t="s">
        <v>30</v>
      </c>
      <c r="B29" s="10" t="n">
        <v>54</v>
      </c>
      <c r="C29" s="10" t="n">
        <v>158</v>
      </c>
      <c r="D29" s="11" t="n">
        <f aca="false">B29/C29*100</f>
        <v>34.1772151898734</v>
      </c>
    </row>
    <row r="30" customFormat="false" ht="14.65" hidden="false" customHeight="false" outlineLevel="0" collapsed="false">
      <c r="A30" s="9" t="s">
        <v>31</v>
      </c>
      <c r="B30" s="10" t="n">
        <v>18</v>
      </c>
      <c r="C30" s="10" t="n">
        <v>72</v>
      </c>
      <c r="D30" s="11" t="n">
        <f aca="false">B30/C30*100</f>
        <v>25</v>
      </c>
    </row>
    <row r="31" customFormat="false" ht="14.65" hidden="false" customHeight="false" outlineLevel="0" collapsed="false">
      <c r="A31" s="9" t="s">
        <v>32</v>
      </c>
      <c r="B31" s="10" t="n">
        <v>41</v>
      </c>
      <c r="C31" s="10" t="n">
        <v>122</v>
      </c>
      <c r="D31" s="11" t="n">
        <f aca="false">B31/C31*100</f>
        <v>33.6065573770492</v>
      </c>
    </row>
    <row r="32" customFormat="false" ht="14.65" hidden="false" customHeight="false" outlineLevel="0" collapsed="false">
      <c r="A32" s="9" t="s">
        <v>33</v>
      </c>
      <c r="B32" s="10" t="n">
        <v>39</v>
      </c>
      <c r="C32" s="10" t="n">
        <v>132</v>
      </c>
      <c r="D32" s="11" t="n">
        <f aca="false">B32/C32*100</f>
        <v>29.5454545454545</v>
      </c>
    </row>
    <row r="33" customFormat="false" ht="14.65" hidden="false" customHeight="false" outlineLevel="0" collapsed="false">
      <c r="A33" s="9" t="s">
        <v>34</v>
      </c>
      <c r="B33" s="10" t="n">
        <v>141</v>
      </c>
      <c r="C33" s="10" t="n">
        <v>228</v>
      </c>
      <c r="D33" s="11" t="n">
        <f aca="false">B33/C33*100</f>
        <v>61.8421052631579</v>
      </c>
    </row>
    <row r="34" customFormat="false" ht="14.65" hidden="false" customHeight="false" outlineLevel="0" collapsed="false">
      <c r="A34" s="9" t="s">
        <v>35</v>
      </c>
      <c r="B34" s="10" t="n">
        <v>753</v>
      </c>
      <c r="C34" s="10" t="n">
        <v>1624</v>
      </c>
      <c r="D34" s="11" t="n">
        <f aca="false">B34/C34*100</f>
        <v>46.3669950738916</v>
      </c>
    </row>
    <row r="35" customFormat="false" ht="14.65" hidden="false" customHeight="false" outlineLevel="0" collapsed="false">
      <c r="A35" s="9" t="s">
        <v>36</v>
      </c>
      <c r="B35" s="10" t="n">
        <v>50</v>
      </c>
      <c r="C35" s="10" t="n">
        <v>115</v>
      </c>
      <c r="D35" s="11" t="n">
        <f aca="false">B35/C35*100</f>
        <v>43.4782608695652</v>
      </c>
    </row>
    <row r="36" customFormat="false" ht="14.65" hidden="false" customHeight="false" outlineLevel="0" collapsed="false">
      <c r="A36" s="9" t="s">
        <v>37</v>
      </c>
      <c r="B36" s="10" t="n">
        <v>183</v>
      </c>
      <c r="C36" s="10" t="n">
        <v>447</v>
      </c>
      <c r="D36" s="11" t="n">
        <f aca="false">B36/C36*100</f>
        <v>40.9395973154362</v>
      </c>
    </row>
    <row r="37" customFormat="false" ht="14.65" hidden="false" customHeight="false" outlineLevel="0" collapsed="false">
      <c r="A37" s="9" t="s">
        <v>38</v>
      </c>
      <c r="B37" s="10" t="n">
        <v>195</v>
      </c>
      <c r="C37" s="10" t="n">
        <v>356</v>
      </c>
      <c r="D37" s="11" t="n">
        <f aca="false">B37/C37*100</f>
        <v>54.7752808988764</v>
      </c>
    </row>
    <row r="38" customFormat="false" ht="14.65" hidden="false" customHeight="false" outlineLevel="0" collapsed="false">
      <c r="A38" s="9" t="s">
        <v>39</v>
      </c>
      <c r="B38" s="10" t="n">
        <v>11</v>
      </c>
      <c r="C38" s="10" t="n">
        <v>50</v>
      </c>
      <c r="D38" s="11" t="n">
        <f aca="false">B38/C38*100</f>
        <v>22</v>
      </c>
    </row>
    <row r="39" customFormat="false" ht="14.65" hidden="false" customHeight="false" outlineLevel="0" collapsed="false">
      <c r="A39" s="9" t="s">
        <v>40</v>
      </c>
      <c r="B39" s="10" t="n">
        <v>54</v>
      </c>
      <c r="C39" s="10" t="n">
        <v>134</v>
      </c>
      <c r="D39" s="11" t="n">
        <f aca="false">B39/C39*100</f>
        <v>40.2985074626866</v>
      </c>
    </row>
    <row r="40" customFormat="false" ht="14.65" hidden="false" customHeight="false" outlineLevel="0" collapsed="false">
      <c r="A40" s="9" t="s">
        <v>41</v>
      </c>
      <c r="B40" s="10" t="n">
        <v>121</v>
      </c>
      <c r="C40" s="10" t="n">
        <v>311</v>
      </c>
      <c r="D40" s="11" t="n">
        <f aca="false">B40/C40*100</f>
        <v>38.9067524115756</v>
      </c>
    </row>
    <row r="41" customFormat="false" ht="14.65" hidden="false" customHeight="false" outlineLevel="0" collapsed="false">
      <c r="A41" s="9" t="s">
        <v>42</v>
      </c>
      <c r="B41" s="10" t="n">
        <v>35</v>
      </c>
      <c r="C41" s="10" t="n">
        <v>82</v>
      </c>
      <c r="D41" s="11" t="n">
        <f aca="false">B41/C41*100</f>
        <v>42.6829268292683</v>
      </c>
    </row>
    <row r="42" customFormat="false" ht="14.65" hidden="false" customHeight="false" outlineLevel="0" collapsed="false">
      <c r="A42" s="9" t="s">
        <v>43</v>
      </c>
      <c r="B42" s="10" t="n">
        <v>80</v>
      </c>
      <c r="C42" s="10" t="n">
        <v>198</v>
      </c>
      <c r="D42" s="11" t="n">
        <f aca="false">B42/C42*100</f>
        <v>40.4040404040404</v>
      </c>
    </row>
    <row r="43" customFormat="false" ht="14.65" hidden="false" customHeight="false" outlineLevel="0" collapsed="false">
      <c r="A43" s="9" t="s">
        <v>44</v>
      </c>
      <c r="B43" s="10" t="n">
        <v>32</v>
      </c>
      <c r="C43" s="10" t="n">
        <v>73</v>
      </c>
      <c r="D43" s="11" t="n">
        <f aca="false">B43/C43*100</f>
        <v>43.8356164383562</v>
      </c>
    </row>
    <row r="44" customFormat="false" ht="14.65" hidden="false" customHeight="false" outlineLevel="0" collapsed="false">
      <c r="A44" s="9" t="s">
        <v>45</v>
      </c>
      <c r="B44" s="10" t="n">
        <v>58</v>
      </c>
      <c r="C44" s="10" t="n">
        <v>122</v>
      </c>
      <c r="D44" s="11" t="n">
        <f aca="false">B44/C44*100</f>
        <v>47.5409836065574</v>
      </c>
    </row>
    <row r="45" customFormat="false" ht="14.65" hidden="false" customHeight="false" outlineLevel="0" collapsed="false">
      <c r="A45" s="9" t="s">
        <v>46</v>
      </c>
      <c r="B45" s="10" t="n">
        <v>57</v>
      </c>
      <c r="C45" s="10" t="n">
        <v>168</v>
      </c>
      <c r="D45" s="11" t="n">
        <f aca="false">B45/C45*100</f>
        <v>33.9285714285714</v>
      </c>
    </row>
    <row r="46" customFormat="false" ht="14.65" hidden="false" customHeight="false" outlineLevel="0" collapsed="false">
      <c r="A46" s="9" t="s">
        <v>47</v>
      </c>
      <c r="B46" s="10" t="n">
        <v>25</v>
      </c>
      <c r="C46" s="10" t="n">
        <v>74</v>
      </c>
      <c r="D46" s="11" t="n">
        <f aca="false">B46/C46*100</f>
        <v>33.7837837837838</v>
      </c>
    </row>
    <row r="47" customFormat="false" ht="14.65" hidden="false" customHeight="false" outlineLevel="0" collapsed="false">
      <c r="A47" s="9" t="s">
        <v>48</v>
      </c>
      <c r="B47" s="10" t="n">
        <v>12</v>
      </c>
      <c r="C47" s="10" t="n">
        <v>57</v>
      </c>
      <c r="D47" s="11" t="n">
        <f aca="false">B47/C47*100</f>
        <v>21.0526315789474</v>
      </c>
    </row>
    <row r="48" customFormat="false" ht="14.65" hidden="false" customHeight="false" outlineLevel="0" collapsed="false">
      <c r="A48" s="9" t="s">
        <v>49</v>
      </c>
      <c r="B48" s="10" t="n">
        <v>190</v>
      </c>
      <c r="C48" s="10" t="n">
        <v>315</v>
      </c>
      <c r="D48" s="11" t="n">
        <f aca="false">B48/C48*100</f>
        <v>60.3174603174603</v>
      </c>
    </row>
    <row r="49" customFormat="false" ht="14.65" hidden="false" customHeight="false" outlineLevel="0" collapsed="false">
      <c r="A49" s="9" t="s">
        <v>50</v>
      </c>
      <c r="B49" s="10" t="n">
        <v>64</v>
      </c>
      <c r="C49" s="10" t="n">
        <v>133</v>
      </c>
      <c r="D49" s="11" t="n">
        <f aca="false">B49/C49*100</f>
        <v>48.1203007518797</v>
      </c>
    </row>
    <row r="50" customFormat="false" ht="14.65" hidden="false" customHeight="false" outlineLevel="0" collapsed="false">
      <c r="A50" s="9" t="s">
        <v>51</v>
      </c>
      <c r="B50" s="10" t="n">
        <v>1125</v>
      </c>
      <c r="C50" s="10" t="n">
        <v>2257</v>
      </c>
      <c r="D50" s="11" t="n">
        <f aca="false">B50/C50*100</f>
        <v>49.8449268941072</v>
      </c>
    </row>
    <row r="51" customFormat="false" ht="14.65" hidden="false" customHeight="false" outlineLevel="0" collapsed="false">
      <c r="A51" s="9" t="s">
        <v>52</v>
      </c>
      <c r="B51" s="10" t="n">
        <v>14</v>
      </c>
      <c r="C51" s="10" t="n">
        <v>38</v>
      </c>
      <c r="D51" s="11" t="n">
        <f aca="false">B51/C51*100</f>
        <v>36.8421052631579</v>
      </c>
    </row>
    <row r="52" customFormat="false" ht="14.65" hidden="false" customHeight="false" outlineLevel="0" collapsed="false">
      <c r="A52" s="9" t="s">
        <v>53</v>
      </c>
      <c r="B52" s="10" t="n">
        <v>523</v>
      </c>
      <c r="C52" s="10" t="n">
        <v>1446</v>
      </c>
      <c r="D52" s="11" t="n">
        <f aca="false">B52/C52*100</f>
        <v>36.1687413554634</v>
      </c>
    </row>
    <row r="53" customFormat="false" ht="14.65" hidden="false" customHeight="false" outlineLevel="0" collapsed="false">
      <c r="A53" s="9" t="s">
        <v>54</v>
      </c>
      <c r="B53" s="10" t="n">
        <v>177</v>
      </c>
      <c r="C53" s="10" t="n">
        <v>309</v>
      </c>
      <c r="D53" s="11" t="n">
        <f aca="false">B53/C53*100</f>
        <v>57.2815533980583</v>
      </c>
    </row>
    <row r="54" customFormat="false" ht="14.65" hidden="false" customHeight="false" outlineLevel="0" collapsed="false">
      <c r="A54" s="9" t="s">
        <v>55</v>
      </c>
      <c r="B54" s="10" t="n">
        <v>8</v>
      </c>
      <c r="C54" s="10" t="n">
        <v>32</v>
      </c>
      <c r="D54" s="11" t="n">
        <f aca="false">B54/C54*100</f>
        <v>25</v>
      </c>
    </row>
    <row r="55" customFormat="false" ht="14.65" hidden="false" customHeight="false" outlineLevel="0" collapsed="false">
      <c r="A55" s="9" t="s">
        <v>56</v>
      </c>
      <c r="B55" s="10" t="n">
        <v>134</v>
      </c>
      <c r="C55" s="10" t="n">
        <v>360</v>
      </c>
      <c r="D55" s="11" t="n">
        <f aca="false">B55/C55*100</f>
        <v>37.2222222222222</v>
      </c>
    </row>
    <row r="56" customFormat="false" ht="14.65" hidden="false" customHeight="false" outlineLevel="0" collapsed="false">
      <c r="A56" s="9" t="s">
        <v>57</v>
      </c>
      <c r="B56" s="10" t="n">
        <v>32</v>
      </c>
      <c r="C56" s="10" t="n">
        <v>79</v>
      </c>
      <c r="D56" s="11" t="n">
        <f aca="false">B56/C56*100</f>
        <v>40.5063291139241</v>
      </c>
    </row>
    <row r="57" customFormat="false" ht="14.65" hidden="false" customHeight="false" outlineLevel="0" collapsed="false">
      <c r="A57" s="9" t="s">
        <v>58</v>
      </c>
      <c r="B57" s="10" t="n">
        <v>10</v>
      </c>
      <c r="C57" s="10" t="n">
        <v>102</v>
      </c>
      <c r="D57" s="11" t="n">
        <f aca="false">B57/C57*100</f>
        <v>9.80392156862745</v>
      </c>
    </row>
    <row r="58" customFormat="false" ht="14.65" hidden="false" customHeight="false" outlineLevel="0" collapsed="false">
      <c r="A58" s="9" t="s">
        <v>59</v>
      </c>
      <c r="B58" s="10" t="n">
        <v>590</v>
      </c>
      <c r="C58" s="10" t="n">
        <v>1290</v>
      </c>
      <c r="D58" s="11" t="n">
        <f aca="false">B58/C58*100</f>
        <v>45.7364341085271</v>
      </c>
    </row>
    <row r="59" customFormat="false" ht="14.65" hidden="false" customHeight="false" outlineLevel="0" collapsed="false">
      <c r="A59" s="9" t="s">
        <v>60</v>
      </c>
      <c r="B59" s="10" t="n">
        <v>33</v>
      </c>
      <c r="C59" s="10" t="n">
        <v>94</v>
      </c>
      <c r="D59" s="11" t="n">
        <f aca="false">B59/C59*100</f>
        <v>35.1063829787234</v>
      </c>
    </row>
    <row r="60" customFormat="false" ht="14.65" hidden="false" customHeight="false" outlineLevel="0" collapsed="false">
      <c r="A60" s="9" t="s">
        <v>61</v>
      </c>
      <c r="B60" s="10" t="n">
        <v>300</v>
      </c>
      <c r="C60" s="10" t="n">
        <v>1203</v>
      </c>
      <c r="D60" s="11" t="n">
        <f aca="false">B60/C60*100</f>
        <v>24.9376558603491</v>
      </c>
    </row>
    <row r="61" customFormat="false" ht="14.65" hidden="false" customHeight="false" outlineLevel="0" collapsed="false">
      <c r="A61" s="9" t="s">
        <v>62</v>
      </c>
      <c r="B61" s="10" t="n">
        <v>116</v>
      </c>
      <c r="C61" s="10" t="n">
        <v>220</v>
      </c>
      <c r="D61" s="11" t="n">
        <f aca="false">B61/C61*100</f>
        <v>52.7272727272727</v>
      </c>
    </row>
    <row r="62" customFormat="false" ht="14.65" hidden="false" customHeight="false" outlineLevel="0" collapsed="false">
      <c r="A62" s="9" t="s">
        <v>63</v>
      </c>
      <c r="B62" s="10" t="n">
        <v>46</v>
      </c>
      <c r="C62" s="10" t="n">
        <v>136</v>
      </c>
      <c r="D62" s="11" t="n">
        <f aca="false">B62/C62*100</f>
        <v>33.8235294117647</v>
      </c>
    </row>
    <row r="63" customFormat="false" ht="14.65" hidden="false" customHeight="false" outlineLevel="0" collapsed="false">
      <c r="A63" s="9" t="s">
        <v>64</v>
      </c>
      <c r="B63" s="10" t="n">
        <v>50</v>
      </c>
      <c r="C63" s="10" t="n">
        <v>107</v>
      </c>
      <c r="D63" s="11" t="n">
        <f aca="false">B63/C63*100</f>
        <v>46.7289719626168</v>
      </c>
    </row>
    <row r="64" customFormat="false" ht="14.65" hidden="false" customHeight="false" outlineLevel="0" collapsed="false">
      <c r="A64" s="9" t="s">
        <v>65</v>
      </c>
      <c r="B64" s="10" t="n">
        <v>33</v>
      </c>
      <c r="C64" s="10" t="n">
        <v>89</v>
      </c>
      <c r="D64" s="11" t="n">
        <f aca="false">B64/C64*100</f>
        <v>37.0786516853933</v>
      </c>
    </row>
    <row r="65" customFormat="false" ht="14.65" hidden="false" customHeight="false" outlineLevel="0" collapsed="false">
      <c r="A65" s="9" t="s">
        <v>66</v>
      </c>
      <c r="B65" s="10" t="n">
        <v>152</v>
      </c>
      <c r="C65" s="10" t="n">
        <v>361</v>
      </c>
      <c r="D65" s="11" t="n">
        <f aca="false">B65/C65*100</f>
        <v>42.1052631578947</v>
      </c>
    </row>
    <row r="66" customFormat="false" ht="14.65" hidden="false" customHeight="false" outlineLevel="0" collapsed="false">
      <c r="A66" s="9" t="s">
        <v>67</v>
      </c>
      <c r="B66" s="10" t="n">
        <v>12</v>
      </c>
      <c r="C66" s="10" t="n">
        <v>30</v>
      </c>
      <c r="D66" s="11" t="n">
        <f aca="false">B66/C66*100</f>
        <v>40</v>
      </c>
    </row>
    <row r="67" customFormat="false" ht="14.65" hidden="false" customHeight="false" outlineLevel="0" collapsed="false">
      <c r="A67" s="9" t="s">
        <v>68</v>
      </c>
      <c r="B67" s="10" t="n">
        <v>192</v>
      </c>
      <c r="C67" s="10" t="n">
        <v>381</v>
      </c>
      <c r="D67" s="11" t="n">
        <f aca="false">B67/C67*100</f>
        <v>50.3937007874016</v>
      </c>
    </row>
    <row r="68" customFormat="false" ht="14.65" hidden="false" customHeight="false" outlineLevel="0" collapsed="false">
      <c r="A68" s="9" t="s">
        <v>69</v>
      </c>
      <c r="B68" s="10" t="n">
        <v>270</v>
      </c>
      <c r="C68" s="10" t="n">
        <v>508</v>
      </c>
      <c r="D68" s="11" t="n">
        <f aca="false">B68/C68*100</f>
        <v>53.1496062992126</v>
      </c>
    </row>
    <row r="69" customFormat="false" ht="14.65" hidden="false" customHeight="false" outlineLevel="0" collapsed="false">
      <c r="A69" s="9" t="s">
        <v>70</v>
      </c>
      <c r="B69" s="10" t="n">
        <v>12</v>
      </c>
      <c r="C69" s="10" t="n">
        <v>26</v>
      </c>
      <c r="D69" s="11" t="n">
        <f aca="false">B69/C69*100</f>
        <v>46.1538461538462</v>
      </c>
    </row>
    <row r="70" customFormat="false" ht="14.65" hidden="false" customHeight="false" outlineLevel="0" collapsed="false">
      <c r="A70" s="9" t="s">
        <v>71</v>
      </c>
      <c r="B70" s="10" t="n">
        <v>568</v>
      </c>
      <c r="C70" s="10" t="n">
        <v>1009</v>
      </c>
      <c r="D70" s="11" t="n">
        <f aca="false">B70/C70*100</f>
        <v>56.2933597621407</v>
      </c>
    </row>
    <row r="71" customFormat="false" ht="14.65" hidden="false" customHeight="false" outlineLevel="0" collapsed="false">
      <c r="A71" s="9" t="s">
        <v>72</v>
      </c>
      <c r="B71" s="10" t="n">
        <v>414</v>
      </c>
      <c r="C71" s="10" t="n">
        <v>897</v>
      </c>
      <c r="D71" s="11" t="n">
        <f aca="false">B71/C71*100</f>
        <v>46.1538461538462</v>
      </c>
    </row>
    <row r="72" customFormat="false" ht="14.65" hidden="false" customHeight="false" outlineLevel="0" collapsed="false">
      <c r="A72" s="9" t="s">
        <v>73</v>
      </c>
      <c r="B72" s="10" t="n">
        <v>131</v>
      </c>
      <c r="C72" s="10" t="n">
        <v>254</v>
      </c>
      <c r="D72" s="11" t="n">
        <f aca="false">B72/C72*100</f>
        <v>51.5748031496063</v>
      </c>
    </row>
    <row r="73" customFormat="false" ht="14.65" hidden="false" customHeight="false" outlineLevel="0" collapsed="false">
      <c r="A73" s="9" t="s">
        <v>74</v>
      </c>
      <c r="B73" s="10" t="n">
        <v>44</v>
      </c>
      <c r="C73" s="10" t="n">
        <v>149</v>
      </c>
      <c r="D73" s="11" t="n">
        <f aca="false">B73/C73*100</f>
        <v>29.5302013422819</v>
      </c>
    </row>
    <row r="74" customFormat="false" ht="14.65" hidden="false" customHeight="false" outlineLevel="0" collapsed="false">
      <c r="A74" s="9" t="s">
        <v>75</v>
      </c>
      <c r="B74" s="10" t="n">
        <v>8</v>
      </c>
      <c r="C74" s="10" t="n">
        <v>54</v>
      </c>
      <c r="D74" s="11" t="n">
        <f aca="false">B74/C74*100</f>
        <v>14.8148148148148</v>
      </c>
    </row>
    <row r="75" customFormat="false" ht="14.65" hidden="false" customHeight="false" outlineLevel="0" collapsed="false">
      <c r="A75" s="9" t="s">
        <v>76</v>
      </c>
      <c r="B75" s="10" t="n">
        <v>27</v>
      </c>
      <c r="C75" s="10" t="n">
        <v>177</v>
      </c>
      <c r="D75" s="11" t="n">
        <f aca="false">B75/C75*100</f>
        <v>15.2542372881356</v>
      </c>
    </row>
    <row r="76" customFormat="false" ht="14.65" hidden="false" customHeight="false" outlineLevel="0" collapsed="false">
      <c r="A76" s="9" t="s">
        <v>77</v>
      </c>
      <c r="B76" s="10" t="n">
        <v>154</v>
      </c>
      <c r="C76" s="10" t="n">
        <v>391</v>
      </c>
      <c r="D76" s="11" t="n">
        <f aca="false">B76/C76*100</f>
        <v>39.386189258312</v>
      </c>
    </row>
    <row r="77" customFormat="false" ht="14.65" hidden="false" customHeight="false" outlineLevel="0" collapsed="false">
      <c r="A77" s="9" t="s">
        <v>78</v>
      </c>
      <c r="B77" s="10" t="n">
        <v>172</v>
      </c>
      <c r="C77" s="10" t="n">
        <v>322</v>
      </c>
      <c r="D77" s="11" t="n">
        <f aca="false">B77/C77*100</f>
        <v>53.416149068323</v>
      </c>
    </row>
    <row r="78" customFormat="false" ht="14.65" hidden="false" customHeight="false" outlineLevel="0" collapsed="false">
      <c r="A78" s="9" t="s">
        <v>79</v>
      </c>
      <c r="B78" s="10" t="n">
        <v>77</v>
      </c>
      <c r="C78" s="10" t="n">
        <v>177</v>
      </c>
      <c r="D78" s="11" t="n">
        <f aca="false">B78/C78*100</f>
        <v>43.5028248587571</v>
      </c>
    </row>
    <row r="79" customFormat="false" ht="14.65" hidden="false" customHeight="false" outlineLevel="0" collapsed="false">
      <c r="A79" s="9" t="s">
        <v>80</v>
      </c>
      <c r="B79" s="10" t="n">
        <v>4</v>
      </c>
      <c r="C79" s="10" t="n">
        <v>30</v>
      </c>
      <c r="D79" s="11" t="n">
        <f aca="false">B79/C79*100</f>
        <v>13.3333333333333</v>
      </c>
    </row>
    <row r="80" customFormat="false" ht="14.65" hidden="false" customHeight="false" outlineLevel="0" collapsed="false">
      <c r="A80" s="9" t="s">
        <v>81</v>
      </c>
      <c r="B80" s="10" t="n">
        <v>307</v>
      </c>
      <c r="C80" s="10" t="n">
        <v>699</v>
      </c>
      <c r="D80" s="11" t="n">
        <f aca="false">B80/C80*100</f>
        <v>43.9198855507868</v>
      </c>
    </row>
    <row r="81" customFormat="false" ht="14.65" hidden="false" customHeight="false" outlineLevel="0" collapsed="false">
      <c r="A81" s="9" t="s">
        <v>82</v>
      </c>
      <c r="B81" s="10" t="n">
        <v>21</v>
      </c>
      <c r="C81" s="10" t="n">
        <v>75</v>
      </c>
      <c r="D81" s="11" t="n">
        <f aca="false">B81/C81*100</f>
        <v>28</v>
      </c>
    </row>
    <row r="82" customFormat="false" ht="14.65" hidden="false" customHeight="false" outlineLevel="0" collapsed="false">
      <c r="A82" s="9" t="s">
        <v>83</v>
      </c>
      <c r="B82" s="10" t="n">
        <v>869</v>
      </c>
      <c r="C82" s="10" t="n">
        <v>1845</v>
      </c>
      <c r="D82" s="11" t="n">
        <f aca="false">B82/C82*100</f>
        <v>47.10027100271</v>
      </c>
    </row>
    <row r="83" customFormat="false" ht="14.65" hidden="false" customHeight="false" outlineLevel="0" collapsed="false">
      <c r="A83" s="9" t="s">
        <v>84</v>
      </c>
      <c r="B83" s="10" t="n">
        <v>143</v>
      </c>
      <c r="C83" s="10" t="n">
        <v>408</v>
      </c>
      <c r="D83" s="11" t="n">
        <f aca="false">B83/C83*100</f>
        <v>35.0490196078431</v>
      </c>
    </row>
    <row r="84" customFormat="false" ht="14.65" hidden="false" customHeight="false" outlineLevel="0" collapsed="false">
      <c r="A84" s="9" t="s">
        <v>85</v>
      </c>
      <c r="B84" s="10" t="n">
        <v>37</v>
      </c>
      <c r="C84" s="10" t="n">
        <v>97</v>
      </c>
      <c r="D84" s="11" t="n">
        <f aca="false">B84/C84*100</f>
        <v>38.1443298969072</v>
      </c>
    </row>
    <row r="85" customFormat="false" ht="14.65" hidden="false" customHeight="false" outlineLevel="0" collapsed="false">
      <c r="A85" s="9" t="s">
        <v>86</v>
      </c>
      <c r="B85" s="10" t="n">
        <v>43</v>
      </c>
      <c r="C85" s="10" t="n">
        <v>96</v>
      </c>
      <c r="D85" s="11" t="n">
        <f aca="false">B85/C85*100</f>
        <v>44.7916666666667</v>
      </c>
    </row>
    <row r="86" customFormat="false" ht="14.65" hidden="false" customHeight="false" outlineLevel="0" collapsed="false">
      <c r="A86" s="9" t="s">
        <v>87</v>
      </c>
      <c r="B86" s="10" t="n">
        <v>914</v>
      </c>
      <c r="C86" s="10" t="n">
        <v>2659</v>
      </c>
      <c r="D86" s="11" t="n">
        <f aca="false">B86/C86*100</f>
        <v>34.3738247461452</v>
      </c>
    </row>
    <row r="87" customFormat="false" ht="14.65" hidden="false" customHeight="false" outlineLevel="0" collapsed="false">
      <c r="A87" s="9" t="s">
        <v>88</v>
      </c>
      <c r="B87" s="10" t="n">
        <v>76</v>
      </c>
      <c r="C87" s="10" t="n">
        <v>119</v>
      </c>
      <c r="D87" s="11" t="n">
        <f aca="false">B87/C87*100</f>
        <v>63.8655462184874</v>
      </c>
    </row>
    <row r="88" customFormat="false" ht="14.65" hidden="false" customHeight="false" outlineLevel="0" collapsed="false">
      <c r="A88" s="9" t="s">
        <v>89</v>
      </c>
      <c r="B88" s="10" t="n">
        <v>38</v>
      </c>
      <c r="C88" s="10" t="n">
        <v>101</v>
      </c>
      <c r="D88" s="11" t="n">
        <f aca="false">B88/C88*100</f>
        <v>37.6237623762376</v>
      </c>
    </row>
    <row r="89" customFormat="false" ht="14.65" hidden="false" customHeight="false" outlineLevel="0" collapsed="false">
      <c r="A89" s="9" t="s">
        <v>90</v>
      </c>
      <c r="B89" s="10" t="n">
        <v>29</v>
      </c>
      <c r="C89" s="10" t="n">
        <v>62</v>
      </c>
      <c r="D89" s="11" t="n">
        <f aca="false">B89/C89*100</f>
        <v>46.7741935483871</v>
      </c>
    </row>
    <row r="90" customFormat="false" ht="14.65" hidden="false" customHeight="false" outlineLevel="0" collapsed="false">
      <c r="A90" s="9" t="s">
        <v>91</v>
      </c>
      <c r="B90" s="10" t="n">
        <v>131</v>
      </c>
      <c r="C90" s="10" t="n">
        <v>290</v>
      </c>
      <c r="D90" s="11" t="n">
        <f aca="false">B90/C90*100</f>
        <v>45.1724137931035</v>
      </c>
    </row>
    <row r="91" customFormat="false" ht="14.65" hidden="false" customHeight="false" outlineLevel="0" collapsed="false">
      <c r="A91" s="9" t="s">
        <v>92</v>
      </c>
      <c r="B91" s="10" t="n">
        <v>479</v>
      </c>
      <c r="C91" s="10" t="n">
        <v>1871</v>
      </c>
      <c r="D91" s="11" t="n">
        <f aca="false">B91/C91*100</f>
        <v>25.6012827365045</v>
      </c>
    </row>
    <row r="92" customFormat="false" ht="14.65" hidden="false" customHeight="false" outlineLevel="0" collapsed="false">
      <c r="A92" s="9" t="s">
        <v>93</v>
      </c>
      <c r="B92" s="10" t="n">
        <v>206</v>
      </c>
      <c r="C92" s="10" t="n">
        <v>363</v>
      </c>
      <c r="D92" s="11" t="n">
        <f aca="false">B92/C92*100</f>
        <v>56.7493112947658</v>
      </c>
    </row>
    <row r="93" customFormat="false" ht="14.65" hidden="false" customHeight="false" outlineLevel="0" collapsed="false">
      <c r="A93" s="9" t="s">
        <v>94</v>
      </c>
      <c r="B93" s="10" t="n">
        <v>47</v>
      </c>
      <c r="C93" s="10" t="n">
        <v>234</v>
      </c>
      <c r="D93" s="11" t="n">
        <f aca="false">B93/C93*100</f>
        <v>20.0854700854701</v>
      </c>
    </row>
    <row r="94" customFormat="false" ht="14.65" hidden="false" customHeight="false" outlineLevel="0" collapsed="false">
      <c r="A94" s="9" t="s">
        <v>95</v>
      </c>
      <c r="B94" s="10" t="n">
        <v>535</v>
      </c>
      <c r="C94" s="10" t="n">
        <v>1038</v>
      </c>
      <c r="D94" s="11" t="n">
        <f aca="false">B94/C94*100</f>
        <v>51.5414258188825</v>
      </c>
    </row>
    <row r="95" customFormat="false" ht="14.65" hidden="false" customHeight="false" outlineLevel="0" collapsed="false">
      <c r="A95" s="9" t="s">
        <v>96</v>
      </c>
      <c r="B95" s="10" t="n">
        <v>62</v>
      </c>
      <c r="C95" s="10" t="n">
        <v>157</v>
      </c>
      <c r="D95" s="11" t="n">
        <f aca="false">B95/C95*100</f>
        <v>39.4904458598726</v>
      </c>
    </row>
    <row r="96" customFormat="false" ht="14.65" hidden="false" customHeight="false" outlineLevel="0" collapsed="false">
      <c r="A96" s="9" t="s">
        <v>97</v>
      </c>
      <c r="B96" s="10" t="n">
        <v>34</v>
      </c>
      <c r="C96" s="10" t="n">
        <v>99</v>
      </c>
      <c r="D96" s="11" t="n">
        <f aca="false">B96/C96*100</f>
        <v>34.3434343434343</v>
      </c>
    </row>
    <row r="97" customFormat="false" ht="14.65" hidden="false" customHeight="false" outlineLevel="0" collapsed="false">
      <c r="A97" s="9" t="s">
        <v>98</v>
      </c>
      <c r="B97" s="10" t="n">
        <v>145</v>
      </c>
      <c r="C97" s="10" t="n">
        <v>243</v>
      </c>
      <c r="D97" s="11" t="n">
        <f aca="false">B97/C97*100</f>
        <v>59.6707818930041</v>
      </c>
    </row>
    <row r="98" customFormat="false" ht="14.65" hidden="false" customHeight="false" outlineLevel="0" collapsed="false">
      <c r="A98" s="9" t="s">
        <v>99</v>
      </c>
      <c r="B98" s="10" t="n">
        <v>223</v>
      </c>
      <c r="C98" s="10" t="n">
        <v>419</v>
      </c>
      <c r="D98" s="11" t="n">
        <f aca="false">B98/C98*100</f>
        <v>53.2219570405728</v>
      </c>
    </row>
    <row r="99" customFormat="false" ht="14.65" hidden="false" customHeight="false" outlineLevel="0" collapsed="false">
      <c r="A99" s="9" t="s">
        <v>100</v>
      </c>
      <c r="B99" s="10" t="n">
        <v>181</v>
      </c>
      <c r="C99" s="10" t="n">
        <v>476</v>
      </c>
      <c r="D99" s="11" t="n">
        <f aca="false">B99/C99*100</f>
        <v>38.0252100840336</v>
      </c>
    </row>
    <row r="100" customFormat="false" ht="14.65" hidden="false" customHeight="false" outlineLevel="0" collapsed="false">
      <c r="A100" s="9" t="s">
        <v>101</v>
      </c>
      <c r="B100" s="10" t="n">
        <v>44</v>
      </c>
      <c r="C100" s="10" t="n">
        <v>136</v>
      </c>
      <c r="D100" s="11" t="n">
        <f aca="false">B100/C100*100</f>
        <v>32.3529411764706</v>
      </c>
    </row>
    <row r="101" customFormat="false" ht="14.65" hidden="false" customHeight="false" outlineLevel="0" collapsed="false">
      <c r="A101" s="9" t="s">
        <v>102</v>
      </c>
      <c r="B101" s="10" t="n">
        <v>609</v>
      </c>
      <c r="C101" s="10" t="n">
        <v>809</v>
      </c>
      <c r="D101" s="11" t="n">
        <f aca="false">B101/C101*100</f>
        <v>75.2781211372064</v>
      </c>
    </row>
    <row r="102" customFormat="false" ht="14.65" hidden="false" customHeight="false" outlineLevel="0" collapsed="false">
      <c r="A102" s="9" t="s">
        <v>103</v>
      </c>
      <c r="B102" s="10" t="n">
        <v>312</v>
      </c>
      <c r="C102" s="10" t="n">
        <v>568</v>
      </c>
      <c r="D102" s="11" t="n">
        <f aca="false">B102/C102*100</f>
        <v>54.9295774647887</v>
      </c>
    </row>
    <row r="103" customFormat="false" ht="14.65" hidden="false" customHeight="false" outlineLevel="0" collapsed="false">
      <c r="A103" s="9" t="s">
        <v>104</v>
      </c>
      <c r="B103" s="10" t="n">
        <v>28</v>
      </c>
      <c r="C103" s="10" t="n">
        <v>74</v>
      </c>
      <c r="D103" s="11" t="n">
        <f aca="false">B103/C103*100</f>
        <v>37.8378378378378</v>
      </c>
    </row>
    <row r="104" customFormat="false" ht="14.65" hidden="false" customHeight="false" outlineLevel="0" collapsed="false">
      <c r="A104" s="9" t="s">
        <v>105</v>
      </c>
      <c r="B104" s="10" t="n">
        <v>986</v>
      </c>
      <c r="C104" s="10" t="n">
        <v>1200</v>
      </c>
      <c r="D104" s="11" t="n">
        <f aca="false">B104/C104*100</f>
        <v>82.1666666666667</v>
      </c>
    </row>
    <row r="105" customFormat="false" ht="14.65" hidden="false" customHeight="false" outlineLevel="0" collapsed="false">
      <c r="A105" s="9" t="s">
        <v>106</v>
      </c>
      <c r="B105" s="10" t="n">
        <v>37</v>
      </c>
      <c r="C105" s="10" t="n">
        <v>87</v>
      </c>
      <c r="D105" s="11" t="n">
        <f aca="false">B105/C105*100</f>
        <v>42.5287356321839</v>
      </c>
    </row>
    <row r="106" customFormat="false" ht="14.65" hidden="false" customHeight="false" outlineLevel="0" collapsed="false">
      <c r="A106" s="9" t="s">
        <v>107</v>
      </c>
      <c r="B106" s="10" t="n">
        <v>157</v>
      </c>
      <c r="C106" s="10" t="n">
        <v>280</v>
      </c>
      <c r="D106" s="11" t="n">
        <f aca="false">B106/C106*100</f>
        <v>56.0714285714286</v>
      </c>
    </row>
    <row r="107" customFormat="false" ht="14.65" hidden="false" customHeight="false" outlineLevel="0" collapsed="false">
      <c r="A107" s="9" t="s">
        <v>108</v>
      </c>
      <c r="B107" s="10" t="n">
        <v>37</v>
      </c>
      <c r="C107" s="10" t="n">
        <v>117</v>
      </c>
      <c r="D107" s="11" t="n">
        <f aca="false">B107/C107*100</f>
        <v>31.6239316239316</v>
      </c>
    </row>
    <row r="108" customFormat="false" ht="14.65" hidden="false" customHeight="false" outlineLevel="0" collapsed="false">
      <c r="A108" s="9" t="s">
        <v>109</v>
      </c>
      <c r="B108" s="10" t="n">
        <v>12</v>
      </c>
      <c r="C108" s="10" t="n">
        <v>29</v>
      </c>
      <c r="D108" s="11" t="n">
        <f aca="false">B108/C108*100</f>
        <v>41.3793103448276</v>
      </c>
    </row>
    <row r="109" customFormat="false" ht="14.65" hidden="false" customHeight="false" outlineLevel="0" collapsed="false">
      <c r="A109" s="9" t="s">
        <v>110</v>
      </c>
      <c r="B109" s="10" t="n">
        <v>349</v>
      </c>
      <c r="C109" s="10" t="n">
        <v>499</v>
      </c>
      <c r="D109" s="11" t="n">
        <f aca="false">B109/C109*100</f>
        <v>69.939879759519</v>
      </c>
    </row>
    <row r="110" customFormat="false" ht="14.65" hidden="false" customHeight="false" outlineLevel="0" collapsed="false">
      <c r="A110" s="9" t="s">
        <v>111</v>
      </c>
      <c r="B110" s="10" t="n">
        <v>253</v>
      </c>
      <c r="C110" s="10" t="n">
        <v>308</v>
      </c>
      <c r="D110" s="11" t="n">
        <f aca="false">B110/C110*100</f>
        <v>82.1428571428571</v>
      </c>
    </row>
    <row r="111" customFormat="false" ht="14.65" hidden="false" customHeight="false" outlineLevel="0" collapsed="false">
      <c r="A111" s="9" t="s">
        <v>112</v>
      </c>
      <c r="B111" s="10" t="n">
        <v>579</v>
      </c>
      <c r="C111" s="10" t="n">
        <v>1091</v>
      </c>
      <c r="D111" s="11" t="n">
        <f aca="false">B111/C111*100</f>
        <v>53.070577451879</v>
      </c>
    </row>
    <row r="112" customFormat="false" ht="14.65" hidden="false" customHeight="false" outlineLevel="0" collapsed="false">
      <c r="A112" s="9" t="s">
        <v>113</v>
      </c>
      <c r="B112" s="10" t="n">
        <v>73</v>
      </c>
      <c r="C112" s="10" t="n">
        <v>136</v>
      </c>
      <c r="D112" s="11" t="n">
        <f aca="false">B112/C112*100</f>
        <v>53.6764705882353</v>
      </c>
    </row>
    <row r="113" customFormat="false" ht="14.65" hidden="false" customHeight="false" outlineLevel="0" collapsed="false">
      <c r="A113" s="9" t="s">
        <v>114</v>
      </c>
      <c r="B113" s="10" t="n">
        <v>85</v>
      </c>
      <c r="C113" s="10" t="n">
        <v>196</v>
      </c>
      <c r="D113" s="11" t="n">
        <f aca="false">B113/C113*100</f>
        <v>43.3673469387755</v>
      </c>
    </row>
    <row r="114" customFormat="false" ht="14.65" hidden="false" customHeight="false" outlineLevel="0" collapsed="false">
      <c r="A114" s="9" t="s">
        <v>115</v>
      </c>
      <c r="B114" s="10" t="n">
        <v>99</v>
      </c>
      <c r="C114" s="10" t="n">
        <v>244</v>
      </c>
      <c r="D114" s="11" t="n">
        <f aca="false">B114/C114*100</f>
        <v>40.5737704918033</v>
      </c>
    </row>
    <row r="115" customFormat="false" ht="14.65" hidden="false" customHeight="false" outlineLevel="0" collapsed="false">
      <c r="A115" s="9" t="s">
        <v>116</v>
      </c>
      <c r="B115" s="10" t="n">
        <v>12</v>
      </c>
      <c r="C115" s="10" t="n">
        <v>70</v>
      </c>
      <c r="D115" s="11" t="n">
        <f aca="false">B115/C115*100</f>
        <v>17.1428571428571</v>
      </c>
    </row>
    <row r="116" customFormat="false" ht="14.65" hidden="false" customHeight="false" outlineLevel="0" collapsed="false">
      <c r="A116" s="9" t="s">
        <v>117</v>
      </c>
      <c r="B116" s="10" t="n">
        <v>37</v>
      </c>
      <c r="C116" s="10" t="n">
        <v>129</v>
      </c>
      <c r="D116" s="11" t="n">
        <f aca="false">B116/C116*100</f>
        <v>28.6821705426357</v>
      </c>
    </row>
    <row r="117" customFormat="false" ht="14.65" hidden="false" customHeight="false" outlineLevel="0" collapsed="false">
      <c r="A117" s="9" t="s">
        <v>118</v>
      </c>
      <c r="B117" s="10" t="n">
        <v>9</v>
      </c>
      <c r="C117" s="10" t="n">
        <v>36</v>
      </c>
      <c r="D117" s="11" t="n">
        <f aca="false">B117/C117*100</f>
        <v>25</v>
      </c>
    </row>
    <row r="118" customFormat="false" ht="14.65" hidden="false" customHeight="false" outlineLevel="0" collapsed="false">
      <c r="A118" s="9" t="s">
        <v>119</v>
      </c>
      <c r="B118" s="10" t="n">
        <v>11</v>
      </c>
      <c r="C118" s="10" t="n">
        <v>35</v>
      </c>
      <c r="D118" s="11" t="n">
        <f aca="false">B118/C118*100</f>
        <v>31.4285714285714</v>
      </c>
    </row>
    <row r="119" customFormat="false" ht="14.65" hidden="false" customHeight="false" outlineLevel="0" collapsed="false">
      <c r="A119" s="9" t="s">
        <v>120</v>
      </c>
      <c r="B119" s="10" t="n">
        <v>76</v>
      </c>
      <c r="C119" s="10" t="n">
        <v>139</v>
      </c>
      <c r="D119" s="11" t="n">
        <f aca="false">B119/C119*100</f>
        <v>54.6762589928058</v>
      </c>
    </row>
    <row r="120" customFormat="false" ht="14.65" hidden="false" customHeight="false" outlineLevel="0" collapsed="false">
      <c r="A120" s="9" t="s">
        <v>121</v>
      </c>
      <c r="B120" s="10" t="n">
        <v>23</v>
      </c>
      <c r="C120" s="10" t="n">
        <v>80</v>
      </c>
      <c r="D120" s="11" t="n">
        <f aca="false">B120/C120*100</f>
        <v>28.75</v>
      </c>
    </row>
    <row r="121" customFormat="false" ht="14.65" hidden="false" customHeight="false" outlineLevel="0" collapsed="false">
      <c r="A121" s="9" t="s">
        <v>122</v>
      </c>
      <c r="B121" s="10" t="n">
        <v>35</v>
      </c>
      <c r="C121" s="10" t="n">
        <v>146</v>
      </c>
      <c r="D121" s="11" t="n">
        <f aca="false">B121/C121*100</f>
        <v>23.972602739726</v>
      </c>
    </row>
    <row r="122" customFormat="false" ht="14.65" hidden="false" customHeight="false" outlineLevel="0" collapsed="false">
      <c r="A122" s="9" t="s">
        <v>123</v>
      </c>
      <c r="B122" s="10" t="n">
        <v>506</v>
      </c>
      <c r="C122" s="10" t="n">
        <v>1000</v>
      </c>
      <c r="D122" s="11" t="n">
        <f aca="false">B122/C122*100</f>
        <v>50.6</v>
      </c>
    </row>
    <row r="123" customFormat="false" ht="14.65" hidden="false" customHeight="false" outlineLevel="0" collapsed="false">
      <c r="A123" s="9" t="s">
        <v>124</v>
      </c>
      <c r="B123" s="10" t="n">
        <v>1879</v>
      </c>
      <c r="C123" s="10" t="n">
        <v>2227</v>
      </c>
      <c r="D123" s="11" t="n">
        <f aca="false">B123/C123*100</f>
        <v>84.3735967669511</v>
      </c>
    </row>
    <row r="124" customFormat="false" ht="14.65" hidden="false" customHeight="false" outlineLevel="0" collapsed="false">
      <c r="A124" s="9" t="s">
        <v>125</v>
      </c>
      <c r="B124" s="10" t="n">
        <v>143</v>
      </c>
      <c r="C124" s="10" t="n">
        <v>208</v>
      </c>
      <c r="D124" s="11" t="n">
        <f aca="false">B124/C124*100</f>
        <v>68.75</v>
      </c>
    </row>
    <row r="125" customFormat="false" ht="14.65" hidden="false" customHeight="false" outlineLevel="0" collapsed="false">
      <c r="A125" s="9" t="s">
        <v>126</v>
      </c>
      <c r="B125" s="10" t="n">
        <v>15</v>
      </c>
      <c r="C125" s="10" t="n">
        <v>43</v>
      </c>
      <c r="D125" s="11" t="n">
        <f aca="false">B125/C125*100</f>
        <v>34.8837209302326</v>
      </c>
    </row>
    <row r="126" customFormat="false" ht="14.65" hidden="false" customHeight="false" outlineLevel="0" collapsed="false">
      <c r="A126" s="9" t="s">
        <v>127</v>
      </c>
      <c r="B126" s="10" t="n">
        <v>38</v>
      </c>
      <c r="C126" s="10" t="n">
        <v>164</v>
      </c>
      <c r="D126" s="11" t="n">
        <f aca="false">B126/C126*100</f>
        <v>23.1707317073171</v>
      </c>
    </row>
    <row r="127" customFormat="false" ht="14.65" hidden="false" customHeight="false" outlineLevel="0" collapsed="false">
      <c r="A127" s="9" t="s">
        <v>128</v>
      </c>
      <c r="B127" s="10" t="n">
        <v>17</v>
      </c>
      <c r="C127" s="10" t="n">
        <v>55</v>
      </c>
      <c r="D127" s="11" t="n">
        <f aca="false">B127/C127*100</f>
        <v>30.9090909090909</v>
      </c>
    </row>
    <row r="128" customFormat="false" ht="14.65" hidden="false" customHeight="false" outlineLevel="0" collapsed="false">
      <c r="A128" s="9" t="s">
        <v>129</v>
      </c>
      <c r="B128" s="10" t="n">
        <v>229</v>
      </c>
      <c r="C128" s="10" t="n">
        <v>296</v>
      </c>
      <c r="D128" s="11" t="n">
        <f aca="false">B128/C128*100</f>
        <v>77.3648648648649</v>
      </c>
    </row>
    <row r="129" customFormat="false" ht="14.65" hidden="false" customHeight="false" outlineLevel="0" collapsed="false">
      <c r="A129" s="9" t="s">
        <v>130</v>
      </c>
      <c r="B129" s="10" t="n">
        <v>66</v>
      </c>
      <c r="C129" s="10" t="n">
        <v>133</v>
      </c>
      <c r="D129" s="11" t="n">
        <f aca="false">B129/C129*100</f>
        <v>49.6240601503759</v>
      </c>
    </row>
    <row r="130" customFormat="false" ht="14.65" hidden="false" customHeight="false" outlineLevel="0" collapsed="false">
      <c r="A130" s="9" t="s">
        <v>131</v>
      </c>
      <c r="B130" s="10" t="n">
        <v>790</v>
      </c>
      <c r="C130" s="10" t="n">
        <v>1483</v>
      </c>
      <c r="D130" s="11" t="n">
        <f aca="false">B130/C130*100</f>
        <v>53.2703978422117</v>
      </c>
    </row>
    <row r="131" customFormat="false" ht="14.65" hidden="false" customHeight="false" outlineLevel="0" collapsed="false">
      <c r="A131" s="9" t="s">
        <v>132</v>
      </c>
      <c r="B131" s="10" t="n">
        <v>11</v>
      </c>
      <c r="C131" s="10" t="n">
        <v>36</v>
      </c>
      <c r="D131" s="11" t="n">
        <f aca="false">B131/C131*100</f>
        <v>30.5555555555556</v>
      </c>
    </row>
    <row r="132" customFormat="false" ht="14.65" hidden="false" customHeight="false" outlineLevel="0" collapsed="false">
      <c r="A132" s="9" t="s">
        <v>133</v>
      </c>
      <c r="B132" s="10" t="n">
        <v>24</v>
      </c>
      <c r="C132" s="10" t="n">
        <v>71</v>
      </c>
      <c r="D132" s="11" t="n">
        <f aca="false">B132/C132*100</f>
        <v>33.8028169014085</v>
      </c>
    </row>
    <row r="133" customFormat="false" ht="14.65" hidden="false" customHeight="false" outlineLevel="0" collapsed="false">
      <c r="A133" s="9" t="s">
        <v>134</v>
      </c>
      <c r="B133" s="10" t="n">
        <v>20</v>
      </c>
      <c r="C133" s="10" t="n">
        <v>113</v>
      </c>
      <c r="D133" s="11" t="n">
        <f aca="false">B133/C133*100</f>
        <v>17.6991150442478</v>
      </c>
    </row>
    <row r="134" customFormat="false" ht="14.65" hidden="false" customHeight="false" outlineLevel="0" collapsed="false">
      <c r="A134" s="9" t="s">
        <v>135</v>
      </c>
      <c r="B134" s="10" t="n">
        <v>365</v>
      </c>
      <c r="C134" s="10" t="n">
        <v>590</v>
      </c>
      <c r="D134" s="11" t="n">
        <f aca="false">B134/C134*100</f>
        <v>61.864406779661</v>
      </c>
    </row>
    <row r="135" customFormat="false" ht="14.65" hidden="false" customHeight="false" outlineLevel="0" collapsed="false">
      <c r="A135" s="9" t="s">
        <v>136</v>
      </c>
      <c r="B135" s="10" t="n">
        <v>42</v>
      </c>
      <c r="C135" s="10" t="n">
        <v>172</v>
      </c>
      <c r="D135" s="11" t="n">
        <f aca="false">B135/C135*100</f>
        <v>24.4186046511628</v>
      </c>
    </row>
    <row r="136" customFormat="false" ht="14.65" hidden="false" customHeight="false" outlineLevel="0" collapsed="false">
      <c r="A136" s="9" t="s">
        <v>137</v>
      </c>
      <c r="B136" s="10" t="n">
        <v>28</v>
      </c>
      <c r="C136" s="10" t="n">
        <v>60</v>
      </c>
      <c r="D136" s="11" t="n">
        <f aca="false">B136/C136*100</f>
        <v>46.6666666666667</v>
      </c>
    </row>
    <row r="137" customFormat="false" ht="14.65" hidden="false" customHeight="false" outlineLevel="0" collapsed="false">
      <c r="A137" s="9" t="s">
        <v>138</v>
      </c>
      <c r="B137" s="10" t="n">
        <v>60</v>
      </c>
      <c r="C137" s="10" t="n">
        <v>128</v>
      </c>
      <c r="D137" s="11" t="n">
        <f aca="false">B137/C137*100</f>
        <v>46.875</v>
      </c>
    </row>
    <row r="138" customFormat="false" ht="14.65" hidden="false" customHeight="false" outlineLevel="0" collapsed="false">
      <c r="A138" s="9" t="s">
        <v>139</v>
      </c>
      <c r="B138" s="10" t="n">
        <v>43</v>
      </c>
      <c r="C138" s="10" t="n">
        <v>108</v>
      </c>
      <c r="D138" s="11" t="n">
        <f aca="false">B138/C138*100</f>
        <v>39.8148148148148</v>
      </c>
    </row>
    <row r="139" customFormat="false" ht="14.65" hidden="false" customHeight="false" outlineLevel="0" collapsed="false">
      <c r="A139" s="9" t="s">
        <v>140</v>
      </c>
      <c r="B139" s="10" t="n">
        <v>52</v>
      </c>
      <c r="C139" s="10" t="n">
        <v>183</v>
      </c>
      <c r="D139" s="11" t="n">
        <f aca="false">B139/C139*100</f>
        <v>28.4153005464481</v>
      </c>
    </row>
    <row r="140" customFormat="false" ht="14.65" hidden="false" customHeight="false" outlineLevel="0" collapsed="false">
      <c r="A140" s="9" t="s">
        <v>141</v>
      </c>
      <c r="B140" s="10" t="n">
        <v>18</v>
      </c>
      <c r="C140" s="10" t="n">
        <v>84</v>
      </c>
      <c r="D140" s="11" t="n">
        <f aca="false">B140/C140*100</f>
        <v>21.4285714285714</v>
      </c>
    </row>
    <row r="141" customFormat="false" ht="14.65" hidden="false" customHeight="false" outlineLevel="0" collapsed="false">
      <c r="A141" s="9" t="s">
        <v>142</v>
      </c>
      <c r="B141" s="10" t="n">
        <v>138</v>
      </c>
      <c r="C141" s="10" t="n">
        <v>251</v>
      </c>
      <c r="D141" s="11" t="n">
        <f aca="false">B141/C141*100</f>
        <v>54.9800796812749</v>
      </c>
    </row>
    <row r="142" customFormat="false" ht="14.65" hidden="false" customHeight="false" outlineLevel="0" collapsed="false">
      <c r="A142" s="9" t="s">
        <v>143</v>
      </c>
      <c r="B142" s="10" t="n">
        <v>86</v>
      </c>
      <c r="C142" s="10" t="n">
        <v>186</v>
      </c>
      <c r="D142" s="11" t="n">
        <f aca="false">B142/C142*100</f>
        <v>46.2365591397849</v>
      </c>
    </row>
    <row r="143" customFormat="false" ht="14.65" hidden="false" customHeight="false" outlineLevel="0" collapsed="false">
      <c r="A143" s="9" t="s">
        <v>144</v>
      </c>
      <c r="B143" s="10" t="n">
        <v>19</v>
      </c>
      <c r="C143" s="10" t="n">
        <v>51</v>
      </c>
      <c r="D143" s="11" t="n">
        <f aca="false">B143/C143*100</f>
        <v>37.2549019607843</v>
      </c>
    </row>
    <row r="144" customFormat="false" ht="14.65" hidden="false" customHeight="false" outlineLevel="0" collapsed="false">
      <c r="A144" s="9" t="s">
        <v>145</v>
      </c>
      <c r="B144" s="10" t="n">
        <v>55</v>
      </c>
      <c r="C144" s="10" t="n">
        <v>122</v>
      </c>
      <c r="D144" s="11" t="n">
        <f aca="false">B144/C144*100</f>
        <v>45.0819672131148</v>
      </c>
    </row>
    <row r="145" customFormat="false" ht="14.65" hidden="false" customHeight="false" outlineLevel="0" collapsed="false">
      <c r="A145" s="9" t="s">
        <v>146</v>
      </c>
      <c r="B145" s="10" t="n">
        <v>12</v>
      </c>
      <c r="C145" s="10" t="n">
        <v>25</v>
      </c>
      <c r="D145" s="11" t="n">
        <f aca="false">B145/C145*100</f>
        <v>48</v>
      </c>
    </row>
    <row r="146" customFormat="false" ht="14.65" hidden="false" customHeight="false" outlineLevel="0" collapsed="false">
      <c r="A146" s="9" t="s">
        <v>147</v>
      </c>
      <c r="B146" s="10" t="n">
        <v>1556</v>
      </c>
      <c r="C146" s="10" t="n">
        <v>2998</v>
      </c>
      <c r="D146" s="11" t="n">
        <f aca="false">B146/C146*100</f>
        <v>51.9012675116745</v>
      </c>
    </row>
    <row r="147" customFormat="false" ht="14.65" hidden="false" customHeight="false" outlineLevel="0" collapsed="false">
      <c r="A147" s="9" t="s">
        <v>148</v>
      </c>
      <c r="B147" s="10" t="n">
        <v>24</v>
      </c>
      <c r="C147" s="10" t="n">
        <v>58</v>
      </c>
      <c r="D147" s="11" t="n">
        <f aca="false">B147/C147*100</f>
        <v>41.3793103448276</v>
      </c>
    </row>
    <row r="148" customFormat="false" ht="14.65" hidden="false" customHeight="false" outlineLevel="0" collapsed="false">
      <c r="A148" s="9" t="s">
        <v>149</v>
      </c>
      <c r="B148" s="10" t="n">
        <v>210</v>
      </c>
      <c r="C148" s="10" t="n">
        <v>299</v>
      </c>
      <c r="D148" s="11" t="n">
        <f aca="false">B148/C148*100</f>
        <v>70.2341137123746</v>
      </c>
    </row>
    <row r="149" customFormat="false" ht="14.65" hidden="false" customHeight="false" outlineLevel="0" collapsed="false">
      <c r="A149" s="9" t="s">
        <v>150</v>
      </c>
      <c r="B149" s="10" t="n">
        <v>17</v>
      </c>
      <c r="C149" s="10" t="n">
        <v>50</v>
      </c>
      <c r="D149" s="11" t="n">
        <f aca="false">B149/C149*100</f>
        <v>34</v>
      </c>
    </row>
    <row r="150" customFormat="false" ht="14.65" hidden="false" customHeight="false" outlineLevel="0" collapsed="false">
      <c r="A150" s="9" t="s">
        <v>151</v>
      </c>
      <c r="B150" s="10" t="n">
        <v>10</v>
      </c>
      <c r="C150" s="10" t="n">
        <v>43</v>
      </c>
      <c r="D150" s="11" t="n">
        <f aca="false">B150/C150*100</f>
        <v>23.2558139534884</v>
      </c>
    </row>
    <row r="151" customFormat="false" ht="14.65" hidden="false" customHeight="false" outlineLevel="0" collapsed="false">
      <c r="A151" s="9" t="s">
        <v>152</v>
      </c>
      <c r="B151" s="10" t="n">
        <v>73</v>
      </c>
      <c r="C151" s="10" t="n">
        <v>136</v>
      </c>
      <c r="D151" s="11" t="n">
        <f aca="false">B151/C151*100</f>
        <v>53.6764705882353</v>
      </c>
    </row>
    <row r="152" customFormat="false" ht="14.65" hidden="false" customHeight="false" outlineLevel="0" collapsed="false">
      <c r="A152" s="9" t="s">
        <v>153</v>
      </c>
      <c r="B152" s="10" t="n">
        <v>58</v>
      </c>
      <c r="C152" s="10" t="n">
        <v>154</v>
      </c>
      <c r="D152" s="11" t="n">
        <f aca="false">B152/C152*100</f>
        <v>37.6623376623377</v>
      </c>
    </row>
    <row r="153" customFormat="false" ht="14.65" hidden="false" customHeight="false" outlineLevel="0" collapsed="false">
      <c r="A153" s="9" t="s">
        <v>154</v>
      </c>
      <c r="B153" s="10" t="n">
        <v>93</v>
      </c>
      <c r="C153" s="10" t="n">
        <v>168</v>
      </c>
      <c r="D153" s="11" t="n">
        <f aca="false">B153/C153*100</f>
        <v>55.3571428571429</v>
      </c>
    </row>
    <row r="154" customFormat="false" ht="14.65" hidden="false" customHeight="false" outlineLevel="0" collapsed="false">
      <c r="A154" s="9" t="s">
        <v>155</v>
      </c>
      <c r="B154" s="10" t="n">
        <v>660</v>
      </c>
      <c r="C154" s="10" t="n">
        <v>1336</v>
      </c>
      <c r="D154" s="11" t="n">
        <f aca="false">B154/C154*100</f>
        <v>49.4011976047904</v>
      </c>
    </row>
    <row r="155" customFormat="false" ht="14.65" hidden="false" customHeight="false" outlineLevel="0" collapsed="false">
      <c r="A155" s="9" t="s">
        <v>156</v>
      </c>
      <c r="B155" s="10" t="n">
        <v>2653</v>
      </c>
      <c r="C155" s="10" t="n">
        <v>5447</v>
      </c>
      <c r="D155" s="11" t="n">
        <f aca="false">B155/C155*100</f>
        <v>48.7057095648981</v>
      </c>
    </row>
    <row r="156" customFormat="false" ht="14.65" hidden="false" customHeight="false" outlineLevel="0" collapsed="false">
      <c r="A156" s="9" t="s">
        <v>157</v>
      </c>
      <c r="B156" s="10" t="n">
        <v>21</v>
      </c>
      <c r="C156" s="10" t="n">
        <v>77</v>
      </c>
      <c r="D156" s="11" t="n">
        <f aca="false">B156/C156*100</f>
        <v>27.2727272727273</v>
      </c>
    </row>
    <row r="157" customFormat="false" ht="14.65" hidden="false" customHeight="false" outlineLevel="0" collapsed="false">
      <c r="A157" s="9" t="s">
        <v>158</v>
      </c>
      <c r="B157" s="10" t="n">
        <v>109</v>
      </c>
      <c r="C157" s="10" t="n">
        <v>186</v>
      </c>
      <c r="D157" s="11" t="n">
        <f aca="false">B157/C157*100</f>
        <v>58.6021505376344</v>
      </c>
    </row>
    <row r="158" customFormat="false" ht="14.65" hidden="false" customHeight="false" outlineLevel="0" collapsed="false">
      <c r="A158" s="9" t="s">
        <v>159</v>
      </c>
      <c r="B158" s="10" t="n">
        <v>22</v>
      </c>
      <c r="C158" s="10" t="n">
        <v>69</v>
      </c>
      <c r="D158" s="11" t="n">
        <f aca="false">B158/C158*100</f>
        <v>31.8840579710145</v>
      </c>
    </row>
    <row r="159" customFormat="false" ht="14.65" hidden="false" customHeight="false" outlineLevel="0" collapsed="false">
      <c r="A159" s="9" t="s">
        <v>160</v>
      </c>
      <c r="B159" s="10" t="n">
        <v>120</v>
      </c>
      <c r="C159" s="10" t="n">
        <v>282</v>
      </c>
      <c r="D159" s="11" t="n">
        <f aca="false">B159/C159*100</f>
        <v>42.5531914893617</v>
      </c>
    </row>
    <row r="160" customFormat="false" ht="14.65" hidden="false" customHeight="false" outlineLevel="0" collapsed="false">
      <c r="A160" s="9" t="s">
        <v>161</v>
      </c>
      <c r="B160" s="10" t="n">
        <v>14</v>
      </c>
      <c r="C160" s="10" t="n">
        <v>44</v>
      </c>
      <c r="D160" s="11" t="n">
        <f aca="false">B160/C160*100</f>
        <v>31.8181818181818</v>
      </c>
    </row>
    <row r="161" customFormat="false" ht="14.65" hidden="false" customHeight="false" outlineLevel="0" collapsed="false">
      <c r="A161" s="9" t="s">
        <v>162</v>
      </c>
      <c r="B161" s="10" t="n">
        <v>493</v>
      </c>
      <c r="C161" s="10" t="n">
        <v>1378</v>
      </c>
      <c r="D161" s="11" t="n">
        <f aca="false">B161/C161*100</f>
        <v>35.7764876632801</v>
      </c>
    </row>
    <row r="162" customFormat="false" ht="14.65" hidden="false" customHeight="false" outlineLevel="0" collapsed="false">
      <c r="A162" s="9" t="s">
        <v>163</v>
      </c>
      <c r="B162" s="10" t="n">
        <v>5</v>
      </c>
      <c r="C162" s="10" t="n">
        <v>19</v>
      </c>
      <c r="D162" s="11" t="n">
        <f aca="false">B162/C162*100</f>
        <v>26.3157894736842</v>
      </c>
    </row>
    <row r="163" customFormat="false" ht="14.65" hidden="false" customHeight="false" outlineLevel="0" collapsed="false">
      <c r="A163" s="9" t="s">
        <v>164</v>
      </c>
      <c r="B163" s="10" t="n">
        <v>3026</v>
      </c>
      <c r="C163" s="10" t="n">
        <v>5151</v>
      </c>
      <c r="D163" s="11" t="n">
        <f aca="false">B163/C163*100</f>
        <v>58.7458745874587</v>
      </c>
    </row>
    <row r="164" customFormat="false" ht="14.65" hidden="false" customHeight="false" outlineLevel="0" collapsed="false">
      <c r="A164" s="9" t="s">
        <v>165</v>
      </c>
      <c r="B164" s="10" t="n">
        <v>345</v>
      </c>
      <c r="C164" s="10" t="n">
        <v>527</v>
      </c>
      <c r="D164" s="11" t="n">
        <f aca="false">B164/C164*100</f>
        <v>65.4648956356736</v>
      </c>
    </row>
    <row r="165" customFormat="false" ht="14.65" hidden="false" customHeight="false" outlineLevel="0" collapsed="false">
      <c r="A165" s="9" t="s">
        <v>166</v>
      </c>
      <c r="B165" s="10" t="n">
        <v>228</v>
      </c>
      <c r="C165" s="10" t="n">
        <v>443</v>
      </c>
      <c r="D165" s="11" t="n">
        <f aca="false">B165/C165*100</f>
        <v>51.4672686230248</v>
      </c>
    </row>
    <row r="166" customFormat="false" ht="14.65" hidden="false" customHeight="false" outlineLevel="0" collapsed="false">
      <c r="A166" s="9" t="s">
        <v>167</v>
      </c>
      <c r="B166" s="10" t="n">
        <v>68</v>
      </c>
      <c r="C166" s="10" t="n">
        <v>289</v>
      </c>
      <c r="D166" s="11" t="n">
        <f aca="false">B166/C166*100</f>
        <v>23.5294117647059</v>
      </c>
    </row>
    <row r="167" customFormat="false" ht="14.65" hidden="false" customHeight="false" outlineLevel="0" collapsed="false">
      <c r="A167" s="9" t="s">
        <v>168</v>
      </c>
      <c r="B167" s="10" t="n">
        <v>222</v>
      </c>
      <c r="C167" s="10" t="n">
        <v>821</v>
      </c>
      <c r="D167" s="11" t="n">
        <f aca="false">B167/C167*100</f>
        <v>27.0401948842875</v>
      </c>
    </row>
    <row r="168" customFormat="false" ht="14.65" hidden="false" customHeight="false" outlineLevel="0" collapsed="false">
      <c r="A168" s="9" t="s">
        <v>169</v>
      </c>
      <c r="B168" s="10" t="n">
        <v>193</v>
      </c>
      <c r="C168" s="10" t="n">
        <v>361</v>
      </c>
      <c r="D168" s="11" t="n">
        <f aca="false">B168/C168*100</f>
        <v>53.4626038781163</v>
      </c>
    </row>
    <row r="169" customFormat="false" ht="14.65" hidden="false" customHeight="false" outlineLevel="0" collapsed="false">
      <c r="A169" s="9" t="s">
        <v>170</v>
      </c>
      <c r="B169" s="10" t="n">
        <v>5</v>
      </c>
      <c r="C169" s="10" t="n">
        <v>31</v>
      </c>
      <c r="D169" s="11" t="n">
        <f aca="false">B169/C169*100</f>
        <v>16.1290322580645</v>
      </c>
    </row>
    <row r="170" customFormat="false" ht="14.65" hidden="false" customHeight="false" outlineLevel="0" collapsed="false">
      <c r="A170" s="9" t="s">
        <v>171</v>
      </c>
      <c r="B170" s="10" t="n">
        <v>7</v>
      </c>
      <c r="C170" s="10" t="n">
        <v>24</v>
      </c>
      <c r="D170" s="11" t="n">
        <f aca="false">B170/C170*100</f>
        <v>29.1666666666667</v>
      </c>
    </row>
    <row r="171" customFormat="false" ht="14.65" hidden="false" customHeight="false" outlineLevel="0" collapsed="false">
      <c r="A171" s="9" t="s">
        <v>172</v>
      </c>
      <c r="B171" s="10" t="n">
        <v>3</v>
      </c>
      <c r="C171" s="10" t="n">
        <v>30</v>
      </c>
      <c r="D171" s="11" t="n">
        <f aca="false">B171/C171*100</f>
        <v>10</v>
      </c>
    </row>
    <row r="172" customFormat="false" ht="14.65" hidden="false" customHeight="false" outlineLevel="0" collapsed="false">
      <c r="A172" s="9" t="s">
        <v>173</v>
      </c>
      <c r="B172" s="10" t="n">
        <v>97</v>
      </c>
      <c r="C172" s="10" t="n">
        <v>232</v>
      </c>
      <c r="D172" s="11" t="n">
        <f aca="false">B172/C172*100</f>
        <v>41.8103448275862</v>
      </c>
    </row>
    <row r="173" customFormat="false" ht="14.65" hidden="false" customHeight="false" outlineLevel="0" collapsed="false">
      <c r="A173" s="9" t="s">
        <v>174</v>
      </c>
      <c r="B173" s="10" t="n">
        <v>675</v>
      </c>
      <c r="C173" s="10" t="n">
        <v>1221</v>
      </c>
      <c r="D173" s="11" t="n">
        <f aca="false">B173/C173*100</f>
        <v>55.2825552825553</v>
      </c>
    </row>
    <row r="174" customFormat="false" ht="14.65" hidden="false" customHeight="false" outlineLevel="0" collapsed="false">
      <c r="A174" s="9" t="s">
        <v>175</v>
      </c>
      <c r="B174" s="10" t="n">
        <v>11</v>
      </c>
      <c r="C174" s="10" t="n">
        <v>37</v>
      </c>
      <c r="D174" s="11" t="n">
        <f aca="false">B174/C174*100</f>
        <v>29.7297297297297</v>
      </c>
    </row>
    <row r="175" customFormat="false" ht="14.65" hidden="false" customHeight="false" outlineLevel="0" collapsed="false">
      <c r="A175" s="9" t="s">
        <v>176</v>
      </c>
      <c r="B175" s="10" t="n">
        <v>22</v>
      </c>
      <c r="C175" s="10" t="n">
        <v>54</v>
      </c>
      <c r="D175" s="11" t="n">
        <f aca="false">B175/C175*100</f>
        <v>40.7407407407407</v>
      </c>
    </row>
    <row r="176" customFormat="false" ht="14.65" hidden="false" customHeight="false" outlineLevel="0" collapsed="false">
      <c r="A176" s="9" t="s">
        <v>177</v>
      </c>
      <c r="B176" s="10" t="n">
        <v>61</v>
      </c>
      <c r="C176" s="10" t="n">
        <v>143</v>
      </c>
      <c r="D176" s="11" t="n">
        <f aca="false">B176/C176*100</f>
        <v>42.6573426573427</v>
      </c>
    </row>
    <row r="177" customFormat="false" ht="14.65" hidden="false" customHeight="false" outlineLevel="0" collapsed="false">
      <c r="A177" s="9" t="s">
        <v>178</v>
      </c>
      <c r="B177" s="10" t="n">
        <v>26</v>
      </c>
      <c r="C177" s="10" t="n">
        <v>102</v>
      </c>
      <c r="D177" s="11" t="n">
        <f aca="false">B177/C177*100</f>
        <v>25.4901960784314</v>
      </c>
    </row>
    <row r="178" customFormat="false" ht="14.65" hidden="false" customHeight="false" outlineLevel="0" collapsed="false">
      <c r="A178" s="9" t="s">
        <v>179</v>
      </c>
      <c r="B178" s="10" t="n">
        <v>111</v>
      </c>
      <c r="C178" s="10" t="n">
        <v>201</v>
      </c>
      <c r="D178" s="11" t="n">
        <f aca="false">B178/C178*100</f>
        <v>55.2238805970149</v>
      </c>
    </row>
    <row r="179" customFormat="false" ht="14.65" hidden="false" customHeight="false" outlineLevel="0" collapsed="false">
      <c r="A179" s="9" t="s">
        <v>180</v>
      </c>
      <c r="B179" s="10" t="n">
        <v>6</v>
      </c>
      <c r="C179" s="10" t="n">
        <v>36</v>
      </c>
      <c r="D179" s="11" t="n">
        <f aca="false">B179/C179*100</f>
        <v>16.6666666666667</v>
      </c>
    </row>
    <row r="180" customFormat="false" ht="14.65" hidden="false" customHeight="false" outlineLevel="0" collapsed="false">
      <c r="A180" s="9" t="s">
        <v>181</v>
      </c>
      <c r="B180" s="10" t="n">
        <v>2</v>
      </c>
      <c r="C180" s="10" t="n">
        <v>33</v>
      </c>
      <c r="D180" s="11" t="n">
        <f aca="false">B180/C180*100</f>
        <v>6.06060606060606</v>
      </c>
    </row>
    <row r="181" customFormat="false" ht="14.65" hidden="false" customHeight="false" outlineLevel="0" collapsed="false">
      <c r="A181" s="9" t="s">
        <v>182</v>
      </c>
      <c r="B181" s="10" t="n">
        <v>113</v>
      </c>
      <c r="C181" s="10" t="n">
        <v>254</v>
      </c>
      <c r="D181" s="11" t="n">
        <f aca="false">B181/C181*100</f>
        <v>44.488188976378</v>
      </c>
    </row>
    <row r="182" customFormat="false" ht="14.65" hidden="false" customHeight="false" outlineLevel="0" collapsed="false">
      <c r="A182" s="9" t="s">
        <v>183</v>
      </c>
      <c r="B182" s="10" t="n">
        <v>68</v>
      </c>
      <c r="C182" s="10" t="n">
        <v>138</v>
      </c>
      <c r="D182" s="11" t="n">
        <f aca="false">B182/C182*100</f>
        <v>49.2753623188406</v>
      </c>
    </row>
    <row r="183" customFormat="false" ht="14.65" hidden="false" customHeight="false" outlineLevel="0" collapsed="false">
      <c r="A183" s="9" t="s">
        <v>184</v>
      </c>
      <c r="B183" s="10" t="n">
        <v>134</v>
      </c>
      <c r="C183" s="10" t="n">
        <v>236</v>
      </c>
      <c r="D183" s="11" t="n">
        <f aca="false">B183/C183*100</f>
        <v>56.7796610169492</v>
      </c>
    </row>
    <row r="184" customFormat="false" ht="14.65" hidden="false" customHeight="false" outlineLevel="0" collapsed="false">
      <c r="A184" s="9" t="s">
        <v>185</v>
      </c>
      <c r="B184" s="10" t="n">
        <v>140</v>
      </c>
      <c r="C184" s="10" t="n">
        <v>247</v>
      </c>
      <c r="D184" s="11" t="n">
        <f aca="false">B184/C184*100</f>
        <v>56.6801619433198</v>
      </c>
    </row>
    <row r="185" customFormat="false" ht="14.65" hidden="false" customHeight="false" outlineLevel="0" collapsed="false">
      <c r="A185" s="9" t="s">
        <v>186</v>
      </c>
      <c r="B185" s="10" t="n">
        <v>18</v>
      </c>
      <c r="C185" s="10" t="n">
        <v>37</v>
      </c>
      <c r="D185" s="11" t="n">
        <f aca="false">B185/C185*100</f>
        <v>48.6486486486487</v>
      </c>
    </row>
    <row r="186" customFormat="false" ht="14.65" hidden="false" customHeight="false" outlineLevel="0" collapsed="false">
      <c r="A186" s="9" t="s">
        <v>187</v>
      </c>
      <c r="B186" s="10" t="n">
        <v>43</v>
      </c>
      <c r="C186" s="10" t="n">
        <v>101</v>
      </c>
      <c r="D186" s="11" t="n">
        <f aca="false">B186/C186*100</f>
        <v>42.5742574257426</v>
      </c>
    </row>
    <row r="187" customFormat="false" ht="14.65" hidden="false" customHeight="false" outlineLevel="0" collapsed="false">
      <c r="A187" s="9" t="s">
        <v>188</v>
      </c>
      <c r="B187" s="10" t="n">
        <v>132</v>
      </c>
      <c r="C187" s="10" t="n">
        <v>335</v>
      </c>
      <c r="D187" s="11" t="n">
        <f aca="false">B187/C187*100</f>
        <v>39.4029850746269</v>
      </c>
    </row>
    <row r="188" customFormat="false" ht="14.65" hidden="false" customHeight="false" outlineLevel="0" collapsed="false">
      <c r="A188" s="9" t="s">
        <v>189</v>
      </c>
      <c r="B188" s="10" t="n">
        <v>89</v>
      </c>
      <c r="C188" s="10" t="n">
        <v>131</v>
      </c>
      <c r="D188" s="11" t="n">
        <f aca="false">B188/C188*100</f>
        <v>67.9389312977099</v>
      </c>
    </row>
    <row r="189" customFormat="false" ht="14.65" hidden="false" customHeight="false" outlineLevel="0" collapsed="false">
      <c r="A189" s="9" t="s">
        <v>190</v>
      </c>
      <c r="B189" s="10" t="n">
        <v>10</v>
      </c>
      <c r="C189" s="10" t="n">
        <v>32</v>
      </c>
      <c r="D189" s="11" t="n">
        <f aca="false">B189/C189*100</f>
        <v>31.25</v>
      </c>
    </row>
    <row r="190" customFormat="false" ht="14.65" hidden="false" customHeight="false" outlineLevel="0" collapsed="false">
      <c r="A190" s="9" t="s">
        <v>191</v>
      </c>
      <c r="B190" s="10" t="n">
        <v>52</v>
      </c>
      <c r="C190" s="10" t="n">
        <v>130</v>
      </c>
      <c r="D190" s="11" t="n">
        <f aca="false">B190/C190*100</f>
        <v>40</v>
      </c>
    </row>
    <row r="191" customFormat="false" ht="14.65" hidden="false" customHeight="false" outlineLevel="0" collapsed="false">
      <c r="A191" s="9" t="s">
        <v>192</v>
      </c>
      <c r="B191" s="10" t="n">
        <v>12</v>
      </c>
      <c r="C191" s="10" t="n">
        <v>36</v>
      </c>
      <c r="D191" s="11" t="n">
        <f aca="false">B191/C191*100</f>
        <v>33.3333333333333</v>
      </c>
    </row>
    <row r="192" customFormat="false" ht="14.65" hidden="false" customHeight="false" outlineLevel="0" collapsed="false">
      <c r="A192" s="9" t="s">
        <v>193</v>
      </c>
      <c r="B192" s="10" t="n">
        <v>43</v>
      </c>
      <c r="C192" s="10" t="n">
        <v>112</v>
      </c>
      <c r="D192" s="11" t="n">
        <f aca="false">B192/C192*100</f>
        <v>38.3928571428571</v>
      </c>
    </row>
    <row r="193" customFormat="false" ht="14.65" hidden="false" customHeight="false" outlineLevel="0" collapsed="false">
      <c r="A193" s="9" t="s">
        <v>194</v>
      </c>
      <c r="B193" s="10" t="n">
        <v>101</v>
      </c>
      <c r="C193" s="10" t="n">
        <v>193</v>
      </c>
      <c r="D193" s="11" t="n">
        <f aca="false">B193/C193*100</f>
        <v>52.3316062176166</v>
      </c>
    </row>
    <row r="194" customFormat="false" ht="14.65" hidden="false" customHeight="false" outlineLevel="0" collapsed="false">
      <c r="A194" s="9" t="s">
        <v>195</v>
      </c>
      <c r="B194" s="10" t="n">
        <v>4</v>
      </c>
      <c r="C194" s="10" t="n">
        <v>24</v>
      </c>
      <c r="D194" s="11" t="n">
        <f aca="false">B194/C194*100</f>
        <v>16.6666666666667</v>
      </c>
    </row>
    <row r="195" customFormat="false" ht="14.65" hidden="false" customHeight="false" outlineLevel="0" collapsed="false">
      <c r="A195" s="9" t="s">
        <v>196</v>
      </c>
      <c r="B195" s="10" t="n">
        <v>88</v>
      </c>
      <c r="C195" s="10" t="n">
        <v>217</v>
      </c>
      <c r="D195" s="11" t="n">
        <f aca="false">B195/C195*100</f>
        <v>40.5529953917051</v>
      </c>
    </row>
    <row r="196" customFormat="false" ht="14.65" hidden="false" customHeight="false" outlineLevel="0" collapsed="false">
      <c r="A196" s="9" t="s">
        <v>197</v>
      </c>
      <c r="B196" s="10" t="n">
        <v>130</v>
      </c>
      <c r="C196" s="10" t="n">
        <v>310</v>
      </c>
      <c r="D196" s="11" t="n">
        <f aca="false">B196/C196*100</f>
        <v>41.9354838709677</v>
      </c>
    </row>
    <row r="197" customFormat="false" ht="14.65" hidden="false" customHeight="false" outlineLevel="0" collapsed="false">
      <c r="A197" s="9" t="s">
        <v>198</v>
      </c>
      <c r="B197" s="10" t="n">
        <v>59</v>
      </c>
      <c r="C197" s="10" t="n">
        <v>151</v>
      </c>
      <c r="D197" s="11" t="n">
        <f aca="false">B197/C197*100</f>
        <v>39.0728476821192</v>
      </c>
    </row>
    <row r="198" customFormat="false" ht="14.65" hidden="false" customHeight="false" outlineLevel="0" collapsed="false">
      <c r="A198" s="9" t="s">
        <v>199</v>
      </c>
      <c r="B198" s="10" t="n">
        <v>105</v>
      </c>
      <c r="C198" s="10" t="n">
        <v>299</v>
      </c>
      <c r="D198" s="11" t="n">
        <f aca="false">B198/C198*100</f>
        <v>35.1170568561873</v>
      </c>
    </row>
    <row r="199" customFormat="false" ht="14.65" hidden="false" customHeight="false" outlineLevel="0" collapsed="false">
      <c r="A199" s="9" t="s">
        <v>200</v>
      </c>
      <c r="B199" s="10" t="n">
        <v>12</v>
      </c>
      <c r="C199" s="10" t="n">
        <v>45</v>
      </c>
      <c r="D199" s="11" t="n">
        <f aca="false">B199/C199*100</f>
        <v>26.6666666666667</v>
      </c>
    </row>
    <row r="200" customFormat="false" ht="14.65" hidden="false" customHeight="false" outlineLevel="0" collapsed="false">
      <c r="A200" s="9" t="s">
        <v>201</v>
      </c>
      <c r="B200" s="10" t="n">
        <v>62</v>
      </c>
      <c r="C200" s="10" t="n">
        <v>123</v>
      </c>
      <c r="D200" s="11" t="n">
        <f aca="false">B200/C200*100</f>
        <v>50.4065040650407</v>
      </c>
    </row>
    <row r="201" customFormat="false" ht="14.65" hidden="false" customHeight="false" outlineLevel="0" collapsed="false">
      <c r="A201" s="9" t="s">
        <v>202</v>
      </c>
      <c r="B201" s="10" t="n">
        <v>116</v>
      </c>
      <c r="C201" s="10" t="n">
        <v>231</v>
      </c>
      <c r="D201" s="11" t="n">
        <f aca="false">B201/C201*100</f>
        <v>50.2164502164502</v>
      </c>
    </row>
    <row r="202" customFormat="false" ht="14.65" hidden="false" customHeight="false" outlineLevel="0" collapsed="false">
      <c r="A202" s="9" t="s">
        <v>203</v>
      </c>
      <c r="B202" s="10" t="n">
        <v>267</v>
      </c>
      <c r="C202" s="10" t="n">
        <v>465</v>
      </c>
      <c r="D202" s="11" t="n">
        <f aca="false">B202/C202*100</f>
        <v>57.4193548387097</v>
      </c>
    </row>
    <row r="203" customFormat="false" ht="14.65" hidden="false" customHeight="false" outlineLevel="0" collapsed="false">
      <c r="A203" s="9" t="s">
        <v>204</v>
      </c>
      <c r="B203" s="10" t="n">
        <v>218</v>
      </c>
      <c r="C203" s="10" t="n">
        <v>502</v>
      </c>
      <c r="D203" s="11" t="n">
        <f aca="false">B203/C203*100</f>
        <v>43.4262948207171</v>
      </c>
    </row>
    <row r="204" customFormat="false" ht="14.65" hidden="false" customHeight="false" outlineLevel="0" collapsed="false">
      <c r="A204" s="9" t="s">
        <v>205</v>
      </c>
      <c r="B204" s="10" t="n">
        <v>55</v>
      </c>
      <c r="C204" s="10" t="n">
        <v>86</v>
      </c>
      <c r="D204" s="11" t="n">
        <f aca="false">B204/C204*100</f>
        <v>63.953488372093</v>
      </c>
    </row>
    <row r="205" customFormat="false" ht="14.65" hidden="false" customHeight="false" outlineLevel="0" collapsed="false">
      <c r="A205" s="9" t="s">
        <v>206</v>
      </c>
      <c r="B205" s="10" t="n">
        <v>6</v>
      </c>
      <c r="C205" s="10" t="n">
        <v>25</v>
      </c>
      <c r="D205" s="11" t="n">
        <f aca="false">B205/C205*100</f>
        <v>24</v>
      </c>
    </row>
    <row r="206" customFormat="false" ht="14.65" hidden="false" customHeight="false" outlineLevel="0" collapsed="false">
      <c r="A206" s="9" t="s">
        <v>207</v>
      </c>
      <c r="B206" s="10" t="n">
        <v>24</v>
      </c>
      <c r="C206" s="10" t="n">
        <v>59</v>
      </c>
      <c r="D206" s="11" t="n">
        <f aca="false">B206/C206*100</f>
        <v>40.6779661016949</v>
      </c>
    </row>
    <row r="207" customFormat="false" ht="14.65" hidden="false" customHeight="false" outlineLevel="0" collapsed="false">
      <c r="A207" s="9" t="s">
        <v>208</v>
      </c>
      <c r="B207" s="10" t="n">
        <v>325</v>
      </c>
      <c r="C207" s="10" t="n">
        <v>646</v>
      </c>
      <c r="D207" s="11" t="n">
        <f aca="false">B207/C207*100</f>
        <v>50.3095975232198</v>
      </c>
    </row>
    <row r="208" customFormat="false" ht="14.65" hidden="false" customHeight="false" outlineLevel="0" collapsed="false">
      <c r="A208" s="9" t="s">
        <v>209</v>
      </c>
      <c r="B208" s="10" t="n">
        <v>258</v>
      </c>
      <c r="C208" s="10" t="n">
        <v>588</v>
      </c>
      <c r="D208" s="11" t="n">
        <f aca="false">B208/C208*100</f>
        <v>43.8775510204082</v>
      </c>
    </row>
    <row r="209" customFormat="false" ht="14.65" hidden="false" customHeight="false" outlineLevel="0" collapsed="false">
      <c r="A209" s="9" t="s">
        <v>210</v>
      </c>
      <c r="B209" s="10" t="n">
        <v>2426</v>
      </c>
      <c r="C209" s="10" t="n">
        <v>5345</v>
      </c>
      <c r="D209" s="11" t="n">
        <f aca="false">B209/C209*100</f>
        <v>45.3882132834425</v>
      </c>
    </row>
    <row r="210" customFormat="false" ht="14.65" hidden="false" customHeight="false" outlineLevel="0" collapsed="false">
      <c r="A210" s="9" t="s">
        <v>211</v>
      </c>
      <c r="B210" s="10" t="n">
        <v>11</v>
      </c>
      <c r="C210" s="10" t="n">
        <v>21</v>
      </c>
      <c r="D210" s="11" t="n">
        <f aca="false">B210/C210*100</f>
        <v>52.3809523809524</v>
      </c>
    </row>
    <row r="211" customFormat="false" ht="14.65" hidden="false" customHeight="false" outlineLevel="0" collapsed="false">
      <c r="A211" s="9" t="s">
        <v>212</v>
      </c>
      <c r="B211" s="10" t="n">
        <v>24</v>
      </c>
      <c r="C211" s="10" t="n">
        <v>73</v>
      </c>
      <c r="D211" s="11" t="n">
        <f aca="false">B211/C211*100</f>
        <v>32.8767123287671</v>
      </c>
    </row>
    <row r="212" customFormat="false" ht="14.65" hidden="false" customHeight="false" outlineLevel="0" collapsed="false">
      <c r="A212" s="9" t="s">
        <v>213</v>
      </c>
      <c r="B212" s="10" t="n">
        <v>151</v>
      </c>
      <c r="C212" s="10" t="n">
        <v>294</v>
      </c>
      <c r="D212" s="11" t="n">
        <f aca="false">B212/C212*100</f>
        <v>51.3605442176871</v>
      </c>
    </row>
    <row r="213" customFormat="false" ht="14.65" hidden="false" customHeight="false" outlineLevel="0" collapsed="false">
      <c r="A213" s="9" t="s">
        <v>214</v>
      </c>
      <c r="B213" s="10" t="n">
        <v>279</v>
      </c>
      <c r="C213" s="10" t="n">
        <v>1302</v>
      </c>
      <c r="D213" s="11" t="n">
        <f aca="false">B213/C213*100</f>
        <v>21.4285714285714</v>
      </c>
    </row>
    <row r="214" customFormat="false" ht="14.65" hidden="false" customHeight="false" outlineLevel="0" collapsed="false">
      <c r="A214" s="9" t="s">
        <v>215</v>
      </c>
      <c r="B214" s="10" t="n">
        <v>76</v>
      </c>
      <c r="C214" s="10" t="n">
        <v>169</v>
      </c>
      <c r="D214" s="11" t="n">
        <f aca="false">B214/C214*100</f>
        <v>44.9704142011834</v>
      </c>
    </row>
    <row r="215" customFormat="false" ht="14.65" hidden="false" customHeight="false" outlineLevel="0" collapsed="false">
      <c r="A215" s="9" t="s">
        <v>216</v>
      </c>
      <c r="B215" s="10" t="n">
        <v>16</v>
      </c>
      <c r="C215" s="10" t="n">
        <v>52</v>
      </c>
      <c r="D215" s="11" t="n">
        <f aca="false">B215/C215*100</f>
        <v>30.7692307692308</v>
      </c>
    </row>
    <row r="216" customFormat="false" ht="14.65" hidden="false" customHeight="false" outlineLevel="0" collapsed="false">
      <c r="A216" s="9" t="s">
        <v>217</v>
      </c>
      <c r="B216" s="10" t="n">
        <v>234</v>
      </c>
      <c r="C216" s="10" t="n">
        <v>414</v>
      </c>
      <c r="D216" s="11" t="n">
        <f aca="false">B216/C216*100</f>
        <v>56.5217391304348</v>
      </c>
    </row>
    <row r="217" customFormat="false" ht="14.65" hidden="false" customHeight="false" outlineLevel="0" collapsed="false">
      <c r="A217" s="9" t="s">
        <v>218</v>
      </c>
      <c r="B217" s="10" t="n">
        <v>38</v>
      </c>
      <c r="C217" s="10" t="n">
        <v>104</v>
      </c>
      <c r="D217" s="11" t="n">
        <f aca="false">B217/C217*100</f>
        <v>36.5384615384615</v>
      </c>
    </row>
    <row r="218" customFormat="false" ht="14.65" hidden="false" customHeight="false" outlineLevel="0" collapsed="false">
      <c r="A218" s="9" t="s">
        <v>219</v>
      </c>
      <c r="B218" s="10" t="n">
        <v>35</v>
      </c>
      <c r="C218" s="10" t="n">
        <v>85</v>
      </c>
      <c r="D218" s="11" t="n">
        <f aca="false">B218/C218*100</f>
        <v>41.1764705882353</v>
      </c>
    </row>
    <row r="219" customFormat="false" ht="14.65" hidden="false" customHeight="false" outlineLevel="0" collapsed="false">
      <c r="A219" s="9" t="s">
        <v>220</v>
      </c>
      <c r="B219" s="10" t="n">
        <v>5481</v>
      </c>
      <c r="C219" s="10" t="n">
        <v>18649</v>
      </c>
      <c r="D219" s="11" t="n">
        <f aca="false">B219/C219*100</f>
        <v>29.3903158346292</v>
      </c>
    </row>
    <row r="220" customFormat="false" ht="14.65" hidden="false" customHeight="false" outlineLevel="0" collapsed="false">
      <c r="A220" s="9" t="s">
        <v>221</v>
      </c>
      <c r="B220" s="10" t="n">
        <v>1168</v>
      </c>
      <c r="C220" s="10" t="n">
        <v>1767</v>
      </c>
      <c r="D220" s="11" t="n">
        <f aca="false">B220/C220*100</f>
        <v>66.1007357102434</v>
      </c>
    </row>
    <row r="221" customFormat="false" ht="14.65" hidden="false" customHeight="false" outlineLevel="0" collapsed="false">
      <c r="A221" s="9" t="s">
        <v>222</v>
      </c>
      <c r="B221" s="10" t="n">
        <v>785</v>
      </c>
      <c r="C221" s="10" t="n">
        <v>1476</v>
      </c>
      <c r="D221" s="11" t="n">
        <f aca="false">B221/C221*100</f>
        <v>53.1842818428184</v>
      </c>
    </row>
    <row r="222" customFormat="false" ht="14.65" hidden="false" customHeight="false" outlineLevel="0" collapsed="false">
      <c r="A222" s="9" t="s">
        <v>223</v>
      </c>
      <c r="B222" s="10" t="n">
        <v>518</v>
      </c>
      <c r="C222" s="10" t="n">
        <v>844</v>
      </c>
      <c r="D222" s="11" t="n">
        <f aca="false">B222/C222*100</f>
        <v>61.3744075829384</v>
      </c>
    </row>
    <row r="223" customFormat="false" ht="14.65" hidden="false" customHeight="false" outlineLevel="0" collapsed="false">
      <c r="A223" s="9" t="s">
        <v>224</v>
      </c>
      <c r="B223" s="10" t="n">
        <v>106</v>
      </c>
      <c r="C223" s="10" t="n">
        <v>306</v>
      </c>
      <c r="D223" s="11" t="n">
        <f aca="false">B223/C223*100</f>
        <v>34.640522875817</v>
      </c>
    </row>
    <row r="224" customFormat="false" ht="14.65" hidden="false" customHeight="false" outlineLevel="0" collapsed="false">
      <c r="A224" s="9" t="s">
        <v>225</v>
      </c>
      <c r="B224" s="10" t="n">
        <v>28</v>
      </c>
      <c r="C224" s="10" t="n">
        <v>81</v>
      </c>
      <c r="D224" s="11" t="n">
        <f aca="false">B224/C224*100</f>
        <v>34.5679012345679</v>
      </c>
    </row>
    <row r="225" customFormat="false" ht="14.65" hidden="false" customHeight="false" outlineLevel="0" collapsed="false">
      <c r="A225" s="9" t="s">
        <v>226</v>
      </c>
      <c r="B225" s="10" t="n">
        <v>88</v>
      </c>
      <c r="C225" s="10" t="n">
        <v>147</v>
      </c>
      <c r="D225" s="11" t="n">
        <f aca="false">B225/C225*100</f>
        <v>59.8639455782313</v>
      </c>
    </row>
    <row r="226" customFormat="false" ht="14.65" hidden="false" customHeight="false" outlineLevel="0" collapsed="false">
      <c r="A226" s="9" t="s">
        <v>227</v>
      </c>
      <c r="B226" s="10" t="n">
        <v>46</v>
      </c>
      <c r="C226" s="10" t="n">
        <v>88</v>
      </c>
      <c r="D226" s="11" t="n">
        <f aca="false">B226/C226*100</f>
        <v>52.2727272727273</v>
      </c>
    </row>
    <row r="227" customFormat="false" ht="14.65" hidden="false" customHeight="false" outlineLevel="0" collapsed="false">
      <c r="A227" s="9" t="s">
        <v>228</v>
      </c>
      <c r="B227" s="10" t="n">
        <v>282</v>
      </c>
      <c r="C227" s="10" t="n">
        <v>425</v>
      </c>
      <c r="D227" s="11" t="n">
        <f aca="false">B227/C227*100</f>
        <v>66.3529411764706</v>
      </c>
    </row>
    <row r="228" customFormat="false" ht="14.65" hidden="false" customHeight="false" outlineLevel="0" collapsed="false">
      <c r="A228" s="12" t="s">
        <v>229</v>
      </c>
      <c r="B228" s="13" t="n">
        <v>51037</v>
      </c>
      <c r="C228" s="13" t="n">
        <v>112449</v>
      </c>
      <c r="D228" s="14" t="n">
        <f aca="false">B228/C228*100</f>
        <v>45.3867975704542</v>
      </c>
    </row>
    <row r="229" customFormat="false" ht="14.65" hidden="false" customHeight="false" outlineLevel="0" collapsed="false">
      <c r="A229" s="15" t="s">
        <v>23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</cols>
  <sheetData>
    <row r="1" customFormat="false" ht="30" hidden="false" customHeight="true" outlineLevel="0" collapsed="false">
      <c r="A1" s="75" t="s">
        <v>712</v>
      </c>
      <c r="B1" s="75"/>
      <c r="C1" s="75"/>
      <c r="D1" s="75"/>
    </row>
    <row r="2" customFormat="false" ht="15.8" hidden="false" customHeight="false" outlineLevel="0" collapsed="false">
      <c r="A2" s="76" t="s">
        <v>713</v>
      </c>
      <c r="B2" s="77" t="s">
        <v>714</v>
      </c>
      <c r="C2" s="77" t="s">
        <v>229</v>
      </c>
      <c r="D2" s="78" t="s">
        <v>715</v>
      </c>
    </row>
    <row r="3" customFormat="false" ht="47.75" hidden="false" customHeight="false" outlineLevel="0" collapsed="false">
      <c r="A3" s="79" t="s">
        <v>5</v>
      </c>
      <c r="B3" s="80" t="n">
        <v>26</v>
      </c>
      <c r="C3" s="80" t="n">
        <v>77</v>
      </c>
      <c r="D3" s="81" t="n">
        <f aca="false">B3/C3*100</f>
        <v>33.7662337662338</v>
      </c>
    </row>
    <row r="4" customFormat="false" ht="15.8" hidden="false" customHeight="false" outlineLevel="0" collapsed="false">
      <c r="A4" s="82" t="s">
        <v>6</v>
      </c>
      <c r="B4" s="83" t="n">
        <v>24</v>
      </c>
      <c r="C4" s="83" t="n">
        <v>50</v>
      </c>
      <c r="D4" s="84" t="n">
        <f aca="false">B4/C4*100</f>
        <v>48</v>
      </c>
    </row>
    <row r="5" customFormat="false" ht="15.8" hidden="false" customHeight="false" outlineLevel="0" collapsed="false">
      <c r="A5" s="82" t="s">
        <v>7</v>
      </c>
      <c r="B5" s="83" t="n">
        <v>128</v>
      </c>
      <c r="C5" s="83" t="n">
        <v>294</v>
      </c>
      <c r="D5" s="84" t="n">
        <f aca="false">B5/C5*100</f>
        <v>43.5374149659864</v>
      </c>
    </row>
    <row r="6" customFormat="false" ht="15.8" hidden="false" customHeight="false" outlineLevel="0" collapsed="false">
      <c r="A6" s="82" t="s">
        <v>8</v>
      </c>
      <c r="B6" s="83" t="n">
        <v>12</v>
      </c>
      <c r="C6" s="83" t="n">
        <v>89</v>
      </c>
      <c r="D6" s="84" t="n">
        <f aca="false">B6/C6*100</f>
        <v>13.4831460674157</v>
      </c>
    </row>
    <row r="7" customFormat="false" ht="15.8" hidden="false" customHeight="false" outlineLevel="0" collapsed="false">
      <c r="A7" s="82" t="s">
        <v>9</v>
      </c>
      <c r="B7" s="83" t="n">
        <v>19</v>
      </c>
      <c r="C7" s="83" t="n">
        <v>69</v>
      </c>
      <c r="D7" s="84" t="n">
        <f aca="false">B7/C7*100</f>
        <v>27.536231884058</v>
      </c>
    </row>
    <row r="8" customFormat="false" ht="15.8" hidden="false" customHeight="false" outlineLevel="0" collapsed="false">
      <c r="A8" s="82" t="s">
        <v>10</v>
      </c>
      <c r="B8" s="83" t="n">
        <v>73</v>
      </c>
      <c r="C8" s="83" t="n">
        <v>133</v>
      </c>
      <c r="D8" s="84" t="n">
        <f aca="false">B8/C8*100</f>
        <v>54.8872180451128</v>
      </c>
    </row>
    <row r="9" customFormat="false" ht="15.8" hidden="false" customHeight="false" outlineLevel="0" collapsed="false">
      <c r="A9" s="82" t="s">
        <v>11</v>
      </c>
      <c r="B9" s="83" t="n">
        <v>294</v>
      </c>
      <c r="C9" s="83" t="n">
        <v>529</v>
      </c>
      <c r="D9" s="84" t="n">
        <f aca="false">B9/C9*100</f>
        <v>55.5765595463138</v>
      </c>
    </row>
    <row r="10" customFormat="false" ht="27.6" hidden="false" customHeight="false" outlineLevel="0" collapsed="false">
      <c r="A10" s="82" t="s">
        <v>12</v>
      </c>
      <c r="B10" s="83" t="n">
        <v>37</v>
      </c>
      <c r="C10" s="83" t="n">
        <v>73</v>
      </c>
      <c r="D10" s="84" t="n">
        <f aca="false">B10/C10*100</f>
        <v>50.6849315068493</v>
      </c>
    </row>
    <row r="11" customFormat="false" ht="27.6" hidden="false" customHeight="false" outlineLevel="0" collapsed="false">
      <c r="A11" s="82" t="s">
        <v>13</v>
      </c>
      <c r="B11" s="83" t="n">
        <v>173</v>
      </c>
      <c r="C11" s="83" t="n">
        <v>255</v>
      </c>
      <c r="D11" s="84" t="n">
        <f aca="false">B11/C11*100</f>
        <v>67.843137254902</v>
      </c>
    </row>
    <row r="12" customFormat="false" ht="15.8" hidden="false" customHeight="false" outlineLevel="0" collapsed="false">
      <c r="A12" s="82" t="s">
        <v>14</v>
      </c>
      <c r="B12" s="83" t="n">
        <v>61</v>
      </c>
      <c r="C12" s="83" t="n">
        <v>95</v>
      </c>
      <c r="D12" s="84" t="n">
        <f aca="false">B12/C12*100</f>
        <v>64.2105263157895</v>
      </c>
    </row>
    <row r="13" customFormat="false" ht="15.8" hidden="false" customHeight="false" outlineLevel="0" collapsed="false">
      <c r="A13" s="82" t="s">
        <v>15</v>
      </c>
      <c r="B13" s="83" t="n">
        <v>62</v>
      </c>
      <c r="C13" s="83" t="n">
        <v>143</v>
      </c>
      <c r="D13" s="84" t="n">
        <f aca="false">B13/C13*100</f>
        <v>43.3566433566434</v>
      </c>
    </row>
    <row r="14" customFormat="false" ht="15.8" hidden="false" customHeight="false" outlineLevel="0" collapsed="false">
      <c r="A14" s="82" t="s">
        <v>16</v>
      </c>
      <c r="B14" s="83" t="n">
        <v>21</v>
      </c>
      <c r="C14" s="83" t="n">
        <v>44</v>
      </c>
      <c r="D14" s="84" t="n">
        <f aca="false">B14/C14*100</f>
        <v>47.7272727272727</v>
      </c>
    </row>
    <row r="15" customFormat="false" ht="15.8" hidden="false" customHeight="false" outlineLevel="0" collapsed="false">
      <c r="A15" s="82" t="s">
        <v>17</v>
      </c>
      <c r="B15" s="83" t="n">
        <v>27</v>
      </c>
      <c r="C15" s="83" t="n">
        <v>59</v>
      </c>
      <c r="D15" s="84" t="n">
        <f aca="false">B15/C15*100</f>
        <v>45.7627118644068</v>
      </c>
    </row>
    <row r="16" customFormat="false" ht="15.8" hidden="false" customHeight="false" outlineLevel="0" collapsed="false">
      <c r="A16" s="82" t="s">
        <v>18</v>
      </c>
      <c r="B16" s="83" t="n">
        <v>5</v>
      </c>
      <c r="C16" s="83" t="n">
        <v>21</v>
      </c>
      <c r="D16" s="84" t="n">
        <f aca="false">B16/C16*100</f>
        <v>23.8095238095238</v>
      </c>
    </row>
    <row r="17" customFormat="false" ht="15.8" hidden="false" customHeight="false" outlineLevel="0" collapsed="false">
      <c r="A17" s="82" t="s">
        <v>19</v>
      </c>
      <c r="B17" s="83" t="n">
        <v>24</v>
      </c>
      <c r="C17" s="83" t="n">
        <v>50</v>
      </c>
      <c r="D17" s="84" t="n">
        <f aca="false">B17/C17*100</f>
        <v>48</v>
      </c>
    </row>
    <row r="18" customFormat="false" ht="15.8" hidden="false" customHeight="false" outlineLevel="0" collapsed="false">
      <c r="A18" s="82" t="s">
        <v>20</v>
      </c>
      <c r="B18" s="83" t="n">
        <v>86</v>
      </c>
      <c r="C18" s="83" t="n">
        <v>108</v>
      </c>
      <c r="D18" s="84" t="n">
        <f aca="false">B18/C18*100</f>
        <v>79.6296296296296</v>
      </c>
    </row>
    <row r="19" customFormat="false" ht="15.8" hidden="false" customHeight="false" outlineLevel="0" collapsed="false">
      <c r="A19" s="82" t="s">
        <v>21</v>
      </c>
      <c r="B19" s="83" t="n">
        <v>102</v>
      </c>
      <c r="C19" s="83" t="n">
        <v>179</v>
      </c>
      <c r="D19" s="84" t="n">
        <f aca="false">B19/C19*100</f>
        <v>56.9832402234637</v>
      </c>
    </row>
    <row r="20" customFormat="false" ht="15.8" hidden="false" customHeight="false" outlineLevel="0" collapsed="false">
      <c r="A20" s="82" t="s">
        <v>22</v>
      </c>
      <c r="B20" s="83" t="n">
        <v>96</v>
      </c>
      <c r="C20" s="83" t="n">
        <v>241</v>
      </c>
      <c r="D20" s="84" t="n">
        <f aca="false">B20/C20*100</f>
        <v>39.8340248962656</v>
      </c>
    </row>
    <row r="21" customFormat="false" ht="15.8" hidden="false" customHeight="false" outlineLevel="0" collapsed="false">
      <c r="A21" s="82" t="s">
        <v>23</v>
      </c>
      <c r="B21" s="83" t="n">
        <v>11</v>
      </c>
      <c r="C21" s="83" t="n">
        <v>46</v>
      </c>
      <c r="D21" s="84" t="n">
        <f aca="false">B21/C21*100</f>
        <v>23.9130434782609</v>
      </c>
    </row>
    <row r="22" customFormat="false" ht="19.4" hidden="false" customHeight="false" outlineLevel="0" collapsed="false">
      <c r="A22" s="82" t="s">
        <v>24</v>
      </c>
      <c r="B22" s="83" t="n">
        <v>456</v>
      </c>
      <c r="C22" s="83" t="n">
        <v>771</v>
      </c>
      <c r="D22" s="84" t="n">
        <f aca="false">B22/C22*100</f>
        <v>59.1439688715953</v>
      </c>
    </row>
    <row r="23" customFormat="false" ht="15.8" hidden="false" customHeight="false" outlineLevel="0" collapsed="false">
      <c r="A23" s="82" t="s">
        <v>25</v>
      </c>
      <c r="B23" s="83" t="n">
        <v>39</v>
      </c>
      <c r="C23" s="83" t="n">
        <v>48</v>
      </c>
      <c r="D23" s="84" t="n">
        <f aca="false">B23/C23*100</f>
        <v>81.25</v>
      </c>
    </row>
    <row r="24" customFormat="false" ht="15.8" hidden="false" customHeight="false" outlineLevel="0" collapsed="false">
      <c r="A24" s="82" t="s">
        <v>26</v>
      </c>
      <c r="B24" s="83" t="n">
        <v>57</v>
      </c>
      <c r="C24" s="83" t="n">
        <v>101</v>
      </c>
      <c r="D24" s="84" t="n">
        <f aca="false">B24/C24*100</f>
        <v>56.4356435643564</v>
      </c>
    </row>
    <row r="25" customFormat="false" ht="15.8" hidden="false" customHeight="false" outlineLevel="0" collapsed="false">
      <c r="A25" s="82" t="s">
        <v>27</v>
      </c>
      <c r="B25" s="83" t="n">
        <v>213</v>
      </c>
      <c r="C25" s="83" t="n">
        <v>340</v>
      </c>
      <c r="D25" s="84" t="n">
        <f aca="false">B25/C25*100</f>
        <v>62.6470588235294</v>
      </c>
    </row>
    <row r="26" customFormat="false" ht="15.8" hidden="false" customHeight="false" outlineLevel="0" collapsed="false">
      <c r="A26" s="82" t="s">
        <v>28</v>
      </c>
      <c r="B26" s="83" t="n">
        <v>35</v>
      </c>
      <c r="C26" s="83" t="n">
        <v>50</v>
      </c>
      <c r="D26" s="84" t="n">
        <f aca="false">B26/C26*100</f>
        <v>70</v>
      </c>
    </row>
    <row r="27" customFormat="false" ht="27.6" hidden="false" customHeight="false" outlineLevel="0" collapsed="false">
      <c r="A27" s="82" t="s">
        <v>29</v>
      </c>
      <c r="B27" s="83" t="n">
        <v>14</v>
      </c>
      <c r="C27" s="83" t="n">
        <v>38</v>
      </c>
      <c r="D27" s="84" t="n">
        <f aca="false">B27/C27*100</f>
        <v>36.8421052631579</v>
      </c>
    </row>
    <row r="28" customFormat="false" ht="15.8" hidden="false" customHeight="false" outlineLevel="0" collapsed="false">
      <c r="A28" s="82" t="s">
        <v>30</v>
      </c>
      <c r="B28" s="83" t="n">
        <v>62</v>
      </c>
      <c r="C28" s="83" t="n">
        <v>126</v>
      </c>
      <c r="D28" s="84" t="n">
        <f aca="false">B28/C28*100</f>
        <v>49.2063492063492</v>
      </c>
    </row>
    <row r="29" customFormat="false" ht="15.8" hidden="false" customHeight="false" outlineLevel="0" collapsed="false">
      <c r="A29" s="82" t="s">
        <v>31</v>
      </c>
      <c r="B29" s="83" t="n">
        <v>45</v>
      </c>
      <c r="C29" s="83" t="n">
        <v>93</v>
      </c>
      <c r="D29" s="84" t="n">
        <f aca="false">B29/C29*100</f>
        <v>48.3870967741936</v>
      </c>
    </row>
    <row r="30" customFormat="false" ht="15.8" hidden="false" customHeight="false" outlineLevel="0" collapsed="false">
      <c r="A30" s="82" t="s">
        <v>32</v>
      </c>
      <c r="B30" s="83" t="n">
        <v>52</v>
      </c>
      <c r="C30" s="83" t="n">
        <v>89</v>
      </c>
      <c r="D30" s="84" t="n">
        <f aca="false">B30/C30*100</f>
        <v>58.4269662921348</v>
      </c>
    </row>
    <row r="31" customFormat="false" ht="15.8" hidden="false" customHeight="false" outlineLevel="0" collapsed="false">
      <c r="A31" s="82" t="s">
        <v>33</v>
      </c>
      <c r="B31" s="83" t="n">
        <v>61</v>
      </c>
      <c r="C31" s="83" t="n">
        <v>90</v>
      </c>
      <c r="D31" s="84" t="n">
        <f aca="false">B31/C31*100</f>
        <v>67.7777777777778</v>
      </c>
    </row>
    <row r="32" customFormat="false" ht="15.8" hidden="false" customHeight="false" outlineLevel="0" collapsed="false">
      <c r="A32" s="82" t="s">
        <v>34</v>
      </c>
      <c r="B32" s="83" t="n">
        <v>6</v>
      </c>
      <c r="C32" s="83" t="n">
        <v>36</v>
      </c>
      <c r="D32" s="84" t="n">
        <f aca="false">B32/C32*100</f>
        <v>16.6666666666667</v>
      </c>
    </row>
    <row r="33" customFormat="false" ht="15.8" hidden="false" customHeight="false" outlineLevel="0" collapsed="false">
      <c r="A33" s="82" t="s">
        <v>35</v>
      </c>
      <c r="B33" s="83" t="n">
        <v>179</v>
      </c>
      <c r="C33" s="83" t="n">
        <v>471</v>
      </c>
      <c r="D33" s="84" t="n">
        <f aca="false">B33/C33*100</f>
        <v>38.0042462845011</v>
      </c>
    </row>
    <row r="34" customFormat="false" ht="15.8" hidden="false" customHeight="false" outlineLevel="0" collapsed="false">
      <c r="A34" s="82" t="s">
        <v>36</v>
      </c>
      <c r="B34" s="83" t="n">
        <v>54</v>
      </c>
      <c r="C34" s="83" t="n">
        <v>87</v>
      </c>
      <c r="D34" s="84" t="n">
        <f aca="false">B34/C34*100</f>
        <v>62.0689655172414</v>
      </c>
    </row>
    <row r="35" customFormat="false" ht="15.8" hidden="false" customHeight="false" outlineLevel="0" collapsed="false">
      <c r="A35" s="82" t="s">
        <v>37</v>
      </c>
      <c r="B35" s="83" t="n">
        <v>39</v>
      </c>
      <c r="C35" s="83" t="n">
        <v>76</v>
      </c>
      <c r="D35" s="84" t="n">
        <f aca="false">B35/C35*100</f>
        <v>51.3157894736842</v>
      </c>
    </row>
    <row r="36" customFormat="false" ht="15.8" hidden="false" customHeight="false" outlineLevel="0" collapsed="false">
      <c r="A36" s="82" t="s">
        <v>38</v>
      </c>
      <c r="B36" s="83" t="n">
        <v>57</v>
      </c>
      <c r="C36" s="83" t="n">
        <v>101</v>
      </c>
      <c r="D36" s="84" t="n">
        <f aca="false">B36/C36*100</f>
        <v>56.4356435643564</v>
      </c>
    </row>
    <row r="37" customFormat="false" ht="15.8" hidden="false" customHeight="false" outlineLevel="0" collapsed="false">
      <c r="A37" s="82" t="s">
        <v>39</v>
      </c>
      <c r="B37" s="83" t="n">
        <v>45</v>
      </c>
      <c r="C37" s="83" t="n">
        <v>91</v>
      </c>
      <c r="D37" s="84" t="n">
        <f aca="false">B37/C37*100</f>
        <v>49.4505494505495</v>
      </c>
    </row>
    <row r="38" customFormat="false" ht="15.8" hidden="false" customHeight="false" outlineLevel="0" collapsed="false">
      <c r="A38" s="82" t="s">
        <v>40</v>
      </c>
      <c r="B38" s="83" t="n">
        <v>20</v>
      </c>
      <c r="C38" s="83" t="n">
        <v>63</v>
      </c>
      <c r="D38" s="84" t="n">
        <f aca="false">B38/C38*100</f>
        <v>31.7460317460317</v>
      </c>
    </row>
    <row r="39" customFormat="false" ht="15.8" hidden="false" customHeight="false" outlineLevel="0" collapsed="false">
      <c r="A39" s="82" t="s">
        <v>41</v>
      </c>
      <c r="B39" s="83" t="n">
        <v>217</v>
      </c>
      <c r="C39" s="83" t="n">
        <v>308</v>
      </c>
      <c r="D39" s="84" t="n">
        <f aca="false">B39/C39*100</f>
        <v>70.4545454545455</v>
      </c>
    </row>
    <row r="40" customFormat="false" ht="27.6" hidden="false" customHeight="false" outlineLevel="0" collapsed="false">
      <c r="A40" s="82" t="s">
        <v>42</v>
      </c>
      <c r="B40" s="83" t="n">
        <v>46</v>
      </c>
      <c r="C40" s="83" t="n">
        <v>69</v>
      </c>
      <c r="D40" s="84" t="n">
        <f aca="false">B40/C40*100</f>
        <v>66.6666666666667</v>
      </c>
    </row>
    <row r="41" customFormat="false" ht="15.8" hidden="false" customHeight="false" outlineLevel="0" collapsed="false">
      <c r="A41" s="82" t="s">
        <v>43</v>
      </c>
      <c r="B41" s="83" t="n">
        <v>66</v>
      </c>
      <c r="C41" s="83" t="n">
        <v>113</v>
      </c>
      <c r="D41" s="84" t="n">
        <f aca="false">B41/C41*100</f>
        <v>58.4070796460177</v>
      </c>
    </row>
    <row r="42" customFormat="false" ht="15.8" hidden="false" customHeight="false" outlineLevel="0" collapsed="false">
      <c r="A42" s="82" t="s">
        <v>44</v>
      </c>
      <c r="B42" s="83" t="n">
        <v>12</v>
      </c>
      <c r="C42" s="83" t="n">
        <v>25</v>
      </c>
      <c r="D42" s="84" t="n">
        <f aca="false">B42/C42*100</f>
        <v>48</v>
      </c>
    </row>
    <row r="43" customFormat="false" ht="15.8" hidden="false" customHeight="false" outlineLevel="0" collapsed="false">
      <c r="A43" s="82" t="s">
        <v>45</v>
      </c>
      <c r="B43" s="83" t="n">
        <v>62</v>
      </c>
      <c r="C43" s="83" t="n">
        <v>88</v>
      </c>
      <c r="D43" s="84" t="n">
        <f aca="false">B43/C43*100</f>
        <v>70.4545454545455</v>
      </c>
    </row>
    <row r="44" customFormat="false" ht="15.8" hidden="false" customHeight="false" outlineLevel="0" collapsed="false">
      <c r="A44" s="82" t="s">
        <v>46</v>
      </c>
      <c r="B44" s="83" t="n">
        <v>15</v>
      </c>
      <c r="C44" s="83" t="n">
        <v>32</v>
      </c>
      <c r="D44" s="84" t="n">
        <f aca="false">B44/C44*100</f>
        <v>46.875</v>
      </c>
    </row>
    <row r="45" customFormat="false" ht="15.8" hidden="false" customHeight="false" outlineLevel="0" collapsed="false">
      <c r="A45" s="82" t="s">
        <v>47</v>
      </c>
      <c r="B45" s="83" t="n">
        <v>37</v>
      </c>
      <c r="C45" s="83" t="n">
        <v>71</v>
      </c>
      <c r="D45" s="84" t="n">
        <f aca="false">B45/C45*100</f>
        <v>52.112676056338</v>
      </c>
    </row>
    <row r="46" customFormat="false" ht="15.8" hidden="false" customHeight="false" outlineLevel="0" collapsed="false">
      <c r="A46" s="82" t="s">
        <v>48</v>
      </c>
      <c r="B46" s="83" t="n">
        <v>30</v>
      </c>
      <c r="C46" s="83" t="n">
        <v>65</v>
      </c>
      <c r="D46" s="84" t="n">
        <f aca="false">B46/C46*100</f>
        <v>46.1538461538462</v>
      </c>
    </row>
    <row r="47" customFormat="false" ht="15.8" hidden="false" customHeight="false" outlineLevel="0" collapsed="false">
      <c r="A47" s="82" t="s">
        <v>49</v>
      </c>
      <c r="B47" s="83" t="n">
        <v>20</v>
      </c>
      <c r="C47" s="83" t="n">
        <v>71</v>
      </c>
      <c r="D47" s="84" t="n">
        <f aca="false">B47/C47*100</f>
        <v>28.169014084507</v>
      </c>
    </row>
    <row r="48" customFormat="false" ht="15.8" hidden="false" customHeight="false" outlineLevel="0" collapsed="false">
      <c r="A48" s="82" t="s">
        <v>50</v>
      </c>
      <c r="B48" s="83" t="n">
        <v>64</v>
      </c>
      <c r="C48" s="83" t="n">
        <v>103</v>
      </c>
      <c r="D48" s="84" t="n">
        <f aca="false">B48/C48*100</f>
        <v>62.1359223300971</v>
      </c>
    </row>
    <row r="49" customFormat="false" ht="15.8" hidden="false" customHeight="false" outlineLevel="0" collapsed="false">
      <c r="A49" s="82" t="s">
        <v>51</v>
      </c>
      <c r="B49" s="83" t="n">
        <v>463</v>
      </c>
      <c r="C49" s="83" t="n">
        <v>795</v>
      </c>
      <c r="D49" s="84" t="n">
        <f aca="false">B49/C49*100</f>
        <v>58.2389937106918</v>
      </c>
    </row>
    <row r="50" customFormat="false" ht="15.8" hidden="false" customHeight="false" outlineLevel="0" collapsed="false">
      <c r="A50" s="82" t="s">
        <v>52</v>
      </c>
      <c r="B50" s="83" t="n">
        <v>18</v>
      </c>
      <c r="C50" s="83" t="n">
        <v>42</v>
      </c>
      <c r="D50" s="84" t="n">
        <f aca="false">B50/C50*100</f>
        <v>42.8571428571429</v>
      </c>
    </row>
    <row r="51" customFormat="false" ht="19.4" hidden="false" customHeight="false" outlineLevel="0" collapsed="false">
      <c r="A51" s="82" t="s">
        <v>53</v>
      </c>
      <c r="B51" s="83" t="n">
        <v>109</v>
      </c>
      <c r="C51" s="83" t="n">
        <v>265</v>
      </c>
      <c r="D51" s="84" t="n">
        <f aca="false">B51/C51*100</f>
        <v>41.1320754716981</v>
      </c>
    </row>
    <row r="52" customFormat="false" ht="15.8" hidden="false" customHeight="false" outlineLevel="0" collapsed="false">
      <c r="A52" s="82" t="s">
        <v>54</v>
      </c>
      <c r="B52" s="83" t="n">
        <v>92</v>
      </c>
      <c r="C52" s="83" t="n">
        <v>165</v>
      </c>
      <c r="D52" s="84" t="n">
        <f aca="false">B52/C52*100</f>
        <v>55.7575757575758</v>
      </c>
    </row>
    <row r="53" customFormat="false" ht="15.8" hidden="false" customHeight="false" outlineLevel="0" collapsed="false">
      <c r="A53" s="82" t="s">
        <v>55</v>
      </c>
      <c r="B53" s="83" t="n">
        <v>15</v>
      </c>
      <c r="C53" s="83" t="n">
        <v>26</v>
      </c>
      <c r="D53" s="84" t="n">
        <f aca="false">B53/C53*100</f>
        <v>57.6923076923077</v>
      </c>
    </row>
    <row r="54" customFormat="false" ht="19.4" hidden="false" customHeight="false" outlineLevel="0" collapsed="false">
      <c r="A54" s="82" t="s">
        <v>56</v>
      </c>
      <c r="B54" s="83" t="n">
        <v>62</v>
      </c>
      <c r="C54" s="83" t="n">
        <v>170</v>
      </c>
      <c r="D54" s="84" t="n">
        <f aca="false">B54/C54*100</f>
        <v>36.4705882352941</v>
      </c>
    </row>
    <row r="55" customFormat="false" ht="15.8" hidden="false" customHeight="false" outlineLevel="0" collapsed="false">
      <c r="A55" s="82" t="s">
        <v>57</v>
      </c>
      <c r="B55" s="83" t="n">
        <v>53</v>
      </c>
      <c r="C55" s="83" t="n">
        <v>70</v>
      </c>
      <c r="D55" s="84" t="n">
        <f aca="false">B55/C55*100</f>
        <v>75.7142857142857</v>
      </c>
    </row>
    <row r="56" customFormat="false" ht="15.8" hidden="false" customHeight="false" outlineLevel="0" collapsed="false">
      <c r="A56" s="82" t="s">
        <v>58</v>
      </c>
      <c r="B56" s="83" t="n">
        <v>29</v>
      </c>
      <c r="C56" s="83" t="n">
        <v>73</v>
      </c>
      <c r="D56" s="84" t="n">
        <f aca="false">B56/C56*100</f>
        <v>39.7260273972603</v>
      </c>
    </row>
    <row r="57" customFormat="false" ht="15.8" hidden="false" customHeight="false" outlineLevel="0" collapsed="false">
      <c r="A57" s="82" t="s">
        <v>59</v>
      </c>
      <c r="B57" s="83" t="n">
        <v>180</v>
      </c>
      <c r="C57" s="83" t="n">
        <v>310</v>
      </c>
      <c r="D57" s="84" t="n">
        <f aca="false">B57/C57*100</f>
        <v>58.0645161290323</v>
      </c>
    </row>
    <row r="58" customFormat="false" ht="15.8" hidden="false" customHeight="false" outlineLevel="0" collapsed="false">
      <c r="A58" s="82" t="s">
        <v>60</v>
      </c>
      <c r="B58" s="83" t="n">
        <v>55</v>
      </c>
      <c r="C58" s="83" t="n">
        <v>87</v>
      </c>
      <c r="D58" s="84" t="n">
        <f aca="false">B58/C58*100</f>
        <v>63.2183908045977</v>
      </c>
    </row>
    <row r="59" customFormat="false" ht="19.4" hidden="false" customHeight="false" outlineLevel="0" collapsed="false">
      <c r="A59" s="82" t="s">
        <v>61</v>
      </c>
      <c r="B59" s="83" t="n">
        <v>244</v>
      </c>
      <c r="C59" s="83" t="n">
        <v>352</v>
      </c>
      <c r="D59" s="84" t="n">
        <f aca="false">B59/C59*100</f>
        <v>69.3181818181818</v>
      </c>
    </row>
    <row r="60" customFormat="false" ht="15.8" hidden="false" customHeight="false" outlineLevel="0" collapsed="false">
      <c r="A60" s="82" t="s">
        <v>62</v>
      </c>
      <c r="B60" s="83" t="n">
        <v>38</v>
      </c>
      <c r="C60" s="83" t="n">
        <v>73</v>
      </c>
      <c r="D60" s="84" t="n">
        <f aca="false">B60/C60*100</f>
        <v>52.0547945205479</v>
      </c>
    </row>
    <row r="61" customFormat="false" ht="15.8" hidden="false" customHeight="false" outlineLevel="0" collapsed="false">
      <c r="A61" s="82" t="s">
        <v>63</v>
      </c>
      <c r="B61" s="83" t="n">
        <v>48</v>
      </c>
      <c r="C61" s="83" t="n">
        <v>82</v>
      </c>
      <c r="D61" s="84" t="n">
        <f aca="false">B61/C61*100</f>
        <v>58.5365853658537</v>
      </c>
    </row>
    <row r="62" customFormat="false" ht="27.6" hidden="false" customHeight="false" outlineLevel="0" collapsed="false">
      <c r="A62" s="82" t="s">
        <v>64</v>
      </c>
      <c r="B62" s="83" t="n">
        <v>34</v>
      </c>
      <c r="C62" s="83" t="n">
        <v>49</v>
      </c>
      <c r="D62" s="84" t="n">
        <f aca="false">B62/C62*100</f>
        <v>69.3877551020408</v>
      </c>
    </row>
    <row r="63" customFormat="false" ht="15.8" hidden="false" customHeight="false" outlineLevel="0" collapsed="false">
      <c r="A63" s="82" t="s">
        <v>65</v>
      </c>
      <c r="B63" s="83" t="n">
        <v>30</v>
      </c>
      <c r="C63" s="83" t="n">
        <v>73</v>
      </c>
      <c r="D63" s="84" t="n">
        <f aca="false">B63/C63*100</f>
        <v>41.0958904109589</v>
      </c>
    </row>
    <row r="64" customFormat="false" ht="15.8" hidden="false" customHeight="false" outlineLevel="0" collapsed="false">
      <c r="A64" s="82" t="s">
        <v>66</v>
      </c>
      <c r="B64" s="83" t="n">
        <v>36</v>
      </c>
      <c r="C64" s="83" t="n">
        <v>78</v>
      </c>
      <c r="D64" s="84" t="n">
        <f aca="false">B64/C64*100</f>
        <v>46.1538461538462</v>
      </c>
    </row>
    <row r="65" customFormat="false" ht="15.8" hidden="false" customHeight="false" outlineLevel="0" collapsed="false">
      <c r="A65" s="82" t="s">
        <v>67</v>
      </c>
      <c r="B65" s="83" t="n">
        <v>33</v>
      </c>
      <c r="C65" s="83" t="n">
        <v>75</v>
      </c>
      <c r="D65" s="84" t="n">
        <f aca="false">B65/C65*100</f>
        <v>44</v>
      </c>
    </row>
    <row r="66" customFormat="false" ht="15.8" hidden="false" customHeight="false" outlineLevel="0" collapsed="false">
      <c r="A66" s="82" t="s">
        <v>68</v>
      </c>
      <c r="B66" s="83" t="n">
        <v>15</v>
      </c>
      <c r="C66" s="83" t="n">
        <v>52</v>
      </c>
      <c r="D66" s="84" t="n">
        <f aca="false">B66/C66*100</f>
        <v>28.8461538461538</v>
      </c>
    </row>
    <row r="67" customFormat="false" ht="15.8" hidden="false" customHeight="false" outlineLevel="0" collapsed="false">
      <c r="A67" s="82" t="s">
        <v>69</v>
      </c>
      <c r="B67" s="83" t="n">
        <v>285</v>
      </c>
      <c r="C67" s="83" t="n">
        <v>391</v>
      </c>
      <c r="D67" s="84" t="n">
        <f aca="false">B67/C67*100</f>
        <v>72.8900255754476</v>
      </c>
    </row>
    <row r="68" customFormat="false" ht="15.8" hidden="false" customHeight="false" outlineLevel="0" collapsed="false">
      <c r="A68" s="82" t="s">
        <v>70</v>
      </c>
      <c r="B68" s="83" t="n">
        <v>70</v>
      </c>
      <c r="C68" s="83" t="n">
        <v>96</v>
      </c>
      <c r="D68" s="84" t="n">
        <f aca="false">B68/C68*100</f>
        <v>72.9166666666667</v>
      </c>
    </row>
    <row r="69" customFormat="false" ht="15.8" hidden="false" customHeight="false" outlineLevel="0" collapsed="false">
      <c r="A69" s="82" t="s">
        <v>71</v>
      </c>
      <c r="B69" s="83" t="n">
        <v>83</v>
      </c>
      <c r="C69" s="83" t="n">
        <v>164</v>
      </c>
      <c r="D69" s="84" t="n">
        <f aca="false">B69/C69*100</f>
        <v>50.609756097561</v>
      </c>
    </row>
    <row r="70" customFormat="false" ht="15.8" hidden="false" customHeight="false" outlineLevel="0" collapsed="false">
      <c r="A70" s="82" t="s">
        <v>72</v>
      </c>
      <c r="B70" s="83" t="n">
        <v>114</v>
      </c>
      <c r="C70" s="83" t="n">
        <v>166</v>
      </c>
      <c r="D70" s="84" t="n">
        <f aca="false">B70/C70*100</f>
        <v>68.6746987951807</v>
      </c>
    </row>
    <row r="71" customFormat="false" ht="15.8" hidden="false" customHeight="false" outlineLevel="0" collapsed="false">
      <c r="A71" s="82" t="s">
        <v>73</v>
      </c>
      <c r="B71" s="83" t="n">
        <v>34</v>
      </c>
      <c r="C71" s="83" t="n">
        <v>79</v>
      </c>
      <c r="D71" s="84" t="n">
        <f aca="false">B71/C71*100</f>
        <v>43.0379746835443</v>
      </c>
    </row>
    <row r="72" customFormat="false" ht="19.4" hidden="false" customHeight="false" outlineLevel="0" collapsed="false">
      <c r="A72" s="82" t="s">
        <v>74</v>
      </c>
      <c r="B72" s="83" t="n">
        <v>42</v>
      </c>
      <c r="C72" s="83" t="n">
        <v>71</v>
      </c>
      <c r="D72" s="84" t="n">
        <f aca="false">B72/C72*100</f>
        <v>59.1549295774648</v>
      </c>
    </row>
    <row r="73" customFormat="false" ht="19.4" hidden="false" customHeight="false" outlineLevel="0" collapsed="false">
      <c r="A73" s="82" t="s">
        <v>75</v>
      </c>
      <c r="B73" s="83" t="n">
        <v>32</v>
      </c>
      <c r="C73" s="83" t="n">
        <v>63</v>
      </c>
      <c r="D73" s="84" t="n">
        <f aca="false">B73/C73*100</f>
        <v>50.7936507936508</v>
      </c>
    </row>
    <row r="74" customFormat="false" ht="19.4" hidden="false" customHeight="false" outlineLevel="0" collapsed="false">
      <c r="A74" s="82" t="s">
        <v>76</v>
      </c>
      <c r="B74" s="83" t="n">
        <v>103</v>
      </c>
      <c r="C74" s="83" t="n">
        <v>187</v>
      </c>
      <c r="D74" s="84" t="n">
        <f aca="false">B74/C74*100</f>
        <v>55.0802139037433</v>
      </c>
    </row>
    <row r="75" customFormat="false" ht="15.8" hidden="false" customHeight="false" outlineLevel="0" collapsed="false">
      <c r="A75" s="82" t="s">
        <v>77</v>
      </c>
      <c r="B75" s="83" t="n">
        <v>48</v>
      </c>
      <c r="C75" s="83" t="n">
        <v>84</v>
      </c>
      <c r="D75" s="84" t="n">
        <f aca="false">B75/C75*100</f>
        <v>57.1428571428571</v>
      </c>
    </row>
    <row r="76" customFormat="false" ht="15.8" hidden="false" customHeight="false" outlineLevel="0" collapsed="false">
      <c r="A76" s="82" t="s">
        <v>78</v>
      </c>
      <c r="B76" s="83" t="n">
        <v>32</v>
      </c>
      <c r="C76" s="83" t="n">
        <v>89</v>
      </c>
      <c r="D76" s="84" t="n">
        <f aca="false">B76/C76*100</f>
        <v>35.9550561797753</v>
      </c>
    </row>
    <row r="77" customFormat="false" ht="19.4" hidden="false" customHeight="false" outlineLevel="0" collapsed="false">
      <c r="A77" s="82" t="s">
        <v>79</v>
      </c>
      <c r="B77" s="83" t="n">
        <v>37</v>
      </c>
      <c r="C77" s="83" t="n">
        <v>71</v>
      </c>
      <c r="D77" s="84" t="n">
        <f aca="false">B77/C77*100</f>
        <v>52.112676056338</v>
      </c>
    </row>
    <row r="78" customFormat="false" ht="15.8" hidden="false" customHeight="false" outlineLevel="0" collapsed="false">
      <c r="A78" s="82" t="s">
        <v>80</v>
      </c>
      <c r="B78" s="83" t="n">
        <v>28</v>
      </c>
      <c r="C78" s="83" t="n">
        <v>48</v>
      </c>
      <c r="D78" s="84" t="n">
        <f aca="false">B78/C78*100</f>
        <v>58.3333333333333</v>
      </c>
    </row>
    <row r="79" customFormat="false" ht="15.8" hidden="false" customHeight="false" outlineLevel="0" collapsed="false">
      <c r="A79" s="82" t="s">
        <v>81</v>
      </c>
      <c r="B79" s="83" t="n">
        <v>66</v>
      </c>
      <c r="C79" s="83" t="n">
        <v>155</v>
      </c>
      <c r="D79" s="84" t="n">
        <f aca="false">B79/C79*100</f>
        <v>42.5806451612903</v>
      </c>
    </row>
    <row r="80" customFormat="false" ht="15.8" hidden="false" customHeight="false" outlineLevel="0" collapsed="false">
      <c r="A80" s="82" t="s">
        <v>82</v>
      </c>
      <c r="B80" s="83" t="n">
        <v>21</v>
      </c>
      <c r="C80" s="83" t="n">
        <v>50</v>
      </c>
      <c r="D80" s="84" t="n">
        <f aca="false">B80/C80*100</f>
        <v>42</v>
      </c>
    </row>
    <row r="81" customFormat="false" ht="27.6" hidden="false" customHeight="false" outlineLevel="0" collapsed="false">
      <c r="A81" s="82" t="s">
        <v>83</v>
      </c>
      <c r="B81" s="83" t="n">
        <v>327</v>
      </c>
      <c r="C81" s="83" t="n">
        <v>649</v>
      </c>
      <c r="D81" s="84" t="n">
        <f aca="false">B81/C81*100</f>
        <v>50.3852080123267</v>
      </c>
    </row>
    <row r="82" customFormat="false" ht="15.8" hidden="false" customHeight="false" outlineLevel="0" collapsed="false">
      <c r="A82" s="82" t="s">
        <v>84</v>
      </c>
      <c r="B82" s="83" t="n">
        <v>38</v>
      </c>
      <c r="C82" s="83" t="n">
        <v>77</v>
      </c>
      <c r="D82" s="84" t="n">
        <f aca="false">B82/C82*100</f>
        <v>49.3506493506494</v>
      </c>
    </row>
    <row r="83" customFormat="false" ht="15.8" hidden="false" customHeight="false" outlineLevel="0" collapsed="false">
      <c r="A83" s="82" t="s">
        <v>85</v>
      </c>
      <c r="B83" s="83" t="n">
        <v>28</v>
      </c>
      <c r="C83" s="83" t="n">
        <v>52</v>
      </c>
      <c r="D83" s="84" t="n">
        <f aca="false">B83/C83*100</f>
        <v>53.8461538461539</v>
      </c>
    </row>
    <row r="84" customFormat="false" ht="15.8" hidden="false" customHeight="false" outlineLevel="0" collapsed="false">
      <c r="A84" s="82" t="s">
        <v>86</v>
      </c>
      <c r="B84" s="83" t="n">
        <v>11</v>
      </c>
      <c r="C84" s="83" t="n">
        <v>27</v>
      </c>
      <c r="D84" s="84" t="n">
        <f aca="false">B84/C84*100</f>
        <v>40.7407407407407</v>
      </c>
    </row>
    <row r="85" customFormat="false" ht="19.4" hidden="false" customHeight="false" outlineLevel="0" collapsed="false">
      <c r="A85" s="82" t="s">
        <v>87</v>
      </c>
      <c r="B85" s="83" t="n">
        <v>306</v>
      </c>
      <c r="C85" s="83" t="n">
        <v>833</v>
      </c>
      <c r="D85" s="84" t="n">
        <f aca="false">B85/C85*100</f>
        <v>36.734693877551</v>
      </c>
    </row>
    <row r="86" customFormat="false" ht="15.8" hidden="false" customHeight="false" outlineLevel="0" collapsed="false">
      <c r="A86" s="82" t="s">
        <v>88</v>
      </c>
      <c r="B86" s="83" t="n">
        <v>16</v>
      </c>
      <c r="C86" s="83" t="n">
        <v>46</v>
      </c>
      <c r="D86" s="84" t="n">
        <f aca="false">B86/C86*100</f>
        <v>34.7826086956522</v>
      </c>
    </row>
    <row r="87" customFormat="false" ht="15.8" hidden="false" customHeight="false" outlineLevel="0" collapsed="false">
      <c r="A87" s="82" t="s">
        <v>89</v>
      </c>
      <c r="B87" s="83" t="n">
        <v>31</v>
      </c>
      <c r="C87" s="83" t="n">
        <v>58</v>
      </c>
      <c r="D87" s="84" t="n">
        <f aca="false">B87/C87*100</f>
        <v>53.448275862069</v>
      </c>
    </row>
    <row r="88" customFormat="false" ht="15.8" hidden="false" customHeight="false" outlineLevel="0" collapsed="false">
      <c r="A88" s="82" t="s">
        <v>90</v>
      </c>
      <c r="B88" s="83" t="n">
        <v>10</v>
      </c>
      <c r="C88" s="83" t="n">
        <v>41</v>
      </c>
      <c r="D88" s="84" t="n">
        <f aca="false">B88/C88*100</f>
        <v>24.390243902439</v>
      </c>
    </row>
    <row r="89" customFormat="false" ht="19.4" hidden="false" customHeight="false" outlineLevel="0" collapsed="false">
      <c r="A89" s="82" t="s">
        <v>91</v>
      </c>
      <c r="B89" s="83" t="n">
        <v>35</v>
      </c>
      <c r="C89" s="83" t="n">
        <v>95</v>
      </c>
      <c r="D89" s="84" t="n">
        <f aca="false">B89/C89*100</f>
        <v>36.8421052631579</v>
      </c>
    </row>
    <row r="90" customFormat="false" ht="19.4" hidden="false" customHeight="false" outlineLevel="0" collapsed="false">
      <c r="A90" s="82" t="s">
        <v>92</v>
      </c>
      <c r="B90" s="83" t="n">
        <v>44</v>
      </c>
      <c r="C90" s="83" t="n">
        <v>138</v>
      </c>
      <c r="D90" s="84" t="n">
        <f aca="false">B90/C90*100</f>
        <v>31.8840579710145</v>
      </c>
    </row>
    <row r="91" customFormat="false" ht="15.8" hidden="false" customHeight="false" outlineLevel="0" collapsed="false">
      <c r="A91" s="82" t="s">
        <v>93</v>
      </c>
      <c r="B91" s="83" t="n">
        <v>23</v>
      </c>
      <c r="C91" s="83" t="n">
        <v>75</v>
      </c>
      <c r="D91" s="84" t="n">
        <f aca="false">B91/C91*100</f>
        <v>30.6666666666667</v>
      </c>
    </row>
    <row r="92" customFormat="false" ht="15.8" hidden="false" customHeight="false" outlineLevel="0" collapsed="false">
      <c r="A92" s="82" t="s">
        <v>94</v>
      </c>
      <c r="B92" s="83" t="n">
        <v>146</v>
      </c>
      <c r="C92" s="83" t="n">
        <v>186</v>
      </c>
      <c r="D92" s="84" t="n">
        <f aca="false">B92/C92*100</f>
        <v>78.494623655914</v>
      </c>
    </row>
    <row r="93" customFormat="false" ht="15.8" hidden="false" customHeight="false" outlineLevel="0" collapsed="false">
      <c r="A93" s="82" t="s">
        <v>95</v>
      </c>
      <c r="B93" s="83" t="n">
        <v>58</v>
      </c>
      <c r="C93" s="83" t="n">
        <v>160</v>
      </c>
      <c r="D93" s="84" t="n">
        <f aca="false">B93/C93*100</f>
        <v>36.25</v>
      </c>
    </row>
    <row r="94" customFormat="false" ht="15.8" hidden="false" customHeight="false" outlineLevel="0" collapsed="false">
      <c r="A94" s="82" t="s">
        <v>96</v>
      </c>
      <c r="B94" s="83" t="n">
        <v>20</v>
      </c>
      <c r="C94" s="83" t="n">
        <v>66</v>
      </c>
      <c r="D94" s="84" t="n">
        <f aca="false">B94/C94*100</f>
        <v>30.3030303030303</v>
      </c>
    </row>
    <row r="95" customFormat="false" ht="15.8" hidden="false" customHeight="false" outlineLevel="0" collapsed="false">
      <c r="A95" s="82" t="s">
        <v>97</v>
      </c>
      <c r="B95" s="83" t="n">
        <v>29</v>
      </c>
      <c r="C95" s="83" t="n">
        <v>51</v>
      </c>
      <c r="D95" s="84" t="n">
        <f aca="false">B95/C95*100</f>
        <v>56.8627450980392</v>
      </c>
    </row>
    <row r="96" customFormat="false" ht="15.8" hidden="false" customHeight="false" outlineLevel="0" collapsed="false">
      <c r="A96" s="82" t="s">
        <v>98</v>
      </c>
      <c r="B96" s="83" t="n">
        <v>98</v>
      </c>
      <c r="C96" s="83" t="n">
        <v>148</v>
      </c>
      <c r="D96" s="84" t="n">
        <f aca="false">B96/C96*100</f>
        <v>66.2162162162162</v>
      </c>
    </row>
    <row r="97" customFormat="false" ht="15.8" hidden="false" customHeight="false" outlineLevel="0" collapsed="false">
      <c r="A97" s="82" t="s">
        <v>99</v>
      </c>
      <c r="B97" s="83" t="n">
        <v>75</v>
      </c>
      <c r="C97" s="83" t="n">
        <v>201</v>
      </c>
      <c r="D97" s="84" t="n">
        <f aca="false">B97/C97*100</f>
        <v>37.3134328358209</v>
      </c>
    </row>
    <row r="98" customFormat="false" ht="15.8" hidden="false" customHeight="false" outlineLevel="0" collapsed="false">
      <c r="A98" s="82" t="s">
        <v>100</v>
      </c>
      <c r="B98" s="83" t="n">
        <v>53</v>
      </c>
      <c r="C98" s="83" t="n">
        <v>130</v>
      </c>
      <c r="D98" s="84" t="n">
        <f aca="false">B98/C98*100</f>
        <v>40.7692307692308</v>
      </c>
    </row>
    <row r="99" customFormat="false" ht="15.8" hidden="false" customHeight="false" outlineLevel="0" collapsed="false">
      <c r="A99" s="82" t="s">
        <v>101</v>
      </c>
      <c r="B99" s="83" t="n">
        <v>65</v>
      </c>
      <c r="C99" s="83" t="n">
        <v>115</v>
      </c>
      <c r="D99" s="84" t="n">
        <f aca="false">B99/C99*100</f>
        <v>56.5217391304348</v>
      </c>
    </row>
    <row r="100" customFormat="false" ht="15.8" hidden="false" customHeight="false" outlineLevel="0" collapsed="false">
      <c r="A100" s="82" t="s">
        <v>102</v>
      </c>
      <c r="B100" s="83" t="n">
        <v>36</v>
      </c>
      <c r="C100" s="83" t="n">
        <v>115</v>
      </c>
      <c r="D100" s="84" t="n">
        <f aca="false">B100/C100*100</f>
        <v>31.304347826087</v>
      </c>
    </row>
    <row r="101" customFormat="false" ht="15.8" hidden="false" customHeight="false" outlineLevel="0" collapsed="false">
      <c r="A101" s="82" t="s">
        <v>103</v>
      </c>
      <c r="B101" s="83" t="n">
        <v>58</v>
      </c>
      <c r="C101" s="83" t="n">
        <v>149</v>
      </c>
      <c r="D101" s="84" t="n">
        <f aca="false">B101/C101*100</f>
        <v>38.9261744966443</v>
      </c>
    </row>
    <row r="102" customFormat="false" ht="15.8" hidden="false" customHeight="false" outlineLevel="0" collapsed="false">
      <c r="A102" s="82" t="s">
        <v>104</v>
      </c>
      <c r="B102" s="83" t="n">
        <v>42</v>
      </c>
      <c r="C102" s="83" t="n">
        <v>84</v>
      </c>
      <c r="D102" s="84" t="n">
        <f aca="false">B102/C102*100</f>
        <v>50</v>
      </c>
    </row>
    <row r="103" customFormat="false" ht="15.8" hidden="false" customHeight="false" outlineLevel="0" collapsed="false">
      <c r="A103" s="82" t="s">
        <v>105</v>
      </c>
      <c r="B103" s="83" t="n">
        <v>80</v>
      </c>
      <c r="C103" s="83" t="n">
        <v>289</v>
      </c>
      <c r="D103" s="84" t="n">
        <f aca="false">B103/C103*100</f>
        <v>27.681660899654</v>
      </c>
    </row>
    <row r="104" customFormat="false" ht="15.8" hidden="false" customHeight="false" outlineLevel="0" collapsed="false">
      <c r="A104" s="82" t="s">
        <v>106</v>
      </c>
      <c r="B104" s="83" t="n">
        <v>41</v>
      </c>
      <c r="C104" s="83" t="n">
        <v>61</v>
      </c>
      <c r="D104" s="84" t="n">
        <f aca="false">B104/C104*100</f>
        <v>67.2131147540984</v>
      </c>
    </row>
    <row r="105" customFormat="false" ht="27.6" hidden="false" customHeight="false" outlineLevel="0" collapsed="false">
      <c r="A105" s="82" t="s">
        <v>107</v>
      </c>
      <c r="B105" s="83" t="n">
        <v>30</v>
      </c>
      <c r="C105" s="83" t="n">
        <v>55</v>
      </c>
      <c r="D105" s="84" t="n">
        <f aca="false">B105/C105*100</f>
        <v>54.5454545454545</v>
      </c>
    </row>
    <row r="106" customFormat="false" ht="15.8" hidden="false" customHeight="false" outlineLevel="0" collapsed="false">
      <c r="A106" s="82" t="s">
        <v>108</v>
      </c>
      <c r="B106" s="83" t="n">
        <v>20</v>
      </c>
      <c r="C106" s="83" t="n">
        <v>62</v>
      </c>
      <c r="D106" s="84" t="n">
        <f aca="false">B106/C106*100</f>
        <v>32.258064516129</v>
      </c>
    </row>
    <row r="107" customFormat="false" ht="15.8" hidden="false" customHeight="false" outlineLevel="0" collapsed="false">
      <c r="A107" s="82" t="s">
        <v>109</v>
      </c>
      <c r="B107" s="83" t="n">
        <v>14</v>
      </c>
      <c r="C107" s="83" t="n">
        <v>38</v>
      </c>
      <c r="D107" s="84" t="n">
        <f aca="false">B107/C107*100</f>
        <v>36.8421052631579</v>
      </c>
    </row>
    <row r="108" customFormat="false" ht="15.8" hidden="false" customHeight="false" outlineLevel="0" collapsed="false">
      <c r="A108" s="82" t="s">
        <v>110</v>
      </c>
      <c r="B108" s="83" t="n">
        <v>117</v>
      </c>
      <c r="C108" s="83" t="n">
        <v>184</v>
      </c>
      <c r="D108" s="84" t="n">
        <f aca="false">B108/C108*100</f>
        <v>63.5869565217391</v>
      </c>
    </row>
    <row r="109" customFormat="false" ht="15.8" hidden="false" customHeight="false" outlineLevel="0" collapsed="false">
      <c r="A109" s="82" t="s">
        <v>111</v>
      </c>
      <c r="B109" s="83" t="n">
        <v>35</v>
      </c>
      <c r="C109" s="83" t="n">
        <v>78</v>
      </c>
      <c r="D109" s="84" t="n">
        <f aca="false">B109/C109*100</f>
        <v>44.8717948717949</v>
      </c>
    </row>
    <row r="110" customFormat="false" ht="15.8" hidden="false" customHeight="false" outlineLevel="0" collapsed="false">
      <c r="A110" s="82" t="s">
        <v>112</v>
      </c>
      <c r="B110" s="83" t="n">
        <v>238</v>
      </c>
      <c r="C110" s="83" t="n">
        <v>482</v>
      </c>
      <c r="D110" s="84" t="n">
        <f aca="false">B110/C110*100</f>
        <v>49.3775933609959</v>
      </c>
    </row>
    <row r="111" customFormat="false" ht="15.8" hidden="false" customHeight="false" outlineLevel="0" collapsed="false">
      <c r="A111" s="82" t="s">
        <v>113</v>
      </c>
      <c r="B111" s="83" t="n">
        <v>45</v>
      </c>
      <c r="C111" s="83" t="n">
        <v>66</v>
      </c>
      <c r="D111" s="84" t="n">
        <f aca="false">B111/C111*100</f>
        <v>68.1818181818182</v>
      </c>
    </row>
    <row r="112" customFormat="false" ht="15.8" hidden="false" customHeight="false" outlineLevel="0" collapsed="false">
      <c r="A112" s="82" t="s">
        <v>114</v>
      </c>
      <c r="B112" s="83" t="n">
        <v>56</v>
      </c>
      <c r="C112" s="83" t="n">
        <v>95</v>
      </c>
      <c r="D112" s="84" t="n">
        <f aca="false">B112/C112*100</f>
        <v>58.9473684210526</v>
      </c>
    </row>
    <row r="113" customFormat="false" ht="15.8" hidden="false" customHeight="false" outlineLevel="0" collapsed="false">
      <c r="A113" s="82" t="s">
        <v>115</v>
      </c>
      <c r="B113" s="83" t="n">
        <v>31</v>
      </c>
      <c r="C113" s="83" t="n">
        <v>74</v>
      </c>
      <c r="D113" s="84" t="n">
        <f aca="false">B113/C113*100</f>
        <v>41.8918918918919</v>
      </c>
    </row>
    <row r="114" customFormat="false" ht="19.4" hidden="false" customHeight="false" outlineLevel="0" collapsed="false">
      <c r="A114" s="82" t="s">
        <v>116</v>
      </c>
      <c r="B114" s="83" t="n">
        <v>69</v>
      </c>
      <c r="C114" s="83" t="n">
        <v>115</v>
      </c>
      <c r="D114" s="84" t="n">
        <f aca="false">B114/C114*100</f>
        <v>60</v>
      </c>
    </row>
    <row r="115" customFormat="false" ht="19.4" hidden="false" customHeight="false" outlineLevel="0" collapsed="false">
      <c r="A115" s="82" t="s">
        <v>117</v>
      </c>
      <c r="B115" s="83" t="n">
        <v>48</v>
      </c>
      <c r="C115" s="83" t="n">
        <v>88</v>
      </c>
      <c r="D115" s="84" t="n">
        <f aca="false">B115/C115*100</f>
        <v>54.5454545454545</v>
      </c>
    </row>
    <row r="116" customFormat="false" ht="15.8" hidden="false" customHeight="false" outlineLevel="0" collapsed="false">
      <c r="A116" s="82" t="s">
        <v>118</v>
      </c>
      <c r="B116" s="83" t="n">
        <v>27</v>
      </c>
      <c r="C116" s="83" t="n">
        <v>65</v>
      </c>
      <c r="D116" s="84" t="n">
        <f aca="false">B116/C116*100</f>
        <v>41.5384615384615</v>
      </c>
    </row>
    <row r="117" customFormat="false" ht="15.8" hidden="false" customHeight="false" outlineLevel="0" collapsed="false">
      <c r="A117" s="82" t="s">
        <v>119</v>
      </c>
      <c r="B117" s="83" t="n">
        <v>38</v>
      </c>
      <c r="C117" s="83" t="n">
        <v>62</v>
      </c>
      <c r="D117" s="84" t="n">
        <f aca="false">B117/C117*100</f>
        <v>61.2903225806452</v>
      </c>
    </row>
    <row r="118" customFormat="false" ht="15.8" hidden="false" customHeight="false" outlineLevel="0" collapsed="false">
      <c r="A118" s="82" t="s">
        <v>120</v>
      </c>
      <c r="B118" s="83" t="n">
        <v>17</v>
      </c>
      <c r="C118" s="83" t="n">
        <v>47</v>
      </c>
      <c r="D118" s="84" t="n">
        <f aca="false">B118/C118*100</f>
        <v>36.1702127659575</v>
      </c>
    </row>
    <row r="119" customFormat="false" ht="15.8" hidden="false" customHeight="false" outlineLevel="0" collapsed="false">
      <c r="A119" s="82" t="s">
        <v>121</v>
      </c>
      <c r="B119" s="83" t="n">
        <v>20</v>
      </c>
      <c r="C119" s="83" t="n">
        <v>42</v>
      </c>
      <c r="D119" s="84" t="n">
        <f aca="false">B119/C119*100</f>
        <v>47.6190476190476</v>
      </c>
    </row>
    <row r="120" customFormat="false" ht="15.8" hidden="false" customHeight="false" outlineLevel="0" collapsed="false">
      <c r="A120" s="82" t="s">
        <v>122</v>
      </c>
      <c r="B120" s="83" t="n">
        <v>22</v>
      </c>
      <c r="C120" s="83" t="n">
        <v>47</v>
      </c>
      <c r="D120" s="84" t="n">
        <f aca="false">B120/C120*100</f>
        <v>46.8085106382979</v>
      </c>
    </row>
    <row r="121" customFormat="false" ht="15.8" hidden="false" customHeight="false" outlineLevel="0" collapsed="false">
      <c r="A121" s="82" t="s">
        <v>123</v>
      </c>
      <c r="B121" s="83" t="n">
        <v>286</v>
      </c>
      <c r="C121" s="83" t="n">
        <v>426</v>
      </c>
      <c r="D121" s="84" t="n">
        <f aca="false">B121/C121*100</f>
        <v>67.1361502347418</v>
      </c>
    </row>
    <row r="122" customFormat="false" ht="15.8" hidden="false" customHeight="false" outlineLevel="0" collapsed="false">
      <c r="A122" s="82" t="s">
        <v>124</v>
      </c>
      <c r="B122" s="83" t="n">
        <v>134</v>
      </c>
      <c r="C122" s="83" t="n">
        <v>388</v>
      </c>
      <c r="D122" s="84" t="n">
        <f aca="false">B122/C122*100</f>
        <v>34.5360824742268</v>
      </c>
    </row>
    <row r="123" customFormat="false" ht="15.8" hidden="false" customHeight="false" outlineLevel="0" collapsed="false">
      <c r="A123" s="82" t="s">
        <v>125</v>
      </c>
      <c r="B123" s="83" t="n">
        <v>38</v>
      </c>
      <c r="C123" s="83" t="n">
        <v>132</v>
      </c>
      <c r="D123" s="84" t="n">
        <f aca="false">B123/C123*100</f>
        <v>28.7878787878788</v>
      </c>
    </row>
    <row r="124" customFormat="false" ht="19.4" hidden="false" customHeight="false" outlineLevel="0" collapsed="false">
      <c r="A124" s="82" t="s">
        <v>126</v>
      </c>
      <c r="B124" s="83" t="n">
        <v>39</v>
      </c>
      <c r="C124" s="83" t="n">
        <v>67</v>
      </c>
      <c r="D124" s="84" t="n">
        <f aca="false">B124/C124*100</f>
        <v>58.2089552238806</v>
      </c>
    </row>
    <row r="125" customFormat="false" ht="15.8" hidden="false" customHeight="false" outlineLevel="0" collapsed="false">
      <c r="A125" s="82" t="s">
        <v>127</v>
      </c>
      <c r="B125" s="83" t="n">
        <v>13</v>
      </c>
      <c r="C125" s="83" t="n">
        <v>71</v>
      </c>
      <c r="D125" s="84" t="n">
        <f aca="false">B125/C125*100</f>
        <v>18.3098591549296</v>
      </c>
    </row>
    <row r="126" customFormat="false" ht="15.8" hidden="false" customHeight="false" outlineLevel="0" collapsed="false">
      <c r="A126" s="82" t="s">
        <v>128</v>
      </c>
      <c r="B126" s="83" t="n">
        <v>29</v>
      </c>
      <c r="C126" s="83" t="n">
        <v>56</v>
      </c>
      <c r="D126" s="84" t="n">
        <f aca="false">B126/C126*100</f>
        <v>51.7857142857143</v>
      </c>
    </row>
    <row r="127" customFormat="false" ht="15.8" hidden="false" customHeight="false" outlineLevel="0" collapsed="false">
      <c r="A127" s="82" t="s">
        <v>129</v>
      </c>
      <c r="B127" s="83" t="n">
        <v>15</v>
      </c>
      <c r="C127" s="83" t="n">
        <v>67</v>
      </c>
      <c r="D127" s="84" t="n">
        <f aca="false">B127/C127*100</f>
        <v>22.3880597014925</v>
      </c>
    </row>
    <row r="128" customFormat="false" ht="15.8" hidden="false" customHeight="false" outlineLevel="0" collapsed="false">
      <c r="A128" s="82" t="s">
        <v>130</v>
      </c>
      <c r="B128" s="83" t="n">
        <v>57</v>
      </c>
      <c r="C128" s="83" t="n">
        <v>171</v>
      </c>
      <c r="D128" s="84" t="n">
        <f aca="false">B128/C128*100</f>
        <v>33.3333333333333</v>
      </c>
    </row>
    <row r="129" customFormat="false" ht="27.6" hidden="false" customHeight="false" outlineLevel="0" collapsed="false">
      <c r="A129" s="82" t="s">
        <v>131</v>
      </c>
      <c r="B129" s="83" t="n">
        <v>366</v>
      </c>
      <c r="C129" s="83" t="n">
        <v>527</v>
      </c>
      <c r="D129" s="84" t="n">
        <f aca="false">B129/C129*100</f>
        <v>69.449715370019</v>
      </c>
    </row>
    <row r="130" customFormat="false" ht="15.8" hidden="false" customHeight="false" outlineLevel="0" collapsed="false">
      <c r="A130" s="82" t="s">
        <v>132</v>
      </c>
      <c r="B130" s="83" t="n">
        <v>13</v>
      </c>
      <c r="C130" s="83" t="n">
        <v>21</v>
      </c>
      <c r="D130" s="84" t="n">
        <f aca="false">B130/C130*100</f>
        <v>61.9047619047619</v>
      </c>
    </row>
    <row r="131" customFormat="false" ht="19.4" hidden="false" customHeight="false" outlineLevel="0" collapsed="false">
      <c r="A131" s="82" t="s">
        <v>133</v>
      </c>
      <c r="B131" s="83" t="n">
        <v>64</v>
      </c>
      <c r="C131" s="83" t="n">
        <v>82</v>
      </c>
      <c r="D131" s="84" t="n">
        <f aca="false">B131/C131*100</f>
        <v>78.0487804878049</v>
      </c>
    </row>
    <row r="132" customFormat="false" ht="15.8" hidden="false" customHeight="false" outlineLevel="0" collapsed="false">
      <c r="A132" s="82" t="s">
        <v>134</v>
      </c>
      <c r="B132" s="83" t="n">
        <v>95</v>
      </c>
      <c r="C132" s="83" t="n">
        <v>147</v>
      </c>
      <c r="D132" s="84" t="n">
        <f aca="false">B132/C132*100</f>
        <v>64.6258503401361</v>
      </c>
    </row>
    <row r="133" customFormat="false" ht="15.8" hidden="false" customHeight="false" outlineLevel="0" collapsed="false">
      <c r="A133" s="82" t="s">
        <v>135</v>
      </c>
      <c r="B133" s="83" t="n">
        <v>23</v>
      </c>
      <c r="C133" s="83" t="n">
        <v>102</v>
      </c>
      <c r="D133" s="84" t="n">
        <f aca="false">B133/C133*100</f>
        <v>22.5490196078431</v>
      </c>
    </row>
    <row r="134" customFormat="false" ht="15.8" hidden="false" customHeight="false" outlineLevel="0" collapsed="false">
      <c r="A134" s="82" t="s">
        <v>136</v>
      </c>
      <c r="B134" s="83" t="n">
        <v>110</v>
      </c>
      <c r="C134" s="83" t="n">
        <v>179</v>
      </c>
      <c r="D134" s="84" t="n">
        <f aca="false">B134/C134*100</f>
        <v>61.4525139664804</v>
      </c>
    </row>
    <row r="135" customFormat="false" ht="19.4" hidden="false" customHeight="false" outlineLevel="0" collapsed="false">
      <c r="A135" s="82" t="s">
        <v>137</v>
      </c>
      <c r="B135" s="83" t="n">
        <v>43</v>
      </c>
      <c r="C135" s="83" t="n">
        <v>69</v>
      </c>
      <c r="D135" s="84" t="n">
        <f aca="false">B135/C135*100</f>
        <v>62.3188405797101</v>
      </c>
    </row>
    <row r="136" customFormat="false" ht="15.8" hidden="false" customHeight="false" outlineLevel="0" collapsed="false">
      <c r="A136" s="82" t="s">
        <v>138</v>
      </c>
      <c r="B136" s="83" t="n">
        <v>46</v>
      </c>
      <c r="C136" s="83" t="n">
        <v>86</v>
      </c>
      <c r="D136" s="84" t="n">
        <f aca="false">B136/C136*100</f>
        <v>53.4883720930233</v>
      </c>
    </row>
    <row r="137" customFormat="false" ht="15.8" hidden="false" customHeight="false" outlineLevel="0" collapsed="false">
      <c r="A137" s="82" t="s">
        <v>139</v>
      </c>
      <c r="B137" s="83" t="n">
        <v>80</v>
      </c>
      <c r="C137" s="83" t="n">
        <v>102</v>
      </c>
      <c r="D137" s="84" t="n">
        <f aca="false">B137/C137*100</f>
        <v>78.4313725490196</v>
      </c>
    </row>
    <row r="138" customFormat="false" ht="15.8" hidden="false" customHeight="false" outlineLevel="0" collapsed="false">
      <c r="A138" s="82" t="s">
        <v>140</v>
      </c>
      <c r="B138" s="83" t="n">
        <v>41</v>
      </c>
      <c r="C138" s="83" t="n">
        <v>83</v>
      </c>
      <c r="D138" s="84" t="n">
        <f aca="false">B138/C138*100</f>
        <v>49.3975903614458</v>
      </c>
    </row>
    <row r="139" customFormat="false" ht="15.8" hidden="false" customHeight="false" outlineLevel="0" collapsed="false">
      <c r="A139" s="82" t="s">
        <v>716</v>
      </c>
      <c r="B139" s="83" t="n">
        <v>101</v>
      </c>
      <c r="C139" s="83" t="n">
        <v>153</v>
      </c>
      <c r="D139" s="84" t="n">
        <f aca="false">B139/C139*100</f>
        <v>66.0130718954248</v>
      </c>
    </row>
    <row r="140" customFormat="false" ht="27.6" hidden="false" customHeight="false" outlineLevel="0" collapsed="false">
      <c r="A140" s="82" t="s">
        <v>142</v>
      </c>
      <c r="B140" s="83" t="n">
        <v>43</v>
      </c>
      <c r="C140" s="83" t="n">
        <v>66</v>
      </c>
      <c r="D140" s="84" t="n">
        <f aca="false">B140/C140*100</f>
        <v>65.1515151515152</v>
      </c>
    </row>
    <row r="141" customFormat="false" ht="19.4" hidden="false" customHeight="false" outlineLevel="0" collapsed="false">
      <c r="A141" s="82" t="s">
        <v>143</v>
      </c>
      <c r="B141" s="83" t="n">
        <v>99</v>
      </c>
      <c r="C141" s="83" t="n">
        <v>155</v>
      </c>
      <c r="D141" s="84" t="n">
        <f aca="false">B141/C141*100</f>
        <v>63.8709677419355</v>
      </c>
    </row>
    <row r="142" customFormat="false" ht="15.8" hidden="false" customHeight="false" outlineLevel="0" collapsed="false">
      <c r="A142" s="82" t="s">
        <v>144</v>
      </c>
      <c r="B142" s="83" t="n">
        <v>26</v>
      </c>
      <c r="C142" s="83" t="n">
        <v>49</v>
      </c>
      <c r="D142" s="84" t="n">
        <f aca="false">B142/C142*100</f>
        <v>53.0612244897959</v>
      </c>
    </row>
    <row r="143" customFormat="false" ht="15.8" hidden="false" customHeight="false" outlineLevel="0" collapsed="false">
      <c r="A143" s="82" t="s">
        <v>145</v>
      </c>
      <c r="B143" s="83" t="n">
        <v>15</v>
      </c>
      <c r="C143" s="83" t="n">
        <v>53</v>
      </c>
      <c r="D143" s="84" t="n">
        <f aca="false">B143/C143*100</f>
        <v>28.3018867924528</v>
      </c>
    </row>
    <row r="144" customFormat="false" ht="15.8" hidden="false" customHeight="false" outlineLevel="0" collapsed="false">
      <c r="A144" s="82" t="s">
        <v>146</v>
      </c>
      <c r="B144" s="83" t="n">
        <v>8</v>
      </c>
      <c r="C144" s="83" t="n">
        <v>19</v>
      </c>
      <c r="D144" s="84" t="n">
        <f aca="false">B144/C144*100</f>
        <v>42.1052631578947</v>
      </c>
    </row>
    <row r="145" customFormat="false" ht="15.8" hidden="false" customHeight="false" outlineLevel="0" collapsed="false">
      <c r="A145" s="82" t="s">
        <v>147</v>
      </c>
      <c r="B145" s="83" t="n">
        <v>179</v>
      </c>
      <c r="C145" s="83" t="n">
        <v>445</v>
      </c>
      <c r="D145" s="84" t="n">
        <f aca="false">B145/C145*100</f>
        <v>40.2247191011236</v>
      </c>
    </row>
    <row r="146" customFormat="false" ht="15.8" hidden="false" customHeight="false" outlineLevel="0" collapsed="false">
      <c r="A146" s="82" t="s">
        <v>148</v>
      </c>
      <c r="B146" s="83" t="n">
        <v>21</v>
      </c>
      <c r="C146" s="83" t="n">
        <v>40</v>
      </c>
      <c r="D146" s="84" t="n">
        <f aca="false">B146/C146*100</f>
        <v>52.5</v>
      </c>
    </row>
    <row r="147" customFormat="false" ht="15.8" hidden="false" customHeight="false" outlineLevel="0" collapsed="false">
      <c r="A147" s="82" t="s">
        <v>149</v>
      </c>
      <c r="B147" s="83" t="n">
        <v>36</v>
      </c>
      <c r="C147" s="83" t="n">
        <v>95</v>
      </c>
      <c r="D147" s="84" t="n">
        <f aca="false">B147/C147*100</f>
        <v>37.8947368421053</v>
      </c>
    </row>
    <row r="148" customFormat="false" ht="15.8" hidden="false" customHeight="false" outlineLevel="0" collapsed="false">
      <c r="A148" s="82" t="s">
        <v>150</v>
      </c>
      <c r="B148" s="83" t="n">
        <v>24</v>
      </c>
      <c r="C148" s="83" t="n">
        <v>40</v>
      </c>
      <c r="D148" s="84" t="n">
        <f aca="false">B148/C148*100</f>
        <v>60</v>
      </c>
    </row>
    <row r="149" customFormat="false" ht="15.8" hidden="false" customHeight="false" outlineLevel="0" collapsed="false">
      <c r="A149" s="82" t="s">
        <v>151</v>
      </c>
      <c r="B149" s="83" t="n">
        <v>11</v>
      </c>
      <c r="C149" s="83" t="n">
        <v>25</v>
      </c>
      <c r="D149" s="84" t="n">
        <f aca="false">B149/C149*100</f>
        <v>44</v>
      </c>
    </row>
    <row r="150" customFormat="false" ht="15.8" hidden="false" customHeight="false" outlineLevel="0" collapsed="false">
      <c r="A150" s="82" t="s">
        <v>152</v>
      </c>
      <c r="B150" s="83" t="n">
        <v>26</v>
      </c>
      <c r="C150" s="83" t="n">
        <v>81</v>
      </c>
      <c r="D150" s="84" t="n">
        <f aca="false">B150/C150*100</f>
        <v>32.0987654320988</v>
      </c>
    </row>
    <row r="151" customFormat="false" ht="15.8" hidden="false" customHeight="false" outlineLevel="0" collapsed="false">
      <c r="A151" s="82" t="s">
        <v>153</v>
      </c>
      <c r="B151" s="83" t="n">
        <v>106</v>
      </c>
      <c r="C151" s="83" t="n">
        <v>184</v>
      </c>
      <c r="D151" s="84" t="n">
        <f aca="false">B151/C151*100</f>
        <v>57.6086956521739</v>
      </c>
    </row>
    <row r="152" customFormat="false" ht="15.8" hidden="false" customHeight="false" outlineLevel="0" collapsed="false">
      <c r="A152" s="82" t="s">
        <v>154</v>
      </c>
      <c r="B152" s="83" t="n">
        <v>12</v>
      </c>
      <c r="C152" s="83" t="n">
        <v>39</v>
      </c>
      <c r="D152" s="84" t="n">
        <f aca="false">B152/C152*100</f>
        <v>30.7692307692308</v>
      </c>
    </row>
    <row r="153" customFormat="false" ht="15.8" hidden="false" customHeight="false" outlineLevel="0" collapsed="false">
      <c r="A153" s="82" t="s">
        <v>155</v>
      </c>
      <c r="B153" s="83" t="n">
        <v>105</v>
      </c>
      <c r="C153" s="83" t="n">
        <v>145</v>
      </c>
      <c r="D153" s="84" t="n">
        <f aca="false">B153/C153*100</f>
        <v>72.4137931034483</v>
      </c>
    </row>
    <row r="154" customFormat="false" ht="15.8" hidden="false" customHeight="false" outlineLevel="0" collapsed="false">
      <c r="A154" s="82" t="s">
        <v>156</v>
      </c>
      <c r="B154" s="83" t="n">
        <v>1305</v>
      </c>
      <c r="C154" s="83" t="n">
        <v>2275</v>
      </c>
      <c r="D154" s="84" t="n">
        <f aca="false">B154/C154*100</f>
        <v>57.3626373626374</v>
      </c>
    </row>
    <row r="155" customFormat="false" ht="19.4" hidden="false" customHeight="false" outlineLevel="0" collapsed="false">
      <c r="A155" s="82" t="s">
        <v>157</v>
      </c>
      <c r="B155" s="83" t="n">
        <v>30</v>
      </c>
      <c r="C155" s="83" t="n">
        <v>63</v>
      </c>
      <c r="D155" s="84" t="n">
        <f aca="false">B155/C155*100</f>
        <v>47.6190476190476</v>
      </c>
    </row>
    <row r="156" customFormat="false" ht="15.8" hidden="false" customHeight="false" outlineLevel="0" collapsed="false">
      <c r="A156" s="82" t="s">
        <v>158</v>
      </c>
      <c r="B156" s="83" t="n">
        <v>22</v>
      </c>
      <c r="C156" s="83" t="n">
        <v>60</v>
      </c>
      <c r="D156" s="84" t="n">
        <f aca="false">B156/C156*100</f>
        <v>36.6666666666667</v>
      </c>
    </row>
    <row r="157" customFormat="false" ht="15.8" hidden="false" customHeight="false" outlineLevel="0" collapsed="false">
      <c r="A157" s="82" t="s">
        <v>159</v>
      </c>
      <c r="B157" s="83" t="n">
        <v>29</v>
      </c>
      <c r="C157" s="83" t="n">
        <v>42</v>
      </c>
      <c r="D157" s="84" t="n">
        <f aca="false">B157/C157*100</f>
        <v>69.0476190476191</v>
      </c>
    </row>
    <row r="158" customFormat="false" ht="19.4" hidden="false" customHeight="false" outlineLevel="0" collapsed="false">
      <c r="A158" s="82" t="s">
        <v>160</v>
      </c>
      <c r="B158" s="83" t="n">
        <v>198</v>
      </c>
      <c r="C158" s="83" t="n">
        <v>328</v>
      </c>
      <c r="D158" s="84" t="n">
        <f aca="false">B158/C158*100</f>
        <v>60.3658536585366</v>
      </c>
    </row>
    <row r="159" customFormat="false" ht="15.8" hidden="false" customHeight="false" outlineLevel="0" collapsed="false">
      <c r="A159" s="82" t="s">
        <v>161</v>
      </c>
      <c r="B159" s="83" t="n">
        <v>12</v>
      </c>
      <c r="C159" s="83" t="n">
        <v>44</v>
      </c>
      <c r="D159" s="84" t="n">
        <f aca="false">B159/C159*100</f>
        <v>27.2727272727273</v>
      </c>
    </row>
    <row r="160" customFormat="false" ht="15.8" hidden="false" customHeight="false" outlineLevel="0" collapsed="false">
      <c r="A160" s="82" t="s">
        <v>162</v>
      </c>
      <c r="B160" s="83" t="n">
        <v>325</v>
      </c>
      <c r="C160" s="83" t="n">
        <v>512</v>
      </c>
      <c r="D160" s="84" t="n">
        <f aca="false">B160/C160*100</f>
        <v>63.4765625</v>
      </c>
    </row>
    <row r="161" customFormat="false" ht="15.8" hidden="false" customHeight="false" outlineLevel="0" collapsed="false">
      <c r="A161" s="82" t="s">
        <v>163</v>
      </c>
      <c r="B161" s="83" t="n">
        <v>9</v>
      </c>
      <c r="C161" s="83" t="n">
        <v>25</v>
      </c>
      <c r="D161" s="84" t="n">
        <f aca="false">B161/C161*100</f>
        <v>36</v>
      </c>
    </row>
    <row r="162" customFormat="false" ht="19.4" hidden="false" customHeight="false" outlineLevel="0" collapsed="false">
      <c r="A162" s="82" t="s">
        <v>164</v>
      </c>
      <c r="B162" s="83" t="n">
        <v>311</v>
      </c>
      <c r="C162" s="83" t="n">
        <v>998</v>
      </c>
      <c r="D162" s="84" t="n">
        <f aca="false">B162/C162*100</f>
        <v>31.1623246492986</v>
      </c>
    </row>
    <row r="163" customFormat="false" ht="15.8" hidden="false" customHeight="false" outlineLevel="0" collapsed="false">
      <c r="A163" s="82" t="s">
        <v>165</v>
      </c>
      <c r="B163" s="83" t="n">
        <v>38</v>
      </c>
      <c r="C163" s="83" t="n">
        <v>109</v>
      </c>
      <c r="D163" s="84" t="n">
        <f aca="false">B163/C163*100</f>
        <v>34.8623853211009</v>
      </c>
    </row>
    <row r="164" customFormat="false" ht="19.4" hidden="false" customHeight="false" outlineLevel="0" collapsed="false">
      <c r="A164" s="82" t="s">
        <v>166</v>
      </c>
      <c r="B164" s="83" t="n">
        <v>95</v>
      </c>
      <c r="C164" s="83" t="n">
        <v>221</v>
      </c>
      <c r="D164" s="84" t="n">
        <f aca="false">B164/C164*100</f>
        <v>42.9864253393665</v>
      </c>
    </row>
    <row r="165" customFormat="false" ht="15.8" hidden="false" customHeight="false" outlineLevel="0" collapsed="false">
      <c r="A165" s="82" t="s">
        <v>167</v>
      </c>
      <c r="B165" s="83" t="n">
        <v>234</v>
      </c>
      <c r="C165" s="83" t="n">
        <v>382</v>
      </c>
      <c r="D165" s="84" t="n">
        <f aca="false">B165/C165*100</f>
        <v>61.2565445026178</v>
      </c>
    </row>
    <row r="166" customFormat="false" ht="15.8" hidden="false" customHeight="false" outlineLevel="0" collapsed="false">
      <c r="A166" s="82" t="s">
        <v>168</v>
      </c>
      <c r="B166" s="83" t="n">
        <v>480</v>
      </c>
      <c r="C166" s="83" t="n">
        <v>939</v>
      </c>
      <c r="D166" s="84" t="n">
        <f aca="false">B166/C166*100</f>
        <v>51.1182108626198</v>
      </c>
    </row>
    <row r="167" customFormat="false" ht="15.8" hidden="false" customHeight="false" outlineLevel="0" collapsed="false">
      <c r="A167" s="82" t="s">
        <v>169</v>
      </c>
      <c r="B167" s="83" t="n">
        <v>168</v>
      </c>
      <c r="C167" s="83" t="n">
        <v>225</v>
      </c>
      <c r="D167" s="84" t="n">
        <f aca="false">B167/C167*100</f>
        <v>74.6666666666667</v>
      </c>
    </row>
    <row r="168" customFormat="false" ht="15.8" hidden="false" customHeight="false" outlineLevel="0" collapsed="false">
      <c r="A168" s="82" t="s">
        <v>170</v>
      </c>
      <c r="B168" s="83" t="n">
        <v>26</v>
      </c>
      <c r="C168" s="83" t="n">
        <v>34</v>
      </c>
      <c r="D168" s="84" t="n">
        <f aca="false">B168/C168*100</f>
        <v>76.4705882352941</v>
      </c>
    </row>
    <row r="169" customFormat="false" ht="15.8" hidden="false" customHeight="false" outlineLevel="0" collapsed="false">
      <c r="A169" s="82" t="s">
        <v>171</v>
      </c>
      <c r="B169" s="83" t="n">
        <v>28</v>
      </c>
      <c r="C169" s="83" t="n">
        <v>41</v>
      </c>
      <c r="D169" s="84" t="n">
        <f aca="false">B169/C169*100</f>
        <v>68.2926829268293</v>
      </c>
    </row>
    <row r="170" customFormat="false" ht="15.8" hidden="false" customHeight="false" outlineLevel="0" collapsed="false">
      <c r="A170" s="82" t="s">
        <v>172</v>
      </c>
      <c r="B170" s="83" t="n">
        <v>58</v>
      </c>
      <c r="C170" s="83" t="n">
        <v>77</v>
      </c>
      <c r="D170" s="84" t="n">
        <f aca="false">B170/C170*100</f>
        <v>75.3246753246753</v>
      </c>
    </row>
    <row r="171" customFormat="false" ht="15.8" hidden="false" customHeight="false" outlineLevel="0" collapsed="false">
      <c r="A171" s="82" t="s">
        <v>173</v>
      </c>
      <c r="B171" s="83" t="n">
        <v>90</v>
      </c>
      <c r="C171" s="83" t="n">
        <v>166</v>
      </c>
      <c r="D171" s="84" t="n">
        <f aca="false">B171/C171*100</f>
        <v>54.2168674698795</v>
      </c>
    </row>
    <row r="172" customFormat="false" ht="15.8" hidden="false" customHeight="false" outlineLevel="0" collapsed="false">
      <c r="A172" s="82" t="s">
        <v>174</v>
      </c>
      <c r="B172" s="83" t="n">
        <v>189</v>
      </c>
      <c r="C172" s="83" t="n">
        <v>274</v>
      </c>
      <c r="D172" s="84" t="n">
        <f aca="false">B172/C172*100</f>
        <v>68.978102189781</v>
      </c>
    </row>
    <row r="173" customFormat="false" ht="15.8" hidden="false" customHeight="false" outlineLevel="0" collapsed="false">
      <c r="A173" s="82" t="s">
        <v>175</v>
      </c>
      <c r="B173" s="83" t="n">
        <v>54</v>
      </c>
      <c r="C173" s="83" t="n">
        <v>71</v>
      </c>
      <c r="D173" s="84" t="n">
        <f aca="false">B173/C173*100</f>
        <v>76.056338028169</v>
      </c>
    </row>
    <row r="174" customFormat="false" ht="15.8" hidden="false" customHeight="false" outlineLevel="0" collapsed="false">
      <c r="A174" s="82" t="s">
        <v>176</v>
      </c>
      <c r="B174" s="83" t="n">
        <v>24</v>
      </c>
      <c r="C174" s="83" t="n">
        <v>47</v>
      </c>
      <c r="D174" s="84" t="n">
        <f aca="false">B174/C174*100</f>
        <v>51.063829787234</v>
      </c>
    </row>
    <row r="175" customFormat="false" ht="15.8" hidden="false" customHeight="false" outlineLevel="0" collapsed="false">
      <c r="A175" s="82" t="s">
        <v>177</v>
      </c>
      <c r="B175" s="83" t="n">
        <v>40</v>
      </c>
      <c r="C175" s="83" t="n">
        <v>96</v>
      </c>
      <c r="D175" s="84" t="n">
        <f aca="false">B175/C175*100</f>
        <v>41.6666666666667</v>
      </c>
    </row>
    <row r="176" customFormat="false" ht="15.8" hidden="false" customHeight="false" outlineLevel="0" collapsed="false">
      <c r="A176" s="82" t="s">
        <v>178</v>
      </c>
      <c r="B176" s="83" t="n">
        <v>32</v>
      </c>
      <c r="C176" s="83" t="n">
        <v>75</v>
      </c>
      <c r="D176" s="84" t="n">
        <f aca="false">B176/C176*100</f>
        <v>42.6666666666667</v>
      </c>
    </row>
    <row r="177" customFormat="false" ht="15.8" hidden="false" customHeight="false" outlineLevel="0" collapsed="false">
      <c r="A177" s="82" t="s">
        <v>179</v>
      </c>
      <c r="B177" s="83" t="n">
        <v>32</v>
      </c>
      <c r="C177" s="83" t="n">
        <v>76</v>
      </c>
      <c r="D177" s="84" t="n">
        <f aca="false">B177/C177*100</f>
        <v>42.1052631578947</v>
      </c>
    </row>
    <row r="178" customFormat="false" ht="15.8" hidden="false" customHeight="false" outlineLevel="0" collapsed="false">
      <c r="A178" s="82" t="s">
        <v>180</v>
      </c>
      <c r="B178" s="83" t="n">
        <v>18</v>
      </c>
      <c r="C178" s="83" t="n">
        <v>51</v>
      </c>
      <c r="D178" s="84" t="n">
        <f aca="false">B178/C178*100</f>
        <v>35.2941176470588</v>
      </c>
    </row>
    <row r="179" customFormat="false" ht="15.8" hidden="false" customHeight="false" outlineLevel="0" collapsed="false">
      <c r="A179" s="82" t="s">
        <v>181</v>
      </c>
      <c r="B179" s="83" t="n">
        <v>64</v>
      </c>
      <c r="C179" s="83" t="n">
        <v>97</v>
      </c>
      <c r="D179" s="84" t="n">
        <f aca="false">B179/C179*100</f>
        <v>65.979381443299</v>
      </c>
    </row>
    <row r="180" customFormat="false" ht="15.8" hidden="false" customHeight="false" outlineLevel="0" collapsed="false">
      <c r="A180" s="82" t="s">
        <v>182</v>
      </c>
      <c r="B180" s="83" t="n">
        <v>36</v>
      </c>
      <c r="C180" s="83" t="n">
        <v>85</v>
      </c>
      <c r="D180" s="84" t="n">
        <f aca="false">B180/C180*100</f>
        <v>42.3529411764706</v>
      </c>
    </row>
    <row r="181" customFormat="false" ht="15.8" hidden="false" customHeight="false" outlineLevel="0" collapsed="false">
      <c r="A181" s="82" t="s">
        <v>183</v>
      </c>
      <c r="B181" s="83" t="n">
        <v>26</v>
      </c>
      <c r="C181" s="83" t="n">
        <v>56</v>
      </c>
      <c r="D181" s="84" t="n">
        <f aca="false">B181/C181*100</f>
        <v>46.4285714285714</v>
      </c>
    </row>
    <row r="182" customFormat="false" ht="15.8" hidden="false" customHeight="false" outlineLevel="0" collapsed="false">
      <c r="A182" s="82" t="s">
        <v>184</v>
      </c>
      <c r="B182" s="83" t="n">
        <v>13</v>
      </c>
      <c r="C182" s="83" t="n">
        <v>60</v>
      </c>
      <c r="D182" s="84" t="n">
        <f aca="false">B182/C182*100</f>
        <v>21.6666666666667</v>
      </c>
    </row>
    <row r="183" customFormat="false" ht="15.8" hidden="false" customHeight="false" outlineLevel="0" collapsed="false">
      <c r="A183" s="82" t="s">
        <v>185</v>
      </c>
      <c r="B183" s="83" t="n">
        <v>19</v>
      </c>
      <c r="C183" s="83" t="n">
        <v>54</v>
      </c>
      <c r="D183" s="84" t="n">
        <f aca="false">B183/C183*100</f>
        <v>35.1851851851852</v>
      </c>
    </row>
    <row r="184" customFormat="false" ht="15.8" hidden="false" customHeight="false" outlineLevel="0" collapsed="false">
      <c r="A184" s="82" t="s">
        <v>186</v>
      </c>
      <c r="B184" s="83" t="n">
        <v>14</v>
      </c>
      <c r="C184" s="83" t="n">
        <v>20</v>
      </c>
      <c r="D184" s="84" t="n">
        <f aca="false">B184/C184*100</f>
        <v>70</v>
      </c>
    </row>
    <row r="185" customFormat="false" ht="15.8" hidden="false" customHeight="false" outlineLevel="0" collapsed="false">
      <c r="A185" s="82" t="s">
        <v>187</v>
      </c>
      <c r="B185" s="83" t="n">
        <v>10</v>
      </c>
      <c r="C185" s="83" t="n">
        <v>28</v>
      </c>
      <c r="D185" s="84" t="n">
        <f aca="false">B185/C185*100</f>
        <v>35.7142857142857</v>
      </c>
    </row>
    <row r="186" customFormat="false" ht="15.8" hidden="false" customHeight="false" outlineLevel="0" collapsed="false">
      <c r="A186" s="82" t="s">
        <v>188</v>
      </c>
      <c r="B186" s="83" t="n">
        <v>15</v>
      </c>
      <c r="C186" s="83" t="n">
        <v>47</v>
      </c>
      <c r="D186" s="84" t="n">
        <f aca="false">B186/C186*100</f>
        <v>31.9148936170213</v>
      </c>
    </row>
    <row r="187" customFormat="false" ht="15.8" hidden="false" customHeight="false" outlineLevel="0" collapsed="false">
      <c r="A187" s="82" t="s">
        <v>189</v>
      </c>
      <c r="B187" s="83" t="n">
        <v>22</v>
      </c>
      <c r="C187" s="83" t="n">
        <v>28</v>
      </c>
      <c r="D187" s="84" t="n">
        <f aca="false">B187/C187*100</f>
        <v>78.5714285714286</v>
      </c>
    </row>
    <row r="188" customFormat="false" ht="15.8" hidden="false" customHeight="false" outlineLevel="0" collapsed="false">
      <c r="A188" s="82" t="s">
        <v>190</v>
      </c>
      <c r="B188" s="83" t="n">
        <v>20</v>
      </c>
      <c r="C188" s="83" t="n">
        <v>53</v>
      </c>
      <c r="D188" s="84" t="n">
        <f aca="false">B188/C188*100</f>
        <v>37.7358490566038</v>
      </c>
    </row>
    <row r="189" customFormat="false" ht="15.8" hidden="false" customHeight="false" outlineLevel="0" collapsed="false">
      <c r="A189" s="82" t="s">
        <v>191</v>
      </c>
      <c r="B189" s="83" t="n">
        <v>37</v>
      </c>
      <c r="C189" s="83" t="n">
        <v>70</v>
      </c>
      <c r="D189" s="84" t="n">
        <f aca="false">B189/C189*100</f>
        <v>52.8571428571429</v>
      </c>
    </row>
    <row r="190" customFormat="false" ht="15.8" hidden="false" customHeight="false" outlineLevel="0" collapsed="false">
      <c r="A190" s="82" t="s">
        <v>192</v>
      </c>
      <c r="B190" s="83" t="n">
        <v>26</v>
      </c>
      <c r="C190" s="83" t="n">
        <v>33</v>
      </c>
      <c r="D190" s="84" t="n">
        <f aca="false">B190/C190*100</f>
        <v>78.7878787878788</v>
      </c>
    </row>
    <row r="191" customFormat="false" ht="15.8" hidden="false" customHeight="false" outlineLevel="0" collapsed="false">
      <c r="A191" s="82" t="s">
        <v>193</v>
      </c>
      <c r="B191" s="83" t="n">
        <v>33</v>
      </c>
      <c r="C191" s="83" t="n">
        <v>73</v>
      </c>
      <c r="D191" s="84" t="n">
        <f aca="false">B191/C191*100</f>
        <v>45.2054794520548</v>
      </c>
    </row>
    <row r="192" customFormat="false" ht="15.8" hidden="false" customHeight="false" outlineLevel="0" collapsed="false">
      <c r="A192" s="82" t="s">
        <v>194</v>
      </c>
      <c r="B192" s="83" t="n">
        <v>17</v>
      </c>
      <c r="C192" s="83" t="n">
        <v>46</v>
      </c>
      <c r="D192" s="84" t="n">
        <f aca="false">B192/C192*100</f>
        <v>36.9565217391304</v>
      </c>
    </row>
    <row r="193" customFormat="false" ht="15.8" hidden="false" customHeight="false" outlineLevel="0" collapsed="false">
      <c r="A193" s="82" t="s">
        <v>195</v>
      </c>
      <c r="B193" s="83" t="n">
        <v>43</v>
      </c>
      <c r="C193" s="83" t="n">
        <v>66</v>
      </c>
      <c r="D193" s="84" t="n">
        <f aca="false">B193/C193*100</f>
        <v>65.1515151515152</v>
      </c>
    </row>
    <row r="194" customFormat="false" ht="15.8" hidden="false" customHeight="false" outlineLevel="0" collapsed="false">
      <c r="A194" s="82" t="s">
        <v>196</v>
      </c>
      <c r="B194" s="83" t="n">
        <v>35</v>
      </c>
      <c r="C194" s="83" t="n">
        <v>61</v>
      </c>
      <c r="D194" s="84" t="n">
        <f aca="false">B194/C194*100</f>
        <v>57.3770491803279</v>
      </c>
    </row>
    <row r="195" customFormat="false" ht="15.8" hidden="false" customHeight="false" outlineLevel="0" collapsed="false">
      <c r="A195" s="82" t="s">
        <v>197</v>
      </c>
      <c r="B195" s="83" t="n">
        <v>25</v>
      </c>
      <c r="C195" s="83" t="n">
        <v>67</v>
      </c>
      <c r="D195" s="84" t="n">
        <f aca="false">B195/C195*100</f>
        <v>37.3134328358209</v>
      </c>
    </row>
    <row r="196" customFormat="false" ht="15.8" hidden="false" customHeight="false" outlineLevel="0" collapsed="false">
      <c r="A196" s="82" t="s">
        <v>198</v>
      </c>
      <c r="B196" s="83" t="n">
        <v>83</v>
      </c>
      <c r="C196" s="83" t="n">
        <v>127</v>
      </c>
      <c r="D196" s="84" t="n">
        <f aca="false">B196/C196*100</f>
        <v>65.3543307086614</v>
      </c>
    </row>
    <row r="197" customFormat="false" ht="15.8" hidden="false" customHeight="false" outlineLevel="0" collapsed="false">
      <c r="A197" s="82" t="s">
        <v>199</v>
      </c>
      <c r="B197" s="83" t="n">
        <v>123</v>
      </c>
      <c r="C197" s="83" t="n">
        <v>316</v>
      </c>
      <c r="D197" s="84" t="n">
        <f aca="false">B197/C197*100</f>
        <v>38.9240506329114</v>
      </c>
    </row>
    <row r="198" customFormat="false" ht="15.8" hidden="false" customHeight="false" outlineLevel="0" collapsed="false">
      <c r="A198" s="82" t="s">
        <v>200</v>
      </c>
      <c r="B198" s="83" t="n">
        <v>32</v>
      </c>
      <c r="C198" s="83" t="n">
        <v>60</v>
      </c>
      <c r="D198" s="84" t="n">
        <f aca="false">B198/C198*100</f>
        <v>53.3333333333333</v>
      </c>
    </row>
    <row r="199" customFormat="false" ht="15.8" hidden="false" customHeight="false" outlineLevel="0" collapsed="false">
      <c r="A199" s="82" t="s">
        <v>201</v>
      </c>
      <c r="B199" s="83" t="n">
        <v>24</v>
      </c>
      <c r="C199" s="83" t="n">
        <v>49</v>
      </c>
      <c r="D199" s="84" t="n">
        <f aca="false">B199/C199*100</f>
        <v>48.9795918367347</v>
      </c>
    </row>
    <row r="200" customFormat="false" ht="15.8" hidden="false" customHeight="false" outlineLevel="0" collapsed="false">
      <c r="A200" s="82" t="s">
        <v>202</v>
      </c>
      <c r="B200" s="83" t="n">
        <v>28</v>
      </c>
      <c r="C200" s="83" t="n">
        <v>81</v>
      </c>
      <c r="D200" s="84" t="n">
        <f aca="false">B200/C200*100</f>
        <v>34.5679012345679</v>
      </c>
    </row>
    <row r="201" customFormat="false" ht="15.8" hidden="false" customHeight="false" outlineLevel="0" collapsed="false">
      <c r="A201" s="82" t="s">
        <v>203</v>
      </c>
      <c r="B201" s="83" t="n">
        <v>34</v>
      </c>
      <c r="C201" s="83" t="n">
        <v>90</v>
      </c>
      <c r="D201" s="84" t="n">
        <f aca="false">B201/C201*100</f>
        <v>37.7777777777778</v>
      </c>
    </row>
    <row r="202" customFormat="false" ht="15.8" hidden="false" customHeight="false" outlineLevel="0" collapsed="false">
      <c r="A202" s="82" t="s">
        <v>204</v>
      </c>
      <c r="B202" s="83" t="n">
        <v>18</v>
      </c>
      <c r="C202" s="83" t="n">
        <v>53</v>
      </c>
      <c r="D202" s="84" t="n">
        <f aca="false">B202/C202*100</f>
        <v>33.9622641509434</v>
      </c>
    </row>
    <row r="203" customFormat="false" ht="15.8" hidden="false" customHeight="false" outlineLevel="0" collapsed="false">
      <c r="A203" s="82" t="s">
        <v>205</v>
      </c>
      <c r="B203" s="83" t="n">
        <v>8</v>
      </c>
      <c r="C203" s="83" t="n">
        <v>22</v>
      </c>
      <c r="D203" s="84" t="n">
        <f aca="false">B203/C203*100</f>
        <v>36.3636363636364</v>
      </c>
    </row>
    <row r="204" customFormat="false" ht="15.8" hidden="false" customHeight="false" outlineLevel="0" collapsed="false">
      <c r="A204" s="82" t="s">
        <v>206</v>
      </c>
      <c r="B204" s="83" t="n">
        <v>11</v>
      </c>
      <c r="C204" s="83" t="n">
        <v>23</v>
      </c>
      <c r="D204" s="84" t="n">
        <f aca="false">B204/C204*100</f>
        <v>47.8260869565217</v>
      </c>
    </row>
    <row r="205" customFormat="false" ht="15.8" hidden="false" customHeight="false" outlineLevel="0" collapsed="false">
      <c r="A205" s="82" t="s">
        <v>207</v>
      </c>
      <c r="B205" s="83" t="n">
        <v>11</v>
      </c>
      <c r="C205" s="83" t="n">
        <v>22</v>
      </c>
      <c r="D205" s="84" t="n">
        <f aca="false">B205/C205*100</f>
        <v>50</v>
      </c>
    </row>
    <row r="206" customFormat="false" ht="15.8" hidden="false" customHeight="false" outlineLevel="0" collapsed="false">
      <c r="A206" s="82" t="s">
        <v>208</v>
      </c>
      <c r="B206" s="83" t="n">
        <v>144</v>
      </c>
      <c r="C206" s="83" t="n">
        <v>200</v>
      </c>
      <c r="D206" s="84" t="n">
        <f aca="false">B206/C206*100</f>
        <v>72</v>
      </c>
    </row>
    <row r="207" customFormat="false" ht="15.8" hidden="false" customHeight="false" outlineLevel="0" collapsed="false">
      <c r="A207" s="82" t="s">
        <v>209</v>
      </c>
      <c r="B207" s="83" t="n">
        <v>112</v>
      </c>
      <c r="C207" s="83" t="n">
        <v>179</v>
      </c>
      <c r="D207" s="84" t="n">
        <f aca="false">B207/C207*100</f>
        <v>62.5698324022346</v>
      </c>
    </row>
    <row r="208" customFormat="false" ht="15.8" hidden="false" customHeight="false" outlineLevel="0" collapsed="false">
      <c r="A208" s="82" t="s">
        <v>210</v>
      </c>
      <c r="B208" s="83" t="n">
        <v>160</v>
      </c>
      <c r="C208" s="83" t="n">
        <v>547</v>
      </c>
      <c r="D208" s="84" t="n">
        <f aca="false">B208/C208*100</f>
        <v>29.2504570383912</v>
      </c>
    </row>
    <row r="209" customFormat="false" ht="15.8" hidden="false" customHeight="false" outlineLevel="0" collapsed="false">
      <c r="A209" s="82" t="s">
        <v>211</v>
      </c>
      <c r="B209" s="83" t="n">
        <v>41</v>
      </c>
      <c r="C209" s="83" t="n">
        <v>49</v>
      </c>
      <c r="D209" s="84" t="n">
        <f aca="false">B209/C209*100</f>
        <v>83.6734693877551</v>
      </c>
    </row>
    <row r="210" customFormat="false" ht="15.8" hidden="false" customHeight="false" outlineLevel="0" collapsed="false">
      <c r="A210" s="82" t="s">
        <v>212</v>
      </c>
      <c r="B210" s="83" t="n">
        <v>16</v>
      </c>
      <c r="C210" s="83" t="n">
        <v>58</v>
      </c>
      <c r="D210" s="84" t="n">
        <f aca="false">B210/C210*100</f>
        <v>27.5862068965517</v>
      </c>
    </row>
    <row r="211" customFormat="false" ht="15.8" hidden="false" customHeight="false" outlineLevel="0" collapsed="false">
      <c r="A211" s="82" t="s">
        <v>213</v>
      </c>
      <c r="B211" s="83" t="n">
        <v>58</v>
      </c>
      <c r="C211" s="83" t="n">
        <v>91</v>
      </c>
      <c r="D211" s="84" t="n">
        <f aca="false">B211/C211*100</f>
        <v>63.7362637362637</v>
      </c>
    </row>
    <row r="212" customFormat="false" ht="15.8" hidden="false" customHeight="false" outlineLevel="0" collapsed="false">
      <c r="A212" s="82" t="s">
        <v>214</v>
      </c>
      <c r="B212" s="83" t="n">
        <v>94</v>
      </c>
      <c r="C212" s="83" t="n">
        <v>192</v>
      </c>
      <c r="D212" s="84" t="n">
        <f aca="false">B212/C212*100</f>
        <v>48.9583333333333</v>
      </c>
    </row>
    <row r="213" customFormat="false" ht="15.8" hidden="false" customHeight="false" outlineLevel="0" collapsed="false">
      <c r="A213" s="82" t="s">
        <v>215</v>
      </c>
      <c r="B213" s="83" t="n">
        <v>79</v>
      </c>
      <c r="C213" s="83" t="n">
        <v>157</v>
      </c>
      <c r="D213" s="84" t="n">
        <f aca="false">B213/C213*100</f>
        <v>50.3184713375796</v>
      </c>
    </row>
    <row r="214" customFormat="false" ht="15.8" hidden="false" customHeight="false" outlineLevel="0" collapsed="false">
      <c r="A214" s="82" t="s">
        <v>216</v>
      </c>
      <c r="B214" s="83" t="n">
        <v>25</v>
      </c>
      <c r="C214" s="83" t="n">
        <v>56</v>
      </c>
      <c r="D214" s="84" t="n">
        <f aca="false">B214/C214*100</f>
        <v>44.6428571428571</v>
      </c>
    </row>
    <row r="215" customFormat="false" ht="15.8" hidden="false" customHeight="false" outlineLevel="0" collapsed="false">
      <c r="A215" s="82" t="s">
        <v>217</v>
      </c>
      <c r="B215" s="83" t="n">
        <v>13</v>
      </c>
      <c r="C215" s="83" t="n">
        <v>71</v>
      </c>
      <c r="D215" s="84" t="n">
        <f aca="false">B215/C215*100</f>
        <v>18.3098591549296</v>
      </c>
    </row>
    <row r="216" customFormat="false" ht="15.8" hidden="false" customHeight="false" outlineLevel="0" collapsed="false">
      <c r="A216" s="82" t="s">
        <v>218</v>
      </c>
      <c r="B216" s="83" t="n">
        <v>12</v>
      </c>
      <c r="C216" s="83" t="n">
        <v>36</v>
      </c>
      <c r="D216" s="84" t="n">
        <f aca="false">B216/C216*100</f>
        <v>33.3333333333333</v>
      </c>
    </row>
    <row r="217" customFormat="false" ht="15.8" hidden="false" customHeight="false" outlineLevel="0" collapsed="false">
      <c r="A217" s="82" t="s">
        <v>219</v>
      </c>
      <c r="B217" s="83" t="n">
        <v>12</v>
      </c>
      <c r="C217" s="83" t="n">
        <v>26</v>
      </c>
      <c r="D217" s="84" t="n">
        <f aca="false">B217/C217*100</f>
        <v>46.1538461538462</v>
      </c>
    </row>
    <row r="218" customFormat="false" ht="15.8" hidden="false" customHeight="false" outlineLevel="0" collapsed="false">
      <c r="A218" s="82" t="s">
        <v>220</v>
      </c>
      <c r="B218" s="83" t="n">
        <v>5015</v>
      </c>
      <c r="C218" s="83" t="n">
        <v>13325</v>
      </c>
      <c r="D218" s="84" t="n">
        <f aca="false">B218/C218*100</f>
        <v>37.6360225140713</v>
      </c>
    </row>
    <row r="219" customFormat="false" ht="15.8" hidden="false" customHeight="false" outlineLevel="0" collapsed="false">
      <c r="A219" s="82" t="s">
        <v>221</v>
      </c>
      <c r="B219" s="83" t="n">
        <v>427</v>
      </c>
      <c r="C219" s="83" t="n">
        <v>653</v>
      </c>
      <c r="D219" s="84" t="n">
        <f aca="false">B219/C219*100</f>
        <v>65.3905053598775</v>
      </c>
    </row>
    <row r="220" customFormat="false" ht="15.8" hidden="false" customHeight="false" outlineLevel="0" collapsed="false">
      <c r="A220" s="82" t="s">
        <v>222</v>
      </c>
      <c r="B220" s="83" t="n">
        <v>158</v>
      </c>
      <c r="C220" s="83" t="n">
        <v>369</v>
      </c>
      <c r="D220" s="84" t="n">
        <f aca="false">B220/C220*100</f>
        <v>42.8184281842818</v>
      </c>
    </row>
    <row r="221" customFormat="false" ht="15.8" hidden="false" customHeight="false" outlineLevel="0" collapsed="false">
      <c r="A221" s="82" t="s">
        <v>223</v>
      </c>
      <c r="B221" s="83" t="n">
        <v>88</v>
      </c>
      <c r="C221" s="83" t="n">
        <v>278</v>
      </c>
      <c r="D221" s="84" t="n">
        <f aca="false">B221/C221*100</f>
        <v>31.6546762589928</v>
      </c>
    </row>
    <row r="222" customFormat="false" ht="15.8" hidden="false" customHeight="false" outlineLevel="0" collapsed="false">
      <c r="A222" s="82" t="s">
        <v>224</v>
      </c>
      <c r="B222" s="83" t="n">
        <v>26</v>
      </c>
      <c r="C222" s="83" t="n">
        <v>63</v>
      </c>
      <c r="D222" s="84" t="n">
        <f aca="false">B222/C222*100</f>
        <v>41.2698412698413</v>
      </c>
    </row>
    <row r="223" customFormat="false" ht="15.8" hidden="false" customHeight="false" outlineLevel="0" collapsed="false">
      <c r="A223" s="82" t="s">
        <v>225</v>
      </c>
      <c r="B223" s="83" t="n">
        <v>17</v>
      </c>
      <c r="C223" s="83" t="n">
        <v>49</v>
      </c>
      <c r="D223" s="84" t="n">
        <f aca="false">B223/C223*100</f>
        <v>34.6938775510204</v>
      </c>
    </row>
    <row r="224" customFormat="false" ht="15.8" hidden="false" customHeight="false" outlineLevel="0" collapsed="false">
      <c r="A224" s="82" t="s">
        <v>226</v>
      </c>
      <c r="B224" s="83" t="n">
        <v>12</v>
      </c>
      <c r="C224" s="83" t="n">
        <v>37</v>
      </c>
      <c r="D224" s="84" t="n">
        <f aca="false">B224/C224*100</f>
        <v>32.4324324324324</v>
      </c>
    </row>
    <row r="225" customFormat="false" ht="15.8" hidden="false" customHeight="false" outlineLevel="0" collapsed="false">
      <c r="A225" s="82" t="s">
        <v>227</v>
      </c>
      <c r="B225" s="83" t="n">
        <v>8</v>
      </c>
      <c r="C225" s="83" t="n">
        <v>32</v>
      </c>
      <c r="D225" s="84" t="n">
        <f aca="false">B225/C225*100</f>
        <v>25</v>
      </c>
    </row>
    <row r="226" customFormat="false" ht="15.8" hidden="false" customHeight="false" outlineLevel="0" collapsed="false">
      <c r="A226" s="82" t="s">
        <v>228</v>
      </c>
      <c r="B226" s="83" t="n">
        <v>23</v>
      </c>
      <c r="C226" s="83" t="n">
        <v>42</v>
      </c>
      <c r="D226" s="84" t="n">
        <f aca="false">B226/C226*100</f>
        <v>54.7619047619048</v>
      </c>
    </row>
    <row r="227" customFormat="false" ht="15.8" hidden="false" customHeight="false" outlineLevel="0" collapsed="false">
      <c r="A227" s="85" t="s">
        <v>710</v>
      </c>
      <c r="B227" s="86" t="n">
        <v>0</v>
      </c>
      <c r="C227" s="86" t="n">
        <v>0</v>
      </c>
      <c r="D227" s="87" t="e">
        <f aca="false">B227/C227*100</f>
        <v>#DIV/0!</v>
      </c>
    </row>
    <row r="228" customFormat="false" ht="15.8" hidden="false" customHeight="false" outlineLevel="0" collapsed="false">
      <c r="A228" s="76" t="s">
        <v>229</v>
      </c>
      <c r="B228" s="77" t="n">
        <v>21848</v>
      </c>
      <c r="C228" s="77" t="n">
        <v>46061</v>
      </c>
      <c r="D228" s="88" t="n">
        <f aca="false">B228/C228*100</f>
        <v>47.4327522198823</v>
      </c>
    </row>
    <row r="229" customFormat="false" ht="15.8" hidden="false" customHeight="false" outlineLevel="0" collapsed="false">
      <c r="A229" s="54" t="s">
        <v>717</v>
      </c>
      <c r="B229" s="2"/>
      <c r="C229" s="2"/>
      <c r="D229" s="2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 M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99"/>
  </cols>
  <sheetData>
    <row r="1" customFormat="false" ht="45" hidden="false" customHeight="true" outlineLevel="0" collapsed="false">
      <c r="A1" s="75" t="s">
        <v>718</v>
      </c>
      <c r="B1" s="75"/>
      <c r="C1" s="75"/>
      <c r="D1" s="75"/>
    </row>
    <row r="2" customFormat="false" ht="58.95" hidden="false" customHeight="false" outlineLevel="0" collapsed="false">
      <c r="A2" s="89" t="s">
        <v>713</v>
      </c>
      <c r="B2" s="90" t="s">
        <v>719</v>
      </c>
      <c r="C2" s="90" t="s">
        <v>720</v>
      </c>
      <c r="D2" s="91" t="s">
        <v>721</v>
      </c>
    </row>
    <row r="3" customFormat="false" ht="47.75" hidden="false" customHeight="false" outlineLevel="0" collapsed="false">
      <c r="A3" s="79" t="s">
        <v>5</v>
      </c>
      <c r="B3" s="80" t="n">
        <v>48</v>
      </c>
      <c r="C3" s="80" t="n">
        <v>77</v>
      </c>
      <c r="D3" s="81" t="n">
        <f aca="false">B3/C3*100</f>
        <v>62.3376623376623</v>
      </c>
    </row>
    <row r="4" customFormat="false" ht="15.8" hidden="false" customHeight="false" outlineLevel="0" collapsed="false">
      <c r="A4" s="82" t="s">
        <v>6</v>
      </c>
      <c r="B4" s="83" t="n">
        <v>33</v>
      </c>
      <c r="C4" s="83" t="n">
        <v>50</v>
      </c>
      <c r="D4" s="84" t="n">
        <f aca="false">B4/C4*100</f>
        <v>66</v>
      </c>
    </row>
    <row r="5" customFormat="false" ht="15.8" hidden="false" customHeight="false" outlineLevel="0" collapsed="false">
      <c r="A5" s="82" t="s">
        <v>7</v>
      </c>
      <c r="B5" s="83" t="n">
        <v>169</v>
      </c>
      <c r="C5" s="83" t="n">
        <v>294</v>
      </c>
      <c r="D5" s="84" t="n">
        <f aca="false">B5/C5*100</f>
        <v>57.4829931972789</v>
      </c>
    </row>
    <row r="6" customFormat="false" ht="15.8" hidden="false" customHeight="false" outlineLevel="0" collapsed="false">
      <c r="A6" s="82" t="s">
        <v>8</v>
      </c>
      <c r="B6" s="83" t="n">
        <v>44</v>
      </c>
      <c r="C6" s="83" t="n">
        <v>89</v>
      </c>
      <c r="D6" s="84" t="n">
        <f aca="false">B6/C6*100</f>
        <v>49.438202247191</v>
      </c>
    </row>
    <row r="7" customFormat="false" ht="15.8" hidden="false" customHeight="false" outlineLevel="0" collapsed="false">
      <c r="A7" s="82" t="s">
        <v>9</v>
      </c>
      <c r="B7" s="83" t="n">
        <v>24</v>
      </c>
      <c r="C7" s="83" t="n">
        <v>69</v>
      </c>
      <c r="D7" s="84" t="n">
        <f aca="false">B7/C7*100</f>
        <v>34.7826086956522</v>
      </c>
    </row>
    <row r="8" customFormat="false" ht="15.8" hidden="false" customHeight="false" outlineLevel="0" collapsed="false">
      <c r="A8" s="82" t="s">
        <v>10</v>
      </c>
      <c r="B8" s="83" t="n">
        <v>43</v>
      </c>
      <c r="C8" s="83" t="n">
        <v>133</v>
      </c>
      <c r="D8" s="84" t="n">
        <f aca="false">B8/C8*100</f>
        <v>32.3308270676692</v>
      </c>
    </row>
    <row r="9" customFormat="false" ht="15.8" hidden="false" customHeight="false" outlineLevel="0" collapsed="false">
      <c r="A9" s="82" t="s">
        <v>11</v>
      </c>
      <c r="B9" s="83" t="n">
        <v>196</v>
      </c>
      <c r="C9" s="83" t="n">
        <v>529</v>
      </c>
      <c r="D9" s="84" t="n">
        <f aca="false">B9/C9*100</f>
        <v>37.0510396975425</v>
      </c>
    </row>
    <row r="10" customFormat="false" ht="27.6" hidden="false" customHeight="false" outlineLevel="0" collapsed="false">
      <c r="A10" s="82" t="s">
        <v>12</v>
      </c>
      <c r="B10" s="83" t="n">
        <v>48</v>
      </c>
      <c r="C10" s="83" t="n">
        <v>73</v>
      </c>
      <c r="D10" s="84" t="n">
        <f aca="false">B10/C10*100</f>
        <v>65.7534246575342</v>
      </c>
    </row>
    <row r="11" customFormat="false" ht="27.6" hidden="false" customHeight="false" outlineLevel="0" collapsed="false">
      <c r="A11" s="82" t="s">
        <v>13</v>
      </c>
      <c r="B11" s="83" t="n">
        <v>75</v>
      </c>
      <c r="C11" s="83" t="n">
        <v>255</v>
      </c>
      <c r="D11" s="84" t="n">
        <f aca="false">B11/C11*100</f>
        <v>29.4117647058824</v>
      </c>
    </row>
    <row r="12" customFormat="false" ht="15.8" hidden="false" customHeight="false" outlineLevel="0" collapsed="false">
      <c r="A12" s="82" t="s">
        <v>14</v>
      </c>
      <c r="B12" s="83" t="n">
        <v>41</v>
      </c>
      <c r="C12" s="83" t="n">
        <v>95</v>
      </c>
      <c r="D12" s="84" t="n">
        <f aca="false">B12/C12*100</f>
        <v>43.1578947368421</v>
      </c>
    </row>
    <row r="13" customFormat="false" ht="15.8" hidden="false" customHeight="false" outlineLevel="0" collapsed="false">
      <c r="A13" s="82" t="s">
        <v>15</v>
      </c>
      <c r="B13" s="83" t="n">
        <v>95</v>
      </c>
      <c r="C13" s="83" t="n">
        <v>143</v>
      </c>
      <c r="D13" s="84" t="n">
        <f aca="false">B13/C13*100</f>
        <v>66.4335664335664</v>
      </c>
    </row>
    <row r="14" customFormat="false" ht="15.8" hidden="false" customHeight="false" outlineLevel="0" collapsed="false">
      <c r="A14" s="82" t="s">
        <v>16</v>
      </c>
      <c r="B14" s="83" t="n">
        <v>24</v>
      </c>
      <c r="C14" s="83" t="n">
        <v>44</v>
      </c>
      <c r="D14" s="84" t="n">
        <f aca="false">B14/C14*100</f>
        <v>54.5454545454545</v>
      </c>
    </row>
    <row r="15" customFormat="false" ht="15.8" hidden="false" customHeight="false" outlineLevel="0" collapsed="false">
      <c r="A15" s="82" t="s">
        <v>17</v>
      </c>
      <c r="B15" s="83" t="n">
        <v>44</v>
      </c>
      <c r="C15" s="83" t="n">
        <v>59</v>
      </c>
      <c r="D15" s="84" t="n">
        <f aca="false">B15/C15*100</f>
        <v>74.5762711864407</v>
      </c>
    </row>
    <row r="16" customFormat="false" ht="15.8" hidden="false" customHeight="false" outlineLevel="0" collapsed="false">
      <c r="A16" s="82" t="s">
        <v>18</v>
      </c>
      <c r="B16" s="83" t="n">
        <v>12</v>
      </c>
      <c r="C16" s="83" t="n">
        <v>21</v>
      </c>
      <c r="D16" s="84" t="n">
        <f aca="false">B16/C16*100</f>
        <v>57.1428571428571</v>
      </c>
    </row>
    <row r="17" customFormat="false" ht="15.8" hidden="false" customHeight="false" outlineLevel="0" collapsed="false">
      <c r="A17" s="82" t="s">
        <v>19</v>
      </c>
      <c r="B17" s="83" t="n">
        <v>17</v>
      </c>
      <c r="C17" s="83" t="n">
        <v>50</v>
      </c>
      <c r="D17" s="84" t="n">
        <f aca="false">B17/C17*100</f>
        <v>34</v>
      </c>
    </row>
    <row r="18" customFormat="false" ht="15.8" hidden="false" customHeight="false" outlineLevel="0" collapsed="false">
      <c r="A18" s="82" t="s">
        <v>20</v>
      </c>
      <c r="B18" s="83" t="n">
        <v>55</v>
      </c>
      <c r="C18" s="83" t="n">
        <v>108</v>
      </c>
      <c r="D18" s="84" t="n">
        <f aca="false">B18/C18*100</f>
        <v>50.9259259259259</v>
      </c>
    </row>
    <row r="19" customFormat="false" ht="15.8" hidden="false" customHeight="false" outlineLevel="0" collapsed="false">
      <c r="A19" s="82" t="s">
        <v>21</v>
      </c>
      <c r="B19" s="83" t="n">
        <v>55</v>
      </c>
      <c r="C19" s="83" t="n">
        <v>179</v>
      </c>
      <c r="D19" s="84" t="n">
        <f aca="false">B19/C19*100</f>
        <v>30.7262569832402</v>
      </c>
    </row>
    <row r="20" customFormat="false" ht="15.8" hidden="false" customHeight="false" outlineLevel="0" collapsed="false">
      <c r="A20" s="82" t="s">
        <v>22</v>
      </c>
      <c r="B20" s="83" t="n">
        <v>66</v>
      </c>
      <c r="C20" s="83" t="n">
        <v>241</v>
      </c>
      <c r="D20" s="84" t="n">
        <f aca="false">B20/C20*100</f>
        <v>27.3858921161826</v>
      </c>
    </row>
    <row r="21" customFormat="false" ht="15.8" hidden="false" customHeight="false" outlineLevel="0" collapsed="false">
      <c r="A21" s="82" t="s">
        <v>23</v>
      </c>
      <c r="B21" s="83" t="n">
        <v>42</v>
      </c>
      <c r="C21" s="83" t="n">
        <v>46</v>
      </c>
      <c r="D21" s="84" t="n">
        <f aca="false">B21/C21*100</f>
        <v>91.304347826087</v>
      </c>
    </row>
    <row r="22" customFormat="false" ht="19.4" hidden="false" customHeight="false" outlineLevel="0" collapsed="false">
      <c r="A22" s="82" t="s">
        <v>24</v>
      </c>
      <c r="B22" s="83" t="n">
        <v>362</v>
      </c>
      <c r="C22" s="83" t="n">
        <v>771</v>
      </c>
      <c r="D22" s="84" t="n">
        <f aca="false">B22/C22*100</f>
        <v>46.9520103761349</v>
      </c>
    </row>
    <row r="23" customFormat="false" ht="15.8" hidden="false" customHeight="false" outlineLevel="0" collapsed="false">
      <c r="A23" s="82" t="s">
        <v>25</v>
      </c>
      <c r="B23" s="83" t="n">
        <v>7</v>
      </c>
      <c r="C23" s="83" t="n">
        <v>48</v>
      </c>
      <c r="D23" s="84" t="n">
        <f aca="false">B23/C23*100</f>
        <v>14.5833333333333</v>
      </c>
    </row>
    <row r="24" customFormat="false" ht="15.8" hidden="false" customHeight="false" outlineLevel="0" collapsed="false">
      <c r="A24" s="82" t="s">
        <v>26</v>
      </c>
      <c r="B24" s="83" t="n">
        <v>55</v>
      </c>
      <c r="C24" s="83" t="n">
        <v>101</v>
      </c>
      <c r="D24" s="84" t="n">
        <f aca="false">B24/C24*100</f>
        <v>54.4554455445545</v>
      </c>
    </row>
    <row r="25" customFormat="false" ht="15.8" hidden="false" customHeight="false" outlineLevel="0" collapsed="false">
      <c r="A25" s="82" t="s">
        <v>27</v>
      </c>
      <c r="B25" s="83" t="n">
        <v>178</v>
      </c>
      <c r="C25" s="83" t="n">
        <v>340</v>
      </c>
      <c r="D25" s="84" t="n">
        <f aca="false">B25/C25*100</f>
        <v>52.3529411764706</v>
      </c>
    </row>
    <row r="26" customFormat="false" ht="15.8" hidden="false" customHeight="false" outlineLevel="0" collapsed="false">
      <c r="A26" s="82" t="s">
        <v>28</v>
      </c>
      <c r="B26" s="83" t="n">
        <v>40</v>
      </c>
      <c r="C26" s="83" t="n">
        <v>50</v>
      </c>
      <c r="D26" s="84" t="n">
        <f aca="false">B26/C26*100</f>
        <v>80</v>
      </c>
    </row>
    <row r="27" customFormat="false" ht="27.6" hidden="false" customHeight="false" outlineLevel="0" collapsed="false">
      <c r="A27" s="82" t="s">
        <v>29</v>
      </c>
      <c r="B27" s="83" t="n">
        <v>20</v>
      </c>
      <c r="C27" s="83" t="n">
        <v>38</v>
      </c>
      <c r="D27" s="84" t="n">
        <f aca="false">B27/C27*100</f>
        <v>52.6315789473684</v>
      </c>
    </row>
    <row r="28" customFormat="false" ht="15.8" hidden="false" customHeight="false" outlineLevel="0" collapsed="false">
      <c r="A28" s="82" t="s">
        <v>30</v>
      </c>
      <c r="B28" s="83" t="n">
        <v>74</v>
      </c>
      <c r="C28" s="83" t="n">
        <v>126</v>
      </c>
      <c r="D28" s="84" t="n">
        <f aca="false">B28/C28*100</f>
        <v>58.7301587301587</v>
      </c>
    </row>
    <row r="29" customFormat="false" ht="15.8" hidden="false" customHeight="false" outlineLevel="0" collapsed="false">
      <c r="A29" s="82" t="s">
        <v>31</v>
      </c>
      <c r="B29" s="83" t="n">
        <v>30</v>
      </c>
      <c r="C29" s="83" t="n">
        <v>93</v>
      </c>
      <c r="D29" s="84" t="n">
        <f aca="false">B29/C29*100</f>
        <v>32.258064516129</v>
      </c>
    </row>
    <row r="30" customFormat="false" ht="15.8" hidden="false" customHeight="false" outlineLevel="0" collapsed="false">
      <c r="A30" s="82" t="s">
        <v>32</v>
      </c>
      <c r="B30" s="83" t="n">
        <v>35</v>
      </c>
      <c r="C30" s="83" t="n">
        <v>89</v>
      </c>
      <c r="D30" s="84" t="n">
        <f aca="false">B30/C30*100</f>
        <v>39.3258426966292</v>
      </c>
    </row>
    <row r="31" customFormat="false" ht="15.8" hidden="false" customHeight="false" outlineLevel="0" collapsed="false">
      <c r="A31" s="82" t="s">
        <v>33</v>
      </c>
      <c r="B31" s="83" t="n">
        <v>54</v>
      </c>
      <c r="C31" s="83" t="n">
        <v>90</v>
      </c>
      <c r="D31" s="84" t="n">
        <f aca="false">B31/C31*100</f>
        <v>60</v>
      </c>
    </row>
    <row r="32" customFormat="false" ht="15.8" hidden="false" customHeight="false" outlineLevel="0" collapsed="false">
      <c r="A32" s="82" t="s">
        <v>34</v>
      </c>
      <c r="B32" s="83" t="n">
        <v>20</v>
      </c>
      <c r="C32" s="83" t="n">
        <v>36</v>
      </c>
      <c r="D32" s="84" t="n">
        <f aca="false">B32/C32*100</f>
        <v>55.5555555555556</v>
      </c>
    </row>
    <row r="33" customFormat="false" ht="15.8" hidden="false" customHeight="false" outlineLevel="0" collapsed="false">
      <c r="A33" s="82" t="s">
        <v>35</v>
      </c>
      <c r="B33" s="83" t="n">
        <v>295</v>
      </c>
      <c r="C33" s="83" t="n">
        <v>471</v>
      </c>
      <c r="D33" s="84" t="n">
        <f aca="false">B33/C33*100</f>
        <v>62.6326963906582</v>
      </c>
    </row>
    <row r="34" customFormat="false" ht="15.8" hidden="false" customHeight="false" outlineLevel="0" collapsed="false">
      <c r="A34" s="82" t="s">
        <v>36</v>
      </c>
      <c r="B34" s="83" t="n">
        <v>33</v>
      </c>
      <c r="C34" s="83" t="n">
        <v>87</v>
      </c>
      <c r="D34" s="84" t="n">
        <f aca="false">B34/C34*100</f>
        <v>37.9310344827586</v>
      </c>
    </row>
    <row r="35" customFormat="false" ht="15.8" hidden="false" customHeight="false" outlineLevel="0" collapsed="false">
      <c r="A35" s="82" t="s">
        <v>37</v>
      </c>
      <c r="B35" s="83" t="n">
        <v>35</v>
      </c>
      <c r="C35" s="83" t="n">
        <v>76</v>
      </c>
      <c r="D35" s="84" t="n">
        <f aca="false">B35/C35*100</f>
        <v>46.0526315789474</v>
      </c>
    </row>
    <row r="36" customFormat="false" ht="15.8" hidden="false" customHeight="false" outlineLevel="0" collapsed="false">
      <c r="A36" s="82" t="s">
        <v>38</v>
      </c>
      <c r="B36" s="83" t="n">
        <v>54</v>
      </c>
      <c r="C36" s="83" t="n">
        <v>101</v>
      </c>
      <c r="D36" s="84" t="n">
        <f aca="false">B36/C36*100</f>
        <v>53.4653465346535</v>
      </c>
    </row>
    <row r="37" customFormat="false" ht="15.8" hidden="false" customHeight="false" outlineLevel="0" collapsed="false">
      <c r="A37" s="82" t="s">
        <v>39</v>
      </c>
      <c r="B37" s="83" t="n">
        <v>42</v>
      </c>
      <c r="C37" s="83" t="n">
        <v>91</v>
      </c>
      <c r="D37" s="84" t="n">
        <f aca="false">B37/C37*100</f>
        <v>46.1538461538462</v>
      </c>
    </row>
    <row r="38" customFormat="false" ht="15.8" hidden="false" customHeight="false" outlineLevel="0" collapsed="false">
      <c r="A38" s="82" t="s">
        <v>40</v>
      </c>
      <c r="B38" s="83" t="n">
        <v>37</v>
      </c>
      <c r="C38" s="83" t="n">
        <v>63</v>
      </c>
      <c r="D38" s="84" t="n">
        <f aca="false">B38/C38*100</f>
        <v>58.7301587301587</v>
      </c>
    </row>
    <row r="39" customFormat="false" ht="15.8" hidden="false" customHeight="false" outlineLevel="0" collapsed="false">
      <c r="A39" s="82" t="s">
        <v>41</v>
      </c>
      <c r="B39" s="83" t="n">
        <v>120</v>
      </c>
      <c r="C39" s="83" t="n">
        <v>308</v>
      </c>
      <c r="D39" s="84" t="n">
        <f aca="false">B39/C39*100</f>
        <v>38.961038961039</v>
      </c>
    </row>
    <row r="40" customFormat="false" ht="27.6" hidden="false" customHeight="false" outlineLevel="0" collapsed="false">
      <c r="A40" s="82" t="s">
        <v>42</v>
      </c>
      <c r="B40" s="83" t="n">
        <v>40</v>
      </c>
      <c r="C40" s="83" t="n">
        <v>69</v>
      </c>
      <c r="D40" s="84" t="n">
        <f aca="false">B40/C40*100</f>
        <v>57.9710144927536</v>
      </c>
    </row>
    <row r="41" customFormat="false" ht="15.8" hidden="false" customHeight="false" outlineLevel="0" collapsed="false">
      <c r="A41" s="82" t="s">
        <v>43</v>
      </c>
      <c r="B41" s="83" t="n">
        <v>71</v>
      </c>
      <c r="C41" s="83" t="n">
        <v>113</v>
      </c>
      <c r="D41" s="84" t="n">
        <f aca="false">B41/C41*100</f>
        <v>62.8318584070796</v>
      </c>
    </row>
    <row r="42" customFormat="false" ht="15.8" hidden="false" customHeight="false" outlineLevel="0" collapsed="false">
      <c r="A42" s="82" t="s">
        <v>44</v>
      </c>
      <c r="B42" s="83" t="n">
        <v>13</v>
      </c>
      <c r="C42" s="83" t="n">
        <v>25</v>
      </c>
      <c r="D42" s="84" t="n">
        <f aca="false">B42/C42*100</f>
        <v>52</v>
      </c>
    </row>
    <row r="43" customFormat="false" ht="15.8" hidden="false" customHeight="false" outlineLevel="0" collapsed="false">
      <c r="A43" s="82" t="s">
        <v>45</v>
      </c>
      <c r="B43" s="83" t="n">
        <v>44</v>
      </c>
      <c r="C43" s="83" t="n">
        <v>88</v>
      </c>
      <c r="D43" s="84" t="n">
        <f aca="false">B43/C43*100</f>
        <v>50</v>
      </c>
    </row>
    <row r="44" customFormat="false" ht="15.8" hidden="false" customHeight="false" outlineLevel="0" collapsed="false">
      <c r="A44" s="82" t="s">
        <v>46</v>
      </c>
      <c r="B44" s="83" t="n">
        <v>21</v>
      </c>
      <c r="C44" s="83" t="n">
        <v>32</v>
      </c>
      <c r="D44" s="84" t="n">
        <f aca="false">B44/C44*100</f>
        <v>65.625</v>
      </c>
    </row>
    <row r="45" customFormat="false" ht="15.8" hidden="false" customHeight="false" outlineLevel="0" collapsed="false">
      <c r="A45" s="82" t="s">
        <v>47</v>
      </c>
      <c r="B45" s="83" t="n">
        <v>35</v>
      </c>
      <c r="C45" s="83" t="n">
        <v>71</v>
      </c>
      <c r="D45" s="84" t="n">
        <f aca="false">B45/C45*100</f>
        <v>49.2957746478873</v>
      </c>
    </row>
    <row r="46" customFormat="false" ht="15.8" hidden="false" customHeight="false" outlineLevel="0" collapsed="false">
      <c r="A46" s="82" t="s">
        <v>48</v>
      </c>
      <c r="B46" s="83" t="n">
        <v>49</v>
      </c>
      <c r="C46" s="83" t="n">
        <v>65</v>
      </c>
      <c r="D46" s="84" t="n">
        <f aca="false">B46/C46*100</f>
        <v>75.3846153846154</v>
      </c>
    </row>
    <row r="47" customFormat="false" ht="15.8" hidden="false" customHeight="false" outlineLevel="0" collapsed="false">
      <c r="A47" s="82" t="s">
        <v>49</v>
      </c>
      <c r="B47" s="83" t="n">
        <v>25</v>
      </c>
      <c r="C47" s="83" t="n">
        <v>71</v>
      </c>
      <c r="D47" s="84" t="n">
        <f aca="false">B47/C47*100</f>
        <v>35.2112676056338</v>
      </c>
    </row>
    <row r="48" customFormat="false" ht="15.8" hidden="false" customHeight="false" outlineLevel="0" collapsed="false">
      <c r="A48" s="82" t="s">
        <v>50</v>
      </c>
      <c r="B48" s="83" t="n">
        <v>45</v>
      </c>
      <c r="C48" s="83" t="n">
        <v>103</v>
      </c>
      <c r="D48" s="84" t="n">
        <f aca="false">B48/C48*100</f>
        <v>43.6893203883495</v>
      </c>
    </row>
    <row r="49" customFormat="false" ht="15.8" hidden="false" customHeight="false" outlineLevel="0" collapsed="false">
      <c r="A49" s="82" t="s">
        <v>51</v>
      </c>
      <c r="B49" s="83" t="n">
        <v>352</v>
      </c>
      <c r="C49" s="83" t="n">
        <v>795</v>
      </c>
      <c r="D49" s="84" t="n">
        <f aca="false">B49/C49*100</f>
        <v>44.2767295597484</v>
      </c>
    </row>
    <row r="50" customFormat="false" ht="15.8" hidden="false" customHeight="false" outlineLevel="0" collapsed="false">
      <c r="A50" s="82" t="s">
        <v>52</v>
      </c>
      <c r="B50" s="83" t="n">
        <v>18</v>
      </c>
      <c r="C50" s="83" t="n">
        <v>42</v>
      </c>
      <c r="D50" s="84" t="n">
        <f aca="false">B50/C50*100</f>
        <v>42.8571428571429</v>
      </c>
    </row>
    <row r="51" customFormat="false" ht="19.4" hidden="false" customHeight="false" outlineLevel="0" collapsed="false">
      <c r="A51" s="82" t="s">
        <v>53</v>
      </c>
      <c r="B51" s="83" t="n">
        <v>138</v>
      </c>
      <c r="C51" s="83" t="n">
        <v>265</v>
      </c>
      <c r="D51" s="84" t="n">
        <f aca="false">B51/C51*100</f>
        <v>52.0754716981132</v>
      </c>
    </row>
    <row r="52" customFormat="false" ht="15.8" hidden="false" customHeight="false" outlineLevel="0" collapsed="false">
      <c r="A52" s="82" t="s">
        <v>54</v>
      </c>
      <c r="B52" s="83" t="n">
        <v>104</v>
      </c>
      <c r="C52" s="83" t="n">
        <v>165</v>
      </c>
      <c r="D52" s="84" t="n">
        <f aca="false">B52/C52*100</f>
        <v>63.030303030303</v>
      </c>
    </row>
    <row r="53" customFormat="false" ht="15.8" hidden="false" customHeight="false" outlineLevel="0" collapsed="false">
      <c r="A53" s="82" t="s">
        <v>55</v>
      </c>
      <c r="B53" s="83" t="n">
        <v>9</v>
      </c>
      <c r="C53" s="83" t="n">
        <v>26</v>
      </c>
      <c r="D53" s="84" t="n">
        <f aca="false">B53/C53*100</f>
        <v>34.6153846153846</v>
      </c>
    </row>
    <row r="54" customFormat="false" ht="19.4" hidden="false" customHeight="false" outlineLevel="0" collapsed="false">
      <c r="A54" s="82" t="s">
        <v>56</v>
      </c>
      <c r="B54" s="83" t="n">
        <v>113</v>
      </c>
      <c r="C54" s="83" t="n">
        <v>170</v>
      </c>
      <c r="D54" s="84" t="n">
        <f aca="false">B54/C54*100</f>
        <v>66.4705882352941</v>
      </c>
    </row>
    <row r="55" customFormat="false" ht="15.8" hidden="false" customHeight="false" outlineLevel="0" collapsed="false">
      <c r="A55" s="82" t="s">
        <v>57</v>
      </c>
      <c r="B55" s="83" t="n">
        <v>32</v>
      </c>
      <c r="C55" s="83" t="n">
        <v>70</v>
      </c>
      <c r="D55" s="84" t="n">
        <f aca="false">B55/C55*100</f>
        <v>45.7142857142857</v>
      </c>
    </row>
    <row r="56" customFormat="false" ht="15.8" hidden="false" customHeight="false" outlineLevel="0" collapsed="false">
      <c r="A56" s="82" t="s">
        <v>58</v>
      </c>
      <c r="B56" s="83" t="n">
        <v>35</v>
      </c>
      <c r="C56" s="83" t="n">
        <v>73</v>
      </c>
      <c r="D56" s="84" t="n">
        <f aca="false">B56/C56*100</f>
        <v>47.9452054794521</v>
      </c>
    </row>
    <row r="57" customFormat="false" ht="15.8" hidden="false" customHeight="false" outlineLevel="0" collapsed="false">
      <c r="A57" s="82" t="s">
        <v>59</v>
      </c>
      <c r="B57" s="83" t="n">
        <v>199</v>
      </c>
      <c r="C57" s="83" t="n">
        <v>310</v>
      </c>
      <c r="D57" s="84" t="n">
        <f aca="false">B57/C57*100</f>
        <v>64.1935483870968</v>
      </c>
    </row>
    <row r="58" customFormat="false" ht="15.8" hidden="false" customHeight="false" outlineLevel="0" collapsed="false">
      <c r="A58" s="82" t="s">
        <v>60</v>
      </c>
      <c r="B58" s="83" t="n">
        <v>48</v>
      </c>
      <c r="C58" s="83" t="n">
        <v>87</v>
      </c>
      <c r="D58" s="84" t="n">
        <f aca="false">B58/C58*100</f>
        <v>55.1724137931034</v>
      </c>
    </row>
    <row r="59" customFormat="false" ht="19.4" hidden="false" customHeight="false" outlineLevel="0" collapsed="false">
      <c r="A59" s="82" t="s">
        <v>61</v>
      </c>
      <c r="B59" s="83" t="n">
        <v>175</v>
      </c>
      <c r="C59" s="83" t="n">
        <v>352</v>
      </c>
      <c r="D59" s="84" t="n">
        <f aca="false">B59/C59*100</f>
        <v>49.7159090909091</v>
      </c>
    </row>
    <row r="60" customFormat="false" ht="15.8" hidden="false" customHeight="false" outlineLevel="0" collapsed="false">
      <c r="A60" s="82" t="s">
        <v>62</v>
      </c>
      <c r="B60" s="83" t="n">
        <v>38</v>
      </c>
      <c r="C60" s="83" t="n">
        <v>73</v>
      </c>
      <c r="D60" s="84" t="n">
        <f aca="false">B60/C60*100</f>
        <v>52.0547945205479</v>
      </c>
    </row>
    <row r="61" customFormat="false" ht="15.8" hidden="false" customHeight="false" outlineLevel="0" collapsed="false">
      <c r="A61" s="82" t="s">
        <v>63</v>
      </c>
      <c r="B61" s="83" t="n">
        <v>32</v>
      </c>
      <c r="C61" s="83" t="n">
        <v>82</v>
      </c>
      <c r="D61" s="84" t="n">
        <f aca="false">B61/C61*100</f>
        <v>39.0243902439024</v>
      </c>
    </row>
    <row r="62" customFormat="false" ht="27.6" hidden="false" customHeight="false" outlineLevel="0" collapsed="false">
      <c r="A62" s="82" t="s">
        <v>64</v>
      </c>
      <c r="B62" s="83" t="n">
        <v>32</v>
      </c>
      <c r="C62" s="83" t="n">
        <v>49</v>
      </c>
      <c r="D62" s="84" t="n">
        <f aca="false">B62/C62*100</f>
        <v>65.3061224489796</v>
      </c>
    </row>
    <row r="63" customFormat="false" ht="15.8" hidden="false" customHeight="false" outlineLevel="0" collapsed="false">
      <c r="A63" s="82" t="s">
        <v>65</v>
      </c>
      <c r="B63" s="83" t="n">
        <v>40</v>
      </c>
      <c r="C63" s="83" t="n">
        <v>73</v>
      </c>
      <c r="D63" s="84" t="n">
        <f aca="false">B63/C63*100</f>
        <v>54.7945205479452</v>
      </c>
    </row>
    <row r="64" customFormat="false" ht="15.8" hidden="false" customHeight="false" outlineLevel="0" collapsed="false">
      <c r="A64" s="82" t="s">
        <v>66</v>
      </c>
      <c r="B64" s="83" t="n">
        <v>49</v>
      </c>
      <c r="C64" s="83" t="n">
        <v>78</v>
      </c>
      <c r="D64" s="84" t="n">
        <f aca="false">B64/C64*100</f>
        <v>62.8205128205128</v>
      </c>
    </row>
    <row r="65" customFormat="false" ht="15.8" hidden="false" customHeight="false" outlineLevel="0" collapsed="false">
      <c r="A65" s="82" t="s">
        <v>67</v>
      </c>
      <c r="B65" s="83" t="n">
        <v>43</v>
      </c>
      <c r="C65" s="83" t="n">
        <v>75</v>
      </c>
      <c r="D65" s="84" t="n">
        <f aca="false">B65/C65*100</f>
        <v>57.3333333333333</v>
      </c>
    </row>
    <row r="66" customFormat="false" ht="15.8" hidden="false" customHeight="false" outlineLevel="0" collapsed="false">
      <c r="A66" s="82" t="s">
        <v>68</v>
      </c>
      <c r="B66" s="83" t="n">
        <v>32</v>
      </c>
      <c r="C66" s="83" t="n">
        <v>52</v>
      </c>
      <c r="D66" s="84" t="n">
        <f aca="false">B66/C66*100</f>
        <v>61.5384615384615</v>
      </c>
    </row>
    <row r="67" customFormat="false" ht="15.8" hidden="false" customHeight="false" outlineLevel="0" collapsed="false">
      <c r="A67" s="82" t="s">
        <v>69</v>
      </c>
      <c r="B67" s="83" t="n">
        <v>115</v>
      </c>
      <c r="C67" s="83" t="n">
        <v>391</v>
      </c>
      <c r="D67" s="84" t="n">
        <f aca="false">B67/C67*100</f>
        <v>29.4117647058824</v>
      </c>
    </row>
    <row r="68" customFormat="false" ht="15.8" hidden="false" customHeight="false" outlineLevel="0" collapsed="false">
      <c r="A68" s="82" t="s">
        <v>70</v>
      </c>
      <c r="B68" s="83" t="n">
        <v>40</v>
      </c>
      <c r="C68" s="83" t="n">
        <v>96</v>
      </c>
      <c r="D68" s="84" t="n">
        <f aca="false">B68/C68*100</f>
        <v>41.6666666666667</v>
      </c>
    </row>
    <row r="69" customFormat="false" ht="15.8" hidden="false" customHeight="false" outlineLevel="0" collapsed="false">
      <c r="A69" s="82" t="s">
        <v>71</v>
      </c>
      <c r="B69" s="83" t="n">
        <v>98</v>
      </c>
      <c r="C69" s="83" t="n">
        <v>164</v>
      </c>
      <c r="D69" s="84" t="n">
        <f aca="false">B69/C69*100</f>
        <v>59.7560975609756</v>
      </c>
    </row>
    <row r="70" customFormat="false" ht="15.8" hidden="false" customHeight="false" outlineLevel="0" collapsed="false">
      <c r="A70" s="82" t="s">
        <v>72</v>
      </c>
      <c r="B70" s="83" t="n">
        <v>77</v>
      </c>
      <c r="C70" s="83" t="n">
        <v>166</v>
      </c>
      <c r="D70" s="84" t="n">
        <f aca="false">B70/C70*100</f>
        <v>46.3855421686747</v>
      </c>
    </row>
    <row r="71" customFormat="false" ht="15.8" hidden="false" customHeight="false" outlineLevel="0" collapsed="false">
      <c r="A71" s="82" t="s">
        <v>73</v>
      </c>
      <c r="B71" s="83" t="n">
        <v>38</v>
      </c>
      <c r="C71" s="83" t="n">
        <v>79</v>
      </c>
      <c r="D71" s="84" t="n">
        <f aca="false">B71/C71*100</f>
        <v>48.1012658227848</v>
      </c>
    </row>
    <row r="72" customFormat="false" ht="19.4" hidden="false" customHeight="false" outlineLevel="0" collapsed="false">
      <c r="A72" s="82" t="s">
        <v>74</v>
      </c>
      <c r="B72" s="83" t="n">
        <v>39</v>
      </c>
      <c r="C72" s="83" t="n">
        <v>71</v>
      </c>
      <c r="D72" s="84" t="n">
        <f aca="false">B72/C72*100</f>
        <v>54.9295774647887</v>
      </c>
    </row>
    <row r="73" customFormat="false" ht="19.4" hidden="false" customHeight="false" outlineLevel="0" collapsed="false">
      <c r="A73" s="82" t="s">
        <v>75</v>
      </c>
      <c r="B73" s="83" t="n">
        <v>29</v>
      </c>
      <c r="C73" s="83" t="n">
        <v>63</v>
      </c>
      <c r="D73" s="84" t="n">
        <f aca="false">B73/C73*100</f>
        <v>46.031746031746</v>
      </c>
    </row>
    <row r="74" customFormat="false" ht="19.4" hidden="false" customHeight="false" outlineLevel="0" collapsed="false">
      <c r="A74" s="82" t="s">
        <v>76</v>
      </c>
      <c r="B74" s="83" t="n">
        <v>93</v>
      </c>
      <c r="C74" s="83" t="n">
        <v>187</v>
      </c>
      <c r="D74" s="84" t="n">
        <f aca="false">B74/C74*100</f>
        <v>49.7326203208556</v>
      </c>
    </row>
    <row r="75" customFormat="false" ht="15.8" hidden="false" customHeight="false" outlineLevel="0" collapsed="false">
      <c r="A75" s="82" t="s">
        <v>77</v>
      </c>
      <c r="B75" s="83" t="n">
        <v>58</v>
      </c>
      <c r="C75" s="83" t="n">
        <v>84</v>
      </c>
      <c r="D75" s="84" t="n">
        <f aca="false">B75/C75*100</f>
        <v>69.0476190476191</v>
      </c>
    </row>
    <row r="76" customFormat="false" ht="15.8" hidden="false" customHeight="false" outlineLevel="0" collapsed="false">
      <c r="A76" s="82" t="s">
        <v>78</v>
      </c>
      <c r="B76" s="83" t="n">
        <v>43</v>
      </c>
      <c r="C76" s="83" t="n">
        <v>89</v>
      </c>
      <c r="D76" s="84" t="n">
        <f aca="false">B76/C76*100</f>
        <v>48.314606741573</v>
      </c>
    </row>
    <row r="77" customFormat="false" ht="19.4" hidden="false" customHeight="false" outlineLevel="0" collapsed="false">
      <c r="A77" s="82" t="s">
        <v>79</v>
      </c>
      <c r="B77" s="83" t="n">
        <v>32</v>
      </c>
      <c r="C77" s="83" t="n">
        <v>71</v>
      </c>
      <c r="D77" s="84" t="n">
        <f aca="false">B77/C77*100</f>
        <v>45.0704225352113</v>
      </c>
    </row>
    <row r="78" customFormat="false" ht="15.8" hidden="false" customHeight="false" outlineLevel="0" collapsed="false">
      <c r="A78" s="82" t="s">
        <v>80</v>
      </c>
      <c r="B78" s="83" t="n">
        <v>11</v>
      </c>
      <c r="C78" s="83" t="n">
        <v>48</v>
      </c>
      <c r="D78" s="84" t="n">
        <f aca="false">B78/C78*100</f>
        <v>22.9166666666667</v>
      </c>
    </row>
    <row r="79" customFormat="false" ht="15.8" hidden="false" customHeight="false" outlineLevel="0" collapsed="false">
      <c r="A79" s="82" t="s">
        <v>81</v>
      </c>
      <c r="B79" s="83" t="n">
        <v>105</v>
      </c>
      <c r="C79" s="83" t="n">
        <v>155</v>
      </c>
      <c r="D79" s="84" t="n">
        <f aca="false">B79/C79*100</f>
        <v>67.741935483871</v>
      </c>
    </row>
    <row r="80" customFormat="false" ht="15.8" hidden="false" customHeight="false" outlineLevel="0" collapsed="false">
      <c r="A80" s="82" t="s">
        <v>82</v>
      </c>
      <c r="B80" s="83" t="n">
        <v>36</v>
      </c>
      <c r="C80" s="83" t="n">
        <v>50</v>
      </c>
      <c r="D80" s="84" t="n">
        <f aca="false">B80/C80*100</f>
        <v>72</v>
      </c>
    </row>
    <row r="81" customFormat="false" ht="27.6" hidden="false" customHeight="false" outlineLevel="0" collapsed="false">
      <c r="A81" s="82" t="s">
        <v>83</v>
      </c>
      <c r="B81" s="83" t="n">
        <v>344</v>
      </c>
      <c r="C81" s="83" t="n">
        <v>649</v>
      </c>
      <c r="D81" s="84" t="n">
        <f aca="false">B81/C81*100</f>
        <v>53.0046224961479</v>
      </c>
    </row>
    <row r="82" customFormat="false" ht="15.8" hidden="false" customHeight="false" outlineLevel="0" collapsed="false">
      <c r="A82" s="82" t="s">
        <v>84</v>
      </c>
      <c r="B82" s="83" t="n">
        <v>22</v>
      </c>
      <c r="C82" s="83" t="n">
        <v>77</v>
      </c>
      <c r="D82" s="84" t="n">
        <f aca="false">B82/C82*100</f>
        <v>28.5714285714286</v>
      </c>
    </row>
    <row r="83" customFormat="false" ht="15.8" hidden="false" customHeight="false" outlineLevel="0" collapsed="false">
      <c r="A83" s="82" t="s">
        <v>85</v>
      </c>
      <c r="B83" s="83" t="n">
        <v>17</v>
      </c>
      <c r="C83" s="83" t="n">
        <v>52</v>
      </c>
      <c r="D83" s="84" t="n">
        <f aca="false">B83/C83*100</f>
        <v>32.6923076923077</v>
      </c>
    </row>
    <row r="84" customFormat="false" ht="15.8" hidden="false" customHeight="false" outlineLevel="0" collapsed="false">
      <c r="A84" s="82" t="s">
        <v>86</v>
      </c>
      <c r="B84" s="83" t="n">
        <v>23</v>
      </c>
      <c r="C84" s="83" t="n">
        <v>27</v>
      </c>
      <c r="D84" s="84" t="n">
        <f aca="false">B84/C84*100</f>
        <v>85.1851851851852</v>
      </c>
    </row>
    <row r="85" customFormat="false" ht="19.4" hidden="false" customHeight="false" outlineLevel="0" collapsed="false">
      <c r="A85" s="82" t="s">
        <v>87</v>
      </c>
      <c r="B85" s="83" t="n">
        <v>406</v>
      </c>
      <c r="C85" s="83" t="n">
        <v>833</v>
      </c>
      <c r="D85" s="84" t="n">
        <f aca="false">B85/C85*100</f>
        <v>48.7394957983193</v>
      </c>
    </row>
    <row r="86" customFormat="false" ht="15.8" hidden="false" customHeight="false" outlineLevel="0" collapsed="false">
      <c r="A86" s="82" t="s">
        <v>88</v>
      </c>
      <c r="B86" s="83" t="n">
        <v>24</v>
      </c>
      <c r="C86" s="83" t="n">
        <v>46</v>
      </c>
      <c r="D86" s="84" t="n">
        <f aca="false">B86/C86*100</f>
        <v>52.1739130434783</v>
      </c>
    </row>
    <row r="87" customFormat="false" ht="15.8" hidden="false" customHeight="false" outlineLevel="0" collapsed="false">
      <c r="A87" s="82" t="s">
        <v>89</v>
      </c>
      <c r="B87" s="83" t="n">
        <v>18</v>
      </c>
      <c r="C87" s="83" t="n">
        <v>58</v>
      </c>
      <c r="D87" s="84" t="n">
        <f aca="false">B87/C87*100</f>
        <v>31.0344827586207</v>
      </c>
    </row>
    <row r="88" customFormat="false" ht="15.8" hidden="false" customHeight="false" outlineLevel="0" collapsed="false">
      <c r="A88" s="82" t="s">
        <v>90</v>
      </c>
      <c r="B88" s="83" t="n">
        <v>18</v>
      </c>
      <c r="C88" s="83" t="n">
        <v>41</v>
      </c>
      <c r="D88" s="84" t="n">
        <f aca="false">B88/C88*100</f>
        <v>43.9024390243903</v>
      </c>
    </row>
    <row r="89" customFormat="false" ht="19.4" hidden="false" customHeight="false" outlineLevel="0" collapsed="false">
      <c r="A89" s="82" t="s">
        <v>91</v>
      </c>
      <c r="B89" s="83" t="n">
        <v>70</v>
      </c>
      <c r="C89" s="83" t="n">
        <v>95</v>
      </c>
      <c r="D89" s="84" t="n">
        <f aca="false">B89/C89*100</f>
        <v>73.6842105263158</v>
      </c>
    </row>
    <row r="90" customFormat="false" ht="19.4" hidden="false" customHeight="false" outlineLevel="0" collapsed="false">
      <c r="A90" s="82" t="s">
        <v>92</v>
      </c>
      <c r="B90" s="83" t="n">
        <v>94</v>
      </c>
      <c r="C90" s="83" t="n">
        <v>138</v>
      </c>
      <c r="D90" s="84" t="n">
        <f aca="false">B90/C90*100</f>
        <v>68.1159420289855</v>
      </c>
    </row>
    <row r="91" customFormat="false" ht="15.8" hidden="false" customHeight="false" outlineLevel="0" collapsed="false">
      <c r="A91" s="82" t="s">
        <v>93</v>
      </c>
      <c r="B91" s="83" t="n">
        <v>29</v>
      </c>
      <c r="C91" s="83" t="n">
        <v>75</v>
      </c>
      <c r="D91" s="84" t="n">
        <f aca="false">B91/C91*100</f>
        <v>38.6666666666667</v>
      </c>
    </row>
    <row r="92" customFormat="false" ht="15.8" hidden="false" customHeight="false" outlineLevel="0" collapsed="false">
      <c r="A92" s="82" t="s">
        <v>94</v>
      </c>
      <c r="B92" s="83" t="n">
        <v>75</v>
      </c>
      <c r="C92" s="83" t="n">
        <v>186</v>
      </c>
      <c r="D92" s="84" t="n">
        <f aca="false">B92/C92*100</f>
        <v>40.3225806451613</v>
      </c>
    </row>
    <row r="93" customFormat="false" ht="15.8" hidden="false" customHeight="false" outlineLevel="0" collapsed="false">
      <c r="A93" s="82" t="s">
        <v>95</v>
      </c>
      <c r="B93" s="83" t="n">
        <v>76</v>
      </c>
      <c r="C93" s="83" t="n">
        <v>160</v>
      </c>
      <c r="D93" s="84" t="n">
        <f aca="false">B93/C93*100</f>
        <v>47.5</v>
      </c>
    </row>
    <row r="94" customFormat="false" ht="15.8" hidden="false" customHeight="false" outlineLevel="0" collapsed="false">
      <c r="A94" s="82" t="s">
        <v>96</v>
      </c>
      <c r="B94" s="83" t="n">
        <v>43</v>
      </c>
      <c r="C94" s="83" t="n">
        <v>66</v>
      </c>
      <c r="D94" s="84" t="n">
        <f aca="false">B94/C94*100</f>
        <v>65.1515151515152</v>
      </c>
    </row>
    <row r="95" customFormat="false" ht="15.8" hidden="false" customHeight="false" outlineLevel="0" collapsed="false">
      <c r="A95" s="82" t="s">
        <v>97</v>
      </c>
      <c r="B95" s="83" t="n">
        <v>39</v>
      </c>
      <c r="C95" s="83" t="n">
        <v>51</v>
      </c>
      <c r="D95" s="84" t="n">
        <f aca="false">B95/C95*100</f>
        <v>76.4705882352941</v>
      </c>
    </row>
    <row r="96" customFormat="false" ht="15.8" hidden="false" customHeight="false" outlineLevel="0" collapsed="false">
      <c r="A96" s="82" t="s">
        <v>98</v>
      </c>
      <c r="B96" s="83" t="n">
        <v>56</v>
      </c>
      <c r="C96" s="83" t="n">
        <v>148</v>
      </c>
      <c r="D96" s="84" t="n">
        <f aca="false">B96/C96*100</f>
        <v>37.8378378378378</v>
      </c>
    </row>
    <row r="97" customFormat="false" ht="15.8" hidden="false" customHeight="false" outlineLevel="0" collapsed="false">
      <c r="A97" s="82" t="s">
        <v>99</v>
      </c>
      <c r="B97" s="83" t="n">
        <v>137</v>
      </c>
      <c r="C97" s="83" t="n">
        <v>201</v>
      </c>
      <c r="D97" s="84" t="n">
        <f aca="false">B97/C97*100</f>
        <v>68.1592039800995</v>
      </c>
    </row>
    <row r="98" customFormat="false" ht="15.8" hidden="false" customHeight="false" outlineLevel="0" collapsed="false">
      <c r="A98" s="82" t="s">
        <v>100</v>
      </c>
      <c r="B98" s="83" t="n">
        <v>65</v>
      </c>
      <c r="C98" s="83" t="n">
        <v>130</v>
      </c>
      <c r="D98" s="84" t="n">
        <f aca="false">B98/C98*100</f>
        <v>50</v>
      </c>
    </row>
    <row r="99" customFormat="false" ht="15.8" hidden="false" customHeight="false" outlineLevel="0" collapsed="false">
      <c r="A99" s="82" t="s">
        <v>101</v>
      </c>
      <c r="B99" s="83" t="n">
        <v>89</v>
      </c>
      <c r="C99" s="83" t="n">
        <v>115</v>
      </c>
      <c r="D99" s="84" t="n">
        <f aca="false">B99/C99*100</f>
        <v>77.3913043478261</v>
      </c>
    </row>
    <row r="100" customFormat="false" ht="15.8" hidden="false" customHeight="false" outlineLevel="0" collapsed="false">
      <c r="A100" s="82" t="s">
        <v>102</v>
      </c>
      <c r="B100" s="83" t="n">
        <v>66</v>
      </c>
      <c r="C100" s="83" t="n">
        <v>115</v>
      </c>
      <c r="D100" s="84" t="n">
        <f aca="false">B100/C100*100</f>
        <v>57.3913043478261</v>
      </c>
    </row>
    <row r="101" customFormat="false" ht="15.8" hidden="false" customHeight="false" outlineLevel="0" collapsed="false">
      <c r="A101" s="82" t="s">
        <v>103</v>
      </c>
      <c r="B101" s="83" t="n">
        <v>80</v>
      </c>
      <c r="C101" s="83" t="n">
        <v>149</v>
      </c>
      <c r="D101" s="84" t="n">
        <f aca="false">B101/C101*100</f>
        <v>53.6912751677852</v>
      </c>
    </row>
    <row r="102" customFormat="false" ht="15.8" hidden="false" customHeight="false" outlineLevel="0" collapsed="false">
      <c r="A102" s="82" t="s">
        <v>104</v>
      </c>
      <c r="B102" s="83" t="n">
        <v>31</v>
      </c>
      <c r="C102" s="83" t="n">
        <v>84</v>
      </c>
      <c r="D102" s="84" t="n">
        <f aca="false">B102/C102*100</f>
        <v>36.9047619047619</v>
      </c>
    </row>
    <row r="103" customFormat="false" ht="15.8" hidden="false" customHeight="false" outlineLevel="0" collapsed="false">
      <c r="A103" s="82" t="s">
        <v>105</v>
      </c>
      <c r="B103" s="83" t="n">
        <v>111</v>
      </c>
      <c r="C103" s="83" t="n">
        <v>289</v>
      </c>
      <c r="D103" s="84" t="n">
        <f aca="false">B103/C103*100</f>
        <v>38.4083044982699</v>
      </c>
    </row>
    <row r="104" customFormat="false" ht="15.8" hidden="false" customHeight="false" outlineLevel="0" collapsed="false">
      <c r="A104" s="82" t="s">
        <v>106</v>
      </c>
      <c r="B104" s="83" t="n">
        <v>20</v>
      </c>
      <c r="C104" s="83" t="n">
        <v>61</v>
      </c>
      <c r="D104" s="84" t="n">
        <f aca="false">B104/C104*100</f>
        <v>32.7868852459016</v>
      </c>
    </row>
    <row r="105" customFormat="false" ht="27.6" hidden="false" customHeight="false" outlineLevel="0" collapsed="false">
      <c r="A105" s="82" t="s">
        <v>107</v>
      </c>
      <c r="B105" s="83" t="n">
        <v>22</v>
      </c>
      <c r="C105" s="83" t="n">
        <v>55</v>
      </c>
      <c r="D105" s="84" t="n">
        <f aca="false">B105/C105*100</f>
        <v>40</v>
      </c>
    </row>
    <row r="106" customFormat="false" ht="15.8" hidden="false" customHeight="false" outlineLevel="0" collapsed="false">
      <c r="A106" s="82" t="s">
        <v>108</v>
      </c>
      <c r="B106" s="83" t="n">
        <v>24</v>
      </c>
      <c r="C106" s="83" t="n">
        <v>62</v>
      </c>
      <c r="D106" s="84" t="n">
        <f aca="false">B106/C106*100</f>
        <v>38.7096774193548</v>
      </c>
    </row>
    <row r="107" customFormat="false" ht="15.8" hidden="false" customHeight="false" outlineLevel="0" collapsed="false">
      <c r="A107" s="82" t="s">
        <v>109</v>
      </c>
      <c r="B107" s="83" t="n">
        <v>13</v>
      </c>
      <c r="C107" s="83" t="n">
        <v>38</v>
      </c>
      <c r="D107" s="84" t="n">
        <f aca="false">B107/C107*100</f>
        <v>34.2105263157895</v>
      </c>
    </row>
    <row r="108" customFormat="false" ht="15.8" hidden="false" customHeight="false" outlineLevel="0" collapsed="false">
      <c r="A108" s="82" t="s">
        <v>110</v>
      </c>
      <c r="B108" s="83" t="n">
        <v>122</v>
      </c>
      <c r="C108" s="83" t="n">
        <v>184</v>
      </c>
      <c r="D108" s="84" t="n">
        <f aca="false">B108/C108*100</f>
        <v>66.304347826087</v>
      </c>
    </row>
    <row r="109" customFormat="false" ht="15.8" hidden="false" customHeight="false" outlineLevel="0" collapsed="false">
      <c r="A109" s="82" t="s">
        <v>111</v>
      </c>
      <c r="B109" s="83" t="n">
        <v>25</v>
      </c>
      <c r="C109" s="83" t="n">
        <v>78</v>
      </c>
      <c r="D109" s="84" t="n">
        <f aca="false">B109/C109*100</f>
        <v>32.0512820512821</v>
      </c>
    </row>
    <row r="110" customFormat="false" ht="15.8" hidden="false" customHeight="false" outlineLevel="0" collapsed="false">
      <c r="A110" s="82" t="s">
        <v>112</v>
      </c>
      <c r="B110" s="83" t="n">
        <v>220</v>
      </c>
      <c r="C110" s="83" t="n">
        <v>482</v>
      </c>
      <c r="D110" s="84" t="n">
        <f aca="false">B110/C110*100</f>
        <v>45.643153526971</v>
      </c>
    </row>
    <row r="111" customFormat="false" ht="15.8" hidden="false" customHeight="false" outlineLevel="0" collapsed="false">
      <c r="A111" s="82" t="s">
        <v>113</v>
      </c>
      <c r="B111" s="83" t="n">
        <v>36</v>
      </c>
      <c r="C111" s="83" t="n">
        <v>66</v>
      </c>
      <c r="D111" s="84" t="n">
        <f aca="false">B111/C111*100</f>
        <v>54.5454545454545</v>
      </c>
    </row>
    <row r="112" customFormat="false" ht="15.8" hidden="false" customHeight="false" outlineLevel="0" collapsed="false">
      <c r="A112" s="82" t="s">
        <v>114</v>
      </c>
      <c r="B112" s="83" t="n">
        <v>49</v>
      </c>
      <c r="C112" s="83" t="n">
        <v>95</v>
      </c>
      <c r="D112" s="84" t="n">
        <f aca="false">B112/C112*100</f>
        <v>51.5789473684211</v>
      </c>
    </row>
    <row r="113" customFormat="false" ht="15.8" hidden="false" customHeight="false" outlineLevel="0" collapsed="false">
      <c r="A113" s="82" t="s">
        <v>115</v>
      </c>
      <c r="B113" s="83" t="n">
        <v>42</v>
      </c>
      <c r="C113" s="83" t="n">
        <v>74</v>
      </c>
      <c r="D113" s="84" t="n">
        <f aca="false">B113/C113*100</f>
        <v>56.7567567567568</v>
      </c>
    </row>
    <row r="114" customFormat="false" ht="19.4" hidden="false" customHeight="false" outlineLevel="0" collapsed="false">
      <c r="A114" s="82" t="s">
        <v>116</v>
      </c>
      <c r="B114" s="83" t="n">
        <v>33</v>
      </c>
      <c r="C114" s="83" t="n">
        <v>115</v>
      </c>
      <c r="D114" s="84" t="n">
        <f aca="false">B114/C114*100</f>
        <v>28.695652173913</v>
      </c>
    </row>
    <row r="115" customFormat="false" ht="19.4" hidden="false" customHeight="false" outlineLevel="0" collapsed="false">
      <c r="A115" s="82" t="s">
        <v>117</v>
      </c>
      <c r="B115" s="83" t="n">
        <v>42</v>
      </c>
      <c r="C115" s="83" t="n">
        <v>88</v>
      </c>
      <c r="D115" s="84" t="n">
        <f aca="false">B115/C115*100</f>
        <v>47.7272727272727</v>
      </c>
    </row>
    <row r="116" customFormat="false" ht="15.8" hidden="false" customHeight="false" outlineLevel="0" collapsed="false">
      <c r="A116" s="82" t="s">
        <v>118</v>
      </c>
      <c r="B116" s="83" t="n">
        <v>40</v>
      </c>
      <c r="C116" s="83" t="n">
        <v>65</v>
      </c>
      <c r="D116" s="84" t="n">
        <f aca="false">B116/C116*100</f>
        <v>61.5384615384615</v>
      </c>
    </row>
    <row r="117" customFormat="false" ht="15.8" hidden="false" customHeight="false" outlineLevel="0" collapsed="false">
      <c r="A117" s="82" t="s">
        <v>119</v>
      </c>
      <c r="B117" s="83" t="n">
        <v>25</v>
      </c>
      <c r="C117" s="83" t="n">
        <v>62</v>
      </c>
      <c r="D117" s="84" t="n">
        <f aca="false">B117/C117*100</f>
        <v>40.3225806451613</v>
      </c>
    </row>
    <row r="118" customFormat="false" ht="15.8" hidden="false" customHeight="false" outlineLevel="0" collapsed="false">
      <c r="A118" s="82" t="s">
        <v>120</v>
      </c>
      <c r="B118" s="83" t="n">
        <v>35</v>
      </c>
      <c r="C118" s="83" t="n">
        <v>47</v>
      </c>
      <c r="D118" s="84" t="n">
        <f aca="false">B118/C118*100</f>
        <v>74.468085106383</v>
      </c>
    </row>
    <row r="119" customFormat="false" ht="15.8" hidden="false" customHeight="false" outlineLevel="0" collapsed="false">
      <c r="A119" s="82" t="s">
        <v>121</v>
      </c>
      <c r="B119" s="83" t="n">
        <v>29</v>
      </c>
      <c r="C119" s="83" t="n">
        <v>42</v>
      </c>
      <c r="D119" s="84" t="n">
        <f aca="false">B119/C119*100</f>
        <v>69.0476190476191</v>
      </c>
    </row>
    <row r="120" customFormat="false" ht="15.8" hidden="false" customHeight="false" outlineLevel="0" collapsed="false">
      <c r="A120" s="82" t="s">
        <v>122</v>
      </c>
      <c r="B120" s="83" t="n">
        <v>28</v>
      </c>
      <c r="C120" s="83" t="n">
        <v>47</v>
      </c>
      <c r="D120" s="84" t="n">
        <f aca="false">B120/C120*100</f>
        <v>59.5744680851064</v>
      </c>
    </row>
    <row r="121" customFormat="false" ht="15.8" hidden="false" customHeight="false" outlineLevel="0" collapsed="false">
      <c r="A121" s="82" t="s">
        <v>123</v>
      </c>
      <c r="B121" s="83" t="n">
        <v>126</v>
      </c>
      <c r="C121" s="83" t="n">
        <v>426</v>
      </c>
      <c r="D121" s="84" t="n">
        <f aca="false">B121/C121*100</f>
        <v>29.5774647887324</v>
      </c>
    </row>
    <row r="122" customFormat="false" ht="15.8" hidden="false" customHeight="false" outlineLevel="0" collapsed="false">
      <c r="A122" s="82" t="s">
        <v>124</v>
      </c>
      <c r="B122" s="83" t="n">
        <v>118</v>
      </c>
      <c r="C122" s="83" t="n">
        <v>388</v>
      </c>
      <c r="D122" s="84" t="n">
        <f aca="false">B122/C122*100</f>
        <v>30.4123711340206</v>
      </c>
    </row>
    <row r="123" customFormat="false" ht="15.8" hidden="false" customHeight="false" outlineLevel="0" collapsed="false">
      <c r="A123" s="82" t="s">
        <v>125</v>
      </c>
      <c r="B123" s="83" t="n">
        <v>63</v>
      </c>
      <c r="C123" s="83" t="n">
        <v>132</v>
      </c>
      <c r="D123" s="84" t="n">
        <f aca="false">B123/C123*100</f>
        <v>47.7272727272727</v>
      </c>
    </row>
    <row r="124" customFormat="false" ht="19.4" hidden="false" customHeight="false" outlineLevel="0" collapsed="false">
      <c r="A124" s="82" t="s">
        <v>126</v>
      </c>
      <c r="B124" s="83" t="n">
        <v>31</v>
      </c>
      <c r="C124" s="83" t="n">
        <v>67</v>
      </c>
      <c r="D124" s="84" t="n">
        <f aca="false">B124/C124*100</f>
        <v>46.2686567164179</v>
      </c>
    </row>
    <row r="125" customFormat="false" ht="15.8" hidden="false" customHeight="false" outlineLevel="0" collapsed="false">
      <c r="A125" s="82" t="s">
        <v>127</v>
      </c>
      <c r="B125" s="83" t="n">
        <v>49</v>
      </c>
      <c r="C125" s="83" t="n">
        <v>71</v>
      </c>
      <c r="D125" s="84" t="n">
        <f aca="false">B125/C125*100</f>
        <v>69.0140845070423</v>
      </c>
    </row>
    <row r="126" customFormat="false" ht="15.8" hidden="false" customHeight="false" outlineLevel="0" collapsed="false">
      <c r="A126" s="82" t="s">
        <v>128</v>
      </c>
      <c r="B126" s="83" t="n">
        <v>32</v>
      </c>
      <c r="C126" s="83" t="n">
        <v>56</v>
      </c>
      <c r="D126" s="84" t="n">
        <f aca="false">B126/C126*100</f>
        <v>57.1428571428571</v>
      </c>
    </row>
    <row r="127" customFormat="false" ht="15.8" hidden="false" customHeight="false" outlineLevel="0" collapsed="false">
      <c r="A127" s="82" t="s">
        <v>129</v>
      </c>
      <c r="B127" s="83" t="n">
        <v>29</v>
      </c>
      <c r="C127" s="83" t="n">
        <v>67</v>
      </c>
      <c r="D127" s="84" t="n">
        <f aca="false">B127/C127*100</f>
        <v>43.2835820895522</v>
      </c>
    </row>
    <row r="128" customFormat="false" ht="15.8" hidden="false" customHeight="false" outlineLevel="0" collapsed="false">
      <c r="A128" s="82" t="s">
        <v>130</v>
      </c>
      <c r="B128" s="83" t="n">
        <v>73</v>
      </c>
      <c r="C128" s="83" t="n">
        <v>171</v>
      </c>
      <c r="D128" s="84" t="n">
        <f aca="false">B128/C128*100</f>
        <v>42.6900584795322</v>
      </c>
    </row>
    <row r="129" customFormat="false" ht="27.6" hidden="false" customHeight="false" outlineLevel="0" collapsed="false">
      <c r="A129" s="82" t="s">
        <v>131</v>
      </c>
      <c r="B129" s="83" t="n">
        <v>172</v>
      </c>
      <c r="C129" s="83" t="n">
        <v>527</v>
      </c>
      <c r="D129" s="84" t="n">
        <f aca="false">B129/C129*100</f>
        <v>32.6375711574953</v>
      </c>
    </row>
    <row r="130" customFormat="false" ht="15.8" hidden="false" customHeight="false" outlineLevel="0" collapsed="false">
      <c r="A130" s="82" t="s">
        <v>132</v>
      </c>
      <c r="B130" s="83" t="n">
        <v>10</v>
      </c>
      <c r="C130" s="83" t="n">
        <v>21</v>
      </c>
      <c r="D130" s="84" t="n">
        <f aca="false">B130/C130*100</f>
        <v>47.6190476190476</v>
      </c>
    </row>
    <row r="131" customFormat="false" ht="19.4" hidden="false" customHeight="false" outlineLevel="0" collapsed="false">
      <c r="A131" s="82" t="s">
        <v>133</v>
      </c>
      <c r="B131" s="83" t="n">
        <v>49</v>
      </c>
      <c r="C131" s="83" t="n">
        <v>82</v>
      </c>
      <c r="D131" s="84" t="n">
        <f aca="false">B131/C131*100</f>
        <v>59.7560975609756</v>
      </c>
    </row>
    <row r="132" customFormat="false" ht="15.8" hidden="false" customHeight="false" outlineLevel="0" collapsed="false">
      <c r="A132" s="82" t="s">
        <v>134</v>
      </c>
      <c r="B132" s="83" t="n">
        <v>77</v>
      </c>
      <c r="C132" s="83" t="n">
        <v>147</v>
      </c>
      <c r="D132" s="84" t="n">
        <f aca="false">B132/C132*100</f>
        <v>52.3809523809524</v>
      </c>
    </row>
    <row r="133" customFormat="false" ht="15.8" hidden="false" customHeight="false" outlineLevel="0" collapsed="false">
      <c r="A133" s="82" t="s">
        <v>135</v>
      </c>
      <c r="B133" s="83" t="n">
        <v>49</v>
      </c>
      <c r="C133" s="83" t="n">
        <v>102</v>
      </c>
      <c r="D133" s="84" t="n">
        <f aca="false">B133/C133*100</f>
        <v>48.0392156862745</v>
      </c>
    </row>
    <row r="134" customFormat="false" ht="15.8" hidden="false" customHeight="false" outlineLevel="0" collapsed="false">
      <c r="A134" s="82" t="s">
        <v>136</v>
      </c>
      <c r="B134" s="83" t="n">
        <v>51</v>
      </c>
      <c r="C134" s="83" t="n">
        <v>179</v>
      </c>
      <c r="D134" s="84" t="n">
        <f aca="false">B134/C134*100</f>
        <v>28.4916201117318</v>
      </c>
    </row>
    <row r="135" customFormat="false" ht="19.4" hidden="false" customHeight="false" outlineLevel="0" collapsed="false">
      <c r="A135" s="82" t="s">
        <v>137</v>
      </c>
      <c r="B135" s="83" t="n">
        <v>21</v>
      </c>
      <c r="C135" s="83" t="n">
        <v>69</v>
      </c>
      <c r="D135" s="84" t="n">
        <f aca="false">B135/C135*100</f>
        <v>30.4347826086957</v>
      </c>
    </row>
    <row r="136" customFormat="false" ht="15.8" hidden="false" customHeight="false" outlineLevel="0" collapsed="false">
      <c r="A136" s="82" t="s">
        <v>138</v>
      </c>
      <c r="B136" s="83" t="n">
        <v>56</v>
      </c>
      <c r="C136" s="83" t="n">
        <v>86</v>
      </c>
      <c r="D136" s="84" t="n">
        <f aca="false">B136/C136*100</f>
        <v>65.1162790697674</v>
      </c>
    </row>
    <row r="137" customFormat="false" ht="15.8" hidden="false" customHeight="false" outlineLevel="0" collapsed="false">
      <c r="A137" s="82" t="s">
        <v>139</v>
      </c>
      <c r="B137" s="83" t="n">
        <v>29</v>
      </c>
      <c r="C137" s="83" t="n">
        <v>102</v>
      </c>
      <c r="D137" s="84" t="n">
        <f aca="false">B137/C137*100</f>
        <v>28.4313725490196</v>
      </c>
    </row>
    <row r="138" customFormat="false" ht="15.8" hidden="false" customHeight="false" outlineLevel="0" collapsed="false">
      <c r="A138" s="82" t="s">
        <v>140</v>
      </c>
      <c r="B138" s="83" t="n">
        <v>28</v>
      </c>
      <c r="C138" s="83" t="n">
        <v>83</v>
      </c>
      <c r="D138" s="84" t="n">
        <f aca="false">B138/C138*100</f>
        <v>33.7349397590361</v>
      </c>
    </row>
    <row r="139" customFormat="false" ht="15.8" hidden="false" customHeight="false" outlineLevel="0" collapsed="false">
      <c r="A139" s="82" t="s">
        <v>716</v>
      </c>
      <c r="B139" s="83" t="n">
        <v>62</v>
      </c>
      <c r="C139" s="83" t="n">
        <v>153</v>
      </c>
      <c r="D139" s="84" t="n">
        <f aca="false">B139/C139*100</f>
        <v>40.5228758169935</v>
      </c>
    </row>
    <row r="140" customFormat="false" ht="27.6" hidden="false" customHeight="false" outlineLevel="0" collapsed="false">
      <c r="A140" s="82" t="s">
        <v>142</v>
      </c>
      <c r="B140" s="83" t="n">
        <v>37</v>
      </c>
      <c r="C140" s="83" t="n">
        <v>66</v>
      </c>
      <c r="D140" s="84" t="n">
        <f aca="false">B140/C140*100</f>
        <v>56.0606060606061</v>
      </c>
    </row>
    <row r="141" customFormat="false" ht="19.4" hidden="false" customHeight="false" outlineLevel="0" collapsed="false">
      <c r="A141" s="82" t="s">
        <v>143</v>
      </c>
      <c r="B141" s="83" t="n">
        <v>45</v>
      </c>
      <c r="C141" s="83" t="n">
        <v>155</v>
      </c>
      <c r="D141" s="84" t="n">
        <f aca="false">B141/C141*100</f>
        <v>29.0322580645161</v>
      </c>
    </row>
    <row r="142" customFormat="false" ht="15.8" hidden="false" customHeight="false" outlineLevel="0" collapsed="false">
      <c r="A142" s="82" t="s">
        <v>144</v>
      </c>
      <c r="B142" s="83" t="n">
        <v>26</v>
      </c>
      <c r="C142" s="83" t="n">
        <v>49</v>
      </c>
      <c r="D142" s="84" t="n">
        <f aca="false">B142/C142*100</f>
        <v>53.0612244897959</v>
      </c>
    </row>
    <row r="143" customFormat="false" ht="15.8" hidden="false" customHeight="false" outlineLevel="0" collapsed="false">
      <c r="A143" s="82" t="s">
        <v>145</v>
      </c>
      <c r="B143" s="83" t="n">
        <v>32</v>
      </c>
      <c r="C143" s="83" t="n">
        <v>53</v>
      </c>
      <c r="D143" s="84" t="n">
        <f aca="false">B143/C143*100</f>
        <v>60.377358490566</v>
      </c>
    </row>
    <row r="144" customFormat="false" ht="15.8" hidden="false" customHeight="false" outlineLevel="0" collapsed="false">
      <c r="A144" s="82" t="s">
        <v>146</v>
      </c>
      <c r="B144" s="83" t="n">
        <v>11</v>
      </c>
      <c r="C144" s="83" t="n">
        <v>19</v>
      </c>
      <c r="D144" s="84" t="n">
        <f aca="false">B144/C144*100</f>
        <v>57.8947368421053</v>
      </c>
    </row>
    <row r="145" customFormat="false" ht="15.8" hidden="false" customHeight="false" outlineLevel="0" collapsed="false">
      <c r="A145" s="82" t="s">
        <v>147</v>
      </c>
      <c r="B145" s="83" t="n">
        <v>158</v>
      </c>
      <c r="C145" s="83" t="n">
        <v>445</v>
      </c>
      <c r="D145" s="84" t="n">
        <f aca="false">B145/C145*100</f>
        <v>35.5056179775281</v>
      </c>
    </row>
    <row r="146" customFormat="false" ht="15.8" hidden="false" customHeight="false" outlineLevel="0" collapsed="false">
      <c r="A146" s="82" t="s">
        <v>148</v>
      </c>
      <c r="B146" s="83" t="n">
        <v>22</v>
      </c>
      <c r="C146" s="83" t="n">
        <v>40</v>
      </c>
      <c r="D146" s="84" t="n">
        <f aca="false">B146/C146*100</f>
        <v>55</v>
      </c>
    </row>
    <row r="147" customFormat="false" ht="15.8" hidden="false" customHeight="false" outlineLevel="0" collapsed="false">
      <c r="A147" s="82" t="s">
        <v>149</v>
      </c>
      <c r="B147" s="83" t="n">
        <v>33</v>
      </c>
      <c r="C147" s="83" t="n">
        <v>95</v>
      </c>
      <c r="D147" s="84" t="n">
        <f aca="false">B147/C147*100</f>
        <v>34.7368421052632</v>
      </c>
    </row>
    <row r="148" customFormat="false" ht="15.8" hidden="false" customHeight="false" outlineLevel="0" collapsed="false">
      <c r="A148" s="82" t="s">
        <v>150</v>
      </c>
      <c r="B148" s="83" t="n">
        <v>13</v>
      </c>
      <c r="C148" s="83" t="n">
        <v>40</v>
      </c>
      <c r="D148" s="84" t="n">
        <f aca="false">B148/C148*100</f>
        <v>32.5</v>
      </c>
    </row>
    <row r="149" customFormat="false" ht="15.8" hidden="false" customHeight="false" outlineLevel="0" collapsed="false">
      <c r="A149" s="82" t="s">
        <v>151</v>
      </c>
      <c r="B149" s="83" t="n">
        <v>17</v>
      </c>
      <c r="C149" s="83" t="n">
        <v>25</v>
      </c>
      <c r="D149" s="84" t="n">
        <f aca="false">B149/C149*100</f>
        <v>68</v>
      </c>
    </row>
    <row r="150" customFormat="false" ht="15.8" hidden="false" customHeight="false" outlineLevel="0" collapsed="false">
      <c r="A150" s="82" t="s">
        <v>152</v>
      </c>
      <c r="B150" s="83" t="n">
        <v>36</v>
      </c>
      <c r="C150" s="83" t="n">
        <v>81</v>
      </c>
      <c r="D150" s="84" t="n">
        <f aca="false">B150/C150*100</f>
        <v>44.4444444444444</v>
      </c>
    </row>
    <row r="151" customFormat="false" ht="15.8" hidden="false" customHeight="false" outlineLevel="0" collapsed="false">
      <c r="A151" s="82" t="s">
        <v>153</v>
      </c>
      <c r="B151" s="83" t="n">
        <v>50</v>
      </c>
      <c r="C151" s="83" t="n">
        <v>184</v>
      </c>
      <c r="D151" s="84" t="n">
        <f aca="false">B151/C151*100</f>
        <v>27.1739130434783</v>
      </c>
    </row>
    <row r="152" customFormat="false" ht="15.8" hidden="false" customHeight="false" outlineLevel="0" collapsed="false">
      <c r="A152" s="82" t="s">
        <v>154</v>
      </c>
      <c r="B152" s="83" t="n">
        <v>28</v>
      </c>
      <c r="C152" s="83" t="n">
        <v>39</v>
      </c>
      <c r="D152" s="84" t="n">
        <f aca="false">B152/C152*100</f>
        <v>71.7948717948718</v>
      </c>
    </row>
    <row r="153" customFormat="false" ht="15.8" hidden="false" customHeight="false" outlineLevel="0" collapsed="false">
      <c r="A153" s="82" t="s">
        <v>155</v>
      </c>
      <c r="B153" s="83" t="n">
        <v>48</v>
      </c>
      <c r="C153" s="83" t="n">
        <v>145</v>
      </c>
      <c r="D153" s="84" t="n">
        <f aca="false">B153/C153*100</f>
        <v>33.1034482758621</v>
      </c>
    </row>
    <row r="154" customFormat="false" ht="15.8" hidden="false" customHeight="false" outlineLevel="0" collapsed="false">
      <c r="A154" s="82" t="s">
        <v>156</v>
      </c>
      <c r="B154" s="83" t="n">
        <v>868</v>
      </c>
      <c r="C154" s="83" t="n">
        <v>2275</v>
      </c>
      <c r="D154" s="84" t="n">
        <f aca="false">B154/C154*100</f>
        <v>38.1538461538462</v>
      </c>
    </row>
    <row r="155" customFormat="false" ht="19.4" hidden="false" customHeight="false" outlineLevel="0" collapsed="false">
      <c r="A155" s="82" t="s">
        <v>157</v>
      </c>
      <c r="B155" s="83" t="n">
        <v>39</v>
      </c>
      <c r="C155" s="83" t="n">
        <v>63</v>
      </c>
      <c r="D155" s="84" t="n">
        <f aca="false">B155/C155*100</f>
        <v>61.9047619047619</v>
      </c>
    </row>
    <row r="156" customFormat="false" ht="15.8" hidden="false" customHeight="false" outlineLevel="0" collapsed="false">
      <c r="A156" s="82" t="s">
        <v>158</v>
      </c>
      <c r="B156" s="83" t="n">
        <v>30</v>
      </c>
      <c r="C156" s="83" t="n">
        <v>60</v>
      </c>
      <c r="D156" s="84" t="n">
        <f aca="false">B156/C156*100</f>
        <v>50</v>
      </c>
    </row>
    <row r="157" customFormat="false" ht="15.8" hidden="false" customHeight="false" outlineLevel="0" collapsed="false">
      <c r="A157" s="82" t="s">
        <v>159</v>
      </c>
      <c r="B157" s="83" t="n">
        <v>24</v>
      </c>
      <c r="C157" s="83" t="n">
        <v>42</v>
      </c>
      <c r="D157" s="84" t="n">
        <f aca="false">B157/C157*100</f>
        <v>57.1428571428571</v>
      </c>
    </row>
    <row r="158" customFormat="false" ht="19.4" hidden="false" customHeight="false" outlineLevel="0" collapsed="false">
      <c r="A158" s="82" t="s">
        <v>160</v>
      </c>
      <c r="B158" s="83" t="n">
        <v>138</v>
      </c>
      <c r="C158" s="83" t="n">
        <v>328</v>
      </c>
      <c r="D158" s="84" t="n">
        <f aca="false">B158/C158*100</f>
        <v>42.0731707317073</v>
      </c>
    </row>
    <row r="159" customFormat="false" ht="15.8" hidden="false" customHeight="false" outlineLevel="0" collapsed="false">
      <c r="A159" s="82" t="s">
        <v>161</v>
      </c>
      <c r="B159" s="83" t="n">
        <v>11</v>
      </c>
      <c r="C159" s="83" t="n">
        <v>44</v>
      </c>
      <c r="D159" s="84" t="n">
        <f aca="false">B159/C159*100</f>
        <v>25</v>
      </c>
    </row>
    <row r="160" customFormat="false" ht="15.8" hidden="false" customHeight="false" outlineLevel="0" collapsed="false">
      <c r="A160" s="82" t="s">
        <v>162</v>
      </c>
      <c r="B160" s="83" t="n">
        <v>169</v>
      </c>
      <c r="C160" s="83" t="n">
        <v>512</v>
      </c>
      <c r="D160" s="84" t="n">
        <f aca="false">B160/C160*100</f>
        <v>33.0078125</v>
      </c>
    </row>
    <row r="161" customFormat="false" ht="15.8" hidden="false" customHeight="false" outlineLevel="0" collapsed="false">
      <c r="A161" s="82" t="s">
        <v>163</v>
      </c>
      <c r="B161" s="83" t="n">
        <v>16</v>
      </c>
      <c r="C161" s="83" t="n">
        <v>25</v>
      </c>
      <c r="D161" s="84" t="n">
        <f aca="false">B161/C161*100</f>
        <v>64</v>
      </c>
    </row>
    <row r="162" customFormat="false" ht="19.4" hidden="false" customHeight="false" outlineLevel="0" collapsed="false">
      <c r="A162" s="82" t="s">
        <v>164</v>
      </c>
      <c r="B162" s="83" t="n">
        <v>564</v>
      </c>
      <c r="C162" s="83" t="n">
        <v>998</v>
      </c>
      <c r="D162" s="84" t="n">
        <f aca="false">B162/C162*100</f>
        <v>56.5130260521042</v>
      </c>
    </row>
    <row r="163" customFormat="false" ht="15.8" hidden="false" customHeight="false" outlineLevel="0" collapsed="false">
      <c r="A163" s="82" t="s">
        <v>165</v>
      </c>
      <c r="B163" s="83" t="n">
        <v>43</v>
      </c>
      <c r="C163" s="83" t="n">
        <v>109</v>
      </c>
      <c r="D163" s="84" t="n">
        <f aca="false">B163/C163*100</f>
        <v>39.4495412844037</v>
      </c>
    </row>
    <row r="164" customFormat="false" ht="19.4" hidden="false" customHeight="false" outlineLevel="0" collapsed="false">
      <c r="A164" s="82" t="s">
        <v>166</v>
      </c>
      <c r="B164" s="83" t="n">
        <v>149</v>
      </c>
      <c r="C164" s="83" t="n">
        <v>221</v>
      </c>
      <c r="D164" s="84" t="n">
        <f aca="false">B164/C164*100</f>
        <v>67.420814479638</v>
      </c>
    </row>
    <row r="165" customFormat="false" ht="15.8" hidden="false" customHeight="false" outlineLevel="0" collapsed="false">
      <c r="A165" s="82" t="s">
        <v>167</v>
      </c>
      <c r="B165" s="83" t="n">
        <v>173</v>
      </c>
      <c r="C165" s="83" t="n">
        <v>382</v>
      </c>
      <c r="D165" s="84" t="n">
        <f aca="false">B165/C165*100</f>
        <v>45.2879581151832</v>
      </c>
    </row>
    <row r="166" customFormat="false" ht="15.8" hidden="false" customHeight="false" outlineLevel="0" collapsed="false">
      <c r="A166" s="82" t="s">
        <v>168</v>
      </c>
      <c r="B166" s="83" t="n">
        <v>708</v>
      </c>
      <c r="C166" s="83" t="n">
        <v>939</v>
      </c>
      <c r="D166" s="84" t="n">
        <f aca="false">B166/C166*100</f>
        <v>75.3993610223642</v>
      </c>
    </row>
    <row r="167" customFormat="false" ht="15.8" hidden="false" customHeight="false" outlineLevel="0" collapsed="false">
      <c r="A167" s="82" t="s">
        <v>169</v>
      </c>
      <c r="B167" s="83" t="n">
        <v>79</v>
      </c>
      <c r="C167" s="83" t="n">
        <v>225</v>
      </c>
      <c r="D167" s="84" t="n">
        <f aca="false">B167/C167*100</f>
        <v>35.1111111111111</v>
      </c>
    </row>
    <row r="168" customFormat="false" ht="15.8" hidden="false" customHeight="false" outlineLevel="0" collapsed="false">
      <c r="A168" s="82" t="s">
        <v>170</v>
      </c>
      <c r="B168" s="83" t="n">
        <v>23</v>
      </c>
      <c r="C168" s="83" t="n">
        <v>34</v>
      </c>
      <c r="D168" s="84" t="n">
        <f aca="false">B168/C168*100</f>
        <v>67.6470588235294</v>
      </c>
    </row>
    <row r="169" customFormat="false" ht="15.8" hidden="false" customHeight="false" outlineLevel="0" collapsed="false">
      <c r="A169" s="82" t="s">
        <v>171</v>
      </c>
      <c r="B169" s="83" t="n">
        <v>24</v>
      </c>
      <c r="C169" s="83" t="n">
        <v>41</v>
      </c>
      <c r="D169" s="84" t="n">
        <f aca="false">B169/C169*100</f>
        <v>58.5365853658537</v>
      </c>
    </row>
    <row r="170" customFormat="false" ht="15.8" hidden="false" customHeight="false" outlineLevel="0" collapsed="false">
      <c r="A170" s="82" t="s">
        <v>172</v>
      </c>
      <c r="B170" s="83" t="n">
        <v>35</v>
      </c>
      <c r="C170" s="83" t="n">
        <v>77</v>
      </c>
      <c r="D170" s="84" t="n">
        <f aca="false">B170/C170*100</f>
        <v>45.4545454545455</v>
      </c>
    </row>
    <row r="171" customFormat="false" ht="15.8" hidden="false" customHeight="false" outlineLevel="0" collapsed="false">
      <c r="A171" s="82" t="s">
        <v>173</v>
      </c>
      <c r="B171" s="83" t="n">
        <v>78</v>
      </c>
      <c r="C171" s="83" t="n">
        <v>166</v>
      </c>
      <c r="D171" s="84" t="n">
        <f aca="false">B171/C171*100</f>
        <v>46.9879518072289</v>
      </c>
    </row>
    <row r="172" customFormat="false" ht="15.8" hidden="false" customHeight="false" outlineLevel="0" collapsed="false">
      <c r="A172" s="82" t="s">
        <v>174</v>
      </c>
      <c r="B172" s="83" t="n">
        <v>154</v>
      </c>
      <c r="C172" s="83" t="n">
        <v>274</v>
      </c>
      <c r="D172" s="84" t="n">
        <f aca="false">B172/C172*100</f>
        <v>56.2043795620438</v>
      </c>
    </row>
    <row r="173" customFormat="false" ht="15.8" hidden="false" customHeight="false" outlineLevel="0" collapsed="false">
      <c r="A173" s="82" t="s">
        <v>175</v>
      </c>
      <c r="B173" s="83" t="n">
        <v>37</v>
      </c>
      <c r="C173" s="83" t="n">
        <v>71</v>
      </c>
      <c r="D173" s="84" t="n">
        <f aca="false">B173/C173*100</f>
        <v>52.112676056338</v>
      </c>
    </row>
    <row r="174" customFormat="false" ht="15.8" hidden="false" customHeight="false" outlineLevel="0" collapsed="false">
      <c r="A174" s="82" t="s">
        <v>176</v>
      </c>
      <c r="B174" s="83" t="n">
        <v>14</v>
      </c>
      <c r="C174" s="83" t="n">
        <v>47</v>
      </c>
      <c r="D174" s="84" t="n">
        <f aca="false">B174/C174*100</f>
        <v>29.7872340425532</v>
      </c>
    </row>
    <row r="175" customFormat="false" ht="15.8" hidden="false" customHeight="false" outlineLevel="0" collapsed="false">
      <c r="A175" s="82" t="s">
        <v>177</v>
      </c>
      <c r="B175" s="83" t="n">
        <v>54</v>
      </c>
      <c r="C175" s="83" t="n">
        <v>96</v>
      </c>
      <c r="D175" s="84" t="n">
        <f aca="false">B175/C175*100</f>
        <v>56.25</v>
      </c>
    </row>
    <row r="176" customFormat="false" ht="15.8" hidden="false" customHeight="false" outlineLevel="0" collapsed="false">
      <c r="A176" s="82" t="s">
        <v>178</v>
      </c>
      <c r="B176" s="83" t="n">
        <v>36</v>
      </c>
      <c r="C176" s="83" t="n">
        <v>75</v>
      </c>
      <c r="D176" s="84" t="n">
        <f aca="false">B176/C176*100</f>
        <v>48</v>
      </c>
    </row>
    <row r="177" customFormat="false" ht="15.8" hidden="false" customHeight="false" outlineLevel="0" collapsed="false">
      <c r="A177" s="82" t="s">
        <v>179</v>
      </c>
      <c r="B177" s="83" t="n">
        <v>41</v>
      </c>
      <c r="C177" s="83" t="n">
        <v>76</v>
      </c>
      <c r="D177" s="84" t="n">
        <f aca="false">B177/C177*100</f>
        <v>53.9473684210526</v>
      </c>
    </row>
    <row r="178" customFormat="false" ht="15.8" hidden="false" customHeight="false" outlineLevel="0" collapsed="false">
      <c r="A178" s="82" t="s">
        <v>180</v>
      </c>
      <c r="B178" s="83" t="n">
        <v>28</v>
      </c>
      <c r="C178" s="83" t="n">
        <v>51</v>
      </c>
      <c r="D178" s="84" t="n">
        <f aca="false">B178/C178*100</f>
        <v>54.9019607843137</v>
      </c>
    </row>
    <row r="179" customFormat="false" ht="15.8" hidden="false" customHeight="false" outlineLevel="0" collapsed="false">
      <c r="A179" s="82" t="s">
        <v>181</v>
      </c>
      <c r="B179" s="83" t="n">
        <v>28</v>
      </c>
      <c r="C179" s="83" t="n">
        <v>97</v>
      </c>
      <c r="D179" s="84" t="n">
        <f aca="false">B179/C179*100</f>
        <v>28.8659793814433</v>
      </c>
    </row>
    <row r="180" customFormat="false" ht="15.8" hidden="false" customHeight="false" outlineLevel="0" collapsed="false">
      <c r="A180" s="82" t="s">
        <v>182</v>
      </c>
      <c r="B180" s="83" t="n">
        <v>72</v>
      </c>
      <c r="C180" s="83" t="n">
        <v>85</v>
      </c>
      <c r="D180" s="84" t="n">
        <f aca="false">B180/C180*100</f>
        <v>84.7058823529412</v>
      </c>
    </row>
    <row r="181" customFormat="false" ht="15.8" hidden="false" customHeight="false" outlineLevel="0" collapsed="false">
      <c r="A181" s="82" t="s">
        <v>183</v>
      </c>
      <c r="B181" s="83" t="n">
        <v>22</v>
      </c>
      <c r="C181" s="83" t="n">
        <v>56</v>
      </c>
      <c r="D181" s="84" t="n">
        <f aca="false">B181/C181*100</f>
        <v>39.2857142857143</v>
      </c>
    </row>
    <row r="182" customFormat="false" ht="15.8" hidden="false" customHeight="false" outlineLevel="0" collapsed="false">
      <c r="A182" s="82" t="s">
        <v>184</v>
      </c>
      <c r="B182" s="83" t="n">
        <v>25</v>
      </c>
      <c r="C182" s="83" t="n">
        <v>60</v>
      </c>
      <c r="D182" s="84" t="n">
        <f aca="false">B182/C182*100</f>
        <v>41.6666666666667</v>
      </c>
    </row>
    <row r="183" customFormat="false" ht="15.8" hidden="false" customHeight="false" outlineLevel="0" collapsed="false">
      <c r="A183" s="82" t="s">
        <v>185</v>
      </c>
      <c r="B183" s="83" t="n">
        <v>19</v>
      </c>
      <c r="C183" s="83" t="n">
        <v>54</v>
      </c>
      <c r="D183" s="84" t="n">
        <f aca="false">B183/C183*100</f>
        <v>35.1851851851852</v>
      </c>
    </row>
    <row r="184" customFormat="false" ht="15.8" hidden="false" customHeight="false" outlineLevel="0" collapsed="false">
      <c r="A184" s="82" t="s">
        <v>186</v>
      </c>
      <c r="B184" s="83" t="n">
        <v>5</v>
      </c>
      <c r="C184" s="83" t="n">
        <v>20</v>
      </c>
      <c r="D184" s="84" t="n">
        <f aca="false">B184/C184*100</f>
        <v>25</v>
      </c>
    </row>
    <row r="185" customFormat="false" ht="15.8" hidden="false" customHeight="false" outlineLevel="0" collapsed="false">
      <c r="A185" s="82" t="s">
        <v>187</v>
      </c>
      <c r="B185" s="83" t="n">
        <v>20</v>
      </c>
      <c r="C185" s="83" t="n">
        <v>28</v>
      </c>
      <c r="D185" s="84" t="n">
        <f aca="false">B185/C185*100</f>
        <v>71.4285714285714</v>
      </c>
    </row>
    <row r="186" customFormat="false" ht="15.8" hidden="false" customHeight="false" outlineLevel="0" collapsed="false">
      <c r="A186" s="82" t="s">
        <v>188</v>
      </c>
      <c r="B186" s="83" t="n">
        <v>38</v>
      </c>
      <c r="C186" s="83" t="n">
        <v>47</v>
      </c>
      <c r="D186" s="84" t="n">
        <f aca="false">B186/C186*100</f>
        <v>80.8510638297872</v>
      </c>
    </row>
    <row r="187" customFormat="false" ht="15.8" hidden="false" customHeight="false" outlineLevel="0" collapsed="false">
      <c r="A187" s="82" t="s">
        <v>189</v>
      </c>
      <c r="B187" s="83" t="n">
        <v>15</v>
      </c>
      <c r="C187" s="83" t="n">
        <v>28</v>
      </c>
      <c r="D187" s="84" t="n">
        <f aca="false">B187/C187*100</f>
        <v>53.5714285714286</v>
      </c>
    </row>
    <row r="188" customFormat="false" ht="15.8" hidden="false" customHeight="false" outlineLevel="0" collapsed="false">
      <c r="A188" s="82" t="s">
        <v>190</v>
      </c>
      <c r="B188" s="83" t="n">
        <v>27</v>
      </c>
      <c r="C188" s="83" t="n">
        <v>53</v>
      </c>
      <c r="D188" s="84" t="n">
        <f aca="false">B188/C188*100</f>
        <v>50.9433962264151</v>
      </c>
    </row>
    <row r="189" customFormat="false" ht="15.8" hidden="false" customHeight="false" outlineLevel="0" collapsed="false">
      <c r="A189" s="82" t="s">
        <v>191</v>
      </c>
      <c r="B189" s="83" t="n">
        <v>22</v>
      </c>
      <c r="C189" s="83" t="n">
        <v>70</v>
      </c>
      <c r="D189" s="84" t="n">
        <f aca="false">B189/C189*100</f>
        <v>31.4285714285714</v>
      </c>
    </row>
    <row r="190" customFormat="false" ht="15.8" hidden="false" customHeight="false" outlineLevel="0" collapsed="false">
      <c r="A190" s="82" t="s">
        <v>192</v>
      </c>
      <c r="B190" s="83" t="n">
        <v>8</v>
      </c>
      <c r="C190" s="83" t="n">
        <v>33</v>
      </c>
      <c r="D190" s="84" t="n">
        <f aca="false">B190/C190*100</f>
        <v>24.2424242424242</v>
      </c>
    </row>
    <row r="191" customFormat="false" ht="15.8" hidden="false" customHeight="false" outlineLevel="0" collapsed="false">
      <c r="A191" s="82" t="s">
        <v>193</v>
      </c>
      <c r="B191" s="83" t="n">
        <v>51</v>
      </c>
      <c r="C191" s="83" t="n">
        <v>73</v>
      </c>
      <c r="D191" s="84" t="n">
        <f aca="false">B191/C191*100</f>
        <v>69.8630136986301</v>
      </c>
    </row>
    <row r="192" customFormat="false" ht="15.8" hidden="false" customHeight="false" outlineLevel="0" collapsed="false">
      <c r="A192" s="82" t="s">
        <v>194</v>
      </c>
      <c r="B192" s="83" t="n">
        <v>21</v>
      </c>
      <c r="C192" s="83" t="n">
        <v>46</v>
      </c>
      <c r="D192" s="84" t="n">
        <f aca="false">B192/C192*100</f>
        <v>45.6521739130435</v>
      </c>
    </row>
    <row r="193" customFormat="false" ht="15.8" hidden="false" customHeight="false" outlineLevel="0" collapsed="false">
      <c r="A193" s="82" t="s">
        <v>195</v>
      </c>
      <c r="B193" s="83" t="n">
        <v>19</v>
      </c>
      <c r="C193" s="83" t="n">
        <v>66</v>
      </c>
      <c r="D193" s="84" t="n">
        <f aca="false">B193/C193*100</f>
        <v>28.7878787878788</v>
      </c>
    </row>
    <row r="194" customFormat="false" ht="15.8" hidden="false" customHeight="false" outlineLevel="0" collapsed="false">
      <c r="A194" s="82" t="s">
        <v>196</v>
      </c>
      <c r="B194" s="83" t="n">
        <v>33</v>
      </c>
      <c r="C194" s="83" t="n">
        <v>61</v>
      </c>
      <c r="D194" s="84" t="n">
        <f aca="false">B194/C194*100</f>
        <v>54.0983606557377</v>
      </c>
    </row>
    <row r="195" customFormat="false" ht="15.8" hidden="false" customHeight="false" outlineLevel="0" collapsed="false">
      <c r="A195" s="82" t="s">
        <v>197</v>
      </c>
      <c r="B195" s="83" t="n">
        <v>29</v>
      </c>
      <c r="C195" s="83" t="n">
        <v>67</v>
      </c>
      <c r="D195" s="84" t="n">
        <f aca="false">B195/C195*100</f>
        <v>43.2835820895522</v>
      </c>
    </row>
    <row r="196" customFormat="false" ht="15.8" hidden="false" customHeight="false" outlineLevel="0" collapsed="false">
      <c r="A196" s="82" t="s">
        <v>198</v>
      </c>
      <c r="B196" s="83" t="n">
        <v>46</v>
      </c>
      <c r="C196" s="83" t="n">
        <v>127</v>
      </c>
      <c r="D196" s="84" t="n">
        <f aca="false">B196/C196*100</f>
        <v>36.2204724409449</v>
      </c>
    </row>
    <row r="197" customFormat="false" ht="15.8" hidden="false" customHeight="false" outlineLevel="0" collapsed="false">
      <c r="A197" s="82" t="s">
        <v>199</v>
      </c>
      <c r="B197" s="83" t="n">
        <v>174</v>
      </c>
      <c r="C197" s="83" t="n">
        <v>316</v>
      </c>
      <c r="D197" s="84" t="n">
        <f aca="false">B197/C197*100</f>
        <v>55.0632911392405</v>
      </c>
    </row>
    <row r="198" customFormat="false" ht="15.8" hidden="false" customHeight="false" outlineLevel="0" collapsed="false">
      <c r="A198" s="82" t="s">
        <v>200</v>
      </c>
      <c r="B198" s="83" t="n">
        <v>42</v>
      </c>
      <c r="C198" s="83" t="n">
        <v>60</v>
      </c>
      <c r="D198" s="84" t="n">
        <f aca="false">B198/C198*100</f>
        <v>70</v>
      </c>
    </row>
    <row r="199" customFormat="false" ht="15.8" hidden="false" customHeight="false" outlineLevel="0" collapsed="false">
      <c r="A199" s="82" t="s">
        <v>201</v>
      </c>
      <c r="B199" s="83" t="n">
        <v>32</v>
      </c>
      <c r="C199" s="83" t="n">
        <v>49</v>
      </c>
      <c r="D199" s="84" t="n">
        <f aca="false">B199/C199*100</f>
        <v>65.3061224489796</v>
      </c>
    </row>
    <row r="200" customFormat="false" ht="15.8" hidden="false" customHeight="false" outlineLevel="0" collapsed="false">
      <c r="A200" s="82" t="s">
        <v>202</v>
      </c>
      <c r="B200" s="83" t="n">
        <v>40</v>
      </c>
      <c r="C200" s="83" t="n">
        <v>81</v>
      </c>
      <c r="D200" s="84" t="n">
        <f aca="false">B200/C200*100</f>
        <v>49.3827160493827</v>
      </c>
    </row>
    <row r="201" customFormat="false" ht="15.8" hidden="false" customHeight="false" outlineLevel="0" collapsed="false">
      <c r="A201" s="82" t="s">
        <v>203</v>
      </c>
      <c r="B201" s="83" t="n">
        <v>52</v>
      </c>
      <c r="C201" s="83" t="n">
        <v>90</v>
      </c>
      <c r="D201" s="84" t="n">
        <f aca="false">B201/C201*100</f>
        <v>57.7777777777778</v>
      </c>
    </row>
    <row r="202" customFormat="false" ht="15.8" hidden="false" customHeight="false" outlineLevel="0" collapsed="false">
      <c r="A202" s="82" t="s">
        <v>204</v>
      </c>
      <c r="B202" s="83" t="n">
        <v>42</v>
      </c>
      <c r="C202" s="83" t="n">
        <v>53</v>
      </c>
      <c r="D202" s="84" t="n">
        <f aca="false">B202/C202*100</f>
        <v>79.2452830188679</v>
      </c>
    </row>
    <row r="203" customFormat="false" ht="15.8" hidden="false" customHeight="false" outlineLevel="0" collapsed="false">
      <c r="A203" s="82" t="s">
        <v>205</v>
      </c>
      <c r="B203" s="83" t="n">
        <v>12</v>
      </c>
      <c r="C203" s="83" t="n">
        <v>22</v>
      </c>
      <c r="D203" s="84" t="n">
        <f aca="false">B203/C203*100</f>
        <v>54.5454545454545</v>
      </c>
    </row>
    <row r="204" customFormat="false" ht="15.8" hidden="false" customHeight="false" outlineLevel="0" collapsed="false">
      <c r="A204" s="82" t="s">
        <v>206</v>
      </c>
      <c r="B204" s="83" t="n">
        <v>7</v>
      </c>
      <c r="C204" s="83" t="n">
        <v>23</v>
      </c>
      <c r="D204" s="84" t="n">
        <f aca="false">B204/C204*100</f>
        <v>30.4347826086957</v>
      </c>
    </row>
    <row r="205" customFormat="false" ht="15.8" hidden="false" customHeight="false" outlineLevel="0" collapsed="false">
      <c r="A205" s="82" t="s">
        <v>207</v>
      </c>
      <c r="B205" s="83" t="n">
        <v>10</v>
      </c>
      <c r="C205" s="83" t="n">
        <v>22</v>
      </c>
      <c r="D205" s="84" t="n">
        <f aca="false">B205/C205*100</f>
        <v>45.4545454545455</v>
      </c>
    </row>
    <row r="206" customFormat="false" ht="15.8" hidden="false" customHeight="false" outlineLevel="0" collapsed="false">
      <c r="A206" s="82" t="s">
        <v>208</v>
      </c>
      <c r="B206" s="83" t="n">
        <v>117</v>
      </c>
      <c r="C206" s="83" t="n">
        <v>200</v>
      </c>
      <c r="D206" s="84" t="n">
        <f aca="false">B206/C206*100</f>
        <v>58.5</v>
      </c>
    </row>
    <row r="207" customFormat="false" ht="15.8" hidden="false" customHeight="false" outlineLevel="0" collapsed="false">
      <c r="A207" s="82" t="s">
        <v>209</v>
      </c>
      <c r="B207" s="83" t="n">
        <v>77</v>
      </c>
      <c r="C207" s="83" t="n">
        <v>179</v>
      </c>
      <c r="D207" s="84" t="n">
        <f aca="false">B207/C207*100</f>
        <v>43.0167597765363</v>
      </c>
    </row>
    <row r="208" customFormat="false" ht="15.8" hidden="false" customHeight="false" outlineLevel="0" collapsed="false">
      <c r="A208" s="82" t="s">
        <v>210</v>
      </c>
      <c r="B208" s="83" t="n">
        <v>294</v>
      </c>
      <c r="C208" s="83" t="n">
        <v>547</v>
      </c>
      <c r="D208" s="84" t="n">
        <f aca="false">B208/C208*100</f>
        <v>53.7477148080439</v>
      </c>
    </row>
    <row r="209" customFormat="false" ht="15.8" hidden="false" customHeight="false" outlineLevel="0" collapsed="false">
      <c r="A209" s="82" t="s">
        <v>211</v>
      </c>
      <c r="B209" s="83" t="n">
        <v>9</v>
      </c>
      <c r="C209" s="83" t="n">
        <v>49</v>
      </c>
      <c r="D209" s="84" t="n">
        <f aca="false">B209/C209*100</f>
        <v>18.3673469387755</v>
      </c>
    </row>
    <row r="210" customFormat="false" ht="15.8" hidden="false" customHeight="false" outlineLevel="0" collapsed="false">
      <c r="A210" s="82" t="s">
        <v>212</v>
      </c>
      <c r="B210" s="83" t="n">
        <v>33</v>
      </c>
      <c r="C210" s="83" t="n">
        <v>58</v>
      </c>
      <c r="D210" s="84" t="n">
        <f aca="false">B210/C210*100</f>
        <v>56.8965517241379</v>
      </c>
    </row>
    <row r="211" customFormat="false" ht="15.8" hidden="false" customHeight="false" outlineLevel="0" collapsed="false">
      <c r="A211" s="82" t="s">
        <v>213</v>
      </c>
      <c r="B211" s="83" t="n">
        <v>36</v>
      </c>
      <c r="C211" s="83" t="n">
        <v>91</v>
      </c>
      <c r="D211" s="84" t="n">
        <f aca="false">B211/C211*100</f>
        <v>39.5604395604396</v>
      </c>
    </row>
    <row r="212" customFormat="false" ht="15.8" hidden="false" customHeight="false" outlineLevel="0" collapsed="false">
      <c r="A212" s="82" t="s">
        <v>214</v>
      </c>
      <c r="B212" s="83" t="n">
        <v>121</v>
      </c>
      <c r="C212" s="83" t="n">
        <v>192</v>
      </c>
      <c r="D212" s="84" t="n">
        <f aca="false">B212/C212*100</f>
        <v>63.0208333333333</v>
      </c>
    </row>
    <row r="213" customFormat="false" ht="15.8" hidden="false" customHeight="false" outlineLevel="0" collapsed="false">
      <c r="A213" s="82" t="s">
        <v>215</v>
      </c>
      <c r="B213" s="83" t="n">
        <v>94</v>
      </c>
      <c r="C213" s="83" t="n">
        <v>157</v>
      </c>
      <c r="D213" s="84" t="n">
        <f aca="false">B213/C213*100</f>
        <v>59.8726114649682</v>
      </c>
    </row>
    <row r="214" customFormat="false" ht="15.8" hidden="false" customHeight="false" outlineLevel="0" collapsed="false">
      <c r="A214" s="82" t="s">
        <v>216</v>
      </c>
      <c r="B214" s="83" t="n">
        <v>19</v>
      </c>
      <c r="C214" s="83" t="n">
        <v>56</v>
      </c>
      <c r="D214" s="84" t="n">
        <f aca="false">B214/C214*100</f>
        <v>33.9285714285714</v>
      </c>
    </row>
    <row r="215" customFormat="false" ht="15.8" hidden="false" customHeight="false" outlineLevel="0" collapsed="false">
      <c r="A215" s="82" t="s">
        <v>217</v>
      </c>
      <c r="B215" s="83" t="n">
        <v>43</v>
      </c>
      <c r="C215" s="83" t="n">
        <v>71</v>
      </c>
      <c r="D215" s="84" t="n">
        <f aca="false">B215/C215*100</f>
        <v>60.5633802816901</v>
      </c>
    </row>
    <row r="216" customFormat="false" ht="15.8" hidden="false" customHeight="false" outlineLevel="0" collapsed="false">
      <c r="A216" s="82" t="s">
        <v>218</v>
      </c>
      <c r="B216" s="83" t="n">
        <v>22</v>
      </c>
      <c r="C216" s="83" t="n">
        <v>36</v>
      </c>
      <c r="D216" s="84" t="n">
        <f aca="false">B216/C216*100</f>
        <v>61.1111111111111</v>
      </c>
    </row>
    <row r="217" customFormat="false" ht="15.8" hidden="false" customHeight="false" outlineLevel="0" collapsed="false">
      <c r="A217" s="82" t="s">
        <v>219</v>
      </c>
      <c r="B217" s="83" t="n">
        <v>19</v>
      </c>
      <c r="C217" s="83" t="n">
        <v>26</v>
      </c>
      <c r="D217" s="84" t="n">
        <f aca="false">B217/C217*100</f>
        <v>73.0769230769231</v>
      </c>
    </row>
    <row r="218" customFormat="false" ht="15.8" hidden="false" customHeight="false" outlineLevel="0" collapsed="false">
      <c r="A218" s="82" t="s">
        <v>220</v>
      </c>
      <c r="B218" s="83" t="n">
        <v>7311</v>
      </c>
      <c r="C218" s="83" t="n">
        <v>13325</v>
      </c>
      <c r="D218" s="84" t="n">
        <f aca="false">B218/C218*100</f>
        <v>54.8667917448405</v>
      </c>
    </row>
    <row r="219" customFormat="false" ht="15.8" hidden="false" customHeight="false" outlineLevel="0" collapsed="false">
      <c r="A219" s="82" t="s">
        <v>221</v>
      </c>
      <c r="B219" s="83" t="n">
        <v>284</v>
      </c>
      <c r="C219" s="83" t="n">
        <v>653</v>
      </c>
      <c r="D219" s="84" t="n">
        <f aca="false">B219/C219*100</f>
        <v>43.4915773353752</v>
      </c>
    </row>
    <row r="220" customFormat="false" ht="15.8" hidden="false" customHeight="false" outlineLevel="0" collapsed="false">
      <c r="A220" s="82" t="s">
        <v>222</v>
      </c>
      <c r="B220" s="83" t="n">
        <v>194</v>
      </c>
      <c r="C220" s="83" t="n">
        <v>369</v>
      </c>
      <c r="D220" s="84" t="n">
        <f aca="false">B220/C220*100</f>
        <v>52.5745257452574</v>
      </c>
    </row>
    <row r="221" customFormat="false" ht="15.8" hidden="false" customHeight="false" outlineLevel="0" collapsed="false">
      <c r="A221" s="82" t="s">
        <v>223</v>
      </c>
      <c r="B221" s="83" t="n">
        <v>164</v>
      </c>
      <c r="C221" s="83" t="n">
        <v>278</v>
      </c>
      <c r="D221" s="84" t="n">
        <f aca="false">B221/C221*100</f>
        <v>58.9928057553957</v>
      </c>
    </row>
    <row r="222" customFormat="false" ht="15.8" hidden="false" customHeight="false" outlineLevel="0" collapsed="false">
      <c r="A222" s="82" t="s">
        <v>224</v>
      </c>
      <c r="B222" s="83" t="n">
        <v>44</v>
      </c>
      <c r="C222" s="83" t="n">
        <v>63</v>
      </c>
      <c r="D222" s="84" t="n">
        <f aca="false">B222/C222*100</f>
        <v>69.8412698412698</v>
      </c>
    </row>
    <row r="223" customFormat="false" ht="15.8" hidden="false" customHeight="false" outlineLevel="0" collapsed="false">
      <c r="A223" s="82" t="s">
        <v>225</v>
      </c>
      <c r="B223" s="83" t="n">
        <v>35</v>
      </c>
      <c r="C223" s="83" t="n">
        <v>49</v>
      </c>
      <c r="D223" s="84" t="n">
        <f aca="false">B223/C223*100</f>
        <v>71.4285714285714</v>
      </c>
    </row>
    <row r="224" customFormat="false" ht="15.8" hidden="false" customHeight="false" outlineLevel="0" collapsed="false">
      <c r="A224" s="82" t="s">
        <v>226</v>
      </c>
      <c r="B224" s="83" t="n">
        <v>17</v>
      </c>
      <c r="C224" s="83" t="n">
        <v>37</v>
      </c>
      <c r="D224" s="84" t="n">
        <f aca="false">B224/C224*100</f>
        <v>45.945945945946</v>
      </c>
    </row>
    <row r="225" customFormat="false" ht="15.8" hidden="false" customHeight="false" outlineLevel="0" collapsed="false">
      <c r="A225" s="82" t="s">
        <v>227</v>
      </c>
      <c r="B225" s="83" t="n">
        <v>28</v>
      </c>
      <c r="C225" s="83" t="n">
        <v>32</v>
      </c>
      <c r="D225" s="84" t="n">
        <f aca="false">B225/C225*100</f>
        <v>87.5</v>
      </c>
    </row>
    <row r="226" customFormat="false" ht="15.8" hidden="false" customHeight="false" outlineLevel="0" collapsed="false">
      <c r="A226" s="85" t="s">
        <v>228</v>
      </c>
      <c r="B226" s="86" t="n">
        <v>28</v>
      </c>
      <c r="C226" s="86" t="n">
        <v>42</v>
      </c>
      <c r="D226" s="87" t="n">
        <f aca="false">B226/C226*100</f>
        <v>66.6666666666667</v>
      </c>
    </row>
    <row r="227" customFormat="false" ht="15.8" hidden="false" customHeight="false" outlineLevel="0" collapsed="false">
      <c r="A227" s="92" t="s">
        <v>229</v>
      </c>
      <c r="B227" s="93" t="n">
        <v>23122</v>
      </c>
      <c r="C227" s="93" t="n">
        <v>46061</v>
      </c>
      <c r="D227" s="94" t="n">
        <f aca="false">B227/C227*100</f>
        <v>50.1986496168125</v>
      </c>
    </row>
    <row r="228" customFormat="false" ht="15.8" hidden="false" customHeight="false" outlineLevel="0" collapsed="false">
      <c r="A228" s="95" t="s">
        <v>717</v>
      </c>
      <c r="B228" s="2"/>
      <c r="C228" s="2"/>
      <c r="D228" s="2"/>
    </row>
    <row r="229" customFormat="false" ht="15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222" activeCellId="0" sqref="D222 D2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0.13"/>
    <col collapsed="false" customWidth="true" hidden="false" outlineLevel="0" max="4" min="4" style="0" width="13.85"/>
  </cols>
  <sheetData>
    <row r="1" customFormat="false" ht="12.75" hidden="false" customHeight="true" outlineLevel="0" collapsed="false">
      <c r="A1" s="96" t="s">
        <v>722</v>
      </c>
      <c r="B1" s="96"/>
      <c r="C1" s="96"/>
      <c r="D1" s="96"/>
    </row>
    <row r="2" customFormat="false" ht="58.95" hidden="false" customHeight="false" outlineLevel="0" collapsed="false">
      <c r="A2" s="97"/>
      <c r="B2" s="97"/>
      <c r="C2" s="97"/>
      <c r="D2" s="97"/>
    </row>
    <row r="3" customFormat="false" ht="36.75" hidden="false" customHeight="true" outlineLevel="0" collapsed="false">
      <c r="A3" s="97" t="s">
        <v>685</v>
      </c>
      <c r="B3" s="45" t="s">
        <v>723</v>
      </c>
      <c r="C3" s="98" t="s">
        <v>724</v>
      </c>
      <c r="D3" s="99" t="s">
        <v>725</v>
      </c>
    </row>
    <row r="4" customFormat="false" ht="15.8" hidden="false" customHeight="false" outlineLevel="0" collapsed="false">
      <c r="A4" s="97"/>
      <c r="B4" s="47" t="s">
        <v>698</v>
      </c>
      <c r="C4" s="48" t="n">
        <v>2013</v>
      </c>
      <c r="D4" s="42" t="n">
        <v>2013</v>
      </c>
    </row>
    <row r="5" customFormat="false" ht="15.8" hidden="false" customHeight="false" outlineLevel="0" collapsed="false">
      <c r="A5" s="49" t="s">
        <v>5</v>
      </c>
      <c r="B5" s="50" t="n">
        <v>0</v>
      </c>
      <c r="C5" s="50" t="n">
        <v>19</v>
      </c>
      <c r="D5" s="0" t="n">
        <f aca="false">B5/C5</f>
        <v>0</v>
      </c>
    </row>
    <row r="6" customFormat="false" ht="15.8" hidden="false" customHeight="false" outlineLevel="0" collapsed="false">
      <c r="A6" s="49" t="s">
        <v>6</v>
      </c>
      <c r="B6" s="50" t="n">
        <v>0</v>
      </c>
      <c r="C6" s="50" t="n">
        <v>45</v>
      </c>
      <c r="D6" s="0" t="n">
        <f aca="false">B6/C6</f>
        <v>0</v>
      </c>
    </row>
    <row r="7" customFormat="false" ht="15.8" hidden="false" customHeight="false" outlineLevel="0" collapsed="false">
      <c r="A7" s="49" t="s">
        <v>7</v>
      </c>
      <c r="B7" s="50" t="n">
        <v>195</v>
      </c>
      <c r="C7" s="50" t="n">
        <v>271</v>
      </c>
      <c r="D7" s="0" t="n">
        <f aca="false">B7/C7</f>
        <v>0.719557195571956</v>
      </c>
    </row>
    <row r="8" customFormat="false" ht="15.8" hidden="false" customHeight="false" outlineLevel="0" collapsed="false">
      <c r="A8" s="49" t="s">
        <v>8</v>
      </c>
      <c r="B8" s="50" t="n">
        <v>0</v>
      </c>
      <c r="C8" s="50" t="n">
        <v>88</v>
      </c>
      <c r="D8" s="0" t="n">
        <f aca="false">B8/C8</f>
        <v>0</v>
      </c>
    </row>
    <row r="9" customFormat="false" ht="15.8" hidden="false" customHeight="false" outlineLevel="0" collapsed="false">
      <c r="A9" s="49" t="s">
        <v>9</v>
      </c>
      <c r="B9" s="50" t="n">
        <v>0</v>
      </c>
      <c r="C9" s="50" t="n">
        <v>65</v>
      </c>
      <c r="D9" s="0" t="n">
        <f aca="false">B9/C9</f>
        <v>0</v>
      </c>
    </row>
    <row r="10" customFormat="false" ht="27.6" hidden="false" customHeight="false" outlineLevel="0" collapsed="false">
      <c r="A10" s="49" t="s">
        <v>10</v>
      </c>
      <c r="B10" s="50" t="n">
        <v>0</v>
      </c>
      <c r="C10" s="50" t="n">
        <v>114</v>
      </c>
      <c r="D10" s="0" t="n">
        <f aca="false">B10/C10</f>
        <v>0</v>
      </c>
    </row>
    <row r="11" customFormat="false" ht="27.6" hidden="false" customHeight="false" outlineLevel="0" collapsed="false">
      <c r="A11" s="49" t="s">
        <v>11</v>
      </c>
      <c r="B11" s="50" t="n">
        <v>218</v>
      </c>
      <c r="C11" s="50" t="n">
        <v>475</v>
      </c>
      <c r="D11" s="0" t="n">
        <f aca="false">B11/C11</f>
        <v>0.458947368421053</v>
      </c>
    </row>
    <row r="12" customFormat="false" ht="15.8" hidden="false" customHeight="false" outlineLevel="0" collapsed="false">
      <c r="A12" s="49" t="s">
        <v>12</v>
      </c>
      <c r="B12" s="50" t="n">
        <v>0</v>
      </c>
      <c r="C12" s="50" t="n">
        <v>74</v>
      </c>
      <c r="D12" s="0" t="n">
        <f aca="false">B12/C12</f>
        <v>0</v>
      </c>
    </row>
    <row r="13" customFormat="false" ht="15.8" hidden="false" customHeight="false" outlineLevel="0" collapsed="false">
      <c r="A13" s="49" t="s">
        <v>13</v>
      </c>
      <c r="B13" s="50" t="n">
        <v>0</v>
      </c>
      <c r="C13" s="50" t="n">
        <v>258</v>
      </c>
      <c r="D13" s="0" t="n">
        <f aca="false">B13/C13</f>
        <v>0</v>
      </c>
    </row>
    <row r="14" customFormat="false" ht="15.8" hidden="false" customHeight="false" outlineLevel="0" collapsed="false">
      <c r="A14" s="49" t="s">
        <v>14</v>
      </c>
      <c r="B14" s="50" t="n">
        <v>0</v>
      </c>
      <c r="C14" s="50" t="n">
        <v>77</v>
      </c>
      <c r="D14" s="0" t="n">
        <f aca="false">B14/C14</f>
        <v>0</v>
      </c>
    </row>
    <row r="15" customFormat="false" ht="15.8" hidden="false" customHeight="false" outlineLevel="0" collapsed="false">
      <c r="A15" s="49" t="s">
        <v>15</v>
      </c>
      <c r="B15" s="50" t="n">
        <v>0</v>
      </c>
      <c r="C15" s="50" t="n">
        <v>138</v>
      </c>
      <c r="D15" s="0" t="n">
        <f aca="false">B15/C15</f>
        <v>0</v>
      </c>
    </row>
    <row r="16" customFormat="false" ht="15.8" hidden="false" customHeight="false" outlineLevel="0" collapsed="false">
      <c r="A16" s="49" t="s">
        <v>16</v>
      </c>
      <c r="B16" s="50" t="n">
        <v>0</v>
      </c>
      <c r="C16" s="50" t="n">
        <v>32</v>
      </c>
      <c r="D16" s="0" t="n">
        <f aca="false">B16/C16</f>
        <v>0</v>
      </c>
    </row>
    <row r="17" customFormat="false" ht="15.8" hidden="false" customHeight="false" outlineLevel="0" collapsed="false">
      <c r="A17" s="49" t="s">
        <v>17</v>
      </c>
      <c r="B17" s="50" t="n">
        <v>0</v>
      </c>
      <c r="C17" s="50" t="n">
        <v>55</v>
      </c>
      <c r="D17" s="0" t="n">
        <f aca="false">B17/C17</f>
        <v>0</v>
      </c>
    </row>
    <row r="18" customFormat="false" ht="15.8" hidden="false" customHeight="false" outlineLevel="0" collapsed="false">
      <c r="A18" s="49" t="s">
        <v>18</v>
      </c>
      <c r="B18" s="50" t="n">
        <v>0</v>
      </c>
      <c r="C18" s="50" t="n">
        <v>20</v>
      </c>
      <c r="D18" s="0" t="n">
        <f aca="false">B18/C18</f>
        <v>0</v>
      </c>
    </row>
    <row r="19" customFormat="false" ht="15.8" hidden="false" customHeight="false" outlineLevel="0" collapsed="false">
      <c r="A19" s="49" t="s">
        <v>19</v>
      </c>
      <c r="B19" s="50" t="n">
        <v>0</v>
      </c>
      <c r="C19" s="50" t="n">
        <v>51</v>
      </c>
      <c r="D19" s="0" t="n">
        <f aca="false">B19/C19</f>
        <v>0</v>
      </c>
    </row>
    <row r="20" customFormat="false" ht="15.8" hidden="false" customHeight="false" outlineLevel="0" collapsed="false">
      <c r="A20" s="49" t="s">
        <v>20</v>
      </c>
      <c r="B20" s="50" t="n">
        <v>0</v>
      </c>
      <c r="C20" s="50" t="n">
        <v>93</v>
      </c>
      <c r="D20" s="0" t="n">
        <f aca="false">B20/C20</f>
        <v>0</v>
      </c>
    </row>
    <row r="21" customFormat="false" ht="15.8" hidden="false" customHeight="false" outlineLevel="0" collapsed="false">
      <c r="A21" s="49" t="s">
        <v>21</v>
      </c>
      <c r="B21" s="50" t="n">
        <v>631</v>
      </c>
      <c r="C21" s="50" t="n">
        <v>139</v>
      </c>
      <c r="D21" s="0" t="n">
        <f aca="false">B21/C21</f>
        <v>4.53956834532374</v>
      </c>
    </row>
    <row r="22" customFormat="false" ht="19.4" hidden="false" customHeight="false" outlineLevel="0" collapsed="false">
      <c r="A22" s="49" t="s">
        <v>22</v>
      </c>
      <c r="B22" s="50" t="n">
        <v>0</v>
      </c>
      <c r="C22" s="50" t="n">
        <v>13</v>
      </c>
      <c r="D22" s="0" t="n">
        <f aca="false">B22/C22</f>
        <v>0</v>
      </c>
    </row>
    <row r="23" customFormat="false" ht="15.8" hidden="false" customHeight="false" outlineLevel="0" collapsed="false">
      <c r="A23" s="49" t="s">
        <v>23</v>
      </c>
      <c r="B23" s="50" t="n">
        <v>0</v>
      </c>
      <c r="C23" s="50" t="n">
        <v>31</v>
      </c>
      <c r="D23" s="0" t="n">
        <f aca="false">B23/C23</f>
        <v>0</v>
      </c>
    </row>
    <row r="24" customFormat="false" ht="15.8" hidden="false" customHeight="false" outlineLevel="0" collapsed="false">
      <c r="A24" s="49" t="s">
        <v>24</v>
      </c>
      <c r="B24" s="50" t="n">
        <v>21</v>
      </c>
      <c r="C24" s="50" t="n">
        <v>755</v>
      </c>
      <c r="D24" s="0" t="n">
        <f aca="false">B24/C24</f>
        <v>0.0278145695364238</v>
      </c>
    </row>
    <row r="25" customFormat="false" ht="15.8" hidden="false" customHeight="false" outlineLevel="0" collapsed="false">
      <c r="A25" s="49" t="s">
        <v>25</v>
      </c>
      <c r="B25" s="50" t="n">
        <v>0</v>
      </c>
      <c r="C25" s="50" t="n">
        <v>22</v>
      </c>
      <c r="D25" s="0" t="n">
        <f aca="false">B25/C25</f>
        <v>0</v>
      </c>
    </row>
    <row r="26" customFormat="false" ht="15.8" hidden="false" customHeight="false" outlineLevel="0" collapsed="false">
      <c r="A26" s="49" t="s">
        <v>26</v>
      </c>
      <c r="B26" s="50" t="n">
        <v>0</v>
      </c>
      <c r="C26" s="50" t="n">
        <v>96</v>
      </c>
      <c r="D26" s="0" t="n">
        <f aca="false">B26/C26</f>
        <v>0</v>
      </c>
    </row>
    <row r="27" customFormat="false" ht="27.6" hidden="false" customHeight="false" outlineLevel="0" collapsed="false">
      <c r="A27" s="49" t="s">
        <v>27</v>
      </c>
      <c r="B27" s="50" t="n">
        <v>1169</v>
      </c>
      <c r="C27" s="50" t="n">
        <v>315</v>
      </c>
      <c r="D27" s="0" t="n">
        <f aca="false">B27/C27</f>
        <v>3.71111111111111</v>
      </c>
    </row>
    <row r="28" customFormat="false" ht="15.8" hidden="false" customHeight="false" outlineLevel="0" collapsed="false">
      <c r="A28" s="49" t="s">
        <v>28</v>
      </c>
      <c r="B28" s="50" t="n">
        <v>0</v>
      </c>
      <c r="C28" s="50" t="n">
        <v>19</v>
      </c>
      <c r="D28" s="0" t="n">
        <f aca="false">B28/C28</f>
        <v>0</v>
      </c>
    </row>
    <row r="29" customFormat="false" ht="15.8" hidden="false" customHeight="false" outlineLevel="0" collapsed="false">
      <c r="A29" s="49" t="s">
        <v>29</v>
      </c>
      <c r="B29" s="50" t="n">
        <v>0</v>
      </c>
      <c r="C29" s="50" t="n">
        <v>36</v>
      </c>
      <c r="D29" s="0" t="n">
        <f aca="false">B29/C29</f>
        <v>0</v>
      </c>
    </row>
    <row r="30" customFormat="false" ht="15.8" hidden="false" customHeight="false" outlineLevel="0" collapsed="false">
      <c r="A30" s="49" t="s">
        <v>30</v>
      </c>
      <c r="B30" s="50" t="n">
        <v>546</v>
      </c>
      <c r="C30" s="50" t="n">
        <v>104</v>
      </c>
      <c r="D30" s="0" t="n">
        <f aca="false">B30/C30</f>
        <v>5.25</v>
      </c>
    </row>
    <row r="31" customFormat="false" ht="15.8" hidden="false" customHeight="false" outlineLevel="0" collapsed="false">
      <c r="A31" s="49" t="s">
        <v>31</v>
      </c>
      <c r="B31" s="50" t="n">
        <v>0</v>
      </c>
      <c r="C31" s="50" t="n">
        <v>68</v>
      </c>
      <c r="D31" s="0" t="n">
        <f aca="false">B31/C31</f>
        <v>0</v>
      </c>
    </row>
    <row r="32" customFormat="false" ht="15.8" hidden="false" customHeight="false" outlineLevel="0" collapsed="false">
      <c r="A32" s="49" t="s">
        <v>32</v>
      </c>
      <c r="B32" s="50" t="n">
        <v>0</v>
      </c>
      <c r="C32" s="50" t="n">
        <v>52</v>
      </c>
      <c r="D32" s="0" t="n">
        <f aca="false">B32/C32</f>
        <v>0</v>
      </c>
    </row>
    <row r="33" customFormat="false" ht="15.8" hidden="false" customHeight="false" outlineLevel="0" collapsed="false">
      <c r="A33" s="49" t="s">
        <v>33</v>
      </c>
      <c r="B33" s="50" t="n">
        <v>0</v>
      </c>
      <c r="C33" s="50" t="n">
        <v>89</v>
      </c>
      <c r="D33" s="0" t="n">
        <f aca="false">B33/C33</f>
        <v>0</v>
      </c>
    </row>
    <row r="34" customFormat="false" ht="15.8" hidden="false" customHeight="false" outlineLevel="0" collapsed="false">
      <c r="A34" s="49" t="s">
        <v>34</v>
      </c>
      <c r="B34" s="50" t="n">
        <v>0</v>
      </c>
      <c r="C34" s="50" t="n">
        <v>33</v>
      </c>
      <c r="D34" s="0" t="n">
        <f aca="false">B34/C34</f>
        <v>0</v>
      </c>
    </row>
    <row r="35" customFormat="false" ht="15.8" hidden="false" customHeight="false" outlineLevel="0" collapsed="false">
      <c r="A35" s="49" t="s">
        <v>35</v>
      </c>
      <c r="B35" s="50" t="n">
        <v>1038</v>
      </c>
      <c r="C35" s="50" t="n">
        <v>484</v>
      </c>
      <c r="D35" s="0" t="n">
        <f aca="false">B35/C35</f>
        <v>2.14462809917355</v>
      </c>
    </row>
    <row r="36" customFormat="false" ht="15.8" hidden="false" customHeight="false" outlineLevel="0" collapsed="false">
      <c r="A36" s="49" t="s">
        <v>36</v>
      </c>
      <c r="B36" s="50" t="n">
        <v>0</v>
      </c>
      <c r="C36" s="50" t="n">
        <v>80</v>
      </c>
      <c r="D36" s="0" t="n">
        <f aca="false">B36/C36</f>
        <v>0</v>
      </c>
    </row>
    <row r="37" customFormat="false" ht="15.8" hidden="false" customHeight="false" outlineLevel="0" collapsed="false">
      <c r="A37" s="49" t="s">
        <v>37</v>
      </c>
      <c r="B37" s="50" t="n">
        <v>0</v>
      </c>
      <c r="C37" s="50" t="n">
        <v>73</v>
      </c>
      <c r="D37" s="0" t="n">
        <f aca="false">B37/C37</f>
        <v>0</v>
      </c>
    </row>
    <row r="38" customFormat="false" ht="15.8" hidden="false" customHeight="false" outlineLevel="0" collapsed="false">
      <c r="A38" s="49" t="s">
        <v>38</v>
      </c>
      <c r="B38" s="50" t="n">
        <v>0</v>
      </c>
      <c r="C38" s="50" t="n">
        <v>92</v>
      </c>
      <c r="D38" s="0" t="n">
        <f aca="false">B38/C38</f>
        <v>0</v>
      </c>
    </row>
    <row r="39" customFormat="false" ht="15.8" hidden="false" customHeight="false" outlineLevel="0" collapsed="false">
      <c r="A39" s="49" t="s">
        <v>39</v>
      </c>
      <c r="B39" s="50" t="n">
        <v>2</v>
      </c>
      <c r="C39" s="50" t="n">
        <v>61</v>
      </c>
      <c r="D39" s="0" t="n">
        <f aca="false">B39/C39</f>
        <v>0.0327868852459016</v>
      </c>
    </row>
    <row r="40" customFormat="false" ht="27.6" hidden="false" customHeight="false" outlineLevel="0" collapsed="false">
      <c r="A40" s="49" t="s">
        <v>40</v>
      </c>
      <c r="B40" s="50" t="n">
        <v>0</v>
      </c>
      <c r="C40" s="50" t="n">
        <v>54</v>
      </c>
      <c r="D40" s="0" t="n">
        <f aca="false">B40/C40</f>
        <v>0</v>
      </c>
    </row>
    <row r="41" customFormat="false" ht="15.8" hidden="false" customHeight="false" outlineLevel="0" collapsed="false">
      <c r="A41" s="49" t="s">
        <v>41</v>
      </c>
      <c r="B41" s="50" t="n">
        <v>0</v>
      </c>
      <c r="C41" s="50" t="n">
        <v>250</v>
      </c>
      <c r="D41" s="0" t="n">
        <f aca="false">B41/C41</f>
        <v>0</v>
      </c>
    </row>
    <row r="42" customFormat="false" ht="15.8" hidden="false" customHeight="false" outlineLevel="0" collapsed="false">
      <c r="A42" s="49" t="s">
        <v>42</v>
      </c>
      <c r="B42" s="50" t="n">
        <v>0</v>
      </c>
      <c r="C42" s="50" t="n">
        <v>55</v>
      </c>
      <c r="D42" s="0" t="n">
        <f aca="false">B42/C42</f>
        <v>0</v>
      </c>
    </row>
    <row r="43" customFormat="false" ht="15.8" hidden="false" customHeight="false" outlineLevel="0" collapsed="false">
      <c r="A43" s="49" t="s">
        <v>43</v>
      </c>
      <c r="B43" s="50" t="n">
        <v>0</v>
      </c>
      <c r="C43" s="50" t="n">
        <v>111</v>
      </c>
      <c r="D43" s="0" t="n">
        <f aca="false">B43/C43</f>
        <v>0</v>
      </c>
    </row>
    <row r="44" customFormat="false" ht="15.8" hidden="false" customHeight="false" outlineLevel="0" collapsed="false">
      <c r="A44" s="49" t="s">
        <v>44</v>
      </c>
      <c r="B44" s="50" t="n">
        <v>0</v>
      </c>
      <c r="C44" s="50" t="n">
        <v>23</v>
      </c>
      <c r="D44" s="0" t="n">
        <f aca="false">B44/C44</f>
        <v>0</v>
      </c>
    </row>
    <row r="45" customFormat="false" ht="15.8" hidden="false" customHeight="false" outlineLevel="0" collapsed="false">
      <c r="A45" s="49" t="s">
        <v>45</v>
      </c>
      <c r="B45" s="50" t="n">
        <v>0</v>
      </c>
      <c r="C45" s="50" t="n">
        <v>83</v>
      </c>
      <c r="D45" s="0" t="n">
        <f aca="false">B45/C45</f>
        <v>0</v>
      </c>
    </row>
    <row r="46" customFormat="false" ht="15.8" hidden="false" customHeight="false" outlineLevel="0" collapsed="false">
      <c r="A46" s="49" t="s">
        <v>46</v>
      </c>
      <c r="B46" s="50" t="n">
        <v>0</v>
      </c>
      <c r="C46" s="50" t="n">
        <v>26</v>
      </c>
      <c r="D46" s="0" t="n">
        <f aca="false">B46/C46</f>
        <v>0</v>
      </c>
    </row>
    <row r="47" customFormat="false" ht="15.8" hidden="false" customHeight="false" outlineLevel="0" collapsed="false">
      <c r="A47" s="49" t="s">
        <v>47</v>
      </c>
      <c r="B47" s="50" t="n">
        <v>0</v>
      </c>
      <c r="C47" s="50" t="n">
        <v>31</v>
      </c>
      <c r="D47" s="0" t="n">
        <f aca="false">B47/C47</f>
        <v>0</v>
      </c>
    </row>
    <row r="48" customFormat="false" ht="15.8" hidden="false" customHeight="false" outlineLevel="0" collapsed="false">
      <c r="A48" s="49" t="s">
        <v>48</v>
      </c>
      <c r="B48" s="50" t="n">
        <v>0</v>
      </c>
      <c r="C48" s="50" t="n">
        <v>33</v>
      </c>
      <c r="D48" s="0" t="n">
        <f aca="false">B48/C48</f>
        <v>0</v>
      </c>
    </row>
    <row r="49" customFormat="false" ht="15.8" hidden="false" customHeight="false" outlineLevel="0" collapsed="false">
      <c r="A49" s="49" t="s">
        <v>49</v>
      </c>
      <c r="B49" s="50" t="n">
        <v>0</v>
      </c>
      <c r="C49" s="50" t="n">
        <v>73</v>
      </c>
      <c r="D49" s="0" t="n">
        <f aca="false">B49/C49</f>
        <v>0</v>
      </c>
    </row>
    <row r="50" customFormat="false" ht="15.8" hidden="false" customHeight="false" outlineLevel="0" collapsed="false">
      <c r="A50" s="49" t="s">
        <v>50</v>
      </c>
      <c r="B50" s="50" t="n">
        <v>0</v>
      </c>
      <c r="C50" s="50" t="n">
        <v>84</v>
      </c>
      <c r="D50" s="0" t="n">
        <f aca="false">B50/C50</f>
        <v>0</v>
      </c>
    </row>
    <row r="51" customFormat="false" ht="19.4" hidden="false" customHeight="false" outlineLevel="0" collapsed="false">
      <c r="A51" s="49" t="s">
        <v>51</v>
      </c>
      <c r="B51" s="50" t="n">
        <v>26</v>
      </c>
      <c r="C51" s="50" t="n">
        <v>657</v>
      </c>
      <c r="D51" s="0" t="n">
        <f aca="false">B51/C51</f>
        <v>0.0395738203957382</v>
      </c>
    </row>
    <row r="52" customFormat="false" ht="15.8" hidden="false" customHeight="false" outlineLevel="0" collapsed="false">
      <c r="A52" s="49" t="s">
        <v>52</v>
      </c>
      <c r="B52" s="50" t="n">
        <v>0</v>
      </c>
      <c r="C52" s="50" t="n">
        <v>31</v>
      </c>
      <c r="D52" s="0" t="n">
        <f aca="false">B52/C52</f>
        <v>0</v>
      </c>
    </row>
    <row r="53" customFormat="false" ht="15.8" hidden="false" customHeight="false" outlineLevel="0" collapsed="false">
      <c r="A53" s="49" t="s">
        <v>53</v>
      </c>
      <c r="B53" s="50" t="n">
        <v>0</v>
      </c>
      <c r="C53" s="50" t="n">
        <v>230</v>
      </c>
      <c r="D53" s="0" t="n">
        <f aca="false">B53/C53</f>
        <v>0</v>
      </c>
    </row>
    <row r="54" customFormat="false" ht="19.4" hidden="false" customHeight="false" outlineLevel="0" collapsed="false">
      <c r="A54" s="49" t="s">
        <v>54</v>
      </c>
      <c r="B54" s="50" t="n">
        <v>1</v>
      </c>
      <c r="C54" s="50" t="n">
        <v>157</v>
      </c>
      <c r="D54" s="0" t="n">
        <f aca="false">B54/C54</f>
        <v>0.00636942675159236</v>
      </c>
    </row>
    <row r="55" customFormat="false" ht="15.8" hidden="false" customHeight="false" outlineLevel="0" collapsed="false">
      <c r="A55" s="49" t="s">
        <v>55</v>
      </c>
      <c r="B55" s="50" t="n">
        <v>0</v>
      </c>
      <c r="C55" s="50" t="n">
        <v>21</v>
      </c>
      <c r="D55" s="0" t="n">
        <f aca="false">B55/C55</f>
        <v>0</v>
      </c>
    </row>
    <row r="56" customFormat="false" ht="15.8" hidden="false" customHeight="false" outlineLevel="0" collapsed="false">
      <c r="A56" s="49" t="s">
        <v>56</v>
      </c>
      <c r="B56" s="50" t="n">
        <v>626</v>
      </c>
      <c r="C56" s="50" t="n">
        <v>159</v>
      </c>
      <c r="D56" s="0" t="n">
        <f aca="false">B56/C56</f>
        <v>3.93710691823899</v>
      </c>
    </row>
    <row r="57" customFormat="false" ht="15.8" hidden="false" customHeight="false" outlineLevel="0" collapsed="false">
      <c r="A57" s="49" t="s">
        <v>57</v>
      </c>
      <c r="B57" s="50" t="n">
        <v>0</v>
      </c>
      <c r="C57" s="50" t="n">
        <v>64</v>
      </c>
      <c r="D57" s="0" t="n">
        <f aca="false">B57/C57</f>
        <v>0</v>
      </c>
    </row>
    <row r="58" customFormat="false" ht="15.8" hidden="false" customHeight="false" outlineLevel="0" collapsed="false">
      <c r="A58" s="49" t="s">
        <v>58</v>
      </c>
      <c r="B58" s="50" t="n">
        <v>0</v>
      </c>
      <c r="C58" s="50" t="n">
        <v>39</v>
      </c>
      <c r="D58" s="0" t="n">
        <f aca="false">B58/C58</f>
        <v>0</v>
      </c>
    </row>
    <row r="59" customFormat="false" ht="19.4" hidden="false" customHeight="false" outlineLevel="0" collapsed="false">
      <c r="A59" s="49" t="s">
        <v>59</v>
      </c>
      <c r="B59" s="50" t="n">
        <v>24</v>
      </c>
      <c r="C59" s="50" t="n">
        <v>323</v>
      </c>
      <c r="D59" s="0" t="n">
        <f aca="false">B59/C59</f>
        <v>0.0743034055727554</v>
      </c>
    </row>
    <row r="60" customFormat="false" ht="15.8" hidden="false" customHeight="false" outlineLevel="0" collapsed="false">
      <c r="A60" s="49" t="s">
        <v>60</v>
      </c>
      <c r="B60" s="50" t="n">
        <v>0</v>
      </c>
      <c r="C60" s="50" t="n">
        <v>77</v>
      </c>
      <c r="D60" s="0" t="n">
        <f aca="false">B60/C60</f>
        <v>0</v>
      </c>
    </row>
    <row r="61" customFormat="false" ht="15.8" hidden="false" customHeight="false" outlineLevel="0" collapsed="false">
      <c r="A61" s="49" t="s">
        <v>61</v>
      </c>
      <c r="B61" s="50" t="n">
        <v>0</v>
      </c>
      <c r="C61" s="50" t="n">
        <v>253</v>
      </c>
      <c r="D61" s="0" t="n">
        <f aca="false">B61/C61</f>
        <v>0</v>
      </c>
    </row>
    <row r="62" customFormat="false" ht="27.6" hidden="false" customHeight="false" outlineLevel="0" collapsed="false">
      <c r="A62" s="49" t="s">
        <v>62</v>
      </c>
      <c r="B62" s="50" t="n">
        <v>0</v>
      </c>
      <c r="C62" s="50" t="n">
        <v>62</v>
      </c>
      <c r="D62" s="0" t="n">
        <f aca="false">B62/C62</f>
        <v>0</v>
      </c>
    </row>
    <row r="63" customFormat="false" ht="15.8" hidden="false" customHeight="false" outlineLevel="0" collapsed="false">
      <c r="A63" s="49" t="s">
        <v>63</v>
      </c>
      <c r="B63" s="50" t="n">
        <v>0</v>
      </c>
      <c r="C63" s="50" t="n">
        <v>47</v>
      </c>
      <c r="D63" s="0" t="n">
        <f aca="false">B63/C63</f>
        <v>0</v>
      </c>
    </row>
    <row r="64" customFormat="false" ht="15.8" hidden="false" customHeight="false" outlineLevel="0" collapsed="false">
      <c r="A64" s="49" t="s">
        <v>64</v>
      </c>
      <c r="B64" s="50" t="n">
        <v>0</v>
      </c>
      <c r="C64" s="50" t="n">
        <v>47</v>
      </c>
      <c r="D64" s="0" t="n">
        <f aca="false">B64/C64</f>
        <v>0</v>
      </c>
    </row>
    <row r="65" customFormat="false" ht="15.8" hidden="false" customHeight="false" outlineLevel="0" collapsed="false">
      <c r="A65" s="49" t="s">
        <v>65</v>
      </c>
      <c r="B65" s="50" t="n">
        <v>0</v>
      </c>
      <c r="C65" s="50" t="n">
        <v>59</v>
      </c>
      <c r="D65" s="0" t="n">
        <f aca="false">B65/C65</f>
        <v>0</v>
      </c>
    </row>
    <row r="66" customFormat="false" ht="15.8" hidden="false" customHeight="false" outlineLevel="0" collapsed="false">
      <c r="A66" s="49" t="s">
        <v>66</v>
      </c>
      <c r="B66" s="50" t="n">
        <v>0</v>
      </c>
      <c r="C66" s="50" t="n">
        <v>61</v>
      </c>
      <c r="D66" s="0" t="n">
        <f aca="false">B66/C66</f>
        <v>0</v>
      </c>
    </row>
    <row r="67" customFormat="false" ht="15.8" hidden="false" customHeight="false" outlineLevel="0" collapsed="false">
      <c r="A67" s="49" t="s">
        <v>67</v>
      </c>
      <c r="B67" s="50" t="n">
        <v>0</v>
      </c>
      <c r="C67" s="50" t="n">
        <v>30</v>
      </c>
      <c r="D67" s="0" t="n">
        <f aca="false">B67/C67</f>
        <v>0</v>
      </c>
    </row>
    <row r="68" customFormat="false" ht="15.8" hidden="false" customHeight="false" outlineLevel="0" collapsed="false">
      <c r="A68" s="49" t="s">
        <v>68</v>
      </c>
      <c r="B68" s="50" t="n">
        <v>0</v>
      </c>
      <c r="C68" s="50" t="n">
        <v>51</v>
      </c>
      <c r="D68" s="0" t="n">
        <f aca="false">B68/C68</f>
        <v>0</v>
      </c>
    </row>
    <row r="69" customFormat="false" ht="15.8" hidden="false" customHeight="false" outlineLevel="0" collapsed="false">
      <c r="A69" s="49" t="s">
        <v>69</v>
      </c>
      <c r="B69" s="50" t="n">
        <v>357</v>
      </c>
      <c r="C69" s="50" t="n">
        <v>279</v>
      </c>
      <c r="D69" s="0" t="n">
        <f aca="false">B69/C69</f>
        <v>1.27956989247312</v>
      </c>
    </row>
    <row r="70" customFormat="false" ht="15.8" hidden="false" customHeight="false" outlineLevel="0" collapsed="false">
      <c r="A70" s="49" t="s">
        <v>70</v>
      </c>
      <c r="B70" s="50" t="n">
        <v>0</v>
      </c>
      <c r="C70" s="50" t="n">
        <v>44</v>
      </c>
      <c r="D70" s="0" t="n">
        <f aca="false">B70/C70</f>
        <v>0</v>
      </c>
    </row>
    <row r="71" customFormat="false" ht="15.8" hidden="false" customHeight="false" outlineLevel="0" collapsed="false">
      <c r="A71" s="49" t="s">
        <v>71</v>
      </c>
      <c r="B71" s="50" t="n">
        <v>0</v>
      </c>
      <c r="C71" s="50" t="n">
        <v>153</v>
      </c>
      <c r="D71" s="0" t="n">
        <f aca="false">B71/C71</f>
        <v>0</v>
      </c>
    </row>
    <row r="72" customFormat="false" ht="19.4" hidden="false" customHeight="false" outlineLevel="0" collapsed="false">
      <c r="A72" s="49" t="s">
        <v>72</v>
      </c>
      <c r="B72" s="50" t="n">
        <v>2818</v>
      </c>
      <c r="C72" s="50" t="n">
        <v>175</v>
      </c>
      <c r="D72" s="0" t="n">
        <f aca="false">B72/C72</f>
        <v>16.1028571428571</v>
      </c>
    </row>
    <row r="73" customFormat="false" ht="19.4" hidden="false" customHeight="false" outlineLevel="0" collapsed="false">
      <c r="A73" s="49" t="s">
        <v>73</v>
      </c>
      <c r="B73" s="50" t="n">
        <v>0</v>
      </c>
      <c r="C73" s="50" t="n">
        <v>73</v>
      </c>
      <c r="D73" s="0" t="n">
        <f aca="false">B73/C73</f>
        <v>0</v>
      </c>
    </row>
    <row r="74" customFormat="false" ht="19.4" hidden="false" customHeight="false" outlineLevel="0" collapsed="false">
      <c r="A74" s="49" t="s">
        <v>74</v>
      </c>
      <c r="B74" s="50" t="n">
        <v>0</v>
      </c>
      <c r="C74" s="50" t="n">
        <v>59</v>
      </c>
      <c r="D74" s="0" t="n">
        <f aca="false">B74/C74</f>
        <v>0</v>
      </c>
    </row>
    <row r="75" customFormat="false" ht="15.8" hidden="false" customHeight="false" outlineLevel="0" collapsed="false">
      <c r="A75" s="49" t="s">
        <v>75</v>
      </c>
      <c r="B75" s="50" t="n">
        <v>0</v>
      </c>
      <c r="C75" s="50" t="n">
        <v>53</v>
      </c>
      <c r="D75" s="0" t="n">
        <f aca="false">B75/C75</f>
        <v>0</v>
      </c>
    </row>
    <row r="76" customFormat="false" ht="15.8" hidden="false" customHeight="false" outlineLevel="0" collapsed="false">
      <c r="A76" s="49" t="s">
        <v>76</v>
      </c>
      <c r="B76" s="50" t="n">
        <v>0</v>
      </c>
      <c r="C76" s="50" t="n">
        <v>165</v>
      </c>
      <c r="D76" s="0" t="n">
        <f aca="false">B76/C76</f>
        <v>0</v>
      </c>
    </row>
    <row r="77" customFormat="false" ht="19.4" hidden="false" customHeight="false" outlineLevel="0" collapsed="false">
      <c r="A77" s="49" t="s">
        <v>77</v>
      </c>
      <c r="B77" s="50" t="n">
        <v>0</v>
      </c>
      <c r="C77" s="50" t="n">
        <v>78</v>
      </c>
      <c r="D77" s="0" t="n">
        <f aca="false">B77/C77</f>
        <v>0</v>
      </c>
    </row>
    <row r="78" customFormat="false" ht="15.8" hidden="false" customHeight="false" outlineLevel="0" collapsed="false">
      <c r="A78" s="49" t="s">
        <v>78</v>
      </c>
      <c r="B78" s="50" t="n">
        <v>0</v>
      </c>
      <c r="C78" s="50" t="n">
        <v>80</v>
      </c>
      <c r="D78" s="0" t="n">
        <f aca="false">B78/C78</f>
        <v>0</v>
      </c>
    </row>
    <row r="79" customFormat="false" ht="15.8" hidden="false" customHeight="false" outlineLevel="0" collapsed="false">
      <c r="A79" s="49" t="s">
        <v>79</v>
      </c>
      <c r="B79" s="50" t="n">
        <v>0</v>
      </c>
      <c r="C79" s="50" t="n">
        <v>59</v>
      </c>
      <c r="D79" s="0" t="n">
        <f aca="false">B79/C79</f>
        <v>0</v>
      </c>
    </row>
    <row r="80" customFormat="false" ht="15.8" hidden="false" customHeight="false" outlineLevel="0" collapsed="false">
      <c r="A80" s="49" t="s">
        <v>80</v>
      </c>
      <c r="B80" s="50" t="n">
        <v>0</v>
      </c>
      <c r="C80" s="50" t="n">
        <v>37</v>
      </c>
      <c r="D80" s="0" t="n">
        <f aca="false">B80/C80</f>
        <v>0</v>
      </c>
    </row>
    <row r="81" customFormat="false" ht="27.6" hidden="false" customHeight="false" outlineLevel="0" collapsed="false">
      <c r="A81" s="49" t="s">
        <v>81</v>
      </c>
      <c r="B81" s="50" t="n">
        <v>48</v>
      </c>
      <c r="C81" s="50" t="n">
        <v>166</v>
      </c>
      <c r="D81" s="0" t="n">
        <f aca="false">B81/C81</f>
        <v>0.289156626506024</v>
      </c>
    </row>
    <row r="82" customFormat="false" ht="15.8" hidden="false" customHeight="false" outlineLevel="0" collapsed="false">
      <c r="A82" s="49" t="s">
        <v>82</v>
      </c>
      <c r="B82" s="50" t="n">
        <v>0</v>
      </c>
      <c r="C82" s="50" t="n">
        <v>41</v>
      </c>
      <c r="D82" s="0" t="n">
        <f aca="false">B82/C82</f>
        <v>0</v>
      </c>
    </row>
    <row r="83" customFormat="false" ht="15.8" hidden="false" customHeight="false" outlineLevel="0" collapsed="false">
      <c r="A83" s="49" t="s">
        <v>83</v>
      </c>
      <c r="B83" s="50" t="n">
        <v>1912</v>
      </c>
      <c r="C83" s="50" t="n">
        <v>639</v>
      </c>
      <c r="D83" s="0" t="n">
        <f aca="false">B83/C83</f>
        <v>2.99217527386542</v>
      </c>
    </row>
    <row r="84" customFormat="false" ht="15.8" hidden="false" customHeight="false" outlineLevel="0" collapsed="false">
      <c r="A84" s="49" t="s">
        <v>84</v>
      </c>
      <c r="B84" s="50" t="n">
        <v>0</v>
      </c>
      <c r="C84" s="50" t="n">
        <v>72</v>
      </c>
      <c r="D84" s="0" t="n">
        <f aca="false">B84/C84</f>
        <v>0</v>
      </c>
    </row>
    <row r="85" customFormat="false" ht="19.4" hidden="false" customHeight="false" outlineLevel="0" collapsed="false">
      <c r="A85" s="49" t="s">
        <v>85</v>
      </c>
      <c r="B85" s="50" t="n">
        <v>0</v>
      </c>
      <c r="C85" s="50" t="n">
        <v>46</v>
      </c>
      <c r="D85" s="0" t="n">
        <f aca="false">B85/C85</f>
        <v>0</v>
      </c>
    </row>
    <row r="86" customFormat="false" ht="15.8" hidden="false" customHeight="false" outlineLevel="0" collapsed="false">
      <c r="A86" s="49" t="s">
        <v>86</v>
      </c>
      <c r="B86" s="50" t="n">
        <v>0</v>
      </c>
      <c r="C86" s="50" t="n">
        <v>22</v>
      </c>
      <c r="D86" s="0" t="n">
        <f aca="false">B86/C86</f>
        <v>0</v>
      </c>
    </row>
    <row r="87" customFormat="false" ht="15.8" hidden="false" customHeight="false" outlineLevel="0" collapsed="false">
      <c r="A87" s="49" t="s">
        <v>87</v>
      </c>
      <c r="B87" s="50" t="n">
        <v>3726</v>
      </c>
      <c r="C87" s="50" t="n">
        <v>734</v>
      </c>
      <c r="D87" s="0" t="n">
        <f aca="false">B87/C87</f>
        <v>5.07629427792916</v>
      </c>
    </row>
    <row r="88" customFormat="false" ht="15.8" hidden="false" customHeight="false" outlineLevel="0" collapsed="false">
      <c r="A88" s="49" t="s">
        <v>88</v>
      </c>
      <c r="B88" s="50" t="n">
        <v>0</v>
      </c>
      <c r="C88" s="50" t="n">
        <v>43</v>
      </c>
      <c r="D88" s="0" t="n">
        <f aca="false">B88/C88</f>
        <v>0</v>
      </c>
    </row>
    <row r="89" customFormat="false" ht="19.4" hidden="false" customHeight="false" outlineLevel="0" collapsed="false">
      <c r="A89" s="49" t="s">
        <v>89</v>
      </c>
      <c r="B89" s="50" t="n">
        <v>0</v>
      </c>
      <c r="C89" s="50" t="n">
        <v>39</v>
      </c>
      <c r="D89" s="0" t="n">
        <f aca="false">B89/C89</f>
        <v>0</v>
      </c>
    </row>
    <row r="90" customFormat="false" ht="19.4" hidden="false" customHeight="false" outlineLevel="0" collapsed="false">
      <c r="A90" s="49" t="s">
        <v>90</v>
      </c>
      <c r="B90" s="50" t="n">
        <v>0</v>
      </c>
      <c r="C90" s="50" t="n">
        <v>34</v>
      </c>
      <c r="D90" s="0" t="n">
        <f aca="false">B90/C90</f>
        <v>0</v>
      </c>
    </row>
    <row r="91" customFormat="false" ht="15.8" hidden="false" customHeight="false" outlineLevel="0" collapsed="false">
      <c r="A91" s="49" t="s">
        <v>91</v>
      </c>
      <c r="B91" s="50" t="n">
        <v>436</v>
      </c>
      <c r="C91" s="50" t="n">
        <v>83</v>
      </c>
      <c r="D91" s="0" t="n">
        <f aca="false">B91/C91</f>
        <v>5.25301204819277</v>
      </c>
    </row>
    <row r="92" customFormat="false" ht="15.8" hidden="false" customHeight="false" outlineLevel="0" collapsed="false">
      <c r="A92" s="49" t="s">
        <v>92</v>
      </c>
      <c r="B92" s="50" t="n">
        <v>0</v>
      </c>
      <c r="C92" s="50" t="n">
        <v>127</v>
      </c>
      <c r="D92" s="0" t="n">
        <f aca="false">B92/C92</f>
        <v>0</v>
      </c>
    </row>
    <row r="93" customFormat="false" ht="15.8" hidden="false" customHeight="false" outlineLevel="0" collapsed="false">
      <c r="A93" s="49" t="s">
        <v>93</v>
      </c>
      <c r="B93" s="50" t="n">
        <v>0</v>
      </c>
      <c r="C93" s="50" t="n">
        <v>67</v>
      </c>
      <c r="D93" s="0" t="n">
        <f aca="false">B93/C93</f>
        <v>0</v>
      </c>
    </row>
    <row r="94" customFormat="false" ht="15.8" hidden="false" customHeight="false" outlineLevel="0" collapsed="false">
      <c r="A94" s="49" t="s">
        <v>94</v>
      </c>
      <c r="B94" s="50" t="n">
        <v>1270</v>
      </c>
      <c r="C94" s="50" t="n">
        <v>147</v>
      </c>
      <c r="D94" s="0" t="n">
        <f aca="false">B94/C94</f>
        <v>8.63945578231293</v>
      </c>
    </row>
    <row r="95" customFormat="false" ht="15.8" hidden="false" customHeight="false" outlineLevel="0" collapsed="false">
      <c r="A95" s="49" t="s">
        <v>95</v>
      </c>
      <c r="B95" s="50" t="n">
        <v>7</v>
      </c>
      <c r="C95" s="50" t="n">
        <v>152</v>
      </c>
      <c r="D95" s="0" t="n">
        <f aca="false">B95/C95</f>
        <v>0.0460526315789474</v>
      </c>
    </row>
    <row r="96" customFormat="false" ht="15.8" hidden="false" customHeight="false" outlineLevel="0" collapsed="false">
      <c r="A96" s="49" t="s">
        <v>96</v>
      </c>
      <c r="B96" s="50" t="n">
        <v>0</v>
      </c>
      <c r="C96" s="50" t="n">
        <v>66</v>
      </c>
      <c r="D96" s="0" t="n">
        <f aca="false">B96/C96</f>
        <v>0</v>
      </c>
    </row>
    <row r="97" customFormat="false" ht="15.8" hidden="false" customHeight="false" outlineLevel="0" collapsed="false">
      <c r="A97" s="49" t="s">
        <v>97</v>
      </c>
      <c r="B97" s="50" t="n">
        <v>0</v>
      </c>
      <c r="C97" s="50" t="n">
        <v>43</v>
      </c>
      <c r="D97" s="0" t="n">
        <f aca="false">B97/C97</f>
        <v>0</v>
      </c>
    </row>
    <row r="98" customFormat="false" ht="15.8" hidden="false" customHeight="false" outlineLevel="0" collapsed="false">
      <c r="A98" s="49" t="s">
        <v>98</v>
      </c>
      <c r="B98" s="50" t="n">
        <v>0</v>
      </c>
      <c r="C98" s="50" t="n">
        <v>139</v>
      </c>
      <c r="D98" s="0" t="n">
        <f aca="false">B98/C98</f>
        <v>0</v>
      </c>
    </row>
    <row r="99" customFormat="false" ht="15.8" hidden="false" customHeight="false" outlineLevel="0" collapsed="false">
      <c r="A99" s="49" t="s">
        <v>99</v>
      </c>
      <c r="B99" s="50" t="n">
        <v>0</v>
      </c>
      <c r="C99" s="50" t="n">
        <v>162</v>
      </c>
      <c r="D99" s="0" t="n">
        <f aca="false">B99/C99</f>
        <v>0</v>
      </c>
    </row>
    <row r="100" customFormat="false" ht="15.8" hidden="false" customHeight="false" outlineLevel="0" collapsed="false">
      <c r="A100" s="49" t="s">
        <v>100</v>
      </c>
      <c r="B100" s="50" t="n">
        <v>0</v>
      </c>
      <c r="C100" s="50" t="n">
        <v>111</v>
      </c>
      <c r="D100" s="0" t="n">
        <f aca="false">B100/C100</f>
        <v>0</v>
      </c>
    </row>
    <row r="101" customFormat="false" ht="15.8" hidden="false" customHeight="false" outlineLevel="0" collapsed="false">
      <c r="A101" s="49" t="s">
        <v>101</v>
      </c>
      <c r="B101" s="50" t="n">
        <v>0</v>
      </c>
      <c r="C101" s="50" t="n">
        <v>85</v>
      </c>
      <c r="D101" s="0" t="n">
        <f aca="false">B101/C101</f>
        <v>0</v>
      </c>
    </row>
    <row r="102" customFormat="false" ht="15.8" hidden="false" customHeight="false" outlineLevel="0" collapsed="false">
      <c r="A102" s="49" t="s">
        <v>102</v>
      </c>
      <c r="B102" s="50" t="n">
        <v>0</v>
      </c>
      <c r="C102" s="50" t="n">
        <v>109</v>
      </c>
      <c r="D102" s="0" t="n">
        <f aca="false">B102/C102</f>
        <v>0</v>
      </c>
    </row>
    <row r="103" customFormat="false" ht="15.8" hidden="false" customHeight="false" outlineLevel="0" collapsed="false">
      <c r="A103" s="49" t="s">
        <v>103</v>
      </c>
      <c r="B103" s="50" t="n">
        <v>710</v>
      </c>
      <c r="C103" s="50" t="n">
        <v>147</v>
      </c>
      <c r="D103" s="0" t="n">
        <f aca="false">B103/C103</f>
        <v>4.82993197278912</v>
      </c>
    </row>
    <row r="104" customFormat="false" ht="15.8" hidden="false" customHeight="false" outlineLevel="0" collapsed="false">
      <c r="A104" s="49" t="s">
        <v>104</v>
      </c>
      <c r="B104" s="50" t="n">
        <v>0</v>
      </c>
      <c r="C104" s="50" t="n">
        <v>20</v>
      </c>
      <c r="D104" s="0" t="n">
        <f aca="false">B104/C104</f>
        <v>0</v>
      </c>
    </row>
    <row r="105" customFormat="false" ht="27.6" hidden="false" customHeight="false" outlineLevel="0" collapsed="false">
      <c r="A105" s="49" t="s">
        <v>105</v>
      </c>
      <c r="B105" s="50" t="n">
        <v>0</v>
      </c>
      <c r="C105" s="50" t="n">
        <v>171</v>
      </c>
      <c r="D105" s="0" t="n">
        <f aca="false">B105/C105</f>
        <v>0</v>
      </c>
    </row>
    <row r="106" customFormat="false" ht="15.8" hidden="false" customHeight="false" outlineLevel="0" collapsed="false">
      <c r="A106" s="49" t="s">
        <v>106</v>
      </c>
      <c r="B106" s="50" t="n">
        <v>0</v>
      </c>
      <c r="C106" s="50" t="n">
        <v>58</v>
      </c>
      <c r="D106" s="0" t="n">
        <f aca="false">B106/C106</f>
        <v>0</v>
      </c>
    </row>
    <row r="107" customFormat="false" ht="15.8" hidden="false" customHeight="false" outlineLevel="0" collapsed="false">
      <c r="A107" s="49" t="s">
        <v>107</v>
      </c>
      <c r="B107" s="50" t="n">
        <v>0</v>
      </c>
      <c r="C107" s="50" t="n">
        <v>56</v>
      </c>
      <c r="D107" s="0" t="n">
        <f aca="false">B107/C107</f>
        <v>0</v>
      </c>
    </row>
    <row r="108" customFormat="false" ht="15.8" hidden="false" customHeight="false" outlineLevel="0" collapsed="false">
      <c r="A108" s="49" t="s">
        <v>108</v>
      </c>
      <c r="B108" s="50" t="n">
        <v>0</v>
      </c>
      <c r="C108" s="50" t="n">
        <v>62</v>
      </c>
      <c r="D108" s="0" t="n">
        <f aca="false">B108/C108</f>
        <v>0</v>
      </c>
    </row>
    <row r="109" customFormat="false" ht="15.8" hidden="false" customHeight="false" outlineLevel="0" collapsed="false">
      <c r="A109" s="49" t="s">
        <v>109</v>
      </c>
      <c r="B109" s="50" t="n">
        <v>0</v>
      </c>
      <c r="C109" s="50" t="n">
        <v>24</v>
      </c>
      <c r="D109" s="0" t="n">
        <f aca="false">B109/C109</f>
        <v>0</v>
      </c>
    </row>
    <row r="110" customFormat="false" ht="15.8" hidden="false" customHeight="false" outlineLevel="0" collapsed="false">
      <c r="A110" s="49" t="s">
        <v>110</v>
      </c>
      <c r="B110" s="50" t="n">
        <v>750</v>
      </c>
      <c r="C110" s="50" t="n">
        <v>181</v>
      </c>
      <c r="D110" s="0" t="n">
        <f aca="false">B110/C110</f>
        <v>4.14364640883978</v>
      </c>
    </row>
    <row r="111" customFormat="false" ht="15.8" hidden="false" customHeight="false" outlineLevel="0" collapsed="false">
      <c r="A111" s="49" t="s">
        <v>111</v>
      </c>
      <c r="B111" s="50" t="n">
        <v>0</v>
      </c>
      <c r="C111" s="50" t="n">
        <v>78</v>
      </c>
      <c r="D111" s="0" t="n">
        <f aca="false">B111/C111</f>
        <v>0</v>
      </c>
    </row>
    <row r="112" customFormat="false" ht="15.8" hidden="false" customHeight="false" outlineLevel="0" collapsed="false">
      <c r="A112" s="49" t="s">
        <v>112</v>
      </c>
      <c r="B112" s="50" t="n">
        <v>2765</v>
      </c>
      <c r="C112" s="50" t="n">
        <v>460</v>
      </c>
      <c r="D112" s="0" t="n">
        <f aca="false">B112/C112</f>
        <v>6.01086956521739</v>
      </c>
    </row>
    <row r="113" customFormat="false" ht="15.8" hidden="false" customHeight="false" outlineLevel="0" collapsed="false">
      <c r="A113" s="49" t="s">
        <v>113</v>
      </c>
      <c r="B113" s="50" t="n">
        <v>0</v>
      </c>
      <c r="C113" s="50" t="n">
        <v>65</v>
      </c>
      <c r="D113" s="0" t="n">
        <f aca="false">B113/C113</f>
        <v>0</v>
      </c>
    </row>
    <row r="114" customFormat="false" ht="19.4" hidden="false" customHeight="false" outlineLevel="0" collapsed="false">
      <c r="A114" s="49" t="s">
        <v>114</v>
      </c>
      <c r="B114" s="50" t="n">
        <v>0</v>
      </c>
      <c r="C114" s="50" t="n">
        <v>87</v>
      </c>
      <c r="D114" s="0" t="n">
        <f aca="false">B114/C114</f>
        <v>0</v>
      </c>
    </row>
    <row r="115" customFormat="false" ht="19.4" hidden="false" customHeight="false" outlineLevel="0" collapsed="false">
      <c r="A115" s="49" t="s">
        <v>115</v>
      </c>
      <c r="B115" s="50" t="n">
        <v>0</v>
      </c>
      <c r="C115" s="50" t="n">
        <v>76</v>
      </c>
      <c r="D115" s="0" t="n">
        <f aca="false">B115/C115</f>
        <v>0</v>
      </c>
    </row>
    <row r="116" customFormat="false" ht="15.8" hidden="false" customHeight="false" outlineLevel="0" collapsed="false">
      <c r="A116" s="49" t="s">
        <v>116</v>
      </c>
      <c r="B116" s="50" t="n">
        <v>0</v>
      </c>
      <c r="C116" s="50" t="n">
        <v>87</v>
      </c>
      <c r="D116" s="0" t="n">
        <f aca="false">B116/C116</f>
        <v>0</v>
      </c>
    </row>
    <row r="117" customFormat="false" ht="15.8" hidden="false" customHeight="false" outlineLevel="0" collapsed="false">
      <c r="A117" s="49" t="s">
        <v>117</v>
      </c>
      <c r="B117" s="50" t="n">
        <v>3</v>
      </c>
      <c r="C117" s="50" t="n">
        <v>60</v>
      </c>
      <c r="D117" s="0" t="n">
        <f aca="false">B117/C117</f>
        <v>0.05</v>
      </c>
    </row>
    <row r="118" customFormat="false" ht="15.8" hidden="false" customHeight="false" outlineLevel="0" collapsed="false">
      <c r="A118" s="49" t="s">
        <v>118</v>
      </c>
      <c r="B118" s="50" t="n">
        <v>0</v>
      </c>
      <c r="C118" s="50" t="n">
        <v>32</v>
      </c>
      <c r="D118" s="0" t="n">
        <f aca="false">B118/C118</f>
        <v>0</v>
      </c>
    </row>
    <row r="119" customFormat="false" ht="15.8" hidden="false" customHeight="false" outlineLevel="0" collapsed="false">
      <c r="A119" s="49" t="s">
        <v>119</v>
      </c>
      <c r="B119" s="50" t="n">
        <v>0</v>
      </c>
      <c r="C119" s="50" t="n">
        <v>57</v>
      </c>
      <c r="D119" s="0" t="n">
        <f aca="false">B119/C119</f>
        <v>0</v>
      </c>
    </row>
    <row r="120" customFormat="false" ht="15.8" hidden="false" customHeight="false" outlineLevel="0" collapsed="false">
      <c r="A120" s="49" t="s">
        <v>120</v>
      </c>
      <c r="B120" s="50" t="n">
        <v>0</v>
      </c>
      <c r="C120" s="50" t="n">
        <v>46</v>
      </c>
      <c r="D120" s="0" t="n">
        <f aca="false">B120/C120</f>
        <v>0</v>
      </c>
    </row>
    <row r="121" customFormat="false" ht="15.8" hidden="false" customHeight="false" outlineLevel="0" collapsed="false">
      <c r="A121" s="49" t="s">
        <v>121</v>
      </c>
      <c r="B121" s="50" t="n">
        <v>0</v>
      </c>
      <c r="C121" s="50" t="n">
        <v>33</v>
      </c>
      <c r="D121" s="0" t="n">
        <f aca="false">B121/C121</f>
        <v>0</v>
      </c>
    </row>
    <row r="122" customFormat="false" ht="15.8" hidden="false" customHeight="false" outlineLevel="0" collapsed="false">
      <c r="A122" s="49" t="s">
        <v>122</v>
      </c>
      <c r="B122" s="50" t="n">
        <v>0</v>
      </c>
      <c r="C122" s="50" t="n">
        <v>26</v>
      </c>
      <c r="D122" s="0" t="n">
        <f aca="false">B122/C122</f>
        <v>0</v>
      </c>
    </row>
    <row r="123" customFormat="false" ht="15.8" hidden="false" customHeight="false" outlineLevel="0" collapsed="false">
      <c r="A123" s="49" t="s">
        <v>123</v>
      </c>
      <c r="B123" s="50" t="n">
        <v>210</v>
      </c>
      <c r="C123" s="50" t="n">
        <v>369</v>
      </c>
      <c r="D123" s="0" t="n">
        <f aca="false">B123/C123</f>
        <v>0.569105691056911</v>
      </c>
    </row>
    <row r="124" customFormat="false" ht="19.4" hidden="false" customHeight="false" outlineLevel="0" collapsed="false">
      <c r="A124" s="49" t="s">
        <v>124</v>
      </c>
      <c r="B124" s="50" t="n">
        <v>608</v>
      </c>
      <c r="C124" s="50" t="n">
        <v>359</v>
      </c>
      <c r="D124" s="0" t="n">
        <f aca="false">B124/C124</f>
        <v>1.69359331476323</v>
      </c>
    </row>
    <row r="125" customFormat="false" ht="15.8" hidden="false" customHeight="false" outlineLevel="0" collapsed="false">
      <c r="A125" s="49" t="s">
        <v>125</v>
      </c>
      <c r="B125" s="50" t="n">
        <v>0</v>
      </c>
      <c r="C125" s="50" t="n">
        <v>132</v>
      </c>
      <c r="D125" s="0" t="n">
        <f aca="false">B125/C125</f>
        <v>0</v>
      </c>
    </row>
    <row r="126" customFormat="false" ht="15.8" hidden="false" customHeight="false" outlineLevel="0" collapsed="false">
      <c r="A126" s="49" t="s">
        <v>126</v>
      </c>
      <c r="B126" s="50" t="n">
        <v>35</v>
      </c>
      <c r="C126" s="50" t="n">
        <v>50</v>
      </c>
      <c r="D126" s="0" t="n">
        <f aca="false">B126/C126</f>
        <v>0.7</v>
      </c>
    </row>
    <row r="127" customFormat="false" ht="15.8" hidden="false" customHeight="false" outlineLevel="0" collapsed="false">
      <c r="A127" s="49" t="s">
        <v>127</v>
      </c>
      <c r="B127" s="50" t="n">
        <v>0</v>
      </c>
      <c r="C127" s="50" t="n">
        <v>54</v>
      </c>
      <c r="D127" s="0" t="n">
        <f aca="false">B127/C127</f>
        <v>0</v>
      </c>
    </row>
    <row r="128" customFormat="false" ht="15.8" hidden="false" customHeight="false" outlineLevel="0" collapsed="false">
      <c r="A128" s="49" t="s">
        <v>128</v>
      </c>
      <c r="B128" s="50" t="n">
        <v>0</v>
      </c>
      <c r="C128" s="50" t="n">
        <v>38</v>
      </c>
      <c r="D128" s="0" t="n">
        <f aca="false">B128/C128</f>
        <v>0</v>
      </c>
    </row>
    <row r="129" customFormat="false" ht="27.6" hidden="false" customHeight="false" outlineLevel="0" collapsed="false">
      <c r="A129" s="49" t="s">
        <v>129</v>
      </c>
      <c r="B129" s="50" t="n">
        <v>0</v>
      </c>
      <c r="C129" s="50" t="n">
        <v>63</v>
      </c>
      <c r="D129" s="0" t="n">
        <f aca="false">B129/C129</f>
        <v>0</v>
      </c>
    </row>
    <row r="130" customFormat="false" ht="15.8" hidden="false" customHeight="false" outlineLevel="0" collapsed="false">
      <c r="A130" s="49" t="s">
        <v>130</v>
      </c>
      <c r="B130" s="50" t="n">
        <v>0</v>
      </c>
      <c r="C130" s="50" t="n">
        <v>155</v>
      </c>
      <c r="D130" s="0" t="n">
        <f aca="false">B130/C130</f>
        <v>0</v>
      </c>
    </row>
    <row r="131" customFormat="false" ht="19.4" hidden="false" customHeight="false" outlineLevel="0" collapsed="false">
      <c r="A131" s="49" t="s">
        <v>131</v>
      </c>
      <c r="B131" s="50" t="n">
        <v>0</v>
      </c>
      <c r="C131" s="50" t="n">
        <v>491</v>
      </c>
      <c r="D131" s="0" t="n">
        <f aca="false">B131/C131</f>
        <v>0</v>
      </c>
    </row>
    <row r="132" customFormat="false" ht="15.8" hidden="false" customHeight="false" outlineLevel="0" collapsed="false">
      <c r="A132" s="49" t="s">
        <v>132</v>
      </c>
      <c r="B132" s="50" t="n">
        <v>0</v>
      </c>
      <c r="C132" s="50" t="n">
        <v>17</v>
      </c>
      <c r="D132" s="0" t="n">
        <f aca="false">B132/C132</f>
        <v>0</v>
      </c>
    </row>
    <row r="133" customFormat="false" ht="15.8" hidden="false" customHeight="false" outlineLevel="0" collapsed="false">
      <c r="A133" s="49" t="s">
        <v>133</v>
      </c>
      <c r="B133" s="50" t="n">
        <v>0</v>
      </c>
      <c r="C133" s="50" t="n">
        <v>72</v>
      </c>
      <c r="D133" s="0" t="n">
        <f aca="false">B133/C133</f>
        <v>0</v>
      </c>
    </row>
    <row r="134" customFormat="false" ht="15.8" hidden="false" customHeight="false" outlineLevel="0" collapsed="false">
      <c r="A134" s="49" t="s">
        <v>134</v>
      </c>
      <c r="B134" s="50" t="n">
        <v>57</v>
      </c>
      <c r="C134" s="50" t="n">
        <v>110</v>
      </c>
      <c r="D134" s="0" t="n">
        <f aca="false">B134/C134</f>
        <v>0.518181818181818</v>
      </c>
    </row>
    <row r="135" customFormat="false" ht="19.4" hidden="false" customHeight="false" outlineLevel="0" collapsed="false">
      <c r="A135" s="49" t="s">
        <v>135</v>
      </c>
      <c r="B135" s="50" t="n">
        <v>0</v>
      </c>
      <c r="C135" s="50" t="n">
        <v>95</v>
      </c>
      <c r="D135" s="0" t="n">
        <f aca="false">B135/C135</f>
        <v>0</v>
      </c>
    </row>
    <row r="136" customFormat="false" ht="15.8" hidden="false" customHeight="false" outlineLevel="0" collapsed="false">
      <c r="A136" s="49" t="s">
        <v>136</v>
      </c>
      <c r="B136" s="50" t="n">
        <v>0</v>
      </c>
      <c r="C136" s="50" t="n">
        <v>127</v>
      </c>
      <c r="D136" s="0" t="n">
        <f aca="false">B136/C136</f>
        <v>0</v>
      </c>
    </row>
    <row r="137" customFormat="false" ht="15.8" hidden="false" customHeight="false" outlineLevel="0" collapsed="false">
      <c r="A137" s="49" t="s">
        <v>137</v>
      </c>
      <c r="B137" s="50" t="n">
        <v>0</v>
      </c>
      <c r="C137" s="50" t="n">
        <v>54</v>
      </c>
      <c r="D137" s="0" t="n">
        <f aca="false">B137/C137</f>
        <v>0</v>
      </c>
    </row>
    <row r="138" customFormat="false" ht="15.8" hidden="false" customHeight="false" outlineLevel="0" collapsed="false">
      <c r="A138" s="49" t="s">
        <v>138</v>
      </c>
      <c r="B138" s="50" t="n">
        <v>0</v>
      </c>
      <c r="C138" s="50" t="n">
        <v>81</v>
      </c>
      <c r="D138" s="0" t="n">
        <f aca="false">B138/C138</f>
        <v>0</v>
      </c>
    </row>
    <row r="139" customFormat="false" ht="15.8" hidden="false" customHeight="false" outlineLevel="0" collapsed="false">
      <c r="A139" s="49" t="s">
        <v>139</v>
      </c>
      <c r="B139" s="50" t="n">
        <v>0</v>
      </c>
      <c r="C139" s="50" t="n">
        <v>79</v>
      </c>
      <c r="D139" s="0" t="n">
        <f aca="false">B139/C139</f>
        <v>0</v>
      </c>
    </row>
    <row r="140" customFormat="false" ht="27.6" hidden="false" customHeight="false" outlineLevel="0" collapsed="false">
      <c r="A140" s="49" t="s">
        <v>140</v>
      </c>
      <c r="B140" s="50" t="n">
        <v>0</v>
      </c>
      <c r="C140" s="50" t="n">
        <v>68</v>
      </c>
      <c r="D140" s="0" t="n">
        <f aca="false">B140/C140</f>
        <v>0</v>
      </c>
    </row>
    <row r="141" customFormat="false" ht="19.4" hidden="false" customHeight="false" outlineLevel="0" collapsed="false">
      <c r="A141" s="49" t="s">
        <v>141</v>
      </c>
      <c r="B141" s="50" t="n">
        <v>0</v>
      </c>
      <c r="C141" s="50" t="n">
        <v>73</v>
      </c>
      <c r="D141" s="0" t="n">
        <f aca="false">B141/C141</f>
        <v>0</v>
      </c>
    </row>
    <row r="142" customFormat="false" ht="15.8" hidden="false" customHeight="false" outlineLevel="0" collapsed="false">
      <c r="A142" s="49" t="s">
        <v>142</v>
      </c>
      <c r="B142" s="50" t="n">
        <v>0</v>
      </c>
      <c r="C142" s="50" t="n">
        <v>61</v>
      </c>
      <c r="D142" s="0" t="n">
        <f aca="false">B142/C142</f>
        <v>0</v>
      </c>
    </row>
    <row r="143" customFormat="false" ht="15.8" hidden="false" customHeight="false" outlineLevel="0" collapsed="false">
      <c r="A143" s="49" t="s">
        <v>143</v>
      </c>
      <c r="B143" s="50" t="n">
        <v>0</v>
      </c>
      <c r="C143" s="50" t="n">
        <v>111</v>
      </c>
      <c r="D143" s="0" t="n">
        <f aca="false">B143/C143</f>
        <v>0</v>
      </c>
    </row>
    <row r="144" customFormat="false" ht="15.8" hidden="false" customHeight="false" outlineLevel="0" collapsed="false">
      <c r="A144" s="49" t="s">
        <v>144</v>
      </c>
      <c r="B144" s="50" t="n">
        <v>0</v>
      </c>
      <c r="C144" s="50" t="n">
        <v>24</v>
      </c>
      <c r="D144" s="0" t="n">
        <f aca="false">B144/C144</f>
        <v>0</v>
      </c>
    </row>
    <row r="145" customFormat="false" ht="15.8" hidden="false" customHeight="false" outlineLevel="0" collapsed="false">
      <c r="A145" s="49" t="s">
        <v>145</v>
      </c>
      <c r="B145" s="50" t="n">
        <v>0</v>
      </c>
      <c r="C145" s="50" t="n">
        <v>48</v>
      </c>
      <c r="D145" s="0" t="n">
        <f aca="false">B145/C145</f>
        <v>0</v>
      </c>
    </row>
    <row r="146" customFormat="false" ht="15.8" hidden="false" customHeight="false" outlineLevel="0" collapsed="false">
      <c r="A146" s="49" t="s">
        <v>146</v>
      </c>
      <c r="B146" s="50" t="n">
        <v>0</v>
      </c>
      <c r="C146" s="50" t="n">
        <v>12</v>
      </c>
      <c r="D146" s="0" t="n">
        <f aca="false">B146/C146</f>
        <v>0</v>
      </c>
    </row>
    <row r="147" customFormat="false" ht="15.8" hidden="false" customHeight="false" outlineLevel="0" collapsed="false">
      <c r="A147" s="49" t="s">
        <v>147</v>
      </c>
      <c r="B147" s="50" t="n">
        <v>2033</v>
      </c>
      <c r="C147" s="50" t="n">
        <v>383</v>
      </c>
      <c r="D147" s="0" t="n">
        <f aca="false">B147/C147</f>
        <v>5.30809399477807</v>
      </c>
    </row>
    <row r="148" customFormat="false" ht="15.8" hidden="false" customHeight="false" outlineLevel="0" collapsed="false">
      <c r="A148" s="49" t="s">
        <v>148</v>
      </c>
      <c r="B148" s="50" t="n">
        <v>0</v>
      </c>
      <c r="C148" s="50" t="n">
        <v>38</v>
      </c>
      <c r="D148" s="0" t="n">
        <f aca="false">B148/C148</f>
        <v>0</v>
      </c>
    </row>
    <row r="149" customFormat="false" ht="15.8" hidden="false" customHeight="false" outlineLevel="0" collapsed="false">
      <c r="A149" s="49" t="s">
        <v>149</v>
      </c>
      <c r="B149" s="50" t="n">
        <v>1611</v>
      </c>
      <c r="C149" s="50" t="n">
        <v>71</v>
      </c>
      <c r="D149" s="0" t="n">
        <f aca="false">B149/C149</f>
        <v>22.6901408450704</v>
      </c>
    </row>
    <row r="150" customFormat="false" ht="15.8" hidden="false" customHeight="false" outlineLevel="0" collapsed="false">
      <c r="A150" s="49" t="s">
        <v>150</v>
      </c>
      <c r="B150" s="50" t="n">
        <v>0</v>
      </c>
      <c r="C150" s="50" t="n">
        <v>19</v>
      </c>
      <c r="D150" s="0" t="n">
        <f aca="false">B150/C150</f>
        <v>0</v>
      </c>
    </row>
    <row r="151" customFormat="false" ht="15.8" hidden="false" customHeight="false" outlineLevel="0" collapsed="false">
      <c r="A151" s="49" t="s">
        <v>151</v>
      </c>
      <c r="B151" s="50" t="n">
        <v>0</v>
      </c>
      <c r="C151" s="50" t="n">
        <v>23</v>
      </c>
      <c r="D151" s="0" t="n">
        <f aca="false">B151/C151</f>
        <v>0</v>
      </c>
    </row>
    <row r="152" customFormat="false" ht="15.8" hidden="false" customHeight="false" outlineLevel="0" collapsed="false">
      <c r="A152" s="49" t="s">
        <v>152</v>
      </c>
      <c r="B152" s="50" t="n">
        <v>0</v>
      </c>
      <c r="C152" s="50" t="n">
        <v>80</v>
      </c>
      <c r="D152" s="0" t="n">
        <f aca="false">B152/C152</f>
        <v>0</v>
      </c>
    </row>
    <row r="153" customFormat="false" ht="15.8" hidden="false" customHeight="false" outlineLevel="0" collapsed="false">
      <c r="A153" s="49" t="s">
        <v>153</v>
      </c>
      <c r="B153" s="50" t="n">
        <v>0</v>
      </c>
      <c r="C153" s="50" t="n">
        <v>132</v>
      </c>
      <c r="D153" s="0" t="n">
        <f aca="false">B153/C153</f>
        <v>0</v>
      </c>
    </row>
    <row r="154" customFormat="false" ht="15.8" hidden="false" customHeight="false" outlineLevel="0" collapsed="false">
      <c r="A154" s="49" t="s">
        <v>154</v>
      </c>
      <c r="B154" s="50" t="n">
        <v>0</v>
      </c>
      <c r="C154" s="50" t="n">
        <v>35</v>
      </c>
      <c r="D154" s="0" t="n">
        <f aca="false">B154/C154</f>
        <v>0</v>
      </c>
    </row>
    <row r="155" customFormat="false" ht="19.4" hidden="false" customHeight="false" outlineLevel="0" collapsed="false">
      <c r="A155" s="49" t="s">
        <v>155</v>
      </c>
      <c r="B155" s="50" t="n">
        <v>317</v>
      </c>
      <c r="C155" s="50" t="n">
        <v>118</v>
      </c>
      <c r="D155" s="0" t="n">
        <f aca="false">B155/C155</f>
        <v>2.6864406779661</v>
      </c>
    </row>
    <row r="156" customFormat="false" ht="15.8" hidden="false" customHeight="false" outlineLevel="0" collapsed="false">
      <c r="A156" s="49" t="s">
        <v>156</v>
      </c>
      <c r="B156" s="50" t="n">
        <v>2308</v>
      </c>
      <c r="C156" s="50" t="n">
        <v>2173</v>
      </c>
      <c r="D156" s="0" t="n">
        <f aca="false">B156/C156</f>
        <v>1.06212609295904</v>
      </c>
    </row>
    <row r="157" customFormat="false" ht="15.8" hidden="false" customHeight="false" outlineLevel="0" collapsed="false">
      <c r="A157" s="49" t="s">
        <v>157</v>
      </c>
      <c r="B157" s="50" t="n">
        <v>0</v>
      </c>
      <c r="C157" s="50" t="n">
        <v>58</v>
      </c>
      <c r="D157" s="0" t="n">
        <f aca="false">B157/C157</f>
        <v>0</v>
      </c>
    </row>
    <row r="158" customFormat="false" ht="19.4" hidden="false" customHeight="false" outlineLevel="0" collapsed="false">
      <c r="A158" s="49" t="s">
        <v>158</v>
      </c>
      <c r="B158" s="50" t="n">
        <v>0</v>
      </c>
      <c r="C158" s="50" t="n">
        <v>30</v>
      </c>
      <c r="D158" s="0" t="n">
        <f aca="false">B158/C158</f>
        <v>0</v>
      </c>
    </row>
    <row r="159" customFormat="false" ht="15.8" hidden="false" customHeight="false" outlineLevel="0" collapsed="false">
      <c r="A159" s="49" t="s">
        <v>159</v>
      </c>
      <c r="B159" s="50" t="n">
        <v>0</v>
      </c>
      <c r="C159" s="50" t="n">
        <v>37</v>
      </c>
      <c r="D159" s="0" t="n">
        <f aca="false">B159/C159</f>
        <v>0</v>
      </c>
    </row>
    <row r="160" customFormat="false" ht="15.8" hidden="false" customHeight="false" outlineLevel="0" collapsed="false">
      <c r="A160" s="49" t="s">
        <v>160</v>
      </c>
      <c r="B160" s="50" t="n">
        <v>117</v>
      </c>
      <c r="C160" s="50" t="n">
        <v>120</v>
      </c>
      <c r="D160" s="0" t="n">
        <f aca="false">B160/C160</f>
        <v>0.975</v>
      </c>
    </row>
    <row r="161" customFormat="false" ht="15.8" hidden="false" customHeight="false" outlineLevel="0" collapsed="false">
      <c r="A161" s="49" t="s">
        <v>161</v>
      </c>
      <c r="B161" s="50" t="n">
        <v>0</v>
      </c>
      <c r="C161" s="50" t="n">
        <v>37</v>
      </c>
      <c r="D161" s="0" t="n">
        <f aca="false">B161/C161</f>
        <v>0</v>
      </c>
    </row>
    <row r="162" customFormat="false" ht="19.4" hidden="false" customHeight="false" outlineLevel="0" collapsed="false">
      <c r="A162" s="49" t="s">
        <v>162</v>
      </c>
      <c r="B162" s="50" t="n">
        <v>0</v>
      </c>
      <c r="C162" s="50" t="n">
        <v>435</v>
      </c>
      <c r="D162" s="0" t="n">
        <f aca="false">B162/C162</f>
        <v>0</v>
      </c>
    </row>
    <row r="163" customFormat="false" ht="15.8" hidden="false" customHeight="false" outlineLevel="0" collapsed="false">
      <c r="A163" s="49" t="s">
        <v>163</v>
      </c>
      <c r="B163" s="50" t="n">
        <v>0</v>
      </c>
      <c r="C163" s="50" t="n">
        <v>21</v>
      </c>
      <c r="D163" s="0" t="n">
        <f aca="false">B163/C163</f>
        <v>0</v>
      </c>
    </row>
    <row r="164" customFormat="false" ht="19.4" hidden="false" customHeight="false" outlineLevel="0" collapsed="false">
      <c r="A164" s="49" t="s">
        <v>164</v>
      </c>
      <c r="B164" s="50" t="n">
        <v>0</v>
      </c>
      <c r="C164" s="50" t="n">
        <v>793</v>
      </c>
      <c r="D164" s="0" t="n">
        <f aca="false">B164/C164</f>
        <v>0</v>
      </c>
    </row>
    <row r="165" customFormat="false" ht="15.8" hidden="false" customHeight="false" outlineLevel="0" collapsed="false">
      <c r="A165" s="49" t="s">
        <v>165</v>
      </c>
      <c r="B165" s="50" t="n">
        <v>51</v>
      </c>
      <c r="C165" s="50" t="n">
        <v>104</v>
      </c>
      <c r="D165" s="0" t="n">
        <f aca="false">B165/C165</f>
        <v>0.490384615384615</v>
      </c>
    </row>
    <row r="166" customFormat="false" ht="15.8" hidden="false" customHeight="false" outlineLevel="0" collapsed="false">
      <c r="A166" s="49" t="s">
        <v>166</v>
      </c>
      <c r="B166" s="50" t="n">
        <v>0</v>
      </c>
      <c r="C166" s="50" t="n">
        <v>206</v>
      </c>
      <c r="D166" s="0" t="n">
        <f aca="false">B166/C166</f>
        <v>0</v>
      </c>
    </row>
    <row r="167" customFormat="false" ht="15.8" hidden="false" customHeight="false" outlineLevel="0" collapsed="false">
      <c r="A167" s="49" t="s">
        <v>167</v>
      </c>
      <c r="B167" s="50" t="n">
        <v>0</v>
      </c>
      <c r="C167" s="50" t="n">
        <v>350</v>
      </c>
      <c r="D167" s="0" t="n">
        <f aca="false">B167/C167</f>
        <v>0</v>
      </c>
    </row>
    <row r="168" customFormat="false" ht="15.8" hidden="false" customHeight="false" outlineLevel="0" collapsed="false">
      <c r="A168" s="49" t="s">
        <v>168</v>
      </c>
      <c r="B168" s="50" t="n">
        <v>626</v>
      </c>
      <c r="C168" s="50" t="n">
        <v>679</v>
      </c>
      <c r="D168" s="0" t="n">
        <f aca="false">B168/C168</f>
        <v>0.921944035346097</v>
      </c>
    </row>
    <row r="169" customFormat="false" ht="15.8" hidden="false" customHeight="false" outlineLevel="0" collapsed="false">
      <c r="A169" s="49" t="s">
        <v>169</v>
      </c>
      <c r="B169" s="50" t="n">
        <v>372</v>
      </c>
      <c r="C169" s="50" t="n">
        <v>225</v>
      </c>
      <c r="D169" s="0" t="n">
        <f aca="false">B169/C169</f>
        <v>1.65333333333333</v>
      </c>
    </row>
    <row r="170" customFormat="false" ht="15.8" hidden="false" customHeight="false" outlineLevel="0" collapsed="false">
      <c r="A170" s="49" t="s">
        <v>170</v>
      </c>
      <c r="B170" s="50" t="n">
        <v>69</v>
      </c>
      <c r="C170" s="50" t="n">
        <v>29</v>
      </c>
      <c r="D170" s="0" t="n">
        <f aca="false">B170/C170</f>
        <v>2.37931034482759</v>
      </c>
    </row>
    <row r="171" customFormat="false" ht="15.8" hidden="false" customHeight="false" outlineLevel="0" collapsed="false">
      <c r="A171" s="49" t="s">
        <v>171</v>
      </c>
      <c r="B171" s="50" t="n">
        <v>0</v>
      </c>
      <c r="C171" s="50" t="n">
        <v>38</v>
      </c>
      <c r="D171" s="0" t="n">
        <f aca="false">B171/C171</f>
        <v>0</v>
      </c>
    </row>
    <row r="172" customFormat="false" ht="15.8" hidden="false" customHeight="false" outlineLevel="0" collapsed="false">
      <c r="A172" s="49" t="s">
        <v>172</v>
      </c>
      <c r="B172" s="50" t="n">
        <v>0</v>
      </c>
      <c r="C172" s="50" t="n">
        <v>15</v>
      </c>
      <c r="D172" s="0" t="n">
        <f aca="false">B172/C172</f>
        <v>0</v>
      </c>
    </row>
    <row r="173" customFormat="false" ht="15.8" hidden="false" customHeight="false" outlineLevel="0" collapsed="false">
      <c r="A173" s="49" t="s">
        <v>173</v>
      </c>
      <c r="B173" s="50" t="n">
        <v>0</v>
      </c>
      <c r="C173" s="50" t="n">
        <v>148</v>
      </c>
      <c r="D173" s="0" t="n">
        <f aca="false">B173/C173</f>
        <v>0</v>
      </c>
    </row>
    <row r="174" customFormat="false" ht="15.8" hidden="false" customHeight="false" outlineLevel="0" collapsed="false">
      <c r="A174" s="49" t="s">
        <v>174</v>
      </c>
      <c r="B174" s="50" t="n">
        <v>0</v>
      </c>
      <c r="C174" s="50" t="n">
        <v>250</v>
      </c>
      <c r="D174" s="0" t="n">
        <f aca="false">B174/C174</f>
        <v>0</v>
      </c>
    </row>
    <row r="175" customFormat="false" ht="15.8" hidden="false" customHeight="false" outlineLevel="0" collapsed="false">
      <c r="A175" s="49" t="s">
        <v>175</v>
      </c>
      <c r="B175" s="50" t="n">
        <v>0</v>
      </c>
      <c r="C175" s="50" t="n">
        <v>46</v>
      </c>
      <c r="D175" s="0" t="n">
        <f aca="false">B175/C175</f>
        <v>0</v>
      </c>
    </row>
    <row r="176" customFormat="false" ht="15.8" hidden="false" customHeight="false" outlineLevel="0" collapsed="false">
      <c r="A176" s="49" t="s">
        <v>176</v>
      </c>
      <c r="B176" s="50" t="n">
        <v>0</v>
      </c>
      <c r="C176" s="50" t="n">
        <v>37</v>
      </c>
      <c r="D176" s="0" t="n">
        <f aca="false">B176/C176</f>
        <v>0</v>
      </c>
    </row>
    <row r="177" customFormat="false" ht="15.8" hidden="false" customHeight="false" outlineLevel="0" collapsed="false">
      <c r="A177" s="49" t="s">
        <v>177</v>
      </c>
      <c r="B177" s="50" t="n">
        <v>0</v>
      </c>
      <c r="C177" s="50" t="n">
        <v>35</v>
      </c>
      <c r="D177" s="0" t="n">
        <f aca="false">B177/C177</f>
        <v>0</v>
      </c>
    </row>
    <row r="178" customFormat="false" ht="15.8" hidden="false" customHeight="false" outlineLevel="0" collapsed="false">
      <c r="A178" s="49" t="s">
        <v>178</v>
      </c>
      <c r="B178" s="50" t="n">
        <v>0</v>
      </c>
      <c r="C178" s="50" t="n">
        <v>60</v>
      </c>
      <c r="D178" s="0" t="n">
        <f aca="false">B178/C178</f>
        <v>0</v>
      </c>
    </row>
    <row r="179" customFormat="false" ht="15.8" hidden="false" customHeight="false" outlineLevel="0" collapsed="false">
      <c r="A179" s="49" t="s">
        <v>179</v>
      </c>
      <c r="B179" s="50" t="n">
        <v>0</v>
      </c>
      <c r="C179" s="50" t="n">
        <v>77</v>
      </c>
      <c r="D179" s="0" t="n">
        <f aca="false">B179/C179</f>
        <v>0</v>
      </c>
    </row>
    <row r="180" customFormat="false" ht="15.8" hidden="false" customHeight="false" outlineLevel="0" collapsed="false">
      <c r="A180" s="49" t="s">
        <v>180</v>
      </c>
      <c r="B180" s="50" t="n">
        <v>0</v>
      </c>
      <c r="C180" s="50" t="n">
        <v>54</v>
      </c>
      <c r="D180" s="0" t="n">
        <f aca="false">B180/C180</f>
        <v>0</v>
      </c>
    </row>
    <row r="181" customFormat="false" ht="15.8" hidden="false" customHeight="false" outlineLevel="0" collapsed="false">
      <c r="A181" s="49" t="s">
        <v>181</v>
      </c>
      <c r="B181" s="50" t="n">
        <v>0</v>
      </c>
      <c r="C181" s="50" t="n">
        <v>4</v>
      </c>
      <c r="D181" s="0" t="n">
        <f aca="false">B181/C181</f>
        <v>0</v>
      </c>
    </row>
    <row r="182" customFormat="false" ht="15.8" hidden="false" customHeight="false" outlineLevel="0" collapsed="false">
      <c r="A182" s="49" t="s">
        <v>182</v>
      </c>
      <c r="B182" s="50" t="n">
        <v>0</v>
      </c>
      <c r="C182" s="50" t="n">
        <v>78</v>
      </c>
      <c r="D182" s="0" t="n">
        <f aca="false">B182/C182</f>
        <v>0</v>
      </c>
    </row>
    <row r="183" customFormat="false" ht="15.8" hidden="false" customHeight="false" outlineLevel="0" collapsed="false">
      <c r="A183" s="49" t="s">
        <v>183</v>
      </c>
      <c r="B183" s="50" t="n">
        <v>0</v>
      </c>
      <c r="C183" s="50" t="n">
        <v>52</v>
      </c>
      <c r="D183" s="0" t="n">
        <f aca="false">B183/C183</f>
        <v>0</v>
      </c>
    </row>
    <row r="184" customFormat="false" ht="15.8" hidden="false" customHeight="false" outlineLevel="0" collapsed="false">
      <c r="A184" s="49" t="s">
        <v>184</v>
      </c>
      <c r="B184" s="50" t="n">
        <v>0</v>
      </c>
      <c r="C184" s="50" t="n">
        <v>54</v>
      </c>
      <c r="D184" s="0" t="n">
        <f aca="false">B184/C184</f>
        <v>0</v>
      </c>
    </row>
    <row r="185" customFormat="false" ht="15.8" hidden="false" customHeight="false" outlineLevel="0" collapsed="false">
      <c r="A185" s="49" t="s">
        <v>185</v>
      </c>
      <c r="B185" s="50" t="n">
        <v>0</v>
      </c>
      <c r="C185" s="50" t="n">
        <v>57</v>
      </c>
      <c r="D185" s="0" t="n">
        <f aca="false">B185/C185</f>
        <v>0</v>
      </c>
    </row>
    <row r="186" customFormat="false" ht="15.8" hidden="false" customHeight="false" outlineLevel="0" collapsed="false">
      <c r="A186" s="49" t="s">
        <v>186</v>
      </c>
      <c r="B186" s="50" t="n">
        <v>0</v>
      </c>
      <c r="C186" s="50" t="n">
        <v>17</v>
      </c>
      <c r="D186" s="0" t="n">
        <f aca="false">B186/C186</f>
        <v>0</v>
      </c>
    </row>
    <row r="187" customFormat="false" ht="15.8" hidden="false" customHeight="false" outlineLevel="0" collapsed="false">
      <c r="A187" s="49" t="s">
        <v>187</v>
      </c>
      <c r="B187" s="50" t="n">
        <v>0</v>
      </c>
      <c r="C187" s="50" t="n">
        <v>22</v>
      </c>
      <c r="D187" s="0" t="n">
        <f aca="false">B187/C187</f>
        <v>0</v>
      </c>
    </row>
    <row r="188" customFormat="false" ht="15.8" hidden="false" customHeight="false" outlineLevel="0" collapsed="false">
      <c r="A188" s="49" t="s">
        <v>188</v>
      </c>
      <c r="B188" s="50" t="n">
        <v>0</v>
      </c>
      <c r="C188" s="50" t="n">
        <v>49</v>
      </c>
      <c r="D188" s="0" t="n">
        <f aca="false">B188/C188</f>
        <v>0</v>
      </c>
    </row>
    <row r="189" customFormat="false" ht="15.8" hidden="false" customHeight="false" outlineLevel="0" collapsed="false">
      <c r="A189" s="49" t="s">
        <v>189</v>
      </c>
      <c r="B189" s="50" t="n">
        <v>0</v>
      </c>
      <c r="C189" s="50" t="n">
        <v>26</v>
      </c>
      <c r="D189" s="0" t="n">
        <f aca="false">B189/C189</f>
        <v>0</v>
      </c>
    </row>
    <row r="190" customFormat="false" ht="15.8" hidden="false" customHeight="false" outlineLevel="0" collapsed="false">
      <c r="A190" s="49" t="s">
        <v>190</v>
      </c>
      <c r="B190" s="50" t="n">
        <v>59</v>
      </c>
      <c r="C190" s="50" t="n">
        <v>37</v>
      </c>
      <c r="D190" s="0" t="n">
        <f aca="false">B190/C190</f>
        <v>1.59459459459459</v>
      </c>
    </row>
    <row r="191" customFormat="false" ht="15.8" hidden="false" customHeight="false" outlineLevel="0" collapsed="false">
      <c r="A191" s="49" t="s">
        <v>191</v>
      </c>
      <c r="B191" s="50" t="n">
        <v>0</v>
      </c>
      <c r="C191" s="50" t="n">
        <v>54</v>
      </c>
      <c r="D191" s="0" t="n">
        <f aca="false">B191/C191</f>
        <v>0</v>
      </c>
    </row>
    <row r="192" customFormat="false" ht="15.8" hidden="false" customHeight="false" outlineLevel="0" collapsed="false">
      <c r="A192" s="49" t="s">
        <v>192</v>
      </c>
      <c r="B192" s="50" t="n">
        <v>0</v>
      </c>
      <c r="C192" s="50" t="n">
        <v>20</v>
      </c>
      <c r="D192" s="0" t="n">
        <f aca="false">B192/C192</f>
        <v>0</v>
      </c>
    </row>
    <row r="193" customFormat="false" ht="15.8" hidden="false" customHeight="false" outlineLevel="0" collapsed="false">
      <c r="A193" s="49" t="s">
        <v>193</v>
      </c>
      <c r="B193" s="50" t="n">
        <v>0</v>
      </c>
      <c r="C193" s="50" t="n">
        <v>58</v>
      </c>
      <c r="D193" s="0" t="n">
        <f aca="false">B193/C193</f>
        <v>0</v>
      </c>
    </row>
    <row r="194" customFormat="false" ht="15.8" hidden="false" customHeight="false" outlineLevel="0" collapsed="false">
      <c r="A194" s="49" t="s">
        <v>194</v>
      </c>
      <c r="B194" s="50" t="n">
        <v>0</v>
      </c>
      <c r="C194" s="50" t="n">
        <v>37</v>
      </c>
      <c r="D194" s="0" t="n">
        <f aca="false">B194/C194</f>
        <v>0</v>
      </c>
    </row>
    <row r="195" customFormat="false" ht="15.8" hidden="false" customHeight="false" outlineLevel="0" collapsed="false">
      <c r="A195" s="49" t="s">
        <v>195</v>
      </c>
      <c r="B195" s="50" t="n">
        <v>0</v>
      </c>
      <c r="C195" s="50" t="n">
        <v>41</v>
      </c>
      <c r="D195" s="0" t="n">
        <f aca="false">B195/C195</f>
        <v>0</v>
      </c>
    </row>
    <row r="196" customFormat="false" ht="15.8" hidden="false" customHeight="false" outlineLevel="0" collapsed="false">
      <c r="A196" s="49" t="s">
        <v>196</v>
      </c>
      <c r="B196" s="50" t="n">
        <v>0</v>
      </c>
      <c r="C196" s="50" t="n">
        <v>48</v>
      </c>
      <c r="D196" s="0" t="n">
        <f aca="false">B196/C196</f>
        <v>0</v>
      </c>
    </row>
    <row r="197" customFormat="false" ht="15.8" hidden="false" customHeight="false" outlineLevel="0" collapsed="false">
      <c r="A197" s="49" t="s">
        <v>197</v>
      </c>
      <c r="B197" s="50" t="n">
        <v>0</v>
      </c>
      <c r="C197" s="50" t="n">
        <v>59</v>
      </c>
      <c r="D197" s="0" t="n">
        <f aca="false">B197/C197</f>
        <v>0</v>
      </c>
    </row>
    <row r="198" customFormat="false" ht="15.8" hidden="false" customHeight="false" outlineLevel="0" collapsed="false">
      <c r="A198" s="49" t="s">
        <v>198</v>
      </c>
      <c r="B198" s="50" t="n">
        <v>0</v>
      </c>
      <c r="C198" s="50" t="n">
        <v>124</v>
      </c>
      <c r="D198" s="0" t="n">
        <f aca="false">B198/C198</f>
        <v>0</v>
      </c>
    </row>
    <row r="199" customFormat="false" ht="15.8" hidden="false" customHeight="false" outlineLevel="0" collapsed="false">
      <c r="A199" s="49" t="s">
        <v>199</v>
      </c>
      <c r="B199" s="50" t="n">
        <v>0</v>
      </c>
      <c r="C199" s="50" t="n">
        <v>164</v>
      </c>
      <c r="D199" s="0" t="n">
        <f aca="false">B199/C199</f>
        <v>0</v>
      </c>
    </row>
    <row r="200" customFormat="false" ht="15.8" hidden="false" customHeight="false" outlineLevel="0" collapsed="false">
      <c r="A200" s="49" t="s">
        <v>200</v>
      </c>
      <c r="B200" s="50" t="n">
        <v>0</v>
      </c>
      <c r="C200" s="50" t="n">
        <v>49</v>
      </c>
      <c r="D200" s="0" t="n">
        <f aca="false">B200/C200</f>
        <v>0</v>
      </c>
    </row>
    <row r="201" customFormat="false" ht="15.8" hidden="false" customHeight="false" outlineLevel="0" collapsed="false">
      <c r="A201" s="49" t="s">
        <v>201</v>
      </c>
      <c r="B201" s="50" t="n">
        <v>0</v>
      </c>
      <c r="C201" s="50" t="n">
        <v>37</v>
      </c>
      <c r="D201" s="0" t="n">
        <f aca="false">B201/C201</f>
        <v>0</v>
      </c>
    </row>
    <row r="202" customFormat="false" ht="15.8" hidden="false" customHeight="false" outlineLevel="0" collapsed="false">
      <c r="A202" s="49" t="s">
        <v>202</v>
      </c>
      <c r="B202" s="50" t="n">
        <v>0</v>
      </c>
      <c r="C202" s="50" t="n">
        <v>75</v>
      </c>
      <c r="D202" s="0" t="n">
        <f aca="false">B202/C202</f>
        <v>0</v>
      </c>
    </row>
    <row r="203" customFormat="false" ht="15.8" hidden="false" customHeight="false" outlineLevel="0" collapsed="false">
      <c r="A203" s="49" t="s">
        <v>203</v>
      </c>
      <c r="B203" s="50" t="n">
        <v>0</v>
      </c>
      <c r="C203" s="50" t="n">
        <v>77</v>
      </c>
      <c r="D203" s="0" t="n">
        <f aca="false">B203/C203</f>
        <v>0</v>
      </c>
    </row>
    <row r="204" customFormat="false" ht="15.8" hidden="false" customHeight="false" outlineLevel="0" collapsed="false">
      <c r="A204" s="49" t="s">
        <v>204</v>
      </c>
      <c r="B204" s="50" t="n">
        <v>0</v>
      </c>
      <c r="C204" s="50" t="n">
        <v>52</v>
      </c>
      <c r="D204" s="0" t="n">
        <f aca="false">B204/C204</f>
        <v>0</v>
      </c>
    </row>
    <row r="205" customFormat="false" ht="15.8" hidden="false" customHeight="false" outlineLevel="0" collapsed="false">
      <c r="A205" s="49" t="s">
        <v>205</v>
      </c>
      <c r="B205" s="50" t="n">
        <v>0</v>
      </c>
      <c r="C205" s="50" t="n">
        <v>22</v>
      </c>
      <c r="D205" s="0" t="n">
        <f aca="false">B205/C205</f>
        <v>0</v>
      </c>
    </row>
    <row r="206" customFormat="false" ht="15.8" hidden="false" customHeight="false" outlineLevel="0" collapsed="false">
      <c r="A206" s="49" t="s">
        <v>206</v>
      </c>
      <c r="B206" s="50" t="n">
        <v>0</v>
      </c>
      <c r="C206" s="50" t="n">
        <v>25</v>
      </c>
      <c r="D206" s="0" t="n">
        <f aca="false">B206/C206</f>
        <v>0</v>
      </c>
    </row>
    <row r="207" customFormat="false" ht="15.8" hidden="false" customHeight="false" outlineLevel="0" collapsed="false">
      <c r="A207" s="49" t="s">
        <v>207</v>
      </c>
      <c r="B207" s="50" t="n">
        <v>0</v>
      </c>
      <c r="C207" s="50" t="n">
        <v>17</v>
      </c>
      <c r="D207" s="0" t="n">
        <f aca="false">B207/C207</f>
        <v>0</v>
      </c>
    </row>
    <row r="208" customFormat="false" ht="15.8" hidden="false" customHeight="false" outlineLevel="0" collapsed="false">
      <c r="A208" s="49" t="s">
        <v>208</v>
      </c>
      <c r="B208" s="50" t="n">
        <v>0</v>
      </c>
      <c r="C208" s="50" t="n">
        <v>197</v>
      </c>
      <c r="D208" s="0" t="n">
        <f aca="false">B208/C208</f>
        <v>0</v>
      </c>
    </row>
    <row r="209" customFormat="false" ht="15.8" hidden="false" customHeight="false" outlineLevel="0" collapsed="false">
      <c r="A209" s="49" t="s">
        <v>209</v>
      </c>
      <c r="B209" s="50" t="n">
        <v>393</v>
      </c>
      <c r="C209" s="50" t="n">
        <v>163</v>
      </c>
      <c r="D209" s="0" t="n">
        <f aca="false">B209/C209</f>
        <v>2.41104294478528</v>
      </c>
    </row>
    <row r="210" customFormat="false" ht="15.8" hidden="false" customHeight="false" outlineLevel="0" collapsed="false">
      <c r="A210" s="49" t="s">
        <v>210</v>
      </c>
      <c r="B210" s="50" t="n">
        <v>1021</v>
      </c>
      <c r="C210" s="50" t="n">
        <v>522</v>
      </c>
      <c r="D210" s="0" t="n">
        <f aca="false">B210/C210</f>
        <v>1.95593869731801</v>
      </c>
    </row>
    <row r="211" customFormat="false" ht="15.8" hidden="false" customHeight="false" outlineLevel="0" collapsed="false">
      <c r="A211" s="49" t="s">
        <v>211</v>
      </c>
      <c r="B211" s="50" t="n">
        <v>0</v>
      </c>
      <c r="C211" s="50" t="n">
        <v>24</v>
      </c>
      <c r="D211" s="0" t="n">
        <f aca="false">B211/C211</f>
        <v>0</v>
      </c>
    </row>
    <row r="212" customFormat="false" ht="15.8" hidden="false" customHeight="false" outlineLevel="0" collapsed="false">
      <c r="A212" s="49" t="s">
        <v>212</v>
      </c>
      <c r="B212" s="50" t="n">
        <v>0</v>
      </c>
      <c r="C212" s="50" t="n">
        <v>53</v>
      </c>
      <c r="D212" s="0" t="n">
        <f aca="false">B212/C212</f>
        <v>0</v>
      </c>
    </row>
    <row r="213" customFormat="false" ht="15.8" hidden="false" customHeight="false" outlineLevel="0" collapsed="false">
      <c r="A213" s="49" t="s">
        <v>213</v>
      </c>
      <c r="B213" s="50" t="n">
        <v>0</v>
      </c>
      <c r="C213" s="50" t="n">
        <v>89</v>
      </c>
      <c r="D213" s="0" t="n">
        <f aca="false">B213/C213</f>
        <v>0</v>
      </c>
    </row>
    <row r="214" customFormat="false" ht="15.8" hidden="false" customHeight="false" outlineLevel="0" collapsed="false">
      <c r="A214" s="49" t="s">
        <v>214</v>
      </c>
      <c r="B214" s="50" t="n">
        <v>2283</v>
      </c>
      <c r="C214" s="50" t="n">
        <v>180</v>
      </c>
      <c r="D214" s="0" t="n">
        <f aca="false">B214/C214</f>
        <v>12.6833333333333</v>
      </c>
    </row>
    <row r="215" customFormat="false" ht="15.8" hidden="false" customHeight="false" outlineLevel="0" collapsed="false">
      <c r="A215" s="49" t="s">
        <v>215</v>
      </c>
      <c r="B215" s="50" t="n">
        <v>282</v>
      </c>
      <c r="C215" s="50" t="n">
        <v>61</v>
      </c>
      <c r="D215" s="0" t="n">
        <f aca="false">B215/C215</f>
        <v>4.62295081967213</v>
      </c>
    </row>
    <row r="216" customFormat="false" ht="15.8" hidden="false" customHeight="false" outlineLevel="0" collapsed="false">
      <c r="A216" s="49" t="s">
        <v>216</v>
      </c>
      <c r="B216" s="50" t="n">
        <v>0</v>
      </c>
      <c r="C216" s="50" t="n">
        <v>26</v>
      </c>
      <c r="D216" s="0" t="n">
        <f aca="false">B216/C216</f>
        <v>0</v>
      </c>
    </row>
    <row r="217" customFormat="false" ht="15.8" hidden="false" customHeight="false" outlineLevel="0" collapsed="false">
      <c r="A217" s="49" t="s">
        <v>217</v>
      </c>
      <c r="B217" s="50" t="n">
        <v>0</v>
      </c>
      <c r="C217" s="50" t="n">
        <v>60</v>
      </c>
      <c r="D217" s="0" t="n">
        <f aca="false">B217/C217</f>
        <v>0</v>
      </c>
    </row>
    <row r="218" customFormat="false" ht="15.8" hidden="false" customHeight="false" outlineLevel="0" collapsed="false">
      <c r="A218" s="49" t="s">
        <v>218</v>
      </c>
      <c r="B218" s="50" t="n">
        <v>0</v>
      </c>
      <c r="C218" s="50" t="n">
        <v>36</v>
      </c>
      <c r="D218" s="0" t="n">
        <f aca="false">B218/C218</f>
        <v>0</v>
      </c>
    </row>
    <row r="219" customFormat="false" ht="15.8" hidden="false" customHeight="false" outlineLevel="0" collapsed="false">
      <c r="A219" s="49" t="s">
        <v>219</v>
      </c>
      <c r="B219" s="50" t="n">
        <v>0</v>
      </c>
      <c r="C219" s="50" t="n">
        <v>21</v>
      </c>
      <c r="D219" s="0" t="n">
        <f aca="false">B219/C219</f>
        <v>0</v>
      </c>
    </row>
    <row r="220" customFormat="false" ht="15.8" hidden="false" customHeight="false" outlineLevel="0" collapsed="false">
      <c r="A220" s="49" t="s">
        <v>220</v>
      </c>
      <c r="B220" s="50" t="n">
        <v>231</v>
      </c>
      <c r="C220" s="50" t="n">
        <v>9373</v>
      </c>
      <c r="D220" s="0" t="n">
        <f aca="false">B220/C220</f>
        <v>0.0246452576549664</v>
      </c>
    </row>
    <row r="221" customFormat="false" ht="15.8" hidden="false" customHeight="false" outlineLevel="0" collapsed="false">
      <c r="A221" s="49" t="s">
        <v>221</v>
      </c>
      <c r="B221" s="50" t="n">
        <v>1295</v>
      </c>
      <c r="C221" s="50" t="n">
        <v>635</v>
      </c>
      <c r="D221" s="0" t="n">
        <f aca="false">B221/C221</f>
        <v>2.03937007874016</v>
      </c>
    </row>
    <row r="222" customFormat="false" ht="15.8" hidden="false" customHeight="false" outlineLevel="0" collapsed="false">
      <c r="A222" s="49" t="s">
        <v>222</v>
      </c>
      <c r="B222" s="50" t="n">
        <v>1150</v>
      </c>
      <c r="C222" s="50" t="n">
        <v>355</v>
      </c>
      <c r="D222" s="52" t="n">
        <f aca="false">B222/C222</f>
        <v>3.23943661971831</v>
      </c>
    </row>
    <row r="223" customFormat="false" ht="15.8" hidden="false" customHeight="false" outlineLevel="0" collapsed="false">
      <c r="A223" s="49" t="s">
        <v>223</v>
      </c>
      <c r="B223" s="50" t="n">
        <v>0</v>
      </c>
      <c r="C223" s="50" t="n">
        <v>265</v>
      </c>
      <c r="D223" s="0" t="n">
        <f aca="false">B223/C223</f>
        <v>0</v>
      </c>
    </row>
    <row r="224" customFormat="false" ht="15.8" hidden="false" customHeight="false" outlineLevel="0" collapsed="false">
      <c r="A224" s="49" t="s">
        <v>224</v>
      </c>
      <c r="B224" s="50" t="n">
        <v>0</v>
      </c>
      <c r="C224" s="50" t="n">
        <v>64</v>
      </c>
      <c r="D224" s="0" t="n">
        <f aca="false">B224/C224</f>
        <v>0</v>
      </c>
    </row>
    <row r="225" customFormat="false" ht="15.8" hidden="false" customHeight="false" outlineLevel="0" collapsed="false">
      <c r="A225" s="49" t="s">
        <v>225</v>
      </c>
      <c r="B225" s="50" t="n">
        <v>0</v>
      </c>
      <c r="C225" s="50" t="n">
        <v>46</v>
      </c>
      <c r="D225" s="0" t="n">
        <f aca="false">B225/C225</f>
        <v>0</v>
      </c>
    </row>
    <row r="226" customFormat="false" ht="15.8" hidden="false" customHeight="false" outlineLevel="0" collapsed="false">
      <c r="A226" s="49" t="s">
        <v>226</v>
      </c>
      <c r="B226" s="50" t="n">
        <v>0</v>
      </c>
      <c r="C226" s="50" t="n">
        <v>37</v>
      </c>
      <c r="D226" s="0" t="n">
        <f aca="false">B226/C226</f>
        <v>0</v>
      </c>
    </row>
    <row r="227" customFormat="false" ht="15.8" hidden="false" customHeight="false" outlineLevel="0" collapsed="false">
      <c r="A227" s="49" t="s">
        <v>227</v>
      </c>
      <c r="B227" s="50" t="n">
        <v>0</v>
      </c>
      <c r="C227" s="50" t="n">
        <v>26</v>
      </c>
      <c r="D227" s="0" t="n">
        <f aca="false">B227/C227</f>
        <v>0</v>
      </c>
    </row>
    <row r="228" customFormat="false" ht="15.8" hidden="false" customHeight="false" outlineLevel="0" collapsed="false">
      <c r="A228" s="49" t="s">
        <v>228</v>
      </c>
      <c r="B228" s="50" t="n">
        <v>0</v>
      </c>
      <c r="C228" s="50" t="n">
        <v>36</v>
      </c>
      <c r="D228" s="0" t="n">
        <f aca="false">B228/C228</f>
        <v>0</v>
      </c>
    </row>
    <row r="229" customFormat="false" ht="15.8" hidden="false" customHeight="false" outlineLevel="0" collapsed="false">
      <c r="A229" s="49" t="s">
        <v>229</v>
      </c>
      <c r="B229" s="50" t="n">
        <f aca="false">SUM(B5:B228)</f>
        <v>34427</v>
      </c>
      <c r="C229" s="50" t="n">
        <v>37159</v>
      </c>
      <c r="D229" s="52" t="n">
        <f aca="false">B229/C229</f>
        <v>0.926478107591701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58.95" hidden="false" customHeight="false" outlineLevel="0" collapsed="false"/>
    <row r="3" customFormat="false" ht="47.7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7.6" hidden="false" customHeight="false" outlineLevel="0" collapsed="false"/>
    <row r="11" customFormat="false" ht="27.6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9.4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27.6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27.6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9.4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9.4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9.4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27.6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9.4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27.6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9.4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27.6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13"/>
    <col collapsed="false" customWidth="true" hidden="false" outlineLevel="0" max="9" min="9" style="0" width="12.14"/>
  </cols>
  <sheetData>
    <row r="1" customFormat="false" ht="53.25" hidden="false" customHeight="true" outlineLevel="0" collapsed="false">
      <c r="A1" s="100" t="s">
        <v>726</v>
      </c>
      <c r="B1" s="100"/>
      <c r="C1" s="100"/>
      <c r="D1" s="100"/>
      <c r="E1" s="100"/>
      <c r="F1" s="100"/>
      <c r="G1" s="100"/>
      <c r="H1" s="8"/>
      <c r="I1" s="101" t="s">
        <v>727</v>
      </c>
      <c r="J1" s="101"/>
      <c r="K1" s="101"/>
      <c r="L1" s="101"/>
      <c r="M1" s="101"/>
      <c r="N1" s="101"/>
    </row>
    <row r="2" customFormat="false" ht="58.95" hidden="false" customHeight="false" outlineLevel="0" collapsed="false">
      <c r="A2" s="89" t="s">
        <v>728</v>
      </c>
      <c r="B2" s="90" t="s">
        <v>729</v>
      </c>
      <c r="C2" s="90" t="s">
        <v>730</v>
      </c>
      <c r="D2" s="90" t="s">
        <v>731</v>
      </c>
      <c r="E2" s="90" t="s">
        <v>732</v>
      </c>
      <c r="F2" s="90" t="s">
        <v>733</v>
      </c>
      <c r="G2" s="90" t="s">
        <v>734</v>
      </c>
      <c r="H2" s="8"/>
      <c r="I2" s="102"/>
      <c r="J2" s="102"/>
      <c r="K2" s="102"/>
      <c r="L2" s="102"/>
      <c r="M2" s="102"/>
      <c r="N2" s="102"/>
    </row>
    <row r="3" customFormat="false" ht="47.75" hidden="false" customHeight="false" outlineLevel="0" collapsed="false">
      <c r="A3" s="79" t="s">
        <v>5</v>
      </c>
      <c r="B3" s="80" t="n">
        <v>1</v>
      </c>
      <c r="C3" s="80" t="n">
        <v>0</v>
      </c>
      <c r="D3" s="80" t="n">
        <v>0</v>
      </c>
      <c r="E3" s="80" t="n">
        <v>1</v>
      </c>
      <c r="F3" s="80" t="n">
        <f aca="false">SUM(B3:E3)</f>
        <v>2</v>
      </c>
      <c r="G3" s="80" t="n">
        <v>2732</v>
      </c>
      <c r="I3" s="103" t="s">
        <v>735</v>
      </c>
      <c r="J3" s="104" t="s">
        <v>736</v>
      </c>
      <c r="K3" s="104"/>
      <c r="L3" s="104"/>
      <c r="M3" s="104"/>
    </row>
    <row r="4" customFormat="false" ht="15.8" hidden="false" customHeight="false" outlineLevel="0" collapsed="false">
      <c r="A4" s="82" t="s">
        <v>6</v>
      </c>
      <c r="B4" s="83" t="n">
        <v>2</v>
      </c>
      <c r="C4" s="83" t="n">
        <v>1</v>
      </c>
      <c r="D4" s="83" t="n">
        <v>0</v>
      </c>
      <c r="E4" s="83" t="n">
        <v>4</v>
      </c>
      <c r="F4" s="83" t="n">
        <f aca="false">SUM(B4:E4)</f>
        <v>7</v>
      </c>
      <c r="G4" s="83" t="n">
        <v>2102</v>
      </c>
      <c r="I4" s="105"/>
      <c r="J4" s="106" t="s">
        <v>737</v>
      </c>
      <c r="K4" s="106" t="s">
        <v>738</v>
      </c>
      <c r="L4" s="106" t="s">
        <v>278</v>
      </c>
    </row>
    <row r="5" customFormat="false" ht="15.8" hidden="false" customHeight="false" outlineLevel="0" collapsed="false">
      <c r="A5" s="82" t="s">
        <v>7</v>
      </c>
      <c r="B5" s="83" t="n">
        <v>3</v>
      </c>
      <c r="C5" s="83" t="n">
        <v>4</v>
      </c>
      <c r="D5" s="83" t="n">
        <v>2</v>
      </c>
      <c r="E5" s="83" t="n">
        <v>13</v>
      </c>
      <c r="F5" s="83" t="n">
        <f aca="false">SUM(B5:E5)</f>
        <v>22</v>
      </c>
      <c r="G5" s="83" t="n">
        <v>6736</v>
      </c>
      <c r="I5" s="0" t="s">
        <v>739</v>
      </c>
      <c r="J5" s="52" t="n">
        <v>1.88616092862218</v>
      </c>
      <c r="K5" s="52" t="n">
        <v>2.07248516877801</v>
      </c>
      <c r="L5" s="52" t="n">
        <v>4.41257584114727</v>
      </c>
    </row>
    <row r="6" customFormat="false" ht="15.8" hidden="false" customHeight="false" outlineLevel="0" collapsed="false">
      <c r="A6" s="82" t="s">
        <v>8</v>
      </c>
      <c r="B6" s="83" t="n">
        <v>2</v>
      </c>
      <c r="C6" s="83" t="n">
        <v>2</v>
      </c>
      <c r="D6" s="83" t="n">
        <v>0</v>
      </c>
      <c r="E6" s="83" t="n">
        <v>11</v>
      </c>
      <c r="F6" s="83" t="n">
        <f aca="false">SUM(B6:E6)</f>
        <v>15</v>
      </c>
      <c r="G6" s="83" t="n">
        <v>3305</v>
      </c>
      <c r="I6" s="0" t="s">
        <v>740</v>
      </c>
      <c r="J6" s="52" t="n">
        <v>1.13169655717331</v>
      </c>
      <c r="K6" s="52" t="n">
        <v>1.03624258438901</v>
      </c>
      <c r="L6" s="52" t="n">
        <v>0.735429306857878</v>
      </c>
    </row>
    <row r="7" customFormat="false" ht="15.8" hidden="false" customHeight="false" outlineLevel="0" collapsed="false">
      <c r="A7" s="82" t="s">
        <v>9</v>
      </c>
      <c r="B7" s="83" t="n">
        <v>0</v>
      </c>
      <c r="C7" s="83" t="n">
        <v>2</v>
      </c>
      <c r="D7" s="83" t="n">
        <v>0</v>
      </c>
      <c r="E7" s="83" t="n">
        <v>1</v>
      </c>
      <c r="F7" s="83" t="n">
        <f aca="false">SUM(B7:E7)</f>
        <v>3</v>
      </c>
      <c r="G7" s="83" t="n">
        <v>2102</v>
      </c>
      <c r="I7" s="0" t="s">
        <v>741</v>
      </c>
      <c r="J7" s="52" t="n">
        <v>1.57751641302946</v>
      </c>
      <c r="K7" s="52" t="n">
        <v>1.29530323048626</v>
      </c>
      <c r="L7" s="52" t="n">
        <v>0</v>
      </c>
    </row>
    <row r="8" customFormat="false" ht="15.8" hidden="false" customHeight="false" outlineLevel="0" collapsed="false">
      <c r="A8" s="82" t="s">
        <v>10</v>
      </c>
      <c r="B8" s="83" t="n">
        <v>1</v>
      </c>
      <c r="C8" s="83" t="n">
        <v>4</v>
      </c>
      <c r="D8" s="83" t="n">
        <v>0</v>
      </c>
      <c r="E8" s="83" t="n">
        <v>7</v>
      </c>
      <c r="F8" s="83" t="n">
        <f aca="false">SUM(B8:E8)</f>
        <v>12</v>
      </c>
      <c r="G8" s="83" t="n">
        <v>5863</v>
      </c>
      <c r="I8" s="0" t="s">
        <v>742</v>
      </c>
      <c r="J8" s="52" t="n">
        <v>1.81757325849047</v>
      </c>
      <c r="K8" s="52" t="n">
        <v>1.94295484572939</v>
      </c>
      <c r="L8" s="52" t="n">
        <v>1.47085861371576</v>
      </c>
    </row>
    <row r="9" customFormat="false" ht="15.8" hidden="false" customHeight="false" outlineLevel="0" collapsed="false">
      <c r="A9" s="82" t="s">
        <v>11</v>
      </c>
      <c r="B9" s="83" t="n">
        <v>11</v>
      </c>
      <c r="C9" s="83" t="n">
        <v>8</v>
      </c>
      <c r="D9" s="83" t="n">
        <v>5</v>
      </c>
      <c r="E9" s="83" t="n">
        <v>20</v>
      </c>
      <c r="F9" s="83" t="n">
        <f aca="false">SUM(B9:E9)</f>
        <v>44</v>
      </c>
      <c r="G9" s="83" t="n">
        <v>15468</v>
      </c>
      <c r="I9" s="0" t="s">
        <v>743</v>
      </c>
      <c r="J9" s="52" t="n">
        <v>7.1674115287643</v>
      </c>
      <c r="K9" s="52" t="n">
        <v>7.38322841377166</v>
      </c>
      <c r="L9" s="52" t="n">
        <v>8.82515168229454</v>
      </c>
    </row>
    <row r="10" customFormat="false" ht="27.6" hidden="false" customHeight="false" outlineLevel="0" collapsed="false">
      <c r="A10" s="82" t="s">
        <v>12</v>
      </c>
      <c r="B10" s="83" t="n">
        <v>0</v>
      </c>
      <c r="C10" s="83" t="n">
        <v>1</v>
      </c>
      <c r="D10" s="83" t="n">
        <v>0</v>
      </c>
      <c r="E10" s="83" t="n">
        <v>1</v>
      </c>
      <c r="F10" s="83" t="n">
        <f aca="false">SUM(B10:E10)</f>
        <v>2</v>
      </c>
      <c r="G10" s="83" t="n">
        <v>1855</v>
      </c>
      <c r="I10" s="0" t="s">
        <v>744</v>
      </c>
      <c r="J10" s="52" t="n">
        <v>13.751827861409</v>
      </c>
      <c r="K10" s="52" t="n">
        <v>19.3000181342452</v>
      </c>
      <c r="L10" s="52" t="n">
        <v>6.6188637617209</v>
      </c>
    </row>
    <row r="11" customFormat="false" ht="27.6" hidden="false" customHeight="false" outlineLevel="0" collapsed="false">
      <c r="A11" s="82" t="s">
        <v>13</v>
      </c>
      <c r="B11" s="83" t="n">
        <v>7</v>
      </c>
      <c r="C11" s="83" t="n">
        <v>6</v>
      </c>
      <c r="D11" s="83" t="n">
        <v>1</v>
      </c>
      <c r="E11" s="83" t="n">
        <v>9</v>
      </c>
      <c r="F11" s="83" t="n">
        <f aca="false">SUM(B11:E11)</f>
        <v>23</v>
      </c>
      <c r="G11" s="83" t="n">
        <v>6901</v>
      </c>
      <c r="I11" s="0" t="s">
        <v>745</v>
      </c>
      <c r="J11" s="52" t="n">
        <v>26.8177790215009</v>
      </c>
      <c r="K11" s="52" t="n">
        <v>36.7866117458097</v>
      </c>
      <c r="L11" s="52" t="n">
        <v>35.3006067291782</v>
      </c>
    </row>
    <row r="12" customFormat="false" ht="15.8" hidden="false" customHeight="false" outlineLevel="0" collapsed="false">
      <c r="A12" s="82" t="s">
        <v>14</v>
      </c>
      <c r="B12" s="83" t="n">
        <v>3</v>
      </c>
      <c r="C12" s="83" t="n">
        <v>0</v>
      </c>
      <c r="D12" s="83" t="n">
        <v>2</v>
      </c>
      <c r="E12" s="83" t="n">
        <v>6</v>
      </c>
      <c r="F12" s="83" t="n">
        <f aca="false">SUM(B12:E12)</f>
        <v>11</v>
      </c>
      <c r="G12" s="83" t="n">
        <v>2872</v>
      </c>
      <c r="I12" s="0" t="s">
        <v>746</v>
      </c>
      <c r="J12" s="52" t="n">
        <v>46.6053218545009</v>
      </c>
      <c r="K12" s="52" t="n">
        <v>59.0658273101733</v>
      </c>
      <c r="L12" s="52" t="n">
        <v>53.6863394006251</v>
      </c>
    </row>
    <row r="13" customFormat="false" ht="15.8" hidden="false" customHeight="false" outlineLevel="0" collapsed="false">
      <c r="A13" s="82" t="s">
        <v>15</v>
      </c>
      <c r="B13" s="83" t="n">
        <v>3</v>
      </c>
      <c r="C13" s="83" t="n">
        <v>2</v>
      </c>
      <c r="D13" s="83" t="n">
        <v>2</v>
      </c>
      <c r="E13" s="83" t="n">
        <v>3</v>
      </c>
      <c r="F13" s="83" t="n">
        <f aca="false">SUM(B13:E13)</f>
        <v>10</v>
      </c>
      <c r="G13" s="83" t="n">
        <v>3593</v>
      </c>
      <c r="I13" s="0" t="s">
        <v>747</v>
      </c>
      <c r="J13" s="52" t="n">
        <v>65.9470448316447</v>
      </c>
      <c r="K13" s="52" t="n">
        <v>70.3349654154037</v>
      </c>
      <c r="L13" s="52" t="n">
        <v>80.8972237543666</v>
      </c>
    </row>
    <row r="14" customFormat="false" ht="15.8" hidden="false" customHeight="false" outlineLevel="0" collapsed="false">
      <c r="A14" s="82" t="s">
        <v>16</v>
      </c>
      <c r="B14" s="83" t="n">
        <v>1</v>
      </c>
      <c r="C14" s="83" t="n">
        <v>0</v>
      </c>
      <c r="D14" s="83" t="n">
        <v>0</v>
      </c>
      <c r="E14" s="83" t="n">
        <v>2</v>
      </c>
      <c r="F14" s="83" t="n">
        <f aca="false">SUM(B14:E14)</f>
        <v>3</v>
      </c>
      <c r="G14" s="83" t="n">
        <v>1269</v>
      </c>
      <c r="I14" s="107" t="s">
        <v>748</v>
      </c>
      <c r="J14" s="107" t="n">
        <v>166.702332255135</v>
      </c>
      <c r="K14" s="107" t="n">
        <v>199.217636848786</v>
      </c>
      <c r="L14" s="107" t="n">
        <v>191.947049089906</v>
      </c>
    </row>
    <row r="15" customFormat="false" ht="15.8" hidden="false" customHeight="false" outlineLevel="0" collapsed="false">
      <c r="A15" s="82" t="s">
        <v>17</v>
      </c>
      <c r="B15" s="83" t="n">
        <v>1</v>
      </c>
      <c r="C15" s="83" t="n">
        <v>0</v>
      </c>
      <c r="D15" s="83" t="n">
        <v>0</v>
      </c>
      <c r="E15" s="83" t="n">
        <v>4</v>
      </c>
      <c r="F15" s="83" t="n">
        <f aca="false">SUM(B15:E15)</f>
        <v>5</v>
      </c>
      <c r="G15" s="83" t="n">
        <v>2454</v>
      </c>
      <c r="I15" s="0" t="s">
        <v>749</v>
      </c>
    </row>
    <row r="16" customFormat="false" ht="15.8" hidden="false" customHeight="false" outlineLevel="0" collapsed="false">
      <c r="A16" s="82" t="s">
        <v>18</v>
      </c>
      <c r="B16" s="83" t="n">
        <v>0</v>
      </c>
      <c r="C16" s="83" t="n">
        <v>0</v>
      </c>
      <c r="D16" s="83" t="n">
        <v>0</v>
      </c>
      <c r="E16" s="83" t="n">
        <v>1</v>
      </c>
      <c r="F16" s="83" t="n">
        <f aca="false">SUM(B16:E16)</f>
        <v>1</v>
      </c>
      <c r="G16" s="83" t="n">
        <v>1119</v>
      </c>
      <c r="I16" s="0" t="s">
        <v>750</v>
      </c>
    </row>
    <row r="17" customFormat="false" ht="15.8" hidden="false" customHeight="false" outlineLevel="0" collapsed="false">
      <c r="A17" s="82" t="s">
        <v>19</v>
      </c>
      <c r="B17" s="83" t="n">
        <v>4</v>
      </c>
      <c r="C17" s="83" t="n">
        <v>0</v>
      </c>
      <c r="D17" s="83" t="n">
        <v>0</v>
      </c>
      <c r="E17" s="83" t="n">
        <v>2</v>
      </c>
      <c r="F17" s="83" t="n">
        <f aca="false">SUM(B17:E17)</f>
        <v>6</v>
      </c>
      <c r="G17" s="83" t="n">
        <v>1805</v>
      </c>
      <c r="I17" s="0" t="s">
        <v>751</v>
      </c>
    </row>
    <row r="18" customFormat="false" ht="15.8" hidden="false" customHeight="false" outlineLevel="0" collapsed="false">
      <c r="A18" s="82" t="s">
        <v>20</v>
      </c>
      <c r="B18" s="83" t="n">
        <v>1</v>
      </c>
      <c r="C18" s="83" t="n">
        <v>0</v>
      </c>
      <c r="D18" s="83" t="n">
        <v>0</v>
      </c>
      <c r="E18" s="83" t="n">
        <v>3</v>
      </c>
      <c r="F18" s="83" t="n">
        <f aca="false">SUM(B18:E18)</f>
        <v>4</v>
      </c>
      <c r="G18" s="83" t="n">
        <v>2702</v>
      </c>
    </row>
    <row r="19" customFormat="false" ht="15.8" hidden="false" customHeight="false" outlineLevel="0" collapsed="false">
      <c r="A19" s="82" t="s">
        <v>21</v>
      </c>
      <c r="B19" s="83" t="n">
        <v>3</v>
      </c>
      <c r="C19" s="83" t="n">
        <v>2</v>
      </c>
      <c r="D19" s="83" t="n">
        <v>0</v>
      </c>
      <c r="E19" s="83" t="n">
        <v>1</v>
      </c>
      <c r="F19" s="83" t="n">
        <f aca="false">SUM(B19:E19)</f>
        <v>6</v>
      </c>
      <c r="G19" s="83" t="n">
        <v>4508</v>
      </c>
    </row>
    <row r="20" customFormat="false" ht="15.8" hidden="false" customHeight="false" outlineLevel="0" collapsed="false">
      <c r="A20" s="82" t="s">
        <v>22</v>
      </c>
      <c r="B20" s="83" t="n">
        <v>3</v>
      </c>
      <c r="C20" s="83" t="n">
        <v>0</v>
      </c>
      <c r="D20" s="83" t="n">
        <v>1</v>
      </c>
      <c r="E20" s="83" t="n">
        <v>4</v>
      </c>
      <c r="F20" s="83" t="n">
        <f aca="false">SUM(B20:E20)</f>
        <v>8</v>
      </c>
      <c r="G20" s="83" t="n">
        <v>3427</v>
      </c>
    </row>
    <row r="21" customFormat="false" ht="15.8" hidden="false" customHeight="false" outlineLevel="0" collapsed="false">
      <c r="A21" s="82" t="s">
        <v>23</v>
      </c>
      <c r="B21" s="83" t="n">
        <v>1</v>
      </c>
      <c r="C21" s="83" t="n">
        <v>2</v>
      </c>
      <c r="D21" s="83" t="n">
        <v>0</v>
      </c>
      <c r="E21" s="83" t="n">
        <v>0</v>
      </c>
      <c r="F21" s="83" t="n">
        <f aca="false">SUM(B21:E21)</f>
        <v>3</v>
      </c>
      <c r="G21" s="83" t="n">
        <v>1568</v>
      </c>
    </row>
    <row r="22" customFormat="false" ht="19.4" hidden="false" customHeight="false" outlineLevel="0" collapsed="false">
      <c r="A22" s="82" t="s">
        <v>24</v>
      </c>
      <c r="B22" s="83" t="n">
        <v>15</v>
      </c>
      <c r="C22" s="83" t="n">
        <v>8</v>
      </c>
      <c r="D22" s="83" t="n">
        <v>2</v>
      </c>
      <c r="E22" s="83" t="n">
        <v>30</v>
      </c>
      <c r="F22" s="83" t="n">
        <f aca="false">SUM(B22:E22)</f>
        <v>55</v>
      </c>
      <c r="G22" s="83" t="n">
        <v>16626</v>
      </c>
    </row>
    <row r="23" customFormat="false" ht="15.8" hidden="false" customHeight="false" outlineLevel="0" collapsed="false">
      <c r="A23" s="82" t="s">
        <v>25</v>
      </c>
      <c r="B23" s="83" t="n">
        <v>0</v>
      </c>
      <c r="C23" s="83" t="n">
        <v>0</v>
      </c>
      <c r="D23" s="83" t="n">
        <v>0</v>
      </c>
      <c r="E23" s="83" t="n">
        <v>1</v>
      </c>
      <c r="F23" s="83" t="n">
        <f aca="false">SUM(B23:E23)</f>
        <v>1</v>
      </c>
      <c r="G23" s="83" t="n">
        <v>1217</v>
      </c>
    </row>
    <row r="24" customFormat="false" ht="15.8" hidden="false" customHeight="false" outlineLevel="0" collapsed="false">
      <c r="A24" s="82" t="s">
        <v>26</v>
      </c>
      <c r="B24" s="83" t="n">
        <v>1</v>
      </c>
      <c r="C24" s="83" t="n">
        <v>0</v>
      </c>
      <c r="D24" s="83" t="n">
        <v>0</v>
      </c>
      <c r="E24" s="83" t="n">
        <v>5</v>
      </c>
      <c r="F24" s="83" t="n">
        <f aca="false">SUM(B24:E24)</f>
        <v>6</v>
      </c>
      <c r="G24" s="83" t="n">
        <v>2581</v>
      </c>
    </row>
    <row r="25" customFormat="false" ht="15.8" hidden="false" customHeight="false" outlineLevel="0" collapsed="false">
      <c r="A25" s="82" t="s">
        <v>27</v>
      </c>
      <c r="B25" s="83" t="n">
        <v>9</v>
      </c>
      <c r="C25" s="83" t="n">
        <v>8</v>
      </c>
      <c r="D25" s="83" t="n">
        <v>0</v>
      </c>
      <c r="E25" s="83" t="n">
        <v>14</v>
      </c>
      <c r="F25" s="83" t="n">
        <f aca="false">SUM(B25:E25)</f>
        <v>31</v>
      </c>
      <c r="G25" s="83" t="n">
        <v>9883</v>
      </c>
    </row>
    <row r="26" customFormat="false" ht="15.8" hidden="false" customHeight="false" outlineLevel="0" collapsed="false">
      <c r="A26" s="82" t="s">
        <v>28</v>
      </c>
      <c r="B26" s="83" t="n">
        <v>2</v>
      </c>
      <c r="C26" s="83" t="n">
        <v>0</v>
      </c>
      <c r="D26" s="83" t="n">
        <v>0</v>
      </c>
      <c r="E26" s="83" t="n">
        <v>1</v>
      </c>
      <c r="F26" s="83" t="n">
        <f aca="false">SUM(B26:E26)</f>
        <v>3</v>
      </c>
      <c r="G26" s="83" t="n">
        <v>1604</v>
      </c>
    </row>
    <row r="27" customFormat="false" ht="27.6" hidden="false" customHeight="false" outlineLevel="0" collapsed="false">
      <c r="A27" s="82" t="s">
        <v>29</v>
      </c>
      <c r="B27" s="83" t="n">
        <v>2</v>
      </c>
      <c r="C27" s="83" t="n">
        <v>1</v>
      </c>
      <c r="D27" s="83" t="n">
        <v>0</v>
      </c>
      <c r="E27" s="83" t="n">
        <v>0</v>
      </c>
      <c r="F27" s="83" t="n">
        <f aca="false">SUM(B27:E27)</f>
        <v>3</v>
      </c>
      <c r="G27" s="83" t="n">
        <v>1451</v>
      </c>
    </row>
    <row r="28" customFormat="false" ht="15.8" hidden="false" customHeight="false" outlineLevel="0" collapsed="false">
      <c r="A28" s="82" t="s">
        <v>30</v>
      </c>
      <c r="B28" s="83" t="n">
        <v>4</v>
      </c>
      <c r="C28" s="83" t="n">
        <v>0</v>
      </c>
      <c r="D28" s="83" t="n">
        <v>1</v>
      </c>
      <c r="E28" s="83" t="n">
        <v>9</v>
      </c>
      <c r="F28" s="83" t="n">
        <f aca="false">SUM(B28:E28)</f>
        <v>14</v>
      </c>
      <c r="G28" s="83" t="n">
        <v>3983</v>
      </c>
    </row>
    <row r="29" customFormat="false" ht="15.8" hidden="false" customHeight="false" outlineLevel="0" collapsed="false">
      <c r="A29" s="82" t="s">
        <v>31</v>
      </c>
      <c r="B29" s="83" t="n">
        <v>2</v>
      </c>
      <c r="C29" s="83" t="n">
        <v>1</v>
      </c>
      <c r="D29" s="83" t="n">
        <v>1</v>
      </c>
      <c r="E29" s="83" t="n">
        <v>1</v>
      </c>
      <c r="F29" s="83" t="n">
        <f aca="false">SUM(B29:E29)</f>
        <v>5</v>
      </c>
      <c r="G29" s="83" t="n">
        <v>2073</v>
      </c>
    </row>
    <row r="30" customFormat="false" ht="15.8" hidden="false" customHeight="false" outlineLevel="0" collapsed="false">
      <c r="A30" s="82" t="s">
        <v>32</v>
      </c>
      <c r="B30" s="83" t="n">
        <v>1</v>
      </c>
      <c r="C30" s="83" t="n">
        <v>0</v>
      </c>
      <c r="D30" s="83" t="n">
        <v>0</v>
      </c>
      <c r="E30" s="83" t="n">
        <v>2</v>
      </c>
      <c r="F30" s="83" t="n">
        <f aca="false">SUM(B30:E30)</f>
        <v>3</v>
      </c>
      <c r="G30" s="83" t="n">
        <v>2218</v>
      </c>
    </row>
    <row r="31" customFormat="false" ht="15.8" hidden="false" customHeight="false" outlineLevel="0" collapsed="false">
      <c r="A31" s="82" t="s">
        <v>33</v>
      </c>
      <c r="B31" s="83" t="n">
        <v>1</v>
      </c>
      <c r="C31" s="83" t="n">
        <v>0</v>
      </c>
      <c r="D31" s="83" t="n">
        <v>1</v>
      </c>
      <c r="E31" s="83" t="n">
        <v>3</v>
      </c>
      <c r="F31" s="83" t="n">
        <f aca="false">SUM(B31:E31)</f>
        <v>5</v>
      </c>
      <c r="G31" s="83" t="n">
        <v>2317</v>
      </c>
    </row>
    <row r="32" customFormat="false" ht="15.8" hidden="false" customHeight="false" outlineLevel="0" collapsed="false">
      <c r="A32" s="82" t="s">
        <v>34</v>
      </c>
      <c r="B32" s="83" t="n">
        <v>0</v>
      </c>
      <c r="C32" s="83" t="n">
        <v>1</v>
      </c>
      <c r="D32" s="83" t="n">
        <v>2</v>
      </c>
      <c r="E32" s="83" t="n">
        <v>4</v>
      </c>
      <c r="F32" s="83" t="n">
        <f aca="false">SUM(B32:E32)</f>
        <v>7</v>
      </c>
      <c r="G32" s="83" t="n">
        <v>2092</v>
      </c>
    </row>
    <row r="33" customFormat="false" ht="15.8" hidden="false" customHeight="false" outlineLevel="0" collapsed="false">
      <c r="A33" s="82" t="s">
        <v>35</v>
      </c>
      <c r="B33" s="83" t="n">
        <v>6</v>
      </c>
      <c r="C33" s="83" t="n">
        <v>1</v>
      </c>
      <c r="D33" s="83" t="n">
        <v>0</v>
      </c>
      <c r="E33" s="83" t="n">
        <v>10</v>
      </c>
      <c r="F33" s="83" t="n">
        <f aca="false">SUM(B33:E33)</f>
        <v>17</v>
      </c>
      <c r="G33" s="83" t="n">
        <v>8421</v>
      </c>
    </row>
    <row r="34" customFormat="false" ht="15.8" hidden="false" customHeight="false" outlineLevel="0" collapsed="false">
      <c r="A34" s="82" t="s">
        <v>36</v>
      </c>
      <c r="B34" s="83" t="n">
        <v>1</v>
      </c>
      <c r="C34" s="83" t="n">
        <v>0</v>
      </c>
      <c r="D34" s="83" t="n">
        <v>0</v>
      </c>
      <c r="E34" s="83" t="n">
        <v>3</v>
      </c>
      <c r="F34" s="83" t="n">
        <f aca="false">SUM(B34:E34)</f>
        <v>4</v>
      </c>
      <c r="G34" s="83" t="n">
        <v>2086</v>
      </c>
    </row>
    <row r="35" customFormat="false" ht="15.8" hidden="false" customHeight="false" outlineLevel="0" collapsed="false">
      <c r="A35" s="82" t="s">
        <v>37</v>
      </c>
      <c r="B35" s="83" t="n">
        <v>1</v>
      </c>
      <c r="C35" s="83" t="n">
        <v>0</v>
      </c>
      <c r="D35" s="83" t="n">
        <v>0</v>
      </c>
      <c r="E35" s="83" t="n">
        <v>0</v>
      </c>
      <c r="F35" s="83" t="n">
        <f aca="false">SUM(B35:E35)</f>
        <v>1</v>
      </c>
      <c r="G35" s="83" t="n">
        <v>2163</v>
      </c>
    </row>
    <row r="36" customFormat="false" ht="15.8" hidden="false" customHeight="false" outlineLevel="0" collapsed="false">
      <c r="A36" s="82" t="s">
        <v>38</v>
      </c>
      <c r="B36" s="83" t="n">
        <v>1</v>
      </c>
      <c r="C36" s="83" t="n">
        <v>0</v>
      </c>
      <c r="D36" s="83" t="n">
        <v>0</v>
      </c>
      <c r="E36" s="83" t="n">
        <v>1</v>
      </c>
      <c r="F36" s="83" t="n">
        <f aca="false">SUM(B36:E36)</f>
        <v>2</v>
      </c>
      <c r="G36" s="83" t="n">
        <v>2431</v>
      </c>
    </row>
    <row r="37" customFormat="false" ht="15.8" hidden="false" customHeight="false" outlineLevel="0" collapsed="false">
      <c r="A37" s="82" t="s">
        <v>39</v>
      </c>
      <c r="B37" s="83" t="n">
        <v>1</v>
      </c>
      <c r="C37" s="83" t="n">
        <v>0</v>
      </c>
      <c r="D37" s="83" t="n">
        <v>0</v>
      </c>
      <c r="E37" s="83" t="n">
        <v>5</v>
      </c>
      <c r="F37" s="83" t="n">
        <f aca="false">SUM(B37:E37)</f>
        <v>6</v>
      </c>
      <c r="G37" s="83" t="n">
        <v>3243</v>
      </c>
    </row>
    <row r="38" customFormat="false" ht="15.8" hidden="false" customHeight="false" outlineLevel="0" collapsed="false">
      <c r="A38" s="82" t="s">
        <v>40</v>
      </c>
      <c r="B38" s="83" t="n">
        <v>1</v>
      </c>
      <c r="C38" s="83" t="n">
        <v>0</v>
      </c>
      <c r="D38" s="83" t="n">
        <v>0</v>
      </c>
      <c r="E38" s="83" t="n">
        <v>2</v>
      </c>
      <c r="F38" s="83" t="n">
        <f aca="false">SUM(B38:E38)</f>
        <v>3</v>
      </c>
      <c r="G38" s="83" t="n">
        <v>1530</v>
      </c>
    </row>
    <row r="39" customFormat="false" ht="15.8" hidden="false" customHeight="false" outlineLevel="0" collapsed="false">
      <c r="A39" s="82" t="s">
        <v>41</v>
      </c>
      <c r="B39" s="83" t="n">
        <v>7</v>
      </c>
      <c r="C39" s="83" t="n">
        <v>5</v>
      </c>
      <c r="D39" s="83" t="n">
        <v>2</v>
      </c>
      <c r="E39" s="83" t="n">
        <v>11</v>
      </c>
      <c r="F39" s="83" t="n">
        <f aca="false">SUM(B39:E39)</f>
        <v>25</v>
      </c>
      <c r="G39" s="83" t="n">
        <v>7083</v>
      </c>
    </row>
    <row r="40" customFormat="false" ht="27.6" hidden="false" customHeight="false" outlineLevel="0" collapsed="false">
      <c r="A40" s="82" t="s">
        <v>42</v>
      </c>
      <c r="B40" s="83" t="n">
        <v>4</v>
      </c>
      <c r="C40" s="83" t="n">
        <v>0</v>
      </c>
      <c r="D40" s="83" t="n">
        <v>0</v>
      </c>
      <c r="E40" s="83" t="n">
        <v>2</v>
      </c>
      <c r="F40" s="83" t="n">
        <f aca="false">SUM(B40:E40)</f>
        <v>6</v>
      </c>
      <c r="G40" s="83" t="n">
        <v>3055</v>
      </c>
    </row>
    <row r="41" customFormat="false" ht="15.8" hidden="false" customHeight="false" outlineLevel="0" collapsed="false">
      <c r="A41" s="82" t="s">
        <v>43</v>
      </c>
      <c r="B41" s="83" t="n">
        <v>2</v>
      </c>
      <c r="C41" s="83" t="n">
        <v>1</v>
      </c>
      <c r="D41" s="83" t="n">
        <v>0</v>
      </c>
      <c r="E41" s="83" t="n">
        <v>5</v>
      </c>
      <c r="F41" s="83" t="n">
        <f aca="false">SUM(B41:E41)</f>
        <v>8</v>
      </c>
      <c r="G41" s="83" t="n">
        <v>4057</v>
      </c>
    </row>
    <row r="42" customFormat="false" ht="15.8" hidden="false" customHeight="false" outlineLevel="0" collapsed="false">
      <c r="A42" s="82" t="s">
        <v>44</v>
      </c>
      <c r="B42" s="83" t="n">
        <v>1</v>
      </c>
      <c r="C42" s="83" t="n">
        <v>1</v>
      </c>
      <c r="D42" s="83" t="n">
        <v>0</v>
      </c>
      <c r="E42" s="83" t="n">
        <v>1</v>
      </c>
      <c r="F42" s="83" t="n">
        <f aca="false">SUM(B42:E42)</f>
        <v>3</v>
      </c>
      <c r="G42" s="83" t="n">
        <v>1315</v>
      </c>
    </row>
    <row r="43" customFormat="false" ht="15.8" hidden="false" customHeight="false" outlineLevel="0" collapsed="false">
      <c r="A43" s="82" t="s">
        <v>45</v>
      </c>
      <c r="B43" s="83" t="n">
        <v>0</v>
      </c>
      <c r="C43" s="83" t="n">
        <v>1</v>
      </c>
      <c r="D43" s="83" t="n">
        <v>1</v>
      </c>
      <c r="E43" s="83" t="n">
        <v>2</v>
      </c>
      <c r="F43" s="83" t="n">
        <f aca="false">SUM(B43:E43)</f>
        <v>4</v>
      </c>
      <c r="G43" s="83" t="n">
        <v>2858</v>
      </c>
    </row>
    <row r="44" customFormat="false" ht="15.8" hidden="false" customHeight="false" outlineLevel="0" collapsed="false">
      <c r="A44" s="82" t="s">
        <v>46</v>
      </c>
      <c r="B44" s="83" t="n">
        <v>3</v>
      </c>
      <c r="C44" s="83" t="n">
        <v>0</v>
      </c>
      <c r="D44" s="83" t="n">
        <v>0</v>
      </c>
      <c r="E44" s="83" t="n">
        <v>3</v>
      </c>
      <c r="F44" s="83" t="n">
        <f aca="false">SUM(B44:E44)</f>
        <v>6</v>
      </c>
      <c r="G44" s="83" t="n">
        <v>2228</v>
      </c>
    </row>
    <row r="45" customFormat="false" ht="15.8" hidden="false" customHeight="false" outlineLevel="0" collapsed="false">
      <c r="A45" s="82" t="s">
        <v>47</v>
      </c>
      <c r="B45" s="83" t="n">
        <v>0</v>
      </c>
      <c r="C45" s="83" t="n">
        <v>3</v>
      </c>
      <c r="D45" s="83" t="n">
        <v>0</v>
      </c>
      <c r="E45" s="83" t="n">
        <v>2</v>
      </c>
      <c r="F45" s="83" t="n">
        <f aca="false">SUM(B45:E45)</f>
        <v>5</v>
      </c>
      <c r="G45" s="83" t="n">
        <v>2276</v>
      </c>
    </row>
    <row r="46" customFormat="false" ht="15.8" hidden="false" customHeight="false" outlineLevel="0" collapsed="false">
      <c r="A46" s="82" t="s">
        <v>48</v>
      </c>
      <c r="B46" s="83" t="n">
        <v>3</v>
      </c>
      <c r="C46" s="83" t="n">
        <v>1</v>
      </c>
      <c r="D46" s="83" t="n">
        <v>0</v>
      </c>
      <c r="E46" s="83" t="n">
        <v>5</v>
      </c>
      <c r="F46" s="83" t="n">
        <f aca="false">SUM(B46:E46)</f>
        <v>9</v>
      </c>
      <c r="G46" s="83" t="n">
        <v>1807</v>
      </c>
    </row>
    <row r="47" customFormat="false" ht="15.8" hidden="false" customHeight="false" outlineLevel="0" collapsed="false">
      <c r="A47" s="82" t="s">
        <v>49</v>
      </c>
      <c r="B47" s="83" t="n">
        <v>6</v>
      </c>
      <c r="C47" s="83" t="n">
        <v>2</v>
      </c>
      <c r="D47" s="83" t="n">
        <v>0</v>
      </c>
      <c r="E47" s="83" t="n">
        <v>2</v>
      </c>
      <c r="F47" s="83" t="n">
        <f aca="false">SUM(B47:E47)</f>
        <v>10</v>
      </c>
      <c r="G47" s="83" t="n">
        <v>2357</v>
      </c>
    </row>
    <row r="48" customFormat="false" ht="15.8" hidden="false" customHeight="false" outlineLevel="0" collapsed="false">
      <c r="A48" s="82" t="s">
        <v>50</v>
      </c>
      <c r="B48" s="83" t="n">
        <v>0</v>
      </c>
      <c r="C48" s="83" t="n">
        <v>1</v>
      </c>
      <c r="D48" s="83" t="n">
        <v>0</v>
      </c>
      <c r="E48" s="83" t="n">
        <v>3</v>
      </c>
      <c r="F48" s="83" t="n">
        <f aca="false">SUM(B48:E48)</f>
        <v>4</v>
      </c>
      <c r="G48" s="83" t="n">
        <v>2225</v>
      </c>
    </row>
    <row r="49" customFormat="false" ht="15.8" hidden="false" customHeight="false" outlineLevel="0" collapsed="false">
      <c r="A49" s="82" t="s">
        <v>51</v>
      </c>
      <c r="B49" s="83" t="n">
        <v>19</v>
      </c>
      <c r="C49" s="83" t="n">
        <v>5</v>
      </c>
      <c r="D49" s="83" t="n">
        <v>3</v>
      </c>
      <c r="E49" s="83" t="n">
        <v>38</v>
      </c>
      <c r="F49" s="83" t="n">
        <f aca="false">SUM(B49:E49)</f>
        <v>65</v>
      </c>
      <c r="G49" s="83" t="n">
        <v>19865</v>
      </c>
    </row>
    <row r="50" customFormat="false" ht="15.8" hidden="false" customHeight="false" outlineLevel="0" collapsed="false">
      <c r="A50" s="82" t="s">
        <v>52</v>
      </c>
      <c r="B50" s="83" t="n">
        <v>2</v>
      </c>
      <c r="C50" s="83" t="n">
        <v>0</v>
      </c>
      <c r="D50" s="83" t="n">
        <v>0</v>
      </c>
      <c r="E50" s="83" t="n">
        <v>3</v>
      </c>
      <c r="F50" s="83" t="n">
        <f aca="false">SUM(B50:E50)</f>
        <v>5</v>
      </c>
      <c r="G50" s="83" t="n">
        <v>1507</v>
      </c>
    </row>
    <row r="51" customFormat="false" ht="19.4" hidden="false" customHeight="false" outlineLevel="0" collapsed="false">
      <c r="A51" s="82" t="s">
        <v>53</v>
      </c>
      <c r="B51" s="83" t="n">
        <v>9</v>
      </c>
      <c r="C51" s="83" t="n">
        <v>6</v>
      </c>
      <c r="D51" s="83" t="n">
        <v>1</v>
      </c>
      <c r="E51" s="83" t="n">
        <v>17</v>
      </c>
      <c r="F51" s="83" t="n">
        <f aca="false">SUM(B51:E51)</f>
        <v>33</v>
      </c>
      <c r="G51" s="83" t="n">
        <v>8352</v>
      </c>
    </row>
    <row r="52" customFormat="false" ht="15.8" hidden="false" customHeight="false" outlineLevel="0" collapsed="false">
      <c r="A52" s="82" t="s">
        <v>54</v>
      </c>
      <c r="B52" s="83" t="n">
        <v>5</v>
      </c>
      <c r="C52" s="83" t="n">
        <v>0</v>
      </c>
      <c r="D52" s="83" t="n">
        <v>0</v>
      </c>
      <c r="E52" s="83" t="n">
        <v>5</v>
      </c>
      <c r="F52" s="83" t="n">
        <f aca="false">SUM(B52:E52)</f>
        <v>10</v>
      </c>
      <c r="G52" s="83" t="n">
        <v>4346</v>
      </c>
    </row>
    <row r="53" customFormat="false" ht="15.8" hidden="false" customHeight="false" outlineLevel="0" collapsed="false">
      <c r="A53" s="82" t="s">
        <v>55</v>
      </c>
      <c r="B53" s="83" t="n">
        <v>1</v>
      </c>
      <c r="C53" s="83" t="n">
        <v>1</v>
      </c>
      <c r="D53" s="83" t="n">
        <v>0</v>
      </c>
      <c r="E53" s="83" t="n">
        <v>2</v>
      </c>
      <c r="F53" s="83" t="n">
        <f aca="false">SUM(B53:E53)</f>
        <v>4</v>
      </c>
      <c r="G53" s="83" t="n">
        <v>1610</v>
      </c>
    </row>
    <row r="54" customFormat="false" ht="19.4" hidden="false" customHeight="false" outlineLevel="0" collapsed="false">
      <c r="A54" s="82" t="s">
        <v>56</v>
      </c>
      <c r="B54" s="83" t="n">
        <v>1</v>
      </c>
      <c r="C54" s="83" t="n">
        <v>1</v>
      </c>
      <c r="D54" s="83" t="n">
        <v>0</v>
      </c>
      <c r="E54" s="83" t="n">
        <v>5</v>
      </c>
      <c r="F54" s="83" t="n">
        <f aca="false">SUM(B54:E54)</f>
        <v>7</v>
      </c>
      <c r="G54" s="83" t="n">
        <v>3771</v>
      </c>
    </row>
    <row r="55" customFormat="false" ht="15.8" hidden="false" customHeight="false" outlineLevel="0" collapsed="false">
      <c r="A55" s="82" t="s">
        <v>57</v>
      </c>
      <c r="B55" s="83" t="n">
        <v>1</v>
      </c>
      <c r="C55" s="83" t="n">
        <v>1</v>
      </c>
      <c r="D55" s="83" t="n">
        <v>0</v>
      </c>
      <c r="E55" s="83" t="n">
        <v>2</v>
      </c>
      <c r="F55" s="83" t="n">
        <f aca="false">SUM(B55:E55)</f>
        <v>4</v>
      </c>
      <c r="G55" s="83" t="n">
        <v>2090</v>
      </c>
    </row>
    <row r="56" customFormat="false" ht="15.8" hidden="false" customHeight="false" outlineLevel="0" collapsed="false">
      <c r="A56" s="82" t="s">
        <v>58</v>
      </c>
      <c r="B56" s="83" t="n">
        <v>2</v>
      </c>
      <c r="C56" s="83" t="n">
        <v>0</v>
      </c>
      <c r="D56" s="83" t="n">
        <v>1</v>
      </c>
      <c r="E56" s="83" t="n">
        <v>1</v>
      </c>
      <c r="F56" s="83" t="n">
        <f aca="false">SUM(B56:E56)</f>
        <v>4</v>
      </c>
      <c r="G56" s="83" t="n">
        <v>1779</v>
      </c>
    </row>
    <row r="57" customFormat="false" ht="15.8" hidden="false" customHeight="false" outlineLevel="0" collapsed="false">
      <c r="A57" s="82" t="s">
        <v>59</v>
      </c>
      <c r="B57" s="83" t="n">
        <v>7</v>
      </c>
      <c r="C57" s="83" t="n">
        <v>3</v>
      </c>
      <c r="D57" s="83" t="n">
        <v>0</v>
      </c>
      <c r="E57" s="83" t="n">
        <v>14</v>
      </c>
      <c r="F57" s="83" t="n">
        <f aca="false">SUM(B57:E57)</f>
        <v>24</v>
      </c>
      <c r="G57" s="83" t="n">
        <v>7225</v>
      </c>
    </row>
    <row r="58" customFormat="false" ht="15.8" hidden="false" customHeight="false" outlineLevel="0" collapsed="false">
      <c r="A58" s="82" t="s">
        <v>60</v>
      </c>
      <c r="B58" s="83" t="n">
        <v>0</v>
      </c>
      <c r="C58" s="83" t="n">
        <v>2</v>
      </c>
      <c r="D58" s="83" t="n">
        <v>0</v>
      </c>
      <c r="E58" s="83" t="n">
        <v>1</v>
      </c>
      <c r="F58" s="83" t="n">
        <f aca="false">SUM(B58:E58)</f>
        <v>3</v>
      </c>
      <c r="G58" s="83" t="n">
        <v>1817</v>
      </c>
    </row>
    <row r="59" customFormat="false" ht="19.4" hidden="false" customHeight="false" outlineLevel="0" collapsed="false">
      <c r="A59" s="82" t="s">
        <v>61</v>
      </c>
      <c r="B59" s="83" t="n">
        <v>4</v>
      </c>
      <c r="C59" s="83" t="n">
        <v>1</v>
      </c>
      <c r="D59" s="83" t="n">
        <v>3</v>
      </c>
      <c r="E59" s="83" t="n">
        <v>10</v>
      </c>
      <c r="F59" s="83" t="n">
        <f aca="false">SUM(B59:E59)</f>
        <v>18</v>
      </c>
      <c r="G59" s="83" t="n">
        <v>9688</v>
      </c>
    </row>
    <row r="60" customFormat="false" ht="15.8" hidden="false" customHeight="false" outlineLevel="0" collapsed="false">
      <c r="A60" s="82" t="s">
        <v>62</v>
      </c>
      <c r="B60" s="83" t="n">
        <v>0</v>
      </c>
      <c r="C60" s="83" t="n">
        <v>3</v>
      </c>
      <c r="D60" s="83" t="n">
        <v>0</v>
      </c>
      <c r="E60" s="83" t="n">
        <v>3</v>
      </c>
      <c r="F60" s="83" t="n">
        <f aca="false">SUM(B60:E60)</f>
        <v>6</v>
      </c>
      <c r="G60" s="83" t="n">
        <v>1865</v>
      </c>
    </row>
    <row r="61" customFormat="false" ht="15.8" hidden="false" customHeight="false" outlineLevel="0" collapsed="false">
      <c r="A61" s="82" t="s">
        <v>63</v>
      </c>
      <c r="B61" s="83" t="n">
        <v>7</v>
      </c>
      <c r="C61" s="83" t="n">
        <v>0</v>
      </c>
      <c r="D61" s="83" t="n">
        <v>0</v>
      </c>
      <c r="E61" s="83" t="n">
        <v>6</v>
      </c>
      <c r="F61" s="83" t="n">
        <f aca="false">SUM(B61:E61)</f>
        <v>13</v>
      </c>
      <c r="G61" s="83" t="n">
        <v>2183</v>
      </c>
    </row>
    <row r="62" customFormat="false" ht="27.6" hidden="false" customHeight="false" outlineLevel="0" collapsed="false">
      <c r="A62" s="82" t="s">
        <v>64</v>
      </c>
      <c r="B62" s="83" t="n">
        <v>4</v>
      </c>
      <c r="C62" s="83" t="n">
        <v>0</v>
      </c>
      <c r="D62" s="83" t="n">
        <v>1</v>
      </c>
      <c r="E62" s="83" t="n">
        <v>2</v>
      </c>
      <c r="F62" s="83" t="n">
        <f aca="false">SUM(B62:E62)</f>
        <v>7</v>
      </c>
      <c r="G62" s="83" t="n">
        <v>1560</v>
      </c>
    </row>
    <row r="63" customFormat="false" ht="15.8" hidden="false" customHeight="false" outlineLevel="0" collapsed="false">
      <c r="A63" s="82" t="s">
        <v>65</v>
      </c>
      <c r="B63" s="83" t="n">
        <v>2</v>
      </c>
      <c r="C63" s="83" t="n">
        <v>0</v>
      </c>
      <c r="D63" s="83" t="n">
        <v>2</v>
      </c>
      <c r="E63" s="83" t="n">
        <v>5</v>
      </c>
      <c r="F63" s="83" t="n">
        <f aca="false">SUM(B63:E63)</f>
        <v>9</v>
      </c>
      <c r="G63" s="83" t="n">
        <v>2287</v>
      </c>
    </row>
    <row r="64" customFormat="false" ht="15.8" hidden="false" customHeight="false" outlineLevel="0" collapsed="false">
      <c r="A64" s="82" t="s">
        <v>66</v>
      </c>
      <c r="B64" s="83" t="n">
        <v>2</v>
      </c>
      <c r="C64" s="83" t="n">
        <v>0</v>
      </c>
      <c r="D64" s="83" t="n">
        <v>0</v>
      </c>
      <c r="E64" s="83" t="n">
        <v>6</v>
      </c>
      <c r="F64" s="83" t="n">
        <f aca="false">SUM(B64:E64)</f>
        <v>8</v>
      </c>
      <c r="G64" s="83" t="n">
        <v>2908</v>
      </c>
    </row>
    <row r="65" customFormat="false" ht="15.8" hidden="false" customHeight="false" outlineLevel="0" collapsed="false">
      <c r="A65" s="82" t="s">
        <v>67</v>
      </c>
      <c r="B65" s="83" t="n">
        <v>0</v>
      </c>
      <c r="C65" s="83" t="n">
        <v>0</v>
      </c>
      <c r="D65" s="83" t="n">
        <v>0</v>
      </c>
      <c r="E65" s="83" t="n">
        <v>3</v>
      </c>
      <c r="F65" s="83" t="n">
        <f aca="false">SUM(B65:E65)</f>
        <v>3</v>
      </c>
      <c r="G65" s="83" t="n">
        <v>1841</v>
      </c>
    </row>
    <row r="66" customFormat="false" ht="15.8" hidden="false" customHeight="false" outlineLevel="0" collapsed="false">
      <c r="A66" s="82" t="s">
        <v>68</v>
      </c>
      <c r="B66" s="83" t="n">
        <v>1</v>
      </c>
      <c r="C66" s="83" t="n">
        <v>1</v>
      </c>
      <c r="D66" s="83" t="n">
        <v>0</v>
      </c>
      <c r="E66" s="83" t="n">
        <v>7</v>
      </c>
      <c r="F66" s="83" t="n">
        <f aca="false">SUM(B66:E66)</f>
        <v>9</v>
      </c>
      <c r="G66" s="83" t="n">
        <v>1935</v>
      </c>
    </row>
    <row r="67" customFormat="false" ht="15.8" hidden="false" customHeight="false" outlineLevel="0" collapsed="false">
      <c r="A67" s="82" t="s">
        <v>69</v>
      </c>
      <c r="B67" s="83" t="n">
        <v>4</v>
      </c>
      <c r="C67" s="83" t="n">
        <v>0</v>
      </c>
      <c r="D67" s="83" t="n">
        <v>0</v>
      </c>
      <c r="E67" s="83" t="n">
        <v>13</v>
      </c>
      <c r="F67" s="83" t="n">
        <f aca="false">SUM(B67:E67)</f>
        <v>17</v>
      </c>
      <c r="G67" s="83" t="n">
        <v>9272</v>
      </c>
    </row>
    <row r="68" customFormat="false" ht="15.8" hidden="false" customHeight="false" outlineLevel="0" collapsed="false">
      <c r="A68" s="82" t="s">
        <v>70</v>
      </c>
      <c r="B68" s="83" t="n">
        <v>0</v>
      </c>
      <c r="C68" s="83" t="n">
        <v>0</v>
      </c>
      <c r="D68" s="83" t="n">
        <v>0</v>
      </c>
      <c r="E68" s="83" t="n">
        <v>0</v>
      </c>
      <c r="F68" s="83" t="n">
        <f aca="false">SUM(B68:E68)</f>
        <v>0</v>
      </c>
      <c r="G68" s="83" t="n">
        <v>2941</v>
      </c>
    </row>
    <row r="69" customFormat="false" ht="15.8" hidden="false" customHeight="false" outlineLevel="0" collapsed="false">
      <c r="A69" s="82" t="s">
        <v>71</v>
      </c>
      <c r="B69" s="83" t="n">
        <v>4</v>
      </c>
      <c r="C69" s="83" t="n">
        <v>1</v>
      </c>
      <c r="D69" s="83" t="n">
        <v>0</v>
      </c>
      <c r="E69" s="83" t="n">
        <v>5</v>
      </c>
      <c r="F69" s="83" t="n">
        <f aca="false">SUM(B69:E69)</f>
        <v>10</v>
      </c>
      <c r="G69" s="83" t="n">
        <v>3604</v>
      </c>
    </row>
    <row r="70" customFormat="false" ht="15.8" hidden="false" customHeight="false" outlineLevel="0" collapsed="false">
      <c r="A70" s="82" t="s">
        <v>72</v>
      </c>
      <c r="B70" s="83" t="n">
        <v>3</v>
      </c>
      <c r="C70" s="83" t="n">
        <v>0</v>
      </c>
      <c r="D70" s="83" t="n">
        <v>0</v>
      </c>
      <c r="E70" s="83" t="n">
        <v>3</v>
      </c>
      <c r="F70" s="83" t="n">
        <f aca="false">SUM(B70:E70)</f>
        <v>6</v>
      </c>
      <c r="G70" s="83" t="n">
        <v>4101</v>
      </c>
    </row>
    <row r="71" customFormat="false" ht="15.8" hidden="false" customHeight="false" outlineLevel="0" collapsed="false">
      <c r="A71" s="82" t="s">
        <v>73</v>
      </c>
      <c r="B71" s="83" t="n">
        <v>0</v>
      </c>
      <c r="C71" s="83" t="n">
        <v>0</v>
      </c>
      <c r="D71" s="83" t="n">
        <v>0</v>
      </c>
      <c r="E71" s="83" t="n">
        <v>2</v>
      </c>
      <c r="F71" s="83" t="n">
        <f aca="false">SUM(B71:E71)</f>
        <v>2</v>
      </c>
      <c r="G71" s="83" t="n">
        <v>1731</v>
      </c>
    </row>
    <row r="72" customFormat="false" ht="19.4" hidden="false" customHeight="false" outlineLevel="0" collapsed="false">
      <c r="A72" s="82" t="s">
        <v>74</v>
      </c>
      <c r="B72" s="83" t="n">
        <v>1</v>
      </c>
      <c r="C72" s="83" t="n">
        <v>1</v>
      </c>
      <c r="D72" s="83" t="n">
        <v>0</v>
      </c>
      <c r="E72" s="83" t="n">
        <v>0</v>
      </c>
      <c r="F72" s="83" t="n">
        <f aca="false">SUM(B72:E72)</f>
        <v>2</v>
      </c>
      <c r="G72" s="83" t="n">
        <v>1721</v>
      </c>
    </row>
    <row r="73" customFormat="false" ht="19.4" hidden="false" customHeight="false" outlineLevel="0" collapsed="false">
      <c r="A73" s="82" t="s">
        <v>75</v>
      </c>
      <c r="B73" s="83" t="n">
        <v>1</v>
      </c>
      <c r="C73" s="83" t="n">
        <v>1</v>
      </c>
      <c r="D73" s="83" t="n">
        <v>0</v>
      </c>
      <c r="E73" s="83" t="n">
        <v>2</v>
      </c>
      <c r="F73" s="83" t="n">
        <f aca="false">SUM(B73:E73)</f>
        <v>4</v>
      </c>
      <c r="G73" s="83" t="n">
        <v>1547</v>
      </c>
    </row>
    <row r="74" customFormat="false" ht="19.4" hidden="false" customHeight="false" outlineLevel="0" collapsed="false">
      <c r="A74" s="82" t="s">
        <v>76</v>
      </c>
      <c r="B74" s="83" t="n">
        <v>6</v>
      </c>
      <c r="C74" s="83" t="n">
        <v>1</v>
      </c>
      <c r="D74" s="83" t="n">
        <v>4</v>
      </c>
      <c r="E74" s="83" t="n">
        <v>5</v>
      </c>
      <c r="F74" s="83" t="n">
        <f aca="false">SUM(B74:E74)</f>
        <v>16</v>
      </c>
      <c r="G74" s="83" t="n">
        <v>5367</v>
      </c>
    </row>
    <row r="75" customFormat="false" ht="15.8" hidden="false" customHeight="false" outlineLevel="0" collapsed="false">
      <c r="A75" s="82" t="s">
        <v>77</v>
      </c>
      <c r="B75" s="83" t="n">
        <v>3</v>
      </c>
      <c r="C75" s="83" t="n">
        <v>0</v>
      </c>
      <c r="D75" s="83" t="n">
        <v>0</v>
      </c>
      <c r="E75" s="83" t="n">
        <v>6</v>
      </c>
      <c r="F75" s="83" t="n">
        <f aca="false">SUM(B75:E75)</f>
        <v>9</v>
      </c>
      <c r="G75" s="83" t="n">
        <v>2796</v>
      </c>
    </row>
    <row r="76" customFormat="false" ht="15.8" hidden="false" customHeight="false" outlineLevel="0" collapsed="false">
      <c r="A76" s="82" t="s">
        <v>78</v>
      </c>
      <c r="B76" s="83" t="n">
        <v>3</v>
      </c>
      <c r="C76" s="83" t="n">
        <v>1</v>
      </c>
      <c r="D76" s="83" t="n">
        <v>0</v>
      </c>
      <c r="E76" s="83" t="n">
        <v>5</v>
      </c>
      <c r="F76" s="83" t="n">
        <f aca="false">SUM(B76:E76)</f>
        <v>9</v>
      </c>
      <c r="G76" s="83" t="n">
        <v>2962</v>
      </c>
    </row>
    <row r="77" customFormat="false" ht="19.4" hidden="false" customHeight="false" outlineLevel="0" collapsed="false">
      <c r="A77" s="82" t="s">
        <v>79</v>
      </c>
      <c r="B77" s="83" t="n">
        <v>2</v>
      </c>
      <c r="C77" s="83" t="n">
        <v>1</v>
      </c>
      <c r="D77" s="83" t="n">
        <v>0</v>
      </c>
      <c r="E77" s="83" t="n">
        <v>3</v>
      </c>
      <c r="F77" s="83" t="n">
        <f aca="false">SUM(B77:E77)</f>
        <v>6</v>
      </c>
      <c r="G77" s="83" t="n">
        <v>3935</v>
      </c>
    </row>
    <row r="78" customFormat="false" ht="15.8" hidden="false" customHeight="false" outlineLevel="0" collapsed="false">
      <c r="A78" s="82" t="s">
        <v>80</v>
      </c>
      <c r="B78" s="83" t="n">
        <v>3</v>
      </c>
      <c r="C78" s="83" t="n">
        <v>0</v>
      </c>
      <c r="D78" s="83" t="n">
        <v>0</v>
      </c>
      <c r="E78" s="83" t="n">
        <v>2</v>
      </c>
      <c r="F78" s="83" t="n">
        <f aca="false">SUM(B78:E78)</f>
        <v>5</v>
      </c>
      <c r="G78" s="83" t="n">
        <v>1570</v>
      </c>
    </row>
    <row r="79" customFormat="false" ht="15.8" hidden="false" customHeight="false" outlineLevel="0" collapsed="false">
      <c r="A79" s="82" t="s">
        <v>81</v>
      </c>
      <c r="B79" s="83" t="n">
        <v>7</v>
      </c>
      <c r="C79" s="83" t="n">
        <v>2</v>
      </c>
      <c r="D79" s="83" t="n">
        <v>0</v>
      </c>
      <c r="E79" s="83" t="n">
        <v>21</v>
      </c>
      <c r="F79" s="83" t="n">
        <f aca="false">SUM(B79:E79)</f>
        <v>30</v>
      </c>
      <c r="G79" s="83" t="n">
        <v>6179</v>
      </c>
    </row>
    <row r="80" customFormat="false" ht="15.8" hidden="false" customHeight="false" outlineLevel="0" collapsed="false">
      <c r="A80" s="82" t="s">
        <v>82</v>
      </c>
      <c r="B80" s="83" t="n">
        <v>1</v>
      </c>
      <c r="C80" s="83" t="n">
        <v>0</v>
      </c>
      <c r="D80" s="83" t="n">
        <v>0</v>
      </c>
      <c r="E80" s="83" t="n">
        <v>4</v>
      </c>
      <c r="F80" s="83" t="n">
        <f aca="false">SUM(B80:E80)</f>
        <v>5</v>
      </c>
      <c r="G80" s="83" t="n">
        <v>1963</v>
      </c>
    </row>
    <row r="81" customFormat="false" ht="27.6" hidden="false" customHeight="false" outlineLevel="0" collapsed="false">
      <c r="A81" s="82" t="s">
        <v>83</v>
      </c>
      <c r="B81" s="83" t="n">
        <v>11</v>
      </c>
      <c r="C81" s="83" t="n">
        <v>9</v>
      </c>
      <c r="D81" s="83" t="n">
        <v>2</v>
      </c>
      <c r="E81" s="83" t="n">
        <v>25</v>
      </c>
      <c r="F81" s="83" t="n">
        <f aca="false">SUM(B81:E81)</f>
        <v>47</v>
      </c>
      <c r="G81" s="83" t="n">
        <v>14485</v>
      </c>
    </row>
    <row r="82" customFormat="false" ht="15.8" hidden="false" customHeight="false" outlineLevel="0" collapsed="false">
      <c r="A82" s="82" t="s">
        <v>84</v>
      </c>
      <c r="B82" s="83" t="n">
        <v>0</v>
      </c>
      <c r="C82" s="83" t="n">
        <v>1</v>
      </c>
      <c r="D82" s="83" t="n">
        <v>0</v>
      </c>
      <c r="E82" s="83" t="n">
        <v>0</v>
      </c>
      <c r="F82" s="83" t="n">
        <f aca="false">SUM(B82:E82)</f>
        <v>1</v>
      </c>
      <c r="G82" s="83" t="n">
        <v>1942</v>
      </c>
    </row>
    <row r="83" customFormat="false" ht="15.8" hidden="false" customHeight="false" outlineLevel="0" collapsed="false">
      <c r="A83" s="82" t="s">
        <v>85</v>
      </c>
      <c r="B83" s="83" t="n">
        <v>2</v>
      </c>
      <c r="C83" s="83" t="n">
        <v>0</v>
      </c>
      <c r="D83" s="83" t="n">
        <v>0</v>
      </c>
      <c r="E83" s="83" t="n">
        <v>2</v>
      </c>
      <c r="F83" s="83" t="n">
        <f aca="false">SUM(B83:E83)</f>
        <v>4</v>
      </c>
      <c r="G83" s="83" t="n">
        <v>1746</v>
      </c>
    </row>
    <row r="84" customFormat="false" ht="15.8" hidden="false" customHeight="false" outlineLevel="0" collapsed="false">
      <c r="A84" s="82" t="s">
        <v>86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f aca="false">SUM(B84:E84)</f>
        <v>0</v>
      </c>
      <c r="G84" s="83" t="n">
        <v>1127</v>
      </c>
    </row>
    <row r="85" customFormat="false" ht="19.4" hidden="false" customHeight="false" outlineLevel="0" collapsed="false">
      <c r="A85" s="82" t="s">
        <v>87</v>
      </c>
      <c r="B85" s="83" t="n">
        <v>23</v>
      </c>
      <c r="C85" s="83" t="n">
        <v>4</v>
      </c>
      <c r="D85" s="83" t="n">
        <v>4</v>
      </c>
      <c r="E85" s="83" t="n">
        <v>43</v>
      </c>
      <c r="F85" s="83" t="n">
        <f aca="false">SUM(B85:E85)</f>
        <v>74</v>
      </c>
      <c r="G85" s="83" t="n">
        <v>23832</v>
      </c>
    </row>
    <row r="86" customFormat="false" ht="15.8" hidden="false" customHeight="false" outlineLevel="0" collapsed="false">
      <c r="A86" s="82" t="s">
        <v>88</v>
      </c>
      <c r="B86" s="83" t="n">
        <v>2</v>
      </c>
      <c r="C86" s="83" t="n">
        <v>2</v>
      </c>
      <c r="D86" s="83" t="n">
        <v>0</v>
      </c>
      <c r="E86" s="83" t="n">
        <v>8</v>
      </c>
      <c r="F86" s="83" t="n">
        <f aca="false">SUM(B86:E86)</f>
        <v>12</v>
      </c>
      <c r="G86" s="83" t="n">
        <v>2142</v>
      </c>
    </row>
    <row r="87" customFormat="false" ht="15.8" hidden="false" customHeight="false" outlineLevel="0" collapsed="false">
      <c r="A87" s="82" t="s">
        <v>89</v>
      </c>
      <c r="B87" s="83" t="n">
        <v>1</v>
      </c>
      <c r="C87" s="83" t="n">
        <v>0</v>
      </c>
      <c r="D87" s="83" t="n">
        <v>0</v>
      </c>
      <c r="E87" s="83" t="n">
        <v>2</v>
      </c>
      <c r="F87" s="83" t="n">
        <f aca="false">SUM(B87:E87)</f>
        <v>3</v>
      </c>
      <c r="G87" s="83" t="n">
        <v>1785</v>
      </c>
    </row>
    <row r="88" customFormat="false" ht="15.8" hidden="false" customHeight="false" outlineLevel="0" collapsed="false">
      <c r="A88" s="82" t="s">
        <v>90</v>
      </c>
      <c r="B88" s="83" t="n">
        <v>0</v>
      </c>
      <c r="C88" s="83" t="n">
        <v>0</v>
      </c>
      <c r="D88" s="83" t="n">
        <v>0</v>
      </c>
      <c r="E88" s="83" t="n">
        <v>2</v>
      </c>
      <c r="F88" s="83" t="n">
        <f aca="false">SUM(B88:E88)</f>
        <v>2</v>
      </c>
      <c r="G88" s="83" t="n">
        <v>1213</v>
      </c>
    </row>
    <row r="89" customFormat="false" ht="19.4" hidden="false" customHeight="false" outlineLevel="0" collapsed="false">
      <c r="A89" s="82" t="s">
        <v>91</v>
      </c>
      <c r="B89" s="83" t="n">
        <v>2</v>
      </c>
      <c r="C89" s="83" t="n">
        <v>1</v>
      </c>
      <c r="D89" s="83" t="n">
        <v>0</v>
      </c>
      <c r="E89" s="83" t="n">
        <v>10</v>
      </c>
      <c r="F89" s="83" t="n">
        <f aca="false">SUM(B89:E89)</f>
        <v>13</v>
      </c>
      <c r="G89" s="83" t="n">
        <v>3805</v>
      </c>
    </row>
    <row r="90" customFormat="false" ht="19.4" hidden="false" customHeight="false" outlineLevel="0" collapsed="false">
      <c r="A90" s="82" t="s">
        <v>92</v>
      </c>
      <c r="B90" s="83" t="n">
        <v>3</v>
      </c>
      <c r="C90" s="83" t="n">
        <v>0</v>
      </c>
      <c r="D90" s="83" t="n">
        <v>1</v>
      </c>
      <c r="E90" s="83" t="n">
        <v>3</v>
      </c>
      <c r="F90" s="83" t="n">
        <f aca="false">SUM(B90:E90)</f>
        <v>7</v>
      </c>
      <c r="G90" s="83" t="n">
        <v>4722</v>
      </c>
    </row>
    <row r="91" customFormat="false" ht="15.8" hidden="false" customHeight="false" outlineLevel="0" collapsed="false">
      <c r="A91" s="82" t="s">
        <v>93</v>
      </c>
      <c r="B91" s="83" t="n">
        <v>1</v>
      </c>
      <c r="C91" s="83" t="n">
        <v>1</v>
      </c>
      <c r="D91" s="83" t="n">
        <v>0</v>
      </c>
      <c r="E91" s="83" t="n">
        <v>2</v>
      </c>
      <c r="F91" s="83" t="n">
        <f aca="false">SUM(B91:E91)</f>
        <v>4</v>
      </c>
      <c r="G91" s="83" t="n">
        <v>2184</v>
      </c>
    </row>
    <row r="92" customFormat="false" ht="15.8" hidden="false" customHeight="false" outlineLevel="0" collapsed="false">
      <c r="A92" s="82" t="s">
        <v>94</v>
      </c>
      <c r="B92" s="83" t="n">
        <v>2</v>
      </c>
      <c r="C92" s="83" t="n">
        <v>1</v>
      </c>
      <c r="D92" s="83" t="n">
        <v>1</v>
      </c>
      <c r="E92" s="83" t="n">
        <v>6</v>
      </c>
      <c r="F92" s="83" t="n">
        <f aca="false">SUM(B92:E92)</f>
        <v>10</v>
      </c>
      <c r="G92" s="83" t="n">
        <v>3611</v>
      </c>
    </row>
    <row r="93" customFormat="false" ht="15.8" hidden="false" customHeight="false" outlineLevel="0" collapsed="false">
      <c r="A93" s="82" t="s">
        <v>95</v>
      </c>
      <c r="B93" s="83" t="n">
        <v>4</v>
      </c>
      <c r="C93" s="83" t="n">
        <v>2</v>
      </c>
      <c r="D93" s="83" t="n">
        <v>0</v>
      </c>
      <c r="E93" s="83" t="n">
        <v>7</v>
      </c>
      <c r="F93" s="83" t="n">
        <f aca="false">SUM(B93:E93)</f>
        <v>13</v>
      </c>
      <c r="G93" s="83" t="n">
        <v>4037</v>
      </c>
    </row>
    <row r="94" customFormat="false" ht="15.8" hidden="false" customHeight="false" outlineLevel="0" collapsed="false">
      <c r="A94" s="82" t="s">
        <v>96</v>
      </c>
      <c r="B94" s="83" t="n">
        <v>1</v>
      </c>
      <c r="C94" s="83" t="n">
        <v>0</v>
      </c>
      <c r="D94" s="83" t="n">
        <v>0</v>
      </c>
      <c r="E94" s="83" t="n">
        <v>0</v>
      </c>
      <c r="F94" s="83" t="n">
        <f aca="false">SUM(B94:E94)</f>
        <v>1</v>
      </c>
      <c r="G94" s="83" t="n">
        <v>1393</v>
      </c>
    </row>
    <row r="95" customFormat="false" ht="15.8" hidden="false" customHeight="false" outlineLevel="0" collapsed="false">
      <c r="A95" s="82" t="s">
        <v>97</v>
      </c>
      <c r="B95" s="83" t="n">
        <v>2</v>
      </c>
      <c r="C95" s="83" t="n">
        <v>0</v>
      </c>
      <c r="D95" s="83" t="n">
        <v>0</v>
      </c>
      <c r="E95" s="83" t="n">
        <v>2</v>
      </c>
      <c r="F95" s="83" t="n">
        <f aca="false">SUM(B95:E95)</f>
        <v>4</v>
      </c>
      <c r="G95" s="83" t="n">
        <v>1582</v>
      </c>
    </row>
    <row r="96" customFormat="false" ht="15.8" hidden="false" customHeight="false" outlineLevel="0" collapsed="false">
      <c r="A96" s="82" t="s">
        <v>98</v>
      </c>
      <c r="B96" s="83" t="n">
        <v>2</v>
      </c>
      <c r="C96" s="83" t="n">
        <v>0</v>
      </c>
      <c r="D96" s="83" t="n">
        <v>2</v>
      </c>
      <c r="E96" s="83" t="n">
        <v>1</v>
      </c>
      <c r="F96" s="83" t="n">
        <f aca="false">SUM(B96:E96)</f>
        <v>5</v>
      </c>
      <c r="G96" s="83" t="n">
        <v>3425</v>
      </c>
    </row>
    <row r="97" customFormat="false" ht="15.8" hidden="false" customHeight="false" outlineLevel="0" collapsed="false">
      <c r="A97" s="82" t="s">
        <v>99</v>
      </c>
      <c r="B97" s="83" t="n">
        <v>4</v>
      </c>
      <c r="C97" s="83" t="n">
        <v>1</v>
      </c>
      <c r="D97" s="83" t="n">
        <v>2</v>
      </c>
      <c r="E97" s="83" t="n">
        <v>16</v>
      </c>
      <c r="F97" s="83" t="n">
        <f aca="false">SUM(B97:E97)</f>
        <v>23</v>
      </c>
      <c r="G97" s="83" t="n">
        <v>6222</v>
      </c>
    </row>
    <row r="98" customFormat="false" ht="15.8" hidden="false" customHeight="false" outlineLevel="0" collapsed="false">
      <c r="A98" s="82" t="s">
        <v>100</v>
      </c>
      <c r="B98" s="83" t="n">
        <v>6</v>
      </c>
      <c r="C98" s="83" t="n">
        <v>2</v>
      </c>
      <c r="D98" s="83" t="n">
        <v>0</v>
      </c>
      <c r="E98" s="83" t="n">
        <v>7</v>
      </c>
      <c r="F98" s="83" t="n">
        <f aca="false">SUM(B98:E98)</f>
        <v>15</v>
      </c>
      <c r="G98" s="83" t="n">
        <v>3897</v>
      </c>
    </row>
    <row r="99" customFormat="false" ht="15.8" hidden="false" customHeight="false" outlineLevel="0" collapsed="false">
      <c r="A99" s="82" t="s">
        <v>101</v>
      </c>
      <c r="B99" s="83" t="n">
        <v>6</v>
      </c>
      <c r="C99" s="83" t="n">
        <v>0</v>
      </c>
      <c r="D99" s="83" t="n">
        <v>0</v>
      </c>
      <c r="E99" s="83" t="n">
        <v>6</v>
      </c>
      <c r="F99" s="83" t="n">
        <f aca="false">SUM(B99:E99)</f>
        <v>12</v>
      </c>
      <c r="G99" s="83" t="n">
        <v>3129</v>
      </c>
    </row>
    <row r="100" customFormat="false" ht="15.8" hidden="false" customHeight="false" outlineLevel="0" collapsed="false">
      <c r="A100" s="82" t="s">
        <v>102</v>
      </c>
      <c r="B100" s="83" t="n">
        <v>4</v>
      </c>
      <c r="C100" s="83" t="n">
        <v>1</v>
      </c>
      <c r="D100" s="83" t="n">
        <v>1</v>
      </c>
      <c r="E100" s="83" t="n">
        <v>3</v>
      </c>
      <c r="F100" s="83" t="n">
        <f aca="false">SUM(B100:E100)</f>
        <v>9</v>
      </c>
      <c r="G100" s="83" t="n">
        <v>5206</v>
      </c>
    </row>
    <row r="101" customFormat="false" ht="15.8" hidden="false" customHeight="false" outlineLevel="0" collapsed="false">
      <c r="A101" s="82" t="s">
        <v>103</v>
      </c>
      <c r="B101" s="83" t="n">
        <v>3</v>
      </c>
      <c r="C101" s="83" t="n">
        <v>0</v>
      </c>
      <c r="D101" s="83" t="n">
        <v>0</v>
      </c>
      <c r="E101" s="83" t="n">
        <v>3</v>
      </c>
      <c r="F101" s="83" t="n">
        <f aca="false">SUM(B101:E101)</f>
        <v>6</v>
      </c>
      <c r="G101" s="83" t="n">
        <v>4502</v>
      </c>
    </row>
    <row r="102" customFormat="false" ht="15.8" hidden="false" customHeight="false" outlineLevel="0" collapsed="false">
      <c r="A102" s="82" t="s">
        <v>104</v>
      </c>
      <c r="B102" s="83" t="n">
        <v>3</v>
      </c>
      <c r="C102" s="83" t="n">
        <v>0</v>
      </c>
      <c r="D102" s="83" t="n">
        <v>1</v>
      </c>
      <c r="E102" s="83" t="n">
        <v>4</v>
      </c>
      <c r="F102" s="83" t="n">
        <f aca="false">SUM(B102:E102)</f>
        <v>8</v>
      </c>
      <c r="G102" s="83" t="n">
        <v>2355</v>
      </c>
    </row>
    <row r="103" customFormat="false" ht="15.8" hidden="false" customHeight="false" outlineLevel="0" collapsed="false">
      <c r="A103" s="82" t="s">
        <v>105</v>
      </c>
      <c r="B103" s="83" t="n">
        <v>4</v>
      </c>
      <c r="C103" s="83" t="n">
        <v>3</v>
      </c>
      <c r="D103" s="83" t="n">
        <v>0</v>
      </c>
      <c r="E103" s="83" t="n">
        <v>5</v>
      </c>
      <c r="F103" s="83" t="n">
        <f aca="false">SUM(B103:E103)</f>
        <v>12</v>
      </c>
      <c r="G103" s="83" t="n">
        <v>7199</v>
      </c>
    </row>
    <row r="104" customFormat="false" ht="15.8" hidden="false" customHeight="false" outlineLevel="0" collapsed="false">
      <c r="A104" s="82" t="s">
        <v>106</v>
      </c>
      <c r="B104" s="83" t="n">
        <v>0</v>
      </c>
      <c r="C104" s="83" t="n">
        <v>0</v>
      </c>
      <c r="D104" s="83" t="n">
        <v>0</v>
      </c>
      <c r="E104" s="83" t="n">
        <v>5</v>
      </c>
      <c r="F104" s="83" t="n">
        <f aca="false">SUM(B104:E104)</f>
        <v>5</v>
      </c>
      <c r="G104" s="83" t="n">
        <v>1783</v>
      </c>
    </row>
    <row r="105" customFormat="false" ht="27.6" hidden="false" customHeight="false" outlineLevel="0" collapsed="false">
      <c r="A105" s="82" t="s">
        <v>107</v>
      </c>
      <c r="B105" s="83" t="n">
        <v>0</v>
      </c>
      <c r="C105" s="83" t="n">
        <v>2</v>
      </c>
      <c r="D105" s="83" t="n">
        <v>0</v>
      </c>
      <c r="E105" s="83" t="n">
        <v>3</v>
      </c>
      <c r="F105" s="83" t="n">
        <f aca="false">SUM(B105:E105)</f>
        <v>5</v>
      </c>
      <c r="G105" s="83" t="n">
        <v>2109</v>
      </c>
    </row>
    <row r="106" customFormat="false" ht="15.8" hidden="false" customHeight="false" outlineLevel="0" collapsed="false">
      <c r="A106" s="82" t="s">
        <v>108</v>
      </c>
      <c r="B106" s="83" t="n">
        <v>3</v>
      </c>
      <c r="C106" s="83" t="n">
        <v>0</v>
      </c>
      <c r="D106" s="83" t="n">
        <v>0</v>
      </c>
      <c r="E106" s="83" t="n">
        <v>5</v>
      </c>
      <c r="F106" s="83" t="n">
        <f aca="false">SUM(B106:E106)</f>
        <v>8</v>
      </c>
      <c r="G106" s="83" t="n">
        <v>1763</v>
      </c>
    </row>
    <row r="107" customFormat="false" ht="15.8" hidden="false" customHeight="false" outlineLevel="0" collapsed="false">
      <c r="A107" s="82" t="s">
        <v>109</v>
      </c>
      <c r="B107" s="83" t="n">
        <v>2</v>
      </c>
      <c r="C107" s="83" t="n">
        <v>0</v>
      </c>
      <c r="D107" s="83" t="n">
        <v>0</v>
      </c>
      <c r="E107" s="83" t="n">
        <v>2</v>
      </c>
      <c r="F107" s="83" t="n">
        <f aca="false">SUM(B107:E107)</f>
        <v>4</v>
      </c>
      <c r="G107" s="83" t="n">
        <v>1217</v>
      </c>
    </row>
    <row r="108" customFormat="false" ht="15.8" hidden="false" customHeight="false" outlineLevel="0" collapsed="false">
      <c r="A108" s="82" t="s">
        <v>110</v>
      </c>
      <c r="B108" s="83" t="n">
        <v>9</v>
      </c>
      <c r="C108" s="83" t="n">
        <v>2</v>
      </c>
      <c r="D108" s="83" t="n">
        <v>1</v>
      </c>
      <c r="E108" s="83" t="n">
        <v>13</v>
      </c>
      <c r="F108" s="83" t="n">
        <f aca="false">SUM(B108:E108)</f>
        <v>25</v>
      </c>
      <c r="G108" s="83" t="n">
        <v>5042</v>
      </c>
    </row>
    <row r="109" customFormat="false" ht="15.8" hidden="false" customHeight="false" outlineLevel="0" collapsed="false">
      <c r="A109" s="82" t="s">
        <v>111</v>
      </c>
      <c r="B109" s="83" t="n">
        <v>2</v>
      </c>
      <c r="C109" s="83" t="n">
        <v>0</v>
      </c>
      <c r="D109" s="83" t="n">
        <v>1</v>
      </c>
      <c r="E109" s="83" t="n">
        <v>4</v>
      </c>
      <c r="F109" s="83" t="n">
        <f aca="false">SUM(B109:E109)</f>
        <v>7</v>
      </c>
      <c r="G109" s="83" t="n">
        <v>1797</v>
      </c>
    </row>
    <row r="110" customFormat="false" ht="15.8" hidden="false" customHeight="false" outlineLevel="0" collapsed="false">
      <c r="A110" s="82" t="s">
        <v>112</v>
      </c>
      <c r="B110" s="83" t="n">
        <v>7</v>
      </c>
      <c r="C110" s="83" t="n">
        <v>5</v>
      </c>
      <c r="D110" s="83" t="n">
        <v>3</v>
      </c>
      <c r="E110" s="83" t="n">
        <v>30</v>
      </c>
      <c r="F110" s="83" t="n">
        <f aca="false">SUM(B110:E110)</f>
        <v>45</v>
      </c>
      <c r="G110" s="83" t="n">
        <v>14501</v>
      </c>
    </row>
    <row r="111" customFormat="false" ht="15.8" hidden="false" customHeight="false" outlineLevel="0" collapsed="false">
      <c r="A111" s="82" t="s">
        <v>113</v>
      </c>
      <c r="B111" s="83" t="n">
        <v>1</v>
      </c>
      <c r="C111" s="83" t="n">
        <v>1</v>
      </c>
      <c r="D111" s="83" t="n">
        <v>0</v>
      </c>
      <c r="E111" s="83" t="n">
        <v>1</v>
      </c>
      <c r="F111" s="83" t="n">
        <f aca="false">SUM(B111:E111)</f>
        <v>3</v>
      </c>
      <c r="G111" s="83" t="n">
        <v>1811</v>
      </c>
    </row>
    <row r="112" customFormat="false" ht="15.8" hidden="false" customHeight="false" outlineLevel="0" collapsed="false">
      <c r="A112" s="82" t="s">
        <v>114</v>
      </c>
      <c r="B112" s="83" t="n">
        <v>0</v>
      </c>
      <c r="C112" s="83" t="n">
        <v>0</v>
      </c>
      <c r="D112" s="83" t="n">
        <v>0</v>
      </c>
      <c r="E112" s="83" t="n">
        <v>1</v>
      </c>
      <c r="F112" s="83" t="n">
        <f aca="false">SUM(B112:E112)</f>
        <v>1</v>
      </c>
      <c r="G112" s="83" t="n">
        <v>1993</v>
      </c>
    </row>
    <row r="113" customFormat="false" ht="15.8" hidden="false" customHeight="false" outlineLevel="0" collapsed="false">
      <c r="A113" s="82" t="s">
        <v>115</v>
      </c>
      <c r="B113" s="83" t="n">
        <v>0</v>
      </c>
      <c r="C113" s="83" t="n">
        <v>1</v>
      </c>
      <c r="D113" s="83" t="n">
        <v>0</v>
      </c>
      <c r="E113" s="83" t="n">
        <v>2</v>
      </c>
      <c r="F113" s="83" t="n">
        <f aca="false">SUM(B113:E113)</f>
        <v>3</v>
      </c>
      <c r="G113" s="83" t="n">
        <v>1801</v>
      </c>
    </row>
    <row r="114" customFormat="false" ht="19.4" hidden="false" customHeight="false" outlineLevel="0" collapsed="false">
      <c r="A114" s="82" t="s">
        <v>116</v>
      </c>
      <c r="B114" s="83" t="n">
        <v>1</v>
      </c>
      <c r="C114" s="83" t="n">
        <v>0</v>
      </c>
      <c r="D114" s="83" t="n">
        <v>0</v>
      </c>
      <c r="E114" s="83" t="n">
        <v>3</v>
      </c>
      <c r="F114" s="83" t="n">
        <f aca="false">SUM(B114:E114)</f>
        <v>4</v>
      </c>
      <c r="G114" s="83" t="n">
        <v>2972</v>
      </c>
    </row>
    <row r="115" customFormat="false" ht="19.4" hidden="false" customHeight="false" outlineLevel="0" collapsed="false">
      <c r="A115" s="82" t="s">
        <v>117</v>
      </c>
      <c r="B115" s="83" t="n">
        <v>0</v>
      </c>
      <c r="C115" s="83" t="n">
        <v>0</v>
      </c>
      <c r="D115" s="83" t="n">
        <v>2</v>
      </c>
      <c r="E115" s="83" t="n">
        <v>1</v>
      </c>
      <c r="F115" s="83" t="n">
        <f aca="false">SUM(B115:E115)</f>
        <v>3</v>
      </c>
      <c r="G115" s="83" t="n">
        <v>2417</v>
      </c>
    </row>
    <row r="116" customFormat="false" ht="15.8" hidden="false" customHeight="false" outlineLevel="0" collapsed="false">
      <c r="A116" s="82" t="s">
        <v>118</v>
      </c>
      <c r="B116" s="83" t="n">
        <v>2</v>
      </c>
      <c r="C116" s="83" t="n">
        <v>0</v>
      </c>
      <c r="D116" s="83" t="n">
        <v>0</v>
      </c>
      <c r="E116" s="83" t="n">
        <v>3</v>
      </c>
      <c r="F116" s="83" t="n">
        <f aca="false">SUM(B116:E116)</f>
        <v>5</v>
      </c>
      <c r="G116" s="83" t="n">
        <v>1763</v>
      </c>
    </row>
    <row r="117" customFormat="false" ht="15.8" hidden="false" customHeight="false" outlineLevel="0" collapsed="false">
      <c r="A117" s="82" t="s">
        <v>119</v>
      </c>
      <c r="B117" s="83" t="n">
        <v>2</v>
      </c>
      <c r="C117" s="83" t="n">
        <v>0</v>
      </c>
      <c r="D117" s="83" t="n">
        <v>0</v>
      </c>
      <c r="E117" s="83" t="n">
        <v>4</v>
      </c>
      <c r="F117" s="83" t="n">
        <f aca="false">SUM(B117:E117)</f>
        <v>6</v>
      </c>
      <c r="G117" s="83" t="n">
        <v>1526</v>
      </c>
    </row>
    <row r="118" customFormat="false" ht="15.8" hidden="false" customHeight="false" outlineLevel="0" collapsed="false">
      <c r="A118" s="82" t="s">
        <v>120</v>
      </c>
      <c r="B118" s="83" t="n">
        <v>3</v>
      </c>
      <c r="C118" s="83" t="n">
        <v>1</v>
      </c>
      <c r="D118" s="83" t="n">
        <v>0</v>
      </c>
      <c r="E118" s="83" t="n">
        <v>7</v>
      </c>
      <c r="F118" s="83" t="n">
        <f aca="false">SUM(B118:E118)</f>
        <v>11</v>
      </c>
      <c r="G118" s="83" t="n">
        <v>2127</v>
      </c>
    </row>
    <row r="119" customFormat="false" ht="15.8" hidden="false" customHeight="false" outlineLevel="0" collapsed="false">
      <c r="A119" s="82" t="s">
        <v>121</v>
      </c>
      <c r="B119" s="83" t="n">
        <v>0</v>
      </c>
      <c r="C119" s="83" t="n">
        <v>0</v>
      </c>
      <c r="D119" s="83" t="n">
        <v>0</v>
      </c>
      <c r="E119" s="83" t="n">
        <v>1</v>
      </c>
      <c r="F119" s="83" t="n">
        <f aca="false">SUM(B119:E119)</f>
        <v>1</v>
      </c>
      <c r="G119" s="83" t="n">
        <v>1134</v>
      </c>
    </row>
    <row r="120" customFormat="false" ht="15.8" hidden="false" customHeight="false" outlineLevel="0" collapsed="false">
      <c r="A120" s="82" t="s">
        <v>122</v>
      </c>
      <c r="B120" s="83" t="n">
        <v>2</v>
      </c>
      <c r="C120" s="83" t="n">
        <v>1</v>
      </c>
      <c r="D120" s="83" t="n">
        <v>0</v>
      </c>
      <c r="E120" s="83" t="n">
        <v>7</v>
      </c>
      <c r="F120" s="83" t="n">
        <f aca="false">SUM(B120:E120)</f>
        <v>10</v>
      </c>
      <c r="G120" s="83" t="n">
        <v>2224</v>
      </c>
    </row>
    <row r="121" customFormat="false" ht="15.8" hidden="false" customHeight="false" outlineLevel="0" collapsed="false">
      <c r="A121" s="82" t="s">
        <v>123</v>
      </c>
      <c r="B121" s="83" t="n">
        <v>12</v>
      </c>
      <c r="C121" s="83" t="n">
        <v>5</v>
      </c>
      <c r="D121" s="83" t="n">
        <v>2</v>
      </c>
      <c r="E121" s="83" t="n">
        <v>11</v>
      </c>
      <c r="F121" s="83" t="n">
        <f aca="false">SUM(B121:E121)</f>
        <v>30</v>
      </c>
      <c r="G121" s="83" t="n">
        <v>11138</v>
      </c>
    </row>
    <row r="122" customFormat="false" ht="15.8" hidden="false" customHeight="false" outlineLevel="0" collapsed="false">
      <c r="A122" s="82" t="s">
        <v>124</v>
      </c>
      <c r="B122" s="83" t="n">
        <v>10</v>
      </c>
      <c r="C122" s="83" t="n">
        <v>3</v>
      </c>
      <c r="D122" s="83" t="n">
        <v>2</v>
      </c>
      <c r="E122" s="83" t="n">
        <v>13</v>
      </c>
      <c r="F122" s="83" t="n">
        <f aca="false">SUM(B122:E122)</f>
        <v>28</v>
      </c>
      <c r="G122" s="83" t="n">
        <v>9251</v>
      </c>
    </row>
    <row r="123" customFormat="false" ht="15.8" hidden="false" customHeight="false" outlineLevel="0" collapsed="false">
      <c r="A123" s="82" t="s">
        <v>125</v>
      </c>
      <c r="B123" s="83" t="n">
        <v>1</v>
      </c>
      <c r="C123" s="83" t="n">
        <v>4</v>
      </c>
      <c r="D123" s="83" t="n">
        <v>0</v>
      </c>
      <c r="E123" s="83" t="n">
        <v>3</v>
      </c>
      <c r="F123" s="83" t="n">
        <f aca="false">SUM(B123:E123)</f>
        <v>8</v>
      </c>
      <c r="G123" s="83" t="n">
        <v>2612</v>
      </c>
    </row>
    <row r="124" customFormat="false" ht="19.4" hidden="false" customHeight="false" outlineLevel="0" collapsed="false">
      <c r="A124" s="82" t="s">
        <v>126</v>
      </c>
      <c r="B124" s="83" t="n">
        <v>2</v>
      </c>
      <c r="C124" s="83" t="n">
        <v>0</v>
      </c>
      <c r="D124" s="83" t="n">
        <v>0</v>
      </c>
      <c r="E124" s="83" t="n">
        <v>0</v>
      </c>
      <c r="F124" s="83" t="n">
        <f aca="false">SUM(B124:E124)</f>
        <v>2</v>
      </c>
      <c r="G124" s="83" t="n">
        <v>2020</v>
      </c>
    </row>
    <row r="125" customFormat="false" ht="15.8" hidden="false" customHeight="false" outlineLevel="0" collapsed="false">
      <c r="A125" s="82" t="s">
        <v>127</v>
      </c>
      <c r="B125" s="83" t="n">
        <v>3</v>
      </c>
      <c r="C125" s="83" t="n">
        <v>0</v>
      </c>
      <c r="D125" s="83" t="n">
        <v>0</v>
      </c>
      <c r="E125" s="83" t="n">
        <v>5</v>
      </c>
      <c r="F125" s="83" t="n">
        <f aca="false">SUM(B125:E125)</f>
        <v>8</v>
      </c>
      <c r="G125" s="83" t="n">
        <v>2956</v>
      </c>
    </row>
    <row r="126" customFormat="false" ht="15.8" hidden="false" customHeight="false" outlineLevel="0" collapsed="false">
      <c r="A126" s="82" t="s">
        <v>128</v>
      </c>
      <c r="B126" s="83" t="n">
        <v>3</v>
      </c>
      <c r="C126" s="83" t="n">
        <v>0</v>
      </c>
      <c r="D126" s="83" t="n">
        <v>1</v>
      </c>
      <c r="E126" s="83" t="n">
        <v>1</v>
      </c>
      <c r="F126" s="83" t="n">
        <f aca="false">SUM(B126:E126)</f>
        <v>5</v>
      </c>
      <c r="G126" s="83" t="n">
        <v>1825</v>
      </c>
    </row>
    <row r="127" customFormat="false" ht="15.8" hidden="false" customHeight="false" outlineLevel="0" collapsed="false">
      <c r="A127" s="82" t="s">
        <v>129</v>
      </c>
      <c r="B127" s="83" t="n">
        <v>6</v>
      </c>
      <c r="C127" s="83" t="n">
        <v>1</v>
      </c>
      <c r="D127" s="83" t="n">
        <v>0</v>
      </c>
      <c r="E127" s="83" t="n">
        <v>1</v>
      </c>
      <c r="F127" s="83" t="n">
        <f aca="false">SUM(B127:E127)</f>
        <v>8</v>
      </c>
      <c r="G127" s="83" t="n">
        <v>2529</v>
      </c>
    </row>
    <row r="128" customFormat="false" ht="15.8" hidden="false" customHeight="false" outlineLevel="0" collapsed="false">
      <c r="A128" s="82" t="s">
        <v>130</v>
      </c>
      <c r="B128" s="83" t="n">
        <v>1</v>
      </c>
      <c r="C128" s="83" t="n">
        <v>1</v>
      </c>
      <c r="D128" s="83" t="n">
        <v>0</v>
      </c>
      <c r="E128" s="83" t="n">
        <v>3</v>
      </c>
      <c r="F128" s="83" t="n">
        <f aca="false">SUM(B128:E128)</f>
        <v>5</v>
      </c>
      <c r="G128" s="83" t="n">
        <v>3733</v>
      </c>
    </row>
    <row r="129" customFormat="false" ht="27.6" hidden="false" customHeight="false" outlineLevel="0" collapsed="false">
      <c r="A129" s="82" t="s">
        <v>131</v>
      </c>
      <c r="B129" s="83" t="n">
        <v>6</v>
      </c>
      <c r="C129" s="83" t="n">
        <v>5</v>
      </c>
      <c r="D129" s="83" t="n">
        <v>2</v>
      </c>
      <c r="E129" s="83" t="n">
        <v>18</v>
      </c>
      <c r="F129" s="83" t="n">
        <f aca="false">SUM(B129:E129)</f>
        <v>31</v>
      </c>
      <c r="G129" s="83" t="n">
        <v>10878</v>
      </c>
    </row>
    <row r="130" customFormat="false" ht="15.8" hidden="false" customHeight="false" outlineLevel="0" collapsed="false">
      <c r="A130" s="82" t="s">
        <v>132</v>
      </c>
      <c r="B130" s="83" t="n">
        <v>1</v>
      </c>
      <c r="C130" s="83" t="n">
        <v>1</v>
      </c>
      <c r="D130" s="83" t="n">
        <v>0</v>
      </c>
      <c r="E130" s="83" t="n">
        <v>0</v>
      </c>
      <c r="F130" s="83" t="n">
        <f aca="false">SUM(B130:E130)</f>
        <v>2</v>
      </c>
      <c r="G130" s="83" t="n">
        <v>457</v>
      </c>
    </row>
    <row r="131" customFormat="false" ht="19.4" hidden="false" customHeight="false" outlineLevel="0" collapsed="false">
      <c r="A131" s="82" t="s">
        <v>133</v>
      </c>
      <c r="B131" s="83" t="n">
        <v>1</v>
      </c>
      <c r="C131" s="83" t="n">
        <v>0</v>
      </c>
      <c r="D131" s="83" t="n">
        <v>0</v>
      </c>
      <c r="E131" s="83" t="n">
        <v>3</v>
      </c>
      <c r="F131" s="83" t="n">
        <f aca="false">SUM(B131:E131)</f>
        <v>4</v>
      </c>
      <c r="G131" s="83" t="n">
        <v>2586</v>
      </c>
    </row>
    <row r="132" customFormat="false" ht="15.8" hidden="false" customHeight="false" outlineLevel="0" collapsed="false">
      <c r="A132" s="82" t="s">
        <v>134</v>
      </c>
      <c r="B132" s="83" t="n">
        <v>3</v>
      </c>
      <c r="C132" s="83" t="n">
        <v>0</v>
      </c>
      <c r="D132" s="83" t="n">
        <v>1</v>
      </c>
      <c r="E132" s="83" t="n">
        <v>5</v>
      </c>
      <c r="F132" s="83" t="n">
        <f aca="false">SUM(B132:E132)</f>
        <v>9</v>
      </c>
      <c r="G132" s="83" t="n">
        <v>4123</v>
      </c>
    </row>
    <row r="133" customFormat="false" ht="15.8" hidden="false" customHeight="false" outlineLevel="0" collapsed="false">
      <c r="A133" s="82" t="s">
        <v>135</v>
      </c>
      <c r="B133" s="83" t="n">
        <v>2</v>
      </c>
      <c r="C133" s="83" t="n">
        <v>0</v>
      </c>
      <c r="D133" s="83" t="n">
        <v>1</v>
      </c>
      <c r="E133" s="83" t="n">
        <v>9</v>
      </c>
      <c r="F133" s="83" t="n">
        <f aca="false">SUM(B133:E133)</f>
        <v>12</v>
      </c>
      <c r="G133" s="83" t="n">
        <v>3193</v>
      </c>
    </row>
    <row r="134" customFormat="false" ht="15.8" hidden="false" customHeight="false" outlineLevel="0" collapsed="false">
      <c r="A134" s="82" t="s">
        <v>136</v>
      </c>
      <c r="B134" s="83" t="n">
        <v>0</v>
      </c>
      <c r="C134" s="83" t="n">
        <v>0</v>
      </c>
      <c r="D134" s="83" t="n">
        <v>0</v>
      </c>
      <c r="E134" s="83" t="n">
        <v>3</v>
      </c>
      <c r="F134" s="83" t="n">
        <f aca="false">SUM(B134:E134)</f>
        <v>3</v>
      </c>
      <c r="G134" s="83" t="n">
        <v>3554</v>
      </c>
    </row>
    <row r="135" customFormat="false" ht="19.4" hidden="false" customHeight="false" outlineLevel="0" collapsed="false">
      <c r="A135" s="82" t="s">
        <v>137</v>
      </c>
      <c r="B135" s="83" t="n">
        <v>1</v>
      </c>
      <c r="C135" s="83" t="n">
        <v>0</v>
      </c>
      <c r="D135" s="83" t="n">
        <v>0</v>
      </c>
      <c r="E135" s="83" t="n">
        <v>0</v>
      </c>
      <c r="F135" s="83" t="n">
        <f aca="false">SUM(B135:E135)</f>
        <v>1</v>
      </c>
      <c r="G135" s="83" t="n">
        <v>1432</v>
      </c>
    </row>
    <row r="136" customFormat="false" ht="15.8" hidden="false" customHeight="false" outlineLevel="0" collapsed="false">
      <c r="A136" s="82" t="s">
        <v>138</v>
      </c>
      <c r="B136" s="83" t="n">
        <v>1</v>
      </c>
      <c r="C136" s="83" t="n">
        <v>0</v>
      </c>
      <c r="D136" s="83" t="n">
        <v>0</v>
      </c>
      <c r="E136" s="83" t="n">
        <v>2</v>
      </c>
      <c r="F136" s="83" t="n">
        <f aca="false">SUM(B136:E136)</f>
        <v>3</v>
      </c>
      <c r="G136" s="83" t="n">
        <v>2317</v>
      </c>
    </row>
    <row r="137" customFormat="false" ht="15.8" hidden="false" customHeight="false" outlineLevel="0" collapsed="false">
      <c r="A137" s="82" t="s">
        <v>139</v>
      </c>
      <c r="B137" s="83" t="n">
        <v>4</v>
      </c>
      <c r="C137" s="83" t="n">
        <v>1</v>
      </c>
      <c r="D137" s="83" t="n">
        <v>0</v>
      </c>
      <c r="E137" s="83" t="n">
        <v>3</v>
      </c>
      <c r="F137" s="83" t="n">
        <f aca="false">SUM(B137:E137)</f>
        <v>8</v>
      </c>
      <c r="G137" s="83" t="n">
        <v>3033</v>
      </c>
    </row>
    <row r="138" customFormat="false" ht="15.8" hidden="false" customHeight="false" outlineLevel="0" collapsed="false">
      <c r="A138" s="82" t="s">
        <v>140</v>
      </c>
      <c r="B138" s="83" t="n">
        <v>2</v>
      </c>
      <c r="C138" s="83" t="n">
        <v>0</v>
      </c>
      <c r="D138" s="83" t="n">
        <v>0</v>
      </c>
      <c r="E138" s="83" t="n">
        <v>10</v>
      </c>
      <c r="F138" s="83" t="n">
        <f aca="false">SUM(B138:E138)</f>
        <v>12</v>
      </c>
      <c r="G138" s="83" t="n">
        <v>2923</v>
      </c>
    </row>
    <row r="139" customFormat="false" ht="15.8" hidden="false" customHeight="false" outlineLevel="0" collapsed="false">
      <c r="A139" s="82" t="s">
        <v>716</v>
      </c>
      <c r="B139" s="83" t="n">
        <v>0</v>
      </c>
      <c r="C139" s="83" t="n">
        <v>0</v>
      </c>
      <c r="D139" s="83" t="n">
        <v>0</v>
      </c>
      <c r="E139" s="83" t="n">
        <v>8</v>
      </c>
      <c r="F139" s="83" t="n">
        <f aca="false">SUM(B139:E139)</f>
        <v>8</v>
      </c>
      <c r="G139" s="83" t="n">
        <v>3090</v>
      </c>
    </row>
    <row r="140" customFormat="false" ht="27.6" hidden="false" customHeight="false" outlineLevel="0" collapsed="false">
      <c r="A140" s="82" t="s">
        <v>142</v>
      </c>
      <c r="B140" s="83" t="n">
        <v>2</v>
      </c>
      <c r="C140" s="83" t="n">
        <v>0</v>
      </c>
      <c r="D140" s="83" t="n">
        <v>0</v>
      </c>
      <c r="E140" s="83" t="n">
        <v>4</v>
      </c>
      <c r="F140" s="83" t="n">
        <f aca="false">SUM(B140:E140)</f>
        <v>6</v>
      </c>
      <c r="G140" s="83" t="n">
        <v>2016</v>
      </c>
    </row>
    <row r="141" customFormat="false" ht="19.4" hidden="false" customHeight="false" outlineLevel="0" collapsed="false">
      <c r="A141" s="82" t="s">
        <v>143</v>
      </c>
      <c r="B141" s="83" t="n">
        <v>2</v>
      </c>
      <c r="C141" s="83" t="n">
        <v>0</v>
      </c>
      <c r="D141" s="83" t="n">
        <v>0</v>
      </c>
      <c r="E141" s="83" t="n">
        <v>5</v>
      </c>
      <c r="F141" s="83" t="n">
        <f aca="false">SUM(B141:E141)</f>
        <v>7</v>
      </c>
      <c r="G141" s="83" t="n">
        <v>2874</v>
      </c>
    </row>
    <row r="142" customFormat="false" ht="15.8" hidden="false" customHeight="false" outlineLevel="0" collapsed="false">
      <c r="A142" s="82" t="s">
        <v>144</v>
      </c>
      <c r="B142" s="83" t="n">
        <v>0</v>
      </c>
      <c r="C142" s="83" t="n">
        <v>0</v>
      </c>
      <c r="D142" s="83" t="n">
        <v>0</v>
      </c>
      <c r="E142" s="83" t="n">
        <v>3</v>
      </c>
      <c r="F142" s="83" t="n">
        <f aca="false">SUM(B142:E142)</f>
        <v>3</v>
      </c>
      <c r="G142" s="83" t="n">
        <v>1635</v>
      </c>
    </row>
    <row r="143" customFormat="false" ht="15.8" hidden="false" customHeight="false" outlineLevel="0" collapsed="false">
      <c r="A143" s="82" t="s">
        <v>145</v>
      </c>
      <c r="B143" s="83" t="n">
        <v>6</v>
      </c>
      <c r="C143" s="83" t="n">
        <v>0</v>
      </c>
      <c r="D143" s="83" t="n">
        <v>1</v>
      </c>
      <c r="E143" s="83" t="n">
        <v>7</v>
      </c>
      <c r="F143" s="83" t="n">
        <f aca="false">SUM(B143:E143)</f>
        <v>14</v>
      </c>
      <c r="G143" s="83" t="n">
        <v>2687</v>
      </c>
    </row>
    <row r="144" customFormat="false" ht="15.8" hidden="false" customHeight="false" outlineLevel="0" collapsed="false">
      <c r="A144" s="82" t="s">
        <v>146</v>
      </c>
      <c r="B144" s="83" t="n">
        <v>0</v>
      </c>
      <c r="C144" s="83" t="n">
        <v>1</v>
      </c>
      <c r="D144" s="83" t="n">
        <v>0</v>
      </c>
      <c r="E144" s="83" t="n">
        <v>3</v>
      </c>
      <c r="F144" s="83" t="n">
        <f aca="false">SUM(B144:E144)</f>
        <v>4</v>
      </c>
      <c r="G144" s="83" t="n">
        <v>1435</v>
      </c>
    </row>
    <row r="145" customFormat="false" ht="15.8" hidden="false" customHeight="false" outlineLevel="0" collapsed="false">
      <c r="A145" s="82" t="s">
        <v>147</v>
      </c>
      <c r="B145" s="83" t="n">
        <v>10</v>
      </c>
      <c r="C145" s="83" t="n">
        <v>5</v>
      </c>
      <c r="D145" s="83" t="n">
        <v>2</v>
      </c>
      <c r="E145" s="83" t="n">
        <v>22</v>
      </c>
      <c r="F145" s="83" t="n">
        <f aca="false">SUM(B145:E145)</f>
        <v>39</v>
      </c>
      <c r="G145" s="83" t="n">
        <v>14366</v>
      </c>
    </row>
    <row r="146" customFormat="false" ht="15.8" hidden="false" customHeight="false" outlineLevel="0" collapsed="false">
      <c r="A146" s="82" t="s">
        <v>148</v>
      </c>
      <c r="B146" s="83" t="n">
        <v>1</v>
      </c>
      <c r="C146" s="83" t="n">
        <v>0</v>
      </c>
      <c r="D146" s="83" t="n">
        <v>0</v>
      </c>
      <c r="E146" s="83" t="n">
        <v>5</v>
      </c>
      <c r="F146" s="83" t="n">
        <f aca="false">SUM(B146:E146)</f>
        <v>6</v>
      </c>
      <c r="G146" s="83" t="n">
        <v>1071</v>
      </c>
    </row>
    <row r="147" customFormat="false" ht="15.8" hidden="false" customHeight="false" outlineLevel="0" collapsed="false">
      <c r="A147" s="82" t="s">
        <v>149</v>
      </c>
      <c r="B147" s="83" t="n">
        <v>4</v>
      </c>
      <c r="C147" s="83" t="n">
        <v>1</v>
      </c>
      <c r="D147" s="83" t="n">
        <v>0</v>
      </c>
      <c r="E147" s="83" t="n">
        <v>4</v>
      </c>
      <c r="F147" s="83" t="n">
        <f aca="false">SUM(B147:E147)</f>
        <v>9</v>
      </c>
      <c r="G147" s="83" t="n">
        <v>2901</v>
      </c>
    </row>
    <row r="148" customFormat="false" ht="15.8" hidden="false" customHeight="false" outlineLevel="0" collapsed="false">
      <c r="A148" s="82" t="s">
        <v>150</v>
      </c>
      <c r="B148" s="83" t="n">
        <v>2</v>
      </c>
      <c r="C148" s="83" t="n">
        <v>1</v>
      </c>
      <c r="D148" s="83" t="n">
        <v>0</v>
      </c>
      <c r="E148" s="83" t="n">
        <v>1</v>
      </c>
      <c r="F148" s="83" t="n">
        <f aca="false">SUM(B148:E148)</f>
        <v>4</v>
      </c>
      <c r="G148" s="83" t="n">
        <v>1564</v>
      </c>
    </row>
    <row r="149" customFormat="false" ht="15.8" hidden="false" customHeight="false" outlineLevel="0" collapsed="false">
      <c r="A149" s="82" t="s">
        <v>151</v>
      </c>
      <c r="B149" s="83" t="n">
        <v>1</v>
      </c>
      <c r="C149" s="83" t="n">
        <v>0</v>
      </c>
      <c r="D149" s="83" t="n">
        <v>0</v>
      </c>
      <c r="E149" s="83" t="n">
        <v>2</v>
      </c>
      <c r="F149" s="83" t="n">
        <f aca="false">SUM(B149:E149)</f>
        <v>3</v>
      </c>
      <c r="G149" s="83" t="n">
        <v>1557</v>
      </c>
    </row>
    <row r="150" customFormat="false" ht="15.8" hidden="false" customHeight="false" outlineLevel="0" collapsed="false">
      <c r="A150" s="82" t="s">
        <v>152</v>
      </c>
      <c r="B150" s="83" t="n">
        <v>2</v>
      </c>
      <c r="C150" s="83" t="n">
        <v>0</v>
      </c>
      <c r="D150" s="83" t="n">
        <v>0</v>
      </c>
      <c r="E150" s="83" t="n">
        <v>1</v>
      </c>
      <c r="F150" s="83" t="n">
        <f aca="false">SUM(B150:E150)</f>
        <v>3</v>
      </c>
      <c r="G150" s="83" t="n">
        <v>1866</v>
      </c>
    </row>
    <row r="151" customFormat="false" ht="15.8" hidden="false" customHeight="false" outlineLevel="0" collapsed="false">
      <c r="A151" s="82" t="s">
        <v>153</v>
      </c>
      <c r="B151" s="83" t="n">
        <v>3</v>
      </c>
      <c r="C151" s="83" t="n">
        <v>3</v>
      </c>
      <c r="D151" s="83" t="n">
        <v>1</v>
      </c>
      <c r="E151" s="83" t="n">
        <v>7</v>
      </c>
      <c r="F151" s="83" t="n">
        <f aca="false">SUM(B151:E151)</f>
        <v>14</v>
      </c>
      <c r="G151" s="83" t="n">
        <v>5181</v>
      </c>
    </row>
    <row r="152" customFormat="false" ht="15.8" hidden="false" customHeight="false" outlineLevel="0" collapsed="false">
      <c r="A152" s="82" t="s">
        <v>154</v>
      </c>
      <c r="B152" s="83" t="n">
        <v>2</v>
      </c>
      <c r="C152" s="83" t="n">
        <v>0</v>
      </c>
      <c r="D152" s="83" t="n">
        <v>0</v>
      </c>
      <c r="E152" s="83" t="n">
        <v>0</v>
      </c>
      <c r="F152" s="83" t="n">
        <f aca="false">SUM(B152:E152)</f>
        <v>2</v>
      </c>
      <c r="G152" s="83" t="n">
        <v>1731</v>
      </c>
    </row>
    <row r="153" customFormat="false" ht="15.8" hidden="false" customHeight="false" outlineLevel="0" collapsed="false">
      <c r="A153" s="82" t="s">
        <v>155</v>
      </c>
      <c r="B153" s="83" t="n">
        <v>2</v>
      </c>
      <c r="C153" s="83" t="n">
        <v>0</v>
      </c>
      <c r="D153" s="83" t="n">
        <v>1</v>
      </c>
      <c r="E153" s="83" t="n">
        <v>7</v>
      </c>
      <c r="F153" s="83" t="n">
        <f aca="false">SUM(B153:E153)</f>
        <v>10</v>
      </c>
      <c r="G153" s="83" t="n">
        <v>3509</v>
      </c>
    </row>
    <row r="154" customFormat="false" ht="15.8" hidden="false" customHeight="false" outlineLevel="0" collapsed="false">
      <c r="A154" s="82" t="s">
        <v>156</v>
      </c>
      <c r="B154" s="83" t="n">
        <v>76</v>
      </c>
      <c r="C154" s="83" t="n">
        <v>27</v>
      </c>
      <c r="D154" s="83" t="n">
        <v>11</v>
      </c>
      <c r="E154" s="83" t="n">
        <v>81</v>
      </c>
      <c r="F154" s="83" t="n">
        <f aca="false">SUM(B154:E154)</f>
        <v>195</v>
      </c>
      <c r="G154" s="83" t="n">
        <v>60690</v>
      </c>
    </row>
    <row r="155" customFormat="false" ht="19.4" hidden="false" customHeight="false" outlineLevel="0" collapsed="false">
      <c r="A155" s="82" t="s">
        <v>157</v>
      </c>
      <c r="B155" s="83" t="n">
        <v>3</v>
      </c>
      <c r="C155" s="83" t="n">
        <v>2</v>
      </c>
      <c r="D155" s="83" t="n">
        <v>0</v>
      </c>
      <c r="E155" s="83" t="n">
        <v>2</v>
      </c>
      <c r="F155" s="83" t="n">
        <f aca="false">SUM(B155:E155)</f>
        <v>7</v>
      </c>
      <c r="G155" s="83" t="n">
        <v>1614</v>
      </c>
    </row>
    <row r="156" customFormat="false" ht="15.8" hidden="false" customHeight="false" outlineLevel="0" collapsed="false">
      <c r="A156" s="82" t="s">
        <v>158</v>
      </c>
      <c r="B156" s="83" t="n">
        <v>5</v>
      </c>
      <c r="C156" s="83" t="n">
        <v>2</v>
      </c>
      <c r="D156" s="83" t="n">
        <v>0</v>
      </c>
      <c r="E156" s="83" t="n">
        <v>3</v>
      </c>
      <c r="F156" s="83" t="n">
        <f aca="false">SUM(B156:E156)</f>
        <v>10</v>
      </c>
      <c r="G156" s="83" t="n">
        <v>2637</v>
      </c>
    </row>
    <row r="157" customFormat="false" ht="15.8" hidden="false" customHeight="false" outlineLevel="0" collapsed="false">
      <c r="A157" s="82" t="s">
        <v>159</v>
      </c>
      <c r="B157" s="83" t="n">
        <v>2</v>
      </c>
      <c r="C157" s="83" t="n">
        <v>1</v>
      </c>
      <c r="D157" s="83" t="n">
        <v>0</v>
      </c>
      <c r="E157" s="83" t="n">
        <v>4</v>
      </c>
      <c r="F157" s="83" t="n">
        <f aca="false">SUM(B157:E157)</f>
        <v>7</v>
      </c>
      <c r="G157" s="83" t="n">
        <v>1537</v>
      </c>
    </row>
    <row r="158" customFormat="false" ht="19.4" hidden="false" customHeight="false" outlineLevel="0" collapsed="false">
      <c r="A158" s="82" t="s">
        <v>160</v>
      </c>
      <c r="B158" s="83" t="n">
        <v>2</v>
      </c>
      <c r="C158" s="83" t="n">
        <v>4</v>
      </c>
      <c r="D158" s="83" t="n">
        <v>0</v>
      </c>
      <c r="E158" s="83" t="n">
        <v>5</v>
      </c>
      <c r="F158" s="83" t="n">
        <f aca="false">SUM(B158:E158)</f>
        <v>11</v>
      </c>
      <c r="G158" s="83" t="n">
        <v>7779</v>
      </c>
    </row>
    <row r="159" customFormat="false" ht="15.8" hidden="false" customHeight="false" outlineLevel="0" collapsed="false">
      <c r="A159" s="82" t="s">
        <v>161</v>
      </c>
      <c r="B159" s="83" t="n">
        <v>0</v>
      </c>
      <c r="C159" s="83" t="n">
        <v>0</v>
      </c>
      <c r="D159" s="83" t="n">
        <v>1</v>
      </c>
      <c r="E159" s="83" t="n">
        <v>1</v>
      </c>
      <c r="F159" s="83" t="n">
        <f aca="false">SUM(B159:E159)</f>
        <v>2</v>
      </c>
      <c r="G159" s="83" t="n">
        <v>1467</v>
      </c>
    </row>
    <row r="160" customFormat="false" ht="15.8" hidden="false" customHeight="false" outlineLevel="0" collapsed="false">
      <c r="A160" s="82" t="s">
        <v>162</v>
      </c>
      <c r="B160" s="83" t="n">
        <v>14</v>
      </c>
      <c r="C160" s="83" t="n">
        <v>2</v>
      </c>
      <c r="D160" s="83" t="n">
        <v>0</v>
      </c>
      <c r="E160" s="83" t="n">
        <v>11</v>
      </c>
      <c r="F160" s="83" t="n">
        <f aca="false">SUM(B160:E160)</f>
        <v>27</v>
      </c>
      <c r="G160" s="83" t="n">
        <v>14581</v>
      </c>
    </row>
    <row r="161" customFormat="false" ht="15.8" hidden="false" customHeight="false" outlineLevel="0" collapsed="false">
      <c r="A161" s="82" t="s">
        <v>163</v>
      </c>
      <c r="B161" s="83" t="n">
        <v>2</v>
      </c>
      <c r="C161" s="83" t="n">
        <v>0</v>
      </c>
      <c r="D161" s="83" t="n">
        <v>0</v>
      </c>
      <c r="E161" s="83" t="n">
        <v>1</v>
      </c>
      <c r="F161" s="83" t="n">
        <f aca="false">SUM(B161:E161)</f>
        <v>3</v>
      </c>
      <c r="G161" s="83" t="n">
        <v>962</v>
      </c>
    </row>
    <row r="162" customFormat="false" ht="19.4" hidden="false" customHeight="false" outlineLevel="0" collapsed="false">
      <c r="A162" s="82" t="s">
        <v>164</v>
      </c>
      <c r="B162" s="83" t="n">
        <v>32</v>
      </c>
      <c r="C162" s="83" t="n">
        <v>13</v>
      </c>
      <c r="D162" s="83" t="n">
        <v>5</v>
      </c>
      <c r="E162" s="83" t="n">
        <v>70</v>
      </c>
      <c r="F162" s="83" t="n">
        <f aca="false">SUM(B162:E162)</f>
        <v>120</v>
      </c>
      <c r="G162" s="83" t="n">
        <v>32725</v>
      </c>
    </row>
    <row r="163" customFormat="false" ht="15.8" hidden="false" customHeight="false" outlineLevel="0" collapsed="false">
      <c r="A163" s="82" t="s">
        <v>165</v>
      </c>
      <c r="B163" s="83" t="n">
        <v>0</v>
      </c>
      <c r="C163" s="83" t="n">
        <v>0</v>
      </c>
      <c r="D163" s="83" t="n">
        <v>2</v>
      </c>
      <c r="E163" s="83" t="n">
        <v>4</v>
      </c>
      <c r="F163" s="83" t="n">
        <f aca="false">SUM(B163:E163)</f>
        <v>6</v>
      </c>
      <c r="G163" s="83" t="n">
        <v>4786</v>
      </c>
    </row>
    <row r="164" customFormat="false" ht="19.4" hidden="false" customHeight="false" outlineLevel="0" collapsed="false">
      <c r="A164" s="82" t="s">
        <v>166</v>
      </c>
      <c r="B164" s="83" t="n">
        <v>14</v>
      </c>
      <c r="C164" s="83" t="n">
        <v>3</v>
      </c>
      <c r="D164" s="83" t="n">
        <v>0</v>
      </c>
      <c r="E164" s="83" t="n">
        <v>14</v>
      </c>
      <c r="F164" s="83" t="n">
        <f aca="false">SUM(B164:E164)</f>
        <v>31</v>
      </c>
      <c r="G164" s="83" t="n">
        <v>7106</v>
      </c>
    </row>
    <row r="165" customFormat="false" ht="15.8" hidden="false" customHeight="false" outlineLevel="0" collapsed="false">
      <c r="A165" s="82" t="s">
        <v>167</v>
      </c>
      <c r="B165" s="83" t="n">
        <v>8</v>
      </c>
      <c r="C165" s="83" t="n">
        <v>4</v>
      </c>
      <c r="D165" s="83" t="n">
        <v>3</v>
      </c>
      <c r="E165" s="83" t="n">
        <v>11</v>
      </c>
      <c r="F165" s="83" t="n">
        <f aca="false">SUM(B165:E165)</f>
        <v>26</v>
      </c>
      <c r="G165" s="83" t="n">
        <v>11102</v>
      </c>
    </row>
    <row r="166" customFormat="false" ht="15.8" hidden="false" customHeight="false" outlineLevel="0" collapsed="false">
      <c r="A166" s="82" t="s">
        <v>168</v>
      </c>
      <c r="B166" s="83" t="n">
        <v>28</v>
      </c>
      <c r="C166" s="83" t="n">
        <v>8</v>
      </c>
      <c r="D166" s="83" t="n">
        <v>4</v>
      </c>
      <c r="E166" s="83" t="n">
        <v>26</v>
      </c>
      <c r="F166" s="83" t="n">
        <f aca="false">SUM(B166:E166)</f>
        <v>66</v>
      </c>
      <c r="G166" s="83" t="n">
        <v>25538</v>
      </c>
    </row>
    <row r="167" customFormat="false" ht="15.8" hidden="false" customHeight="false" outlineLevel="0" collapsed="false">
      <c r="A167" s="82" t="s">
        <v>169</v>
      </c>
      <c r="B167" s="83" t="n">
        <v>7</v>
      </c>
      <c r="C167" s="83" t="n">
        <v>0</v>
      </c>
      <c r="D167" s="83" t="n">
        <v>2</v>
      </c>
      <c r="E167" s="83" t="n">
        <v>6</v>
      </c>
      <c r="F167" s="83" t="n">
        <f aca="false">SUM(B167:E167)</f>
        <v>15</v>
      </c>
      <c r="G167" s="83" t="n">
        <v>3860</v>
      </c>
    </row>
    <row r="168" customFormat="false" ht="15.8" hidden="false" customHeight="false" outlineLevel="0" collapsed="false">
      <c r="A168" s="82" t="s">
        <v>170</v>
      </c>
      <c r="B168" s="83" t="n">
        <v>1</v>
      </c>
      <c r="C168" s="83" t="n">
        <v>0</v>
      </c>
      <c r="D168" s="83" t="n">
        <v>0</v>
      </c>
      <c r="E168" s="83" t="n">
        <v>0</v>
      </c>
      <c r="F168" s="83" t="n">
        <f aca="false">SUM(B168:E168)</f>
        <v>1</v>
      </c>
      <c r="G168" s="83" t="n">
        <v>992</v>
      </c>
    </row>
    <row r="169" customFormat="false" ht="15.8" hidden="false" customHeight="false" outlineLevel="0" collapsed="false">
      <c r="A169" s="82" t="s">
        <v>171</v>
      </c>
      <c r="B169" s="83" t="n">
        <v>0</v>
      </c>
      <c r="C169" s="83" t="n">
        <v>1</v>
      </c>
      <c r="D169" s="83" t="n">
        <v>1</v>
      </c>
      <c r="E169" s="83" t="n">
        <v>3</v>
      </c>
      <c r="F169" s="83" t="n">
        <f aca="false">SUM(B169:E169)</f>
        <v>5</v>
      </c>
      <c r="G169" s="83" t="n">
        <v>1187</v>
      </c>
    </row>
    <row r="170" customFormat="false" ht="15.8" hidden="false" customHeight="false" outlineLevel="0" collapsed="false">
      <c r="A170" s="82" t="s">
        <v>172</v>
      </c>
      <c r="B170" s="83" t="n">
        <v>5</v>
      </c>
      <c r="C170" s="83" t="n">
        <v>1</v>
      </c>
      <c r="D170" s="83" t="n">
        <v>1</v>
      </c>
      <c r="E170" s="83" t="n">
        <v>6</v>
      </c>
      <c r="F170" s="83" t="n">
        <f aca="false">SUM(B170:E170)</f>
        <v>13</v>
      </c>
      <c r="G170" s="83" t="n">
        <v>3479</v>
      </c>
    </row>
    <row r="171" customFormat="false" ht="15.8" hidden="false" customHeight="false" outlineLevel="0" collapsed="false">
      <c r="A171" s="82" t="s">
        <v>173</v>
      </c>
      <c r="B171" s="83" t="n">
        <v>0</v>
      </c>
      <c r="C171" s="83" t="n">
        <v>2</v>
      </c>
      <c r="D171" s="83" t="n">
        <v>0</v>
      </c>
      <c r="E171" s="83" t="n">
        <v>4</v>
      </c>
      <c r="F171" s="83" t="n">
        <f aca="false">SUM(B171:E171)</f>
        <v>6</v>
      </c>
      <c r="G171" s="83" t="n">
        <v>2901</v>
      </c>
    </row>
    <row r="172" customFormat="false" ht="15.8" hidden="false" customHeight="false" outlineLevel="0" collapsed="false">
      <c r="A172" s="82" t="s">
        <v>174</v>
      </c>
      <c r="B172" s="83" t="n">
        <v>3</v>
      </c>
      <c r="C172" s="83" t="n">
        <v>1</v>
      </c>
      <c r="D172" s="83" t="n">
        <v>4</v>
      </c>
      <c r="E172" s="83" t="n">
        <v>17</v>
      </c>
      <c r="F172" s="83" t="n">
        <f aca="false">SUM(B172:E172)</f>
        <v>25</v>
      </c>
      <c r="G172" s="83" t="n">
        <v>6824</v>
      </c>
    </row>
    <row r="173" customFormat="false" ht="15.8" hidden="false" customHeight="false" outlineLevel="0" collapsed="false">
      <c r="A173" s="82" t="s">
        <v>175</v>
      </c>
      <c r="B173" s="83" t="n">
        <v>0</v>
      </c>
      <c r="C173" s="83" t="n">
        <v>0</v>
      </c>
      <c r="D173" s="83" t="n">
        <v>0</v>
      </c>
      <c r="E173" s="83" t="n">
        <v>3</v>
      </c>
      <c r="F173" s="83" t="n">
        <f aca="false">SUM(B173:E173)</f>
        <v>3</v>
      </c>
      <c r="G173" s="83" t="n">
        <v>1499</v>
      </c>
    </row>
    <row r="174" customFormat="false" ht="15.8" hidden="false" customHeight="false" outlineLevel="0" collapsed="false">
      <c r="A174" s="82" t="s">
        <v>176</v>
      </c>
      <c r="B174" s="83" t="n">
        <v>3</v>
      </c>
      <c r="C174" s="83" t="n">
        <v>0</v>
      </c>
      <c r="D174" s="83" t="n">
        <v>0</v>
      </c>
      <c r="E174" s="83" t="n">
        <v>1</v>
      </c>
      <c r="F174" s="83" t="n">
        <f aca="false">SUM(B174:E174)</f>
        <v>4</v>
      </c>
      <c r="G174" s="83" t="n">
        <v>1721</v>
      </c>
    </row>
    <row r="175" customFormat="false" ht="15.8" hidden="false" customHeight="false" outlineLevel="0" collapsed="false">
      <c r="A175" s="82" t="s">
        <v>177</v>
      </c>
      <c r="B175" s="83" t="n">
        <v>2</v>
      </c>
      <c r="C175" s="83" t="n">
        <v>1</v>
      </c>
      <c r="D175" s="83" t="n">
        <v>0</v>
      </c>
      <c r="E175" s="83" t="n">
        <v>3</v>
      </c>
      <c r="F175" s="83" t="n">
        <f aca="false">SUM(B175:E175)</f>
        <v>6</v>
      </c>
      <c r="G175" s="83" t="n">
        <v>2381</v>
      </c>
    </row>
    <row r="176" customFormat="false" ht="15.8" hidden="false" customHeight="false" outlineLevel="0" collapsed="false">
      <c r="A176" s="82" t="s">
        <v>178</v>
      </c>
      <c r="B176" s="83" t="n">
        <v>0</v>
      </c>
      <c r="C176" s="83" t="n">
        <v>0</v>
      </c>
      <c r="D176" s="83" t="n">
        <v>0</v>
      </c>
      <c r="E176" s="83" t="n">
        <v>2</v>
      </c>
      <c r="F176" s="83" t="n">
        <f aca="false">SUM(B176:E176)</f>
        <v>2</v>
      </c>
      <c r="G176" s="83" t="n">
        <v>2578</v>
      </c>
    </row>
    <row r="177" customFormat="false" ht="15.8" hidden="false" customHeight="false" outlineLevel="0" collapsed="false">
      <c r="A177" s="82" t="s">
        <v>179</v>
      </c>
      <c r="B177" s="83" t="n">
        <v>3</v>
      </c>
      <c r="C177" s="83" t="n">
        <v>0</v>
      </c>
      <c r="D177" s="83" t="n">
        <v>0</v>
      </c>
      <c r="E177" s="83" t="n">
        <v>5</v>
      </c>
      <c r="F177" s="83" t="n">
        <f aca="false">SUM(B177:E177)</f>
        <v>8</v>
      </c>
      <c r="G177" s="83" t="n">
        <v>2622</v>
      </c>
    </row>
    <row r="178" customFormat="false" ht="15.8" hidden="false" customHeight="false" outlineLevel="0" collapsed="false">
      <c r="A178" s="82" t="s">
        <v>180</v>
      </c>
      <c r="B178" s="83" t="n">
        <v>1</v>
      </c>
      <c r="C178" s="83" t="n">
        <v>1</v>
      </c>
      <c r="D178" s="83" t="n">
        <v>0</v>
      </c>
      <c r="E178" s="83" t="n">
        <v>4</v>
      </c>
      <c r="F178" s="83" t="n">
        <f aca="false">SUM(B178:E178)</f>
        <v>6</v>
      </c>
      <c r="G178" s="83" t="n">
        <v>1576</v>
      </c>
    </row>
    <row r="179" customFormat="false" ht="15.8" hidden="false" customHeight="false" outlineLevel="0" collapsed="false">
      <c r="A179" s="82" t="s">
        <v>181</v>
      </c>
      <c r="B179" s="83" t="n">
        <v>2</v>
      </c>
      <c r="C179" s="83" t="n">
        <v>1</v>
      </c>
      <c r="D179" s="83" t="n">
        <v>0</v>
      </c>
      <c r="E179" s="83" t="n">
        <v>3</v>
      </c>
      <c r="F179" s="83" t="n">
        <f aca="false">SUM(B179:E179)</f>
        <v>6</v>
      </c>
      <c r="G179" s="83" t="n">
        <v>2027</v>
      </c>
    </row>
    <row r="180" customFormat="false" ht="15.8" hidden="false" customHeight="false" outlineLevel="0" collapsed="false">
      <c r="A180" s="82" t="s">
        <v>182</v>
      </c>
      <c r="B180" s="83" t="n">
        <v>4</v>
      </c>
      <c r="C180" s="83" t="n">
        <v>0</v>
      </c>
      <c r="D180" s="83" t="n">
        <v>0</v>
      </c>
      <c r="E180" s="83" t="n">
        <v>2</v>
      </c>
      <c r="F180" s="83" t="n">
        <f aca="false">SUM(B180:E180)</f>
        <v>6</v>
      </c>
      <c r="G180" s="83" t="n">
        <v>2118</v>
      </c>
    </row>
    <row r="181" customFormat="false" ht="15.8" hidden="false" customHeight="false" outlineLevel="0" collapsed="false">
      <c r="A181" s="82" t="s">
        <v>183</v>
      </c>
      <c r="B181" s="83" t="n">
        <v>1</v>
      </c>
      <c r="C181" s="83" t="n">
        <v>0</v>
      </c>
      <c r="D181" s="83" t="n">
        <v>0</v>
      </c>
      <c r="E181" s="83" t="n">
        <v>3</v>
      </c>
      <c r="F181" s="83" t="n">
        <f aca="false">SUM(B181:E181)</f>
        <v>4</v>
      </c>
      <c r="G181" s="83" t="n">
        <v>2135</v>
      </c>
    </row>
    <row r="182" customFormat="false" ht="15.8" hidden="false" customHeight="false" outlineLevel="0" collapsed="false">
      <c r="A182" s="82" t="s">
        <v>184</v>
      </c>
      <c r="B182" s="83" t="n">
        <v>1</v>
      </c>
      <c r="C182" s="83" t="n">
        <v>1</v>
      </c>
      <c r="D182" s="83" t="n">
        <v>0</v>
      </c>
      <c r="E182" s="83" t="n">
        <v>3</v>
      </c>
      <c r="F182" s="83" t="n">
        <f aca="false">SUM(B182:E182)</f>
        <v>5</v>
      </c>
      <c r="G182" s="83" t="n">
        <v>1970</v>
      </c>
    </row>
    <row r="183" customFormat="false" ht="15.8" hidden="false" customHeight="false" outlineLevel="0" collapsed="false">
      <c r="A183" s="82" t="s">
        <v>185</v>
      </c>
      <c r="B183" s="83" t="n">
        <v>2</v>
      </c>
      <c r="C183" s="83" t="n">
        <v>0</v>
      </c>
      <c r="D183" s="83" t="n">
        <v>0</v>
      </c>
      <c r="E183" s="83" t="n">
        <v>6</v>
      </c>
      <c r="F183" s="83" t="n">
        <f aca="false">SUM(B183:E183)</f>
        <v>8</v>
      </c>
      <c r="G183" s="83" t="n">
        <v>2705</v>
      </c>
    </row>
    <row r="184" customFormat="false" ht="15.8" hidden="false" customHeight="false" outlineLevel="0" collapsed="false">
      <c r="A184" s="82" t="s">
        <v>186</v>
      </c>
      <c r="B184" s="83" t="n">
        <v>1</v>
      </c>
      <c r="C184" s="83" t="n">
        <v>1</v>
      </c>
      <c r="D184" s="83" t="n">
        <v>0</v>
      </c>
      <c r="E184" s="83" t="n">
        <v>2</v>
      </c>
      <c r="F184" s="83" t="n">
        <f aca="false">SUM(B184:E184)</f>
        <v>4</v>
      </c>
      <c r="G184" s="83" t="n">
        <v>764</v>
      </c>
    </row>
    <row r="185" customFormat="false" ht="15.8" hidden="false" customHeight="false" outlineLevel="0" collapsed="false">
      <c r="A185" s="82" t="s">
        <v>187</v>
      </c>
      <c r="B185" s="83" t="n">
        <v>2</v>
      </c>
      <c r="C185" s="83" t="n">
        <v>1</v>
      </c>
      <c r="D185" s="83" t="n">
        <v>1</v>
      </c>
      <c r="E185" s="83" t="n">
        <v>2</v>
      </c>
      <c r="F185" s="83" t="n">
        <f aca="false">SUM(B185:E185)</f>
        <v>6</v>
      </c>
      <c r="G185" s="83" t="n">
        <v>1664</v>
      </c>
    </row>
    <row r="186" customFormat="false" ht="15.8" hidden="false" customHeight="false" outlineLevel="0" collapsed="false">
      <c r="A186" s="82" t="s">
        <v>188</v>
      </c>
      <c r="B186" s="83" t="n">
        <v>4</v>
      </c>
      <c r="C186" s="83" t="n">
        <v>2</v>
      </c>
      <c r="D186" s="83" t="n">
        <v>0</v>
      </c>
      <c r="E186" s="83" t="n">
        <v>1</v>
      </c>
      <c r="F186" s="83" t="n">
        <f aca="false">SUM(B186:E186)</f>
        <v>7</v>
      </c>
      <c r="G186" s="83" t="n">
        <v>1756</v>
      </c>
    </row>
    <row r="187" customFormat="false" ht="15.8" hidden="false" customHeight="false" outlineLevel="0" collapsed="false">
      <c r="A187" s="82" t="s">
        <v>189</v>
      </c>
      <c r="B187" s="83" t="n">
        <v>4</v>
      </c>
      <c r="C187" s="83" t="n">
        <v>0</v>
      </c>
      <c r="D187" s="83" t="n">
        <v>0</v>
      </c>
      <c r="E187" s="83" t="n">
        <v>1</v>
      </c>
      <c r="F187" s="83" t="n">
        <f aca="false">SUM(B187:E187)</f>
        <v>5</v>
      </c>
      <c r="G187" s="83" t="n">
        <v>1321</v>
      </c>
    </row>
    <row r="188" customFormat="false" ht="15.8" hidden="false" customHeight="false" outlineLevel="0" collapsed="false">
      <c r="A188" s="82" t="s">
        <v>190</v>
      </c>
      <c r="B188" s="83" t="n">
        <v>1</v>
      </c>
      <c r="C188" s="83" t="n">
        <v>0</v>
      </c>
      <c r="D188" s="83" t="n">
        <v>1</v>
      </c>
      <c r="E188" s="83" t="n">
        <v>1</v>
      </c>
      <c r="F188" s="83" t="n">
        <f aca="false">SUM(B188:E188)</f>
        <v>3</v>
      </c>
      <c r="G188" s="83" t="n">
        <v>2172</v>
      </c>
    </row>
    <row r="189" customFormat="false" ht="15.8" hidden="false" customHeight="false" outlineLevel="0" collapsed="false">
      <c r="A189" s="82" t="s">
        <v>191</v>
      </c>
      <c r="B189" s="83" t="n">
        <v>1</v>
      </c>
      <c r="C189" s="83" t="n">
        <v>1</v>
      </c>
      <c r="D189" s="83" t="n">
        <v>1</v>
      </c>
      <c r="E189" s="83" t="n">
        <v>5</v>
      </c>
      <c r="F189" s="83" t="n">
        <f aca="false">SUM(B189:E189)</f>
        <v>8</v>
      </c>
      <c r="G189" s="83" t="n">
        <v>2522</v>
      </c>
    </row>
    <row r="190" customFormat="false" ht="15.8" hidden="false" customHeight="false" outlineLevel="0" collapsed="false">
      <c r="A190" s="82" t="s">
        <v>192</v>
      </c>
      <c r="B190" s="83" t="n">
        <v>0</v>
      </c>
      <c r="C190" s="83" t="n">
        <v>0</v>
      </c>
      <c r="D190" s="83" t="n">
        <v>0</v>
      </c>
      <c r="E190" s="83" t="n">
        <v>3</v>
      </c>
      <c r="F190" s="83" t="n">
        <f aca="false">SUM(B190:E190)</f>
        <v>3</v>
      </c>
      <c r="G190" s="83" t="n">
        <v>1070</v>
      </c>
    </row>
    <row r="191" customFormat="false" ht="15.8" hidden="false" customHeight="false" outlineLevel="0" collapsed="false">
      <c r="A191" s="82" t="s">
        <v>193</v>
      </c>
      <c r="B191" s="83" t="n">
        <v>0</v>
      </c>
      <c r="C191" s="83" t="n">
        <v>3</v>
      </c>
      <c r="D191" s="83" t="n">
        <v>0</v>
      </c>
      <c r="E191" s="83" t="n">
        <v>5</v>
      </c>
      <c r="F191" s="83" t="n">
        <f aca="false">SUM(B191:E191)</f>
        <v>8</v>
      </c>
      <c r="G191" s="83" t="n">
        <v>1911</v>
      </c>
    </row>
    <row r="192" customFormat="false" ht="15.8" hidden="false" customHeight="false" outlineLevel="0" collapsed="false">
      <c r="A192" s="82" t="s">
        <v>194</v>
      </c>
      <c r="B192" s="83" t="n">
        <v>1</v>
      </c>
      <c r="C192" s="83" t="n">
        <v>0</v>
      </c>
      <c r="D192" s="83" t="n">
        <v>0</v>
      </c>
      <c r="E192" s="83" t="n">
        <v>4</v>
      </c>
      <c r="F192" s="83" t="n">
        <f aca="false">SUM(B192:E192)</f>
        <v>5</v>
      </c>
      <c r="G192" s="83" t="n">
        <v>1911</v>
      </c>
    </row>
    <row r="193" customFormat="false" ht="15.8" hidden="false" customHeight="false" outlineLevel="0" collapsed="false">
      <c r="A193" s="82" t="s">
        <v>195</v>
      </c>
      <c r="B193" s="83" t="n">
        <v>0</v>
      </c>
      <c r="C193" s="83" t="n">
        <v>1</v>
      </c>
      <c r="D193" s="83" t="n">
        <v>0</v>
      </c>
      <c r="E193" s="83" t="n">
        <v>4</v>
      </c>
      <c r="F193" s="83" t="n">
        <f aca="false">SUM(B193:E193)</f>
        <v>5</v>
      </c>
      <c r="G193" s="83" t="n">
        <v>2119</v>
      </c>
    </row>
    <row r="194" customFormat="false" ht="15.8" hidden="false" customHeight="false" outlineLevel="0" collapsed="false">
      <c r="A194" s="82" t="s">
        <v>196</v>
      </c>
      <c r="B194" s="83" t="n">
        <v>4</v>
      </c>
      <c r="C194" s="83" t="n">
        <v>1</v>
      </c>
      <c r="D194" s="83" t="n">
        <v>0</v>
      </c>
      <c r="E194" s="83" t="n">
        <v>8</v>
      </c>
      <c r="F194" s="83" t="n">
        <f aca="false">SUM(B194:E194)</f>
        <v>13</v>
      </c>
      <c r="G194" s="83" t="n">
        <v>2631</v>
      </c>
    </row>
    <row r="195" customFormat="false" ht="15.8" hidden="false" customHeight="false" outlineLevel="0" collapsed="false">
      <c r="A195" s="82" t="s">
        <v>197</v>
      </c>
      <c r="B195" s="83" t="n">
        <v>4</v>
      </c>
      <c r="C195" s="83" t="n">
        <v>1</v>
      </c>
      <c r="D195" s="83" t="n">
        <v>0</v>
      </c>
      <c r="E195" s="83" t="n">
        <v>5</v>
      </c>
      <c r="F195" s="83" t="n">
        <f aca="false">SUM(B195:E195)</f>
        <v>10</v>
      </c>
      <c r="G195" s="83" t="n">
        <v>1801</v>
      </c>
    </row>
    <row r="196" customFormat="false" ht="15.8" hidden="false" customHeight="false" outlineLevel="0" collapsed="false">
      <c r="A196" s="82" t="s">
        <v>198</v>
      </c>
      <c r="B196" s="83" t="n">
        <v>2</v>
      </c>
      <c r="C196" s="83" t="n">
        <v>0</v>
      </c>
      <c r="D196" s="83" t="n">
        <v>0</v>
      </c>
      <c r="E196" s="83" t="n">
        <v>5</v>
      </c>
      <c r="F196" s="83" t="n">
        <f aca="false">SUM(B196:E196)</f>
        <v>7</v>
      </c>
      <c r="G196" s="83" t="n">
        <v>2674</v>
      </c>
    </row>
    <row r="197" customFormat="false" ht="15.8" hidden="false" customHeight="false" outlineLevel="0" collapsed="false">
      <c r="A197" s="82" t="s">
        <v>199</v>
      </c>
      <c r="B197" s="83" t="n">
        <v>9</v>
      </c>
      <c r="C197" s="83" t="n">
        <v>1</v>
      </c>
      <c r="D197" s="83" t="n">
        <v>2</v>
      </c>
      <c r="E197" s="83" t="n">
        <v>15</v>
      </c>
      <c r="F197" s="83" t="n">
        <f aca="false">SUM(B197:E197)</f>
        <v>27</v>
      </c>
      <c r="G197" s="83" t="n">
        <v>7641</v>
      </c>
    </row>
    <row r="198" customFormat="false" ht="15.8" hidden="false" customHeight="false" outlineLevel="0" collapsed="false">
      <c r="A198" s="82" t="s">
        <v>200</v>
      </c>
      <c r="B198" s="83" t="n">
        <v>1</v>
      </c>
      <c r="C198" s="83" t="n">
        <v>0</v>
      </c>
      <c r="D198" s="83" t="n">
        <v>0</v>
      </c>
      <c r="E198" s="83" t="n">
        <v>2</v>
      </c>
      <c r="F198" s="83" t="n">
        <f aca="false">SUM(B198:E198)</f>
        <v>3</v>
      </c>
      <c r="G198" s="83" t="n">
        <v>2020</v>
      </c>
    </row>
    <row r="199" customFormat="false" ht="15.8" hidden="false" customHeight="false" outlineLevel="0" collapsed="false">
      <c r="A199" s="82" t="s">
        <v>201</v>
      </c>
      <c r="B199" s="83" t="n">
        <v>2</v>
      </c>
      <c r="C199" s="83" t="n">
        <v>0</v>
      </c>
      <c r="D199" s="83" t="n">
        <v>0</v>
      </c>
      <c r="E199" s="83" t="n">
        <v>6</v>
      </c>
      <c r="F199" s="83" t="n">
        <f aca="false">SUM(B199:E199)</f>
        <v>8</v>
      </c>
      <c r="G199" s="83" t="n">
        <v>1479</v>
      </c>
    </row>
    <row r="200" customFormat="false" ht="15.8" hidden="false" customHeight="false" outlineLevel="0" collapsed="false">
      <c r="A200" s="82" t="s">
        <v>202</v>
      </c>
      <c r="B200" s="83" t="n">
        <v>2</v>
      </c>
      <c r="C200" s="83" t="n">
        <v>4</v>
      </c>
      <c r="D200" s="83" t="n">
        <v>0</v>
      </c>
      <c r="E200" s="83" t="n">
        <v>7</v>
      </c>
      <c r="F200" s="83" t="n">
        <f aca="false">SUM(B200:E200)</f>
        <v>13</v>
      </c>
      <c r="G200" s="83" t="n">
        <v>2786</v>
      </c>
    </row>
    <row r="201" customFormat="false" ht="15.8" hidden="false" customHeight="false" outlineLevel="0" collapsed="false">
      <c r="A201" s="82" t="s">
        <v>203</v>
      </c>
      <c r="B201" s="83" t="n">
        <v>1</v>
      </c>
      <c r="C201" s="83" t="n">
        <v>3</v>
      </c>
      <c r="D201" s="83" t="n">
        <v>0</v>
      </c>
      <c r="E201" s="83" t="n">
        <v>6</v>
      </c>
      <c r="F201" s="83" t="n">
        <f aca="false">SUM(B201:E201)</f>
        <v>10</v>
      </c>
      <c r="G201" s="83" t="n">
        <v>2488</v>
      </c>
    </row>
    <row r="202" customFormat="false" ht="15.8" hidden="false" customHeight="false" outlineLevel="0" collapsed="false">
      <c r="A202" s="82" t="s">
        <v>204</v>
      </c>
      <c r="B202" s="83" t="n">
        <v>2</v>
      </c>
      <c r="C202" s="83" t="n">
        <v>0</v>
      </c>
      <c r="D202" s="83" t="n">
        <v>0</v>
      </c>
      <c r="E202" s="83" t="n">
        <v>2</v>
      </c>
      <c r="F202" s="83" t="n">
        <f aca="false">SUM(B202:E202)</f>
        <v>4</v>
      </c>
      <c r="G202" s="83" t="n">
        <v>1939</v>
      </c>
    </row>
    <row r="203" customFormat="false" ht="15.8" hidden="false" customHeight="false" outlineLevel="0" collapsed="false">
      <c r="A203" s="82" t="s">
        <v>205</v>
      </c>
      <c r="B203" s="83" t="n">
        <v>0</v>
      </c>
      <c r="C203" s="83" t="n">
        <v>0</v>
      </c>
      <c r="D203" s="83" t="n">
        <v>0</v>
      </c>
      <c r="E203" s="83" t="n">
        <v>0</v>
      </c>
      <c r="F203" s="83" t="n">
        <f aca="false">SUM(B203:E203)</f>
        <v>0</v>
      </c>
      <c r="G203" s="83" t="n">
        <v>1097</v>
      </c>
    </row>
    <row r="204" customFormat="false" ht="15.8" hidden="false" customHeight="false" outlineLevel="0" collapsed="false">
      <c r="A204" s="82" t="s">
        <v>206</v>
      </c>
      <c r="B204" s="83" t="n">
        <v>1</v>
      </c>
      <c r="C204" s="83" t="n">
        <v>0</v>
      </c>
      <c r="D204" s="83" t="n">
        <v>0</v>
      </c>
      <c r="E204" s="83" t="n">
        <v>1</v>
      </c>
      <c r="F204" s="83" t="n">
        <f aca="false">SUM(B204:E204)</f>
        <v>2</v>
      </c>
      <c r="G204" s="83" t="n">
        <v>1003</v>
      </c>
    </row>
    <row r="205" customFormat="false" ht="15.8" hidden="false" customHeight="false" outlineLevel="0" collapsed="false">
      <c r="A205" s="82" t="s">
        <v>207</v>
      </c>
      <c r="B205" s="83" t="n">
        <v>2</v>
      </c>
      <c r="C205" s="83" t="n">
        <v>0</v>
      </c>
      <c r="D205" s="83" t="n">
        <v>0</v>
      </c>
      <c r="E205" s="83" t="n">
        <v>1</v>
      </c>
      <c r="F205" s="83" t="n">
        <f aca="false">SUM(B205:E205)</f>
        <v>3</v>
      </c>
      <c r="G205" s="83" t="n">
        <v>1159</v>
      </c>
    </row>
    <row r="206" customFormat="false" ht="15.8" hidden="false" customHeight="false" outlineLevel="0" collapsed="false">
      <c r="A206" s="82" t="s">
        <v>208</v>
      </c>
      <c r="B206" s="83" t="n">
        <v>1</v>
      </c>
      <c r="C206" s="83" t="n">
        <v>0</v>
      </c>
      <c r="D206" s="83" t="n">
        <v>1</v>
      </c>
      <c r="E206" s="83" t="n">
        <v>6</v>
      </c>
      <c r="F206" s="83" t="n">
        <f aca="false">SUM(B206:E206)</f>
        <v>8</v>
      </c>
      <c r="G206" s="83" t="n">
        <v>7146</v>
      </c>
    </row>
    <row r="207" customFormat="false" ht="15.8" hidden="false" customHeight="false" outlineLevel="0" collapsed="false">
      <c r="A207" s="82" t="s">
        <v>209</v>
      </c>
      <c r="B207" s="83" t="n">
        <v>3</v>
      </c>
      <c r="C207" s="83" t="n">
        <v>1</v>
      </c>
      <c r="D207" s="83" t="n">
        <v>0</v>
      </c>
      <c r="E207" s="83" t="n">
        <v>13</v>
      </c>
      <c r="F207" s="83" t="n">
        <f aca="false">SUM(B207:E207)</f>
        <v>17</v>
      </c>
      <c r="G207" s="83" t="n">
        <v>5272</v>
      </c>
    </row>
    <row r="208" customFormat="false" ht="15.8" hidden="false" customHeight="false" outlineLevel="0" collapsed="false">
      <c r="A208" s="82" t="s">
        <v>210</v>
      </c>
      <c r="B208" s="83" t="n">
        <v>9</v>
      </c>
      <c r="C208" s="83" t="n">
        <v>6</v>
      </c>
      <c r="D208" s="83" t="n">
        <v>1</v>
      </c>
      <c r="E208" s="83" t="n">
        <v>15</v>
      </c>
      <c r="F208" s="83" t="n">
        <f aca="false">SUM(B208:E208)</f>
        <v>31</v>
      </c>
      <c r="G208" s="83" t="n">
        <v>13167</v>
      </c>
    </row>
    <row r="209" customFormat="false" ht="15.8" hidden="false" customHeight="false" outlineLevel="0" collapsed="false">
      <c r="A209" s="82" t="s">
        <v>211</v>
      </c>
      <c r="B209" s="83" t="n">
        <v>0</v>
      </c>
      <c r="C209" s="83" t="n">
        <v>0</v>
      </c>
      <c r="D209" s="83" t="n">
        <v>0</v>
      </c>
      <c r="E209" s="83" t="n">
        <v>1</v>
      </c>
      <c r="F209" s="83" t="n">
        <f aca="false">SUM(B209:E209)</f>
        <v>1</v>
      </c>
      <c r="G209" s="83" t="n">
        <v>1285</v>
      </c>
    </row>
    <row r="210" customFormat="false" ht="15.8" hidden="false" customHeight="false" outlineLevel="0" collapsed="false">
      <c r="A210" s="82" t="s">
        <v>212</v>
      </c>
      <c r="B210" s="83" t="n">
        <v>0</v>
      </c>
      <c r="C210" s="83" t="n">
        <v>0</v>
      </c>
      <c r="D210" s="83" t="n">
        <v>1</v>
      </c>
      <c r="E210" s="83" t="n">
        <v>1</v>
      </c>
      <c r="F210" s="83" t="n">
        <f aca="false">SUM(B210:E210)</f>
        <v>2</v>
      </c>
      <c r="G210" s="83" t="n">
        <v>1649</v>
      </c>
    </row>
    <row r="211" customFormat="false" ht="15.8" hidden="false" customHeight="false" outlineLevel="0" collapsed="false">
      <c r="A211" s="82" t="s">
        <v>213</v>
      </c>
      <c r="B211" s="83" t="n">
        <v>1</v>
      </c>
      <c r="C211" s="83" t="n">
        <v>1</v>
      </c>
      <c r="D211" s="83" t="n">
        <v>1</v>
      </c>
      <c r="E211" s="83" t="n">
        <v>4</v>
      </c>
      <c r="F211" s="83" t="n">
        <f aca="false">SUM(B211:E211)</f>
        <v>7</v>
      </c>
      <c r="G211" s="83" t="n">
        <v>4119</v>
      </c>
    </row>
    <row r="212" customFormat="false" ht="15.8" hidden="false" customHeight="false" outlineLevel="0" collapsed="false">
      <c r="A212" s="82" t="s">
        <v>214</v>
      </c>
      <c r="B212" s="83" t="n">
        <v>2</v>
      </c>
      <c r="C212" s="83" t="n">
        <v>2</v>
      </c>
      <c r="D212" s="83" t="n">
        <v>0</v>
      </c>
      <c r="E212" s="83" t="n">
        <v>5</v>
      </c>
      <c r="F212" s="83" t="n">
        <f aca="false">SUM(B212:E212)</f>
        <v>9</v>
      </c>
      <c r="G212" s="83" t="n">
        <v>5234</v>
      </c>
    </row>
    <row r="213" customFormat="false" ht="15.8" hidden="false" customHeight="false" outlineLevel="0" collapsed="false">
      <c r="A213" s="82" t="s">
        <v>215</v>
      </c>
      <c r="B213" s="83" t="n">
        <v>5</v>
      </c>
      <c r="C213" s="83" t="n">
        <v>2</v>
      </c>
      <c r="D213" s="83" t="n">
        <v>1</v>
      </c>
      <c r="E213" s="83" t="n">
        <v>13</v>
      </c>
      <c r="F213" s="83" t="n">
        <f aca="false">SUM(B213:E213)</f>
        <v>21</v>
      </c>
      <c r="G213" s="83" t="n">
        <v>5078</v>
      </c>
    </row>
    <row r="214" customFormat="false" ht="15.8" hidden="false" customHeight="false" outlineLevel="0" collapsed="false">
      <c r="A214" s="82" t="s">
        <v>216</v>
      </c>
      <c r="B214" s="83" t="n">
        <v>3</v>
      </c>
      <c r="C214" s="83" t="n">
        <v>0</v>
      </c>
      <c r="D214" s="83" t="n">
        <v>1</v>
      </c>
      <c r="E214" s="83" t="n">
        <v>5</v>
      </c>
      <c r="F214" s="83" t="n">
        <f aca="false">SUM(B214:E214)</f>
        <v>9</v>
      </c>
      <c r="G214" s="83" t="n">
        <v>1797</v>
      </c>
    </row>
    <row r="215" customFormat="false" ht="15.8" hidden="false" customHeight="false" outlineLevel="0" collapsed="false">
      <c r="A215" s="82" t="s">
        <v>217</v>
      </c>
      <c r="B215" s="83" t="n">
        <v>3</v>
      </c>
      <c r="C215" s="83" t="n">
        <v>1</v>
      </c>
      <c r="D215" s="83" t="n">
        <v>0</v>
      </c>
      <c r="E215" s="83" t="n">
        <v>4</v>
      </c>
      <c r="F215" s="83" t="n">
        <f aca="false">SUM(B215:E215)</f>
        <v>8</v>
      </c>
      <c r="G215" s="83" t="n">
        <v>2927</v>
      </c>
    </row>
    <row r="216" customFormat="false" ht="15.8" hidden="false" customHeight="false" outlineLevel="0" collapsed="false">
      <c r="A216" s="82" t="s">
        <v>218</v>
      </c>
      <c r="B216" s="83" t="n">
        <v>0</v>
      </c>
      <c r="C216" s="83" t="n">
        <v>0</v>
      </c>
      <c r="D216" s="83" t="n">
        <v>0</v>
      </c>
      <c r="E216" s="83" t="n">
        <v>1</v>
      </c>
      <c r="F216" s="83" t="n">
        <f aca="false">SUM(B216:E216)</f>
        <v>1</v>
      </c>
      <c r="G216" s="83" t="n">
        <v>1107</v>
      </c>
    </row>
    <row r="217" customFormat="false" ht="15.8" hidden="false" customHeight="false" outlineLevel="0" collapsed="false">
      <c r="A217" s="82" t="s">
        <v>219</v>
      </c>
      <c r="B217" s="83" t="n">
        <v>1</v>
      </c>
      <c r="C217" s="83" t="n">
        <v>0</v>
      </c>
      <c r="D217" s="83" t="n">
        <v>0</v>
      </c>
      <c r="E217" s="83" t="n">
        <v>0</v>
      </c>
      <c r="F217" s="83" t="n">
        <f aca="false">SUM(B217:E217)</f>
        <v>1</v>
      </c>
      <c r="G217" s="83" t="n">
        <v>1069</v>
      </c>
    </row>
    <row r="218" customFormat="false" ht="15.8" hidden="false" customHeight="false" outlineLevel="0" collapsed="false">
      <c r="A218" s="82" t="s">
        <v>220</v>
      </c>
      <c r="B218" s="83" t="n">
        <v>426</v>
      </c>
      <c r="C218" s="83" t="n">
        <v>134</v>
      </c>
      <c r="D218" s="83" t="n">
        <v>46</v>
      </c>
      <c r="E218" s="83" t="n">
        <v>498</v>
      </c>
      <c r="F218" s="83" t="n">
        <f aca="false">SUM(B218:E218)</f>
        <v>1104</v>
      </c>
      <c r="G218" s="83" t="n">
        <v>354119</v>
      </c>
    </row>
    <row r="219" customFormat="false" ht="15.8" hidden="false" customHeight="false" outlineLevel="0" collapsed="false">
      <c r="A219" s="82" t="s">
        <v>221</v>
      </c>
      <c r="B219" s="83" t="n">
        <v>6</v>
      </c>
      <c r="C219" s="83" t="n">
        <v>7</v>
      </c>
      <c r="D219" s="83" t="n">
        <v>2</v>
      </c>
      <c r="E219" s="83" t="n">
        <v>17</v>
      </c>
      <c r="F219" s="83" t="n">
        <f aca="false">SUM(B219:E219)</f>
        <v>32</v>
      </c>
      <c r="G219" s="83" t="n">
        <v>15913</v>
      </c>
    </row>
    <row r="220" customFormat="false" ht="15.8" hidden="false" customHeight="false" outlineLevel="0" collapsed="false">
      <c r="A220" s="82" t="s">
        <v>222</v>
      </c>
      <c r="B220" s="83" t="n">
        <v>8</v>
      </c>
      <c r="C220" s="83" t="n">
        <v>2</v>
      </c>
      <c r="D220" s="83" t="n">
        <v>2</v>
      </c>
      <c r="E220" s="83" t="n">
        <v>15</v>
      </c>
      <c r="F220" s="83" t="n">
        <f aca="false">SUM(B220:E220)</f>
        <v>27</v>
      </c>
      <c r="G220" s="83" t="n">
        <v>7742</v>
      </c>
    </row>
    <row r="221" customFormat="false" ht="15.8" hidden="false" customHeight="false" outlineLevel="0" collapsed="false">
      <c r="A221" s="82" t="s">
        <v>223</v>
      </c>
      <c r="B221" s="83" t="n">
        <v>8</v>
      </c>
      <c r="C221" s="83" t="n">
        <v>4</v>
      </c>
      <c r="D221" s="83" t="n">
        <v>2</v>
      </c>
      <c r="E221" s="83" t="n">
        <v>16</v>
      </c>
      <c r="F221" s="83" t="n">
        <f aca="false">SUM(B221:E221)</f>
        <v>30</v>
      </c>
      <c r="G221" s="83" t="n">
        <v>8900</v>
      </c>
    </row>
    <row r="222" customFormat="false" ht="15.8" hidden="false" customHeight="false" outlineLevel="0" collapsed="false">
      <c r="A222" s="82" t="s">
        <v>224</v>
      </c>
      <c r="B222" s="83" t="n">
        <v>1</v>
      </c>
      <c r="C222" s="83" t="n">
        <v>1</v>
      </c>
      <c r="D222" s="83" t="n">
        <v>0</v>
      </c>
      <c r="E222" s="83" t="n">
        <v>1</v>
      </c>
      <c r="F222" s="83" t="n">
        <f aca="false">SUM(B222:E222)</f>
        <v>3</v>
      </c>
      <c r="G222" s="83" t="n">
        <v>1787</v>
      </c>
    </row>
    <row r="223" customFormat="false" ht="15.8" hidden="false" customHeight="false" outlineLevel="0" collapsed="false">
      <c r="A223" s="82" t="s">
        <v>225</v>
      </c>
      <c r="B223" s="83" t="n">
        <v>3</v>
      </c>
      <c r="C223" s="83" t="n">
        <v>0</v>
      </c>
      <c r="D223" s="83" t="n">
        <v>0</v>
      </c>
      <c r="E223" s="83" t="n">
        <v>4</v>
      </c>
      <c r="F223" s="83" t="n">
        <f aca="false">SUM(B223:E223)</f>
        <v>7</v>
      </c>
      <c r="G223" s="83" t="n">
        <v>1805</v>
      </c>
    </row>
    <row r="224" customFormat="false" ht="15.8" hidden="false" customHeight="false" outlineLevel="0" collapsed="false">
      <c r="A224" s="82" t="s">
        <v>226</v>
      </c>
      <c r="B224" s="83" t="n">
        <v>2</v>
      </c>
      <c r="C224" s="83" t="n">
        <v>0</v>
      </c>
      <c r="D224" s="83" t="n">
        <v>0</v>
      </c>
      <c r="E224" s="83" t="n">
        <v>5</v>
      </c>
      <c r="F224" s="83" t="n">
        <f aca="false">SUM(B224:E224)</f>
        <v>7</v>
      </c>
      <c r="G224" s="83" t="n">
        <v>1286</v>
      </c>
    </row>
    <row r="225" customFormat="false" ht="15.8" hidden="false" customHeight="false" outlineLevel="0" collapsed="false">
      <c r="A225" s="82" t="s">
        <v>227</v>
      </c>
      <c r="B225" s="83" t="n">
        <v>0</v>
      </c>
      <c r="C225" s="83" t="n">
        <v>1</v>
      </c>
      <c r="D225" s="83" t="n">
        <v>1</v>
      </c>
      <c r="E225" s="83" t="n">
        <v>0</v>
      </c>
      <c r="F225" s="83" t="n">
        <f aca="false">SUM(B225:E225)</f>
        <v>2</v>
      </c>
      <c r="G225" s="83" t="n">
        <v>1435</v>
      </c>
    </row>
    <row r="226" customFormat="false" ht="15.8" hidden="false" customHeight="false" outlineLevel="0" collapsed="false">
      <c r="A226" s="82" t="s">
        <v>228</v>
      </c>
      <c r="B226" s="83" t="n">
        <v>1</v>
      </c>
      <c r="C226" s="83" t="n">
        <v>0</v>
      </c>
      <c r="D226" s="83" t="n">
        <v>0</v>
      </c>
      <c r="E226" s="83" t="n">
        <v>2</v>
      </c>
      <c r="F226" s="83" t="n">
        <f aca="false">SUM(B226:E226)</f>
        <v>3</v>
      </c>
      <c r="G226" s="83" t="n">
        <v>1808</v>
      </c>
    </row>
    <row r="227" customFormat="false" ht="15.8" hidden="false" customHeight="false" outlineLevel="0" collapsed="false">
      <c r="A227" s="85" t="s">
        <v>710</v>
      </c>
      <c r="B227" s="86" t="n">
        <v>0</v>
      </c>
      <c r="C227" s="86" t="n">
        <v>3</v>
      </c>
      <c r="D227" s="86" t="n">
        <v>0</v>
      </c>
      <c r="E227" s="86" t="n">
        <v>5</v>
      </c>
      <c r="F227" s="86" t="n">
        <f aca="false">SUM(B227:E227)</f>
        <v>8</v>
      </c>
      <c r="G227" s="86" t="n">
        <v>0</v>
      </c>
    </row>
    <row r="228" customFormat="false" ht="15.8" hidden="false" customHeight="false" outlineLevel="0" collapsed="false">
      <c r="A228" s="76" t="s">
        <v>229</v>
      </c>
      <c r="B228" s="77" t="n">
        <v>1190</v>
      </c>
      <c r="C228" s="77" t="n">
        <v>433</v>
      </c>
      <c r="D228" s="77" t="n">
        <v>171</v>
      </c>
      <c r="E228" s="77" t="n">
        <v>1860</v>
      </c>
      <c r="F228" s="77" t="n">
        <f aca="false">SUM(B228:E228)</f>
        <v>3654</v>
      </c>
      <c r="G228" s="77" t="n">
        <v>1271115</v>
      </c>
    </row>
    <row r="229" customFormat="false" ht="15.8" hidden="false" customHeight="false" outlineLevel="0" collapsed="false"/>
  </sheetData>
  <mergeCells count="3">
    <mergeCell ref="A1:G1"/>
    <mergeCell ref="I1:N1"/>
    <mergeCell ref="J3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 G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20.85"/>
  </cols>
  <sheetData>
    <row r="1" customFormat="false" ht="30" hidden="false" customHeight="true" outlineLevel="0" collapsed="false">
      <c r="A1" s="75" t="s">
        <v>752</v>
      </c>
      <c r="B1" s="75"/>
      <c r="C1" s="75"/>
      <c r="D1" s="75"/>
    </row>
    <row r="2" customFormat="false" ht="60.75" hidden="false" customHeight="true" outlineLevel="0" collapsed="false">
      <c r="A2" s="108" t="s">
        <v>728</v>
      </c>
      <c r="B2" s="90" t="s">
        <v>753</v>
      </c>
      <c r="C2" s="90" t="s">
        <v>754</v>
      </c>
      <c r="D2" s="91" t="s">
        <v>755</v>
      </c>
    </row>
    <row r="3" customFormat="false" ht="47.75" hidden="false" customHeight="false" outlineLevel="0" collapsed="false">
      <c r="A3" s="109" t="s">
        <v>5</v>
      </c>
      <c r="B3" s="110" t="n">
        <v>27</v>
      </c>
      <c r="C3" s="110" t="n">
        <v>35</v>
      </c>
      <c r="D3" s="111" t="n">
        <f aca="false">B3/C3*100</f>
        <v>77.1428571428572</v>
      </c>
    </row>
    <row r="4" customFormat="false" ht="15.8" hidden="false" customHeight="false" outlineLevel="0" collapsed="false">
      <c r="A4" s="112" t="s">
        <v>6</v>
      </c>
      <c r="B4" s="113" t="n">
        <v>43</v>
      </c>
      <c r="C4" s="113" t="n">
        <v>44</v>
      </c>
      <c r="D4" s="114" t="n">
        <f aca="false">B4/C4*100</f>
        <v>97.7272727272727</v>
      </c>
    </row>
    <row r="5" customFormat="false" ht="15.8" hidden="false" customHeight="false" outlineLevel="0" collapsed="false">
      <c r="A5" s="112" t="s">
        <v>7</v>
      </c>
      <c r="B5" s="113" t="n">
        <v>103</v>
      </c>
      <c r="C5" s="113" t="n">
        <v>103</v>
      </c>
      <c r="D5" s="114" t="n">
        <f aca="false">B5/C5*100</f>
        <v>100</v>
      </c>
    </row>
    <row r="6" customFormat="false" ht="15.8" hidden="false" customHeight="false" outlineLevel="0" collapsed="false">
      <c r="A6" s="112" t="s">
        <v>8</v>
      </c>
      <c r="B6" s="113" t="n">
        <v>49</v>
      </c>
      <c r="C6" s="113" t="n">
        <v>50</v>
      </c>
      <c r="D6" s="114" t="n">
        <f aca="false">B6/C6*100</f>
        <v>98</v>
      </c>
    </row>
    <row r="7" customFormat="false" ht="15.8" hidden="false" customHeight="false" outlineLevel="0" collapsed="false">
      <c r="A7" s="112" t="s">
        <v>9</v>
      </c>
      <c r="B7" s="113" t="n">
        <v>22</v>
      </c>
      <c r="C7" s="113" t="n">
        <v>23</v>
      </c>
      <c r="D7" s="114" t="n">
        <f aca="false">B7/C7*100</f>
        <v>95.6521739130435</v>
      </c>
    </row>
    <row r="8" customFormat="false" ht="15.8" hidden="false" customHeight="false" outlineLevel="0" collapsed="false">
      <c r="A8" s="112"/>
      <c r="B8" s="113" t="n">
        <v>83</v>
      </c>
      <c r="C8" s="113" t="n">
        <v>86</v>
      </c>
      <c r="D8" s="114" t="n">
        <f aca="false">B8/C8*100</f>
        <v>96.5116279069768</v>
      </c>
    </row>
    <row r="9" customFormat="false" ht="15.8" hidden="false" customHeight="false" outlineLevel="0" collapsed="false">
      <c r="A9" s="112" t="s">
        <v>11</v>
      </c>
      <c r="B9" s="113" t="n">
        <v>231</v>
      </c>
      <c r="C9" s="113" t="n">
        <v>270</v>
      </c>
      <c r="D9" s="114" t="n">
        <f aca="false">B9/C9*100</f>
        <v>85.5555555555556</v>
      </c>
    </row>
    <row r="10" customFormat="false" ht="27.6" hidden="false" customHeight="false" outlineLevel="0" collapsed="false">
      <c r="A10" s="112" t="s">
        <v>12</v>
      </c>
      <c r="B10" s="113" t="n">
        <v>19</v>
      </c>
      <c r="C10" s="113" t="n">
        <v>19</v>
      </c>
      <c r="D10" s="114" t="n">
        <f aca="false">B10/C10*100</f>
        <v>100</v>
      </c>
    </row>
    <row r="11" customFormat="false" ht="27.6" hidden="false" customHeight="false" outlineLevel="0" collapsed="false">
      <c r="A11" s="112" t="s">
        <v>13</v>
      </c>
      <c r="B11" s="113" t="n">
        <v>88</v>
      </c>
      <c r="C11" s="113" t="n">
        <v>91</v>
      </c>
      <c r="D11" s="114" t="n">
        <f aca="false">B11/C11*100</f>
        <v>96.7032967032967</v>
      </c>
    </row>
    <row r="12" customFormat="false" ht="15.8" hidden="false" customHeight="false" outlineLevel="0" collapsed="false">
      <c r="A12" s="112" t="s">
        <v>14</v>
      </c>
      <c r="B12" s="113" t="n">
        <v>60</v>
      </c>
      <c r="C12" s="113" t="n">
        <v>66</v>
      </c>
      <c r="D12" s="114" t="n">
        <f aca="false">B12/C12*100</f>
        <v>90.9090909090909</v>
      </c>
    </row>
    <row r="13" customFormat="false" ht="15.8" hidden="false" customHeight="false" outlineLevel="0" collapsed="false">
      <c r="A13" s="112" t="s">
        <v>15</v>
      </c>
      <c r="B13" s="113" t="n">
        <v>37</v>
      </c>
      <c r="C13" s="113" t="n">
        <v>40</v>
      </c>
      <c r="D13" s="114" t="n">
        <f aca="false">B13/C13*100</f>
        <v>92.5</v>
      </c>
    </row>
    <row r="14" customFormat="false" ht="15.8" hidden="false" customHeight="false" outlineLevel="0" collapsed="false">
      <c r="A14" s="112" t="s">
        <v>16</v>
      </c>
      <c r="B14" s="113" t="n">
        <v>14</v>
      </c>
      <c r="C14" s="113" t="n">
        <v>15</v>
      </c>
      <c r="D14" s="114" t="n">
        <f aca="false">B14/C14*100</f>
        <v>93.3333333333333</v>
      </c>
    </row>
    <row r="15" customFormat="false" ht="15.8" hidden="false" customHeight="false" outlineLevel="0" collapsed="false">
      <c r="A15" s="112" t="s">
        <v>17</v>
      </c>
      <c r="B15" s="113" t="n">
        <v>27</v>
      </c>
      <c r="C15" s="113" t="n">
        <v>32</v>
      </c>
      <c r="D15" s="114" t="n">
        <f aca="false">B15/C15*100</f>
        <v>84.375</v>
      </c>
    </row>
    <row r="16" customFormat="false" ht="15.8" hidden="false" customHeight="false" outlineLevel="0" collapsed="false">
      <c r="A16" s="112" t="s">
        <v>18</v>
      </c>
      <c r="B16" s="113" t="n">
        <v>19</v>
      </c>
      <c r="C16" s="113" t="n">
        <v>19</v>
      </c>
      <c r="D16" s="114" t="n">
        <f aca="false">B16/C16*100</f>
        <v>100</v>
      </c>
    </row>
    <row r="17" customFormat="false" ht="15.8" hidden="false" customHeight="false" outlineLevel="0" collapsed="false">
      <c r="A17" s="112" t="s">
        <v>19</v>
      </c>
      <c r="B17" s="113" t="n">
        <v>29</v>
      </c>
      <c r="C17" s="113" t="n">
        <v>30</v>
      </c>
      <c r="D17" s="114" t="n">
        <f aca="false">B17/C17*100</f>
        <v>96.6666666666667</v>
      </c>
    </row>
    <row r="18" customFormat="false" ht="15.8" hidden="false" customHeight="false" outlineLevel="0" collapsed="false">
      <c r="A18" s="112" t="s">
        <v>20</v>
      </c>
      <c r="B18" s="113" t="n">
        <v>29</v>
      </c>
      <c r="C18" s="113" t="n">
        <v>33</v>
      </c>
      <c r="D18" s="114" t="n">
        <f aca="false">B18/C18*100</f>
        <v>87.8787878787879</v>
      </c>
    </row>
    <row r="19" customFormat="false" ht="15.8" hidden="false" customHeight="false" outlineLevel="0" collapsed="false">
      <c r="A19" s="112" t="s">
        <v>21</v>
      </c>
      <c r="B19" s="113" t="n">
        <v>44</v>
      </c>
      <c r="C19" s="113" t="n">
        <v>46</v>
      </c>
      <c r="D19" s="114" t="n">
        <f aca="false">B19/C19*100</f>
        <v>95.6521739130435</v>
      </c>
    </row>
    <row r="20" customFormat="false" ht="15.8" hidden="false" customHeight="false" outlineLevel="0" collapsed="false">
      <c r="A20" s="112" t="s">
        <v>22</v>
      </c>
      <c r="B20" s="113" t="n">
        <v>28</v>
      </c>
      <c r="C20" s="113" t="n">
        <v>30</v>
      </c>
      <c r="D20" s="114" t="n">
        <f aca="false">B20/C20*100</f>
        <v>93.3333333333333</v>
      </c>
    </row>
    <row r="21" customFormat="false" ht="15.8" hidden="false" customHeight="false" outlineLevel="0" collapsed="false">
      <c r="A21" s="112" t="s">
        <v>23</v>
      </c>
      <c r="B21" s="113" t="n">
        <v>26</v>
      </c>
      <c r="C21" s="113" t="n">
        <v>28</v>
      </c>
      <c r="D21" s="114" t="n">
        <f aca="false">B21/C21*100</f>
        <v>92.8571428571429</v>
      </c>
    </row>
    <row r="22" customFormat="false" ht="19.4" hidden="false" customHeight="false" outlineLevel="0" collapsed="false">
      <c r="A22" s="112" t="s">
        <v>24</v>
      </c>
      <c r="B22" s="113" t="n">
        <v>218</v>
      </c>
      <c r="C22" s="113" t="n">
        <v>258</v>
      </c>
      <c r="D22" s="114" t="n">
        <f aca="false">B22/C22*100</f>
        <v>84.4961240310078</v>
      </c>
    </row>
    <row r="23" customFormat="false" ht="15.8" hidden="false" customHeight="false" outlineLevel="0" collapsed="false">
      <c r="A23" s="112" t="s">
        <v>25</v>
      </c>
      <c r="B23" s="113" t="n">
        <v>16</v>
      </c>
      <c r="C23" s="113" t="n">
        <v>17</v>
      </c>
      <c r="D23" s="114" t="n">
        <f aca="false">B23/C23*100</f>
        <v>94.1176470588235</v>
      </c>
    </row>
    <row r="24" customFormat="false" ht="15.8" hidden="false" customHeight="false" outlineLevel="0" collapsed="false">
      <c r="A24" s="112" t="s">
        <v>26</v>
      </c>
      <c r="B24" s="113" t="n">
        <v>43</v>
      </c>
      <c r="C24" s="113" t="n">
        <v>44</v>
      </c>
      <c r="D24" s="114" t="n">
        <f aca="false">B24/C24*100</f>
        <v>97.7272727272727</v>
      </c>
    </row>
    <row r="25" customFormat="false" ht="15.8" hidden="false" customHeight="false" outlineLevel="0" collapsed="false">
      <c r="A25" s="112" t="s">
        <v>27</v>
      </c>
      <c r="B25" s="113" t="n">
        <v>147</v>
      </c>
      <c r="C25" s="113" t="n">
        <v>149</v>
      </c>
      <c r="D25" s="114" t="n">
        <f aca="false">B25/C25*100</f>
        <v>98.6577181208054</v>
      </c>
    </row>
    <row r="26" customFormat="false" ht="15.8" hidden="false" customHeight="false" outlineLevel="0" collapsed="false">
      <c r="A26" s="112" t="s">
        <v>28</v>
      </c>
      <c r="B26" s="113" t="n">
        <v>15</v>
      </c>
      <c r="C26" s="113" t="n">
        <v>15</v>
      </c>
      <c r="D26" s="114" t="n">
        <f aca="false">B26/C26*100</f>
        <v>100</v>
      </c>
    </row>
    <row r="27" customFormat="false" ht="27.6" hidden="false" customHeight="false" outlineLevel="0" collapsed="false">
      <c r="A27" s="112" t="s">
        <v>29</v>
      </c>
      <c r="B27" s="113" t="n">
        <v>20</v>
      </c>
      <c r="C27" s="113" t="n">
        <v>20</v>
      </c>
      <c r="D27" s="114" t="n">
        <f aca="false">B27/C27*100</f>
        <v>100</v>
      </c>
    </row>
    <row r="28" customFormat="false" ht="15.8" hidden="false" customHeight="false" outlineLevel="0" collapsed="false">
      <c r="A28" s="112" t="s">
        <v>30</v>
      </c>
      <c r="B28" s="113" t="n">
        <v>58</v>
      </c>
      <c r="C28" s="113" t="n">
        <v>66</v>
      </c>
      <c r="D28" s="114" t="n">
        <f aca="false">B28/C28*100</f>
        <v>87.8787878787879</v>
      </c>
    </row>
    <row r="29" customFormat="false" ht="15.8" hidden="false" customHeight="false" outlineLevel="0" collapsed="false">
      <c r="A29" s="112" t="s">
        <v>31</v>
      </c>
      <c r="B29" s="113" t="n">
        <v>28</v>
      </c>
      <c r="C29" s="113" t="n">
        <v>28</v>
      </c>
      <c r="D29" s="114" t="n">
        <f aca="false">B29/C29*100</f>
        <v>100</v>
      </c>
    </row>
    <row r="30" customFormat="false" ht="15.8" hidden="false" customHeight="false" outlineLevel="0" collapsed="false">
      <c r="A30" s="112" t="s">
        <v>32</v>
      </c>
      <c r="B30" s="113" t="n">
        <v>25</v>
      </c>
      <c r="C30" s="113" t="n">
        <v>31</v>
      </c>
      <c r="D30" s="114" t="n">
        <f aca="false">B30/C30*100</f>
        <v>80.6451612903226</v>
      </c>
    </row>
    <row r="31" customFormat="false" ht="15.8" hidden="false" customHeight="false" outlineLevel="0" collapsed="false">
      <c r="A31" s="112" t="s">
        <v>33</v>
      </c>
      <c r="B31" s="113" t="n">
        <v>34</v>
      </c>
      <c r="C31" s="113" t="n">
        <v>35</v>
      </c>
      <c r="D31" s="114" t="n">
        <f aca="false">B31/C31*100</f>
        <v>97.1428571428571</v>
      </c>
    </row>
    <row r="32" customFormat="false" ht="15.8" hidden="false" customHeight="false" outlineLevel="0" collapsed="false">
      <c r="A32" s="112" t="s">
        <v>34</v>
      </c>
      <c r="B32" s="113" t="n">
        <v>39</v>
      </c>
      <c r="C32" s="113" t="n">
        <v>43</v>
      </c>
      <c r="D32" s="114" t="n">
        <f aca="false">B32/C32*100</f>
        <v>90.6976744186047</v>
      </c>
    </row>
    <row r="33" customFormat="false" ht="15.8" hidden="false" customHeight="false" outlineLevel="0" collapsed="false">
      <c r="A33" s="112" t="s">
        <v>35</v>
      </c>
      <c r="B33" s="113" t="n">
        <v>115</v>
      </c>
      <c r="C33" s="113" t="n">
        <v>117</v>
      </c>
      <c r="D33" s="114" t="n">
        <f aca="false">B33/C33*100</f>
        <v>98.2905982905983</v>
      </c>
    </row>
    <row r="34" customFormat="false" ht="15.8" hidden="false" customHeight="false" outlineLevel="0" collapsed="false">
      <c r="A34" s="112" t="s">
        <v>36</v>
      </c>
      <c r="B34" s="113" t="n">
        <v>26</v>
      </c>
      <c r="C34" s="113" t="n">
        <v>26</v>
      </c>
      <c r="D34" s="114" t="n">
        <f aca="false">B34/C34*100</f>
        <v>100</v>
      </c>
    </row>
    <row r="35" customFormat="false" ht="15.8" hidden="false" customHeight="false" outlineLevel="0" collapsed="false">
      <c r="A35" s="112" t="s">
        <v>37</v>
      </c>
      <c r="B35" s="113" t="n">
        <v>24</v>
      </c>
      <c r="C35" s="113" t="n">
        <v>31</v>
      </c>
      <c r="D35" s="114" t="n">
        <f aca="false">B35/C35*100</f>
        <v>77.4193548387097</v>
      </c>
    </row>
    <row r="36" customFormat="false" ht="15.8" hidden="false" customHeight="false" outlineLevel="0" collapsed="false">
      <c r="A36" s="112" t="s">
        <v>38</v>
      </c>
      <c r="B36" s="113" t="n">
        <v>29</v>
      </c>
      <c r="C36" s="113" t="n">
        <v>36</v>
      </c>
      <c r="D36" s="114" t="n">
        <f aca="false">B36/C36*100</f>
        <v>80.5555555555556</v>
      </c>
    </row>
    <row r="37" customFormat="false" ht="15.8" hidden="false" customHeight="false" outlineLevel="0" collapsed="false">
      <c r="A37" s="112" t="s">
        <v>39</v>
      </c>
      <c r="B37" s="113" t="n">
        <v>34</v>
      </c>
      <c r="C37" s="113" t="n">
        <v>34</v>
      </c>
      <c r="D37" s="114" t="n">
        <f aca="false">B37/C37*100</f>
        <v>100</v>
      </c>
    </row>
    <row r="38" customFormat="false" ht="15.8" hidden="false" customHeight="false" outlineLevel="0" collapsed="false">
      <c r="A38" s="112" t="s">
        <v>40</v>
      </c>
      <c r="B38" s="113" t="n">
        <v>13</v>
      </c>
      <c r="C38" s="113" t="n">
        <v>13</v>
      </c>
      <c r="D38" s="114" t="n">
        <f aca="false">B38/C38*100</f>
        <v>100</v>
      </c>
    </row>
    <row r="39" customFormat="false" ht="15.8" hidden="false" customHeight="false" outlineLevel="0" collapsed="false">
      <c r="A39" s="112" t="s">
        <v>41</v>
      </c>
      <c r="B39" s="113" t="n">
        <v>114</v>
      </c>
      <c r="C39" s="113" t="n">
        <v>126</v>
      </c>
      <c r="D39" s="114" t="n">
        <f aca="false">B39/C39*100</f>
        <v>90.4761904761905</v>
      </c>
    </row>
    <row r="40" customFormat="false" ht="27.6" hidden="false" customHeight="false" outlineLevel="0" collapsed="false">
      <c r="A40" s="112" t="s">
        <v>42</v>
      </c>
      <c r="B40" s="113" t="n">
        <v>24</v>
      </c>
      <c r="C40" s="113" t="n">
        <v>28</v>
      </c>
      <c r="D40" s="114" t="n">
        <f aca="false">B40/C40*100</f>
        <v>85.7142857142857</v>
      </c>
    </row>
    <row r="41" customFormat="false" ht="15.8" hidden="false" customHeight="false" outlineLevel="0" collapsed="false">
      <c r="A41" s="112" t="s">
        <v>43</v>
      </c>
      <c r="B41" s="113" t="n">
        <v>60</v>
      </c>
      <c r="C41" s="113" t="n">
        <v>63</v>
      </c>
      <c r="D41" s="114" t="n">
        <f aca="false">B41/C41*100</f>
        <v>95.2380952380952</v>
      </c>
    </row>
    <row r="42" customFormat="false" ht="15.8" hidden="false" customHeight="false" outlineLevel="0" collapsed="false">
      <c r="A42" s="112" t="s">
        <v>44</v>
      </c>
      <c r="B42" s="113" t="n">
        <v>15</v>
      </c>
      <c r="C42" s="113" t="n">
        <v>16</v>
      </c>
      <c r="D42" s="114" t="n">
        <f aca="false">B42/C42*100</f>
        <v>93.75</v>
      </c>
    </row>
    <row r="43" customFormat="false" ht="15.8" hidden="false" customHeight="false" outlineLevel="0" collapsed="false">
      <c r="A43" s="112" t="s">
        <v>45</v>
      </c>
      <c r="B43" s="113" t="n">
        <v>22</v>
      </c>
      <c r="C43" s="113" t="n">
        <v>22</v>
      </c>
      <c r="D43" s="114" t="n">
        <f aca="false">B43/C43*100</f>
        <v>100</v>
      </c>
    </row>
    <row r="44" customFormat="false" ht="15.8" hidden="false" customHeight="false" outlineLevel="0" collapsed="false">
      <c r="A44" s="112" t="s">
        <v>46</v>
      </c>
      <c r="B44" s="113" t="n">
        <v>21</v>
      </c>
      <c r="C44" s="113" t="n">
        <v>22</v>
      </c>
      <c r="D44" s="114" t="n">
        <f aca="false">B44/C44*100</f>
        <v>95.4545454545455</v>
      </c>
    </row>
    <row r="45" customFormat="false" ht="15.8" hidden="false" customHeight="false" outlineLevel="0" collapsed="false">
      <c r="A45" s="112" t="s">
        <v>47</v>
      </c>
      <c r="B45" s="113" t="n">
        <v>26</v>
      </c>
      <c r="C45" s="113" t="n">
        <v>27</v>
      </c>
      <c r="D45" s="114" t="n">
        <f aca="false">B45/C45*100</f>
        <v>96.2962962962963</v>
      </c>
    </row>
    <row r="46" customFormat="false" ht="15.8" hidden="false" customHeight="false" outlineLevel="0" collapsed="false">
      <c r="A46" s="112" t="s">
        <v>48</v>
      </c>
      <c r="B46" s="113" t="n">
        <v>36</v>
      </c>
      <c r="C46" s="113" t="n">
        <v>36</v>
      </c>
      <c r="D46" s="114" t="n">
        <f aca="false">B46/C46*100</f>
        <v>100</v>
      </c>
    </row>
    <row r="47" customFormat="false" ht="15.8" hidden="false" customHeight="false" outlineLevel="0" collapsed="false">
      <c r="A47" s="112" t="s">
        <v>49</v>
      </c>
      <c r="B47" s="113" t="n">
        <v>44</v>
      </c>
      <c r="C47" s="113" t="n">
        <v>44</v>
      </c>
      <c r="D47" s="114" t="n">
        <f aca="false">B47/C47*100</f>
        <v>100</v>
      </c>
    </row>
    <row r="48" customFormat="false" ht="15.8" hidden="false" customHeight="false" outlineLevel="0" collapsed="false">
      <c r="A48" s="112" t="s">
        <v>50</v>
      </c>
      <c r="B48" s="113" t="n">
        <v>27</v>
      </c>
      <c r="C48" s="113" t="n">
        <v>29</v>
      </c>
      <c r="D48" s="114" t="n">
        <f aca="false">B48/C48*100</f>
        <v>93.1034482758621</v>
      </c>
    </row>
    <row r="49" customFormat="false" ht="15.8" hidden="false" customHeight="false" outlineLevel="0" collapsed="false">
      <c r="A49" s="112" t="s">
        <v>51</v>
      </c>
      <c r="B49" s="113" t="n">
        <v>320</v>
      </c>
      <c r="C49" s="113" t="n">
        <v>321</v>
      </c>
      <c r="D49" s="114" t="n">
        <f aca="false">B49/C49*100</f>
        <v>99.6884735202492</v>
      </c>
    </row>
    <row r="50" customFormat="false" ht="15.8" hidden="false" customHeight="false" outlineLevel="0" collapsed="false">
      <c r="A50" s="112" t="s">
        <v>52</v>
      </c>
      <c r="B50" s="113" t="n">
        <v>19</v>
      </c>
      <c r="C50" s="113" t="n">
        <v>19</v>
      </c>
      <c r="D50" s="114" t="n">
        <f aca="false">B50/C50*100</f>
        <v>100</v>
      </c>
    </row>
    <row r="51" customFormat="false" ht="19.4" hidden="false" customHeight="false" outlineLevel="0" collapsed="false">
      <c r="A51" s="112" t="s">
        <v>53</v>
      </c>
      <c r="B51" s="113" t="n">
        <v>128</v>
      </c>
      <c r="C51" s="113" t="n">
        <v>131</v>
      </c>
      <c r="D51" s="114" t="n">
        <f aca="false">B51/C51*100</f>
        <v>97.7099236641221</v>
      </c>
    </row>
    <row r="52" customFormat="false" ht="15.8" hidden="false" customHeight="false" outlineLevel="0" collapsed="false">
      <c r="A52" s="112" t="s">
        <v>54</v>
      </c>
      <c r="B52" s="113" t="n">
        <v>53</v>
      </c>
      <c r="C52" s="113" t="n">
        <v>53</v>
      </c>
      <c r="D52" s="114" t="n">
        <f aca="false">B52/C52*100</f>
        <v>100</v>
      </c>
    </row>
    <row r="53" customFormat="false" ht="15.8" hidden="false" customHeight="false" outlineLevel="0" collapsed="false">
      <c r="A53" s="112" t="s">
        <v>55</v>
      </c>
      <c r="B53" s="113" t="n">
        <v>29</v>
      </c>
      <c r="C53" s="113" t="n">
        <v>30</v>
      </c>
      <c r="D53" s="114" t="n">
        <f aca="false">B53/C53*100</f>
        <v>96.6666666666667</v>
      </c>
    </row>
    <row r="54" customFormat="false" ht="19.4" hidden="false" customHeight="false" outlineLevel="0" collapsed="false">
      <c r="A54" s="112" t="s">
        <v>56</v>
      </c>
      <c r="B54" s="113" t="n">
        <v>43</v>
      </c>
      <c r="C54" s="113" t="n">
        <v>43</v>
      </c>
      <c r="D54" s="114" t="n">
        <f aca="false">B54/C54*100</f>
        <v>100</v>
      </c>
    </row>
    <row r="55" customFormat="false" ht="15.8" hidden="false" customHeight="false" outlineLevel="0" collapsed="false">
      <c r="A55" s="112" t="s">
        <v>57</v>
      </c>
      <c r="B55" s="113" t="n">
        <v>22</v>
      </c>
      <c r="C55" s="113" t="n">
        <v>23</v>
      </c>
      <c r="D55" s="114" t="n">
        <f aca="false">B55/C55*100</f>
        <v>95.6521739130435</v>
      </c>
    </row>
    <row r="56" customFormat="false" ht="15.8" hidden="false" customHeight="false" outlineLevel="0" collapsed="false">
      <c r="A56" s="112" t="s">
        <v>58</v>
      </c>
      <c r="B56" s="113" t="n">
        <v>18</v>
      </c>
      <c r="C56" s="113" t="n">
        <v>18</v>
      </c>
      <c r="D56" s="114" t="n">
        <f aca="false">B56/C56*100</f>
        <v>100</v>
      </c>
    </row>
    <row r="57" customFormat="false" ht="15.8" hidden="false" customHeight="false" outlineLevel="0" collapsed="false">
      <c r="A57" s="112" t="s">
        <v>59</v>
      </c>
      <c r="B57" s="113" t="n">
        <v>139</v>
      </c>
      <c r="C57" s="113" t="n">
        <v>143</v>
      </c>
      <c r="D57" s="114" t="n">
        <f aca="false">B57/C57*100</f>
        <v>97.2027972027972</v>
      </c>
    </row>
    <row r="58" customFormat="false" ht="15.8" hidden="false" customHeight="false" outlineLevel="0" collapsed="false">
      <c r="A58" s="112" t="s">
        <v>60</v>
      </c>
      <c r="B58" s="113" t="n">
        <v>14</v>
      </c>
      <c r="C58" s="113" t="n">
        <v>14</v>
      </c>
      <c r="D58" s="114" t="n">
        <f aca="false">B58/C58*100</f>
        <v>100</v>
      </c>
    </row>
    <row r="59" customFormat="false" ht="19.4" hidden="false" customHeight="false" outlineLevel="0" collapsed="false">
      <c r="A59" s="112" t="s">
        <v>61</v>
      </c>
      <c r="B59" s="113" t="n">
        <v>87</v>
      </c>
      <c r="C59" s="113" t="n">
        <v>118</v>
      </c>
      <c r="D59" s="114" t="n">
        <f aca="false">B59/C59*100</f>
        <v>73.728813559322</v>
      </c>
    </row>
    <row r="60" customFormat="false" ht="15.8" hidden="false" customHeight="false" outlineLevel="0" collapsed="false">
      <c r="A60" s="112" t="s">
        <v>62</v>
      </c>
      <c r="B60" s="113" t="n">
        <v>24</v>
      </c>
      <c r="C60" s="113" t="n">
        <v>27</v>
      </c>
      <c r="D60" s="114" t="n">
        <f aca="false">B60/C60*100</f>
        <v>88.8888888888889</v>
      </c>
    </row>
    <row r="61" customFormat="false" ht="15.8" hidden="false" customHeight="false" outlineLevel="0" collapsed="false">
      <c r="A61" s="112" t="s">
        <v>63</v>
      </c>
      <c r="B61" s="113" t="n">
        <v>37</v>
      </c>
      <c r="C61" s="113" t="n">
        <v>37</v>
      </c>
      <c r="D61" s="114" t="n">
        <f aca="false">B61/C61*100</f>
        <v>100</v>
      </c>
    </row>
    <row r="62" customFormat="false" ht="27.6" hidden="false" customHeight="false" outlineLevel="0" collapsed="false">
      <c r="A62" s="112" t="s">
        <v>64</v>
      </c>
      <c r="B62" s="113" t="n">
        <v>23</v>
      </c>
      <c r="C62" s="113" t="n">
        <v>26</v>
      </c>
      <c r="D62" s="114" t="n">
        <f aca="false">B62/C62*100</f>
        <v>88.4615384615385</v>
      </c>
    </row>
    <row r="63" customFormat="false" ht="15.8" hidden="false" customHeight="false" outlineLevel="0" collapsed="false">
      <c r="A63" s="112" t="s">
        <v>65</v>
      </c>
      <c r="B63" s="113" t="n">
        <v>38</v>
      </c>
      <c r="C63" s="113" t="n">
        <v>40</v>
      </c>
      <c r="D63" s="114" t="n">
        <f aca="false">B63/C63*100</f>
        <v>95</v>
      </c>
    </row>
    <row r="64" customFormat="false" ht="15.8" hidden="false" customHeight="false" outlineLevel="0" collapsed="false">
      <c r="A64" s="112" t="s">
        <v>66</v>
      </c>
      <c r="B64" s="113" t="n">
        <v>37</v>
      </c>
      <c r="C64" s="113" t="n">
        <v>40</v>
      </c>
      <c r="D64" s="114" t="n">
        <f aca="false">B64/C64*100</f>
        <v>92.5</v>
      </c>
    </row>
    <row r="65" customFormat="false" ht="15.8" hidden="false" customHeight="false" outlineLevel="0" collapsed="false">
      <c r="A65" s="112" t="s">
        <v>67</v>
      </c>
      <c r="B65" s="113" t="n">
        <v>19</v>
      </c>
      <c r="C65" s="113" t="n">
        <v>21</v>
      </c>
      <c r="D65" s="114" t="n">
        <f aca="false">B65/C65*100</f>
        <v>90.4761904761905</v>
      </c>
    </row>
    <row r="66" customFormat="false" ht="15.8" hidden="false" customHeight="false" outlineLevel="0" collapsed="false">
      <c r="A66" s="112" t="s">
        <v>68</v>
      </c>
      <c r="B66" s="113" t="n">
        <v>24</v>
      </c>
      <c r="C66" s="113" t="n">
        <v>24</v>
      </c>
      <c r="D66" s="114" t="n">
        <f aca="false">B66/C66*100</f>
        <v>100</v>
      </c>
    </row>
    <row r="67" customFormat="false" ht="15.8" hidden="false" customHeight="false" outlineLevel="0" collapsed="false">
      <c r="A67" s="112" t="s">
        <v>69</v>
      </c>
      <c r="B67" s="113" t="n">
        <v>84</v>
      </c>
      <c r="C67" s="113" t="n">
        <v>110</v>
      </c>
      <c r="D67" s="114" t="n">
        <f aca="false">B67/C67*100</f>
        <v>76.3636363636364</v>
      </c>
    </row>
    <row r="68" customFormat="false" ht="15.8" hidden="false" customHeight="false" outlineLevel="0" collapsed="false">
      <c r="A68" s="112" t="s">
        <v>70</v>
      </c>
      <c r="B68" s="113" t="n">
        <v>7</v>
      </c>
      <c r="C68" s="113" t="n">
        <v>10</v>
      </c>
      <c r="D68" s="114" t="n">
        <f aca="false">B68/C68*100</f>
        <v>70</v>
      </c>
    </row>
    <row r="69" customFormat="false" ht="15.8" hidden="false" customHeight="false" outlineLevel="0" collapsed="false">
      <c r="A69" s="112" t="s">
        <v>71</v>
      </c>
      <c r="B69" s="113" t="n">
        <v>58</v>
      </c>
      <c r="C69" s="113" t="n">
        <v>58</v>
      </c>
      <c r="D69" s="114" t="n">
        <f aca="false">B69/C69*100</f>
        <v>100</v>
      </c>
    </row>
    <row r="70" customFormat="false" ht="15.8" hidden="false" customHeight="false" outlineLevel="0" collapsed="false">
      <c r="A70" s="112" t="s">
        <v>72</v>
      </c>
      <c r="B70" s="113" t="n">
        <v>36</v>
      </c>
      <c r="C70" s="113" t="n">
        <v>39</v>
      </c>
      <c r="D70" s="114" t="n">
        <f aca="false">B70/C70*100</f>
        <v>92.3076923076923</v>
      </c>
    </row>
    <row r="71" customFormat="false" ht="15.8" hidden="false" customHeight="false" outlineLevel="0" collapsed="false">
      <c r="A71" s="112" t="s">
        <v>73</v>
      </c>
      <c r="B71" s="113" t="n">
        <v>17</v>
      </c>
      <c r="C71" s="113" t="n">
        <v>17</v>
      </c>
      <c r="D71" s="114" t="n">
        <f aca="false">B71/C71*100</f>
        <v>100</v>
      </c>
    </row>
    <row r="72" customFormat="false" ht="19.4" hidden="false" customHeight="false" outlineLevel="0" collapsed="false">
      <c r="A72" s="112" t="s">
        <v>74</v>
      </c>
      <c r="B72" s="113" t="n">
        <v>15</v>
      </c>
      <c r="C72" s="113" t="n">
        <v>15</v>
      </c>
      <c r="D72" s="114" t="n">
        <f aca="false">B72/C72*100</f>
        <v>100</v>
      </c>
    </row>
    <row r="73" customFormat="false" ht="19.4" hidden="false" customHeight="false" outlineLevel="0" collapsed="false">
      <c r="A73" s="112" t="s">
        <v>75</v>
      </c>
      <c r="B73" s="113" t="n">
        <v>18</v>
      </c>
      <c r="C73" s="113" t="n">
        <v>19</v>
      </c>
      <c r="D73" s="114" t="n">
        <f aca="false">B73/C73*100</f>
        <v>94.7368421052632</v>
      </c>
    </row>
    <row r="74" customFormat="false" ht="19.4" hidden="false" customHeight="false" outlineLevel="0" collapsed="false">
      <c r="A74" s="112" t="s">
        <v>76</v>
      </c>
      <c r="B74" s="113" t="n">
        <v>76</v>
      </c>
      <c r="C74" s="113" t="n">
        <v>78</v>
      </c>
      <c r="D74" s="114" t="n">
        <f aca="false">B74/C74*100</f>
        <v>97.4358974358974</v>
      </c>
    </row>
    <row r="75" customFormat="false" ht="15.8" hidden="false" customHeight="false" outlineLevel="0" collapsed="false">
      <c r="A75" s="112" t="s">
        <v>77</v>
      </c>
      <c r="B75" s="113" t="n">
        <v>39</v>
      </c>
      <c r="C75" s="113" t="n">
        <v>42</v>
      </c>
      <c r="D75" s="114" t="n">
        <f aca="false">B75/C75*100</f>
        <v>92.8571428571429</v>
      </c>
    </row>
    <row r="76" customFormat="false" ht="15.8" hidden="false" customHeight="false" outlineLevel="0" collapsed="false">
      <c r="A76" s="112" t="s">
        <v>78</v>
      </c>
      <c r="B76" s="113" t="n">
        <v>35</v>
      </c>
      <c r="C76" s="113" t="n">
        <v>35</v>
      </c>
      <c r="D76" s="114" t="n">
        <f aca="false">B76/C76*100</f>
        <v>100</v>
      </c>
    </row>
    <row r="77" customFormat="false" ht="19.4" hidden="false" customHeight="false" outlineLevel="0" collapsed="false">
      <c r="A77" s="112" t="s">
        <v>79</v>
      </c>
      <c r="B77" s="113" t="n">
        <v>45</v>
      </c>
      <c r="C77" s="113" t="n">
        <v>47</v>
      </c>
      <c r="D77" s="114" t="n">
        <f aca="false">B77/C77*100</f>
        <v>95.7446808510638</v>
      </c>
    </row>
    <row r="78" customFormat="false" ht="15.8" hidden="false" customHeight="false" outlineLevel="0" collapsed="false">
      <c r="A78" s="112" t="s">
        <v>80</v>
      </c>
      <c r="B78" s="113" t="n">
        <v>25</v>
      </c>
      <c r="C78" s="113" t="n">
        <v>26</v>
      </c>
      <c r="D78" s="114" t="n">
        <f aca="false">B78/C78*100</f>
        <v>96.1538461538462</v>
      </c>
    </row>
    <row r="79" customFormat="false" ht="15.8" hidden="false" customHeight="false" outlineLevel="0" collapsed="false">
      <c r="A79" s="112" t="s">
        <v>81</v>
      </c>
      <c r="B79" s="113" t="n">
        <v>104</v>
      </c>
      <c r="C79" s="113" t="n">
        <v>104</v>
      </c>
      <c r="D79" s="114" t="n">
        <f aca="false">B79/C79*100</f>
        <v>100</v>
      </c>
    </row>
    <row r="80" customFormat="false" ht="15.8" hidden="false" customHeight="false" outlineLevel="0" collapsed="false">
      <c r="A80" s="112" t="s">
        <v>82</v>
      </c>
      <c r="B80" s="113" t="n">
        <v>25</v>
      </c>
      <c r="C80" s="113" t="n">
        <v>26</v>
      </c>
      <c r="D80" s="114" t="n">
        <f aca="false">B80/C80*100</f>
        <v>96.1538461538462</v>
      </c>
    </row>
    <row r="81" customFormat="false" ht="27.6" hidden="false" customHeight="false" outlineLevel="0" collapsed="false">
      <c r="A81" s="112" t="s">
        <v>83</v>
      </c>
      <c r="B81" s="113" t="n">
        <v>220</v>
      </c>
      <c r="C81" s="113" t="n">
        <v>234</v>
      </c>
      <c r="D81" s="114" t="n">
        <f aca="false">B81/C81*100</f>
        <v>94.017094017094</v>
      </c>
    </row>
    <row r="82" customFormat="false" ht="15.8" hidden="false" customHeight="false" outlineLevel="0" collapsed="false">
      <c r="A82" s="112" t="s">
        <v>84</v>
      </c>
      <c r="B82" s="113" t="n">
        <v>17</v>
      </c>
      <c r="C82" s="113" t="n">
        <v>17</v>
      </c>
      <c r="D82" s="114" t="n">
        <f aca="false">B82/C82*100</f>
        <v>100</v>
      </c>
    </row>
    <row r="83" customFormat="false" ht="15.8" hidden="false" customHeight="false" outlineLevel="0" collapsed="false">
      <c r="A83" s="112" t="s">
        <v>85</v>
      </c>
      <c r="B83" s="113" t="n">
        <v>24</v>
      </c>
      <c r="C83" s="113" t="n">
        <v>24</v>
      </c>
      <c r="D83" s="114" t="n">
        <f aca="false">B83/C83*100</f>
        <v>100</v>
      </c>
    </row>
    <row r="84" customFormat="false" ht="15.8" hidden="false" customHeight="false" outlineLevel="0" collapsed="false">
      <c r="A84" s="112" t="s">
        <v>86</v>
      </c>
      <c r="B84" s="113" t="n">
        <v>12</v>
      </c>
      <c r="C84" s="113" t="n">
        <v>13</v>
      </c>
      <c r="D84" s="114" t="n">
        <f aca="false">B84/C84*100</f>
        <v>92.3076923076923</v>
      </c>
    </row>
    <row r="85" customFormat="false" ht="19.4" hidden="false" customHeight="false" outlineLevel="0" collapsed="false">
      <c r="A85" s="112" t="s">
        <v>87</v>
      </c>
      <c r="B85" s="113" t="n">
        <v>331</v>
      </c>
      <c r="C85" s="113" t="n">
        <v>340</v>
      </c>
      <c r="D85" s="114" t="n">
        <f aca="false">B85/C85*100</f>
        <v>97.3529411764706</v>
      </c>
    </row>
    <row r="86" customFormat="false" ht="15.8" hidden="false" customHeight="false" outlineLevel="0" collapsed="false">
      <c r="A86" s="112" t="s">
        <v>88</v>
      </c>
      <c r="B86" s="113" t="n">
        <v>31</v>
      </c>
      <c r="C86" s="113" t="n">
        <v>31</v>
      </c>
      <c r="D86" s="114" t="n">
        <f aca="false">B86/C86*100</f>
        <v>100</v>
      </c>
    </row>
    <row r="87" customFormat="false" ht="15.8" hidden="false" customHeight="false" outlineLevel="0" collapsed="false">
      <c r="A87" s="112" t="s">
        <v>89</v>
      </c>
      <c r="B87" s="113" t="n">
        <v>31</v>
      </c>
      <c r="C87" s="113" t="n">
        <v>31</v>
      </c>
      <c r="D87" s="114" t="n">
        <f aca="false">B87/C87*100</f>
        <v>100</v>
      </c>
    </row>
    <row r="88" customFormat="false" ht="15.8" hidden="false" customHeight="false" outlineLevel="0" collapsed="false">
      <c r="A88" s="112" t="s">
        <v>90</v>
      </c>
      <c r="B88" s="113" t="n">
        <v>11</v>
      </c>
      <c r="C88" s="113" t="n">
        <v>11</v>
      </c>
      <c r="D88" s="114" t="n">
        <f aca="false">B88/C88*100</f>
        <v>100</v>
      </c>
    </row>
    <row r="89" customFormat="false" ht="19.4" hidden="false" customHeight="false" outlineLevel="0" collapsed="false">
      <c r="A89" s="112" t="s">
        <v>91</v>
      </c>
      <c r="B89" s="113" t="n">
        <v>58</v>
      </c>
      <c r="C89" s="113" t="n">
        <v>61</v>
      </c>
      <c r="D89" s="114" t="n">
        <f aca="false">B89/C89*100</f>
        <v>95.0819672131148</v>
      </c>
    </row>
    <row r="90" customFormat="false" ht="19.4" hidden="false" customHeight="false" outlineLevel="0" collapsed="false">
      <c r="A90" s="112" t="s">
        <v>92</v>
      </c>
      <c r="B90" s="113" t="n">
        <v>50</v>
      </c>
      <c r="C90" s="113" t="n">
        <v>53</v>
      </c>
      <c r="D90" s="114" t="n">
        <f aca="false">B90/C90*100</f>
        <v>94.3396226415094</v>
      </c>
    </row>
    <row r="91" customFormat="false" ht="15.8" hidden="false" customHeight="false" outlineLevel="0" collapsed="false">
      <c r="A91" s="112" t="s">
        <v>93</v>
      </c>
      <c r="B91" s="113" t="n">
        <v>33</v>
      </c>
      <c r="C91" s="113" t="n">
        <v>41</v>
      </c>
      <c r="D91" s="114" t="n">
        <f aca="false">B91/C91*100</f>
        <v>80.4878048780488</v>
      </c>
    </row>
    <row r="92" customFormat="false" ht="15.8" hidden="false" customHeight="false" outlineLevel="0" collapsed="false">
      <c r="A92" s="112" t="s">
        <v>94</v>
      </c>
      <c r="B92" s="113" t="n">
        <v>47</v>
      </c>
      <c r="C92" s="113" t="n">
        <v>54</v>
      </c>
      <c r="D92" s="114" t="n">
        <f aca="false">B92/C92*100</f>
        <v>87.037037037037</v>
      </c>
    </row>
    <row r="93" customFormat="false" ht="15.8" hidden="false" customHeight="false" outlineLevel="0" collapsed="false">
      <c r="A93" s="112" t="s">
        <v>95</v>
      </c>
      <c r="B93" s="113" t="n">
        <v>57</v>
      </c>
      <c r="C93" s="113" t="n">
        <v>57</v>
      </c>
      <c r="D93" s="114" t="n">
        <f aca="false">B93/C93*100</f>
        <v>100</v>
      </c>
    </row>
    <row r="94" customFormat="false" ht="15.8" hidden="false" customHeight="false" outlineLevel="0" collapsed="false">
      <c r="A94" s="112" t="s">
        <v>96</v>
      </c>
      <c r="B94" s="113" t="n">
        <v>7</v>
      </c>
      <c r="C94" s="113" t="n">
        <v>10</v>
      </c>
      <c r="D94" s="114" t="n">
        <f aca="false">B94/C94*100</f>
        <v>70</v>
      </c>
    </row>
    <row r="95" customFormat="false" ht="15.8" hidden="false" customHeight="false" outlineLevel="0" collapsed="false">
      <c r="A95" s="112" t="s">
        <v>97</v>
      </c>
      <c r="B95" s="113" t="n">
        <v>24</v>
      </c>
      <c r="C95" s="113" t="n">
        <v>24</v>
      </c>
      <c r="D95" s="114" t="n">
        <f aca="false">B95/C95*100</f>
        <v>100</v>
      </c>
    </row>
    <row r="96" customFormat="false" ht="15.8" hidden="false" customHeight="false" outlineLevel="0" collapsed="false">
      <c r="A96" s="112" t="s">
        <v>98</v>
      </c>
      <c r="B96" s="113" t="n">
        <v>45</v>
      </c>
      <c r="C96" s="113" t="n">
        <v>45</v>
      </c>
      <c r="D96" s="114" t="n">
        <f aca="false">B96/C96*100</f>
        <v>100</v>
      </c>
    </row>
    <row r="97" customFormat="false" ht="15.8" hidden="false" customHeight="false" outlineLevel="0" collapsed="false">
      <c r="A97" s="112" t="s">
        <v>99</v>
      </c>
      <c r="B97" s="113" t="n">
        <v>88</v>
      </c>
      <c r="C97" s="113" t="n">
        <v>92</v>
      </c>
      <c r="D97" s="114" t="n">
        <f aca="false">B97/C97*100</f>
        <v>95.6521739130435</v>
      </c>
    </row>
    <row r="98" customFormat="false" ht="15.8" hidden="false" customHeight="false" outlineLevel="0" collapsed="false">
      <c r="A98" s="112" t="s">
        <v>100</v>
      </c>
      <c r="B98" s="113" t="n">
        <v>52</v>
      </c>
      <c r="C98" s="113" t="n">
        <v>52</v>
      </c>
      <c r="D98" s="114" t="n">
        <f aca="false">B98/C98*100</f>
        <v>100</v>
      </c>
    </row>
    <row r="99" customFormat="false" ht="15.8" hidden="false" customHeight="false" outlineLevel="0" collapsed="false">
      <c r="A99" s="112" t="s">
        <v>101</v>
      </c>
      <c r="B99" s="113" t="n">
        <v>44</v>
      </c>
      <c r="C99" s="113" t="n">
        <v>46</v>
      </c>
      <c r="D99" s="114" t="n">
        <f aca="false">B99/C99*100</f>
        <v>95.6521739130435</v>
      </c>
    </row>
    <row r="100" customFormat="false" ht="15.8" hidden="false" customHeight="false" outlineLevel="0" collapsed="false">
      <c r="A100" s="112" t="s">
        <v>102</v>
      </c>
      <c r="B100" s="113" t="n">
        <v>86</v>
      </c>
      <c r="C100" s="113" t="n">
        <v>91</v>
      </c>
      <c r="D100" s="114" t="n">
        <f aca="false">B100/C100*100</f>
        <v>94.5054945054945</v>
      </c>
    </row>
    <row r="101" customFormat="false" ht="15.8" hidden="false" customHeight="false" outlineLevel="0" collapsed="false">
      <c r="A101" s="112" t="s">
        <v>103</v>
      </c>
      <c r="B101" s="113" t="n">
        <v>53</v>
      </c>
      <c r="C101" s="113" t="n">
        <v>54</v>
      </c>
      <c r="D101" s="114" t="n">
        <f aca="false">B101/C101*100</f>
        <v>98.1481481481482</v>
      </c>
    </row>
    <row r="102" customFormat="false" ht="15.8" hidden="false" customHeight="false" outlineLevel="0" collapsed="false">
      <c r="A102" s="112" t="s">
        <v>104</v>
      </c>
      <c r="B102" s="113" t="n">
        <v>24</v>
      </c>
      <c r="C102" s="113" t="n">
        <v>26</v>
      </c>
      <c r="D102" s="114" t="n">
        <f aca="false">B102/C102*100</f>
        <v>92.3076923076923</v>
      </c>
    </row>
    <row r="103" customFormat="false" ht="15.8" hidden="false" customHeight="false" outlineLevel="0" collapsed="false">
      <c r="A103" s="112" t="s">
        <v>105</v>
      </c>
      <c r="B103" s="113" t="n">
        <v>82</v>
      </c>
      <c r="C103" s="113" t="n">
        <v>87</v>
      </c>
      <c r="D103" s="114" t="n">
        <f aca="false">B103/C103*100</f>
        <v>94.2528735632184</v>
      </c>
    </row>
    <row r="104" customFormat="false" ht="15.8" hidden="false" customHeight="false" outlineLevel="0" collapsed="false">
      <c r="A104" s="112" t="s">
        <v>106</v>
      </c>
      <c r="B104" s="113" t="n">
        <v>13</v>
      </c>
      <c r="C104" s="113" t="n">
        <v>13</v>
      </c>
      <c r="D104" s="114" t="n">
        <f aca="false">B104/C104*100</f>
        <v>100</v>
      </c>
    </row>
    <row r="105" customFormat="false" ht="27.6" hidden="false" customHeight="false" outlineLevel="0" collapsed="false">
      <c r="A105" s="112" t="s">
        <v>107</v>
      </c>
      <c r="B105" s="113" t="n">
        <v>26</v>
      </c>
      <c r="C105" s="113" t="n">
        <v>27</v>
      </c>
      <c r="D105" s="114" t="n">
        <f aca="false">B105/C105*100</f>
        <v>96.2962962962963</v>
      </c>
    </row>
    <row r="106" customFormat="false" ht="15.8" hidden="false" customHeight="false" outlineLevel="0" collapsed="false">
      <c r="A106" s="112" t="s">
        <v>108</v>
      </c>
      <c r="B106" s="113" t="n">
        <v>23</v>
      </c>
      <c r="C106" s="113" t="n">
        <v>24</v>
      </c>
      <c r="D106" s="114" t="n">
        <f aca="false">B106/C106*100</f>
        <v>95.8333333333333</v>
      </c>
    </row>
    <row r="107" customFormat="false" ht="15.8" hidden="false" customHeight="false" outlineLevel="0" collapsed="false">
      <c r="A107" s="112" t="s">
        <v>109</v>
      </c>
      <c r="B107" s="113" t="n">
        <v>9</v>
      </c>
      <c r="C107" s="113" t="n">
        <v>9</v>
      </c>
      <c r="D107" s="114" t="n">
        <f aca="false">B107/C107*100</f>
        <v>100</v>
      </c>
    </row>
    <row r="108" customFormat="false" ht="15.8" hidden="false" customHeight="false" outlineLevel="0" collapsed="false">
      <c r="A108" s="112" t="s">
        <v>110</v>
      </c>
      <c r="B108" s="113" t="n">
        <v>80</v>
      </c>
      <c r="C108" s="113" t="n">
        <v>84</v>
      </c>
      <c r="D108" s="114" t="n">
        <f aca="false">B108/C108*100</f>
        <v>95.2380952380952</v>
      </c>
    </row>
    <row r="109" customFormat="false" ht="15.8" hidden="false" customHeight="false" outlineLevel="0" collapsed="false">
      <c r="A109" s="112" t="s">
        <v>111</v>
      </c>
      <c r="B109" s="113" t="n">
        <v>22</v>
      </c>
      <c r="C109" s="113" t="n">
        <v>22</v>
      </c>
      <c r="D109" s="114" t="n">
        <f aca="false">B109/C109*100</f>
        <v>100</v>
      </c>
    </row>
    <row r="110" customFormat="false" ht="15.8" hidden="false" customHeight="false" outlineLevel="0" collapsed="false">
      <c r="A110" s="112" t="s">
        <v>112</v>
      </c>
      <c r="B110" s="113" t="n">
        <v>211</v>
      </c>
      <c r="C110" s="113" t="n">
        <v>215</v>
      </c>
      <c r="D110" s="114" t="n">
        <f aca="false">B110/C110*100</f>
        <v>98.1395348837209</v>
      </c>
    </row>
    <row r="111" customFormat="false" ht="15.8" hidden="false" customHeight="false" outlineLevel="0" collapsed="false">
      <c r="A111" s="112" t="s">
        <v>113</v>
      </c>
      <c r="B111" s="113" t="n">
        <v>21</v>
      </c>
      <c r="C111" s="113" t="n">
        <v>21</v>
      </c>
      <c r="D111" s="114" t="n">
        <f aca="false">B111/C111*100</f>
        <v>100</v>
      </c>
    </row>
    <row r="112" customFormat="false" ht="15.8" hidden="false" customHeight="false" outlineLevel="0" collapsed="false">
      <c r="A112" s="112" t="s">
        <v>114</v>
      </c>
      <c r="B112" s="113" t="n">
        <v>16</v>
      </c>
      <c r="C112" s="113" t="n">
        <v>17</v>
      </c>
      <c r="D112" s="114" t="n">
        <f aca="false">B112/C112*100</f>
        <v>94.1176470588235</v>
      </c>
    </row>
    <row r="113" customFormat="false" ht="15.8" hidden="false" customHeight="false" outlineLevel="0" collapsed="false">
      <c r="A113" s="112" t="s">
        <v>115</v>
      </c>
      <c r="B113" s="113" t="n">
        <v>26</v>
      </c>
      <c r="C113" s="113" t="n">
        <v>26</v>
      </c>
      <c r="D113" s="114" t="n">
        <f aca="false">B113/C113*100</f>
        <v>100</v>
      </c>
    </row>
    <row r="114" customFormat="false" ht="19.4" hidden="false" customHeight="false" outlineLevel="0" collapsed="false">
      <c r="A114" s="112" t="s">
        <v>116</v>
      </c>
      <c r="B114" s="113" t="n">
        <v>38</v>
      </c>
      <c r="C114" s="113" t="n">
        <v>42</v>
      </c>
      <c r="D114" s="114" t="n">
        <f aca="false">B114/C114*100</f>
        <v>90.4761904761905</v>
      </c>
    </row>
    <row r="115" customFormat="false" ht="19.4" hidden="false" customHeight="false" outlineLevel="0" collapsed="false">
      <c r="A115" s="112" t="s">
        <v>117</v>
      </c>
      <c r="B115" s="113" t="n">
        <v>25</v>
      </c>
      <c r="C115" s="113" t="n">
        <v>26</v>
      </c>
      <c r="D115" s="114" t="n">
        <f aca="false">B115/C115*100</f>
        <v>96.1538461538462</v>
      </c>
    </row>
    <row r="116" customFormat="false" ht="15.8" hidden="false" customHeight="false" outlineLevel="0" collapsed="false">
      <c r="A116" s="112" t="s">
        <v>118</v>
      </c>
      <c r="B116" s="113" t="n">
        <v>22</v>
      </c>
      <c r="C116" s="113" t="n">
        <v>23</v>
      </c>
      <c r="D116" s="114" t="n">
        <f aca="false">B116/C116*100</f>
        <v>95.6521739130435</v>
      </c>
    </row>
    <row r="117" customFormat="false" ht="15.8" hidden="false" customHeight="false" outlineLevel="0" collapsed="false">
      <c r="A117" s="112" t="s">
        <v>119</v>
      </c>
      <c r="B117" s="113" t="n">
        <v>18</v>
      </c>
      <c r="C117" s="113" t="n">
        <v>18</v>
      </c>
      <c r="D117" s="114" t="n">
        <f aca="false">B117/C117*100</f>
        <v>100</v>
      </c>
    </row>
    <row r="118" customFormat="false" ht="15.8" hidden="false" customHeight="false" outlineLevel="0" collapsed="false">
      <c r="A118" s="112" t="s">
        <v>120</v>
      </c>
      <c r="B118" s="113" t="n">
        <v>32</v>
      </c>
      <c r="C118" s="113" t="n">
        <v>32</v>
      </c>
      <c r="D118" s="114" t="n">
        <f aca="false">B118/C118*100</f>
        <v>100</v>
      </c>
    </row>
    <row r="119" customFormat="false" ht="15.8" hidden="false" customHeight="false" outlineLevel="0" collapsed="false">
      <c r="A119" s="112" t="s">
        <v>121</v>
      </c>
      <c r="B119" s="113" t="n">
        <v>8</v>
      </c>
      <c r="C119" s="113" t="n">
        <v>8</v>
      </c>
      <c r="D119" s="114" t="n">
        <f aca="false">B119/C119*100</f>
        <v>100</v>
      </c>
    </row>
    <row r="120" customFormat="false" ht="15.8" hidden="false" customHeight="false" outlineLevel="0" collapsed="false">
      <c r="A120" s="112" t="s">
        <v>122</v>
      </c>
      <c r="B120" s="113" t="n">
        <v>36</v>
      </c>
      <c r="C120" s="113" t="n">
        <v>36</v>
      </c>
      <c r="D120" s="114" t="n">
        <f aca="false">B120/C120*100</f>
        <v>100</v>
      </c>
    </row>
    <row r="121" customFormat="false" ht="15.8" hidden="false" customHeight="false" outlineLevel="0" collapsed="false">
      <c r="A121" s="112" t="s">
        <v>123</v>
      </c>
      <c r="B121" s="113" t="n">
        <v>138</v>
      </c>
      <c r="C121" s="113" t="n">
        <v>157</v>
      </c>
      <c r="D121" s="114" t="n">
        <f aca="false">B121/C121*100</f>
        <v>87.8980891719745</v>
      </c>
    </row>
    <row r="122" customFormat="false" ht="15.8" hidden="false" customHeight="false" outlineLevel="0" collapsed="false">
      <c r="A122" s="112" t="s">
        <v>124</v>
      </c>
      <c r="B122" s="113" t="n">
        <v>127</v>
      </c>
      <c r="C122" s="113" t="n">
        <v>130</v>
      </c>
      <c r="D122" s="114" t="n">
        <f aca="false">B122/C122*100</f>
        <v>97.6923076923077</v>
      </c>
    </row>
    <row r="123" customFormat="false" ht="15.8" hidden="false" customHeight="false" outlineLevel="0" collapsed="false">
      <c r="A123" s="112" t="s">
        <v>125</v>
      </c>
      <c r="B123" s="113" t="n">
        <v>30</v>
      </c>
      <c r="C123" s="113" t="n">
        <v>31</v>
      </c>
      <c r="D123" s="114" t="n">
        <f aca="false">B123/C123*100</f>
        <v>96.7741935483871</v>
      </c>
    </row>
    <row r="124" customFormat="false" ht="19.4" hidden="false" customHeight="false" outlineLevel="0" collapsed="false">
      <c r="A124" s="112" t="s">
        <v>126</v>
      </c>
      <c r="B124" s="113" t="n">
        <v>25</v>
      </c>
      <c r="C124" s="113" t="n">
        <v>25</v>
      </c>
      <c r="D124" s="114" t="n">
        <f aca="false">B124/C124*100</f>
        <v>100</v>
      </c>
    </row>
    <row r="125" customFormat="false" ht="15.8" hidden="false" customHeight="false" outlineLevel="0" collapsed="false">
      <c r="A125" s="112" t="s">
        <v>127</v>
      </c>
      <c r="B125" s="113" t="n">
        <v>39</v>
      </c>
      <c r="C125" s="113" t="n">
        <v>39</v>
      </c>
      <c r="D125" s="114" t="n">
        <f aca="false">B125/C125*100</f>
        <v>100</v>
      </c>
    </row>
    <row r="126" customFormat="false" ht="15.8" hidden="false" customHeight="false" outlineLevel="0" collapsed="false">
      <c r="A126" s="112" t="s">
        <v>128</v>
      </c>
      <c r="B126" s="113" t="n">
        <v>21</v>
      </c>
      <c r="C126" s="113" t="n">
        <v>22</v>
      </c>
      <c r="D126" s="114" t="n">
        <f aca="false">B126/C126*100</f>
        <v>95.4545454545455</v>
      </c>
    </row>
    <row r="127" customFormat="false" ht="15.8" hidden="false" customHeight="false" outlineLevel="0" collapsed="false">
      <c r="A127" s="112" t="s">
        <v>129</v>
      </c>
      <c r="B127" s="113" t="n">
        <v>40</v>
      </c>
      <c r="C127" s="113" t="n">
        <v>43</v>
      </c>
      <c r="D127" s="114" t="n">
        <f aca="false">B127/C127*100</f>
        <v>93.0232558139535</v>
      </c>
    </row>
    <row r="128" customFormat="false" ht="15.8" hidden="false" customHeight="false" outlineLevel="0" collapsed="false">
      <c r="A128" s="112" t="s">
        <v>130</v>
      </c>
      <c r="B128" s="113" t="n">
        <v>40</v>
      </c>
      <c r="C128" s="113" t="n">
        <v>45</v>
      </c>
      <c r="D128" s="114" t="n">
        <f aca="false">B128/C128*100</f>
        <v>88.8888888888889</v>
      </c>
    </row>
    <row r="129" customFormat="false" ht="27.6" hidden="false" customHeight="false" outlineLevel="0" collapsed="false">
      <c r="A129" s="112" t="s">
        <v>131</v>
      </c>
      <c r="B129" s="113" t="n">
        <v>142</v>
      </c>
      <c r="C129" s="113" t="n">
        <v>151</v>
      </c>
      <c r="D129" s="114" t="n">
        <f aca="false">B129/C129*100</f>
        <v>94.0397350993378</v>
      </c>
    </row>
    <row r="130" customFormat="false" ht="15.8" hidden="false" customHeight="false" outlineLevel="0" collapsed="false">
      <c r="A130" s="112" t="s">
        <v>132</v>
      </c>
      <c r="B130" s="113" t="n">
        <v>7</v>
      </c>
      <c r="C130" s="113" t="n">
        <v>7</v>
      </c>
      <c r="D130" s="114" t="n">
        <f aca="false">B130/C130*100</f>
        <v>100</v>
      </c>
    </row>
    <row r="131" customFormat="false" ht="19.4" hidden="false" customHeight="false" outlineLevel="0" collapsed="false">
      <c r="A131" s="112" t="s">
        <v>133</v>
      </c>
      <c r="B131" s="113" t="n">
        <v>22</v>
      </c>
      <c r="C131" s="113" t="n">
        <v>23</v>
      </c>
      <c r="D131" s="114" t="n">
        <f aca="false">B131/C131*100</f>
        <v>95.6521739130435</v>
      </c>
    </row>
    <row r="132" customFormat="false" ht="15.8" hidden="false" customHeight="false" outlineLevel="0" collapsed="false">
      <c r="A132" s="112" t="s">
        <v>134</v>
      </c>
      <c r="B132" s="113" t="n">
        <v>49</v>
      </c>
      <c r="C132" s="113" t="n">
        <v>52</v>
      </c>
      <c r="D132" s="114" t="n">
        <f aca="false">B132/C132*100</f>
        <v>94.2307692307692</v>
      </c>
    </row>
    <row r="133" customFormat="false" ht="15.8" hidden="false" customHeight="false" outlineLevel="0" collapsed="false">
      <c r="A133" s="112" t="s">
        <v>135</v>
      </c>
      <c r="B133" s="113" t="n">
        <v>48</v>
      </c>
      <c r="C133" s="113" t="n">
        <v>48</v>
      </c>
      <c r="D133" s="114" t="n">
        <f aca="false">B133/C133*100</f>
        <v>100</v>
      </c>
    </row>
    <row r="134" customFormat="false" ht="15.8" hidden="false" customHeight="false" outlineLevel="0" collapsed="false">
      <c r="A134" s="112" t="s">
        <v>136</v>
      </c>
      <c r="B134" s="113" t="n">
        <v>46</v>
      </c>
      <c r="C134" s="113" t="n">
        <v>50</v>
      </c>
      <c r="D134" s="114" t="n">
        <f aca="false">B134/C134*100</f>
        <v>92</v>
      </c>
    </row>
    <row r="135" customFormat="false" ht="19.4" hidden="false" customHeight="false" outlineLevel="0" collapsed="false">
      <c r="A135" s="112" t="s">
        <v>137</v>
      </c>
      <c r="B135" s="113" t="n">
        <v>12</v>
      </c>
      <c r="C135" s="113" t="n">
        <v>13</v>
      </c>
      <c r="D135" s="114" t="n">
        <f aca="false">B135/C135*100</f>
        <v>92.3076923076923</v>
      </c>
    </row>
    <row r="136" customFormat="false" ht="15.8" hidden="false" customHeight="false" outlineLevel="0" collapsed="false">
      <c r="A136" s="112" t="s">
        <v>138</v>
      </c>
      <c r="B136" s="113" t="n">
        <v>24</v>
      </c>
      <c r="C136" s="113" t="n">
        <v>25</v>
      </c>
      <c r="D136" s="114" t="n">
        <f aca="false">B136/C136*100</f>
        <v>96</v>
      </c>
    </row>
    <row r="137" customFormat="false" ht="15.8" hidden="false" customHeight="false" outlineLevel="0" collapsed="false">
      <c r="A137" s="112" t="s">
        <v>139</v>
      </c>
      <c r="B137" s="113" t="n">
        <v>36</v>
      </c>
      <c r="C137" s="113" t="n">
        <v>39</v>
      </c>
      <c r="D137" s="114" t="n">
        <f aca="false">B137/C137*100</f>
        <v>92.3076923076923</v>
      </c>
    </row>
    <row r="138" customFormat="false" ht="15.8" hidden="false" customHeight="false" outlineLevel="0" collapsed="false">
      <c r="A138" s="112" t="s">
        <v>140</v>
      </c>
      <c r="B138" s="113" t="n">
        <v>52</v>
      </c>
      <c r="C138" s="113" t="n">
        <v>54</v>
      </c>
      <c r="D138" s="114" t="n">
        <f aca="false">B138/C138*100</f>
        <v>96.2962962962963</v>
      </c>
    </row>
    <row r="139" customFormat="false" ht="15.8" hidden="false" customHeight="false" outlineLevel="0" collapsed="false">
      <c r="A139" s="112" t="s">
        <v>716</v>
      </c>
      <c r="B139" s="113" t="n">
        <v>67</v>
      </c>
      <c r="C139" s="113" t="n">
        <v>67</v>
      </c>
      <c r="D139" s="114" t="n">
        <f aca="false">B139/C139*100</f>
        <v>100</v>
      </c>
    </row>
    <row r="140" customFormat="false" ht="27.6" hidden="false" customHeight="false" outlineLevel="0" collapsed="false">
      <c r="A140" s="112" t="s">
        <v>142</v>
      </c>
      <c r="B140" s="113" t="n">
        <v>28</v>
      </c>
      <c r="C140" s="113" t="n">
        <v>30</v>
      </c>
      <c r="D140" s="114" t="n">
        <f aca="false">B140/C140*100</f>
        <v>93.3333333333333</v>
      </c>
    </row>
    <row r="141" customFormat="false" ht="19.4" hidden="false" customHeight="false" outlineLevel="0" collapsed="false">
      <c r="A141" s="112" t="s">
        <v>143</v>
      </c>
      <c r="B141" s="113" t="n">
        <v>28</v>
      </c>
      <c r="C141" s="113" t="n">
        <v>30</v>
      </c>
      <c r="D141" s="114" t="n">
        <f aca="false">B141/C141*100</f>
        <v>93.3333333333333</v>
      </c>
    </row>
    <row r="142" customFormat="false" ht="15.8" hidden="false" customHeight="false" outlineLevel="0" collapsed="false">
      <c r="A142" s="112" t="s">
        <v>144</v>
      </c>
      <c r="B142" s="113" t="n">
        <v>21</v>
      </c>
      <c r="C142" s="113" t="n">
        <v>21</v>
      </c>
      <c r="D142" s="114" t="n">
        <f aca="false">B142/C142*100</f>
        <v>100</v>
      </c>
    </row>
    <row r="143" customFormat="false" ht="15.8" hidden="false" customHeight="false" outlineLevel="0" collapsed="false">
      <c r="A143" s="112" t="s">
        <v>145</v>
      </c>
      <c r="B143" s="113" t="n">
        <v>54</v>
      </c>
      <c r="C143" s="113" t="n">
        <v>57</v>
      </c>
      <c r="D143" s="114" t="n">
        <f aca="false">B143/C143*100</f>
        <v>94.7368421052632</v>
      </c>
    </row>
    <row r="144" customFormat="false" ht="15.8" hidden="false" customHeight="false" outlineLevel="0" collapsed="false">
      <c r="A144" s="112" t="s">
        <v>146</v>
      </c>
      <c r="B144" s="113" t="n">
        <v>15</v>
      </c>
      <c r="C144" s="113" t="n">
        <v>16</v>
      </c>
      <c r="D144" s="114" t="n">
        <f aca="false">B144/C144*100</f>
        <v>93.75</v>
      </c>
    </row>
    <row r="145" customFormat="false" ht="15.8" hidden="false" customHeight="false" outlineLevel="0" collapsed="false">
      <c r="A145" s="112" t="s">
        <v>147</v>
      </c>
      <c r="B145" s="113" t="n">
        <v>206</v>
      </c>
      <c r="C145" s="113" t="n">
        <v>219</v>
      </c>
      <c r="D145" s="114" t="n">
        <f aca="false">B145/C145*100</f>
        <v>94.0639269406393</v>
      </c>
    </row>
    <row r="146" customFormat="false" ht="15.8" hidden="false" customHeight="false" outlineLevel="0" collapsed="false">
      <c r="A146" s="112" t="s">
        <v>148</v>
      </c>
      <c r="B146" s="113" t="n">
        <v>22</v>
      </c>
      <c r="C146" s="113" t="n">
        <v>24</v>
      </c>
      <c r="D146" s="114" t="n">
        <f aca="false">B146/C146*100</f>
        <v>91.6666666666667</v>
      </c>
    </row>
    <row r="147" customFormat="false" ht="15.8" hidden="false" customHeight="false" outlineLevel="0" collapsed="false">
      <c r="A147" s="112" t="s">
        <v>149</v>
      </c>
      <c r="B147" s="113" t="n">
        <v>50</v>
      </c>
      <c r="C147" s="113" t="n">
        <v>53</v>
      </c>
      <c r="D147" s="114" t="n">
        <f aca="false">B147/C147*100</f>
        <v>94.3396226415094</v>
      </c>
    </row>
    <row r="148" customFormat="false" ht="15.8" hidden="false" customHeight="false" outlineLevel="0" collapsed="false">
      <c r="A148" s="112" t="s">
        <v>150</v>
      </c>
      <c r="B148" s="113" t="n">
        <v>26</v>
      </c>
      <c r="C148" s="113" t="n">
        <v>27</v>
      </c>
      <c r="D148" s="114" t="n">
        <f aca="false">B148/C148*100</f>
        <v>96.2962962962963</v>
      </c>
    </row>
    <row r="149" customFormat="false" ht="15.8" hidden="false" customHeight="false" outlineLevel="0" collapsed="false">
      <c r="A149" s="112" t="s">
        <v>151</v>
      </c>
      <c r="B149" s="113" t="n">
        <v>16</v>
      </c>
      <c r="C149" s="113" t="n">
        <v>16</v>
      </c>
      <c r="D149" s="114" t="n">
        <f aca="false">B149/C149*100</f>
        <v>100</v>
      </c>
    </row>
    <row r="150" customFormat="false" ht="15.8" hidden="false" customHeight="false" outlineLevel="0" collapsed="false">
      <c r="A150" s="112" t="s">
        <v>152</v>
      </c>
      <c r="B150" s="113" t="n">
        <v>22</v>
      </c>
      <c r="C150" s="113" t="n">
        <v>22</v>
      </c>
      <c r="D150" s="114" t="n">
        <f aca="false">B150/C150*100</f>
        <v>100</v>
      </c>
    </row>
    <row r="151" customFormat="false" ht="15.8" hidden="false" customHeight="false" outlineLevel="0" collapsed="false">
      <c r="A151" s="112" t="s">
        <v>153</v>
      </c>
      <c r="B151" s="113" t="n">
        <v>63</v>
      </c>
      <c r="C151" s="113" t="n">
        <v>83</v>
      </c>
      <c r="D151" s="114" t="n">
        <f aca="false">B151/C151*100</f>
        <v>75.9036144578313</v>
      </c>
    </row>
    <row r="152" customFormat="false" ht="15.8" hidden="false" customHeight="false" outlineLevel="0" collapsed="false">
      <c r="A152" s="112" t="s">
        <v>154</v>
      </c>
      <c r="B152" s="113" t="n">
        <v>19</v>
      </c>
      <c r="C152" s="113" t="n">
        <v>19</v>
      </c>
      <c r="D152" s="114" t="n">
        <f aca="false">B152/C152*100</f>
        <v>100</v>
      </c>
    </row>
    <row r="153" customFormat="false" ht="15.8" hidden="false" customHeight="false" outlineLevel="0" collapsed="false">
      <c r="A153" s="112" t="s">
        <v>155</v>
      </c>
      <c r="B153" s="113" t="n">
        <v>40</v>
      </c>
      <c r="C153" s="113" t="n">
        <v>44</v>
      </c>
      <c r="D153" s="114" t="n">
        <f aca="false">B153/C153*100</f>
        <v>90.9090909090909</v>
      </c>
    </row>
    <row r="154" customFormat="false" ht="15.8" hidden="false" customHeight="false" outlineLevel="0" collapsed="false">
      <c r="A154" s="112" t="s">
        <v>156</v>
      </c>
      <c r="B154" s="113" t="n">
        <v>881</v>
      </c>
      <c r="C154" s="113" t="n">
        <v>978</v>
      </c>
      <c r="D154" s="114" t="n">
        <f aca="false">B154/C154*100</f>
        <v>90.081799591002</v>
      </c>
    </row>
    <row r="155" customFormat="false" ht="19.4" hidden="false" customHeight="false" outlineLevel="0" collapsed="false">
      <c r="A155" s="112" t="s">
        <v>157</v>
      </c>
      <c r="B155" s="113" t="n">
        <v>26</v>
      </c>
      <c r="C155" s="113" t="n">
        <v>27</v>
      </c>
      <c r="D155" s="114" t="n">
        <f aca="false">B155/C155*100</f>
        <v>96.2962962962963</v>
      </c>
    </row>
    <row r="156" customFormat="false" ht="15.8" hidden="false" customHeight="false" outlineLevel="0" collapsed="false">
      <c r="A156" s="112" t="s">
        <v>158</v>
      </c>
      <c r="B156" s="113" t="n">
        <v>45</v>
      </c>
      <c r="C156" s="113" t="n">
        <v>47</v>
      </c>
      <c r="D156" s="114" t="n">
        <f aca="false">B156/C156*100</f>
        <v>95.7446808510638</v>
      </c>
    </row>
    <row r="157" customFormat="false" ht="15.8" hidden="false" customHeight="false" outlineLevel="0" collapsed="false">
      <c r="A157" s="112" t="s">
        <v>159</v>
      </c>
      <c r="B157" s="113" t="n">
        <v>16</v>
      </c>
      <c r="C157" s="113" t="n">
        <v>16</v>
      </c>
      <c r="D157" s="114" t="n">
        <f aca="false">B157/C157*100</f>
        <v>100</v>
      </c>
    </row>
    <row r="158" customFormat="false" ht="19.4" hidden="false" customHeight="false" outlineLevel="0" collapsed="false">
      <c r="A158" s="112" t="s">
        <v>160</v>
      </c>
      <c r="B158" s="113" t="n">
        <v>104</v>
      </c>
      <c r="C158" s="113" t="n">
        <v>121</v>
      </c>
      <c r="D158" s="114" t="n">
        <f aca="false">B158/C158*100</f>
        <v>85.9504132231405</v>
      </c>
    </row>
    <row r="159" customFormat="false" ht="15.8" hidden="false" customHeight="false" outlineLevel="0" collapsed="false">
      <c r="A159" s="112" t="s">
        <v>161</v>
      </c>
      <c r="B159" s="113" t="n">
        <v>19</v>
      </c>
      <c r="C159" s="113" t="n">
        <v>22</v>
      </c>
      <c r="D159" s="114" t="n">
        <f aca="false">B159/C159*100</f>
        <v>86.3636363636364</v>
      </c>
    </row>
    <row r="160" customFormat="false" ht="15.8" hidden="false" customHeight="false" outlineLevel="0" collapsed="false">
      <c r="A160" s="112" t="s">
        <v>162</v>
      </c>
      <c r="B160" s="113" t="n">
        <v>201</v>
      </c>
      <c r="C160" s="113" t="n">
        <v>226</v>
      </c>
      <c r="D160" s="114" t="n">
        <f aca="false">B160/C160*100</f>
        <v>88.9380530973451</v>
      </c>
    </row>
    <row r="161" customFormat="false" ht="15.8" hidden="false" customHeight="false" outlineLevel="0" collapsed="false">
      <c r="A161" s="112" t="s">
        <v>163</v>
      </c>
      <c r="B161" s="113" t="n">
        <v>14</v>
      </c>
      <c r="C161" s="113" t="n">
        <v>15</v>
      </c>
      <c r="D161" s="114" t="n">
        <f aca="false">B161/C161*100</f>
        <v>93.3333333333333</v>
      </c>
    </row>
    <row r="162" customFormat="false" ht="19.4" hidden="false" customHeight="false" outlineLevel="0" collapsed="false">
      <c r="A162" s="112" t="s">
        <v>164</v>
      </c>
      <c r="B162" s="113" t="n">
        <v>451</v>
      </c>
      <c r="C162" s="113" t="n">
        <v>469</v>
      </c>
      <c r="D162" s="114" t="n">
        <f aca="false">B162/C162*100</f>
        <v>96.1620469083156</v>
      </c>
    </row>
    <row r="163" customFormat="false" ht="15.8" hidden="false" customHeight="false" outlineLevel="0" collapsed="false">
      <c r="A163" s="112" t="s">
        <v>165</v>
      </c>
      <c r="B163" s="113" t="n">
        <v>36</v>
      </c>
      <c r="C163" s="113" t="n">
        <v>39</v>
      </c>
      <c r="D163" s="114" t="n">
        <f aca="false">B163/C163*100</f>
        <v>92.3076923076923</v>
      </c>
    </row>
    <row r="164" customFormat="false" ht="19.4" hidden="false" customHeight="false" outlineLevel="0" collapsed="false">
      <c r="A164" s="112" t="s">
        <v>166</v>
      </c>
      <c r="B164" s="113" t="n">
        <v>109</v>
      </c>
      <c r="C164" s="113" t="n">
        <v>113</v>
      </c>
      <c r="D164" s="114" t="n">
        <f aca="false">B164/C164*100</f>
        <v>96.4601769911504</v>
      </c>
    </row>
    <row r="165" customFormat="false" ht="15.8" hidden="false" customHeight="false" outlineLevel="0" collapsed="false">
      <c r="A165" s="112" t="s">
        <v>167</v>
      </c>
      <c r="B165" s="113" t="n">
        <v>154</v>
      </c>
      <c r="C165" s="113" t="n">
        <v>161</v>
      </c>
      <c r="D165" s="114" t="n">
        <f aca="false">B165/C165*100</f>
        <v>95.6521739130435</v>
      </c>
    </row>
    <row r="166" customFormat="false" ht="15.8" hidden="false" customHeight="false" outlineLevel="0" collapsed="false">
      <c r="A166" s="112" t="s">
        <v>168</v>
      </c>
      <c r="B166" s="113" t="n">
        <v>397</v>
      </c>
      <c r="C166" s="113" t="n">
        <v>404</v>
      </c>
      <c r="D166" s="114" t="n">
        <f aca="false">B166/C166*100</f>
        <v>98.2673267326733</v>
      </c>
    </row>
    <row r="167" customFormat="false" ht="15.8" hidden="false" customHeight="false" outlineLevel="0" collapsed="false">
      <c r="A167" s="112" t="s">
        <v>169</v>
      </c>
      <c r="B167" s="113" t="n">
        <v>64</v>
      </c>
      <c r="C167" s="113" t="n">
        <v>66</v>
      </c>
      <c r="D167" s="114" t="n">
        <f aca="false">B167/C167*100</f>
        <v>96.969696969697</v>
      </c>
    </row>
    <row r="168" customFormat="false" ht="15.8" hidden="false" customHeight="false" outlineLevel="0" collapsed="false">
      <c r="A168" s="112" t="s">
        <v>170</v>
      </c>
      <c r="B168" s="113" t="n">
        <v>9</v>
      </c>
      <c r="C168" s="113" t="n">
        <v>11</v>
      </c>
      <c r="D168" s="114" t="n">
        <f aca="false">B168/C168*100</f>
        <v>81.8181818181818</v>
      </c>
    </row>
    <row r="169" customFormat="false" ht="15.8" hidden="false" customHeight="false" outlineLevel="0" collapsed="false">
      <c r="A169" s="112" t="s">
        <v>171</v>
      </c>
      <c r="B169" s="113" t="n">
        <v>22</v>
      </c>
      <c r="C169" s="113" t="n">
        <v>23</v>
      </c>
      <c r="D169" s="114" t="n">
        <f aca="false">B169/C169*100</f>
        <v>95.6521739130435</v>
      </c>
    </row>
    <row r="170" customFormat="false" ht="15.8" hidden="false" customHeight="false" outlineLevel="0" collapsed="false">
      <c r="A170" s="112" t="s">
        <v>172</v>
      </c>
      <c r="B170" s="113" t="n">
        <v>52</v>
      </c>
      <c r="C170" s="113" t="n">
        <v>52</v>
      </c>
      <c r="D170" s="114" t="n">
        <f aca="false">B170/C170*100</f>
        <v>100</v>
      </c>
    </row>
    <row r="171" customFormat="false" ht="15.8" hidden="false" customHeight="false" outlineLevel="0" collapsed="false">
      <c r="A171" s="112" t="s">
        <v>173</v>
      </c>
      <c r="B171" s="113" t="n">
        <v>31</v>
      </c>
      <c r="C171" s="113" t="n">
        <v>32</v>
      </c>
      <c r="D171" s="114" t="n">
        <f aca="false">B171/C171*100</f>
        <v>96.875</v>
      </c>
    </row>
    <row r="172" customFormat="false" ht="15.8" hidden="false" customHeight="false" outlineLevel="0" collapsed="false">
      <c r="A172" s="112" t="s">
        <v>174</v>
      </c>
      <c r="B172" s="113" t="n">
        <v>103</v>
      </c>
      <c r="C172" s="113" t="n">
        <v>105</v>
      </c>
      <c r="D172" s="114" t="n">
        <f aca="false">B172/C172*100</f>
        <v>98.0952380952381</v>
      </c>
    </row>
    <row r="173" customFormat="false" ht="15.8" hidden="false" customHeight="false" outlineLevel="0" collapsed="false">
      <c r="A173" s="112" t="s">
        <v>175</v>
      </c>
      <c r="B173" s="113" t="n">
        <v>3</v>
      </c>
      <c r="C173" s="113" t="n">
        <v>8</v>
      </c>
      <c r="D173" s="114" t="n">
        <f aca="false">B173/C173*100</f>
        <v>37.5</v>
      </c>
    </row>
    <row r="174" customFormat="false" ht="15.8" hidden="false" customHeight="false" outlineLevel="0" collapsed="false">
      <c r="A174" s="112" t="s">
        <v>176</v>
      </c>
      <c r="B174" s="113" t="n">
        <v>16</v>
      </c>
      <c r="C174" s="113" t="n">
        <v>16</v>
      </c>
      <c r="D174" s="114" t="n">
        <f aca="false">B174/C174*100</f>
        <v>100</v>
      </c>
    </row>
    <row r="175" customFormat="false" ht="15.8" hidden="false" customHeight="false" outlineLevel="0" collapsed="false">
      <c r="A175" s="112" t="s">
        <v>177</v>
      </c>
      <c r="B175" s="113" t="n">
        <v>22</v>
      </c>
      <c r="C175" s="113" t="n">
        <v>25</v>
      </c>
      <c r="D175" s="114" t="n">
        <f aca="false">B175/C175*100</f>
        <v>88</v>
      </c>
    </row>
    <row r="176" customFormat="false" ht="15.8" hidden="false" customHeight="false" outlineLevel="0" collapsed="false">
      <c r="A176" s="112" t="s">
        <v>178</v>
      </c>
      <c r="B176" s="113" t="n">
        <v>28</v>
      </c>
      <c r="C176" s="113" t="n">
        <v>29</v>
      </c>
      <c r="D176" s="114" t="n">
        <f aca="false">B176/C176*100</f>
        <v>96.551724137931</v>
      </c>
    </row>
    <row r="177" customFormat="false" ht="15.8" hidden="false" customHeight="false" outlineLevel="0" collapsed="false">
      <c r="A177" s="112" t="s">
        <v>179</v>
      </c>
      <c r="B177" s="113" t="n">
        <v>45</v>
      </c>
      <c r="C177" s="113" t="n">
        <v>45</v>
      </c>
      <c r="D177" s="114" t="n">
        <f aca="false">B177/C177*100</f>
        <v>100</v>
      </c>
    </row>
    <row r="178" customFormat="false" ht="15.8" hidden="false" customHeight="false" outlineLevel="0" collapsed="false">
      <c r="A178" s="112" t="s">
        <v>180</v>
      </c>
      <c r="B178" s="113" t="n">
        <v>25</v>
      </c>
      <c r="C178" s="113" t="n">
        <v>25</v>
      </c>
      <c r="D178" s="114" t="n">
        <f aca="false">B178/C178*100</f>
        <v>100</v>
      </c>
    </row>
    <row r="179" customFormat="false" ht="15.8" hidden="false" customHeight="false" outlineLevel="0" collapsed="false">
      <c r="A179" s="112" t="s">
        <v>181</v>
      </c>
      <c r="B179" s="113" t="n">
        <v>21</v>
      </c>
      <c r="C179" s="113" t="n">
        <v>21</v>
      </c>
      <c r="D179" s="114" t="n">
        <f aca="false">B179/C179*100</f>
        <v>100</v>
      </c>
    </row>
    <row r="180" customFormat="false" ht="15.8" hidden="false" customHeight="false" outlineLevel="0" collapsed="false">
      <c r="A180" s="112" t="s">
        <v>182</v>
      </c>
      <c r="B180" s="113" t="n">
        <v>17</v>
      </c>
      <c r="C180" s="113" t="n">
        <v>18</v>
      </c>
      <c r="D180" s="114" t="n">
        <f aca="false">B180/C180*100</f>
        <v>94.4444444444444</v>
      </c>
    </row>
    <row r="181" customFormat="false" ht="15.8" hidden="false" customHeight="false" outlineLevel="0" collapsed="false">
      <c r="A181" s="112" t="s">
        <v>183</v>
      </c>
      <c r="B181" s="113" t="n">
        <v>22</v>
      </c>
      <c r="C181" s="113" t="n">
        <v>22</v>
      </c>
      <c r="D181" s="114" t="n">
        <f aca="false">B181/C181*100</f>
        <v>100</v>
      </c>
    </row>
    <row r="182" customFormat="false" ht="15.8" hidden="false" customHeight="false" outlineLevel="0" collapsed="false">
      <c r="A182" s="112" t="s">
        <v>184</v>
      </c>
      <c r="B182" s="113" t="n">
        <v>27</v>
      </c>
      <c r="C182" s="113" t="n">
        <v>27</v>
      </c>
      <c r="D182" s="114" t="n">
        <f aca="false">B182/C182*100</f>
        <v>100</v>
      </c>
    </row>
    <row r="183" customFormat="false" ht="15.8" hidden="false" customHeight="false" outlineLevel="0" collapsed="false">
      <c r="A183" s="112" t="s">
        <v>185</v>
      </c>
      <c r="B183" s="113" t="n">
        <v>35</v>
      </c>
      <c r="C183" s="113" t="n">
        <v>35</v>
      </c>
      <c r="D183" s="114" t="n">
        <f aca="false">B183/C183*100</f>
        <v>100</v>
      </c>
    </row>
    <row r="184" customFormat="false" ht="15.8" hidden="false" customHeight="false" outlineLevel="0" collapsed="false">
      <c r="A184" s="112" t="s">
        <v>186</v>
      </c>
      <c r="B184" s="113" t="n">
        <v>12</v>
      </c>
      <c r="C184" s="113" t="n">
        <v>12</v>
      </c>
      <c r="D184" s="114" t="n">
        <f aca="false">B184/C184*100</f>
        <v>100</v>
      </c>
    </row>
    <row r="185" customFormat="false" ht="15.8" hidden="false" customHeight="false" outlineLevel="0" collapsed="false">
      <c r="A185" s="112" t="s">
        <v>187</v>
      </c>
      <c r="B185" s="113" t="n">
        <v>19</v>
      </c>
      <c r="C185" s="113" t="n">
        <v>20</v>
      </c>
      <c r="D185" s="114" t="n">
        <f aca="false">B185/C185*100</f>
        <v>95</v>
      </c>
    </row>
    <row r="186" customFormat="false" ht="15.8" hidden="false" customHeight="false" outlineLevel="0" collapsed="false">
      <c r="A186" s="112" t="s">
        <v>188</v>
      </c>
      <c r="B186" s="113" t="n">
        <v>22</v>
      </c>
      <c r="C186" s="113" t="n">
        <v>23</v>
      </c>
      <c r="D186" s="114" t="n">
        <f aca="false">B186/C186*100</f>
        <v>95.6521739130435</v>
      </c>
    </row>
    <row r="187" customFormat="false" ht="15.8" hidden="false" customHeight="false" outlineLevel="0" collapsed="false">
      <c r="A187" s="112" t="s">
        <v>189</v>
      </c>
      <c r="B187" s="113" t="n">
        <v>27</v>
      </c>
      <c r="C187" s="113" t="n">
        <v>30</v>
      </c>
      <c r="D187" s="114" t="n">
        <f aca="false">B187/C187*100</f>
        <v>90</v>
      </c>
    </row>
    <row r="188" customFormat="false" ht="15.8" hidden="false" customHeight="false" outlineLevel="0" collapsed="false">
      <c r="A188" s="112" t="s">
        <v>190</v>
      </c>
      <c r="B188" s="113" t="n">
        <v>33</v>
      </c>
      <c r="C188" s="113" t="n">
        <v>36</v>
      </c>
      <c r="D188" s="114" t="n">
        <f aca="false">B188/C188*100</f>
        <v>91.6666666666667</v>
      </c>
    </row>
    <row r="189" customFormat="false" ht="15.8" hidden="false" customHeight="false" outlineLevel="0" collapsed="false">
      <c r="A189" s="112" t="s">
        <v>191</v>
      </c>
      <c r="B189" s="113" t="n">
        <v>37</v>
      </c>
      <c r="C189" s="113" t="n">
        <v>40</v>
      </c>
      <c r="D189" s="114" t="n">
        <f aca="false">B189/C189*100</f>
        <v>92.5</v>
      </c>
    </row>
    <row r="190" customFormat="false" ht="15.8" hidden="false" customHeight="false" outlineLevel="0" collapsed="false">
      <c r="A190" s="112" t="s">
        <v>192</v>
      </c>
      <c r="B190" s="113" t="n">
        <v>6</v>
      </c>
      <c r="C190" s="113" t="n">
        <v>11</v>
      </c>
      <c r="D190" s="114" t="n">
        <f aca="false">B190/C190*100</f>
        <v>54.5454545454545</v>
      </c>
    </row>
    <row r="191" customFormat="false" ht="15.8" hidden="false" customHeight="false" outlineLevel="0" collapsed="false">
      <c r="A191" s="112" t="s">
        <v>193</v>
      </c>
      <c r="B191" s="113" t="n">
        <v>23</v>
      </c>
      <c r="C191" s="113" t="n">
        <v>26</v>
      </c>
      <c r="D191" s="114" t="n">
        <f aca="false">B191/C191*100</f>
        <v>88.4615384615385</v>
      </c>
    </row>
    <row r="192" customFormat="false" ht="15.8" hidden="false" customHeight="false" outlineLevel="0" collapsed="false">
      <c r="A192" s="112" t="s">
        <v>194</v>
      </c>
      <c r="B192" s="113" t="n">
        <v>31</v>
      </c>
      <c r="C192" s="113" t="n">
        <v>31</v>
      </c>
      <c r="D192" s="114" t="n">
        <f aca="false">B192/C192*100</f>
        <v>100</v>
      </c>
    </row>
    <row r="193" customFormat="false" ht="15.8" hidden="false" customHeight="false" outlineLevel="0" collapsed="false">
      <c r="A193" s="112" t="s">
        <v>195</v>
      </c>
      <c r="B193" s="113" t="n">
        <v>25</v>
      </c>
      <c r="C193" s="113" t="n">
        <v>26</v>
      </c>
      <c r="D193" s="114" t="n">
        <f aca="false">B193/C193*100</f>
        <v>96.1538461538462</v>
      </c>
    </row>
    <row r="194" customFormat="false" ht="15.8" hidden="false" customHeight="false" outlineLevel="0" collapsed="false">
      <c r="A194" s="112" t="s">
        <v>196</v>
      </c>
      <c r="B194" s="113" t="n">
        <v>38</v>
      </c>
      <c r="C194" s="113" t="n">
        <v>38</v>
      </c>
      <c r="D194" s="114" t="n">
        <f aca="false">B194/C194*100</f>
        <v>100</v>
      </c>
    </row>
    <row r="195" customFormat="false" ht="15.8" hidden="false" customHeight="false" outlineLevel="0" collapsed="false">
      <c r="A195" s="112" t="s">
        <v>197</v>
      </c>
      <c r="B195" s="113" t="n">
        <v>42</v>
      </c>
      <c r="C195" s="113" t="n">
        <v>43</v>
      </c>
      <c r="D195" s="114" t="n">
        <f aca="false">B195/C195*100</f>
        <v>97.6744186046512</v>
      </c>
    </row>
    <row r="196" customFormat="false" ht="15.8" hidden="false" customHeight="false" outlineLevel="0" collapsed="false">
      <c r="A196" s="112" t="s">
        <v>198</v>
      </c>
      <c r="B196" s="113" t="n">
        <v>45</v>
      </c>
      <c r="C196" s="113" t="n">
        <v>47</v>
      </c>
      <c r="D196" s="114" t="n">
        <f aca="false">B196/C196*100</f>
        <v>95.7446808510638</v>
      </c>
    </row>
    <row r="197" customFormat="false" ht="15.8" hidden="false" customHeight="false" outlineLevel="0" collapsed="false">
      <c r="A197" s="112" t="s">
        <v>199</v>
      </c>
      <c r="B197" s="113" t="n">
        <v>107</v>
      </c>
      <c r="C197" s="113" t="n">
        <v>111</v>
      </c>
      <c r="D197" s="114" t="n">
        <f aca="false">B197/C197*100</f>
        <v>96.3963963963964</v>
      </c>
    </row>
    <row r="198" customFormat="false" ht="15.8" hidden="false" customHeight="false" outlineLevel="0" collapsed="false">
      <c r="A198" s="112" t="s">
        <v>200</v>
      </c>
      <c r="B198" s="113" t="n">
        <v>21</v>
      </c>
      <c r="C198" s="113" t="n">
        <v>23</v>
      </c>
      <c r="D198" s="114" t="n">
        <f aca="false">B198/C198*100</f>
        <v>91.304347826087</v>
      </c>
    </row>
    <row r="199" customFormat="false" ht="15.8" hidden="false" customHeight="false" outlineLevel="0" collapsed="false">
      <c r="A199" s="112" t="s">
        <v>201</v>
      </c>
      <c r="B199" s="113" t="n">
        <v>27</v>
      </c>
      <c r="C199" s="113" t="n">
        <v>27</v>
      </c>
      <c r="D199" s="114" t="n">
        <f aca="false">B199/C199*100</f>
        <v>100</v>
      </c>
    </row>
    <row r="200" customFormat="false" ht="15.8" hidden="false" customHeight="false" outlineLevel="0" collapsed="false">
      <c r="A200" s="112" t="s">
        <v>202</v>
      </c>
      <c r="B200" s="113" t="n">
        <v>45</v>
      </c>
      <c r="C200" s="113" t="n">
        <v>48</v>
      </c>
      <c r="D200" s="114" t="n">
        <f aca="false">B200/C200*100</f>
        <v>93.75</v>
      </c>
    </row>
    <row r="201" customFormat="false" ht="15.8" hidden="false" customHeight="false" outlineLevel="0" collapsed="false">
      <c r="A201" s="112" t="s">
        <v>203</v>
      </c>
      <c r="B201" s="113" t="n">
        <v>51</v>
      </c>
      <c r="C201" s="113" t="n">
        <v>53</v>
      </c>
      <c r="D201" s="114" t="n">
        <f aca="false">B201/C201*100</f>
        <v>96.2264150943396</v>
      </c>
    </row>
    <row r="202" customFormat="false" ht="15.8" hidden="false" customHeight="false" outlineLevel="0" collapsed="false">
      <c r="A202" s="112" t="s">
        <v>204</v>
      </c>
      <c r="B202" s="113" t="n">
        <v>21</v>
      </c>
      <c r="C202" s="113" t="n">
        <v>21</v>
      </c>
      <c r="D202" s="114" t="n">
        <f aca="false">B202/C202*100</f>
        <v>100</v>
      </c>
    </row>
    <row r="203" customFormat="false" ht="15.8" hidden="false" customHeight="false" outlineLevel="0" collapsed="false">
      <c r="A203" s="112" t="s">
        <v>205</v>
      </c>
      <c r="B203" s="113" t="n">
        <v>10</v>
      </c>
      <c r="C203" s="113" t="n">
        <v>11</v>
      </c>
      <c r="D203" s="114" t="n">
        <f aca="false">B203/C203*100</f>
        <v>90.9090909090909</v>
      </c>
    </row>
    <row r="204" customFormat="false" ht="15.8" hidden="false" customHeight="false" outlineLevel="0" collapsed="false">
      <c r="A204" s="112" t="s">
        <v>206</v>
      </c>
      <c r="B204" s="113" t="n">
        <v>12</v>
      </c>
      <c r="C204" s="113" t="n">
        <v>13</v>
      </c>
      <c r="D204" s="114" t="n">
        <f aca="false">B204/C204*100</f>
        <v>92.3076923076923</v>
      </c>
    </row>
    <row r="205" customFormat="false" ht="15.8" hidden="false" customHeight="false" outlineLevel="0" collapsed="false">
      <c r="A205" s="112" t="s">
        <v>207</v>
      </c>
      <c r="B205" s="113" t="n">
        <v>13</v>
      </c>
      <c r="C205" s="113" t="n">
        <v>13</v>
      </c>
      <c r="D205" s="114" t="n">
        <f aca="false">B205/C205*100</f>
        <v>100</v>
      </c>
    </row>
    <row r="206" customFormat="false" ht="15.8" hidden="false" customHeight="false" outlineLevel="0" collapsed="false">
      <c r="A206" s="112" t="s">
        <v>208</v>
      </c>
      <c r="B206" s="113" t="n">
        <v>64</v>
      </c>
      <c r="C206" s="113" t="n">
        <v>73</v>
      </c>
      <c r="D206" s="114" t="n">
        <f aca="false">B206/C206*100</f>
        <v>87.6712328767123</v>
      </c>
    </row>
    <row r="207" customFormat="false" ht="15.8" hidden="false" customHeight="false" outlineLevel="0" collapsed="false">
      <c r="A207" s="112" t="s">
        <v>209</v>
      </c>
      <c r="B207" s="113" t="n">
        <v>60</v>
      </c>
      <c r="C207" s="113" t="n">
        <v>67</v>
      </c>
      <c r="D207" s="114" t="n">
        <f aca="false">B207/C207*100</f>
        <v>89.5522388059702</v>
      </c>
    </row>
    <row r="208" customFormat="false" ht="15.8" hidden="false" customHeight="false" outlineLevel="0" collapsed="false">
      <c r="A208" s="112" t="s">
        <v>210</v>
      </c>
      <c r="B208" s="113" t="n">
        <v>156</v>
      </c>
      <c r="C208" s="113" t="n">
        <v>164</v>
      </c>
      <c r="D208" s="114" t="n">
        <f aca="false">B208/C208*100</f>
        <v>95.1219512195122</v>
      </c>
    </row>
    <row r="209" customFormat="false" ht="15.8" hidden="false" customHeight="false" outlineLevel="0" collapsed="false">
      <c r="A209" s="112" t="s">
        <v>211</v>
      </c>
      <c r="B209" s="113" t="n">
        <v>8</v>
      </c>
      <c r="C209" s="113" t="n">
        <v>12</v>
      </c>
      <c r="D209" s="114" t="n">
        <f aca="false">B209/C209*100</f>
        <v>66.6666666666667</v>
      </c>
    </row>
    <row r="210" customFormat="false" ht="15.8" hidden="false" customHeight="false" outlineLevel="0" collapsed="false">
      <c r="A210" s="112" t="s">
        <v>212</v>
      </c>
      <c r="B210" s="113" t="n">
        <v>21</v>
      </c>
      <c r="C210" s="113" t="n">
        <v>21</v>
      </c>
      <c r="D210" s="114" t="n">
        <f aca="false">B210/C210*100</f>
        <v>100</v>
      </c>
    </row>
    <row r="211" customFormat="false" ht="15.8" hidden="false" customHeight="false" outlineLevel="0" collapsed="false">
      <c r="A211" s="112" t="s">
        <v>213</v>
      </c>
      <c r="B211" s="113" t="n">
        <v>49</v>
      </c>
      <c r="C211" s="113" t="n">
        <v>49</v>
      </c>
      <c r="D211" s="114" t="n">
        <f aca="false">B211/C211*100</f>
        <v>100</v>
      </c>
    </row>
    <row r="212" customFormat="false" ht="15.8" hidden="false" customHeight="false" outlineLevel="0" collapsed="false">
      <c r="A212" s="112" t="s">
        <v>214</v>
      </c>
      <c r="B212" s="113" t="n">
        <v>49</v>
      </c>
      <c r="C212" s="113" t="n">
        <v>52</v>
      </c>
      <c r="D212" s="114" t="n">
        <f aca="false">B212/C212*100</f>
        <v>94.2307692307692</v>
      </c>
    </row>
    <row r="213" customFormat="false" ht="15.8" hidden="false" customHeight="false" outlineLevel="0" collapsed="false">
      <c r="A213" s="112" t="s">
        <v>215</v>
      </c>
      <c r="B213" s="113" t="n">
        <v>79</v>
      </c>
      <c r="C213" s="113" t="n">
        <v>86</v>
      </c>
      <c r="D213" s="114" t="n">
        <f aca="false">B213/C213*100</f>
        <v>91.8604651162791</v>
      </c>
    </row>
    <row r="214" customFormat="false" ht="15.8" hidden="false" customHeight="false" outlineLevel="0" collapsed="false">
      <c r="A214" s="112" t="s">
        <v>216</v>
      </c>
      <c r="B214" s="113" t="n">
        <v>25</v>
      </c>
      <c r="C214" s="113" t="n">
        <v>26</v>
      </c>
      <c r="D214" s="114" t="n">
        <f aca="false">B214/C214*100</f>
        <v>96.1538461538462</v>
      </c>
    </row>
    <row r="215" customFormat="false" ht="15.8" hidden="false" customHeight="false" outlineLevel="0" collapsed="false">
      <c r="A215" s="112" t="s">
        <v>217</v>
      </c>
      <c r="B215" s="113" t="n">
        <v>38</v>
      </c>
      <c r="C215" s="113" t="n">
        <v>40</v>
      </c>
      <c r="D215" s="114" t="n">
        <f aca="false">B215/C215*100</f>
        <v>95</v>
      </c>
    </row>
    <row r="216" customFormat="false" ht="15.8" hidden="false" customHeight="false" outlineLevel="0" collapsed="false">
      <c r="A216" s="112" t="s">
        <v>218</v>
      </c>
      <c r="B216" s="113" t="n">
        <v>7</v>
      </c>
      <c r="C216" s="113" t="n">
        <v>9</v>
      </c>
      <c r="D216" s="114" t="n">
        <f aca="false">B216/C216*100</f>
        <v>77.7777777777778</v>
      </c>
    </row>
    <row r="217" customFormat="false" ht="15.8" hidden="false" customHeight="false" outlineLevel="0" collapsed="false">
      <c r="A217" s="112" t="s">
        <v>219</v>
      </c>
      <c r="B217" s="113" t="n">
        <v>15</v>
      </c>
      <c r="C217" s="113" t="n">
        <v>15</v>
      </c>
      <c r="D217" s="114" t="n">
        <f aca="false">B217/C217*100</f>
        <v>100</v>
      </c>
    </row>
    <row r="218" customFormat="false" ht="15.8" hidden="false" customHeight="false" outlineLevel="0" collapsed="false">
      <c r="A218" s="112" t="s">
        <v>220</v>
      </c>
      <c r="B218" s="113" t="n">
        <v>4569</v>
      </c>
      <c r="C218" s="113" t="n">
        <v>4614</v>
      </c>
      <c r="D218" s="114" t="n">
        <f aca="false">B218/C218*100</f>
        <v>99.0247074122237</v>
      </c>
    </row>
    <row r="219" customFormat="false" ht="15.8" hidden="false" customHeight="false" outlineLevel="0" collapsed="false">
      <c r="A219" s="112" t="s">
        <v>221</v>
      </c>
      <c r="B219" s="113" t="n">
        <v>187</v>
      </c>
      <c r="C219" s="113" t="n">
        <v>240</v>
      </c>
      <c r="D219" s="114" t="n">
        <f aca="false">B219/C219*100</f>
        <v>77.9166666666667</v>
      </c>
    </row>
    <row r="220" customFormat="false" ht="15.8" hidden="false" customHeight="false" outlineLevel="0" collapsed="false">
      <c r="A220" s="112" t="s">
        <v>222</v>
      </c>
      <c r="B220" s="113" t="n">
        <v>100</v>
      </c>
      <c r="C220" s="113" t="n">
        <v>107</v>
      </c>
      <c r="D220" s="114" t="n">
        <f aca="false">B220/C220*100</f>
        <v>93.4579439252337</v>
      </c>
    </row>
    <row r="221" customFormat="false" ht="15.8" hidden="false" customHeight="false" outlineLevel="0" collapsed="false">
      <c r="A221" s="112" t="s">
        <v>223</v>
      </c>
      <c r="B221" s="113" t="n">
        <v>119</v>
      </c>
      <c r="C221" s="113" t="n">
        <v>120</v>
      </c>
      <c r="D221" s="114" t="n">
        <f aca="false">B221/C221*100</f>
        <v>99.1666666666667</v>
      </c>
    </row>
    <row r="222" customFormat="false" ht="15.8" hidden="false" customHeight="false" outlineLevel="0" collapsed="false">
      <c r="A222" s="112" t="s">
        <v>224</v>
      </c>
      <c r="B222" s="113" t="n">
        <v>15</v>
      </c>
      <c r="C222" s="113" t="n">
        <v>17</v>
      </c>
      <c r="D222" s="114" t="n">
        <f aca="false">B222/C222*100</f>
        <v>88.2352941176471</v>
      </c>
    </row>
    <row r="223" customFormat="false" ht="15.8" hidden="false" customHeight="false" outlineLevel="0" collapsed="false">
      <c r="A223" s="112" t="s">
        <v>225</v>
      </c>
      <c r="B223" s="113" t="n">
        <v>29</v>
      </c>
      <c r="C223" s="113" t="n">
        <v>38</v>
      </c>
      <c r="D223" s="114" t="n">
        <f aca="false">B223/C223*100</f>
        <v>76.3157894736842</v>
      </c>
    </row>
    <row r="224" customFormat="false" ht="15.8" hidden="false" customHeight="false" outlineLevel="0" collapsed="false">
      <c r="A224" s="112" t="s">
        <v>226</v>
      </c>
      <c r="B224" s="113" t="n">
        <v>27</v>
      </c>
      <c r="C224" s="113" t="n">
        <v>28</v>
      </c>
      <c r="D224" s="114" t="n">
        <f aca="false">B224/C224*100</f>
        <v>96.4285714285714</v>
      </c>
    </row>
    <row r="225" customFormat="false" ht="15.8" hidden="false" customHeight="false" outlineLevel="0" collapsed="false">
      <c r="A225" s="112" t="s">
        <v>227</v>
      </c>
      <c r="B225" s="113" t="n">
        <v>13</v>
      </c>
      <c r="C225" s="113" t="n">
        <v>13</v>
      </c>
      <c r="D225" s="114" t="n">
        <f aca="false">B225/C225*100</f>
        <v>100</v>
      </c>
    </row>
    <row r="226" customFormat="false" ht="15.8" hidden="false" customHeight="false" outlineLevel="0" collapsed="false">
      <c r="A226" s="112" t="s">
        <v>228</v>
      </c>
      <c r="B226" s="113" t="n">
        <v>19</v>
      </c>
      <c r="C226" s="113" t="n">
        <v>20</v>
      </c>
      <c r="D226" s="114" t="n">
        <f aca="false">B226/C226*100</f>
        <v>95</v>
      </c>
    </row>
    <row r="227" customFormat="false" ht="15.8" hidden="false" customHeight="false" outlineLevel="0" collapsed="false">
      <c r="A227" s="115" t="s">
        <v>710</v>
      </c>
      <c r="B227" s="116" t="n">
        <v>40</v>
      </c>
      <c r="C227" s="116" t="n">
        <v>48</v>
      </c>
      <c r="D227" s="117" t="n">
        <f aca="false">B227/C227*100</f>
        <v>83.3333333333333</v>
      </c>
    </row>
    <row r="228" customFormat="false" ht="15.8" hidden="false" customHeight="false" outlineLevel="0" collapsed="false">
      <c r="A228" s="108" t="s">
        <v>229</v>
      </c>
      <c r="B228" s="118" t="n">
        <v>16888</v>
      </c>
      <c r="C228" s="118" t="n">
        <v>17769</v>
      </c>
      <c r="D228" s="119" t="n">
        <f aca="false">B228/C228*100</f>
        <v>95.0419269514323</v>
      </c>
    </row>
    <row r="229" customFormat="false" ht="15.8" hidden="false" customHeight="false" outlineLevel="0" collapsed="false">
      <c r="A229" s="120" t="s">
        <v>75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 K2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21" t="s">
        <v>756</v>
      </c>
      <c r="B1" s="122"/>
      <c r="C1" s="123"/>
      <c r="D1" s="122"/>
    </row>
    <row r="2" customFormat="false" ht="18" hidden="false" customHeight="true" outlineLevel="0" collapsed="false">
      <c r="A2" s="124" t="s">
        <v>757</v>
      </c>
      <c r="B2" s="124"/>
      <c r="C2" s="124"/>
      <c r="D2" s="124"/>
    </row>
    <row r="3" customFormat="false" ht="47.75" hidden="false" customHeight="false" outlineLevel="0" collapsed="false">
      <c r="A3" s="121" t="s">
        <v>758</v>
      </c>
      <c r="B3" s="125"/>
      <c r="C3" s="121"/>
      <c r="D3" s="125"/>
    </row>
    <row r="4" customFormat="false" ht="19.35" hidden="false" customHeight="false" outlineLevel="0" collapsed="false">
      <c r="A4" s="121" t="s">
        <v>759</v>
      </c>
      <c r="B4" s="125"/>
      <c r="C4" s="121"/>
      <c r="D4" s="125"/>
    </row>
    <row r="5" customFormat="false" ht="19.35" hidden="false" customHeight="false" outlineLevel="0" collapsed="false">
      <c r="A5" s="121" t="s">
        <v>760</v>
      </c>
      <c r="B5" s="125"/>
      <c r="C5" s="121"/>
      <c r="D5" s="125"/>
    </row>
    <row r="6" customFormat="false" ht="19.35" hidden="false" customHeight="false" outlineLevel="0" collapsed="false">
      <c r="A6" s="121" t="s">
        <v>761</v>
      </c>
      <c r="B6" s="125"/>
      <c r="C6" s="121"/>
      <c r="D6" s="125"/>
    </row>
    <row r="7" customFormat="false" ht="19.35" hidden="false" customHeight="false" outlineLevel="0" collapsed="false">
      <c r="A7" s="121" t="s">
        <v>21</v>
      </c>
      <c r="B7" s="125"/>
      <c r="C7" s="121"/>
      <c r="D7" s="125"/>
    </row>
    <row r="8" customFormat="false" ht="19.35" hidden="false" customHeight="false" outlineLevel="0" collapsed="false">
      <c r="A8" s="121" t="s">
        <v>22</v>
      </c>
      <c r="B8" s="125"/>
      <c r="C8" s="121"/>
      <c r="D8" s="125"/>
    </row>
    <row r="9" customFormat="false" ht="19.35" hidden="false" customHeight="false" outlineLevel="0" collapsed="false">
      <c r="A9" s="121" t="s">
        <v>762</v>
      </c>
      <c r="B9" s="125"/>
      <c r="C9" s="121"/>
      <c r="D9" s="125"/>
    </row>
    <row r="10" customFormat="false" ht="27.6" hidden="false" customHeight="false" outlineLevel="0" collapsed="false">
      <c r="A10" s="121" t="s">
        <v>26</v>
      </c>
      <c r="B10" s="125"/>
      <c r="C10" s="121"/>
      <c r="D10" s="125"/>
    </row>
    <row r="11" customFormat="false" ht="27.6" hidden="false" customHeight="false" outlineLevel="0" collapsed="false">
      <c r="A11" s="121" t="s">
        <v>27</v>
      </c>
      <c r="B11" s="125"/>
      <c r="C11" s="121"/>
      <c r="D11" s="125"/>
    </row>
    <row r="12" customFormat="false" ht="19.35" hidden="false" customHeight="false" outlineLevel="0" collapsed="false">
      <c r="A12" s="121" t="s">
        <v>763</v>
      </c>
      <c r="B12" s="125"/>
      <c r="C12" s="121"/>
      <c r="D12" s="125"/>
    </row>
    <row r="13" customFormat="false" ht="19.35" hidden="false" customHeight="false" outlineLevel="0" collapsed="false">
      <c r="A13" s="121" t="s">
        <v>31</v>
      </c>
      <c r="B13" s="125"/>
      <c r="C13" s="121"/>
      <c r="D13" s="125"/>
    </row>
    <row r="14" customFormat="false" ht="19.35" hidden="false" customHeight="false" outlineLevel="0" collapsed="false">
      <c r="A14" s="121" t="s">
        <v>33</v>
      </c>
      <c r="B14" s="125"/>
      <c r="C14" s="121"/>
      <c r="D14" s="125"/>
    </row>
    <row r="15" customFormat="false" ht="19.35" hidden="false" customHeight="false" outlineLevel="0" collapsed="false">
      <c r="A15" s="121" t="s">
        <v>764</v>
      </c>
      <c r="B15" s="125"/>
      <c r="C15" s="121"/>
      <c r="D15" s="125"/>
    </row>
    <row r="16" customFormat="false" ht="19.35" hidden="false" customHeight="false" outlineLevel="0" collapsed="false">
      <c r="A16" s="121" t="s">
        <v>765</v>
      </c>
      <c r="B16" s="125"/>
      <c r="C16" s="121"/>
      <c r="D16" s="125"/>
    </row>
    <row r="17" customFormat="false" ht="19.35" hidden="false" customHeight="false" outlineLevel="0" collapsed="false">
      <c r="A17" s="121" t="s">
        <v>44</v>
      </c>
      <c r="B17" s="125"/>
      <c r="C17" s="121"/>
      <c r="D17" s="125"/>
    </row>
    <row r="18" customFormat="false" ht="19.35" hidden="false" customHeight="false" outlineLevel="0" collapsed="false">
      <c r="A18" s="121" t="s">
        <v>766</v>
      </c>
      <c r="B18" s="125"/>
      <c r="C18" s="121"/>
      <c r="D18" s="125"/>
    </row>
    <row r="19" customFormat="false" ht="19.35" hidden="false" customHeight="false" outlineLevel="0" collapsed="false">
      <c r="A19" s="121" t="s">
        <v>47</v>
      </c>
      <c r="B19" s="125"/>
      <c r="C19" s="121"/>
      <c r="D19" s="125"/>
    </row>
    <row r="20" customFormat="false" ht="19.35" hidden="false" customHeight="false" outlineLevel="0" collapsed="false">
      <c r="A20" s="121" t="s">
        <v>48</v>
      </c>
      <c r="B20" s="125"/>
      <c r="C20" s="121"/>
      <c r="D20" s="125"/>
    </row>
    <row r="21" customFormat="false" ht="19.35" hidden="false" customHeight="false" outlineLevel="0" collapsed="false">
      <c r="A21" s="121" t="s">
        <v>767</v>
      </c>
      <c r="B21" s="125"/>
      <c r="C21" s="121"/>
      <c r="D21" s="125"/>
    </row>
    <row r="22" customFormat="false" ht="19.4" hidden="false" customHeight="false" outlineLevel="0" collapsed="false">
      <c r="A22" s="121" t="s">
        <v>768</v>
      </c>
      <c r="B22" s="125"/>
      <c r="C22" s="121"/>
      <c r="D22" s="125"/>
    </row>
    <row r="23" customFormat="false" ht="19.35" hidden="false" customHeight="false" outlineLevel="0" collapsed="false">
      <c r="A23" s="121" t="s">
        <v>769</v>
      </c>
      <c r="B23" s="125"/>
      <c r="C23" s="121"/>
      <c r="D23" s="125"/>
    </row>
    <row r="24" customFormat="false" ht="19.35" hidden="false" customHeight="false" outlineLevel="0" collapsed="false">
      <c r="A24" s="121" t="s">
        <v>56</v>
      </c>
      <c r="B24" s="125"/>
      <c r="C24" s="121"/>
      <c r="D24" s="125"/>
    </row>
    <row r="25" customFormat="false" ht="19.35" hidden="false" customHeight="false" outlineLevel="0" collapsed="false">
      <c r="A25" s="121" t="s">
        <v>57</v>
      </c>
      <c r="B25" s="125"/>
      <c r="C25" s="121"/>
      <c r="D25" s="125"/>
    </row>
    <row r="26" customFormat="false" ht="19.35" hidden="false" customHeight="false" outlineLevel="0" collapsed="false">
      <c r="A26" s="121" t="s">
        <v>59</v>
      </c>
      <c r="B26" s="125"/>
      <c r="C26" s="121"/>
      <c r="D26" s="125"/>
    </row>
    <row r="27" customFormat="false" ht="27.6" hidden="false" customHeight="false" outlineLevel="0" collapsed="false">
      <c r="A27" s="121" t="s">
        <v>770</v>
      </c>
      <c r="B27" s="125"/>
      <c r="C27" s="121"/>
      <c r="D27" s="125"/>
    </row>
    <row r="28" customFormat="false" ht="19.35" hidden="false" customHeight="false" outlineLevel="0" collapsed="false">
      <c r="A28" s="121" t="s">
        <v>771</v>
      </c>
      <c r="B28" s="125"/>
      <c r="C28" s="121"/>
      <c r="D28" s="125"/>
    </row>
    <row r="29" customFormat="false" ht="19.35" hidden="false" customHeight="false" outlineLevel="0" collapsed="false">
      <c r="A29" s="121" t="s">
        <v>772</v>
      </c>
      <c r="B29" s="125"/>
      <c r="C29" s="123"/>
      <c r="D29" s="122"/>
    </row>
    <row r="30" customFormat="false" ht="19.35" hidden="false" customHeight="false" outlineLevel="0" collapsed="false">
      <c r="A30" s="121" t="s">
        <v>773</v>
      </c>
      <c r="B30" s="125"/>
      <c r="C30" s="123"/>
      <c r="D30" s="122"/>
    </row>
    <row r="31" customFormat="false" ht="19.35" hidden="false" customHeight="false" outlineLevel="0" collapsed="false">
      <c r="A31" s="121" t="s">
        <v>774</v>
      </c>
      <c r="B31" s="125"/>
      <c r="C31" s="123"/>
      <c r="D31" s="122"/>
    </row>
    <row r="32" customFormat="false" ht="19.35" hidden="false" customHeight="false" outlineLevel="0" collapsed="false">
      <c r="A32" s="121" t="s">
        <v>775</v>
      </c>
      <c r="B32" s="125"/>
      <c r="C32" s="123"/>
      <c r="D32" s="122"/>
    </row>
    <row r="33" customFormat="false" ht="19.35" hidden="false" customHeight="false" outlineLevel="0" collapsed="false">
      <c r="A33" s="121" t="s">
        <v>776</v>
      </c>
      <c r="B33" s="125"/>
      <c r="C33" s="123"/>
      <c r="D33" s="122"/>
    </row>
    <row r="34" customFormat="false" ht="19.35" hidden="false" customHeight="false" outlineLevel="0" collapsed="false">
      <c r="A34" s="126" t="s">
        <v>81</v>
      </c>
      <c r="B34" s="125"/>
      <c r="C34" s="123"/>
      <c r="D34" s="122"/>
    </row>
    <row r="35" customFormat="false" ht="19.35" hidden="false" customHeight="false" outlineLevel="0" collapsed="false">
      <c r="A35" s="121" t="s">
        <v>777</v>
      </c>
      <c r="B35" s="125"/>
      <c r="C35" s="123"/>
      <c r="D35" s="122"/>
    </row>
    <row r="36" customFormat="false" ht="19.35" hidden="false" customHeight="false" outlineLevel="0" collapsed="false">
      <c r="A36" s="121" t="s">
        <v>83</v>
      </c>
      <c r="B36" s="125"/>
      <c r="C36" s="123"/>
      <c r="D36" s="122"/>
    </row>
    <row r="37" customFormat="false" ht="19.35" hidden="false" customHeight="false" outlineLevel="0" collapsed="false">
      <c r="A37" s="121" t="s">
        <v>84</v>
      </c>
      <c r="B37" s="125"/>
      <c r="C37" s="123"/>
      <c r="D37" s="122"/>
    </row>
    <row r="38" customFormat="false" ht="19.35" hidden="false" customHeight="false" outlineLevel="0" collapsed="false">
      <c r="A38" s="121" t="s">
        <v>778</v>
      </c>
      <c r="B38" s="125"/>
      <c r="C38" s="123"/>
      <c r="D38" s="122"/>
    </row>
    <row r="39" customFormat="false" ht="19.35" hidden="false" customHeight="false" outlineLevel="0" collapsed="false">
      <c r="A39" s="121" t="s">
        <v>89</v>
      </c>
      <c r="B39" s="125"/>
      <c r="C39" s="123"/>
      <c r="D39" s="122"/>
    </row>
    <row r="40" customFormat="false" ht="27.6" hidden="false" customHeight="false" outlineLevel="0" collapsed="false">
      <c r="A40" s="121" t="s">
        <v>94</v>
      </c>
      <c r="B40" s="125"/>
      <c r="C40" s="123"/>
      <c r="D40" s="122"/>
    </row>
    <row r="41" customFormat="false" ht="19.35" hidden="false" customHeight="false" outlineLevel="0" collapsed="false">
      <c r="A41" s="121" t="s">
        <v>95</v>
      </c>
      <c r="B41" s="125"/>
      <c r="C41" s="123"/>
      <c r="D41" s="122"/>
    </row>
    <row r="42" customFormat="false" ht="19.35" hidden="false" customHeight="false" outlineLevel="0" collapsed="false">
      <c r="A42" s="121" t="s">
        <v>97</v>
      </c>
      <c r="B42" s="125"/>
      <c r="C42" s="123"/>
      <c r="D42" s="122"/>
    </row>
    <row r="43" customFormat="false" ht="19.35" hidden="false" customHeight="false" outlineLevel="0" collapsed="false">
      <c r="A43" s="121" t="s">
        <v>779</v>
      </c>
      <c r="B43" s="125"/>
      <c r="C43" s="123"/>
      <c r="D43" s="122"/>
    </row>
    <row r="44" customFormat="false" ht="19.35" hidden="false" customHeight="false" outlineLevel="0" collapsed="false">
      <c r="A44" s="121" t="s">
        <v>100</v>
      </c>
      <c r="B44" s="125"/>
      <c r="C44" s="123"/>
      <c r="D44" s="122"/>
    </row>
    <row r="45" customFormat="false" ht="19.35" hidden="false" customHeight="false" outlineLevel="0" collapsed="false">
      <c r="A45" s="121" t="s">
        <v>101</v>
      </c>
      <c r="B45" s="125"/>
      <c r="C45" s="123"/>
      <c r="D45" s="122"/>
    </row>
    <row r="46" customFormat="false" ht="19.35" hidden="false" customHeight="false" outlineLevel="0" collapsed="false">
      <c r="A46" s="121" t="s">
        <v>103</v>
      </c>
      <c r="B46" s="125"/>
      <c r="C46" s="123"/>
      <c r="D46" s="122"/>
    </row>
    <row r="47" customFormat="false" ht="19.35" hidden="false" customHeight="false" outlineLevel="0" collapsed="false">
      <c r="A47" s="121" t="s">
        <v>105</v>
      </c>
      <c r="B47" s="125"/>
      <c r="C47" s="123"/>
      <c r="D47" s="122"/>
    </row>
    <row r="48" customFormat="false" ht="19.35" hidden="false" customHeight="false" outlineLevel="0" collapsed="false">
      <c r="A48" s="121" t="s">
        <v>780</v>
      </c>
      <c r="B48" s="125"/>
      <c r="C48" s="123"/>
      <c r="D48" s="122"/>
    </row>
    <row r="49" customFormat="false" ht="19.35" hidden="false" customHeight="false" outlineLevel="0" collapsed="false">
      <c r="A49" s="121" t="s">
        <v>781</v>
      </c>
      <c r="B49" s="125"/>
      <c r="C49" s="123"/>
      <c r="D49" s="122"/>
    </row>
    <row r="50" customFormat="false" ht="19.35" hidden="false" customHeight="false" outlineLevel="0" collapsed="false">
      <c r="A50" s="121" t="s">
        <v>118</v>
      </c>
      <c r="B50" s="125"/>
      <c r="C50" s="123"/>
      <c r="D50" s="122"/>
    </row>
    <row r="51" customFormat="false" ht="19.4" hidden="false" customHeight="false" outlineLevel="0" collapsed="false">
      <c r="A51" s="121" t="s">
        <v>119</v>
      </c>
      <c r="B51" s="125"/>
      <c r="C51" s="123"/>
      <c r="D51" s="122"/>
    </row>
    <row r="52" customFormat="false" ht="19.35" hidden="false" customHeight="false" outlineLevel="0" collapsed="false">
      <c r="A52" s="121" t="s">
        <v>782</v>
      </c>
      <c r="B52" s="125"/>
      <c r="C52" s="123"/>
      <c r="D52" s="122"/>
    </row>
    <row r="53" customFormat="false" ht="19.35" hidden="false" customHeight="false" outlineLevel="0" collapsed="false">
      <c r="A53" s="121" t="s">
        <v>122</v>
      </c>
      <c r="B53" s="125"/>
      <c r="C53" s="123"/>
      <c r="D53" s="122"/>
    </row>
    <row r="54" customFormat="false" ht="19.4" hidden="false" customHeight="false" outlineLevel="0" collapsed="false">
      <c r="A54" s="121" t="s">
        <v>123</v>
      </c>
      <c r="B54" s="125"/>
      <c r="C54" s="123"/>
      <c r="D54" s="122"/>
    </row>
    <row r="55" customFormat="false" ht="19.35" hidden="false" customHeight="false" outlineLevel="0" collapsed="false">
      <c r="A55" s="121" t="s">
        <v>126</v>
      </c>
      <c r="B55" s="125"/>
      <c r="C55" s="123"/>
      <c r="D55" s="122"/>
    </row>
    <row r="56" customFormat="false" ht="19.35" hidden="false" customHeight="false" outlineLevel="0" collapsed="false">
      <c r="A56" s="121" t="s">
        <v>127</v>
      </c>
      <c r="B56" s="125"/>
      <c r="C56" s="123"/>
      <c r="D56" s="122"/>
    </row>
    <row r="57" customFormat="false" ht="19.35" hidden="false" customHeight="false" outlineLevel="0" collapsed="false">
      <c r="A57" s="121" t="s">
        <v>128</v>
      </c>
      <c r="B57" s="125"/>
      <c r="C57" s="123"/>
      <c r="D57" s="122"/>
    </row>
    <row r="58" customFormat="false" ht="19.35" hidden="false" customHeight="false" outlineLevel="0" collapsed="false">
      <c r="A58" s="121" t="s">
        <v>783</v>
      </c>
      <c r="B58" s="125"/>
      <c r="C58" s="123"/>
      <c r="D58" s="122"/>
    </row>
    <row r="59" customFormat="false" ht="19.4" hidden="false" customHeight="false" outlineLevel="0" collapsed="false">
      <c r="A59" s="121" t="s">
        <v>784</v>
      </c>
      <c r="B59" s="125"/>
      <c r="C59" s="123"/>
      <c r="D59" s="122"/>
    </row>
    <row r="60" customFormat="false" ht="19.35" hidden="false" customHeight="false" outlineLevel="0" collapsed="false">
      <c r="A60" s="121" t="s">
        <v>135</v>
      </c>
      <c r="B60" s="125"/>
      <c r="C60" s="123"/>
      <c r="D60" s="122"/>
    </row>
    <row r="61" customFormat="false" ht="19.35" hidden="false" customHeight="false" outlineLevel="0" collapsed="false">
      <c r="A61" s="121" t="s">
        <v>136</v>
      </c>
      <c r="B61" s="125"/>
      <c r="C61" s="123"/>
      <c r="D61" s="122"/>
    </row>
    <row r="62" customFormat="false" ht="27.6" hidden="false" customHeight="false" outlineLevel="0" collapsed="false">
      <c r="A62" s="121" t="s">
        <v>785</v>
      </c>
      <c r="B62" s="125"/>
      <c r="C62" s="123"/>
      <c r="D62" s="122"/>
    </row>
    <row r="63" customFormat="false" ht="19.35" hidden="false" customHeight="false" outlineLevel="0" collapsed="false">
      <c r="A63" s="121" t="s">
        <v>786</v>
      </c>
      <c r="B63" s="125"/>
      <c r="C63" s="123"/>
      <c r="D63" s="122"/>
    </row>
    <row r="64" customFormat="false" ht="19.35" hidden="false" customHeight="false" outlineLevel="0" collapsed="false">
      <c r="A64" s="121" t="s">
        <v>787</v>
      </c>
      <c r="B64" s="125"/>
      <c r="C64" s="123"/>
      <c r="D64" s="122"/>
    </row>
    <row r="65" customFormat="false" ht="19.35" hidden="false" customHeight="false" outlineLevel="0" collapsed="false">
      <c r="A65" s="121" t="s">
        <v>146</v>
      </c>
      <c r="B65" s="125"/>
      <c r="C65" s="123"/>
      <c r="D65" s="122"/>
    </row>
    <row r="66" customFormat="false" ht="19.35" hidden="false" customHeight="false" outlineLevel="0" collapsed="false">
      <c r="A66" s="121" t="s">
        <v>788</v>
      </c>
      <c r="B66" s="125"/>
      <c r="C66" s="123"/>
      <c r="D66" s="122"/>
    </row>
    <row r="67" customFormat="false" ht="19.35" hidden="false" customHeight="false" outlineLevel="0" collapsed="false">
      <c r="A67" s="121" t="s">
        <v>789</v>
      </c>
      <c r="B67" s="125"/>
      <c r="C67" s="123"/>
      <c r="D67" s="122"/>
    </row>
    <row r="68" customFormat="false" ht="19.35" hidden="false" customHeight="false" outlineLevel="0" collapsed="false">
      <c r="A68" s="121" t="s">
        <v>152</v>
      </c>
      <c r="B68" s="125"/>
      <c r="C68" s="123"/>
      <c r="D68" s="122"/>
    </row>
    <row r="69" customFormat="false" ht="19.35" hidden="false" customHeight="false" outlineLevel="0" collapsed="false">
      <c r="A69" s="121" t="s">
        <v>153</v>
      </c>
      <c r="B69" s="125"/>
      <c r="C69" s="123"/>
      <c r="D69" s="122"/>
    </row>
    <row r="70" customFormat="false" ht="19.35" hidden="false" customHeight="false" outlineLevel="0" collapsed="false">
      <c r="A70" s="121" t="s">
        <v>154</v>
      </c>
      <c r="B70" s="125"/>
      <c r="C70" s="123"/>
      <c r="D70" s="122"/>
    </row>
    <row r="71" customFormat="false" ht="19.35" hidden="false" customHeight="false" outlineLevel="0" collapsed="false">
      <c r="A71" s="121" t="s">
        <v>155</v>
      </c>
      <c r="B71" s="125"/>
      <c r="C71" s="123"/>
      <c r="D71" s="122"/>
    </row>
    <row r="72" customFormat="false" ht="19.4" hidden="false" customHeight="false" outlineLevel="0" collapsed="false">
      <c r="A72" s="121" t="s">
        <v>790</v>
      </c>
      <c r="B72" s="125"/>
      <c r="C72" s="123"/>
      <c r="D72" s="122"/>
    </row>
    <row r="73" customFormat="false" ht="19.4" hidden="false" customHeight="false" outlineLevel="0" collapsed="false">
      <c r="A73" s="121" t="s">
        <v>157</v>
      </c>
      <c r="B73" s="125"/>
      <c r="C73" s="123"/>
      <c r="D73" s="122"/>
    </row>
    <row r="74" customFormat="false" ht="19.4" hidden="false" customHeight="false" outlineLevel="0" collapsed="false">
      <c r="A74" s="121" t="s">
        <v>159</v>
      </c>
      <c r="B74" s="125"/>
      <c r="C74" s="123"/>
      <c r="D74" s="122"/>
    </row>
    <row r="75" customFormat="false" ht="19.35" hidden="false" customHeight="false" outlineLevel="0" collapsed="false">
      <c r="A75" s="121" t="s">
        <v>791</v>
      </c>
      <c r="B75" s="125"/>
      <c r="C75" s="123"/>
      <c r="D75" s="122"/>
    </row>
    <row r="76" customFormat="false" ht="19.35" hidden="false" customHeight="false" outlineLevel="0" collapsed="false">
      <c r="A76" s="121" t="s">
        <v>165</v>
      </c>
      <c r="B76" s="125"/>
      <c r="C76" s="123"/>
      <c r="D76" s="122"/>
    </row>
    <row r="77" customFormat="false" ht="19.4" hidden="false" customHeight="false" outlineLevel="0" collapsed="false">
      <c r="A77" s="121" t="s">
        <v>792</v>
      </c>
      <c r="B77" s="125"/>
      <c r="C77" s="123"/>
      <c r="D77" s="122"/>
    </row>
    <row r="78" customFormat="false" ht="19.35" hidden="false" customHeight="false" outlineLevel="0" collapsed="false">
      <c r="A78" s="121" t="s">
        <v>793</v>
      </c>
      <c r="B78" s="125"/>
      <c r="C78" s="123"/>
      <c r="D78" s="122"/>
    </row>
    <row r="79" customFormat="false" ht="19.35" hidden="false" customHeight="false" outlineLevel="0" collapsed="false">
      <c r="A79" s="121" t="s">
        <v>794</v>
      </c>
      <c r="B79" s="125"/>
      <c r="C79" s="123"/>
      <c r="D79" s="122"/>
    </row>
    <row r="80" customFormat="false" ht="19.35" hidden="false" customHeight="false" outlineLevel="0" collapsed="false">
      <c r="A80" s="121" t="s">
        <v>795</v>
      </c>
      <c r="B80" s="125"/>
      <c r="C80" s="123"/>
      <c r="D80" s="122"/>
    </row>
    <row r="81" customFormat="false" ht="27.6" hidden="false" customHeight="false" outlineLevel="0" collapsed="false">
      <c r="A81" s="121" t="s">
        <v>169</v>
      </c>
      <c r="B81" s="125"/>
      <c r="C81" s="123"/>
      <c r="D81" s="122"/>
    </row>
    <row r="82" customFormat="false" ht="19.35" hidden="false" customHeight="false" outlineLevel="0" collapsed="false">
      <c r="A82" s="121" t="s">
        <v>796</v>
      </c>
      <c r="B82" s="125"/>
      <c r="C82" s="123"/>
      <c r="D82" s="122"/>
    </row>
    <row r="83" customFormat="false" ht="19.35" hidden="false" customHeight="false" outlineLevel="0" collapsed="false">
      <c r="A83" s="121" t="s">
        <v>797</v>
      </c>
      <c r="B83" s="125"/>
      <c r="C83" s="123"/>
      <c r="D83" s="122"/>
    </row>
    <row r="84" customFormat="false" ht="19.35" hidden="false" customHeight="false" outlineLevel="0" collapsed="false">
      <c r="A84" s="121" t="s">
        <v>180</v>
      </c>
      <c r="B84" s="125"/>
      <c r="C84" s="123"/>
      <c r="D84" s="122"/>
    </row>
    <row r="85" customFormat="false" ht="19.4" hidden="false" customHeight="false" outlineLevel="0" collapsed="false">
      <c r="A85" s="121" t="s">
        <v>798</v>
      </c>
      <c r="B85" s="125"/>
      <c r="C85" s="123"/>
      <c r="D85" s="122"/>
    </row>
    <row r="86" customFormat="false" ht="19.35" hidden="false" customHeight="false" outlineLevel="0" collapsed="false">
      <c r="A86" s="121" t="s">
        <v>799</v>
      </c>
      <c r="B86" s="125"/>
      <c r="C86" s="123"/>
      <c r="D86" s="122"/>
    </row>
    <row r="87" customFormat="false" ht="19.35" hidden="false" customHeight="false" outlineLevel="0" collapsed="false">
      <c r="A87" s="121" t="s">
        <v>187</v>
      </c>
      <c r="B87" s="125"/>
      <c r="C87" s="123"/>
      <c r="D87" s="122"/>
    </row>
    <row r="88" customFormat="false" ht="19.35" hidden="false" customHeight="false" outlineLevel="0" collapsed="false">
      <c r="A88" s="121" t="s">
        <v>800</v>
      </c>
      <c r="B88" s="125"/>
      <c r="C88" s="123"/>
      <c r="D88" s="122"/>
    </row>
    <row r="89" customFormat="false" ht="19.4" hidden="false" customHeight="false" outlineLevel="0" collapsed="false">
      <c r="A89" s="121" t="s">
        <v>192</v>
      </c>
      <c r="B89" s="125"/>
      <c r="C89" s="123"/>
      <c r="D89" s="122"/>
    </row>
    <row r="90" customFormat="false" ht="19.4" hidden="false" customHeight="false" outlineLevel="0" collapsed="false">
      <c r="A90" s="121" t="s">
        <v>196</v>
      </c>
      <c r="B90" s="125"/>
      <c r="C90" s="123"/>
      <c r="D90" s="122"/>
    </row>
    <row r="91" customFormat="false" ht="19.35" hidden="false" customHeight="false" outlineLevel="0" collapsed="false">
      <c r="A91" s="121" t="s">
        <v>801</v>
      </c>
      <c r="B91" s="125"/>
      <c r="C91" s="123"/>
      <c r="D91" s="122"/>
    </row>
    <row r="92" customFormat="false" ht="19.35" hidden="false" customHeight="false" outlineLevel="0" collapsed="false">
      <c r="A92" s="121" t="s">
        <v>200</v>
      </c>
      <c r="B92" s="125"/>
      <c r="C92" s="123"/>
      <c r="D92" s="122"/>
    </row>
    <row r="93" customFormat="false" ht="19.35" hidden="false" customHeight="false" outlineLevel="0" collapsed="false">
      <c r="A93" s="121" t="s">
        <v>201</v>
      </c>
      <c r="B93" s="125"/>
      <c r="C93" s="123"/>
      <c r="D93" s="122"/>
    </row>
    <row r="94" customFormat="false" ht="19.35" hidden="false" customHeight="false" outlineLevel="0" collapsed="false">
      <c r="A94" s="121" t="s">
        <v>204</v>
      </c>
      <c r="B94" s="125"/>
      <c r="C94" s="123"/>
      <c r="D94" s="122"/>
    </row>
    <row r="95" customFormat="false" ht="19.35" hidden="false" customHeight="false" outlineLevel="0" collapsed="false">
      <c r="A95" s="121" t="s">
        <v>802</v>
      </c>
      <c r="B95" s="125"/>
      <c r="C95" s="123"/>
      <c r="D95" s="122"/>
    </row>
    <row r="96" customFormat="false" ht="19.35" hidden="false" customHeight="false" outlineLevel="0" collapsed="false">
      <c r="A96" s="121" t="s">
        <v>803</v>
      </c>
      <c r="B96" s="125"/>
      <c r="C96" s="123"/>
      <c r="D96" s="122"/>
    </row>
    <row r="97" customFormat="false" ht="19.35" hidden="false" customHeight="false" outlineLevel="0" collapsed="false">
      <c r="A97" s="121" t="s">
        <v>211</v>
      </c>
      <c r="B97" s="125"/>
      <c r="C97" s="123"/>
      <c r="D97" s="122"/>
    </row>
    <row r="98" customFormat="false" ht="19.35" hidden="false" customHeight="false" outlineLevel="0" collapsed="false">
      <c r="A98" s="121" t="s">
        <v>212</v>
      </c>
      <c r="B98" s="125"/>
      <c r="C98" s="123"/>
      <c r="D98" s="122"/>
    </row>
    <row r="99" customFormat="false" ht="19.35" hidden="false" customHeight="false" outlineLevel="0" collapsed="false">
      <c r="A99" s="121" t="s">
        <v>215</v>
      </c>
      <c r="B99" s="125"/>
      <c r="C99" s="123"/>
      <c r="D99" s="122"/>
    </row>
    <row r="100" customFormat="false" ht="19.35" hidden="false" customHeight="false" outlineLevel="0" collapsed="false">
      <c r="A100" s="121" t="s">
        <v>217</v>
      </c>
      <c r="B100" s="127" t="s">
        <v>804</v>
      </c>
      <c r="C100" s="127"/>
      <c r="D100" s="122"/>
    </row>
    <row r="101" customFormat="false" ht="19.35" hidden="false" customHeight="false" outlineLevel="0" collapsed="false">
      <c r="A101" s="121" t="s">
        <v>805</v>
      </c>
      <c r="B101" s="125"/>
      <c r="C101" s="123"/>
      <c r="D101" s="122"/>
    </row>
    <row r="102" customFormat="false" ht="19.35" hidden="false" customHeight="false" outlineLevel="0" collapsed="false">
      <c r="A102" s="121" t="s">
        <v>806</v>
      </c>
      <c r="B102" s="125"/>
      <c r="C102" s="123"/>
      <c r="D102" s="122"/>
    </row>
    <row r="103" customFormat="false" ht="19.35" hidden="false" customHeight="false" outlineLevel="0" collapsed="false">
      <c r="A103" s="121" t="s">
        <v>807</v>
      </c>
      <c r="B103" s="125"/>
      <c r="C103" s="123"/>
      <c r="D103" s="122"/>
    </row>
    <row r="104" customFormat="false" ht="19.35" hidden="false" customHeight="false" outlineLevel="0" collapsed="false">
      <c r="A104" s="121" t="s">
        <v>808</v>
      </c>
      <c r="B104" s="125"/>
      <c r="C104" s="123"/>
      <c r="D104" s="122"/>
    </row>
    <row r="105" customFormat="false" ht="27.6" hidden="false" customHeight="false" outlineLevel="0" collapsed="false">
      <c r="A105" s="121" t="s">
        <v>809</v>
      </c>
      <c r="B105" s="125"/>
      <c r="C105" s="123"/>
      <c r="D105" s="122"/>
    </row>
    <row r="106" customFormat="false" ht="19.35" hidden="false" customHeight="false" outlineLevel="0" collapsed="false">
      <c r="A106" s="121" t="s">
        <v>224</v>
      </c>
      <c r="B106" s="125"/>
      <c r="C106" s="123"/>
      <c r="D106" s="122"/>
    </row>
    <row r="107" customFormat="false" ht="19.35" hidden="false" customHeight="false" outlineLevel="0" collapsed="false">
      <c r="A107" s="121" t="s">
        <v>228</v>
      </c>
      <c r="B107" s="125"/>
      <c r="C107" s="123"/>
      <c r="D107" s="122"/>
    </row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mergeCells count="2">
    <mergeCell ref="A2:D2"/>
    <mergeCell ref="B100:C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 B3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8.41"/>
    <col collapsed="false" customWidth="true" hidden="false" outlineLevel="0" max="4" min="4" style="0" width="14.14"/>
  </cols>
  <sheetData>
    <row r="1" customFormat="false" ht="19.35" hidden="false" customHeight="false" outlineLevel="0" collapsed="false">
      <c r="A1" s="54" t="s">
        <v>810</v>
      </c>
    </row>
    <row r="2" customFormat="false" ht="60" hidden="false" customHeight="true" outlineLevel="0" collapsed="false">
      <c r="A2" s="128" t="s">
        <v>811</v>
      </c>
      <c r="B2" s="128" t="s">
        <v>812</v>
      </c>
      <c r="C2" s="129" t="s">
        <v>813</v>
      </c>
      <c r="D2" s="130" t="s">
        <v>814</v>
      </c>
      <c r="E2" s="128" t="s">
        <v>815</v>
      </c>
    </row>
    <row r="3" customFormat="false" ht="47.75" hidden="false" customHeight="false" outlineLevel="0" collapsed="false">
      <c r="A3" s="131"/>
      <c r="B3" s="131"/>
      <c r="C3" s="132" t="s">
        <v>816</v>
      </c>
      <c r="D3" s="133"/>
      <c r="E3" s="131"/>
    </row>
    <row r="4" customFormat="false" ht="19.35" hidden="false" customHeight="false" outlineLevel="0" collapsed="false">
      <c r="A4" s="134"/>
      <c r="B4" s="134"/>
      <c r="C4" s="135" t="s">
        <v>817</v>
      </c>
      <c r="D4" s="136"/>
      <c r="E4" s="134"/>
    </row>
    <row r="5" customFormat="false" ht="19.35" hidden="false" customHeight="false" outlineLevel="0" collapsed="false">
      <c r="A5" s="137" t="n">
        <v>1</v>
      </c>
      <c r="B5" s="138" t="s">
        <v>818</v>
      </c>
      <c r="C5" s="139" t="n">
        <v>740</v>
      </c>
      <c r="D5" s="140"/>
      <c r="E5" s="140"/>
    </row>
    <row r="6" customFormat="false" ht="19.35" hidden="false" customHeight="false" outlineLevel="0" collapsed="false">
      <c r="A6" s="137" t="n">
        <v>2</v>
      </c>
      <c r="B6" s="140" t="s">
        <v>819</v>
      </c>
      <c r="C6" s="139" t="n">
        <v>952</v>
      </c>
      <c r="D6" s="139" t="n">
        <v>173</v>
      </c>
      <c r="E6" s="139" t="n">
        <v>18.17</v>
      </c>
    </row>
    <row r="7" customFormat="false" ht="19.35" hidden="false" customHeight="false" outlineLevel="0" collapsed="false">
      <c r="A7" s="137" t="n">
        <v>3</v>
      </c>
      <c r="B7" s="140" t="s">
        <v>820</v>
      </c>
      <c r="C7" s="141" t="n">
        <v>1550</v>
      </c>
      <c r="D7" s="139" t="n">
        <v>212</v>
      </c>
      <c r="E7" s="139" t="n">
        <v>12.85</v>
      </c>
    </row>
    <row r="8" customFormat="false" ht="19.35" hidden="false" customHeight="false" outlineLevel="0" collapsed="false">
      <c r="A8" s="137" t="n">
        <v>4</v>
      </c>
      <c r="B8" s="140" t="s">
        <v>821</v>
      </c>
      <c r="C8" s="141" t="n">
        <v>1832</v>
      </c>
      <c r="D8" s="139"/>
      <c r="E8" s="139"/>
    </row>
    <row r="9" customFormat="false" ht="19.35" hidden="false" customHeight="false" outlineLevel="0" collapsed="false">
      <c r="A9" s="137" t="n">
        <v>5</v>
      </c>
      <c r="B9" s="140" t="s">
        <v>822</v>
      </c>
      <c r="C9" s="139" t="n">
        <v>850</v>
      </c>
      <c r="D9" s="139"/>
      <c r="E9" s="139"/>
    </row>
    <row r="10" customFormat="false" ht="27.6" hidden="false" customHeight="false" outlineLevel="0" collapsed="false">
      <c r="A10" s="137" t="n">
        <v>6</v>
      </c>
      <c r="B10" s="140" t="s">
        <v>772</v>
      </c>
      <c r="C10" s="141" t="n">
        <v>1498</v>
      </c>
      <c r="D10" s="139" t="n">
        <v>273</v>
      </c>
      <c r="E10" s="139" t="n">
        <v>17</v>
      </c>
    </row>
    <row r="11" customFormat="false" ht="27.6" hidden="false" customHeight="false" outlineLevel="0" collapsed="false">
      <c r="A11" s="137" t="n">
        <v>7</v>
      </c>
      <c r="B11" s="140" t="s">
        <v>773</v>
      </c>
      <c r="C11" s="139" t="n">
        <v>920</v>
      </c>
      <c r="D11" s="139"/>
      <c r="E11" s="139"/>
    </row>
    <row r="12" customFormat="false" ht="19.35" hidden="false" customHeight="false" outlineLevel="0" collapsed="false">
      <c r="A12" s="137" t="n">
        <v>8</v>
      </c>
      <c r="B12" s="140" t="s">
        <v>775</v>
      </c>
      <c r="C12" s="141" t="n">
        <v>1730</v>
      </c>
      <c r="D12" s="139" t="n">
        <v>140</v>
      </c>
      <c r="E12" s="139" t="n">
        <v>6.57</v>
      </c>
    </row>
    <row r="13" customFormat="false" ht="19.35" hidden="false" customHeight="false" outlineLevel="0" collapsed="false">
      <c r="A13" s="137" t="n">
        <v>9</v>
      </c>
      <c r="B13" s="140" t="s">
        <v>823</v>
      </c>
      <c r="C13" s="139" t="n">
        <v>852</v>
      </c>
      <c r="D13" s="139" t="n">
        <v>132</v>
      </c>
      <c r="E13" s="139" t="n">
        <v>15.49</v>
      </c>
    </row>
    <row r="14" customFormat="false" ht="19.35" hidden="false" customHeight="false" outlineLevel="0" collapsed="false">
      <c r="A14" s="137" t="n">
        <v>10</v>
      </c>
      <c r="B14" s="140" t="s">
        <v>824</v>
      </c>
      <c r="C14" s="139" t="n">
        <v>745</v>
      </c>
      <c r="D14" s="139"/>
      <c r="E14" s="139"/>
    </row>
    <row r="15" customFormat="false" ht="19.35" hidden="false" customHeight="false" outlineLevel="0" collapsed="false">
      <c r="A15" s="137" t="n">
        <v>11</v>
      </c>
      <c r="B15" s="140" t="s">
        <v>825</v>
      </c>
      <c r="C15" s="139" t="n">
        <v>845</v>
      </c>
      <c r="D15" s="139"/>
      <c r="E15" s="139"/>
    </row>
    <row r="16" customFormat="false" ht="19.35" hidden="false" customHeight="false" outlineLevel="0" collapsed="false">
      <c r="A16" s="137" t="n">
        <v>12</v>
      </c>
      <c r="B16" s="140" t="s">
        <v>826</v>
      </c>
      <c r="C16" s="139" t="n">
        <v>992</v>
      </c>
      <c r="D16" s="139" t="n">
        <v>170</v>
      </c>
      <c r="E16" s="139" t="n">
        <v>17.14</v>
      </c>
    </row>
    <row r="17" customFormat="false" ht="19.35" hidden="false" customHeight="false" outlineLevel="0" collapsed="false">
      <c r="A17" s="137" t="n">
        <v>13</v>
      </c>
      <c r="B17" s="140" t="s">
        <v>784</v>
      </c>
      <c r="C17" s="139" t="n">
        <v>820</v>
      </c>
      <c r="D17" s="139"/>
      <c r="E17" s="139"/>
    </row>
    <row r="18" customFormat="false" ht="19.35" hidden="false" customHeight="false" outlineLevel="0" collapsed="false">
      <c r="A18" s="137" t="n">
        <v>14</v>
      </c>
      <c r="B18" s="140" t="s">
        <v>827</v>
      </c>
      <c r="C18" s="139" t="n">
        <v>600</v>
      </c>
      <c r="D18" s="139"/>
      <c r="E18" s="139"/>
    </row>
    <row r="19" customFormat="false" ht="19.35" hidden="false" customHeight="false" outlineLevel="0" collapsed="false">
      <c r="A19" s="137" t="n">
        <v>15</v>
      </c>
      <c r="B19" s="140" t="s">
        <v>828</v>
      </c>
      <c r="C19" s="141" t="n">
        <v>1310</v>
      </c>
      <c r="D19" s="139" t="n">
        <v>281</v>
      </c>
      <c r="E19" s="139" t="n">
        <v>14.71</v>
      </c>
    </row>
    <row r="20" customFormat="false" ht="19.35" hidden="false" customHeight="false" outlineLevel="0" collapsed="false">
      <c r="A20" s="137" t="n">
        <v>16</v>
      </c>
      <c r="B20" s="140" t="s">
        <v>829</v>
      </c>
      <c r="C20" s="139" t="n">
        <v>900</v>
      </c>
      <c r="D20" s="139"/>
      <c r="E20" s="139"/>
    </row>
    <row r="21" customFormat="false" ht="19.35" hidden="false" customHeight="false" outlineLevel="0" collapsed="false">
      <c r="A21" s="137" t="n">
        <v>17</v>
      </c>
      <c r="B21" s="140" t="s">
        <v>830</v>
      </c>
      <c r="C21" s="141" t="n">
        <v>1090</v>
      </c>
      <c r="D21" s="139" t="n">
        <v>568</v>
      </c>
      <c r="E21" s="139" t="n">
        <v>24.8</v>
      </c>
    </row>
    <row r="22" customFormat="false" ht="19.4" hidden="false" customHeight="false" outlineLevel="0" collapsed="false">
      <c r="A22" s="137" t="n">
        <v>18</v>
      </c>
      <c r="B22" s="140" t="s">
        <v>831</v>
      </c>
      <c r="C22" s="139" t="n">
        <v>827</v>
      </c>
      <c r="D22" s="139" t="n">
        <v>45</v>
      </c>
      <c r="E22" s="139" t="n">
        <v>5.44</v>
      </c>
    </row>
    <row r="23" customFormat="false" ht="19.35" hidden="false" customHeight="false" outlineLevel="0" collapsed="false">
      <c r="A23" s="137" t="n">
        <v>19</v>
      </c>
      <c r="B23" s="140" t="s">
        <v>832</v>
      </c>
      <c r="C23" s="139" t="n">
        <v>981</v>
      </c>
      <c r="D23" s="139" t="n">
        <v>279</v>
      </c>
      <c r="E23" s="139" t="n">
        <v>28.44</v>
      </c>
    </row>
    <row r="24" customFormat="false" ht="19.35" hidden="false" customHeight="false" outlineLevel="0" collapsed="false">
      <c r="A24" s="137" t="n">
        <v>20</v>
      </c>
      <c r="B24" s="140" t="s">
        <v>833</v>
      </c>
      <c r="C24" s="139" t="n">
        <v>729</v>
      </c>
      <c r="D24" s="139" t="n">
        <v>45</v>
      </c>
      <c r="E24" s="139" t="n">
        <v>6.17</v>
      </c>
    </row>
    <row r="25" customFormat="false" ht="19.35" hidden="false" customHeight="false" outlineLevel="0" collapsed="false">
      <c r="A25" s="137" t="n">
        <v>21</v>
      </c>
      <c r="B25" s="140" t="s">
        <v>834</v>
      </c>
      <c r="C25" s="141" t="n">
        <v>1023</v>
      </c>
      <c r="D25" s="139" t="n">
        <v>7</v>
      </c>
      <c r="E25" s="139" t="n">
        <v>0.62</v>
      </c>
    </row>
    <row r="26" customFormat="false" ht="19.35" hidden="false" customHeight="false" outlineLevel="0" collapsed="false">
      <c r="A26" s="137" t="n">
        <v>22</v>
      </c>
      <c r="B26" s="140" t="s">
        <v>835</v>
      </c>
      <c r="C26" s="141" t="n">
        <v>1822</v>
      </c>
      <c r="D26" s="139"/>
      <c r="E26" s="139"/>
    </row>
    <row r="27" customFormat="false" ht="27.6" hidden="false" customHeight="false" outlineLevel="0" collapsed="false">
      <c r="A27" s="137" t="n">
        <v>23</v>
      </c>
      <c r="B27" s="140" t="s">
        <v>836</v>
      </c>
      <c r="C27" s="141" t="n">
        <v>1052</v>
      </c>
      <c r="D27" s="139"/>
      <c r="E27" s="139"/>
    </row>
    <row r="28" customFormat="false" ht="19.35" hidden="false" customHeight="false" outlineLevel="0" collapsed="false">
      <c r="A28" s="137" t="n">
        <v>24</v>
      </c>
      <c r="B28" s="140" t="s">
        <v>807</v>
      </c>
      <c r="C28" s="141" t="n">
        <v>1515</v>
      </c>
      <c r="D28" s="139"/>
      <c r="E28" s="139"/>
    </row>
    <row r="29" customFormat="false" ht="19.35" hidden="false" customHeight="false" outlineLevel="0" collapsed="false">
      <c r="A29" s="137" t="n">
        <v>25</v>
      </c>
      <c r="B29" s="140" t="s">
        <v>837</v>
      </c>
      <c r="C29" s="141" t="n">
        <v>2565</v>
      </c>
      <c r="D29" s="139" t="n">
        <v>271</v>
      </c>
      <c r="E29" s="139" t="n">
        <v>8</v>
      </c>
    </row>
    <row r="30" customFormat="false" ht="19.35" hidden="false" customHeight="false" outlineLevel="0" collapsed="false">
      <c r="A30" s="142" t="n">
        <v>26</v>
      </c>
      <c r="B30" s="143" t="s">
        <v>838</v>
      </c>
      <c r="C30" s="144" t="n">
        <v>1549</v>
      </c>
      <c r="D30" s="145" t="n">
        <v>7</v>
      </c>
      <c r="E30" s="145" t="n">
        <v>0.38</v>
      </c>
    </row>
    <row r="31" customFormat="false" ht="19.35" hidden="false" customHeight="false" outlineLevel="0" collapsed="false">
      <c r="A31" s="142" t="n">
        <v>27</v>
      </c>
      <c r="B31" s="143" t="s">
        <v>796</v>
      </c>
      <c r="C31" s="144" t="n">
        <v>1586</v>
      </c>
      <c r="D31" s="145" t="n">
        <v>753</v>
      </c>
      <c r="E31" s="145" t="n">
        <v>36.1</v>
      </c>
    </row>
    <row r="32" customFormat="false" ht="19.35" hidden="false" customHeight="false" outlineLevel="0" collapsed="false">
      <c r="A32" s="142" t="n">
        <v>28</v>
      </c>
      <c r="B32" s="143" t="s">
        <v>839</v>
      </c>
      <c r="C32" s="145" t="n">
        <v>716</v>
      </c>
      <c r="D32" s="145" t="n">
        <v>24</v>
      </c>
      <c r="E32" s="145" t="n">
        <v>3.35</v>
      </c>
    </row>
    <row r="33" customFormat="false" ht="19.35" hidden="false" customHeight="false" outlineLevel="0" collapsed="false">
      <c r="A33" s="142" t="n">
        <v>29</v>
      </c>
      <c r="B33" s="143" t="s">
        <v>840</v>
      </c>
      <c r="C33" s="144" t="n">
        <v>1435</v>
      </c>
      <c r="D33" s="145" t="n">
        <v>84</v>
      </c>
      <c r="E33" s="145" t="n">
        <v>5.47</v>
      </c>
    </row>
    <row r="34" customFormat="false" ht="19.35" hidden="false" customHeight="false" outlineLevel="0" collapsed="false">
      <c r="A34" s="146"/>
      <c r="B34" s="147" t="s">
        <v>748</v>
      </c>
      <c r="C34" s="148" t="n">
        <v>34026</v>
      </c>
      <c r="D34" s="148" t="n">
        <v>3464</v>
      </c>
      <c r="E34" s="130" t="n">
        <v>10.18</v>
      </c>
    </row>
    <row r="35" customFormat="false" ht="19.35" hidden="false" customHeight="false" outlineLevel="0" collapsed="false">
      <c r="A35" s="137"/>
      <c r="B35" s="149"/>
      <c r="C35" s="150"/>
      <c r="D35" s="150"/>
      <c r="E35" s="136"/>
    </row>
    <row r="36" customFormat="false" ht="19.35" hidden="false" customHeight="false" outlineLevel="0" collapsed="false">
      <c r="A36" s="151" t="s">
        <v>841</v>
      </c>
    </row>
    <row r="37" customFormat="false" ht="19.35" hidden="false" customHeight="false" outlineLevel="0" collapsed="false">
      <c r="A37" s="151"/>
    </row>
    <row r="38" customFormat="false" ht="19.35" hidden="false" customHeight="false" outlineLevel="0" collapsed="false">
      <c r="A38" s="151"/>
    </row>
    <row r="39" customFormat="false" ht="19.35" hidden="false" customHeight="false" outlineLevel="0" collapsed="false">
      <c r="A39" s="151"/>
    </row>
    <row r="40" customFormat="false" ht="27.6" hidden="false" customHeight="false" outlineLevel="0" collapsed="false">
      <c r="A40" s="151"/>
    </row>
    <row r="41" customFormat="false" ht="19.35" hidden="false" customHeight="false" outlineLevel="0" collapsed="false">
      <c r="A41" s="151"/>
    </row>
    <row r="42" customFormat="false" ht="19.35" hidden="false" customHeight="false" outlineLevel="0" collapsed="false">
      <c r="A42" s="151"/>
    </row>
    <row r="43" customFormat="false" ht="19.35" hidden="false" customHeight="false" outlineLevel="0" collapsed="false">
      <c r="A43" s="151"/>
    </row>
    <row r="44" customFormat="false" ht="19.35" hidden="false" customHeight="false" outlineLevel="0" collapsed="false">
      <c r="A44" s="151"/>
    </row>
    <row r="45" customFormat="false" ht="19.35" hidden="false" customHeight="false" outlineLevel="0" collapsed="false">
      <c r="A45" s="151"/>
    </row>
    <row r="46" customFormat="false" ht="19.35" hidden="false" customHeight="false" outlineLevel="0" collapsed="false">
      <c r="A46" s="151"/>
    </row>
    <row r="47" customFormat="false" ht="19.35" hidden="false" customHeight="false" outlineLevel="0" collapsed="false">
      <c r="A47" s="151"/>
    </row>
    <row r="48" customFormat="false" ht="19.35" hidden="false" customHeight="false" outlineLevel="0" collapsed="false">
      <c r="A48" s="151"/>
    </row>
    <row r="49" customFormat="false" ht="19.35" hidden="false" customHeight="false" outlineLevel="0" collapsed="false">
      <c r="A49" s="151"/>
    </row>
    <row r="50" customFormat="false" ht="19.35" hidden="false" customHeight="false" outlineLevel="0" collapsed="false">
      <c r="A50" s="151"/>
    </row>
    <row r="51" customFormat="false" ht="19.4" hidden="false" customHeight="false" outlineLevel="0" collapsed="false">
      <c r="A51" s="151"/>
    </row>
    <row r="52" customFormat="false" ht="19.35" hidden="false" customHeight="false" outlineLevel="0" collapsed="false">
      <c r="A52" s="151"/>
    </row>
    <row r="53" customFormat="false" ht="19.35" hidden="false" customHeight="false" outlineLevel="0" collapsed="false">
      <c r="A53" s="151"/>
    </row>
    <row r="54" customFormat="false" ht="19.4" hidden="false" customHeight="false" outlineLevel="0" collapsed="false">
      <c r="A54" s="151"/>
    </row>
    <row r="55" customFormat="false" ht="19.35" hidden="false" customHeight="false" outlineLevel="0" collapsed="false">
      <c r="A55" s="151"/>
    </row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4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27.6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4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27.6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4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27.6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4.99"/>
  </cols>
  <sheetData>
    <row r="1" customFormat="false" ht="22.5" hidden="false" customHeight="true" outlineLevel="0" collapsed="false">
      <c r="A1" s="152" t="s">
        <v>842</v>
      </c>
      <c r="B1" s="152"/>
    </row>
    <row r="2" customFormat="false" ht="58.95" hidden="false" customHeight="false" outlineLevel="0" collapsed="false">
      <c r="A2" s="153"/>
    </row>
    <row r="3" customFormat="false" ht="47.75" hidden="false" customHeight="false" outlineLevel="0" collapsed="false">
      <c r="A3" s="154" t="s">
        <v>843</v>
      </c>
      <c r="B3" s="154" t="s">
        <v>844</v>
      </c>
    </row>
    <row r="4" customFormat="false" ht="19.35" hidden="false" customHeight="false" outlineLevel="0" collapsed="false">
      <c r="A4" s="155" t="s">
        <v>244</v>
      </c>
      <c r="B4" s="155" t="s">
        <v>845</v>
      </c>
    </row>
    <row r="5" customFormat="false" ht="19.35" hidden="false" customHeight="false" outlineLevel="0" collapsed="false">
      <c r="A5" s="156" t="s">
        <v>645</v>
      </c>
      <c r="B5" s="156" t="s">
        <v>846</v>
      </c>
    </row>
    <row r="6" customFormat="false" ht="19.35" hidden="false" customHeight="false" outlineLevel="0" collapsed="false">
      <c r="A6" s="155" t="s">
        <v>847</v>
      </c>
      <c r="B6" s="155" t="s">
        <v>848</v>
      </c>
    </row>
    <row r="7" customFormat="false" ht="19.35" hidden="false" customHeight="false" outlineLevel="0" collapsed="false">
      <c r="A7" s="156" t="s">
        <v>350</v>
      </c>
      <c r="B7" s="156" t="s">
        <v>547</v>
      </c>
    </row>
    <row r="8" customFormat="false" ht="25.35" hidden="false" customHeight="false" outlineLevel="0" collapsed="false">
      <c r="A8" s="155" t="s">
        <v>849</v>
      </c>
      <c r="B8" s="155" t="s">
        <v>431</v>
      </c>
    </row>
    <row r="9" customFormat="false" ht="19.35" hidden="false" customHeight="false" outlineLevel="0" collapsed="false">
      <c r="A9" s="156" t="s">
        <v>358</v>
      </c>
      <c r="B9" s="156" t="s">
        <v>553</v>
      </c>
    </row>
    <row r="10" customFormat="false" ht="27.6" hidden="false" customHeight="false" outlineLevel="0" collapsed="false">
      <c r="A10" s="155" t="s">
        <v>850</v>
      </c>
      <c r="B10" s="155" t="s">
        <v>844</v>
      </c>
    </row>
    <row r="11" customFormat="false" ht="27.6" hidden="false" customHeight="false" outlineLevel="0" collapsed="false">
      <c r="A11" s="156" t="s">
        <v>512</v>
      </c>
      <c r="B11" s="156" t="s">
        <v>301</v>
      </c>
    </row>
    <row r="12" customFormat="false" ht="19.35" hidden="false" customHeight="false" outlineLevel="0" collapsed="false">
      <c r="A12" s="155" t="s">
        <v>495</v>
      </c>
      <c r="B12" s="155" t="s">
        <v>305</v>
      </c>
    </row>
    <row r="13" customFormat="false" ht="19.35" hidden="false" customHeight="false" outlineLevel="0" collapsed="false">
      <c r="A13" s="157" t="s">
        <v>502</v>
      </c>
      <c r="B13" s="157" t="s">
        <v>851</v>
      </c>
    </row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4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27.6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27.6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4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4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4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27.6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4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27.6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4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27.6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:D40 D34:D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2.41"/>
  </cols>
  <sheetData>
    <row r="1" customFormat="false" ht="30.75" hidden="false" customHeight="true" outlineLevel="0" collapsed="false">
      <c r="A1" s="152" t="s">
        <v>852</v>
      </c>
      <c r="B1" s="152"/>
    </row>
    <row r="2" customFormat="false" ht="58.95" hidden="false" customHeight="false" outlineLevel="0" collapsed="false">
      <c r="A2" s="154" t="s">
        <v>853</v>
      </c>
      <c r="B2" s="154" t="s">
        <v>854</v>
      </c>
    </row>
    <row r="3" customFormat="false" ht="47.75" hidden="false" customHeight="false" outlineLevel="0" collapsed="false">
      <c r="A3" s="155" t="s">
        <v>855</v>
      </c>
      <c r="B3" s="155" t="s">
        <v>856</v>
      </c>
    </row>
    <row r="4" customFormat="false" ht="19.35" hidden="false" customHeight="false" outlineLevel="0" collapsed="false">
      <c r="A4" s="156" t="s">
        <v>857</v>
      </c>
      <c r="B4" s="156" t="s">
        <v>858</v>
      </c>
    </row>
    <row r="5" customFormat="false" ht="19.35" hidden="false" customHeight="false" outlineLevel="0" collapsed="false">
      <c r="A5" s="155" t="s">
        <v>859</v>
      </c>
      <c r="B5" s="155" t="s">
        <v>860</v>
      </c>
    </row>
    <row r="6" customFormat="false" ht="19.35" hidden="false" customHeight="false" outlineLevel="0" collapsed="false">
      <c r="A6" s="156" t="s">
        <v>861</v>
      </c>
      <c r="B6" s="156" t="s">
        <v>862</v>
      </c>
    </row>
    <row r="7" customFormat="false" ht="19.35" hidden="false" customHeight="false" outlineLevel="0" collapsed="false">
      <c r="A7" s="155" t="s">
        <v>863</v>
      </c>
      <c r="B7" s="155" t="s">
        <v>864</v>
      </c>
    </row>
    <row r="8" customFormat="false" ht="25.35" hidden="false" customHeight="false" outlineLevel="0" collapsed="false">
      <c r="A8" s="156" t="s">
        <v>865</v>
      </c>
      <c r="B8" s="156" t="s">
        <v>866</v>
      </c>
    </row>
    <row r="9" customFormat="false" ht="19.35" hidden="false" customHeight="false" outlineLevel="0" collapsed="false">
      <c r="A9" s="155" t="s">
        <v>867</v>
      </c>
      <c r="B9" s="155" t="s">
        <v>868</v>
      </c>
    </row>
    <row r="10" customFormat="false" ht="27.6" hidden="false" customHeight="false" outlineLevel="0" collapsed="false">
      <c r="A10" s="157" t="s">
        <v>869</v>
      </c>
      <c r="B10" s="157"/>
    </row>
    <row r="11" customFormat="false" ht="27.6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4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27.6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27.6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4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4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4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27.6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4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27.6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4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27.6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 R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23.56"/>
  </cols>
  <sheetData>
    <row r="1" customFormat="false" ht="28.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3" customFormat="false" ht="47.75" hidden="false" customHeight="false" outlineLevel="0" collapsed="false"/>
    <row r="9" customFormat="false" ht="14.65" hidden="false" customHeight="false" outlineLevel="0" collapsed="false">
      <c r="A9" s="17" t="s">
        <v>232</v>
      </c>
      <c r="B9" s="17" t="s">
        <v>233</v>
      </c>
      <c r="C9" s="18" t="s">
        <v>234</v>
      </c>
      <c r="D9" s="18" t="s">
        <v>235</v>
      </c>
      <c r="E9" s="18" t="s">
        <v>236</v>
      </c>
    </row>
    <row r="10" customFormat="false" ht="27.6" hidden="false" customHeight="false" outlineLevel="0" collapsed="false">
      <c r="A10" s="19"/>
      <c r="B10" s="19"/>
      <c r="C10" s="20" t="s">
        <v>237</v>
      </c>
      <c r="D10" s="20" t="s">
        <v>238</v>
      </c>
      <c r="E10" s="20" t="s">
        <v>239</v>
      </c>
      <c r="G10" s="17" t="s">
        <v>232</v>
      </c>
      <c r="H10" s="17" t="s">
        <v>233</v>
      </c>
      <c r="I10" s="18" t="s">
        <v>234</v>
      </c>
      <c r="J10" s="18" t="s">
        <v>235</v>
      </c>
      <c r="K10" s="18" t="s">
        <v>236</v>
      </c>
    </row>
    <row r="11" customFormat="false" ht="27.6" hidden="false" customHeight="false" outlineLevel="0" collapsed="false">
      <c r="A11" s="21" t="s">
        <v>240</v>
      </c>
      <c r="B11" s="22" t="n">
        <v>2201919</v>
      </c>
      <c r="C11" s="23" t="n">
        <v>828</v>
      </c>
      <c r="D11" s="23" t="n">
        <v>503</v>
      </c>
      <c r="E11" s="23" t="s">
        <v>241</v>
      </c>
      <c r="G11" s="19"/>
      <c r="H11" s="19"/>
      <c r="I11" s="20" t="s">
        <v>237</v>
      </c>
      <c r="J11" s="20" t="s">
        <v>238</v>
      </c>
      <c r="K11" s="20" t="s">
        <v>239</v>
      </c>
    </row>
    <row r="12" customFormat="false" ht="14.65" hidden="false" customHeight="false" outlineLevel="0" collapsed="false">
      <c r="A12" s="21" t="s">
        <v>242</v>
      </c>
      <c r="B12" s="22" t="n">
        <v>2202000</v>
      </c>
      <c r="C12" s="24" t="n">
        <v>2608</v>
      </c>
      <c r="D12" s="24" t="n">
        <v>2013</v>
      </c>
      <c r="E12" s="23" t="s">
        <v>243</v>
      </c>
      <c r="G12" s="21" t="s">
        <v>244</v>
      </c>
      <c r="H12" s="22" t="n">
        <v>2201200</v>
      </c>
      <c r="I12" s="24" t="n">
        <v>6490</v>
      </c>
      <c r="J12" s="24" t="n">
        <v>5118</v>
      </c>
      <c r="K12" s="23" t="s">
        <v>245</v>
      </c>
    </row>
    <row r="13" customFormat="false" ht="14.65" hidden="false" customHeight="false" outlineLevel="0" collapsed="false">
      <c r="A13" s="21" t="s">
        <v>246</v>
      </c>
      <c r="B13" s="22" t="n">
        <v>2202083</v>
      </c>
      <c r="C13" s="23" t="n">
        <v>784</v>
      </c>
      <c r="D13" s="23" t="n">
        <v>593</v>
      </c>
      <c r="E13" s="23" t="s">
        <v>247</v>
      </c>
      <c r="G13" s="21" t="s">
        <v>248</v>
      </c>
      <c r="H13" s="22" t="n">
        <v>2201507</v>
      </c>
      <c r="I13" s="24" t="n">
        <v>4514</v>
      </c>
      <c r="J13" s="24" t="n">
        <v>3905</v>
      </c>
      <c r="K13" s="23" t="s">
        <v>249</v>
      </c>
    </row>
    <row r="14" customFormat="false" ht="14.65" hidden="false" customHeight="false" outlineLevel="0" collapsed="false">
      <c r="A14" s="21" t="s">
        <v>250</v>
      </c>
      <c r="B14" s="22" t="n">
        <v>2202539</v>
      </c>
      <c r="C14" s="23" t="n">
        <v>897</v>
      </c>
      <c r="D14" s="23" t="n">
        <v>785</v>
      </c>
      <c r="E14" s="23" t="s">
        <v>251</v>
      </c>
      <c r="G14" s="21" t="s">
        <v>252</v>
      </c>
      <c r="H14" s="22" t="n">
        <v>2201960</v>
      </c>
      <c r="I14" s="24" t="n">
        <v>1012</v>
      </c>
      <c r="J14" s="23" t="n">
        <v>778</v>
      </c>
      <c r="K14" s="23" t="s">
        <v>253</v>
      </c>
    </row>
    <row r="15" customFormat="false" ht="14.65" hidden="false" customHeight="false" outlineLevel="0" collapsed="false">
      <c r="A15" s="21" t="s">
        <v>254</v>
      </c>
      <c r="B15" s="22" t="n">
        <v>2202653</v>
      </c>
      <c r="C15" s="23" t="n">
        <v>716</v>
      </c>
      <c r="D15" s="23" t="n">
        <v>630</v>
      </c>
      <c r="E15" s="23" t="s">
        <v>255</v>
      </c>
      <c r="G15" s="21" t="s">
        <v>256</v>
      </c>
      <c r="H15" s="22" t="n">
        <v>2202174</v>
      </c>
      <c r="I15" s="24" t="n">
        <v>1040</v>
      </c>
      <c r="J15" s="23" t="n">
        <v>944</v>
      </c>
      <c r="K15" s="23" t="s">
        <v>257</v>
      </c>
    </row>
    <row r="16" customFormat="false" ht="14.65" hidden="false" customHeight="false" outlineLevel="0" collapsed="false">
      <c r="A16" s="21" t="s">
        <v>258</v>
      </c>
      <c r="B16" s="22" t="n">
        <v>2202703</v>
      </c>
      <c r="C16" s="24" t="n">
        <v>3677</v>
      </c>
      <c r="D16" s="24" t="n">
        <v>2990</v>
      </c>
      <c r="E16" s="23" t="s">
        <v>259</v>
      </c>
      <c r="G16" s="21" t="s">
        <v>260</v>
      </c>
      <c r="H16" s="22" t="n">
        <v>2202406</v>
      </c>
      <c r="I16" s="24" t="n">
        <v>1823</v>
      </c>
      <c r="J16" s="24" t="n">
        <v>1785</v>
      </c>
      <c r="K16" s="23" t="s">
        <v>261</v>
      </c>
    </row>
    <row r="17" customFormat="false" ht="14.65" hidden="false" customHeight="false" outlineLevel="0" collapsed="false">
      <c r="A17" s="21" t="s">
        <v>262</v>
      </c>
      <c r="B17" s="22" t="n">
        <v>2202729</v>
      </c>
      <c r="C17" s="23" t="n">
        <v>958</v>
      </c>
      <c r="D17" s="23" t="n">
        <v>893</v>
      </c>
      <c r="E17" s="23" t="s">
        <v>263</v>
      </c>
      <c r="G17" s="21" t="s">
        <v>264</v>
      </c>
      <c r="H17" s="22" t="n">
        <v>2203420</v>
      </c>
      <c r="I17" s="23" t="n">
        <v>599</v>
      </c>
      <c r="J17" s="23" t="n">
        <v>548</v>
      </c>
      <c r="K17" s="23" t="s">
        <v>265</v>
      </c>
    </row>
    <row r="18" customFormat="false" ht="14.65" hidden="false" customHeight="false" outlineLevel="0" collapsed="false">
      <c r="A18" s="21" t="s">
        <v>266</v>
      </c>
      <c r="B18" s="22" t="n">
        <v>2204659</v>
      </c>
      <c r="C18" s="24" t="n">
        <v>1404</v>
      </c>
      <c r="D18" s="23" t="n">
        <v>894</v>
      </c>
      <c r="E18" s="23" t="s">
        <v>267</v>
      </c>
      <c r="G18" s="21" t="s">
        <v>268</v>
      </c>
      <c r="H18" s="22" t="n">
        <v>2203701</v>
      </c>
      <c r="I18" s="24" t="n">
        <v>5078</v>
      </c>
      <c r="J18" s="24" t="n">
        <v>2269</v>
      </c>
      <c r="K18" s="23" t="s">
        <v>269</v>
      </c>
    </row>
    <row r="19" customFormat="false" ht="14.65" hidden="false" customHeight="false" outlineLevel="0" collapsed="false">
      <c r="A19" s="21" t="s">
        <v>270</v>
      </c>
      <c r="B19" s="22" t="n">
        <v>2205706</v>
      </c>
      <c r="C19" s="24" t="n">
        <v>4697</v>
      </c>
      <c r="D19" s="24" t="n">
        <v>3894</v>
      </c>
      <c r="E19" s="23" t="s">
        <v>271</v>
      </c>
      <c r="G19" s="21" t="s">
        <v>272</v>
      </c>
      <c r="H19" s="22" t="n">
        <v>2205409</v>
      </c>
      <c r="I19" s="24" t="n">
        <v>2140</v>
      </c>
      <c r="J19" s="24" t="n">
        <v>1868</v>
      </c>
      <c r="K19" s="23" t="s">
        <v>273</v>
      </c>
    </row>
    <row r="20" customFormat="false" ht="14.65" hidden="false" customHeight="false" outlineLevel="0" collapsed="false">
      <c r="A20" s="21" t="s">
        <v>274</v>
      </c>
      <c r="B20" s="22" t="n">
        <v>2206696</v>
      </c>
      <c r="C20" s="24" t="n">
        <v>1274</v>
      </c>
      <c r="D20" s="24" t="n">
        <v>1072</v>
      </c>
      <c r="E20" s="23" t="s">
        <v>275</v>
      </c>
      <c r="G20" s="21" t="s">
        <v>276</v>
      </c>
      <c r="H20" s="22" t="n">
        <v>2205458</v>
      </c>
      <c r="I20" s="23" t="n">
        <v>847</v>
      </c>
      <c r="J20" s="23" t="n">
        <v>739</v>
      </c>
      <c r="K20" s="23" t="s">
        <v>277</v>
      </c>
    </row>
    <row r="21" customFormat="false" ht="14.65" hidden="false" customHeight="false" outlineLevel="0" collapsed="false">
      <c r="A21" s="21" t="s">
        <v>278</v>
      </c>
      <c r="B21" s="22" t="n">
        <v>2207702</v>
      </c>
      <c r="C21" s="24" t="n">
        <v>11920</v>
      </c>
      <c r="D21" s="24" t="n">
        <v>10010</v>
      </c>
      <c r="E21" s="23" t="s">
        <v>279</v>
      </c>
      <c r="G21" s="21" t="s">
        <v>280</v>
      </c>
      <c r="H21" s="22" t="n">
        <v>2205573</v>
      </c>
      <c r="I21" s="24" t="n">
        <v>1022</v>
      </c>
      <c r="J21" s="23" t="n">
        <v>975</v>
      </c>
      <c r="K21" s="23" t="s">
        <v>281</v>
      </c>
    </row>
    <row r="22" customFormat="false" ht="19.4" hidden="false" customHeight="false" outlineLevel="0" collapsed="false">
      <c r="A22" s="25" t="s">
        <v>282</v>
      </c>
      <c r="B22" s="26"/>
      <c r="C22" s="27" t="n">
        <v>29763</v>
      </c>
      <c r="D22" s="27" t="n">
        <v>24277</v>
      </c>
      <c r="E22" s="28" t="n">
        <v>0.8157</v>
      </c>
      <c r="G22" s="21" t="s">
        <v>283</v>
      </c>
      <c r="H22" s="22" t="n">
        <v>2205805</v>
      </c>
      <c r="I22" s="24" t="n">
        <v>3985</v>
      </c>
      <c r="J22" s="24" t="n">
        <v>2702</v>
      </c>
      <c r="K22" s="23" t="s">
        <v>284</v>
      </c>
    </row>
    <row r="23" customFormat="false" ht="14.65" hidden="false" customHeight="false" outlineLevel="0" collapsed="false">
      <c r="A23" s="29"/>
      <c r="B23" s="30"/>
      <c r="C23" s="30"/>
      <c r="D23" s="30"/>
      <c r="E23" s="31"/>
      <c r="G23" s="21" t="s">
        <v>285</v>
      </c>
      <c r="H23" s="22" t="n">
        <v>2205854</v>
      </c>
      <c r="I23" s="24" t="n">
        <v>1237</v>
      </c>
      <c r="J23" s="24" t="n">
        <v>1172</v>
      </c>
      <c r="K23" s="23" t="s">
        <v>286</v>
      </c>
    </row>
    <row r="24" customFormat="false" ht="14.65" hidden="false" customHeight="false" outlineLevel="0" collapsed="false">
      <c r="G24" s="21" t="s">
        <v>287</v>
      </c>
      <c r="H24" s="22" t="n">
        <v>2206100</v>
      </c>
      <c r="I24" s="24" t="n">
        <v>1555</v>
      </c>
      <c r="J24" s="24" t="n">
        <v>1379</v>
      </c>
      <c r="K24" s="23" t="s">
        <v>288</v>
      </c>
    </row>
    <row r="25" customFormat="false" ht="14.65" hidden="false" customHeight="false" outlineLevel="0" collapsed="false">
      <c r="G25" s="21" t="s">
        <v>289</v>
      </c>
      <c r="H25" s="22" t="n">
        <v>2206357</v>
      </c>
      <c r="I25" s="24" t="n">
        <v>1149</v>
      </c>
      <c r="J25" s="24" t="n">
        <v>1090</v>
      </c>
      <c r="K25" s="23" t="s">
        <v>290</v>
      </c>
    </row>
    <row r="26" customFormat="false" ht="14.65" hidden="false" customHeight="false" outlineLevel="0" collapsed="false">
      <c r="A26" s="17" t="s">
        <v>232</v>
      </c>
      <c r="B26" s="17" t="s">
        <v>233</v>
      </c>
      <c r="C26" s="18" t="s">
        <v>234</v>
      </c>
      <c r="D26" s="18" t="s">
        <v>235</v>
      </c>
      <c r="E26" s="18" t="s">
        <v>236</v>
      </c>
      <c r="G26" s="21" t="s">
        <v>291</v>
      </c>
      <c r="H26" s="22" t="n">
        <v>2206670</v>
      </c>
      <c r="I26" s="23" t="n">
        <v>978</v>
      </c>
      <c r="J26" s="23" t="n">
        <v>769</v>
      </c>
      <c r="K26" s="23" t="s">
        <v>292</v>
      </c>
    </row>
    <row r="27" customFormat="false" ht="27.6" hidden="false" customHeight="false" outlineLevel="0" collapsed="false">
      <c r="A27" s="19"/>
      <c r="B27" s="19"/>
      <c r="C27" s="20" t="s">
        <v>237</v>
      </c>
      <c r="D27" s="20" t="s">
        <v>238</v>
      </c>
      <c r="E27" s="20" t="s">
        <v>239</v>
      </c>
      <c r="G27" s="21" t="s">
        <v>293</v>
      </c>
      <c r="H27" s="22" t="n">
        <v>2206803</v>
      </c>
      <c r="I27" s="24" t="n">
        <v>1468</v>
      </c>
      <c r="J27" s="24" t="n">
        <v>1171</v>
      </c>
      <c r="K27" s="23" t="s">
        <v>294</v>
      </c>
    </row>
    <row r="28" customFormat="false" ht="14.65" hidden="false" customHeight="false" outlineLevel="0" collapsed="false">
      <c r="A28" s="21" t="s">
        <v>295</v>
      </c>
      <c r="B28" s="22" t="n">
        <v>2200103</v>
      </c>
      <c r="C28" s="23" t="n">
        <v>828</v>
      </c>
      <c r="D28" s="23" t="n">
        <v>718</v>
      </c>
      <c r="E28" s="23" t="s">
        <v>296</v>
      </c>
      <c r="G28" s="21" t="s">
        <v>297</v>
      </c>
      <c r="H28" s="22" t="n">
        <v>2207900</v>
      </c>
      <c r="I28" s="24" t="n">
        <v>6273</v>
      </c>
      <c r="J28" s="24" t="n">
        <v>5659</v>
      </c>
      <c r="K28" s="23" t="s">
        <v>298</v>
      </c>
    </row>
    <row r="29" customFormat="false" ht="14.65" hidden="false" customHeight="false" outlineLevel="0" collapsed="false">
      <c r="A29" s="21" t="s">
        <v>299</v>
      </c>
      <c r="B29" s="22" t="n">
        <v>2200202</v>
      </c>
      <c r="C29" s="24" t="n">
        <v>2011</v>
      </c>
      <c r="D29" s="24" t="n">
        <v>1755</v>
      </c>
      <c r="E29" s="23" t="s">
        <v>300</v>
      </c>
      <c r="G29" s="21" t="s">
        <v>301</v>
      </c>
      <c r="H29" s="22" t="n">
        <v>2208304</v>
      </c>
      <c r="I29" s="24" t="n">
        <v>4220</v>
      </c>
      <c r="J29" s="24" t="n">
        <v>2432</v>
      </c>
      <c r="K29" s="23" t="s">
        <v>302</v>
      </c>
    </row>
    <row r="30" customFormat="false" ht="14.65" hidden="false" customHeight="false" outlineLevel="0" collapsed="false">
      <c r="A30" s="21" t="s">
        <v>303</v>
      </c>
      <c r="B30" s="22" t="n">
        <v>2200301</v>
      </c>
      <c r="C30" s="24" t="n">
        <v>1523</v>
      </c>
      <c r="D30" s="24" t="n">
        <v>1318</v>
      </c>
      <c r="E30" s="23" t="s">
        <v>304</v>
      </c>
      <c r="G30" s="21" t="s">
        <v>305</v>
      </c>
      <c r="H30" s="22" t="n">
        <v>2208403</v>
      </c>
      <c r="I30" s="24" t="n">
        <v>6671</v>
      </c>
      <c r="J30" s="24" t="n">
        <v>4419</v>
      </c>
      <c r="K30" s="23" t="s">
        <v>306</v>
      </c>
    </row>
    <row r="31" customFormat="false" ht="14.65" hidden="false" customHeight="false" outlineLevel="0" collapsed="false">
      <c r="A31" s="21" t="s">
        <v>307</v>
      </c>
      <c r="B31" s="22" t="n">
        <v>2200400</v>
      </c>
      <c r="C31" s="24" t="n">
        <v>4804</v>
      </c>
      <c r="D31" s="24" t="n">
        <v>4125</v>
      </c>
      <c r="E31" s="23" t="s">
        <v>308</v>
      </c>
      <c r="G31" s="21" t="s">
        <v>309</v>
      </c>
      <c r="H31" s="22" t="n">
        <v>2208502</v>
      </c>
      <c r="I31" s="24" t="n">
        <v>1677</v>
      </c>
      <c r="J31" s="24" t="n">
        <v>1567</v>
      </c>
      <c r="K31" s="23" t="s">
        <v>310</v>
      </c>
    </row>
    <row r="32" customFormat="false" ht="14.65" hidden="false" customHeight="false" outlineLevel="0" collapsed="false">
      <c r="A32" s="21" t="s">
        <v>311</v>
      </c>
      <c r="B32" s="22" t="n">
        <v>2200509</v>
      </c>
      <c r="C32" s="24" t="n">
        <v>2310</v>
      </c>
      <c r="D32" s="24" t="n">
        <v>1897</v>
      </c>
      <c r="E32" s="23" t="s">
        <v>312</v>
      </c>
      <c r="G32" s="21" t="s">
        <v>313</v>
      </c>
      <c r="H32" s="22" t="n">
        <v>2209872</v>
      </c>
      <c r="I32" s="23" t="n">
        <v>891</v>
      </c>
      <c r="J32" s="23" t="n">
        <v>821</v>
      </c>
      <c r="K32" s="23" t="s">
        <v>314</v>
      </c>
    </row>
    <row r="33" customFormat="false" ht="14.65" hidden="false" customHeight="false" outlineLevel="0" collapsed="false">
      <c r="A33" s="21" t="s">
        <v>315</v>
      </c>
      <c r="B33" s="22" t="n">
        <v>2200608</v>
      </c>
      <c r="C33" s="23" t="n">
        <v>875</v>
      </c>
      <c r="D33" s="23" t="n">
        <v>755</v>
      </c>
      <c r="E33" s="23" t="s">
        <v>316</v>
      </c>
      <c r="G33" s="21" t="s">
        <v>317</v>
      </c>
      <c r="H33" s="22" t="n">
        <v>2209971</v>
      </c>
      <c r="I33" s="24" t="n">
        <v>1328</v>
      </c>
      <c r="J33" s="24" t="n">
        <v>1113</v>
      </c>
      <c r="K33" s="23" t="s">
        <v>318</v>
      </c>
    </row>
    <row r="34" customFormat="false" ht="14.65" hidden="false" customHeight="false" outlineLevel="0" collapsed="false">
      <c r="A34" s="21" t="s">
        <v>319</v>
      </c>
      <c r="B34" s="22" t="n">
        <v>2201408</v>
      </c>
      <c r="C34" s="23" t="n">
        <v>822</v>
      </c>
      <c r="D34" s="23" t="n">
        <v>748</v>
      </c>
      <c r="E34" s="23" t="s">
        <v>320</v>
      </c>
      <c r="G34" s="21" t="s">
        <v>321</v>
      </c>
      <c r="H34" s="22" t="n">
        <v>2210052</v>
      </c>
      <c r="I34" s="23" t="n">
        <v>898</v>
      </c>
      <c r="J34" s="23" t="n">
        <v>835</v>
      </c>
      <c r="K34" s="23" t="s">
        <v>322</v>
      </c>
    </row>
    <row r="35" customFormat="false" ht="14.65" hidden="false" customHeight="false" outlineLevel="0" collapsed="false">
      <c r="A35" s="21" t="s">
        <v>323</v>
      </c>
      <c r="B35" s="22" t="n">
        <v>2201606</v>
      </c>
      <c r="C35" s="24" t="n">
        <v>1590</v>
      </c>
      <c r="D35" s="24" t="n">
        <v>1264</v>
      </c>
      <c r="E35" s="23" t="s">
        <v>324</v>
      </c>
      <c r="G35" s="25" t="s">
        <v>325</v>
      </c>
      <c r="H35" s="26"/>
      <c r="I35" s="27" t="n">
        <v>56895</v>
      </c>
      <c r="J35" s="27" t="n">
        <v>44058</v>
      </c>
      <c r="K35" s="28" t="n">
        <v>0.7744</v>
      </c>
    </row>
    <row r="36" customFormat="false" ht="14.65" hidden="false" customHeight="false" outlineLevel="0" collapsed="false">
      <c r="A36" s="21" t="s">
        <v>326</v>
      </c>
      <c r="B36" s="22" t="n">
        <v>2202737</v>
      </c>
      <c r="C36" s="23" t="n">
        <v>572</v>
      </c>
      <c r="D36" s="23" t="n">
        <v>509</v>
      </c>
      <c r="E36" s="23" t="s">
        <v>327</v>
      </c>
      <c r="G36" s="29"/>
      <c r="H36" s="30"/>
      <c r="I36" s="30"/>
      <c r="J36" s="30"/>
      <c r="K36" s="31"/>
    </row>
    <row r="37" customFormat="false" ht="14.65" hidden="false" customHeight="false" outlineLevel="0" collapsed="false">
      <c r="A37" s="21" t="s">
        <v>328</v>
      </c>
      <c r="B37" s="22" t="n">
        <v>2203255</v>
      </c>
      <c r="C37" s="23" t="n">
        <v>584</v>
      </c>
      <c r="D37" s="23" t="n">
        <v>533</v>
      </c>
      <c r="E37" s="23" t="s">
        <v>329</v>
      </c>
    </row>
    <row r="38" customFormat="false" ht="14.65" hidden="false" customHeight="false" outlineLevel="0" collapsed="false">
      <c r="A38" s="21" t="s">
        <v>330</v>
      </c>
      <c r="B38" s="22" t="n">
        <v>2203305</v>
      </c>
      <c r="C38" s="24" t="n">
        <v>1974</v>
      </c>
      <c r="D38" s="24" t="n">
        <v>1723</v>
      </c>
      <c r="E38" s="23" t="s">
        <v>331</v>
      </c>
    </row>
    <row r="39" customFormat="false" ht="14.65" hidden="false" customHeight="false" outlineLevel="0" collapsed="false">
      <c r="A39" s="21" t="s">
        <v>332</v>
      </c>
      <c r="B39" s="22" t="n">
        <v>2204600</v>
      </c>
      <c r="C39" s="23" t="n">
        <v>497</v>
      </c>
      <c r="D39" s="23" t="n">
        <v>424</v>
      </c>
      <c r="E39" s="23" t="s">
        <v>333</v>
      </c>
      <c r="G39" s="17" t="s">
        <v>232</v>
      </c>
      <c r="H39" s="17" t="s">
        <v>233</v>
      </c>
      <c r="I39" s="18" t="s">
        <v>234</v>
      </c>
      <c r="J39" s="18" t="s">
        <v>235</v>
      </c>
      <c r="K39" s="18" t="s">
        <v>236</v>
      </c>
    </row>
    <row r="40" customFormat="false" ht="27.6" hidden="false" customHeight="false" outlineLevel="0" collapsed="false">
      <c r="A40" s="21" t="s">
        <v>334</v>
      </c>
      <c r="B40" s="22" t="n">
        <v>2205250</v>
      </c>
      <c r="C40" s="23" t="n">
        <v>701</v>
      </c>
      <c r="D40" s="23" t="n">
        <v>554</v>
      </c>
      <c r="E40" s="23" t="s">
        <v>335</v>
      </c>
      <c r="G40" s="19"/>
      <c r="H40" s="19"/>
      <c r="I40" s="20" t="s">
        <v>237</v>
      </c>
      <c r="J40" s="20" t="s">
        <v>238</v>
      </c>
      <c r="K40" s="20" t="s">
        <v>239</v>
      </c>
    </row>
    <row r="41" customFormat="false" ht="14.65" hidden="false" customHeight="false" outlineLevel="0" collapsed="false">
      <c r="A41" s="21" t="s">
        <v>336</v>
      </c>
      <c r="B41" s="22" t="n">
        <v>2205508</v>
      </c>
      <c r="C41" s="24" t="n">
        <v>4725</v>
      </c>
      <c r="D41" s="24" t="n">
        <v>3844</v>
      </c>
      <c r="E41" s="23" t="s">
        <v>337</v>
      </c>
      <c r="G41" s="21" t="s">
        <v>338</v>
      </c>
      <c r="H41" s="22" t="n">
        <v>2201051</v>
      </c>
      <c r="I41" s="24" t="n">
        <v>1212</v>
      </c>
      <c r="J41" s="23" t="n">
        <v>834</v>
      </c>
      <c r="K41" s="23" t="s">
        <v>339</v>
      </c>
    </row>
    <row r="42" customFormat="false" ht="14.65" hidden="false" customHeight="false" outlineLevel="0" collapsed="false">
      <c r="A42" s="21" t="s">
        <v>340</v>
      </c>
      <c r="B42" s="22" t="n">
        <v>2205557</v>
      </c>
      <c r="C42" s="24" t="n">
        <v>1165</v>
      </c>
      <c r="D42" s="24" t="n">
        <v>1127</v>
      </c>
      <c r="E42" s="23" t="s">
        <v>341</v>
      </c>
      <c r="G42" s="21" t="s">
        <v>342</v>
      </c>
      <c r="H42" s="22" t="n">
        <v>2201770</v>
      </c>
      <c r="I42" s="23" t="n">
        <v>912</v>
      </c>
      <c r="J42" s="23" t="n">
        <v>786</v>
      </c>
      <c r="K42" s="23" t="s">
        <v>343</v>
      </c>
    </row>
    <row r="43" customFormat="false" ht="14.65" hidden="false" customHeight="false" outlineLevel="0" collapsed="false">
      <c r="A43" s="21" t="s">
        <v>344</v>
      </c>
      <c r="B43" s="22" t="n">
        <v>2205581</v>
      </c>
      <c r="C43" s="23" t="n">
        <v>607</v>
      </c>
      <c r="D43" s="23" t="n">
        <v>518</v>
      </c>
      <c r="E43" s="23" t="s">
        <v>345</v>
      </c>
      <c r="G43" s="21" t="s">
        <v>346</v>
      </c>
      <c r="H43" s="22" t="n">
        <v>2201945</v>
      </c>
      <c r="I43" s="23" t="n">
        <v>965</v>
      </c>
      <c r="J43" s="23" t="n">
        <v>855</v>
      </c>
      <c r="K43" s="23" t="s">
        <v>347</v>
      </c>
    </row>
    <row r="44" customFormat="false" ht="14.65" hidden="false" customHeight="false" outlineLevel="0" collapsed="false">
      <c r="A44" s="21" t="s">
        <v>348</v>
      </c>
      <c r="B44" s="22" t="n">
        <v>2205540</v>
      </c>
      <c r="C44" s="23" t="n">
        <v>410</v>
      </c>
      <c r="D44" s="23" t="n">
        <v>315</v>
      </c>
      <c r="E44" s="23" t="s">
        <v>349</v>
      </c>
      <c r="G44" s="21" t="s">
        <v>350</v>
      </c>
      <c r="H44" s="22" t="n">
        <v>2202026</v>
      </c>
      <c r="I44" s="24" t="n">
        <v>1241</v>
      </c>
      <c r="J44" s="23" t="n">
        <v>998</v>
      </c>
      <c r="K44" s="23" t="s">
        <v>351</v>
      </c>
    </row>
    <row r="45" customFormat="false" ht="14.65" hidden="false" customHeight="false" outlineLevel="0" collapsed="false">
      <c r="A45" s="21" t="s">
        <v>352</v>
      </c>
      <c r="B45" s="22" t="n">
        <v>2206209</v>
      </c>
      <c r="C45" s="24" t="n">
        <v>4845</v>
      </c>
      <c r="D45" s="24" t="n">
        <v>3983</v>
      </c>
      <c r="E45" s="23" t="s">
        <v>353</v>
      </c>
      <c r="G45" s="21" t="s">
        <v>354</v>
      </c>
      <c r="H45" s="22" t="n">
        <v>2202059</v>
      </c>
      <c r="I45" s="24" t="n">
        <v>1230</v>
      </c>
      <c r="J45" s="23" t="n">
        <v>855</v>
      </c>
      <c r="K45" s="23" t="s">
        <v>355</v>
      </c>
    </row>
    <row r="46" customFormat="false" ht="14.65" hidden="false" customHeight="false" outlineLevel="0" collapsed="false">
      <c r="A46" s="21" t="s">
        <v>356</v>
      </c>
      <c r="B46" s="22" t="n">
        <v>2206308</v>
      </c>
      <c r="C46" s="23" t="n">
        <v>153</v>
      </c>
      <c r="D46" s="23" t="n">
        <v>99</v>
      </c>
      <c r="E46" s="23" t="s">
        <v>357</v>
      </c>
      <c r="G46" s="21" t="s">
        <v>358</v>
      </c>
      <c r="H46" s="22" t="n">
        <v>2202208</v>
      </c>
      <c r="I46" s="24" t="n">
        <v>5887</v>
      </c>
      <c r="J46" s="24" t="n">
        <v>5271</v>
      </c>
      <c r="K46" s="23" t="s">
        <v>359</v>
      </c>
    </row>
    <row r="47" customFormat="false" ht="14.65" hidden="false" customHeight="false" outlineLevel="0" collapsed="false">
      <c r="A47" s="21" t="s">
        <v>360</v>
      </c>
      <c r="B47" s="22" t="n">
        <v>2206407</v>
      </c>
      <c r="C47" s="24" t="n">
        <v>1342</v>
      </c>
      <c r="D47" s="23" t="n">
        <v>861</v>
      </c>
      <c r="E47" s="23" t="s">
        <v>361</v>
      </c>
      <c r="G47" s="21" t="s">
        <v>362</v>
      </c>
      <c r="H47" s="22" t="n">
        <v>2202604</v>
      </c>
      <c r="I47" s="24" t="n">
        <v>3038</v>
      </c>
      <c r="J47" s="24" t="n">
        <v>2918</v>
      </c>
      <c r="K47" s="23" t="s">
        <v>363</v>
      </c>
    </row>
    <row r="48" customFormat="false" ht="14.65" hidden="false" customHeight="false" outlineLevel="0" collapsed="false">
      <c r="A48" s="21" t="s">
        <v>364</v>
      </c>
      <c r="B48" s="22" t="n">
        <v>2206720</v>
      </c>
      <c r="C48" s="24" t="n">
        <v>1131</v>
      </c>
      <c r="D48" s="23" t="n">
        <v>939</v>
      </c>
      <c r="E48" s="23" t="s">
        <v>365</v>
      </c>
      <c r="G48" s="21" t="s">
        <v>366</v>
      </c>
      <c r="H48" s="22" t="n">
        <v>2202711</v>
      </c>
      <c r="I48" s="23" t="n">
        <v>893</v>
      </c>
      <c r="J48" s="23" t="n">
        <v>812</v>
      </c>
      <c r="K48" s="23" t="s">
        <v>367</v>
      </c>
    </row>
    <row r="49" customFormat="false" ht="14.65" hidden="false" customHeight="false" outlineLevel="0" collapsed="false">
      <c r="A49" s="21" t="s">
        <v>368</v>
      </c>
      <c r="B49" s="22" t="n">
        <v>2207108</v>
      </c>
      <c r="C49" s="23" t="n">
        <v>406</v>
      </c>
      <c r="D49" s="23" t="n">
        <v>336</v>
      </c>
      <c r="E49" s="23" t="s">
        <v>369</v>
      </c>
      <c r="G49" s="21" t="s">
        <v>370</v>
      </c>
      <c r="H49" s="22" t="n">
        <v>2205276</v>
      </c>
      <c r="I49" s="23" t="n">
        <v>698</v>
      </c>
      <c r="J49" s="23" t="n">
        <v>580</v>
      </c>
      <c r="K49" s="23" t="s">
        <v>371</v>
      </c>
    </row>
    <row r="50" customFormat="false" ht="14.65" hidden="false" customHeight="false" outlineLevel="0" collapsed="false">
      <c r="A50" s="21" t="s">
        <v>372</v>
      </c>
      <c r="B50" s="22" t="n">
        <v>2207504</v>
      </c>
      <c r="C50" s="24" t="n">
        <v>2215</v>
      </c>
      <c r="D50" s="24" t="n">
        <v>1880</v>
      </c>
      <c r="E50" s="23" t="s">
        <v>373</v>
      </c>
      <c r="G50" s="21" t="s">
        <v>374</v>
      </c>
      <c r="H50" s="22" t="n">
        <v>2205516</v>
      </c>
      <c r="I50" s="23" t="n">
        <v>828</v>
      </c>
      <c r="J50" s="23" t="n">
        <v>711</v>
      </c>
      <c r="K50" s="23" t="s">
        <v>308</v>
      </c>
    </row>
    <row r="51" customFormat="false" ht="19.4" hidden="false" customHeight="false" outlineLevel="0" collapsed="false">
      <c r="A51" s="21" t="s">
        <v>375</v>
      </c>
      <c r="B51" s="22" t="n">
        <v>2207751</v>
      </c>
      <c r="C51" s="23" t="n">
        <v>678</v>
      </c>
      <c r="D51" s="23" t="n">
        <v>548</v>
      </c>
      <c r="E51" s="23" t="s">
        <v>376</v>
      </c>
      <c r="G51" s="21" t="s">
        <v>377</v>
      </c>
      <c r="H51" s="22" t="n">
        <v>2206753</v>
      </c>
      <c r="I51" s="23" t="n">
        <v>686</v>
      </c>
      <c r="J51" s="23" t="n">
        <v>638</v>
      </c>
      <c r="K51" s="23" t="s">
        <v>378</v>
      </c>
    </row>
    <row r="52" customFormat="false" ht="14.65" hidden="false" customHeight="false" outlineLevel="0" collapsed="false">
      <c r="A52" s="21" t="s">
        <v>379</v>
      </c>
      <c r="B52" s="22" t="n">
        <v>2207793</v>
      </c>
      <c r="C52" s="23" t="n">
        <v>659</v>
      </c>
      <c r="D52" s="23" t="n">
        <v>586</v>
      </c>
      <c r="E52" s="23" t="s">
        <v>380</v>
      </c>
      <c r="G52" s="21" t="s">
        <v>381</v>
      </c>
      <c r="H52" s="22" t="n">
        <v>2206951</v>
      </c>
      <c r="I52" s="23" t="n">
        <v>498</v>
      </c>
      <c r="J52" s="23" t="n">
        <v>410</v>
      </c>
      <c r="K52" s="23" t="s">
        <v>382</v>
      </c>
    </row>
    <row r="53" customFormat="false" ht="14.65" hidden="false" customHeight="false" outlineLevel="0" collapsed="false">
      <c r="A53" s="21" t="s">
        <v>383</v>
      </c>
      <c r="B53" s="22" t="n">
        <v>2208809</v>
      </c>
      <c r="C53" s="24" t="n">
        <v>2792</v>
      </c>
      <c r="D53" s="24" t="n">
        <v>2433</v>
      </c>
      <c r="E53" s="23" t="s">
        <v>384</v>
      </c>
      <c r="G53" s="21" t="s">
        <v>385</v>
      </c>
      <c r="H53" s="22" t="n">
        <v>2209906</v>
      </c>
      <c r="I53" s="23" t="n">
        <v>993</v>
      </c>
      <c r="J53" s="23" t="n">
        <v>929</v>
      </c>
      <c r="K53" s="23" t="s">
        <v>386</v>
      </c>
    </row>
    <row r="54" customFormat="false" ht="19.4" hidden="false" customHeight="false" outlineLevel="0" collapsed="false">
      <c r="A54" s="21" t="s">
        <v>387</v>
      </c>
      <c r="B54" s="22" t="n">
        <v>2209450</v>
      </c>
      <c r="C54" s="23" t="n">
        <v>225</v>
      </c>
      <c r="D54" s="23" t="n">
        <v>207</v>
      </c>
      <c r="E54" s="23" t="s">
        <v>388</v>
      </c>
      <c r="G54" s="21" t="s">
        <v>389</v>
      </c>
      <c r="H54" s="22" t="n">
        <v>2210409</v>
      </c>
      <c r="I54" s="24" t="n">
        <v>3133</v>
      </c>
      <c r="J54" s="24" t="n">
        <v>2740</v>
      </c>
      <c r="K54" s="23" t="s">
        <v>390</v>
      </c>
    </row>
    <row r="55" customFormat="false" ht="14.65" hidden="false" customHeight="false" outlineLevel="0" collapsed="false">
      <c r="A55" s="21" t="s">
        <v>391</v>
      </c>
      <c r="B55" s="22" t="n">
        <v>2209807</v>
      </c>
      <c r="C55" s="23" t="n">
        <v>632</v>
      </c>
      <c r="D55" s="23" t="n">
        <v>513</v>
      </c>
      <c r="E55" s="23" t="s">
        <v>392</v>
      </c>
      <c r="G55" s="21" t="s">
        <v>393</v>
      </c>
      <c r="H55" s="22" t="n">
        <v>2210656</v>
      </c>
      <c r="I55" s="24" t="n">
        <v>1744</v>
      </c>
      <c r="J55" s="24" t="n">
        <v>1358</v>
      </c>
      <c r="K55" s="23" t="s">
        <v>394</v>
      </c>
    </row>
    <row r="56" customFormat="false" ht="14.65" hidden="false" customHeight="false" outlineLevel="0" collapsed="false">
      <c r="A56" s="21" t="s">
        <v>395</v>
      </c>
      <c r="B56" s="22" t="n">
        <v>2210508</v>
      </c>
      <c r="C56" s="24" t="n">
        <v>1909</v>
      </c>
      <c r="D56" s="24" t="n">
        <v>1791</v>
      </c>
      <c r="E56" s="23" t="s">
        <v>396</v>
      </c>
      <c r="G56" s="25" t="s">
        <v>397</v>
      </c>
      <c r="H56" s="26"/>
      <c r="I56" s="27" t="n">
        <v>23958</v>
      </c>
      <c r="J56" s="27" t="n">
        <v>20695</v>
      </c>
      <c r="K56" s="28" t="n">
        <v>0.8638</v>
      </c>
    </row>
    <row r="57" customFormat="false" ht="14.65" hidden="false" customHeight="false" outlineLevel="0" collapsed="false">
      <c r="A57" s="21" t="s">
        <v>398</v>
      </c>
      <c r="B57" s="22" t="n">
        <v>2211001</v>
      </c>
      <c r="C57" s="24" t="n">
        <v>56570</v>
      </c>
      <c r="D57" s="24" t="n">
        <v>32316</v>
      </c>
      <c r="E57" s="23" t="s">
        <v>399</v>
      </c>
      <c r="G57" s="29"/>
      <c r="H57" s="30"/>
      <c r="I57" s="30"/>
      <c r="J57" s="30"/>
      <c r="K57" s="31"/>
    </row>
    <row r="58" customFormat="false" ht="14.65" hidden="false" customHeight="false" outlineLevel="0" collapsed="false">
      <c r="A58" s="21" t="s">
        <v>400</v>
      </c>
      <c r="B58" s="22" t="n">
        <v>2211100</v>
      </c>
      <c r="C58" s="24" t="n">
        <v>6195</v>
      </c>
      <c r="D58" s="24" t="n">
        <v>5196</v>
      </c>
      <c r="E58" s="23" t="s">
        <v>401</v>
      </c>
    </row>
    <row r="59" customFormat="false" ht="19.4" hidden="false" customHeight="false" outlineLevel="0" collapsed="false">
      <c r="A59" s="25" t="s">
        <v>402</v>
      </c>
      <c r="B59" s="26"/>
      <c r="C59" s="27" t="n">
        <v>105750</v>
      </c>
      <c r="D59" s="27" t="n">
        <v>73815</v>
      </c>
      <c r="E59" s="28" t="n">
        <v>0.698</v>
      </c>
    </row>
    <row r="61" customFormat="false" ht="14.65" hidden="false" customHeight="false" outlineLevel="0" collapsed="false">
      <c r="A61" s="17" t="s">
        <v>232</v>
      </c>
      <c r="B61" s="17" t="s">
        <v>233</v>
      </c>
      <c r="C61" s="18" t="s">
        <v>234</v>
      </c>
      <c r="D61" s="18" t="s">
        <v>235</v>
      </c>
      <c r="E61" s="18" t="s">
        <v>236</v>
      </c>
      <c r="G61" s="17" t="s">
        <v>232</v>
      </c>
      <c r="H61" s="17" t="s">
        <v>233</v>
      </c>
      <c r="I61" s="18" t="s">
        <v>234</v>
      </c>
      <c r="J61" s="18" t="s">
        <v>235</v>
      </c>
      <c r="K61" s="18" t="s">
        <v>236</v>
      </c>
    </row>
    <row r="62" customFormat="false" ht="27.6" hidden="false" customHeight="false" outlineLevel="0" collapsed="false">
      <c r="A62" s="19"/>
      <c r="B62" s="19"/>
      <c r="C62" s="20" t="s">
        <v>237</v>
      </c>
      <c r="D62" s="20" t="s">
        <v>238</v>
      </c>
      <c r="E62" s="20" t="s">
        <v>239</v>
      </c>
      <c r="G62" s="19"/>
      <c r="H62" s="19"/>
      <c r="I62" s="20" t="s">
        <v>237</v>
      </c>
      <c r="J62" s="20" t="s">
        <v>238</v>
      </c>
      <c r="K62" s="20" t="s">
        <v>239</v>
      </c>
    </row>
    <row r="63" customFormat="false" ht="14.65" hidden="false" customHeight="false" outlineLevel="0" collapsed="false">
      <c r="A63" s="21" t="s">
        <v>403</v>
      </c>
      <c r="B63" s="22" t="n">
        <v>2200905</v>
      </c>
      <c r="C63" s="23" t="n">
        <v>841</v>
      </c>
      <c r="D63" s="23" t="n">
        <v>655</v>
      </c>
      <c r="E63" s="23" t="s">
        <v>404</v>
      </c>
      <c r="G63" s="21" t="s">
        <v>405</v>
      </c>
      <c r="H63" s="22" t="n">
        <v>2201556</v>
      </c>
      <c r="I63" s="23" t="n">
        <v>637</v>
      </c>
      <c r="J63" s="23" t="n">
        <v>600</v>
      </c>
      <c r="K63" s="23" t="s">
        <v>406</v>
      </c>
    </row>
    <row r="64" customFormat="false" ht="14.65" hidden="false" customHeight="false" outlineLevel="0" collapsed="false">
      <c r="A64" s="21" t="s">
        <v>407</v>
      </c>
      <c r="B64" s="22" t="n">
        <v>2201176</v>
      </c>
      <c r="C64" s="23" t="n">
        <v>733</v>
      </c>
      <c r="D64" s="23" t="n">
        <v>635</v>
      </c>
      <c r="E64" s="23" t="s">
        <v>408</v>
      </c>
      <c r="G64" s="21" t="s">
        <v>409</v>
      </c>
      <c r="H64" s="22" t="n">
        <v>2202075</v>
      </c>
      <c r="I64" s="23" t="n">
        <v>454</v>
      </c>
      <c r="J64" s="23" t="n">
        <v>359</v>
      </c>
      <c r="K64" s="23" t="s">
        <v>410</v>
      </c>
    </row>
    <row r="65" customFormat="false" ht="14.65" hidden="false" customHeight="false" outlineLevel="0" collapsed="false">
      <c r="A65" s="21" t="s">
        <v>411</v>
      </c>
      <c r="B65" s="22" t="n">
        <v>2203503</v>
      </c>
      <c r="C65" s="24" t="n">
        <v>2075</v>
      </c>
      <c r="D65" s="24" t="n">
        <v>1244</v>
      </c>
      <c r="E65" s="23" t="s">
        <v>412</v>
      </c>
      <c r="G65" s="21" t="s">
        <v>413</v>
      </c>
      <c r="H65" s="22" t="n">
        <v>2202109</v>
      </c>
      <c r="I65" s="23" t="n">
        <v>834</v>
      </c>
      <c r="J65" s="23" t="n">
        <v>767</v>
      </c>
      <c r="K65" s="23" t="s">
        <v>414</v>
      </c>
    </row>
    <row r="66" customFormat="false" ht="14.65" hidden="false" customHeight="false" outlineLevel="0" collapsed="false">
      <c r="A66" s="21" t="s">
        <v>415</v>
      </c>
      <c r="B66" s="22" t="n">
        <v>2204006</v>
      </c>
      <c r="C66" s="23" t="n">
        <v>582</v>
      </c>
      <c r="D66" s="23" t="n">
        <v>409</v>
      </c>
      <c r="E66" s="23" t="s">
        <v>416</v>
      </c>
      <c r="G66" s="21" t="s">
        <v>417</v>
      </c>
      <c r="H66" s="22" t="n">
        <v>2202778</v>
      </c>
      <c r="I66" s="24" t="n">
        <v>1268</v>
      </c>
      <c r="J66" s="24" t="n">
        <v>1028</v>
      </c>
      <c r="K66" s="23" t="s">
        <v>418</v>
      </c>
    </row>
    <row r="67" customFormat="false" ht="14.65" hidden="false" customHeight="false" outlineLevel="0" collapsed="false">
      <c r="A67" s="21" t="s">
        <v>419</v>
      </c>
      <c r="B67" s="22" t="n">
        <v>2204709</v>
      </c>
      <c r="C67" s="24" t="n">
        <v>2223</v>
      </c>
      <c r="D67" s="24" t="n">
        <v>1883</v>
      </c>
      <c r="E67" s="23" t="s">
        <v>420</v>
      </c>
      <c r="G67" s="21" t="s">
        <v>421</v>
      </c>
      <c r="H67" s="22" t="n">
        <v>2202802</v>
      </c>
      <c r="I67" s="23" t="n">
        <v>837</v>
      </c>
      <c r="J67" s="23" t="n">
        <v>782</v>
      </c>
      <c r="K67" s="23" t="s">
        <v>422</v>
      </c>
    </row>
    <row r="68" customFormat="false" ht="14.65" hidden="false" customHeight="false" outlineLevel="0" collapsed="false">
      <c r="A68" s="21" t="s">
        <v>423</v>
      </c>
      <c r="B68" s="22" t="n">
        <v>2205599</v>
      </c>
      <c r="C68" s="23" t="n">
        <v>990</v>
      </c>
      <c r="D68" s="23" t="n">
        <v>826</v>
      </c>
      <c r="E68" s="23" t="s">
        <v>424</v>
      </c>
      <c r="G68" s="21" t="s">
        <v>425</v>
      </c>
      <c r="H68" s="22" t="n">
        <v>2203859</v>
      </c>
      <c r="I68" s="23" t="n">
        <v>334</v>
      </c>
      <c r="J68" s="23" t="n">
        <v>294</v>
      </c>
      <c r="K68" s="23" t="s">
        <v>426</v>
      </c>
    </row>
    <row r="69" customFormat="false" ht="14.65" hidden="false" customHeight="false" outlineLevel="0" collapsed="false">
      <c r="A69" s="21" t="s">
        <v>427</v>
      </c>
      <c r="B69" s="22" t="n">
        <v>2206902</v>
      </c>
      <c r="C69" s="23" t="n">
        <v>784</v>
      </c>
      <c r="D69" s="23" t="n">
        <v>660</v>
      </c>
      <c r="E69" s="23" t="s">
        <v>428</v>
      </c>
      <c r="G69" s="21" t="s">
        <v>429</v>
      </c>
      <c r="H69" s="22" t="n">
        <v>2204907</v>
      </c>
      <c r="I69" s="24" t="n">
        <v>1352</v>
      </c>
      <c r="J69" s="24" t="n">
        <v>1166</v>
      </c>
      <c r="K69" s="23" t="s">
        <v>430</v>
      </c>
    </row>
    <row r="70" customFormat="false" ht="14.65" hidden="false" customHeight="false" outlineLevel="0" collapsed="false">
      <c r="A70" s="21" t="s">
        <v>431</v>
      </c>
      <c r="B70" s="22" t="n">
        <v>2208106</v>
      </c>
      <c r="C70" s="24" t="n">
        <v>1552</v>
      </c>
      <c r="D70" s="24" t="n">
        <v>1388</v>
      </c>
      <c r="E70" s="23" t="s">
        <v>432</v>
      </c>
      <c r="G70" s="21" t="s">
        <v>433</v>
      </c>
      <c r="H70" s="22" t="n">
        <v>2207009</v>
      </c>
      <c r="I70" s="24" t="n">
        <v>4376</v>
      </c>
      <c r="J70" s="24" t="n">
        <v>3078</v>
      </c>
      <c r="K70" s="23" t="s">
        <v>434</v>
      </c>
    </row>
    <row r="71" customFormat="false" ht="14.65" hidden="false" customHeight="false" outlineLevel="0" collapsed="false">
      <c r="A71" s="21" t="s">
        <v>435</v>
      </c>
      <c r="B71" s="22" t="n">
        <v>2208601</v>
      </c>
      <c r="C71" s="23" t="n">
        <v>548</v>
      </c>
      <c r="D71" s="23" t="n">
        <v>467</v>
      </c>
      <c r="E71" s="23" t="s">
        <v>436</v>
      </c>
      <c r="G71" s="21" t="s">
        <v>437</v>
      </c>
      <c r="H71" s="22" t="n">
        <v>2209377</v>
      </c>
      <c r="I71" s="23" t="n">
        <v>801</v>
      </c>
      <c r="J71" s="23" t="n">
        <v>688</v>
      </c>
      <c r="K71" s="23" t="s">
        <v>438</v>
      </c>
    </row>
    <row r="72" customFormat="false" ht="19.4" hidden="false" customHeight="false" outlineLevel="0" collapsed="false">
      <c r="A72" s="21" t="s">
        <v>439</v>
      </c>
      <c r="B72" s="22" t="n">
        <v>2209153</v>
      </c>
      <c r="C72" s="23" t="n">
        <v>546</v>
      </c>
      <c r="D72" s="23" t="n">
        <v>505</v>
      </c>
      <c r="E72" s="23" t="s">
        <v>440</v>
      </c>
      <c r="G72" s="21" t="s">
        <v>441</v>
      </c>
      <c r="H72" s="22" t="n">
        <v>2209500</v>
      </c>
      <c r="I72" s="23" t="n">
        <v>504</v>
      </c>
      <c r="J72" s="23" t="n">
        <v>465</v>
      </c>
      <c r="K72" s="23" t="s">
        <v>442</v>
      </c>
    </row>
    <row r="73" customFormat="false" ht="19.4" hidden="false" customHeight="false" outlineLevel="0" collapsed="false">
      <c r="A73" s="21" t="s">
        <v>443</v>
      </c>
      <c r="B73" s="22" t="n">
        <v>2209609</v>
      </c>
      <c r="C73" s="23" t="n">
        <v>443</v>
      </c>
      <c r="D73" s="23" t="n">
        <v>404</v>
      </c>
      <c r="E73" s="23" t="s">
        <v>444</v>
      </c>
      <c r="G73" s="21" t="s">
        <v>445</v>
      </c>
      <c r="H73" s="22" t="n">
        <v>2209658</v>
      </c>
      <c r="I73" s="23" t="n">
        <v>976</v>
      </c>
      <c r="J73" s="23" t="n">
        <v>823</v>
      </c>
      <c r="K73" s="23" t="s">
        <v>446</v>
      </c>
    </row>
    <row r="74" customFormat="false" ht="19.4" hidden="false" customHeight="false" outlineLevel="0" collapsed="false">
      <c r="A74" s="21" t="s">
        <v>447</v>
      </c>
      <c r="B74" s="22" t="n">
        <v>2210383</v>
      </c>
      <c r="C74" s="23" t="n">
        <v>345</v>
      </c>
      <c r="D74" s="23" t="n">
        <v>334</v>
      </c>
      <c r="E74" s="23" t="s">
        <v>448</v>
      </c>
      <c r="G74" s="21" t="s">
        <v>449</v>
      </c>
      <c r="H74" s="22" t="n">
        <v>2209955</v>
      </c>
      <c r="I74" s="23" t="n">
        <v>687</v>
      </c>
      <c r="J74" s="23" t="n">
        <v>596</v>
      </c>
      <c r="K74" s="23" t="s">
        <v>450</v>
      </c>
    </row>
    <row r="75" customFormat="false" ht="14.65" hidden="false" customHeight="false" outlineLevel="0" collapsed="false">
      <c r="A75" s="21" t="s">
        <v>451</v>
      </c>
      <c r="B75" s="22" t="n">
        <v>2211308</v>
      </c>
      <c r="C75" s="24" t="n">
        <v>2124</v>
      </c>
      <c r="D75" s="24" t="n">
        <v>1461</v>
      </c>
      <c r="E75" s="23" t="s">
        <v>452</v>
      </c>
      <c r="G75" s="21" t="s">
        <v>453</v>
      </c>
      <c r="H75" s="22" t="n">
        <v>2210805</v>
      </c>
      <c r="I75" s="24" t="n">
        <v>1793</v>
      </c>
      <c r="J75" s="24" t="n">
        <v>1560</v>
      </c>
      <c r="K75" s="23" t="s">
        <v>454</v>
      </c>
    </row>
    <row r="76" customFormat="false" ht="14.65" hidden="false" customHeight="false" outlineLevel="0" collapsed="false">
      <c r="A76" s="21" t="s">
        <v>455</v>
      </c>
      <c r="B76" s="22" t="n">
        <v>2211407</v>
      </c>
      <c r="C76" s="23" t="n">
        <v>667</v>
      </c>
      <c r="D76" s="23" t="n">
        <v>298</v>
      </c>
      <c r="E76" s="23" t="s">
        <v>269</v>
      </c>
      <c r="G76" s="21" t="s">
        <v>456</v>
      </c>
      <c r="H76" s="22" t="n">
        <v>2210979</v>
      </c>
      <c r="I76" s="23" t="n">
        <v>460</v>
      </c>
      <c r="J76" s="23" t="n">
        <v>460</v>
      </c>
      <c r="K76" s="23" t="s">
        <v>457</v>
      </c>
    </row>
    <row r="77" customFormat="false" ht="19.4" hidden="false" customHeight="false" outlineLevel="0" collapsed="false">
      <c r="A77" s="25" t="s">
        <v>458</v>
      </c>
      <c r="B77" s="26"/>
      <c r="C77" s="27" t="n">
        <v>14453</v>
      </c>
      <c r="D77" s="27" t="n">
        <v>11169</v>
      </c>
      <c r="E77" s="28" t="n">
        <v>0.7728</v>
      </c>
      <c r="G77" s="25" t="s">
        <v>458</v>
      </c>
      <c r="H77" s="26"/>
      <c r="I77" s="27" t="n">
        <v>15313</v>
      </c>
      <c r="J77" s="27" t="n">
        <v>12666</v>
      </c>
      <c r="K77" s="28" t="n">
        <v>0.8271</v>
      </c>
    </row>
    <row r="78" customFormat="false" ht="14.65" hidden="false" customHeight="false" outlineLevel="0" collapsed="false">
      <c r="A78" s="29"/>
      <c r="B78" s="30"/>
      <c r="C78" s="30"/>
      <c r="D78" s="30"/>
      <c r="E78" s="31"/>
    </row>
    <row r="80" customFormat="false" ht="14.65" hidden="false" customHeight="false" outlineLevel="0" collapsed="false">
      <c r="A80" s="17" t="s">
        <v>232</v>
      </c>
      <c r="B80" s="17" t="s">
        <v>233</v>
      </c>
      <c r="C80" s="18" t="s">
        <v>234</v>
      </c>
      <c r="D80" s="18" t="s">
        <v>235</v>
      </c>
      <c r="E80" s="18" t="s">
        <v>236</v>
      </c>
      <c r="G80" s="17" t="s">
        <v>232</v>
      </c>
      <c r="H80" s="17" t="s">
        <v>233</v>
      </c>
      <c r="I80" s="18" t="s">
        <v>234</v>
      </c>
      <c r="J80" s="18" t="s">
        <v>235</v>
      </c>
      <c r="K80" s="18" t="s">
        <v>236</v>
      </c>
    </row>
    <row r="81" customFormat="false" ht="27.6" hidden="false" customHeight="false" outlineLevel="0" collapsed="false">
      <c r="A81" s="19"/>
      <c r="B81" s="19"/>
      <c r="C81" s="20" t="s">
        <v>237</v>
      </c>
      <c r="D81" s="20" t="s">
        <v>238</v>
      </c>
      <c r="E81" s="20" t="s">
        <v>239</v>
      </c>
      <c r="G81" s="19"/>
      <c r="H81" s="19"/>
      <c r="I81" s="20" t="s">
        <v>237</v>
      </c>
      <c r="J81" s="20" t="s">
        <v>238</v>
      </c>
      <c r="K81" s="20" t="s">
        <v>239</v>
      </c>
    </row>
    <row r="82" customFormat="false" ht="14.65" hidden="false" customHeight="false" outlineLevel="0" collapsed="false">
      <c r="A82" s="21" t="s">
        <v>459</v>
      </c>
      <c r="B82" s="22" t="n">
        <v>2200053</v>
      </c>
      <c r="C82" s="24" t="n">
        <v>1055</v>
      </c>
      <c r="D82" s="24" t="n">
        <v>1001</v>
      </c>
      <c r="E82" s="23" t="s">
        <v>460</v>
      </c>
      <c r="G82" s="21" t="s">
        <v>461</v>
      </c>
      <c r="H82" s="22" t="n">
        <v>2200707</v>
      </c>
      <c r="I82" s="24" t="n">
        <v>1658</v>
      </c>
      <c r="J82" s="24" t="n">
        <v>1565</v>
      </c>
      <c r="K82" s="23" t="s">
        <v>462</v>
      </c>
    </row>
    <row r="83" customFormat="false" ht="14.65" hidden="false" customHeight="false" outlineLevel="0" collapsed="false">
      <c r="A83" s="21" t="s">
        <v>463</v>
      </c>
      <c r="B83" s="22" t="n">
        <v>2200251</v>
      </c>
      <c r="C83" s="24" t="n">
        <v>1198</v>
      </c>
      <c r="D83" s="24" t="n">
        <v>1052</v>
      </c>
      <c r="E83" s="23" t="s">
        <v>464</v>
      </c>
      <c r="G83" s="21" t="s">
        <v>465</v>
      </c>
      <c r="H83" s="22" t="n">
        <v>2201929</v>
      </c>
      <c r="I83" s="23" t="n">
        <v>913</v>
      </c>
      <c r="J83" s="23" t="n">
        <v>871</v>
      </c>
      <c r="K83" s="23" t="s">
        <v>281</v>
      </c>
    </row>
    <row r="84" customFormat="false" ht="14.65" hidden="false" customHeight="false" outlineLevel="0" collapsed="false">
      <c r="A84" s="21" t="s">
        <v>466</v>
      </c>
      <c r="B84" s="22" t="n">
        <v>2200277</v>
      </c>
      <c r="C84" s="23" t="n">
        <v>843</v>
      </c>
      <c r="D84" s="23" t="n">
        <v>835</v>
      </c>
      <c r="E84" s="23" t="s">
        <v>467</v>
      </c>
      <c r="G84" s="21" t="s">
        <v>468</v>
      </c>
      <c r="H84" s="22" t="n">
        <v>2202117</v>
      </c>
      <c r="I84" s="23" t="n">
        <v>813</v>
      </c>
      <c r="J84" s="23" t="n">
        <v>746</v>
      </c>
      <c r="K84" s="23" t="s">
        <v>469</v>
      </c>
    </row>
    <row r="85" customFormat="false" ht="19.4" hidden="false" customHeight="false" outlineLevel="0" collapsed="false">
      <c r="A85" s="21" t="s">
        <v>470</v>
      </c>
      <c r="B85" s="22" t="n">
        <v>2200954</v>
      </c>
      <c r="C85" s="23" t="n">
        <v>304</v>
      </c>
      <c r="D85" s="23" t="n">
        <v>281</v>
      </c>
      <c r="E85" s="23" t="s">
        <v>471</v>
      </c>
      <c r="G85" s="21" t="s">
        <v>472</v>
      </c>
      <c r="H85" s="22" t="n">
        <v>2202455</v>
      </c>
      <c r="I85" s="23" t="n">
        <v>691</v>
      </c>
      <c r="J85" s="23" t="n">
        <v>674</v>
      </c>
      <c r="K85" s="23" t="s">
        <v>473</v>
      </c>
    </row>
    <row r="86" customFormat="false" ht="14.65" hidden="false" customHeight="false" outlineLevel="0" collapsed="false">
      <c r="A86" s="21" t="s">
        <v>474</v>
      </c>
      <c r="B86" s="22" t="n">
        <v>2201572</v>
      </c>
      <c r="C86" s="23" t="n">
        <v>530</v>
      </c>
      <c r="D86" s="23" t="n">
        <v>486</v>
      </c>
      <c r="E86" s="23" t="s">
        <v>475</v>
      </c>
      <c r="G86" s="21" t="s">
        <v>476</v>
      </c>
      <c r="H86" s="22" t="n">
        <v>2202505</v>
      </c>
      <c r="I86" s="24" t="n">
        <v>1552</v>
      </c>
      <c r="J86" s="24" t="n">
        <v>1313</v>
      </c>
      <c r="K86" s="23" t="s">
        <v>477</v>
      </c>
    </row>
    <row r="87" customFormat="false" ht="14.65" hidden="false" customHeight="false" outlineLevel="0" collapsed="false">
      <c r="A87" s="21" t="s">
        <v>478</v>
      </c>
      <c r="B87" s="22" t="n">
        <v>2201739</v>
      </c>
      <c r="C87" s="24" t="n">
        <v>1027</v>
      </c>
      <c r="D87" s="23" t="n">
        <v>978</v>
      </c>
      <c r="E87" s="23" t="s">
        <v>479</v>
      </c>
      <c r="G87" s="21" t="s">
        <v>480</v>
      </c>
      <c r="H87" s="22" t="n">
        <v>2202851</v>
      </c>
      <c r="I87" s="23" t="n">
        <v>780</v>
      </c>
      <c r="J87" s="23" t="n">
        <v>553</v>
      </c>
      <c r="K87" s="23" t="s">
        <v>481</v>
      </c>
    </row>
    <row r="88" customFormat="false" ht="14.65" hidden="false" customHeight="false" outlineLevel="0" collapsed="false">
      <c r="A88" s="21" t="s">
        <v>482</v>
      </c>
      <c r="B88" s="22" t="n">
        <v>2201804</v>
      </c>
      <c r="C88" s="23" t="n">
        <v>612</v>
      </c>
      <c r="D88" s="23" t="n">
        <v>553</v>
      </c>
      <c r="E88" s="23" t="s">
        <v>483</v>
      </c>
      <c r="G88" s="21" t="s">
        <v>484</v>
      </c>
      <c r="H88" s="22" t="n">
        <v>2203354</v>
      </c>
      <c r="I88" s="23" t="n">
        <v>900</v>
      </c>
      <c r="J88" s="23" t="n">
        <v>588</v>
      </c>
      <c r="K88" s="23" t="s">
        <v>485</v>
      </c>
    </row>
    <row r="89" customFormat="false" ht="19.4" hidden="false" customHeight="false" outlineLevel="0" collapsed="false">
      <c r="A89" s="21" t="s">
        <v>486</v>
      </c>
      <c r="B89" s="22" t="n">
        <v>2202091</v>
      </c>
      <c r="C89" s="23" t="n">
        <v>863</v>
      </c>
      <c r="D89" s="23" t="n">
        <v>802</v>
      </c>
      <c r="E89" s="23" t="s">
        <v>487</v>
      </c>
      <c r="G89" s="21" t="s">
        <v>488</v>
      </c>
      <c r="H89" s="22" t="n">
        <v>2203453</v>
      </c>
      <c r="I89" s="24" t="n">
        <v>1370</v>
      </c>
      <c r="J89" s="24" t="n">
        <v>1345</v>
      </c>
      <c r="K89" s="23" t="s">
        <v>489</v>
      </c>
    </row>
    <row r="90" customFormat="false" ht="19.4" hidden="false" customHeight="false" outlineLevel="0" collapsed="false">
      <c r="A90" s="21" t="s">
        <v>490</v>
      </c>
      <c r="B90" s="22" t="n">
        <v>2202133</v>
      </c>
      <c r="C90" s="23" t="n">
        <v>823</v>
      </c>
      <c r="D90" s="23" t="n">
        <v>692</v>
      </c>
      <c r="E90" s="23" t="s">
        <v>491</v>
      </c>
      <c r="G90" s="21" t="s">
        <v>492</v>
      </c>
      <c r="H90" s="22" t="n">
        <v>2203750</v>
      </c>
      <c r="I90" s="23" t="n">
        <v>767</v>
      </c>
      <c r="J90" s="23" t="n">
        <v>679</v>
      </c>
      <c r="K90" s="23" t="s">
        <v>493</v>
      </c>
    </row>
    <row r="91" customFormat="false" ht="14.65" hidden="false" customHeight="false" outlineLevel="0" collapsed="false">
      <c r="A91" s="21" t="s">
        <v>494</v>
      </c>
      <c r="B91" s="22" t="n">
        <v>2202554</v>
      </c>
      <c r="C91" s="23" t="n">
        <v>878</v>
      </c>
      <c r="D91" s="23" t="n">
        <v>792</v>
      </c>
      <c r="E91" s="23" t="s">
        <v>298</v>
      </c>
      <c r="G91" s="21" t="s">
        <v>495</v>
      </c>
      <c r="H91" s="22" t="n">
        <v>2204550</v>
      </c>
      <c r="I91" s="23" t="n">
        <v>757</v>
      </c>
      <c r="J91" s="23" t="n">
        <v>612</v>
      </c>
      <c r="K91" s="23" t="s">
        <v>496</v>
      </c>
    </row>
    <row r="92" customFormat="false" ht="14.65" hidden="false" customHeight="false" outlineLevel="0" collapsed="false">
      <c r="A92" s="21" t="s">
        <v>497</v>
      </c>
      <c r="B92" s="22" t="n">
        <v>2203271</v>
      </c>
      <c r="C92" s="23" t="n">
        <v>728</v>
      </c>
      <c r="D92" s="23" t="n">
        <v>618</v>
      </c>
      <c r="E92" s="23" t="s">
        <v>498</v>
      </c>
      <c r="G92" s="21" t="s">
        <v>499</v>
      </c>
      <c r="H92" s="22" t="n">
        <v>2205359</v>
      </c>
      <c r="I92" s="23" t="n">
        <v>443</v>
      </c>
      <c r="J92" s="23" t="n">
        <v>412</v>
      </c>
      <c r="K92" s="23" t="s">
        <v>378</v>
      </c>
    </row>
    <row r="93" customFormat="false" ht="14.65" hidden="false" customHeight="false" outlineLevel="0" collapsed="false">
      <c r="A93" s="21" t="s">
        <v>500</v>
      </c>
      <c r="B93" s="22" t="n">
        <v>2203404</v>
      </c>
      <c r="C93" s="23" t="n">
        <v>851</v>
      </c>
      <c r="D93" s="23" t="n">
        <v>573</v>
      </c>
      <c r="E93" s="23" t="s">
        <v>501</v>
      </c>
      <c r="G93" s="21" t="s">
        <v>502</v>
      </c>
      <c r="H93" s="22" t="n">
        <v>2205532</v>
      </c>
      <c r="I93" s="23" t="n">
        <v>902</v>
      </c>
      <c r="J93" s="23" t="n">
        <v>889</v>
      </c>
      <c r="K93" s="23" t="s">
        <v>503</v>
      </c>
    </row>
    <row r="94" customFormat="false" ht="14.65" hidden="false" customHeight="false" outlineLevel="0" collapsed="false">
      <c r="A94" s="21" t="s">
        <v>504</v>
      </c>
      <c r="B94" s="22" t="n">
        <v>2204154</v>
      </c>
      <c r="C94" s="23" t="n">
        <v>437</v>
      </c>
      <c r="D94" s="23" t="n">
        <v>416</v>
      </c>
      <c r="E94" s="23" t="s">
        <v>505</v>
      </c>
      <c r="G94" s="21" t="s">
        <v>506</v>
      </c>
      <c r="H94" s="22" t="n">
        <v>2205565</v>
      </c>
      <c r="I94" s="23" t="n">
        <v>752</v>
      </c>
      <c r="J94" s="23" t="n">
        <v>649</v>
      </c>
      <c r="K94" s="23" t="s">
        <v>507</v>
      </c>
    </row>
    <row r="95" customFormat="false" ht="14.65" hidden="false" customHeight="false" outlineLevel="0" collapsed="false">
      <c r="A95" s="21" t="s">
        <v>508</v>
      </c>
      <c r="B95" s="22" t="n">
        <v>2204204</v>
      </c>
      <c r="C95" s="24" t="n">
        <v>1050</v>
      </c>
      <c r="D95" s="23" t="n">
        <v>929</v>
      </c>
      <c r="E95" s="23" t="s">
        <v>509</v>
      </c>
      <c r="G95" s="21" t="s">
        <v>510</v>
      </c>
      <c r="H95" s="22" t="n">
        <v>2209559</v>
      </c>
      <c r="I95" s="23" t="n">
        <v>603</v>
      </c>
      <c r="J95" s="23" t="n">
        <v>540</v>
      </c>
      <c r="K95" s="23" t="s">
        <v>511</v>
      </c>
    </row>
    <row r="96" customFormat="false" ht="14.65" hidden="false" customHeight="false" outlineLevel="0" collapsed="false">
      <c r="A96" s="21" t="s">
        <v>512</v>
      </c>
      <c r="B96" s="22" t="n">
        <v>2204303</v>
      </c>
      <c r="C96" s="24" t="n">
        <v>1515</v>
      </c>
      <c r="D96" s="24" t="n">
        <v>1290</v>
      </c>
      <c r="E96" s="23" t="s">
        <v>513</v>
      </c>
      <c r="G96" s="21" t="s">
        <v>514</v>
      </c>
      <c r="H96" s="22" t="n">
        <v>2210003</v>
      </c>
      <c r="I96" s="24" t="n">
        <v>2264</v>
      </c>
      <c r="J96" s="24" t="n">
        <v>1950</v>
      </c>
      <c r="K96" s="23" t="s">
        <v>515</v>
      </c>
    </row>
    <row r="97" customFormat="false" ht="14.65" hidden="false" customHeight="false" outlineLevel="0" collapsed="false">
      <c r="A97" s="21" t="s">
        <v>516</v>
      </c>
      <c r="B97" s="22" t="n">
        <v>2204352</v>
      </c>
      <c r="C97" s="23" t="n">
        <v>930</v>
      </c>
      <c r="D97" s="23" t="n">
        <v>805</v>
      </c>
      <c r="E97" s="23" t="s">
        <v>517</v>
      </c>
      <c r="G97" s="21" t="s">
        <v>518</v>
      </c>
      <c r="H97" s="22" t="n">
        <v>2210359</v>
      </c>
      <c r="I97" s="23" t="n">
        <v>764</v>
      </c>
      <c r="J97" s="23" t="n">
        <v>713</v>
      </c>
      <c r="K97" s="23" t="s">
        <v>519</v>
      </c>
    </row>
    <row r="98" customFormat="false" ht="14.65" hidden="false" customHeight="false" outlineLevel="0" collapsed="false">
      <c r="A98" s="21" t="s">
        <v>520</v>
      </c>
      <c r="B98" s="22" t="n">
        <v>2204808</v>
      </c>
      <c r="C98" s="24" t="n">
        <v>1261</v>
      </c>
      <c r="D98" s="23" t="n">
        <v>898</v>
      </c>
      <c r="E98" s="23" t="s">
        <v>521</v>
      </c>
      <c r="G98" s="21" t="s">
        <v>522</v>
      </c>
      <c r="H98" s="22" t="n">
        <v>2210607</v>
      </c>
      <c r="I98" s="24" t="n">
        <v>4113</v>
      </c>
      <c r="J98" s="24" t="n">
        <v>3296</v>
      </c>
      <c r="K98" s="23" t="s">
        <v>523</v>
      </c>
    </row>
    <row r="99" customFormat="false" ht="14.65" hidden="false" customHeight="false" outlineLevel="0" collapsed="false">
      <c r="A99" s="21" t="s">
        <v>524</v>
      </c>
      <c r="B99" s="22" t="n">
        <v>2205003</v>
      </c>
      <c r="C99" s="24" t="n">
        <v>1603</v>
      </c>
      <c r="D99" s="24" t="n">
        <v>1249</v>
      </c>
      <c r="E99" s="23" t="s">
        <v>525</v>
      </c>
      <c r="G99" s="21" t="s">
        <v>526</v>
      </c>
      <c r="H99" s="22" t="n">
        <v>2211357</v>
      </c>
      <c r="I99" s="23" t="n">
        <v>768</v>
      </c>
      <c r="J99" s="23" t="n">
        <v>560</v>
      </c>
      <c r="K99" s="23" t="s">
        <v>527</v>
      </c>
    </row>
    <row r="100" customFormat="false" ht="14.65" hidden="false" customHeight="false" outlineLevel="0" collapsed="false">
      <c r="A100" s="21" t="s">
        <v>528</v>
      </c>
      <c r="B100" s="22" t="n">
        <v>2205151</v>
      </c>
      <c r="C100" s="24" t="n">
        <v>1044</v>
      </c>
      <c r="D100" s="23" t="n">
        <v>935</v>
      </c>
      <c r="E100" s="23" t="s">
        <v>529</v>
      </c>
      <c r="G100" s="25" t="s">
        <v>530</v>
      </c>
      <c r="H100" s="26"/>
      <c r="I100" s="27" t="n">
        <v>20810</v>
      </c>
      <c r="J100" s="27" t="n">
        <v>17955</v>
      </c>
      <c r="K100" s="28" t="n">
        <v>0.8628</v>
      </c>
    </row>
    <row r="101" customFormat="false" ht="14.65" hidden="false" customHeight="false" outlineLevel="0" collapsed="false">
      <c r="A101" s="21" t="s">
        <v>531</v>
      </c>
      <c r="B101" s="22" t="n">
        <v>2205201</v>
      </c>
      <c r="C101" s="24" t="n">
        <v>2402</v>
      </c>
      <c r="D101" s="24" t="n">
        <v>1706</v>
      </c>
      <c r="E101" s="23" t="s">
        <v>532</v>
      </c>
      <c r="G101" s="29"/>
      <c r="H101" s="30"/>
      <c r="I101" s="30"/>
      <c r="J101" s="30"/>
      <c r="K101" s="31"/>
    </row>
    <row r="102" customFormat="false" ht="14.65" hidden="false" customHeight="false" outlineLevel="0" collapsed="false">
      <c r="A102" s="21" t="s">
        <v>533</v>
      </c>
      <c r="B102" s="22" t="n">
        <v>2205953</v>
      </c>
      <c r="C102" s="24" t="n">
        <v>1281</v>
      </c>
      <c r="D102" s="24" t="n">
        <v>1147</v>
      </c>
      <c r="E102" s="23" t="s">
        <v>359</v>
      </c>
    </row>
    <row r="103" customFormat="false" ht="14.65" hidden="false" customHeight="false" outlineLevel="0" collapsed="false">
      <c r="A103" s="21" t="s">
        <v>534</v>
      </c>
      <c r="B103" s="22" t="n">
        <v>2206050</v>
      </c>
      <c r="C103" s="24" t="n">
        <v>1135</v>
      </c>
      <c r="D103" s="23" t="n">
        <v>964</v>
      </c>
      <c r="E103" s="23" t="s">
        <v>535</v>
      </c>
    </row>
    <row r="104" customFormat="false" ht="14.65" hidden="false" customHeight="false" outlineLevel="0" collapsed="false">
      <c r="A104" s="21" t="s">
        <v>536</v>
      </c>
      <c r="B104" s="22" t="n">
        <v>2206506</v>
      </c>
      <c r="C104" s="24" t="n">
        <v>1255</v>
      </c>
      <c r="D104" s="24" t="n">
        <v>1061</v>
      </c>
      <c r="E104" s="23" t="s">
        <v>537</v>
      </c>
      <c r="G104" s="17" t="s">
        <v>232</v>
      </c>
      <c r="H104" s="17" t="s">
        <v>233</v>
      </c>
      <c r="I104" s="18" t="s">
        <v>234</v>
      </c>
      <c r="J104" s="18" t="s">
        <v>235</v>
      </c>
      <c r="K104" s="18" t="s">
        <v>236</v>
      </c>
    </row>
    <row r="105" customFormat="false" ht="27.6" hidden="false" customHeight="false" outlineLevel="0" collapsed="false">
      <c r="A105" s="21" t="s">
        <v>538</v>
      </c>
      <c r="B105" s="22" t="n">
        <v>2207207</v>
      </c>
      <c r="C105" s="24" t="n">
        <v>1360</v>
      </c>
      <c r="D105" s="24" t="n">
        <v>1198</v>
      </c>
      <c r="E105" s="23" t="s">
        <v>539</v>
      </c>
      <c r="G105" s="19"/>
      <c r="H105" s="19"/>
      <c r="I105" s="20" t="s">
        <v>237</v>
      </c>
      <c r="J105" s="20" t="s">
        <v>238</v>
      </c>
      <c r="K105" s="20" t="s">
        <v>239</v>
      </c>
    </row>
    <row r="106" customFormat="false" ht="14.65" hidden="false" customHeight="false" outlineLevel="0" collapsed="false">
      <c r="A106" s="21" t="s">
        <v>540</v>
      </c>
      <c r="B106" s="22" t="n">
        <v>2207553</v>
      </c>
      <c r="C106" s="23" t="n">
        <v>671</v>
      </c>
      <c r="D106" s="23" t="n">
        <v>628</v>
      </c>
      <c r="E106" s="23" t="s">
        <v>541</v>
      </c>
      <c r="G106" s="21" t="s">
        <v>542</v>
      </c>
      <c r="H106" s="22" t="n">
        <v>2201002</v>
      </c>
      <c r="I106" s="23" t="n">
        <v>663</v>
      </c>
      <c r="J106" s="23" t="n">
        <v>646</v>
      </c>
      <c r="K106" s="23" t="s">
        <v>543</v>
      </c>
    </row>
    <row r="107" customFormat="false" ht="14.65" hidden="false" customHeight="false" outlineLevel="0" collapsed="false">
      <c r="A107" s="21" t="s">
        <v>544</v>
      </c>
      <c r="B107" s="22" t="n">
        <v>2207777</v>
      </c>
      <c r="C107" s="23" t="n">
        <v>759</v>
      </c>
      <c r="D107" s="23" t="n">
        <v>640</v>
      </c>
      <c r="E107" s="23" t="s">
        <v>446</v>
      </c>
      <c r="G107" s="21" t="s">
        <v>545</v>
      </c>
      <c r="H107" s="22" t="n">
        <v>2201705</v>
      </c>
      <c r="I107" s="23" t="n">
        <v>696</v>
      </c>
      <c r="J107" s="23" t="n">
        <v>625</v>
      </c>
      <c r="K107" s="23" t="s">
        <v>546</v>
      </c>
    </row>
    <row r="108" customFormat="false" ht="14.65" hidden="false" customHeight="false" outlineLevel="0" collapsed="false">
      <c r="A108" s="21" t="s">
        <v>547</v>
      </c>
      <c r="B108" s="22" t="n">
        <v>2207801</v>
      </c>
      <c r="C108" s="24" t="n">
        <v>3153</v>
      </c>
      <c r="D108" s="24" t="n">
        <v>2678</v>
      </c>
      <c r="E108" s="23" t="s">
        <v>535</v>
      </c>
      <c r="G108" s="21" t="s">
        <v>548</v>
      </c>
      <c r="H108" s="22" t="n">
        <v>2201988</v>
      </c>
      <c r="I108" s="23" t="n">
        <v>653</v>
      </c>
      <c r="J108" s="23" t="n">
        <v>633</v>
      </c>
      <c r="K108" s="23" t="s">
        <v>549</v>
      </c>
    </row>
    <row r="109" customFormat="false" ht="14.65" hidden="false" customHeight="false" outlineLevel="0" collapsed="false">
      <c r="A109" s="21" t="s">
        <v>550</v>
      </c>
      <c r="B109" s="22" t="n">
        <v>2208007</v>
      </c>
      <c r="C109" s="24" t="n">
        <v>5598</v>
      </c>
      <c r="D109" s="24" t="n">
        <v>5231</v>
      </c>
      <c r="E109" s="23" t="s">
        <v>310</v>
      </c>
      <c r="G109" s="21" t="s">
        <v>551</v>
      </c>
      <c r="H109" s="22" t="n">
        <v>2202251</v>
      </c>
      <c r="I109" s="23" t="n">
        <v>637</v>
      </c>
      <c r="J109" s="23" t="n">
        <v>617</v>
      </c>
      <c r="K109" s="23" t="s">
        <v>552</v>
      </c>
    </row>
    <row r="110" customFormat="false" ht="14.65" hidden="false" customHeight="false" outlineLevel="0" collapsed="false">
      <c r="A110" s="21" t="s">
        <v>553</v>
      </c>
      <c r="B110" s="22" t="n">
        <v>2208205</v>
      </c>
      <c r="C110" s="24" t="n">
        <v>2796</v>
      </c>
      <c r="D110" s="24" t="n">
        <v>2286</v>
      </c>
      <c r="E110" s="23" t="s">
        <v>554</v>
      </c>
      <c r="G110" s="21" t="s">
        <v>555</v>
      </c>
      <c r="H110" s="22" t="n">
        <v>2202307</v>
      </c>
      <c r="I110" s="24" t="n">
        <v>2743</v>
      </c>
      <c r="J110" s="24" t="n">
        <v>2214</v>
      </c>
      <c r="K110" s="23" t="s">
        <v>556</v>
      </c>
    </row>
    <row r="111" customFormat="false" ht="14.65" hidden="false" customHeight="false" outlineLevel="0" collapsed="false">
      <c r="A111" s="21" t="s">
        <v>557</v>
      </c>
      <c r="B111" s="22" t="n">
        <v>2208650</v>
      </c>
      <c r="C111" s="24" t="n">
        <v>1400</v>
      </c>
      <c r="D111" s="24" t="n">
        <v>1364</v>
      </c>
      <c r="E111" s="23" t="s">
        <v>558</v>
      </c>
      <c r="G111" s="21" t="s">
        <v>559</v>
      </c>
      <c r="H111" s="22" t="n">
        <v>2203800</v>
      </c>
      <c r="I111" s="23" t="n">
        <v>622</v>
      </c>
      <c r="J111" s="23" t="n">
        <v>531</v>
      </c>
      <c r="K111" s="23" t="s">
        <v>560</v>
      </c>
    </row>
    <row r="112" customFormat="false" ht="14.65" hidden="false" customHeight="false" outlineLevel="0" collapsed="false">
      <c r="A112" s="21" t="s">
        <v>561</v>
      </c>
      <c r="B112" s="22" t="n">
        <v>2209104</v>
      </c>
      <c r="C112" s="23" t="n">
        <v>818</v>
      </c>
      <c r="D112" s="23" t="n">
        <v>795</v>
      </c>
      <c r="E112" s="23" t="s">
        <v>562</v>
      </c>
      <c r="G112" s="21" t="s">
        <v>563</v>
      </c>
      <c r="H112" s="22" t="n">
        <v>2203909</v>
      </c>
      <c r="I112" s="24" t="n">
        <v>4747</v>
      </c>
      <c r="J112" s="24" t="n">
        <v>3553</v>
      </c>
      <c r="K112" s="23" t="s">
        <v>564</v>
      </c>
    </row>
    <row r="113" customFormat="false" ht="14.65" hidden="false" customHeight="false" outlineLevel="0" collapsed="false">
      <c r="A113" s="21" t="s">
        <v>565</v>
      </c>
      <c r="B113" s="22" t="n">
        <v>2209351</v>
      </c>
      <c r="C113" s="23" t="n">
        <v>602</v>
      </c>
      <c r="D113" s="23" t="n">
        <v>576</v>
      </c>
      <c r="E113" s="23" t="s">
        <v>566</v>
      </c>
      <c r="G113" s="21" t="s">
        <v>567</v>
      </c>
      <c r="H113" s="22" t="n">
        <v>2204105</v>
      </c>
      <c r="I113" s="23" t="n">
        <v>670</v>
      </c>
      <c r="J113" s="23" t="n">
        <v>539</v>
      </c>
      <c r="K113" s="23" t="s">
        <v>568</v>
      </c>
    </row>
    <row r="114" customFormat="false" ht="19.4" hidden="false" customHeight="false" outlineLevel="0" collapsed="false">
      <c r="A114" s="21" t="s">
        <v>569</v>
      </c>
      <c r="B114" s="22" t="n">
        <v>2209401</v>
      </c>
      <c r="C114" s="23" t="n">
        <v>724</v>
      </c>
      <c r="D114" s="23" t="n">
        <v>595</v>
      </c>
      <c r="E114" s="23" t="s">
        <v>570</v>
      </c>
      <c r="G114" s="21" t="s">
        <v>571</v>
      </c>
      <c r="H114" s="22" t="n">
        <v>2204501</v>
      </c>
      <c r="I114" s="24" t="n">
        <v>1109</v>
      </c>
      <c r="J114" s="23" t="n">
        <v>981</v>
      </c>
      <c r="K114" s="23" t="s">
        <v>572</v>
      </c>
    </row>
    <row r="115" customFormat="false" ht="19.4" hidden="false" customHeight="false" outlineLevel="0" collapsed="false">
      <c r="A115" s="21" t="s">
        <v>573</v>
      </c>
      <c r="B115" s="22" t="n">
        <v>2209856</v>
      </c>
      <c r="C115" s="23" t="n">
        <v>759</v>
      </c>
      <c r="D115" s="23" t="n">
        <v>602</v>
      </c>
      <c r="E115" s="23" t="s">
        <v>574</v>
      </c>
      <c r="G115" s="21" t="s">
        <v>575</v>
      </c>
      <c r="H115" s="22" t="n">
        <v>2205102</v>
      </c>
      <c r="I115" s="24" t="n">
        <v>1335</v>
      </c>
      <c r="J115" s="24" t="n">
        <v>1127</v>
      </c>
      <c r="K115" s="23" t="s">
        <v>576</v>
      </c>
    </row>
    <row r="116" customFormat="false" ht="14.65" hidden="false" customHeight="false" outlineLevel="0" collapsed="false">
      <c r="A116" s="21" t="s">
        <v>577</v>
      </c>
      <c r="B116" s="22" t="n">
        <v>2210201</v>
      </c>
      <c r="C116" s="24" t="n">
        <v>1056</v>
      </c>
      <c r="D116" s="23" t="n">
        <v>934</v>
      </c>
      <c r="E116" s="23" t="s">
        <v>578</v>
      </c>
      <c r="G116" s="21" t="s">
        <v>579</v>
      </c>
      <c r="H116" s="22" t="n">
        <v>2205300</v>
      </c>
      <c r="I116" s="23" t="n">
        <v>542</v>
      </c>
      <c r="J116" s="23" t="n">
        <v>463</v>
      </c>
      <c r="K116" s="23" t="s">
        <v>580</v>
      </c>
    </row>
    <row r="117" customFormat="false" ht="14.65" hidden="false" customHeight="false" outlineLevel="0" collapsed="false">
      <c r="A117" s="21" t="s">
        <v>581</v>
      </c>
      <c r="B117" s="22" t="n">
        <v>2210300</v>
      </c>
      <c r="C117" s="23" t="n">
        <v>901</v>
      </c>
      <c r="D117" s="23" t="n">
        <v>849</v>
      </c>
      <c r="E117" s="23" t="s">
        <v>582</v>
      </c>
      <c r="G117" s="21" t="s">
        <v>583</v>
      </c>
      <c r="H117" s="22" t="n">
        <v>2205607</v>
      </c>
      <c r="I117" s="23" t="n">
        <v>707</v>
      </c>
      <c r="J117" s="23" t="n">
        <v>627</v>
      </c>
      <c r="K117" s="23" t="s">
        <v>288</v>
      </c>
    </row>
    <row r="118" customFormat="false" ht="14.65" hidden="false" customHeight="false" outlineLevel="0" collapsed="false">
      <c r="A118" s="21" t="s">
        <v>584</v>
      </c>
      <c r="B118" s="22" t="n">
        <v>2210375</v>
      </c>
      <c r="C118" s="23" t="n">
        <v>347</v>
      </c>
      <c r="D118" s="23" t="n">
        <v>332</v>
      </c>
      <c r="E118" s="23" t="s">
        <v>566</v>
      </c>
      <c r="G118" s="21" t="s">
        <v>585</v>
      </c>
      <c r="H118" s="22" t="n">
        <v>2205904</v>
      </c>
      <c r="I118" s="23" t="n">
        <v>723</v>
      </c>
      <c r="J118" s="23" t="n">
        <v>723</v>
      </c>
      <c r="K118" s="23" t="s">
        <v>457</v>
      </c>
    </row>
    <row r="119" customFormat="false" ht="14.65" hidden="false" customHeight="false" outlineLevel="0" collapsed="false">
      <c r="A119" s="21" t="s">
        <v>586</v>
      </c>
      <c r="B119" s="22" t="n">
        <v>2210706</v>
      </c>
      <c r="C119" s="24" t="n">
        <v>2040</v>
      </c>
      <c r="D119" s="24" t="n">
        <v>1927</v>
      </c>
      <c r="E119" s="23" t="s">
        <v>587</v>
      </c>
      <c r="G119" s="21" t="s">
        <v>588</v>
      </c>
      <c r="H119" s="22" t="n">
        <v>2206001</v>
      </c>
      <c r="I119" s="23" t="n">
        <v>516</v>
      </c>
      <c r="J119" s="23" t="n">
        <v>498</v>
      </c>
      <c r="K119" s="23" t="s">
        <v>589</v>
      </c>
    </row>
    <row r="120" customFormat="false" ht="14.65" hidden="false" customHeight="false" outlineLevel="0" collapsed="false">
      <c r="A120" s="21" t="s">
        <v>590</v>
      </c>
      <c r="B120" s="22" t="n">
        <v>2210938</v>
      </c>
      <c r="C120" s="24" t="n">
        <v>1013</v>
      </c>
      <c r="D120" s="23" t="n">
        <v>902</v>
      </c>
      <c r="E120" s="23" t="s">
        <v>591</v>
      </c>
      <c r="G120" s="21" t="s">
        <v>592</v>
      </c>
      <c r="H120" s="22" t="n">
        <v>2206704</v>
      </c>
      <c r="I120" s="23" t="n">
        <v>988</v>
      </c>
      <c r="J120" s="23" t="n">
        <v>819</v>
      </c>
      <c r="K120" s="23" t="s">
        <v>593</v>
      </c>
    </row>
    <row r="121" customFormat="false" ht="14.65" hidden="false" customHeight="false" outlineLevel="0" collapsed="false">
      <c r="A121" s="21" t="s">
        <v>594</v>
      </c>
      <c r="B121" s="22" t="n">
        <v>2211506</v>
      </c>
      <c r="C121" s="23" t="n">
        <v>472</v>
      </c>
      <c r="D121" s="23" t="n">
        <v>403</v>
      </c>
      <c r="E121" s="23" t="s">
        <v>595</v>
      </c>
      <c r="G121" s="21" t="s">
        <v>596</v>
      </c>
      <c r="H121" s="22" t="n">
        <v>2207959</v>
      </c>
      <c r="I121" s="23" t="n">
        <v>688</v>
      </c>
      <c r="J121" s="23" t="n">
        <v>661</v>
      </c>
      <c r="K121" s="23" t="s">
        <v>597</v>
      </c>
    </row>
    <row r="122" customFormat="false" ht="14.65" hidden="false" customHeight="false" outlineLevel="0" collapsed="false">
      <c r="A122" s="21" t="s">
        <v>598</v>
      </c>
      <c r="B122" s="22" t="n">
        <v>2211605</v>
      </c>
      <c r="C122" s="23" t="n">
        <v>555</v>
      </c>
      <c r="D122" s="23" t="n">
        <v>542</v>
      </c>
      <c r="E122" s="23" t="s">
        <v>599</v>
      </c>
      <c r="G122" s="21" t="s">
        <v>600</v>
      </c>
      <c r="H122" s="22" t="n">
        <v>2207306</v>
      </c>
      <c r="I122" s="23" t="n">
        <v>671</v>
      </c>
      <c r="J122" s="23" t="n">
        <v>601</v>
      </c>
      <c r="K122" s="23" t="s">
        <v>601</v>
      </c>
    </row>
    <row r="123" customFormat="false" ht="14.65" hidden="false" customHeight="false" outlineLevel="0" collapsed="false">
      <c r="A123" s="21" t="s">
        <v>602</v>
      </c>
      <c r="B123" s="22" t="n">
        <v>2211704</v>
      </c>
      <c r="C123" s="23" t="n">
        <v>834</v>
      </c>
      <c r="D123" s="23" t="n">
        <v>820</v>
      </c>
      <c r="E123" s="23" t="s">
        <v>603</v>
      </c>
      <c r="G123" s="21" t="s">
        <v>604</v>
      </c>
      <c r="H123" s="22" t="n">
        <v>2207355</v>
      </c>
      <c r="I123" s="23" t="n">
        <v>354</v>
      </c>
      <c r="J123" s="23" t="n">
        <v>262</v>
      </c>
      <c r="K123" s="23" t="s">
        <v>605</v>
      </c>
    </row>
    <row r="124" customFormat="false" ht="19.4" hidden="false" customHeight="false" outlineLevel="0" collapsed="false">
      <c r="A124" s="25" t="s">
        <v>606</v>
      </c>
      <c r="B124" s="26"/>
      <c r="C124" s="27" t="n">
        <v>49483</v>
      </c>
      <c r="D124" s="27" t="n">
        <v>43365</v>
      </c>
      <c r="E124" s="28" t="n">
        <v>0.8764</v>
      </c>
      <c r="G124" s="21" t="s">
        <v>607</v>
      </c>
      <c r="H124" s="22" t="n">
        <v>2207850</v>
      </c>
      <c r="I124" s="23" t="n">
        <v>523</v>
      </c>
      <c r="J124" s="23" t="n">
        <v>388</v>
      </c>
      <c r="K124" s="23" t="s">
        <v>608</v>
      </c>
    </row>
    <row r="125" customFormat="false" ht="14.65" hidden="false" customHeight="false" outlineLevel="0" collapsed="false">
      <c r="A125" s="29"/>
      <c r="B125" s="30"/>
      <c r="C125" s="30"/>
      <c r="D125" s="30"/>
      <c r="E125" s="31"/>
      <c r="G125" s="21" t="s">
        <v>609</v>
      </c>
      <c r="H125" s="22" t="n">
        <v>2207934</v>
      </c>
      <c r="I125" s="23" t="n">
        <v>409</v>
      </c>
      <c r="J125" s="23" t="n">
        <v>406</v>
      </c>
      <c r="K125" s="23" t="s">
        <v>610</v>
      </c>
    </row>
    <row r="126" customFormat="false" ht="14.65" hidden="false" customHeight="false" outlineLevel="0" collapsed="false">
      <c r="G126" s="21" t="s">
        <v>611</v>
      </c>
      <c r="H126" s="22" t="n">
        <v>2208551</v>
      </c>
      <c r="I126" s="23" t="n">
        <v>328</v>
      </c>
      <c r="J126" s="23" t="n">
        <v>315</v>
      </c>
      <c r="K126" s="23" t="s">
        <v>612</v>
      </c>
    </row>
    <row r="127" customFormat="false" ht="14.65" hidden="false" customHeight="false" outlineLevel="0" collapsed="false">
      <c r="G127" s="21" t="s">
        <v>613</v>
      </c>
      <c r="H127" s="22" t="n">
        <v>2208874</v>
      </c>
      <c r="I127" s="23" t="n">
        <v>576</v>
      </c>
      <c r="J127" s="23" t="n">
        <v>516</v>
      </c>
      <c r="K127" s="23" t="s">
        <v>614</v>
      </c>
    </row>
    <row r="128" customFormat="false" ht="14.65" hidden="false" customHeight="false" outlineLevel="0" collapsed="false">
      <c r="A128" s="17" t="s">
        <v>232</v>
      </c>
      <c r="B128" s="17" t="s">
        <v>233</v>
      </c>
      <c r="C128" s="18" t="s">
        <v>234</v>
      </c>
      <c r="D128" s="18" t="s">
        <v>235</v>
      </c>
      <c r="E128" s="18" t="s">
        <v>236</v>
      </c>
      <c r="G128" s="21" t="s">
        <v>615</v>
      </c>
      <c r="H128" s="22" t="n">
        <v>2209005</v>
      </c>
      <c r="I128" s="23" t="n">
        <v>721</v>
      </c>
      <c r="J128" s="23" t="n">
        <v>641</v>
      </c>
      <c r="K128" s="23" t="s">
        <v>616</v>
      </c>
    </row>
    <row r="129" customFormat="false" ht="27.6" hidden="false" customHeight="false" outlineLevel="0" collapsed="false">
      <c r="A129" s="19"/>
      <c r="B129" s="19"/>
      <c r="C129" s="20" t="s">
        <v>237</v>
      </c>
      <c r="D129" s="20" t="s">
        <v>238</v>
      </c>
      <c r="E129" s="20" t="s">
        <v>239</v>
      </c>
      <c r="G129" s="21" t="s">
        <v>617</v>
      </c>
      <c r="H129" s="22" t="n">
        <v>2209708</v>
      </c>
      <c r="I129" s="24" t="n">
        <v>1001</v>
      </c>
      <c r="J129" s="23" t="n">
        <v>892</v>
      </c>
      <c r="K129" s="23" t="s">
        <v>618</v>
      </c>
    </row>
    <row r="130" customFormat="false" ht="14.65" hidden="false" customHeight="false" outlineLevel="0" collapsed="false">
      <c r="A130" s="21" t="s">
        <v>619</v>
      </c>
      <c r="B130" s="22" t="n">
        <v>2200806</v>
      </c>
      <c r="C130" s="23" t="n">
        <v>336</v>
      </c>
      <c r="D130" s="23" t="n">
        <v>307</v>
      </c>
      <c r="E130" s="23" t="s">
        <v>620</v>
      </c>
      <c r="G130" s="21" t="s">
        <v>621</v>
      </c>
      <c r="H130" s="22" t="n">
        <v>2210102</v>
      </c>
      <c r="I130" s="23" t="n">
        <v>647</v>
      </c>
      <c r="J130" s="23" t="n">
        <v>620</v>
      </c>
      <c r="K130" s="23" t="s">
        <v>622</v>
      </c>
    </row>
    <row r="131" customFormat="false" ht="19.4" hidden="false" customHeight="false" outlineLevel="0" collapsed="false">
      <c r="A131" s="21" t="s">
        <v>623</v>
      </c>
      <c r="B131" s="22" t="n">
        <v>2201150</v>
      </c>
      <c r="C131" s="24" t="n">
        <v>1536</v>
      </c>
      <c r="D131" s="24" t="n">
        <v>1313</v>
      </c>
      <c r="E131" s="23" t="s">
        <v>624</v>
      </c>
      <c r="G131" s="21" t="s">
        <v>625</v>
      </c>
      <c r="H131" s="22" t="n">
        <v>2210391</v>
      </c>
      <c r="I131" s="23" t="n">
        <v>420</v>
      </c>
      <c r="J131" s="23" t="n">
        <v>400</v>
      </c>
      <c r="K131" s="23" t="s">
        <v>626</v>
      </c>
    </row>
    <row r="132" customFormat="false" ht="14.65" hidden="false" customHeight="false" outlineLevel="0" collapsed="false">
      <c r="A132" s="21" t="s">
        <v>627</v>
      </c>
      <c r="B132" s="22" t="n">
        <v>2208908</v>
      </c>
      <c r="C132" s="23" t="n">
        <v>981</v>
      </c>
      <c r="D132" s="23" t="n">
        <v>734</v>
      </c>
      <c r="E132" s="23" t="s">
        <v>628</v>
      </c>
      <c r="G132" s="21" t="s">
        <v>629</v>
      </c>
      <c r="H132" s="22" t="n">
        <v>2210904</v>
      </c>
      <c r="I132" s="23" t="n">
        <v>667</v>
      </c>
      <c r="J132" s="23" t="n">
        <v>604</v>
      </c>
      <c r="K132" s="23" t="s">
        <v>630</v>
      </c>
    </row>
    <row r="133" customFormat="false" ht="14.65" hidden="false" customHeight="false" outlineLevel="0" collapsed="false">
      <c r="A133" s="21" t="s">
        <v>631</v>
      </c>
      <c r="B133" s="22" t="n">
        <v>2210631</v>
      </c>
      <c r="C133" s="23" t="n">
        <v>538</v>
      </c>
      <c r="D133" s="23" t="n">
        <v>522</v>
      </c>
      <c r="E133" s="23" t="s">
        <v>632</v>
      </c>
      <c r="G133" s="21" t="s">
        <v>633</v>
      </c>
      <c r="H133" s="22" t="n">
        <v>2210953</v>
      </c>
      <c r="I133" s="23" t="n">
        <v>447</v>
      </c>
      <c r="J133" s="23" t="n">
        <v>397</v>
      </c>
      <c r="K133" s="23" t="s">
        <v>634</v>
      </c>
    </row>
    <row r="134" customFormat="false" ht="14.65" hidden="false" customHeight="false" outlineLevel="0" collapsed="false">
      <c r="A134" s="21" t="s">
        <v>635</v>
      </c>
      <c r="B134" s="22" t="n">
        <v>2211209</v>
      </c>
      <c r="C134" s="24" t="n">
        <v>1970</v>
      </c>
      <c r="D134" s="24" t="n">
        <v>1413</v>
      </c>
      <c r="E134" s="23" t="s">
        <v>636</v>
      </c>
      <c r="G134" s="25" t="s">
        <v>637</v>
      </c>
      <c r="H134" s="26"/>
      <c r="I134" s="27" t="n">
        <v>24803</v>
      </c>
      <c r="J134" s="27" t="n">
        <v>21299</v>
      </c>
      <c r="K134" s="28" t="n">
        <v>0.8587</v>
      </c>
    </row>
    <row r="135" customFormat="false" ht="19.4" hidden="false" customHeight="false" outlineLevel="0" collapsed="false">
      <c r="A135" s="25" t="s">
        <v>638</v>
      </c>
      <c r="B135" s="26"/>
      <c r="C135" s="27" t="n">
        <v>5361</v>
      </c>
      <c r="D135" s="27" t="n">
        <v>4289</v>
      </c>
      <c r="E135" s="28" t="n">
        <v>0.8</v>
      </c>
      <c r="G135" s="29"/>
      <c r="H135" s="30"/>
      <c r="I135" s="30"/>
      <c r="J135" s="30"/>
      <c r="K135" s="31"/>
    </row>
    <row r="136" customFormat="false" ht="14.65" hidden="false" customHeight="false" outlineLevel="0" collapsed="false">
      <c r="A136" s="29"/>
      <c r="B136" s="30"/>
      <c r="C136" s="30"/>
      <c r="D136" s="30"/>
      <c r="E136" s="31"/>
    </row>
    <row r="139" customFormat="false" ht="14.65" hidden="false" customHeight="false" outlineLevel="0" collapsed="false">
      <c r="A139" s="17" t="s">
        <v>232</v>
      </c>
      <c r="B139" s="17" t="s">
        <v>233</v>
      </c>
      <c r="C139" s="18" t="s">
        <v>234</v>
      </c>
      <c r="D139" s="18" t="s">
        <v>235</v>
      </c>
      <c r="E139" s="18" t="s">
        <v>236</v>
      </c>
    </row>
    <row r="140" customFormat="false" ht="27.6" hidden="false" customHeight="false" outlineLevel="0" collapsed="false">
      <c r="A140" s="19"/>
      <c r="B140" s="19"/>
      <c r="C140" s="20" t="s">
        <v>237</v>
      </c>
      <c r="D140" s="20" t="s">
        <v>238</v>
      </c>
      <c r="E140" s="20" t="s">
        <v>239</v>
      </c>
    </row>
    <row r="141" customFormat="false" ht="19.4" hidden="false" customHeight="false" outlineLevel="0" collapsed="false">
      <c r="A141" s="21" t="s">
        <v>639</v>
      </c>
      <c r="B141" s="22" t="n">
        <v>2200459</v>
      </c>
      <c r="C141" s="23" t="n">
        <v>790</v>
      </c>
      <c r="D141" s="23" t="n">
        <v>788</v>
      </c>
      <c r="E141" s="23" t="s">
        <v>640</v>
      </c>
    </row>
    <row r="142" customFormat="false" ht="14.65" hidden="false" customHeight="false" outlineLevel="0" collapsed="false">
      <c r="A142" s="21" t="s">
        <v>641</v>
      </c>
      <c r="B142" s="22" t="n">
        <v>2201101</v>
      </c>
      <c r="C142" s="24" t="n">
        <v>1698</v>
      </c>
      <c r="D142" s="24" t="n">
        <v>1464</v>
      </c>
      <c r="E142" s="23" t="s">
        <v>642</v>
      </c>
    </row>
    <row r="143" customFormat="false" ht="14.65" hidden="false" customHeight="false" outlineLevel="0" collapsed="false">
      <c r="A143" s="21" t="s">
        <v>643</v>
      </c>
      <c r="B143" s="22" t="n">
        <v>2201309</v>
      </c>
      <c r="C143" s="23" t="n">
        <v>461</v>
      </c>
      <c r="D143" s="23" t="n">
        <v>441</v>
      </c>
      <c r="E143" s="23" t="s">
        <v>644</v>
      </c>
    </row>
    <row r="144" customFormat="false" ht="14.65" hidden="false" customHeight="false" outlineLevel="0" collapsed="false">
      <c r="A144" s="21" t="s">
        <v>645</v>
      </c>
      <c r="B144" s="22" t="n">
        <v>2201903</v>
      </c>
      <c r="C144" s="24" t="n">
        <v>2415</v>
      </c>
      <c r="D144" s="24" t="n">
        <v>1838</v>
      </c>
      <c r="E144" s="23" t="s">
        <v>646</v>
      </c>
    </row>
    <row r="145" customFormat="false" ht="14.65" hidden="false" customHeight="false" outlineLevel="0" collapsed="false">
      <c r="A145" s="21" t="s">
        <v>647</v>
      </c>
      <c r="B145" s="22" t="n">
        <v>2202752</v>
      </c>
      <c r="C145" s="24" t="n">
        <v>1004</v>
      </c>
      <c r="D145" s="23" t="n">
        <v>904</v>
      </c>
      <c r="E145" s="23" t="s">
        <v>648</v>
      </c>
    </row>
    <row r="146" customFormat="false" ht="14.65" hidden="false" customHeight="false" outlineLevel="0" collapsed="false">
      <c r="A146" s="21" t="s">
        <v>649</v>
      </c>
      <c r="B146" s="22" t="n">
        <v>2202901</v>
      </c>
      <c r="C146" s="24" t="n">
        <v>3305</v>
      </c>
      <c r="D146" s="24" t="n">
        <v>2246</v>
      </c>
      <c r="E146" s="23" t="s">
        <v>650</v>
      </c>
    </row>
    <row r="147" customFormat="false" ht="14.65" hidden="false" customHeight="false" outlineLevel="0" collapsed="false">
      <c r="A147" s="21" t="s">
        <v>651</v>
      </c>
      <c r="B147" s="22" t="n">
        <v>2203008</v>
      </c>
      <c r="C147" s="24" t="n">
        <v>1231</v>
      </c>
      <c r="D147" s="24" t="n">
        <v>1128</v>
      </c>
      <c r="E147" s="23" t="s">
        <v>652</v>
      </c>
    </row>
    <row r="148" customFormat="false" ht="14.65" hidden="false" customHeight="false" outlineLevel="0" collapsed="false">
      <c r="A148" s="21" t="s">
        <v>653</v>
      </c>
      <c r="B148" s="22" t="n">
        <v>2203107</v>
      </c>
      <c r="C148" s="24" t="n">
        <v>1172</v>
      </c>
      <c r="D148" s="23" t="n">
        <v>881</v>
      </c>
      <c r="E148" s="23" t="s">
        <v>654</v>
      </c>
    </row>
    <row r="149" customFormat="false" ht="14.65" hidden="false" customHeight="false" outlineLevel="0" collapsed="false">
      <c r="A149" s="21" t="s">
        <v>655</v>
      </c>
      <c r="B149" s="22" t="n">
        <v>2203206</v>
      </c>
      <c r="C149" s="24" t="n">
        <v>1554</v>
      </c>
      <c r="D149" s="24" t="n">
        <v>1302</v>
      </c>
      <c r="E149" s="23" t="s">
        <v>656</v>
      </c>
    </row>
    <row r="150" customFormat="false" ht="14.65" hidden="false" customHeight="false" outlineLevel="0" collapsed="false">
      <c r="A150" s="21" t="s">
        <v>657</v>
      </c>
      <c r="B150" s="22" t="n">
        <v>2203230</v>
      </c>
      <c r="C150" s="23" t="n">
        <v>794</v>
      </c>
      <c r="D150" s="23" t="n">
        <v>677</v>
      </c>
      <c r="E150" s="23" t="s">
        <v>658</v>
      </c>
    </row>
    <row r="151" customFormat="false" ht="14.65" hidden="false" customHeight="false" outlineLevel="0" collapsed="false">
      <c r="A151" s="21" t="s">
        <v>659</v>
      </c>
      <c r="B151" s="22" t="n">
        <v>2203602</v>
      </c>
      <c r="C151" s="23" t="n">
        <v>651</v>
      </c>
      <c r="D151" s="23" t="n">
        <v>551</v>
      </c>
      <c r="E151" s="23" t="s">
        <v>660</v>
      </c>
    </row>
    <row r="152" customFormat="false" ht="14.65" hidden="false" customHeight="false" outlineLevel="0" collapsed="false">
      <c r="A152" s="21" t="s">
        <v>661</v>
      </c>
      <c r="B152" s="22" t="n">
        <v>2204402</v>
      </c>
      <c r="C152" s="24" t="n">
        <v>1314</v>
      </c>
      <c r="D152" s="24" t="n">
        <v>1069</v>
      </c>
      <c r="E152" s="23" t="s">
        <v>337</v>
      </c>
    </row>
    <row r="153" customFormat="false" ht="14.65" hidden="false" customHeight="false" outlineLevel="0" collapsed="false">
      <c r="A153" s="21" t="s">
        <v>662</v>
      </c>
      <c r="B153" s="22" t="n">
        <v>2205524</v>
      </c>
      <c r="C153" s="23" t="n">
        <v>727</v>
      </c>
      <c r="D153" s="23" t="n">
        <v>637</v>
      </c>
      <c r="E153" s="23" t="s">
        <v>663</v>
      </c>
    </row>
    <row r="154" customFormat="false" ht="14.65" hidden="false" customHeight="false" outlineLevel="0" collapsed="false">
      <c r="A154" s="21" t="s">
        <v>664</v>
      </c>
      <c r="B154" s="22" t="n">
        <v>2206605</v>
      </c>
      <c r="C154" s="24" t="n">
        <v>1547</v>
      </c>
      <c r="D154" s="24" t="n">
        <v>1116</v>
      </c>
      <c r="E154" s="23" t="s">
        <v>665</v>
      </c>
    </row>
    <row r="155" customFormat="false" ht="19.4" hidden="false" customHeight="false" outlineLevel="0" collapsed="false">
      <c r="A155" s="21" t="s">
        <v>666</v>
      </c>
      <c r="B155" s="22" t="n">
        <v>2206654</v>
      </c>
      <c r="C155" s="23" t="n">
        <v>734</v>
      </c>
      <c r="D155" s="23" t="n">
        <v>617</v>
      </c>
      <c r="E155" s="23" t="s">
        <v>667</v>
      </c>
    </row>
    <row r="156" customFormat="false" ht="14.65" hidden="false" customHeight="false" outlineLevel="0" collapsed="false">
      <c r="A156" s="21" t="s">
        <v>668</v>
      </c>
      <c r="B156" s="22" t="n">
        <v>2207405</v>
      </c>
      <c r="C156" s="23" t="n">
        <v>761</v>
      </c>
      <c r="D156" s="23" t="n">
        <v>631</v>
      </c>
      <c r="E156" s="23" t="s">
        <v>669</v>
      </c>
    </row>
    <row r="157" customFormat="false" ht="14.65" hidden="false" customHeight="false" outlineLevel="0" collapsed="false">
      <c r="A157" s="21" t="s">
        <v>670</v>
      </c>
      <c r="B157" s="22" t="n">
        <v>2207603</v>
      </c>
      <c r="C157" s="24" t="n">
        <v>1614</v>
      </c>
      <c r="D157" s="24" t="n">
        <v>1120</v>
      </c>
      <c r="E157" s="23" t="s">
        <v>671</v>
      </c>
    </row>
    <row r="158" customFormat="false" ht="19.4" hidden="false" customHeight="false" outlineLevel="0" collapsed="false">
      <c r="A158" s="21" t="s">
        <v>672</v>
      </c>
      <c r="B158" s="22" t="n">
        <v>2208700</v>
      </c>
      <c r="C158" s="24" t="n">
        <v>1267</v>
      </c>
      <c r="D158" s="24" t="n">
        <v>1063</v>
      </c>
      <c r="E158" s="23" t="s">
        <v>673</v>
      </c>
    </row>
    <row r="159" customFormat="false" ht="14.65" hidden="false" customHeight="false" outlineLevel="0" collapsed="false">
      <c r="A159" s="21" t="s">
        <v>674</v>
      </c>
      <c r="B159" s="22" t="n">
        <v>2208858</v>
      </c>
      <c r="C159" s="23" t="n">
        <v>854</v>
      </c>
      <c r="D159" s="23" t="n">
        <v>846</v>
      </c>
      <c r="E159" s="23" t="s">
        <v>675</v>
      </c>
    </row>
    <row r="160" customFormat="false" ht="14.65" hidden="false" customHeight="false" outlineLevel="0" collapsed="false">
      <c r="A160" s="21" t="s">
        <v>676</v>
      </c>
      <c r="B160" s="22" t="n">
        <v>2209203</v>
      </c>
      <c r="C160" s="23" t="n">
        <v>862</v>
      </c>
      <c r="D160" s="23" t="n">
        <v>683</v>
      </c>
      <c r="E160" s="23" t="s">
        <v>677</v>
      </c>
    </row>
    <row r="161" customFormat="false" ht="14.65" hidden="false" customHeight="false" outlineLevel="0" collapsed="false">
      <c r="A161" s="21" t="s">
        <v>678</v>
      </c>
      <c r="B161" s="22" t="n">
        <v>2209302</v>
      </c>
      <c r="C161" s="23" t="n">
        <v>835</v>
      </c>
      <c r="D161" s="23" t="n">
        <v>772</v>
      </c>
      <c r="E161" s="23" t="s">
        <v>679</v>
      </c>
    </row>
    <row r="162" customFormat="false" ht="19.4" hidden="false" customHeight="false" outlineLevel="0" collapsed="false">
      <c r="A162" s="21" t="s">
        <v>680</v>
      </c>
      <c r="B162" s="22" t="n">
        <v>2209757</v>
      </c>
      <c r="C162" s="23" t="n">
        <v>288</v>
      </c>
      <c r="D162" s="23" t="n">
        <v>91</v>
      </c>
      <c r="E162" s="23" t="s">
        <v>681</v>
      </c>
    </row>
    <row r="163" customFormat="false" ht="14.65" hidden="false" customHeight="false" outlineLevel="0" collapsed="false">
      <c r="A163" s="21" t="s">
        <v>682</v>
      </c>
      <c r="B163" s="22" t="n">
        <v>2210623</v>
      </c>
      <c r="C163" s="23" t="n">
        <v>717</v>
      </c>
      <c r="D163" s="23" t="n">
        <v>475</v>
      </c>
      <c r="E163" s="23" t="s">
        <v>683</v>
      </c>
    </row>
    <row r="164" customFormat="false" ht="19.4" hidden="false" customHeight="false" outlineLevel="0" collapsed="false">
      <c r="A164" s="25" t="s">
        <v>325</v>
      </c>
      <c r="B164" s="26"/>
      <c r="C164" s="27" t="n">
        <v>26595</v>
      </c>
      <c r="D164" s="27" t="n">
        <v>21340</v>
      </c>
      <c r="E164" s="28" t="n">
        <v>0.802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 L1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58.95" hidden="false" customHeight="false" outlineLevel="0" collapsed="false"/>
    <row r="3" customFormat="false" ht="1.5" hidden="false" customHeight="true" outlineLevel="0" collapsed="false"/>
    <row r="4" customFormat="false" ht="19.35" hidden="true" customHeight="false" outlineLevel="0" collapsed="false"/>
    <row r="5" customFormat="false" ht="19.35" hidden="tru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25.35" hidden="false" customHeight="false" outlineLevel="0" collapsed="false"/>
    <row r="9" customFormat="false" ht="19.35" hidden="false" customHeight="false" outlineLevel="0" collapsed="false"/>
    <row r="10" customFormat="false" ht="27.6" hidden="false" customHeight="false" outlineLevel="0" collapsed="false"/>
    <row r="11" customFormat="false" ht="27.6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4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27.6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27.6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4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4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4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27.6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4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27.6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4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27.6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>
      <c r="A1" s="158" t="s">
        <v>870</v>
      </c>
    </row>
    <row r="2" customFormat="false" ht="58.95" hidden="false" customHeight="false" outlineLevel="0" collapsed="false">
      <c r="A2" s="159"/>
    </row>
    <row r="3" customFormat="false" ht="47.75" hidden="false" customHeight="false" outlineLevel="0" collapsed="false">
      <c r="A3" s="160" t="s">
        <v>871</v>
      </c>
    </row>
    <row r="4" customFormat="false" ht="19.35" hidden="false" customHeight="false" outlineLevel="0" collapsed="false">
      <c r="A4" s="159" t="s">
        <v>872</v>
      </c>
    </row>
    <row r="5" customFormat="false" ht="19.35" hidden="false" customHeight="false" outlineLevel="0" collapsed="false">
      <c r="A5" s="159" t="s">
        <v>873</v>
      </c>
    </row>
    <row r="6" customFormat="false" ht="19.35" hidden="false" customHeight="false" outlineLevel="0" collapsed="false">
      <c r="A6" s="159" t="s">
        <v>874</v>
      </c>
    </row>
    <row r="7" customFormat="false" ht="19.35" hidden="false" customHeight="false" outlineLevel="0" collapsed="false">
      <c r="A7" s="159" t="s">
        <v>875</v>
      </c>
    </row>
    <row r="8" customFormat="false" ht="25.35" hidden="false" customHeight="false" outlineLevel="0" collapsed="false">
      <c r="A8" s="159" t="s">
        <v>876</v>
      </c>
    </row>
    <row r="9" customFormat="false" ht="19.35" hidden="false" customHeight="false" outlineLevel="0" collapsed="false">
      <c r="A9" s="159" t="s">
        <v>877</v>
      </c>
    </row>
    <row r="10" customFormat="false" ht="27.6" hidden="false" customHeight="false" outlineLevel="0" collapsed="false">
      <c r="A10" s="159" t="s">
        <v>878</v>
      </c>
    </row>
    <row r="11" customFormat="false" ht="27.6" hidden="false" customHeight="false" outlineLevel="0" collapsed="false">
      <c r="A11" s="159" t="s">
        <v>879</v>
      </c>
    </row>
    <row r="12" customFormat="false" ht="19.35" hidden="false" customHeight="false" outlineLevel="0" collapsed="false">
      <c r="A12" s="159" t="s">
        <v>880</v>
      </c>
    </row>
    <row r="13" customFormat="false" ht="19.35" hidden="false" customHeight="false" outlineLevel="0" collapsed="false">
      <c r="A13" s="160" t="s">
        <v>881</v>
      </c>
    </row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4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27.6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27.6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4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4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4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27.6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4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27.6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4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27.6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5.28"/>
    <col collapsed="false" customWidth="true" hidden="false" outlineLevel="0" max="3" min="3" style="0" width="9.85"/>
  </cols>
  <sheetData>
    <row r="1" customFormat="false" ht="15.8" hidden="false" customHeight="false" outlineLevel="0" collapsed="false">
      <c r="A1" s="32" t="s">
        <v>684</v>
      </c>
      <c r="B1" s="33"/>
      <c r="C1" s="34"/>
      <c r="D1" s="33"/>
    </row>
    <row r="2" customFormat="false" ht="15.8" hidden="false" customHeight="false" outlineLevel="0" collapsed="false">
      <c r="A2" s="34"/>
      <c r="B2" s="33"/>
      <c r="C2" s="34"/>
      <c r="D2" s="33"/>
    </row>
    <row r="3" customFormat="false" ht="51.75" hidden="false" customHeight="true" outlineLevel="0" collapsed="false">
      <c r="A3" s="35" t="s">
        <v>685</v>
      </c>
      <c r="B3" s="36" t="s">
        <v>686</v>
      </c>
      <c r="C3" s="36" t="s">
        <v>687</v>
      </c>
      <c r="D3" s="36" t="s">
        <v>688</v>
      </c>
    </row>
    <row r="4" customFormat="false" ht="15.8" hidden="false" customHeight="false" outlineLevel="0" collapsed="false">
      <c r="A4" s="37" t="s">
        <v>5</v>
      </c>
      <c r="B4" s="38" t="n">
        <v>2</v>
      </c>
      <c r="C4" s="38" t="n">
        <v>6890</v>
      </c>
      <c r="D4" s="39" t="n">
        <f aca="false">B4/C4*100</f>
        <v>0.0290275761973875</v>
      </c>
    </row>
    <row r="5" customFormat="false" ht="15.8" hidden="false" customHeight="false" outlineLevel="0" collapsed="false">
      <c r="A5" s="37" t="s">
        <v>6</v>
      </c>
      <c r="B5" s="38" t="n">
        <v>2</v>
      </c>
      <c r="C5" s="38" t="n">
        <v>5097</v>
      </c>
      <c r="D5" s="39" t="n">
        <f aca="false">B5/C5*100</f>
        <v>0.0392387679026879</v>
      </c>
    </row>
    <row r="6" customFormat="false" ht="15.8" hidden="false" customHeight="false" outlineLevel="0" collapsed="false">
      <c r="A6" s="37" t="s">
        <v>7</v>
      </c>
      <c r="B6" s="38" t="n">
        <v>18</v>
      </c>
      <c r="C6" s="38" t="n">
        <v>16869</v>
      </c>
      <c r="D6" s="39" t="n">
        <f aca="false">B6/C6*100</f>
        <v>0.106704606082163</v>
      </c>
    </row>
    <row r="7" customFormat="false" ht="15.8" hidden="false" customHeight="false" outlineLevel="0" collapsed="false">
      <c r="A7" s="37" t="s">
        <v>8</v>
      </c>
      <c r="B7" s="38" t="n">
        <v>1</v>
      </c>
      <c r="C7" s="38" t="n">
        <v>7467</v>
      </c>
      <c r="D7" s="39" t="n">
        <f aca="false">B7/C7*100</f>
        <v>0.0133922592741395</v>
      </c>
    </row>
    <row r="8" customFormat="false" ht="15.8" hidden="false" customHeight="false" outlineLevel="0" collapsed="false">
      <c r="A8" s="37" t="s">
        <v>9</v>
      </c>
      <c r="B8" s="38" t="n">
        <v>0</v>
      </c>
      <c r="C8" s="38" t="n">
        <v>5211</v>
      </c>
      <c r="D8" s="39" t="n">
        <f aca="false">B8/C8*100</f>
        <v>0</v>
      </c>
    </row>
    <row r="9" customFormat="false" ht="15.8" hidden="false" customHeight="false" outlineLevel="0" collapsed="false">
      <c r="A9" s="37" t="s">
        <v>10</v>
      </c>
      <c r="B9" s="38" t="n">
        <v>14</v>
      </c>
      <c r="C9" s="38" t="n">
        <v>13923</v>
      </c>
      <c r="D9" s="39" t="n">
        <f aca="false">B9/C9*100</f>
        <v>0.100553041729512</v>
      </c>
    </row>
    <row r="10" customFormat="false" ht="27.6" hidden="false" customHeight="false" outlineLevel="0" collapsed="false">
      <c r="A10" s="37" t="s">
        <v>11</v>
      </c>
      <c r="B10" s="38" t="n">
        <v>63</v>
      </c>
      <c r="C10" s="38" t="n">
        <v>39522</v>
      </c>
      <c r="D10" s="39" t="n">
        <f aca="false">B10/C10*100</f>
        <v>0.159404888416578</v>
      </c>
    </row>
    <row r="11" customFormat="false" ht="27.6" hidden="false" customHeight="false" outlineLevel="0" collapsed="false">
      <c r="A11" s="37" t="s">
        <v>12</v>
      </c>
      <c r="B11" s="38" t="n">
        <v>3</v>
      </c>
      <c r="C11" s="38" t="n">
        <v>5216</v>
      </c>
      <c r="D11" s="39" t="n">
        <f aca="false">B11/C11*100</f>
        <v>0.0575153374233129</v>
      </c>
    </row>
    <row r="12" customFormat="false" ht="15.8" hidden="false" customHeight="false" outlineLevel="0" collapsed="false">
      <c r="A12" s="37" t="s">
        <v>13</v>
      </c>
      <c r="B12" s="38" t="n">
        <v>10</v>
      </c>
      <c r="C12" s="38" t="n">
        <v>17298</v>
      </c>
      <c r="D12" s="39" t="n">
        <f aca="false">B12/C12*100</f>
        <v>0.0578101514625968</v>
      </c>
    </row>
    <row r="13" customFormat="false" ht="15.8" hidden="false" customHeight="false" outlineLevel="0" collapsed="false">
      <c r="A13" s="37" t="s">
        <v>14</v>
      </c>
      <c r="B13" s="38" t="n">
        <v>6</v>
      </c>
      <c r="C13" s="38" t="n">
        <v>6703</v>
      </c>
      <c r="D13" s="39" t="n">
        <f aca="false">B13/C13*100</f>
        <v>0.0895121587348948</v>
      </c>
    </row>
    <row r="14" customFormat="false" ht="15.8" hidden="false" customHeight="false" outlineLevel="0" collapsed="false">
      <c r="A14" s="37" t="s">
        <v>15</v>
      </c>
      <c r="B14" s="38" t="n">
        <v>0</v>
      </c>
      <c r="C14" s="38" t="n">
        <v>9456</v>
      </c>
      <c r="D14" s="39" t="n">
        <f aca="false">B14/C14*100</f>
        <v>0</v>
      </c>
    </row>
    <row r="15" customFormat="false" ht="15.8" hidden="false" customHeight="false" outlineLevel="0" collapsed="false">
      <c r="A15" s="37" t="s">
        <v>16</v>
      </c>
      <c r="B15" s="38" t="n">
        <v>3</v>
      </c>
      <c r="C15" s="38" t="n">
        <v>3090</v>
      </c>
      <c r="D15" s="39" t="n">
        <f aca="false">B15/C15*100</f>
        <v>0.0970873786407767</v>
      </c>
    </row>
    <row r="16" customFormat="false" ht="15.8" hidden="false" customHeight="false" outlineLevel="0" collapsed="false">
      <c r="A16" s="37" t="s">
        <v>17</v>
      </c>
      <c r="B16" s="38" t="n">
        <v>7</v>
      </c>
      <c r="C16" s="38" t="n">
        <v>5784</v>
      </c>
      <c r="D16" s="39" t="n">
        <f aca="false">B16/C16*100</f>
        <v>0.121023513139696</v>
      </c>
    </row>
    <row r="17" customFormat="false" ht="15.8" hidden="false" customHeight="false" outlineLevel="0" collapsed="false">
      <c r="A17" s="37" t="s">
        <v>18</v>
      </c>
      <c r="B17" s="38" t="n">
        <v>1</v>
      </c>
      <c r="C17" s="38" t="n">
        <v>2459</v>
      </c>
      <c r="D17" s="39" t="n">
        <f aca="false">B17/C17*100</f>
        <v>0.0406669377795852</v>
      </c>
    </row>
    <row r="18" customFormat="false" ht="15.8" hidden="false" customHeight="false" outlineLevel="0" collapsed="false">
      <c r="A18" s="37" t="s">
        <v>19</v>
      </c>
      <c r="B18" s="38" t="n">
        <v>69</v>
      </c>
      <c r="C18" s="38" t="n">
        <v>4688</v>
      </c>
      <c r="D18" s="39" t="n">
        <f aca="false">B18/C18*100</f>
        <v>1.47184300341297</v>
      </c>
    </row>
    <row r="19" customFormat="false" ht="15.8" hidden="false" customHeight="false" outlineLevel="0" collapsed="false">
      <c r="A19" s="37" t="s">
        <v>20</v>
      </c>
      <c r="B19" s="38" t="n">
        <v>4</v>
      </c>
      <c r="C19" s="38" t="n">
        <v>7645</v>
      </c>
      <c r="D19" s="39" t="n">
        <f aca="false">B19/C19*100</f>
        <v>0.052321778940484</v>
      </c>
    </row>
    <row r="20" customFormat="false" ht="15.8" hidden="false" customHeight="false" outlineLevel="0" collapsed="false">
      <c r="A20" s="37" t="s">
        <v>21</v>
      </c>
      <c r="B20" s="38" t="n">
        <v>2</v>
      </c>
      <c r="C20" s="38" t="n">
        <v>11341</v>
      </c>
      <c r="D20" s="39" t="n">
        <f aca="false">B20/C20*100</f>
        <v>0.0176351291773212</v>
      </c>
    </row>
    <row r="21" customFormat="false" ht="15.8" hidden="false" customHeight="false" outlineLevel="0" collapsed="false">
      <c r="A21" s="37" t="s">
        <v>22</v>
      </c>
      <c r="B21" s="38" t="n">
        <v>2</v>
      </c>
      <c r="C21" s="38" t="n">
        <v>11014</v>
      </c>
      <c r="D21" s="39" t="n">
        <f aca="false">B21/C21*100</f>
        <v>0.0181587071000545</v>
      </c>
    </row>
    <row r="22" customFormat="false" ht="19.4" hidden="false" customHeight="false" outlineLevel="0" collapsed="false">
      <c r="A22" s="37" t="s">
        <v>23</v>
      </c>
      <c r="B22" s="38" t="n">
        <v>4</v>
      </c>
      <c r="C22" s="38" t="n">
        <v>3886</v>
      </c>
      <c r="D22" s="39" t="n">
        <f aca="false">B22/C22*100</f>
        <v>0.102933607822954</v>
      </c>
    </row>
    <row r="23" customFormat="false" ht="15.8" hidden="false" customHeight="false" outlineLevel="0" collapsed="false">
      <c r="A23" s="37" t="s">
        <v>24</v>
      </c>
      <c r="B23" s="38" t="n">
        <v>48</v>
      </c>
      <c r="C23" s="38" t="n">
        <v>45786</v>
      </c>
      <c r="D23" s="39" t="n">
        <f aca="false">B23/C23*100</f>
        <v>0.104835539247805</v>
      </c>
    </row>
    <row r="24" customFormat="false" ht="15.8" hidden="false" customHeight="false" outlineLevel="0" collapsed="false">
      <c r="A24" s="37" t="s">
        <v>25</v>
      </c>
      <c r="B24" s="38" t="n">
        <v>0</v>
      </c>
      <c r="C24" s="38" t="n">
        <v>3278</v>
      </c>
      <c r="D24" s="39" t="n">
        <f aca="false">B24/C24*100</f>
        <v>0</v>
      </c>
    </row>
    <row r="25" customFormat="false" ht="15.8" hidden="false" customHeight="false" outlineLevel="0" collapsed="false">
      <c r="A25" s="37" t="s">
        <v>26</v>
      </c>
      <c r="B25" s="38" t="n">
        <v>9</v>
      </c>
      <c r="C25" s="38" t="n">
        <v>6627</v>
      </c>
      <c r="D25" s="39" t="n">
        <f aca="false">B25/C25*100</f>
        <v>0.135808057944771</v>
      </c>
    </row>
    <row r="26" customFormat="false" ht="15.8" hidden="false" customHeight="false" outlineLevel="0" collapsed="false">
      <c r="A26" s="37" t="s">
        <v>27</v>
      </c>
      <c r="B26" s="38" t="n">
        <v>10</v>
      </c>
      <c r="C26" s="38" t="n">
        <v>26215</v>
      </c>
      <c r="D26" s="39" t="n">
        <f aca="false">B26/C26*100</f>
        <v>0.0381460995613199</v>
      </c>
    </row>
    <row r="27" customFormat="false" ht="27.6" hidden="false" customHeight="false" outlineLevel="0" collapsed="false">
      <c r="A27" s="37" t="s">
        <v>28</v>
      </c>
      <c r="B27" s="38" t="n">
        <v>1</v>
      </c>
      <c r="C27" s="38" t="n">
        <v>3882</v>
      </c>
      <c r="D27" s="39" t="n">
        <f aca="false">B27/C27*100</f>
        <v>0.0257599175682638</v>
      </c>
    </row>
    <row r="28" customFormat="false" ht="15.8" hidden="false" customHeight="false" outlineLevel="0" collapsed="false">
      <c r="A28" s="37" t="s">
        <v>29</v>
      </c>
      <c r="B28" s="38" t="n">
        <v>1</v>
      </c>
      <c r="C28" s="38" t="n">
        <v>3413</v>
      </c>
      <c r="D28" s="39" t="n">
        <f aca="false">B28/C28*100</f>
        <v>0.0292997363023733</v>
      </c>
    </row>
    <row r="29" customFormat="false" ht="15.8" hidden="false" customHeight="false" outlineLevel="0" collapsed="false">
      <c r="A29" s="37" t="s">
        <v>30</v>
      </c>
      <c r="B29" s="38" t="n">
        <v>9</v>
      </c>
      <c r="C29" s="38" t="n">
        <v>10014</v>
      </c>
      <c r="D29" s="39" t="n">
        <f aca="false">B29/C29*100</f>
        <v>0.0898741761533853</v>
      </c>
    </row>
    <row r="30" customFormat="false" ht="15.8" hidden="false" customHeight="false" outlineLevel="0" collapsed="false">
      <c r="A30" s="37" t="s">
        <v>31</v>
      </c>
      <c r="B30" s="38" t="n">
        <v>1</v>
      </c>
      <c r="C30" s="38" t="n">
        <v>5389</v>
      </c>
      <c r="D30" s="39" t="n">
        <f aca="false">B30/C30*100</f>
        <v>0.0185563184264242</v>
      </c>
    </row>
    <row r="31" customFormat="false" ht="15.8" hidden="false" customHeight="false" outlineLevel="0" collapsed="false">
      <c r="A31" s="37" t="s">
        <v>32</v>
      </c>
      <c r="B31" s="38" t="n">
        <v>2</v>
      </c>
      <c r="C31" s="38" t="n">
        <v>6086</v>
      </c>
      <c r="D31" s="39" t="n">
        <f aca="false">B31/C31*100</f>
        <v>0.0328623069339468</v>
      </c>
    </row>
    <row r="32" customFormat="false" ht="15.8" hidden="false" customHeight="false" outlineLevel="0" collapsed="false">
      <c r="A32" s="37" t="s">
        <v>33</v>
      </c>
      <c r="B32" s="38" t="n">
        <v>1</v>
      </c>
      <c r="C32" s="38" t="n">
        <v>6516</v>
      </c>
      <c r="D32" s="39" t="n">
        <f aca="false">B32/C32*100</f>
        <v>0.0153468385512584</v>
      </c>
    </row>
    <row r="33" customFormat="false" ht="15.8" hidden="false" customHeight="false" outlineLevel="0" collapsed="false">
      <c r="A33" s="37" t="s">
        <v>34</v>
      </c>
      <c r="B33" s="38" t="n">
        <v>0</v>
      </c>
      <c r="C33" s="38" t="n">
        <v>4425</v>
      </c>
      <c r="D33" s="39" t="n">
        <f aca="false">B33/C33*100</f>
        <v>0</v>
      </c>
    </row>
    <row r="34" customFormat="false" ht="15.8" hidden="false" customHeight="false" outlineLevel="0" collapsed="false">
      <c r="A34" s="37" t="s">
        <v>35</v>
      </c>
      <c r="B34" s="38" t="n">
        <v>5</v>
      </c>
      <c r="C34" s="38" t="n">
        <v>23826</v>
      </c>
      <c r="D34" s="39" t="n">
        <f aca="false">B34/C34*100</f>
        <v>0.02098547804919</v>
      </c>
    </row>
    <row r="35" customFormat="false" ht="15.8" hidden="false" customHeight="false" outlineLevel="0" collapsed="false">
      <c r="A35" s="37" t="s">
        <v>36</v>
      </c>
      <c r="B35" s="38" t="n">
        <v>0</v>
      </c>
      <c r="C35" s="38" t="n">
        <v>5447</v>
      </c>
      <c r="D35" s="39" t="n">
        <f aca="false">B35/C35*100</f>
        <v>0</v>
      </c>
    </row>
    <row r="36" customFormat="false" ht="15.8" hidden="false" customHeight="false" outlineLevel="0" collapsed="false">
      <c r="A36" s="37" t="s">
        <v>37</v>
      </c>
      <c r="B36" s="38" t="n">
        <v>2</v>
      </c>
      <c r="C36" s="38" t="n">
        <v>5512</v>
      </c>
      <c r="D36" s="39" t="n">
        <f aca="false">B36/C36*100</f>
        <v>0.0362844702467344</v>
      </c>
    </row>
    <row r="37" customFormat="false" ht="15.8" hidden="false" customHeight="false" outlineLevel="0" collapsed="false">
      <c r="A37" s="37" t="s">
        <v>38</v>
      </c>
      <c r="B37" s="38" t="n">
        <v>7</v>
      </c>
      <c r="C37" s="38" t="n">
        <v>6335</v>
      </c>
      <c r="D37" s="39" t="n">
        <f aca="false">B37/C37*100</f>
        <v>0.110497237569061</v>
      </c>
    </row>
    <row r="38" customFormat="false" ht="15.8" hidden="false" customHeight="false" outlineLevel="0" collapsed="false">
      <c r="A38" s="37" t="s">
        <v>39</v>
      </c>
      <c r="B38" s="38" t="n">
        <v>0</v>
      </c>
      <c r="C38" s="38" t="n">
        <v>8116</v>
      </c>
      <c r="D38" s="39" t="n">
        <f aca="false">B38/C38*100</f>
        <v>0</v>
      </c>
    </row>
    <row r="39" customFormat="false" ht="15.8" hidden="false" customHeight="false" outlineLevel="0" collapsed="false">
      <c r="A39" s="37" t="s">
        <v>40</v>
      </c>
      <c r="B39" s="38" t="n">
        <v>0</v>
      </c>
      <c r="C39" s="38" t="n">
        <v>3749</v>
      </c>
      <c r="D39" s="39" t="n">
        <f aca="false">B39/C39*100</f>
        <v>0</v>
      </c>
    </row>
    <row r="40" customFormat="false" ht="27.6" hidden="false" customHeight="false" outlineLevel="0" collapsed="false">
      <c r="A40" s="37" t="s">
        <v>41</v>
      </c>
      <c r="B40" s="38" t="n">
        <v>2</v>
      </c>
      <c r="C40" s="38" t="n">
        <v>19352</v>
      </c>
      <c r="D40" s="39" t="n">
        <f aca="false">B40/C40*100</f>
        <v>0.010334849111203</v>
      </c>
    </row>
    <row r="41" customFormat="false" ht="15.8" hidden="false" customHeight="false" outlineLevel="0" collapsed="false">
      <c r="A41" s="37" t="s">
        <v>42</v>
      </c>
      <c r="B41" s="38" t="n">
        <v>9</v>
      </c>
      <c r="C41" s="38" t="n">
        <v>8138</v>
      </c>
      <c r="D41" s="39" t="n">
        <f aca="false">B41/C41*100</f>
        <v>0.110592283116245</v>
      </c>
    </row>
    <row r="42" customFormat="false" ht="15.8" hidden="false" customHeight="false" outlineLevel="0" collapsed="false">
      <c r="A42" s="37" t="s">
        <v>43</v>
      </c>
      <c r="B42" s="38" t="n">
        <v>15</v>
      </c>
      <c r="C42" s="38" t="n">
        <v>10220</v>
      </c>
      <c r="D42" s="39" t="n">
        <f aca="false">B42/C42*100</f>
        <v>0.146771037181996</v>
      </c>
    </row>
    <row r="43" customFormat="false" ht="15.8" hidden="false" customHeight="false" outlineLevel="0" collapsed="false">
      <c r="A43" s="37" t="s">
        <v>44</v>
      </c>
      <c r="B43" s="38" t="n">
        <v>0</v>
      </c>
      <c r="C43" s="38" t="n">
        <v>3438</v>
      </c>
      <c r="D43" s="39" t="n">
        <f aca="false">B43/C43*100</f>
        <v>0</v>
      </c>
    </row>
    <row r="44" customFormat="false" ht="15.8" hidden="false" customHeight="false" outlineLevel="0" collapsed="false">
      <c r="A44" s="37" t="s">
        <v>45</v>
      </c>
      <c r="B44" s="38" t="n">
        <v>1</v>
      </c>
      <c r="C44" s="38" t="n">
        <v>7375</v>
      </c>
      <c r="D44" s="39" t="n">
        <f aca="false">B44/C44*100</f>
        <v>0.0135593220338983</v>
      </c>
    </row>
    <row r="45" customFormat="false" ht="15.8" hidden="false" customHeight="false" outlineLevel="0" collapsed="false">
      <c r="A45" s="37" t="s">
        <v>46</v>
      </c>
      <c r="B45" s="38" t="n">
        <v>0</v>
      </c>
      <c r="C45" s="38" t="n">
        <v>5742</v>
      </c>
      <c r="D45" s="39" t="n">
        <f aca="false">B45/C45*100</f>
        <v>0</v>
      </c>
    </row>
    <row r="46" customFormat="false" ht="15.8" hidden="false" customHeight="false" outlineLevel="0" collapsed="false">
      <c r="A46" s="37" t="s">
        <v>47</v>
      </c>
      <c r="B46" s="38" t="n">
        <v>2</v>
      </c>
      <c r="C46" s="38" t="n">
        <v>5489</v>
      </c>
      <c r="D46" s="39" t="n">
        <f aca="false">B46/C46*100</f>
        <v>0.0364365093824012</v>
      </c>
    </row>
    <row r="47" customFormat="false" ht="15.8" hidden="false" customHeight="false" outlineLevel="0" collapsed="false">
      <c r="A47" s="37" t="s">
        <v>48</v>
      </c>
      <c r="B47" s="38" t="n">
        <v>1</v>
      </c>
      <c r="C47" s="38" t="n">
        <v>4851</v>
      </c>
      <c r="D47" s="39" t="n">
        <f aca="false">B47/C47*100</f>
        <v>0.020614306328592</v>
      </c>
    </row>
    <row r="48" customFormat="false" ht="15.8" hidden="false" customHeight="false" outlineLevel="0" collapsed="false">
      <c r="A48" s="37" t="s">
        <v>49</v>
      </c>
      <c r="B48" s="38" t="n">
        <v>0</v>
      </c>
      <c r="C48" s="38" t="n">
        <v>5746</v>
      </c>
      <c r="D48" s="39" t="n">
        <f aca="false">B48/C48*100</f>
        <v>0</v>
      </c>
    </row>
    <row r="49" customFormat="false" ht="15.8" hidden="false" customHeight="false" outlineLevel="0" collapsed="false">
      <c r="A49" s="37" t="s">
        <v>50</v>
      </c>
      <c r="B49" s="38" t="n">
        <v>13</v>
      </c>
      <c r="C49" s="38" t="n">
        <v>7016</v>
      </c>
      <c r="D49" s="39" t="n">
        <f aca="false">B49/C49*100</f>
        <v>0.185290763968073</v>
      </c>
    </row>
    <row r="50" customFormat="false" ht="15.8" hidden="false" customHeight="false" outlineLevel="0" collapsed="false">
      <c r="A50" s="37" t="s">
        <v>51</v>
      </c>
      <c r="B50" s="38" t="n">
        <v>24</v>
      </c>
      <c r="C50" s="38" t="n">
        <v>45827</v>
      </c>
      <c r="D50" s="39" t="n">
        <f aca="false">B50/C50*100</f>
        <v>0.0523708730660964</v>
      </c>
    </row>
    <row r="51" customFormat="false" ht="19.4" hidden="false" customHeight="false" outlineLevel="0" collapsed="false">
      <c r="A51" s="37" t="s">
        <v>52</v>
      </c>
      <c r="B51" s="38" t="n">
        <v>35</v>
      </c>
      <c r="C51" s="38" t="n">
        <v>3920</v>
      </c>
      <c r="D51" s="39" t="n">
        <f aca="false">B51/C51*100</f>
        <v>0.892857142857143</v>
      </c>
    </row>
    <row r="52" customFormat="false" ht="15.8" hidden="false" customHeight="false" outlineLevel="0" collapsed="false">
      <c r="A52" s="37" t="s">
        <v>53</v>
      </c>
      <c r="B52" s="38" t="n">
        <v>8</v>
      </c>
      <c r="C52" s="38" t="n">
        <v>20528</v>
      </c>
      <c r="D52" s="39" t="n">
        <f aca="false">B52/C52*100</f>
        <v>0.038971161340608</v>
      </c>
    </row>
    <row r="53" customFormat="false" ht="15.8" hidden="false" customHeight="false" outlineLevel="0" collapsed="false">
      <c r="A53" s="37" t="s">
        <v>54</v>
      </c>
      <c r="B53" s="38" t="n">
        <v>7</v>
      </c>
      <c r="C53" s="38" t="n">
        <v>11173</v>
      </c>
      <c r="D53" s="39" t="n">
        <f aca="false">B53/C53*100</f>
        <v>0.0626510337420567</v>
      </c>
    </row>
    <row r="54" customFormat="false" ht="19.4" hidden="false" customHeight="false" outlineLevel="0" collapsed="false">
      <c r="A54" s="37" t="s">
        <v>55</v>
      </c>
      <c r="B54" s="38" t="n">
        <v>0</v>
      </c>
      <c r="C54" s="38" t="n">
        <v>3975</v>
      </c>
      <c r="D54" s="39" t="n">
        <f aca="false">B54/C54*100</f>
        <v>0</v>
      </c>
    </row>
    <row r="55" customFormat="false" ht="15.8" hidden="false" customHeight="false" outlineLevel="0" collapsed="false">
      <c r="A55" s="37" t="s">
        <v>56</v>
      </c>
      <c r="B55" s="38" t="n">
        <v>1</v>
      </c>
      <c r="C55" s="38" t="n">
        <v>10527</v>
      </c>
      <c r="D55" s="39" t="n">
        <f aca="false">B55/C55*100</f>
        <v>0.00949938254013489</v>
      </c>
    </row>
    <row r="56" customFormat="false" ht="15.8" hidden="false" customHeight="false" outlineLevel="0" collapsed="false">
      <c r="A56" s="37" t="s">
        <v>57</v>
      </c>
      <c r="B56" s="38" t="n">
        <v>2</v>
      </c>
      <c r="C56" s="38" t="n">
        <v>5676</v>
      </c>
      <c r="D56" s="39" t="n">
        <f aca="false">B56/C56*100</f>
        <v>0.0352360817477097</v>
      </c>
    </row>
    <row r="57" customFormat="false" ht="15.8" hidden="false" customHeight="false" outlineLevel="0" collapsed="false">
      <c r="A57" s="37" t="s">
        <v>58</v>
      </c>
      <c r="B57" s="38" t="n">
        <v>1</v>
      </c>
      <c r="C57" s="38" t="n">
        <v>4951</v>
      </c>
      <c r="D57" s="39" t="n">
        <f aca="false">B57/C57*100</f>
        <v>0.0201979398101394</v>
      </c>
    </row>
    <row r="58" customFormat="false" ht="15.8" hidden="false" customHeight="false" outlineLevel="0" collapsed="false">
      <c r="A58" s="37" t="s">
        <v>59</v>
      </c>
      <c r="B58" s="38" t="n">
        <v>27</v>
      </c>
      <c r="C58" s="38" t="n">
        <v>18469</v>
      </c>
      <c r="D58" s="39" t="n">
        <f aca="false">B58/C58*100</f>
        <v>0.146190914505387</v>
      </c>
    </row>
    <row r="59" customFormat="false" ht="19.4" hidden="false" customHeight="false" outlineLevel="0" collapsed="false">
      <c r="A59" s="37" t="s">
        <v>60</v>
      </c>
      <c r="B59" s="38" t="n">
        <v>0</v>
      </c>
      <c r="C59" s="38" t="n">
        <v>5213</v>
      </c>
      <c r="D59" s="39" t="n">
        <f aca="false">B59/C59*100</f>
        <v>0</v>
      </c>
    </row>
    <row r="60" customFormat="false" ht="15.8" hidden="false" customHeight="false" outlineLevel="0" collapsed="false">
      <c r="A60" s="37" t="s">
        <v>61</v>
      </c>
      <c r="B60" s="38" t="n">
        <v>1</v>
      </c>
      <c r="C60" s="38" t="n">
        <v>27274</v>
      </c>
      <c r="D60" s="39" t="n">
        <f aca="false">B60/C60*100</f>
        <v>0.00366649556354037</v>
      </c>
    </row>
    <row r="61" customFormat="false" ht="15.8" hidden="false" customHeight="false" outlineLevel="0" collapsed="false">
      <c r="A61" s="37" t="s">
        <v>62</v>
      </c>
      <c r="B61" s="38" t="n">
        <v>1</v>
      </c>
      <c r="C61" s="38" t="n">
        <v>4601</v>
      </c>
      <c r="D61" s="39" t="n">
        <f aca="false">B61/C61*100</f>
        <v>0.0217344055640078</v>
      </c>
    </row>
    <row r="62" customFormat="false" ht="27.6" hidden="false" customHeight="false" outlineLevel="0" collapsed="false">
      <c r="A62" s="37" t="s">
        <v>63</v>
      </c>
      <c r="B62" s="38" t="n">
        <v>1</v>
      </c>
      <c r="C62" s="38" t="n">
        <v>5677</v>
      </c>
      <c r="D62" s="39" t="n">
        <f aca="false">B62/C62*100</f>
        <v>0.017614937466972</v>
      </c>
    </row>
    <row r="63" customFormat="false" ht="15.8" hidden="false" customHeight="false" outlineLevel="0" collapsed="false">
      <c r="A63" s="37" t="s">
        <v>64</v>
      </c>
      <c r="B63" s="38" t="n">
        <v>1</v>
      </c>
      <c r="C63" s="38" t="n">
        <v>3901</v>
      </c>
      <c r="D63" s="39" t="n">
        <f aca="false">B63/C63*100</f>
        <v>0.0256344527044348</v>
      </c>
    </row>
    <row r="64" customFormat="false" ht="15.8" hidden="false" customHeight="false" outlineLevel="0" collapsed="false">
      <c r="A64" s="37" t="s">
        <v>65</v>
      </c>
      <c r="B64" s="38" t="n">
        <v>0</v>
      </c>
      <c r="C64" s="38" t="n">
        <v>6238</v>
      </c>
      <c r="D64" s="39" t="n">
        <f aca="false">B64/C64*100</f>
        <v>0</v>
      </c>
    </row>
    <row r="65" customFormat="false" ht="15.8" hidden="false" customHeight="false" outlineLevel="0" collapsed="false">
      <c r="A65" s="37" t="s">
        <v>66</v>
      </c>
      <c r="B65" s="38" t="n">
        <v>3</v>
      </c>
      <c r="C65" s="38" t="n">
        <v>7515</v>
      </c>
      <c r="D65" s="39" t="n">
        <f aca="false">B65/C65*100</f>
        <v>0.0399201596806387</v>
      </c>
    </row>
    <row r="66" customFormat="false" ht="15.8" hidden="false" customHeight="false" outlineLevel="0" collapsed="false">
      <c r="A66" s="37" t="s">
        <v>67</v>
      </c>
      <c r="B66" s="38" t="n">
        <v>0</v>
      </c>
      <c r="C66" s="38" t="n">
        <v>4528</v>
      </c>
      <c r="D66" s="39" t="n">
        <f aca="false">B66/C66*100</f>
        <v>0</v>
      </c>
    </row>
    <row r="67" customFormat="false" ht="15.8" hidden="false" customHeight="false" outlineLevel="0" collapsed="false">
      <c r="A67" s="37" t="s">
        <v>68</v>
      </c>
      <c r="B67" s="38" t="n">
        <v>10</v>
      </c>
      <c r="C67" s="38" t="n">
        <v>4594</v>
      </c>
      <c r="D67" s="39" t="n">
        <f aca="false">B67/C67*100</f>
        <v>0.21767522855899</v>
      </c>
    </row>
    <row r="68" customFormat="false" ht="15.8" hidden="false" customHeight="false" outlineLevel="0" collapsed="false">
      <c r="A68" s="37" t="s">
        <v>69</v>
      </c>
      <c r="B68" s="38" t="n">
        <v>5</v>
      </c>
      <c r="C68" s="38" t="n">
        <v>25927</v>
      </c>
      <c r="D68" s="39" t="n">
        <f aca="false">B68/C68*100</f>
        <v>0.0192849153392217</v>
      </c>
    </row>
    <row r="69" customFormat="false" ht="15.8" hidden="false" customHeight="false" outlineLevel="0" collapsed="false">
      <c r="A69" s="37" t="s">
        <v>70</v>
      </c>
      <c r="B69" s="38" t="n">
        <v>0</v>
      </c>
      <c r="C69" s="38" t="n">
        <v>8033</v>
      </c>
      <c r="D69" s="39" t="n">
        <f aca="false">B69/C69*100</f>
        <v>0</v>
      </c>
    </row>
    <row r="70" customFormat="false" ht="15.8" hidden="false" customHeight="false" outlineLevel="0" collapsed="false">
      <c r="A70" s="37" t="s">
        <v>71</v>
      </c>
      <c r="B70" s="38" t="n">
        <v>1</v>
      </c>
      <c r="C70" s="38" t="n">
        <v>10164</v>
      </c>
      <c r="D70" s="39" t="n">
        <f aca="false">B70/C70*100</f>
        <v>0.00983864620228257</v>
      </c>
    </row>
    <row r="71" customFormat="false" ht="15.8" hidden="false" customHeight="false" outlineLevel="0" collapsed="false">
      <c r="A71" s="37" t="s">
        <v>72</v>
      </c>
      <c r="B71" s="38" t="n">
        <v>2</v>
      </c>
      <c r="C71" s="38" t="n">
        <v>11030</v>
      </c>
      <c r="D71" s="39" t="n">
        <f aca="false">B71/C71*100</f>
        <v>0.0181323662737987</v>
      </c>
    </row>
    <row r="72" customFormat="false" ht="19.4" hidden="false" customHeight="false" outlineLevel="0" collapsed="false">
      <c r="A72" s="37" t="s">
        <v>73</v>
      </c>
      <c r="B72" s="38" t="n">
        <v>0</v>
      </c>
      <c r="C72" s="38" t="n">
        <v>4811</v>
      </c>
      <c r="D72" s="39" t="n">
        <f aca="false">B72/C72*100</f>
        <v>0</v>
      </c>
    </row>
    <row r="73" customFormat="false" ht="19.4" hidden="false" customHeight="false" outlineLevel="0" collapsed="false">
      <c r="A73" s="37" t="s">
        <v>74</v>
      </c>
      <c r="B73" s="38" t="n">
        <v>0</v>
      </c>
      <c r="C73" s="38" t="n">
        <v>5027</v>
      </c>
      <c r="D73" s="39" t="n">
        <f aca="false">B73/C73*100</f>
        <v>0</v>
      </c>
    </row>
    <row r="74" customFormat="false" ht="19.4" hidden="false" customHeight="false" outlineLevel="0" collapsed="false">
      <c r="A74" s="37" t="s">
        <v>75</v>
      </c>
      <c r="B74" s="38" t="n">
        <v>5</v>
      </c>
      <c r="C74" s="38" t="n">
        <v>4297</v>
      </c>
      <c r="D74" s="39" t="n">
        <f aca="false">B74/C74*100</f>
        <v>0.116360251338143</v>
      </c>
    </row>
    <row r="75" customFormat="false" ht="15.8" hidden="false" customHeight="false" outlineLevel="0" collapsed="false">
      <c r="A75" s="37" t="s">
        <v>76</v>
      </c>
      <c r="B75" s="38" t="n">
        <v>34</v>
      </c>
      <c r="C75" s="38" t="n">
        <v>13496</v>
      </c>
      <c r="D75" s="39" t="n">
        <f aca="false">B75/C75*100</f>
        <v>0.251926496739775</v>
      </c>
    </row>
    <row r="76" customFormat="false" ht="15.8" hidden="false" customHeight="false" outlineLevel="0" collapsed="false">
      <c r="A76" s="37" t="s">
        <v>77</v>
      </c>
      <c r="B76" s="38" t="n">
        <v>1</v>
      </c>
      <c r="C76" s="38" t="n">
        <v>6818</v>
      </c>
      <c r="D76" s="39" t="n">
        <f aca="false">B76/C76*100</f>
        <v>0.0146670577882077</v>
      </c>
    </row>
    <row r="77" customFormat="false" ht="19.4" hidden="false" customHeight="false" outlineLevel="0" collapsed="false">
      <c r="A77" s="37" t="s">
        <v>78</v>
      </c>
      <c r="B77" s="38" t="n">
        <v>2</v>
      </c>
      <c r="C77" s="38" t="n">
        <v>6712</v>
      </c>
      <c r="D77" s="39" t="n">
        <f aca="false">B77/C77*100</f>
        <v>0.0297973778307509</v>
      </c>
    </row>
    <row r="78" customFormat="false" ht="15.8" hidden="false" customHeight="false" outlineLevel="0" collapsed="false">
      <c r="A78" s="37" t="s">
        <v>79</v>
      </c>
      <c r="B78" s="38" t="n">
        <v>1</v>
      </c>
      <c r="C78" s="38" t="n">
        <v>9364</v>
      </c>
      <c r="D78" s="39" t="n">
        <f aca="false">B78/C78*100</f>
        <v>0.0106791969243913</v>
      </c>
    </row>
    <row r="79" customFormat="false" ht="15.8" hidden="false" customHeight="false" outlineLevel="0" collapsed="false">
      <c r="A79" s="37" t="s">
        <v>80</v>
      </c>
      <c r="B79" s="38" t="n">
        <v>0</v>
      </c>
      <c r="C79" s="38" t="n">
        <v>4292</v>
      </c>
      <c r="D79" s="39" t="n">
        <f aca="false">B79/C79*100</f>
        <v>0</v>
      </c>
    </row>
    <row r="80" customFormat="false" ht="15.8" hidden="false" customHeight="false" outlineLevel="0" collapsed="false">
      <c r="A80" s="37" t="s">
        <v>81</v>
      </c>
      <c r="B80" s="38" t="n">
        <v>12</v>
      </c>
      <c r="C80" s="38" t="n">
        <v>14496</v>
      </c>
      <c r="D80" s="39" t="n">
        <f aca="false">B80/C80*100</f>
        <v>0.0827814569536424</v>
      </c>
    </row>
    <row r="81" customFormat="false" ht="27.6" hidden="false" customHeight="false" outlineLevel="0" collapsed="false">
      <c r="A81" s="37" t="s">
        <v>82</v>
      </c>
      <c r="B81" s="38" t="n">
        <v>0</v>
      </c>
      <c r="C81" s="38" t="n">
        <v>4773</v>
      </c>
      <c r="D81" s="39" t="n">
        <f aca="false">B81/C81*100</f>
        <v>0</v>
      </c>
    </row>
    <row r="82" customFormat="false" ht="15.8" hidden="false" customHeight="false" outlineLevel="0" collapsed="false">
      <c r="A82" s="37" t="s">
        <v>83</v>
      </c>
      <c r="B82" s="38" t="n">
        <v>37</v>
      </c>
      <c r="C82" s="38" t="n">
        <v>38607</v>
      </c>
      <c r="D82" s="39" t="n">
        <f aca="false">B82/C82*100</f>
        <v>0.095837542414588</v>
      </c>
    </row>
    <row r="83" customFormat="false" ht="15.8" hidden="false" customHeight="false" outlineLevel="0" collapsed="false">
      <c r="A83" s="37" t="s">
        <v>84</v>
      </c>
      <c r="B83" s="38" t="n">
        <v>1</v>
      </c>
      <c r="C83" s="38" t="n">
        <v>5171</v>
      </c>
      <c r="D83" s="39" t="n">
        <f aca="false">B83/C83*100</f>
        <v>0.0193386192225875</v>
      </c>
    </row>
    <row r="84" customFormat="false" ht="15.8" hidden="false" customHeight="false" outlineLevel="0" collapsed="false">
      <c r="A84" s="37" t="s">
        <v>85</v>
      </c>
      <c r="B84" s="38" t="n">
        <v>2</v>
      </c>
      <c r="C84" s="38" t="n">
        <v>4396</v>
      </c>
      <c r="D84" s="39" t="n">
        <f aca="false">B84/C84*100</f>
        <v>0.0454959053685168</v>
      </c>
    </row>
    <row r="85" customFormat="false" ht="19.4" hidden="false" customHeight="false" outlineLevel="0" collapsed="false">
      <c r="A85" s="37" t="s">
        <v>86</v>
      </c>
      <c r="B85" s="38" t="n">
        <v>0</v>
      </c>
      <c r="C85" s="38" t="n">
        <v>2511</v>
      </c>
      <c r="D85" s="39" t="n">
        <f aca="false">B85/C85*100</f>
        <v>0</v>
      </c>
    </row>
    <row r="86" customFormat="false" ht="15.8" hidden="false" customHeight="false" outlineLevel="0" collapsed="false">
      <c r="A86" s="37" t="s">
        <v>87</v>
      </c>
      <c r="B86" s="38" t="n">
        <v>299</v>
      </c>
      <c r="C86" s="38" t="n">
        <v>58586</v>
      </c>
      <c r="D86" s="39" t="n">
        <f aca="false">B86/C86*100</f>
        <v>0.510360837060049</v>
      </c>
    </row>
    <row r="87" customFormat="false" ht="15.8" hidden="false" customHeight="false" outlineLevel="0" collapsed="false">
      <c r="A87" s="37" t="s">
        <v>88</v>
      </c>
      <c r="B87" s="38" t="n">
        <v>5</v>
      </c>
      <c r="C87" s="38" t="n">
        <v>5270</v>
      </c>
      <c r="D87" s="39" t="n">
        <f aca="false">B87/C87*100</f>
        <v>0.094876660341556</v>
      </c>
    </row>
    <row r="88" customFormat="false" ht="15.8" hidden="false" customHeight="false" outlineLevel="0" collapsed="false">
      <c r="A88" s="37" t="s">
        <v>89</v>
      </c>
      <c r="B88" s="38" t="n">
        <v>1</v>
      </c>
      <c r="C88" s="38" t="n">
        <v>4392</v>
      </c>
      <c r="D88" s="39" t="n">
        <f aca="false">B88/C88*100</f>
        <v>0.0227686703096539</v>
      </c>
    </row>
    <row r="89" customFormat="false" ht="19.4" hidden="false" customHeight="false" outlineLevel="0" collapsed="false">
      <c r="A89" s="37" t="s">
        <v>90</v>
      </c>
      <c r="B89" s="38" t="n">
        <v>0</v>
      </c>
      <c r="C89" s="38" t="n">
        <v>2984</v>
      </c>
      <c r="D89" s="39" t="n">
        <f aca="false">B89/C89*100</f>
        <v>0</v>
      </c>
    </row>
    <row r="90" customFormat="false" ht="19.4" hidden="false" customHeight="false" outlineLevel="0" collapsed="false">
      <c r="A90" s="37" t="s">
        <v>91</v>
      </c>
      <c r="B90" s="38" t="n">
        <v>0</v>
      </c>
      <c r="C90" s="38" t="n">
        <v>8924</v>
      </c>
      <c r="D90" s="39" t="n">
        <f aca="false">B90/C90*100</f>
        <v>0</v>
      </c>
    </row>
    <row r="91" customFormat="false" ht="15.8" hidden="false" customHeight="false" outlineLevel="0" collapsed="false">
      <c r="A91" s="37" t="s">
        <v>92</v>
      </c>
      <c r="B91" s="38" t="n">
        <v>1</v>
      </c>
      <c r="C91" s="38" t="n">
        <v>11368</v>
      </c>
      <c r="D91" s="39" t="n">
        <f aca="false">B91/C91*100</f>
        <v>0.00879662209711471</v>
      </c>
    </row>
    <row r="92" customFormat="false" ht="15.8" hidden="false" customHeight="false" outlineLevel="0" collapsed="false">
      <c r="A92" s="37" t="s">
        <v>93</v>
      </c>
      <c r="B92" s="38" t="n">
        <v>0</v>
      </c>
      <c r="C92" s="38" t="n">
        <v>5276</v>
      </c>
      <c r="D92" s="39" t="n">
        <f aca="false">B92/C92*100</f>
        <v>0</v>
      </c>
    </row>
    <row r="93" customFormat="false" ht="15.8" hidden="false" customHeight="false" outlineLevel="0" collapsed="false">
      <c r="A93" s="37" t="s">
        <v>94</v>
      </c>
      <c r="B93" s="38" t="n">
        <v>1</v>
      </c>
      <c r="C93" s="38" t="n">
        <v>10504</v>
      </c>
      <c r="D93" s="39" t="n">
        <f aca="false">B93/C93*100</f>
        <v>0.00952018278750952</v>
      </c>
    </row>
    <row r="94" customFormat="false" ht="15.8" hidden="false" customHeight="false" outlineLevel="0" collapsed="false">
      <c r="A94" s="37" t="s">
        <v>95</v>
      </c>
      <c r="B94" s="38" t="n">
        <v>204</v>
      </c>
      <c r="C94" s="38" t="n">
        <v>10342</v>
      </c>
      <c r="D94" s="39" t="n">
        <f aca="false">B94/C94*100</f>
        <v>1.97253916070393</v>
      </c>
    </row>
    <row r="95" customFormat="false" ht="15.8" hidden="false" customHeight="false" outlineLevel="0" collapsed="false">
      <c r="A95" s="37" t="s">
        <v>96</v>
      </c>
      <c r="B95" s="38" t="n">
        <v>1</v>
      </c>
      <c r="C95" s="38" t="n">
        <v>4464</v>
      </c>
      <c r="D95" s="39" t="n">
        <f aca="false">B95/C95*100</f>
        <v>0.0224014336917563</v>
      </c>
    </row>
    <row r="96" customFormat="false" ht="15.8" hidden="false" customHeight="false" outlineLevel="0" collapsed="false">
      <c r="A96" s="37" t="s">
        <v>97</v>
      </c>
      <c r="B96" s="38" t="n">
        <v>2</v>
      </c>
      <c r="C96" s="38" t="n">
        <v>3809</v>
      </c>
      <c r="D96" s="39" t="n">
        <f aca="false">B96/C96*100</f>
        <v>0.0525072197427146</v>
      </c>
    </row>
    <row r="97" customFormat="false" ht="15.8" hidden="false" customHeight="false" outlineLevel="0" collapsed="false">
      <c r="A97" s="37" t="s">
        <v>98</v>
      </c>
      <c r="B97" s="38" t="n">
        <v>6</v>
      </c>
      <c r="C97" s="38" t="n">
        <v>9136</v>
      </c>
      <c r="D97" s="39" t="n">
        <f aca="false">B97/C97*100</f>
        <v>0.0656742556917688</v>
      </c>
    </row>
    <row r="98" customFormat="false" ht="15.8" hidden="false" customHeight="false" outlineLevel="0" collapsed="false">
      <c r="A98" s="37" t="s">
        <v>99</v>
      </c>
      <c r="B98" s="38" t="n">
        <v>5</v>
      </c>
      <c r="C98" s="38" t="n">
        <v>15017</v>
      </c>
      <c r="D98" s="39" t="n">
        <f aca="false">B98/C98*100</f>
        <v>0.0332955983219018</v>
      </c>
    </row>
    <row r="99" customFormat="false" ht="15.8" hidden="false" customHeight="false" outlineLevel="0" collapsed="false">
      <c r="A99" s="37" t="s">
        <v>100</v>
      </c>
      <c r="B99" s="38" t="n">
        <v>7</v>
      </c>
      <c r="C99" s="38" t="n">
        <v>9534</v>
      </c>
      <c r="D99" s="39" t="n">
        <f aca="false">B99/C99*100</f>
        <v>0.0734214390602056</v>
      </c>
    </row>
    <row r="100" customFormat="false" ht="15.8" hidden="false" customHeight="false" outlineLevel="0" collapsed="false">
      <c r="A100" s="37" t="s">
        <v>101</v>
      </c>
      <c r="B100" s="38" t="n">
        <v>4</v>
      </c>
      <c r="C100" s="38" t="n">
        <v>8368</v>
      </c>
      <c r="D100" s="39" t="n">
        <f aca="false">B100/C100*100</f>
        <v>0.0478011472275335</v>
      </c>
    </row>
    <row r="101" customFormat="false" ht="15.8" hidden="false" customHeight="false" outlineLevel="0" collapsed="false">
      <c r="A101" s="37" t="s">
        <v>102</v>
      </c>
      <c r="B101" s="38" t="n">
        <v>1</v>
      </c>
      <c r="C101" s="38" t="n">
        <v>11302</v>
      </c>
      <c r="D101" s="39" t="n">
        <f aca="false">B101/C101*100</f>
        <v>0.00884799150592816</v>
      </c>
    </row>
    <row r="102" customFormat="false" ht="15.8" hidden="false" customHeight="false" outlineLevel="0" collapsed="false">
      <c r="A102" s="37" t="s">
        <v>103</v>
      </c>
      <c r="B102" s="38" t="n">
        <v>213</v>
      </c>
      <c r="C102" s="38" t="n">
        <v>10806</v>
      </c>
      <c r="D102" s="39" t="n">
        <f aca="false">B102/C102*100</f>
        <v>1.97112715158245</v>
      </c>
    </row>
    <row r="103" customFormat="false" ht="15.8" hidden="false" customHeight="false" outlineLevel="0" collapsed="false">
      <c r="A103" s="37" t="s">
        <v>104</v>
      </c>
      <c r="B103" s="38" t="n">
        <v>0</v>
      </c>
      <c r="C103" s="38" t="n">
        <v>5710</v>
      </c>
      <c r="D103" s="39" t="n">
        <f aca="false">B103/C103*100</f>
        <v>0</v>
      </c>
    </row>
    <row r="104" customFormat="false" ht="15.8" hidden="false" customHeight="false" outlineLevel="0" collapsed="false">
      <c r="A104" s="37" t="s">
        <v>105</v>
      </c>
      <c r="B104" s="38" t="n">
        <v>3</v>
      </c>
      <c r="C104" s="38" t="n">
        <v>18501</v>
      </c>
      <c r="D104" s="39" t="n">
        <f aca="false">B104/C104*100</f>
        <v>0.016215339711367</v>
      </c>
    </row>
    <row r="105" customFormat="false" ht="27.6" hidden="false" customHeight="false" outlineLevel="0" collapsed="false">
      <c r="A105" s="37" t="s">
        <v>106</v>
      </c>
      <c r="B105" s="38" t="n">
        <v>2</v>
      </c>
      <c r="C105" s="38" t="n">
        <v>4389</v>
      </c>
      <c r="D105" s="39" t="n">
        <f aca="false">B105/C105*100</f>
        <v>0.0455684666210982</v>
      </c>
    </row>
    <row r="106" customFormat="false" ht="15.8" hidden="false" customHeight="false" outlineLevel="0" collapsed="false">
      <c r="A106" s="37" t="s">
        <v>107</v>
      </c>
      <c r="B106" s="38" t="n">
        <v>9</v>
      </c>
      <c r="C106" s="38" t="n">
        <v>4743</v>
      </c>
      <c r="D106" s="39" t="n">
        <f aca="false">B106/C106*100</f>
        <v>0.189753320683112</v>
      </c>
    </row>
    <row r="107" customFormat="false" ht="15.8" hidden="false" customHeight="false" outlineLevel="0" collapsed="false">
      <c r="A107" s="37" t="s">
        <v>108</v>
      </c>
      <c r="B107" s="38" t="n">
        <v>1</v>
      </c>
      <c r="C107" s="38" t="n">
        <v>4403</v>
      </c>
      <c r="D107" s="39" t="n">
        <f aca="false">B107/C107*100</f>
        <v>0.0227117874176698</v>
      </c>
    </row>
    <row r="108" customFormat="false" ht="15.8" hidden="false" customHeight="false" outlineLevel="0" collapsed="false">
      <c r="A108" s="37" t="s">
        <v>109</v>
      </c>
      <c r="B108" s="38" t="n">
        <v>0</v>
      </c>
      <c r="C108" s="38" t="n">
        <v>2971</v>
      </c>
      <c r="D108" s="39" t="n">
        <f aca="false">B108/C108*100</f>
        <v>0</v>
      </c>
    </row>
    <row r="109" customFormat="false" ht="15.8" hidden="false" customHeight="false" outlineLevel="0" collapsed="false">
      <c r="A109" s="37" t="s">
        <v>110</v>
      </c>
      <c r="B109" s="38" t="n">
        <v>2</v>
      </c>
      <c r="C109" s="38" t="n">
        <v>14032</v>
      </c>
      <c r="D109" s="39" t="n">
        <f aca="false">B109/C109*100</f>
        <v>0.0142531356898518</v>
      </c>
    </row>
    <row r="110" customFormat="false" ht="15.8" hidden="false" customHeight="false" outlineLevel="0" collapsed="false">
      <c r="A110" s="37" t="s">
        <v>111</v>
      </c>
      <c r="B110" s="38" t="n">
        <v>0</v>
      </c>
      <c r="C110" s="38" t="n">
        <v>5253</v>
      </c>
      <c r="D110" s="39" t="n">
        <f aca="false">B110/C110*100</f>
        <v>0</v>
      </c>
    </row>
    <row r="111" customFormat="false" ht="15.8" hidden="false" customHeight="false" outlineLevel="0" collapsed="false">
      <c r="A111" s="37" t="s">
        <v>112</v>
      </c>
      <c r="B111" s="38" t="n">
        <v>38</v>
      </c>
      <c r="C111" s="38" t="n">
        <v>38005</v>
      </c>
      <c r="D111" s="39" t="n">
        <f aca="false">B111/C111*100</f>
        <v>0.0999868438363373</v>
      </c>
    </row>
    <row r="112" customFormat="false" ht="15.8" hidden="false" customHeight="false" outlineLevel="0" collapsed="false">
      <c r="A112" s="37" t="s">
        <v>113</v>
      </c>
      <c r="B112" s="38" t="n">
        <v>4</v>
      </c>
      <c r="C112" s="38" t="n">
        <v>4828</v>
      </c>
      <c r="D112" s="39" t="n">
        <f aca="false">B112/C112*100</f>
        <v>0.0828500414250207</v>
      </c>
    </row>
    <row r="113" customFormat="false" ht="15.8" hidden="false" customHeight="false" outlineLevel="0" collapsed="false">
      <c r="A113" s="37" t="s">
        <v>114</v>
      </c>
      <c r="B113" s="38" t="n">
        <v>0</v>
      </c>
      <c r="C113" s="38" t="n">
        <v>5479</v>
      </c>
      <c r="D113" s="39" t="n">
        <f aca="false">B113/C113*100</f>
        <v>0</v>
      </c>
    </row>
    <row r="114" customFormat="false" ht="19.4" hidden="false" customHeight="false" outlineLevel="0" collapsed="false">
      <c r="A114" s="37" t="s">
        <v>115</v>
      </c>
      <c r="B114" s="38" t="n">
        <v>0</v>
      </c>
      <c r="C114" s="38" t="n">
        <v>4623</v>
      </c>
      <c r="D114" s="39" t="n">
        <f aca="false">B114/C114*100</f>
        <v>0</v>
      </c>
    </row>
    <row r="115" customFormat="false" ht="19.4" hidden="false" customHeight="false" outlineLevel="0" collapsed="false">
      <c r="A115" s="37" t="s">
        <v>116</v>
      </c>
      <c r="B115" s="38" t="n">
        <v>18</v>
      </c>
      <c r="C115" s="38" t="n">
        <v>8245</v>
      </c>
      <c r="D115" s="39" t="n">
        <f aca="false">B115/C115*100</f>
        <v>0.218314129775622</v>
      </c>
    </row>
    <row r="116" customFormat="false" ht="15.8" hidden="false" customHeight="false" outlineLevel="0" collapsed="false">
      <c r="A116" s="37" t="s">
        <v>117</v>
      </c>
      <c r="B116" s="38" t="n">
        <v>2</v>
      </c>
      <c r="C116" s="38" t="n">
        <v>6566</v>
      </c>
      <c r="D116" s="39" t="n">
        <f aca="false">B116/C116*100</f>
        <v>0.0304599451720987</v>
      </c>
    </row>
    <row r="117" customFormat="false" ht="15.8" hidden="false" customHeight="false" outlineLevel="0" collapsed="false">
      <c r="A117" s="37" t="s">
        <v>118</v>
      </c>
      <c r="B117" s="38" t="n">
        <v>0</v>
      </c>
      <c r="C117" s="38" t="n">
        <v>4568</v>
      </c>
      <c r="D117" s="39" t="n">
        <f aca="false">B117/C117*100</f>
        <v>0</v>
      </c>
    </row>
    <row r="118" customFormat="false" ht="15.8" hidden="false" customHeight="false" outlineLevel="0" collapsed="false">
      <c r="A118" s="37" t="s">
        <v>119</v>
      </c>
      <c r="B118" s="38" t="n">
        <v>12</v>
      </c>
      <c r="C118" s="38" t="n">
        <v>3948</v>
      </c>
      <c r="D118" s="39" t="n">
        <f aca="false">B118/C118*100</f>
        <v>0.303951367781155</v>
      </c>
    </row>
    <row r="119" customFormat="false" ht="15.8" hidden="false" customHeight="false" outlineLevel="0" collapsed="false">
      <c r="A119" s="37" t="s">
        <v>120</v>
      </c>
      <c r="B119" s="38" t="n">
        <v>13</v>
      </c>
      <c r="C119" s="38" t="n">
        <v>4995</v>
      </c>
      <c r="D119" s="39" t="n">
        <f aca="false">B119/C119*100</f>
        <v>0.26026026026026</v>
      </c>
    </row>
    <row r="120" customFormat="false" ht="15.8" hidden="false" customHeight="false" outlineLevel="0" collapsed="false">
      <c r="A120" s="37" t="s">
        <v>121</v>
      </c>
      <c r="B120" s="38" t="n">
        <v>2</v>
      </c>
      <c r="C120" s="38" t="n">
        <v>2741</v>
      </c>
      <c r="D120" s="39" t="n">
        <f aca="false">B120/C120*100</f>
        <v>0.0729660707770887</v>
      </c>
    </row>
    <row r="121" customFormat="false" ht="15.8" hidden="false" customHeight="false" outlineLevel="0" collapsed="false">
      <c r="A121" s="37" t="s">
        <v>122</v>
      </c>
      <c r="B121" s="38" t="n">
        <v>74</v>
      </c>
      <c r="C121" s="38" t="n">
        <v>5266</v>
      </c>
      <c r="D121" s="39" t="n">
        <f aca="false">B121/C121*100</f>
        <v>1.40524116976833</v>
      </c>
    </row>
    <row r="122" customFormat="false" ht="15.8" hidden="false" customHeight="false" outlineLevel="0" collapsed="false">
      <c r="A122" s="37" t="s">
        <v>123</v>
      </c>
      <c r="B122" s="38" t="n">
        <v>9</v>
      </c>
      <c r="C122" s="38" t="n">
        <v>29252</v>
      </c>
      <c r="D122" s="39" t="n">
        <f aca="false">B122/C122*100</f>
        <v>0.030767127034049</v>
      </c>
    </row>
    <row r="123" customFormat="false" ht="15.8" hidden="false" customHeight="false" outlineLevel="0" collapsed="false">
      <c r="A123" s="37" t="s">
        <v>124</v>
      </c>
      <c r="B123" s="38" t="n">
        <v>11</v>
      </c>
      <c r="C123" s="38" t="n">
        <v>25005</v>
      </c>
      <c r="D123" s="39" t="n">
        <f aca="false">B123/C123*100</f>
        <v>0.0439912017596481</v>
      </c>
    </row>
    <row r="124" customFormat="false" ht="19.4" hidden="false" customHeight="false" outlineLevel="0" collapsed="false">
      <c r="A124" s="37" t="s">
        <v>125</v>
      </c>
      <c r="B124" s="38" t="n">
        <v>2</v>
      </c>
      <c r="C124" s="38" t="n">
        <v>8034</v>
      </c>
      <c r="D124" s="39" t="n">
        <f aca="false">B124/C124*100</f>
        <v>0.0248941996514812</v>
      </c>
    </row>
    <row r="125" customFormat="false" ht="15.8" hidden="false" customHeight="false" outlineLevel="0" collapsed="false">
      <c r="A125" s="37" t="s">
        <v>126</v>
      </c>
      <c r="B125" s="38" t="n">
        <v>1</v>
      </c>
      <c r="C125" s="38" t="n">
        <v>5260</v>
      </c>
      <c r="D125" s="39" t="n">
        <f aca="false">B125/C125*100</f>
        <v>0.0190114068441065</v>
      </c>
    </row>
    <row r="126" customFormat="false" ht="15.8" hidden="false" customHeight="false" outlineLevel="0" collapsed="false">
      <c r="A126" s="37" t="s">
        <v>127</v>
      </c>
      <c r="B126" s="38" t="n">
        <v>1</v>
      </c>
      <c r="C126" s="38" t="n">
        <v>8121</v>
      </c>
      <c r="D126" s="39" t="n">
        <f aca="false">B126/C126*100</f>
        <v>0.012313754463736</v>
      </c>
    </row>
    <row r="127" customFormat="false" ht="15.8" hidden="false" customHeight="false" outlineLevel="0" collapsed="false">
      <c r="A127" s="37" t="s">
        <v>128</v>
      </c>
      <c r="B127" s="38" t="n">
        <v>2</v>
      </c>
      <c r="C127" s="38" t="n">
        <v>4484</v>
      </c>
      <c r="D127" s="39" t="n">
        <f aca="false">B127/C127*100</f>
        <v>0.0446030330062444</v>
      </c>
    </row>
    <row r="128" customFormat="false" ht="15.8" hidden="false" customHeight="false" outlineLevel="0" collapsed="false">
      <c r="A128" s="37" t="s">
        <v>129</v>
      </c>
      <c r="B128" s="38" t="n">
        <v>3</v>
      </c>
      <c r="C128" s="38" t="n">
        <v>6305</v>
      </c>
      <c r="D128" s="39" t="n">
        <f aca="false">B128/C128*100</f>
        <v>0.0475812846946868</v>
      </c>
    </row>
    <row r="129" customFormat="false" ht="27.6" hidden="false" customHeight="false" outlineLevel="0" collapsed="false">
      <c r="A129" s="37" t="s">
        <v>130</v>
      </c>
      <c r="B129" s="38" t="n">
        <v>2</v>
      </c>
      <c r="C129" s="38" t="n">
        <v>10664</v>
      </c>
      <c r="D129" s="39" t="n">
        <f aca="false">B129/C129*100</f>
        <v>0.018754688672168</v>
      </c>
    </row>
    <row r="130" customFormat="false" ht="15.8" hidden="false" customHeight="false" outlineLevel="0" collapsed="false">
      <c r="A130" s="37" t="s">
        <v>131</v>
      </c>
      <c r="B130" s="38" t="n">
        <v>19</v>
      </c>
      <c r="C130" s="38" t="n">
        <v>32900</v>
      </c>
      <c r="D130" s="39" t="n">
        <f aca="false">B130/C130*100</f>
        <v>0.0577507598784195</v>
      </c>
    </row>
    <row r="131" customFormat="false" ht="19.4" hidden="false" customHeight="false" outlineLevel="0" collapsed="false">
      <c r="A131" s="37" t="s">
        <v>132</v>
      </c>
      <c r="B131" s="38" t="n">
        <v>3</v>
      </c>
      <c r="C131" s="38" t="n">
        <v>1244</v>
      </c>
      <c r="D131" s="39" t="n">
        <f aca="false">B131/C131*100</f>
        <v>0.241157556270097</v>
      </c>
    </row>
    <row r="132" customFormat="false" ht="15.8" hidden="false" customHeight="false" outlineLevel="0" collapsed="false">
      <c r="A132" s="37" t="s">
        <v>133</v>
      </c>
      <c r="B132" s="38" t="n">
        <v>2</v>
      </c>
      <c r="C132" s="38" t="n">
        <v>6797</v>
      </c>
      <c r="D132" s="39" t="n">
        <f aca="false">B132/C132*100</f>
        <v>0.0294247462115639</v>
      </c>
    </row>
    <row r="133" customFormat="false" ht="15.8" hidden="false" customHeight="false" outlineLevel="0" collapsed="false">
      <c r="A133" s="37" t="s">
        <v>134</v>
      </c>
      <c r="B133" s="38" t="n">
        <v>10</v>
      </c>
      <c r="C133" s="38" t="n">
        <v>10411</v>
      </c>
      <c r="D133" s="39" t="n">
        <f aca="false">B133/C133*100</f>
        <v>0.0960522524253194</v>
      </c>
    </row>
    <row r="134" customFormat="false" ht="15.8" hidden="false" customHeight="false" outlineLevel="0" collapsed="false">
      <c r="A134" s="37" t="s">
        <v>135</v>
      </c>
      <c r="B134" s="38" t="n">
        <v>1</v>
      </c>
      <c r="C134" s="38" t="n">
        <v>7541</v>
      </c>
      <c r="D134" s="39" t="n">
        <f aca="false">B134/C134*100</f>
        <v>0.0132608407373027</v>
      </c>
    </row>
    <row r="135" customFormat="false" ht="19.4" hidden="false" customHeight="false" outlineLevel="0" collapsed="false">
      <c r="A135" s="37" t="s">
        <v>136</v>
      </c>
      <c r="B135" s="38" t="n">
        <v>1</v>
      </c>
      <c r="C135" s="38" t="n">
        <v>10438</v>
      </c>
      <c r="D135" s="39" t="n">
        <f aca="false">B135/C135*100</f>
        <v>0.00958037938302357</v>
      </c>
    </row>
    <row r="136" customFormat="false" ht="15.8" hidden="false" customHeight="false" outlineLevel="0" collapsed="false">
      <c r="A136" s="37" t="s">
        <v>137</v>
      </c>
      <c r="B136" s="38" t="n">
        <v>0</v>
      </c>
      <c r="C136" s="38" t="n">
        <v>4082</v>
      </c>
      <c r="D136" s="39" t="n">
        <f aca="false">B136/C136*100</f>
        <v>0</v>
      </c>
    </row>
    <row r="137" customFormat="false" ht="15.8" hidden="false" customHeight="false" outlineLevel="0" collapsed="false">
      <c r="A137" s="37" t="s">
        <v>138</v>
      </c>
      <c r="B137" s="38" t="n">
        <v>0</v>
      </c>
      <c r="C137" s="38" t="n">
        <v>6622</v>
      </c>
      <c r="D137" s="39" t="n">
        <f aca="false">B137/C137*100</f>
        <v>0</v>
      </c>
    </row>
    <row r="138" customFormat="false" ht="15.8" hidden="false" customHeight="false" outlineLevel="0" collapsed="false">
      <c r="A138" s="37" t="s">
        <v>139</v>
      </c>
      <c r="B138" s="38" t="n">
        <v>2</v>
      </c>
      <c r="C138" s="38" t="n">
        <v>8781</v>
      </c>
      <c r="D138" s="39" t="n">
        <f aca="false">B138/C138*100</f>
        <v>0.0227764491515773</v>
      </c>
    </row>
    <row r="139" customFormat="false" ht="15.8" hidden="false" customHeight="false" outlineLevel="0" collapsed="false">
      <c r="A139" s="37" t="s">
        <v>140</v>
      </c>
      <c r="B139" s="38" t="n">
        <v>47</v>
      </c>
      <c r="C139" s="38" t="n">
        <v>7300</v>
      </c>
      <c r="D139" s="39" t="n">
        <f aca="false">B139/C139*100</f>
        <v>0.643835616438356</v>
      </c>
    </row>
    <row r="140" customFormat="false" ht="27.6" hidden="false" customHeight="false" outlineLevel="0" collapsed="false">
      <c r="A140" s="37" t="s">
        <v>141</v>
      </c>
      <c r="B140" s="38" t="n">
        <v>11</v>
      </c>
      <c r="C140" s="38" t="n">
        <v>8289</v>
      </c>
      <c r="D140" s="39" t="n">
        <f aca="false">B140/C140*100</f>
        <v>0.132705995898178</v>
      </c>
    </row>
    <row r="141" customFormat="false" ht="19.4" hidden="false" customHeight="false" outlineLevel="0" collapsed="false">
      <c r="A141" s="37" t="s">
        <v>142</v>
      </c>
      <c r="B141" s="38" t="n">
        <v>0</v>
      </c>
      <c r="C141" s="38" t="n">
        <v>4696</v>
      </c>
      <c r="D141" s="39" t="n">
        <f aca="false">B141/C141*100</f>
        <v>0</v>
      </c>
    </row>
    <row r="142" customFormat="false" ht="15.8" hidden="false" customHeight="false" outlineLevel="0" collapsed="false">
      <c r="A142" s="37" t="s">
        <v>143</v>
      </c>
      <c r="B142" s="38" t="n">
        <v>3</v>
      </c>
      <c r="C142" s="38" t="n">
        <v>8419</v>
      </c>
      <c r="D142" s="39" t="n">
        <f aca="false">B142/C142*100</f>
        <v>0.035633685710892</v>
      </c>
    </row>
    <row r="143" customFormat="false" ht="15.8" hidden="false" customHeight="false" outlineLevel="0" collapsed="false">
      <c r="A143" s="37" t="s">
        <v>144</v>
      </c>
      <c r="B143" s="38" t="n">
        <v>1</v>
      </c>
      <c r="C143" s="38" t="n">
        <v>4264</v>
      </c>
      <c r="D143" s="39" t="n">
        <f aca="false">B143/C143*100</f>
        <v>0.0234521575984991</v>
      </c>
    </row>
    <row r="144" customFormat="false" ht="15.8" hidden="false" customHeight="false" outlineLevel="0" collapsed="false">
      <c r="A144" s="37" t="s">
        <v>145</v>
      </c>
      <c r="B144" s="38" t="n">
        <v>0</v>
      </c>
      <c r="C144" s="38" t="n">
        <v>6505</v>
      </c>
      <c r="D144" s="39" t="n">
        <f aca="false">B144/C144*100</f>
        <v>0</v>
      </c>
    </row>
    <row r="145" customFormat="false" ht="15.8" hidden="false" customHeight="false" outlineLevel="0" collapsed="false">
      <c r="A145" s="37" t="s">
        <v>146</v>
      </c>
      <c r="B145" s="38" t="n">
        <v>3</v>
      </c>
      <c r="C145" s="38" t="n">
        <v>3354</v>
      </c>
      <c r="D145" s="39" t="n">
        <f aca="false">B145/C145*100</f>
        <v>0.0894454382826476</v>
      </c>
    </row>
    <row r="146" customFormat="false" ht="15.8" hidden="false" customHeight="false" outlineLevel="0" collapsed="false">
      <c r="A146" s="37" t="s">
        <v>147</v>
      </c>
      <c r="B146" s="38" t="n">
        <v>9</v>
      </c>
      <c r="C146" s="38" t="n">
        <v>36195</v>
      </c>
      <c r="D146" s="39" t="n">
        <f aca="false">B146/C146*100</f>
        <v>0.0248653128885205</v>
      </c>
    </row>
    <row r="147" customFormat="false" ht="15.8" hidden="false" customHeight="false" outlineLevel="0" collapsed="false">
      <c r="A147" s="37" t="s">
        <v>148</v>
      </c>
      <c r="B147" s="38" t="n">
        <v>5</v>
      </c>
      <c r="C147" s="38" t="n">
        <v>2698</v>
      </c>
      <c r="D147" s="39" t="n">
        <f aca="false">B147/C147*100</f>
        <v>0.185322461082283</v>
      </c>
    </row>
    <row r="148" customFormat="false" ht="15.8" hidden="false" customHeight="false" outlineLevel="0" collapsed="false">
      <c r="A148" s="37" t="s">
        <v>149</v>
      </c>
      <c r="B148" s="38" t="n">
        <v>2</v>
      </c>
      <c r="C148" s="38" t="n">
        <v>6735</v>
      </c>
      <c r="D148" s="39" t="n">
        <f aca="false">B148/C148*100</f>
        <v>0.0296956198960653</v>
      </c>
    </row>
    <row r="149" customFormat="false" ht="15.8" hidden="false" customHeight="false" outlineLevel="0" collapsed="false">
      <c r="A149" s="37" t="s">
        <v>150</v>
      </c>
      <c r="B149" s="38" t="n">
        <v>6</v>
      </c>
      <c r="C149" s="38" t="n">
        <v>4077</v>
      </c>
      <c r="D149" s="39" t="n">
        <f aca="false">B149/C149*100</f>
        <v>0.147167034584253</v>
      </c>
    </row>
    <row r="150" customFormat="false" ht="15.8" hidden="false" customHeight="false" outlineLevel="0" collapsed="false">
      <c r="A150" s="37" t="s">
        <v>151</v>
      </c>
      <c r="B150" s="38" t="n">
        <v>1</v>
      </c>
      <c r="C150" s="38" t="n">
        <v>3460</v>
      </c>
      <c r="D150" s="39" t="n">
        <f aca="false">B150/C150*100</f>
        <v>0.0289017341040462</v>
      </c>
    </row>
    <row r="151" customFormat="false" ht="15.8" hidden="false" customHeight="false" outlineLevel="0" collapsed="false">
      <c r="A151" s="37" t="s">
        <v>152</v>
      </c>
      <c r="B151" s="38" t="n">
        <v>0</v>
      </c>
      <c r="C151" s="38" t="n">
        <v>4997</v>
      </c>
      <c r="D151" s="39" t="n">
        <f aca="false">B151/C151*100</f>
        <v>0</v>
      </c>
    </row>
    <row r="152" customFormat="false" ht="15.8" hidden="false" customHeight="false" outlineLevel="0" collapsed="false">
      <c r="A152" s="37" t="s">
        <v>153</v>
      </c>
      <c r="B152" s="38" t="n">
        <v>6</v>
      </c>
      <c r="C152" s="38" t="n">
        <v>14090</v>
      </c>
      <c r="D152" s="39" t="n">
        <f aca="false">B152/C152*100</f>
        <v>0.042583392476934</v>
      </c>
    </row>
    <row r="153" customFormat="false" ht="15.8" hidden="false" customHeight="false" outlineLevel="0" collapsed="false">
      <c r="A153" s="37" t="s">
        <v>154</v>
      </c>
      <c r="B153" s="38" t="n">
        <v>0</v>
      </c>
      <c r="C153" s="38" t="n">
        <v>3919</v>
      </c>
      <c r="D153" s="39" t="n">
        <f aca="false">B153/C153*100</f>
        <v>0</v>
      </c>
    </row>
    <row r="154" customFormat="false" ht="15.8" hidden="false" customHeight="false" outlineLevel="0" collapsed="false">
      <c r="A154" s="37" t="s">
        <v>155</v>
      </c>
      <c r="B154" s="38" t="n">
        <v>0</v>
      </c>
      <c r="C154" s="38" t="n">
        <v>10494</v>
      </c>
      <c r="D154" s="39" t="n">
        <f aca="false">B154/C154*100</f>
        <v>0</v>
      </c>
    </row>
    <row r="155" customFormat="false" ht="19.4" hidden="false" customHeight="false" outlineLevel="0" collapsed="false">
      <c r="A155" s="37" t="s">
        <v>156</v>
      </c>
      <c r="B155" s="38" t="n">
        <v>85</v>
      </c>
      <c r="C155" s="38" t="n">
        <v>148832</v>
      </c>
      <c r="D155" s="39" t="n">
        <f aca="false">B155/C155*100</f>
        <v>0.0571113738980864</v>
      </c>
    </row>
    <row r="156" customFormat="false" ht="15.8" hidden="false" customHeight="false" outlineLevel="0" collapsed="false">
      <c r="A156" s="37" t="s">
        <v>157</v>
      </c>
      <c r="B156" s="38" t="n">
        <v>6</v>
      </c>
      <c r="C156" s="38" t="n">
        <v>4457</v>
      </c>
      <c r="D156" s="39" t="n">
        <f aca="false">B156/C156*100</f>
        <v>0.134619699349338</v>
      </c>
    </row>
    <row r="157" customFormat="false" ht="15.8" hidden="false" customHeight="false" outlineLevel="0" collapsed="false">
      <c r="A157" s="37" t="s">
        <v>158</v>
      </c>
      <c r="B157" s="38" t="n">
        <v>1</v>
      </c>
      <c r="C157" s="38" t="n">
        <v>6223</v>
      </c>
      <c r="D157" s="39" t="n">
        <f aca="false">B157/C157*100</f>
        <v>0.0160694198939418</v>
      </c>
    </row>
    <row r="158" customFormat="false" ht="19.4" hidden="false" customHeight="false" outlineLevel="0" collapsed="false">
      <c r="A158" s="37" t="s">
        <v>159</v>
      </c>
      <c r="B158" s="38" t="n">
        <v>0</v>
      </c>
      <c r="C158" s="38" t="n">
        <v>3888</v>
      </c>
      <c r="D158" s="39" t="n">
        <f aca="false">B158/C158*100</f>
        <v>0</v>
      </c>
    </row>
    <row r="159" customFormat="false" ht="15.8" hidden="false" customHeight="false" outlineLevel="0" collapsed="false">
      <c r="A159" s="37" t="s">
        <v>160</v>
      </c>
      <c r="B159" s="38" t="n">
        <v>3</v>
      </c>
      <c r="C159" s="38" t="n">
        <v>20093</v>
      </c>
      <c r="D159" s="39" t="n">
        <f aca="false">B159/C159*100</f>
        <v>0.0149305728363112</v>
      </c>
    </row>
    <row r="160" customFormat="false" ht="15.8" hidden="false" customHeight="false" outlineLevel="0" collapsed="false">
      <c r="A160" s="37" t="s">
        <v>161</v>
      </c>
      <c r="B160" s="38" t="n">
        <v>1</v>
      </c>
      <c r="C160" s="38" t="n">
        <v>3655</v>
      </c>
      <c r="D160" s="39" t="n">
        <f aca="false">B160/C160*100</f>
        <v>0.027359781121751</v>
      </c>
    </row>
    <row r="161" customFormat="false" ht="15.8" hidden="false" customHeight="false" outlineLevel="0" collapsed="false">
      <c r="A161" s="37" t="s">
        <v>162</v>
      </c>
      <c r="B161" s="38" t="n">
        <v>14</v>
      </c>
      <c r="C161" s="38" t="n">
        <v>37968</v>
      </c>
      <c r="D161" s="39" t="n">
        <f aca="false">B161/C161*100</f>
        <v>0.0368731563421829</v>
      </c>
    </row>
    <row r="162" customFormat="false" ht="19.4" hidden="false" customHeight="false" outlineLevel="0" collapsed="false">
      <c r="A162" s="37" t="s">
        <v>163</v>
      </c>
      <c r="B162" s="38" t="n">
        <v>0</v>
      </c>
      <c r="C162" s="38" t="n">
        <v>2463</v>
      </c>
      <c r="D162" s="39" t="n">
        <f aca="false">B162/C162*100</f>
        <v>0</v>
      </c>
    </row>
    <row r="163" customFormat="false" ht="15.8" hidden="false" customHeight="false" outlineLevel="0" collapsed="false">
      <c r="A163" s="37" t="s">
        <v>164</v>
      </c>
      <c r="B163" s="38" t="n">
        <v>33</v>
      </c>
      <c r="C163" s="38" t="n">
        <v>76042</v>
      </c>
      <c r="D163" s="39" t="n">
        <f aca="false">B163/C163*100</f>
        <v>0.0433970700402409</v>
      </c>
    </row>
    <row r="164" customFormat="false" ht="19.4" hidden="false" customHeight="false" outlineLevel="0" collapsed="false">
      <c r="A164" s="37" t="s">
        <v>165</v>
      </c>
      <c r="B164" s="38" t="n">
        <v>5</v>
      </c>
      <c r="C164" s="38" t="n">
        <v>11884</v>
      </c>
      <c r="D164" s="39" t="n">
        <f aca="false">B164/C164*100</f>
        <v>0.0420733759676877</v>
      </c>
    </row>
    <row r="165" customFormat="false" ht="15.8" hidden="false" customHeight="false" outlineLevel="0" collapsed="false">
      <c r="A165" s="37" t="s">
        <v>166</v>
      </c>
      <c r="B165" s="38" t="n">
        <v>3</v>
      </c>
      <c r="C165" s="38" t="n">
        <v>17979</v>
      </c>
      <c r="D165" s="39" t="n">
        <f aca="false">B165/C165*100</f>
        <v>0.0166861338227933</v>
      </c>
    </row>
    <row r="166" customFormat="false" ht="15.8" hidden="false" customHeight="false" outlineLevel="0" collapsed="false">
      <c r="A166" s="37" t="s">
        <v>167</v>
      </c>
      <c r="B166" s="38" t="n">
        <v>10</v>
      </c>
      <c r="C166" s="38" t="n">
        <v>28179</v>
      </c>
      <c r="D166" s="39" t="n">
        <f aca="false">B166/C166*100</f>
        <v>0.0354874197097129</v>
      </c>
    </row>
    <row r="167" customFormat="false" ht="15.8" hidden="false" customHeight="false" outlineLevel="0" collapsed="false">
      <c r="A167" s="37" t="s">
        <v>168</v>
      </c>
      <c r="B167" s="38" t="n">
        <v>83</v>
      </c>
      <c r="C167" s="38" t="n">
        <v>62542</v>
      </c>
      <c r="D167" s="39" t="n">
        <f aca="false">B167/C167*100</f>
        <v>0.132710818330082</v>
      </c>
    </row>
    <row r="168" customFormat="false" ht="15.8" hidden="false" customHeight="false" outlineLevel="0" collapsed="false">
      <c r="A168" s="37" t="s">
        <v>169</v>
      </c>
      <c r="B168" s="38" t="n">
        <v>1</v>
      </c>
      <c r="C168" s="38" t="n">
        <v>12188</v>
      </c>
      <c r="D168" s="39" t="n">
        <f aca="false">B168/C168*100</f>
        <v>0.0082047915982934</v>
      </c>
    </row>
    <row r="169" customFormat="false" ht="15.8" hidden="false" customHeight="false" outlineLevel="0" collapsed="false">
      <c r="A169" s="37" t="s">
        <v>170</v>
      </c>
      <c r="B169" s="38" t="n">
        <v>22</v>
      </c>
      <c r="C169" s="38" t="n">
        <v>2625</v>
      </c>
      <c r="D169" s="39" t="n">
        <f aca="false">B169/C169*100</f>
        <v>0.838095238095238</v>
      </c>
    </row>
    <row r="170" customFormat="false" ht="15.8" hidden="false" customHeight="false" outlineLevel="0" collapsed="false">
      <c r="A170" s="37" t="s">
        <v>171</v>
      </c>
      <c r="B170" s="38" t="n">
        <v>2</v>
      </c>
      <c r="C170" s="38" t="n">
        <v>3109</v>
      </c>
      <c r="D170" s="39" t="n">
        <f aca="false">B170/C170*100</f>
        <v>0.0643293663557414</v>
      </c>
    </row>
    <row r="171" customFormat="false" ht="15.8" hidden="false" customHeight="false" outlineLevel="0" collapsed="false">
      <c r="A171" s="37" t="s">
        <v>172</v>
      </c>
      <c r="B171" s="38" t="n">
        <v>0</v>
      </c>
      <c r="C171" s="38" t="n">
        <v>8743</v>
      </c>
      <c r="D171" s="39" t="n">
        <f aca="false">B171/C171*100</f>
        <v>0</v>
      </c>
    </row>
    <row r="172" customFormat="false" ht="15.8" hidden="false" customHeight="false" outlineLevel="0" collapsed="false">
      <c r="A172" s="37" t="s">
        <v>173</v>
      </c>
      <c r="B172" s="38" t="n">
        <v>1</v>
      </c>
      <c r="C172" s="38" t="n">
        <v>8556</v>
      </c>
      <c r="D172" s="39" t="n">
        <f aca="false">B172/C172*100</f>
        <v>0.0116877045348294</v>
      </c>
    </row>
    <row r="173" customFormat="false" ht="15.8" hidden="false" customHeight="false" outlineLevel="0" collapsed="false">
      <c r="A173" s="37" t="s">
        <v>174</v>
      </c>
      <c r="B173" s="38" t="n">
        <v>8</v>
      </c>
      <c r="C173" s="38" t="n">
        <v>17696</v>
      </c>
      <c r="D173" s="39" t="n">
        <f aca="false">B173/C173*100</f>
        <v>0.0452079566003617</v>
      </c>
    </row>
    <row r="174" customFormat="false" ht="15.8" hidden="false" customHeight="false" outlineLevel="0" collapsed="false">
      <c r="A174" s="37" t="s">
        <v>175</v>
      </c>
      <c r="B174" s="38" t="n">
        <v>0</v>
      </c>
      <c r="C174" s="38" t="n">
        <v>4259</v>
      </c>
      <c r="D174" s="39" t="n">
        <f aca="false">B174/C174*100</f>
        <v>0</v>
      </c>
    </row>
    <row r="175" customFormat="false" ht="15.8" hidden="false" customHeight="false" outlineLevel="0" collapsed="false">
      <c r="A175" s="37" t="s">
        <v>176</v>
      </c>
      <c r="B175" s="38" t="n">
        <v>1</v>
      </c>
      <c r="C175" s="38" t="n">
        <v>4354</v>
      </c>
      <c r="D175" s="39" t="n">
        <f aca="false">B175/C175*100</f>
        <v>0.0229673863114378</v>
      </c>
    </row>
    <row r="176" customFormat="false" ht="15.8" hidden="false" customHeight="false" outlineLevel="0" collapsed="false">
      <c r="A176" s="37" t="s">
        <v>177</v>
      </c>
      <c r="B176" s="38" t="n">
        <v>0</v>
      </c>
      <c r="C176" s="38" t="n">
        <v>7068</v>
      </c>
      <c r="D176" s="39" t="n">
        <f aca="false">B176/C176*100</f>
        <v>0</v>
      </c>
    </row>
    <row r="177" customFormat="false" ht="15.8" hidden="false" customHeight="false" outlineLevel="0" collapsed="false">
      <c r="A177" s="37" t="s">
        <v>178</v>
      </c>
      <c r="B177" s="38" t="n">
        <v>3</v>
      </c>
      <c r="C177" s="38" t="n">
        <v>6327</v>
      </c>
      <c r="D177" s="39" t="n">
        <f aca="false">B177/C177*100</f>
        <v>0.0474158368895211</v>
      </c>
    </row>
    <row r="178" customFormat="false" ht="15.8" hidden="false" customHeight="false" outlineLevel="0" collapsed="false">
      <c r="A178" s="37" t="s">
        <v>179</v>
      </c>
      <c r="B178" s="38" t="n">
        <v>3</v>
      </c>
      <c r="C178" s="38" t="n">
        <v>6110</v>
      </c>
      <c r="D178" s="39" t="n">
        <f aca="false">B178/C178*100</f>
        <v>0.0490998363338789</v>
      </c>
    </row>
    <row r="179" customFormat="false" ht="15.8" hidden="false" customHeight="false" outlineLevel="0" collapsed="false">
      <c r="A179" s="37" t="s">
        <v>180</v>
      </c>
      <c r="B179" s="38" t="n">
        <v>2</v>
      </c>
      <c r="C179" s="38" t="n">
        <v>3893</v>
      </c>
      <c r="D179" s="39" t="n">
        <f aca="false">B179/C179*100</f>
        <v>0.051374261494991</v>
      </c>
    </row>
    <row r="180" customFormat="false" ht="15.8" hidden="false" customHeight="false" outlineLevel="0" collapsed="false">
      <c r="A180" s="37" t="s">
        <v>181</v>
      </c>
      <c r="B180" s="38" t="n">
        <v>0</v>
      </c>
      <c r="C180" s="38" t="n">
        <v>6150</v>
      </c>
      <c r="D180" s="39" t="n">
        <f aca="false">B180/C180*100</f>
        <v>0</v>
      </c>
    </row>
    <row r="181" customFormat="false" ht="15.8" hidden="false" customHeight="false" outlineLevel="0" collapsed="false">
      <c r="A181" s="37" t="s">
        <v>182</v>
      </c>
      <c r="B181" s="38" t="n">
        <v>2</v>
      </c>
      <c r="C181" s="38" t="n">
        <v>5666</v>
      </c>
      <c r="D181" s="39" t="n">
        <f aca="false">B181/C181*100</f>
        <v>0.0352982703847512</v>
      </c>
    </row>
    <row r="182" customFormat="false" ht="15.8" hidden="false" customHeight="false" outlineLevel="0" collapsed="false">
      <c r="A182" s="37" t="s">
        <v>183</v>
      </c>
      <c r="B182" s="38" t="n">
        <v>1</v>
      </c>
      <c r="C182" s="38" t="n">
        <v>5182</v>
      </c>
      <c r="D182" s="39" t="n">
        <f aca="false">B182/C182*100</f>
        <v>0.0192975685063682</v>
      </c>
    </row>
    <row r="183" customFormat="false" ht="15.8" hidden="false" customHeight="false" outlineLevel="0" collapsed="false">
      <c r="A183" s="37" t="s">
        <v>184</v>
      </c>
      <c r="B183" s="38" t="n">
        <v>0</v>
      </c>
      <c r="C183" s="38" t="n">
        <v>4522</v>
      </c>
      <c r="D183" s="39" t="n">
        <f aca="false">B183/C183*100</f>
        <v>0</v>
      </c>
    </row>
    <row r="184" customFormat="false" ht="15.8" hidden="false" customHeight="false" outlineLevel="0" collapsed="false">
      <c r="A184" s="37" t="s">
        <v>185</v>
      </c>
      <c r="B184" s="38" t="n">
        <v>0</v>
      </c>
      <c r="C184" s="38" t="n">
        <v>6182</v>
      </c>
      <c r="D184" s="39" t="n">
        <f aca="false">B184/C184*100</f>
        <v>0</v>
      </c>
    </row>
    <row r="185" customFormat="false" ht="15.8" hidden="false" customHeight="false" outlineLevel="0" collapsed="false">
      <c r="A185" s="37" t="s">
        <v>186</v>
      </c>
      <c r="B185" s="38" t="n">
        <v>1</v>
      </c>
      <c r="C185" s="38" t="n">
        <v>2102</v>
      </c>
      <c r="D185" s="39" t="n">
        <f aca="false">B185/C185*100</f>
        <v>0.0475737392959087</v>
      </c>
    </row>
    <row r="186" customFormat="false" ht="15.8" hidden="false" customHeight="false" outlineLevel="0" collapsed="false">
      <c r="A186" s="37" t="s">
        <v>187</v>
      </c>
      <c r="B186" s="38" t="n">
        <v>1</v>
      </c>
      <c r="C186" s="38" t="n">
        <v>3706</v>
      </c>
      <c r="D186" s="39" t="n">
        <f aca="false">B186/C186*100</f>
        <v>0.0269832703723691</v>
      </c>
    </row>
    <row r="187" customFormat="false" ht="15.8" hidden="false" customHeight="false" outlineLevel="0" collapsed="false">
      <c r="A187" s="37" t="s">
        <v>188</v>
      </c>
      <c r="B187" s="38" t="n">
        <v>0</v>
      </c>
      <c r="C187" s="38" t="n">
        <v>4363</v>
      </c>
      <c r="D187" s="39" t="n">
        <f aca="false">B187/C187*100</f>
        <v>0</v>
      </c>
    </row>
    <row r="188" customFormat="false" ht="15.8" hidden="false" customHeight="false" outlineLevel="0" collapsed="false">
      <c r="A188" s="37" t="s">
        <v>189</v>
      </c>
      <c r="B188" s="38" t="n">
        <v>1</v>
      </c>
      <c r="C188" s="38" t="n">
        <v>2945</v>
      </c>
      <c r="D188" s="39" t="n">
        <f aca="false">B188/C188*100</f>
        <v>0.033955857385399</v>
      </c>
    </row>
    <row r="189" customFormat="false" ht="15.8" hidden="false" customHeight="false" outlineLevel="0" collapsed="false">
      <c r="A189" s="37" t="s">
        <v>190</v>
      </c>
      <c r="B189" s="38" t="n">
        <v>2</v>
      </c>
      <c r="C189" s="38" t="n">
        <v>5728</v>
      </c>
      <c r="D189" s="39" t="n">
        <f aca="false">B189/C189*100</f>
        <v>0.0349162011173184</v>
      </c>
    </row>
    <row r="190" customFormat="false" ht="15.8" hidden="false" customHeight="false" outlineLevel="0" collapsed="false">
      <c r="A190" s="37" t="s">
        <v>191</v>
      </c>
      <c r="B190" s="38" t="n">
        <v>0</v>
      </c>
      <c r="C190" s="38" t="n">
        <v>6335</v>
      </c>
      <c r="D190" s="39" t="n">
        <f aca="false">B190/C190*100</f>
        <v>0</v>
      </c>
    </row>
    <row r="191" customFormat="false" ht="15.8" hidden="false" customHeight="false" outlineLevel="0" collapsed="false">
      <c r="A191" s="37" t="s">
        <v>192</v>
      </c>
      <c r="B191" s="38" t="n">
        <v>0</v>
      </c>
      <c r="C191" s="38" t="n">
        <v>2923</v>
      </c>
      <c r="D191" s="39" t="n">
        <f aca="false">B191/C191*100</f>
        <v>0</v>
      </c>
    </row>
    <row r="192" customFormat="false" ht="15.8" hidden="false" customHeight="false" outlineLevel="0" collapsed="false">
      <c r="A192" s="37" t="s">
        <v>193</v>
      </c>
      <c r="B192" s="38" t="n">
        <v>1</v>
      </c>
      <c r="C192" s="38" t="n">
        <v>4866</v>
      </c>
      <c r="D192" s="39" t="n">
        <f aca="false">B192/C192*100</f>
        <v>0.020550760378134</v>
      </c>
    </row>
    <row r="193" customFormat="false" ht="15.8" hidden="false" customHeight="false" outlineLevel="0" collapsed="false">
      <c r="A193" s="37" t="s">
        <v>194</v>
      </c>
      <c r="B193" s="38" t="n">
        <v>2</v>
      </c>
      <c r="C193" s="38" t="n">
        <v>4509</v>
      </c>
      <c r="D193" s="39" t="n">
        <f aca="false">B193/C193*100</f>
        <v>0.0443557329784875</v>
      </c>
    </row>
    <row r="194" customFormat="false" ht="15.8" hidden="false" customHeight="false" outlineLevel="0" collapsed="false">
      <c r="A194" s="37" t="s">
        <v>195</v>
      </c>
      <c r="B194" s="38" t="n">
        <v>1</v>
      </c>
      <c r="C194" s="38" t="n">
        <v>5760</v>
      </c>
      <c r="D194" s="39" t="n">
        <f aca="false">B194/C194*100</f>
        <v>0.0173611111111111</v>
      </c>
    </row>
    <row r="195" customFormat="false" ht="15.8" hidden="false" customHeight="false" outlineLevel="0" collapsed="false">
      <c r="A195" s="37" t="s">
        <v>196</v>
      </c>
      <c r="B195" s="38" t="n">
        <v>7</v>
      </c>
      <c r="C195" s="38" t="n">
        <v>6122</v>
      </c>
      <c r="D195" s="39" t="n">
        <f aca="false">B195/C195*100</f>
        <v>0.114341718392682</v>
      </c>
    </row>
    <row r="196" customFormat="false" ht="15.8" hidden="false" customHeight="false" outlineLevel="0" collapsed="false">
      <c r="A196" s="37" t="s">
        <v>197</v>
      </c>
      <c r="B196" s="38" t="n">
        <v>10</v>
      </c>
      <c r="C196" s="38" t="n">
        <v>4728</v>
      </c>
      <c r="D196" s="39" t="n">
        <f aca="false">B196/C196*100</f>
        <v>0.211505922165821</v>
      </c>
    </row>
    <row r="197" customFormat="false" ht="15.8" hidden="false" customHeight="false" outlineLevel="0" collapsed="false">
      <c r="A197" s="37" t="s">
        <v>198</v>
      </c>
      <c r="B197" s="38" t="n">
        <v>8</v>
      </c>
      <c r="C197" s="38" t="n">
        <v>7636</v>
      </c>
      <c r="D197" s="39" t="n">
        <f aca="false">B197/C197*100</f>
        <v>0.104766893661603</v>
      </c>
    </row>
    <row r="198" customFormat="false" ht="15.8" hidden="false" customHeight="false" outlineLevel="0" collapsed="false">
      <c r="A198" s="37" t="s">
        <v>199</v>
      </c>
      <c r="B198" s="38" t="n">
        <v>2</v>
      </c>
      <c r="C198" s="38" t="n">
        <v>20000</v>
      </c>
      <c r="D198" s="39" t="n">
        <f aca="false">B198/C198*100</f>
        <v>0.01</v>
      </c>
    </row>
    <row r="199" customFormat="false" ht="15.8" hidden="false" customHeight="false" outlineLevel="0" collapsed="false">
      <c r="A199" s="37" t="s">
        <v>200</v>
      </c>
      <c r="B199" s="38" t="n">
        <v>0</v>
      </c>
      <c r="C199" s="38" t="n">
        <v>5227</v>
      </c>
      <c r="D199" s="39" t="n">
        <f aca="false">B199/C199*100</f>
        <v>0</v>
      </c>
    </row>
    <row r="200" customFormat="false" ht="15.8" hidden="false" customHeight="false" outlineLevel="0" collapsed="false">
      <c r="A200" s="37" t="s">
        <v>201</v>
      </c>
      <c r="B200" s="38" t="n">
        <v>0</v>
      </c>
      <c r="C200" s="38" t="n">
        <v>3707</v>
      </c>
      <c r="D200" s="39" t="n">
        <f aca="false">B200/C200*100</f>
        <v>0</v>
      </c>
    </row>
    <row r="201" customFormat="false" ht="15.8" hidden="false" customHeight="false" outlineLevel="0" collapsed="false">
      <c r="A201" s="37" t="s">
        <v>202</v>
      </c>
      <c r="B201" s="38" t="n">
        <v>0</v>
      </c>
      <c r="C201" s="38" t="n">
        <v>6621</v>
      </c>
      <c r="D201" s="39" t="n">
        <f aca="false">B201/C201*100</f>
        <v>0</v>
      </c>
    </row>
    <row r="202" customFormat="false" ht="15.8" hidden="false" customHeight="false" outlineLevel="0" collapsed="false">
      <c r="A202" s="37" t="s">
        <v>203</v>
      </c>
      <c r="B202" s="38" t="n">
        <v>0</v>
      </c>
      <c r="C202" s="38" t="n">
        <v>5761</v>
      </c>
      <c r="D202" s="39" t="n">
        <f aca="false">B202/C202*100</f>
        <v>0</v>
      </c>
    </row>
    <row r="203" customFormat="false" ht="15.8" hidden="false" customHeight="false" outlineLevel="0" collapsed="false">
      <c r="A203" s="37" t="s">
        <v>204</v>
      </c>
      <c r="B203" s="38" t="n">
        <v>0</v>
      </c>
      <c r="C203" s="38" t="n">
        <v>4483</v>
      </c>
      <c r="D203" s="39" t="n">
        <f aca="false">B203/C203*100</f>
        <v>0</v>
      </c>
    </row>
    <row r="204" customFormat="false" ht="15.8" hidden="false" customHeight="false" outlineLevel="0" collapsed="false">
      <c r="A204" s="37" t="s">
        <v>205</v>
      </c>
      <c r="B204" s="38" t="n">
        <v>0</v>
      </c>
      <c r="C204" s="38" t="n">
        <v>2591</v>
      </c>
      <c r="D204" s="39" t="n">
        <f aca="false">B204/C204*100</f>
        <v>0</v>
      </c>
    </row>
    <row r="205" customFormat="false" ht="15.8" hidden="false" customHeight="false" outlineLevel="0" collapsed="false">
      <c r="A205" s="37" t="s">
        <v>206</v>
      </c>
      <c r="B205" s="38" t="n">
        <v>2</v>
      </c>
      <c r="C205" s="38" t="n">
        <v>2403</v>
      </c>
      <c r="D205" s="39" t="n">
        <f aca="false">B205/C205*100</f>
        <v>0.0832292967124428</v>
      </c>
    </row>
    <row r="206" customFormat="false" ht="15.8" hidden="false" customHeight="false" outlineLevel="0" collapsed="false">
      <c r="A206" s="37" t="s">
        <v>207</v>
      </c>
      <c r="B206" s="38" t="n">
        <v>0</v>
      </c>
      <c r="C206" s="38" t="n">
        <v>2995</v>
      </c>
      <c r="D206" s="39" t="n">
        <f aca="false">B206/C206*100</f>
        <v>0</v>
      </c>
    </row>
    <row r="207" customFormat="false" ht="15.8" hidden="false" customHeight="false" outlineLevel="0" collapsed="false">
      <c r="A207" s="37" t="s">
        <v>208</v>
      </c>
      <c r="B207" s="38" t="n">
        <v>16</v>
      </c>
      <c r="C207" s="38" t="n">
        <v>18162</v>
      </c>
      <c r="D207" s="39" t="n">
        <f aca="false">B207/C207*100</f>
        <v>0.0880960246668869</v>
      </c>
    </row>
    <row r="208" customFormat="false" ht="15.8" hidden="false" customHeight="false" outlineLevel="0" collapsed="false">
      <c r="A208" s="37" t="s">
        <v>209</v>
      </c>
      <c r="B208" s="38" t="n">
        <v>17</v>
      </c>
      <c r="C208" s="38" t="n">
        <v>13913</v>
      </c>
      <c r="D208" s="39" t="n">
        <f aca="false">B208/C208*100</f>
        <v>0.122187881837131</v>
      </c>
    </row>
    <row r="209" customFormat="false" ht="15.8" hidden="false" customHeight="false" outlineLevel="0" collapsed="false">
      <c r="A209" s="37" t="s">
        <v>210</v>
      </c>
      <c r="B209" s="38" t="n">
        <v>8</v>
      </c>
      <c r="C209" s="38" t="n">
        <v>33400</v>
      </c>
      <c r="D209" s="39" t="n">
        <f aca="false">B209/C209*100</f>
        <v>0.0239520958083832</v>
      </c>
    </row>
    <row r="210" customFormat="false" ht="15.8" hidden="false" customHeight="false" outlineLevel="0" collapsed="false">
      <c r="A210" s="37" t="s">
        <v>211</v>
      </c>
      <c r="B210" s="38" t="n">
        <v>0</v>
      </c>
      <c r="C210" s="38" t="n">
        <v>3499</v>
      </c>
      <c r="D210" s="39" t="n">
        <f aca="false">B210/C210*100</f>
        <v>0</v>
      </c>
    </row>
    <row r="211" customFormat="false" ht="15.8" hidden="false" customHeight="false" outlineLevel="0" collapsed="false">
      <c r="A211" s="37" t="s">
        <v>212</v>
      </c>
      <c r="B211" s="38" t="n">
        <v>3</v>
      </c>
      <c r="C211" s="38" t="n">
        <v>4189</v>
      </c>
      <c r="D211" s="39" t="n">
        <f aca="false">B211/C211*100</f>
        <v>0.071616137502984</v>
      </c>
    </row>
    <row r="212" customFormat="false" ht="15.8" hidden="false" customHeight="false" outlineLevel="0" collapsed="false">
      <c r="A212" s="37" t="s">
        <v>213</v>
      </c>
      <c r="B212" s="38" t="n">
        <v>7</v>
      </c>
      <c r="C212" s="38" t="n">
        <v>9777</v>
      </c>
      <c r="D212" s="39" t="n">
        <f aca="false">B212/C212*100</f>
        <v>0.0715966042753401</v>
      </c>
    </row>
    <row r="213" customFormat="false" ht="15.8" hidden="false" customHeight="false" outlineLevel="0" collapsed="false">
      <c r="A213" s="37" t="s">
        <v>214</v>
      </c>
      <c r="B213" s="38" t="n">
        <v>5</v>
      </c>
      <c r="C213" s="38" t="n">
        <v>14372</v>
      </c>
      <c r="D213" s="39" t="n">
        <f aca="false">B213/C213*100</f>
        <v>0.0347898691900918</v>
      </c>
    </row>
    <row r="214" customFormat="false" ht="15.8" hidden="false" customHeight="false" outlineLevel="0" collapsed="false">
      <c r="A214" s="37" t="s">
        <v>215</v>
      </c>
      <c r="B214" s="38" t="n">
        <v>5</v>
      </c>
      <c r="C214" s="38" t="n">
        <v>12341</v>
      </c>
      <c r="D214" s="39" t="n">
        <f aca="false">B214/C214*100</f>
        <v>0.0405153553196662</v>
      </c>
    </row>
    <row r="215" customFormat="false" ht="15.8" hidden="false" customHeight="false" outlineLevel="0" collapsed="false">
      <c r="A215" s="37" t="s">
        <v>216</v>
      </c>
      <c r="B215" s="38" t="n">
        <v>11</v>
      </c>
      <c r="C215" s="38" t="n">
        <v>4527</v>
      </c>
      <c r="D215" s="39" t="n">
        <f aca="false">B215/C215*100</f>
        <v>0.242986525292688</v>
      </c>
    </row>
    <row r="216" customFormat="false" ht="15.8" hidden="false" customHeight="false" outlineLevel="0" collapsed="false">
      <c r="A216" s="37" t="s">
        <v>217</v>
      </c>
      <c r="B216" s="38" t="n">
        <v>0</v>
      </c>
      <c r="C216" s="38" t="n">
        <v>6457</v>
      </c>
      <c r="D216" s="39" t="n">
        <f aca="false">B216/C216*100</f>
        <v>0</v>
      </c>
    </row>
    <row r="217" customFormat="false" ht="15.8" hidden="false" customHeight="false" outlineLevel="0" collapsed="false">
      <c r="A217" s="37" t="s">
        <v>218</v>
      </c>
      <c r="B217" s="38" t="n">
        <v>1</v>
      </c>
      <c r="C217" s="38" t="n">
        <v>2826</v>
      </c>
      <c r="D217" s="39" t="n">
        <f aca="false">B217/C217*100</f>
        <v>0.0353857041755131</v>
      </c>
    </row>
    <row r="218" customFormat="false" ht="15.8" hidden="false" customHeight="false" outlineLevel="0" collapsed="false">
      <c r="A218" s="37" t="s">
        <v>219</v>
      </c>
      <c r="B218" s="38" t="n">
        <v>1</v>
      </c>
      <c r="C218" s="38" t="n">
        <v>2683</v>
      </c>
      <c r="D218" s="39" t="n">
        <f aca="false">B218/C218*100</f>
        <v>0.0372717107715244</v>
      </c>
    </row>
    <row r="219" customFormat="false" ht="15.8" hidden="false" customHeight="false" outlineLevel="0" collapsed="false">
      <c r="A219" s="37" t="s">
        <v>220</v>
      </c>
      <c r="B219" s="38" t="n">
        <v>9746</v>
      </c>
      <c r="C219" s="38" t="n">
        <v>836474</v>
      </c>
      <c r="D219" s="39" t="n">
        <f aca="false">B219/C219*100</f>
        <v>1.1651288623436</v>
      </c>
    </row>
    <row r="220" customFormat="false" ht="15.8" hidden="false" customHeight="false" outlineLevel="0" collapsed="false">
      <c r="A220" s="37" t="s">
        <v>221</v>
      </c>
      <c r="B220" s="38" t="n">
        <v>104</v>
      </c>
      <c r="C220" s="38" t="n">
        <v>43403</v>
      </c>
      <c r="D220" s="39" t="n">
        <f aca="false">B220/C220*100</f>
        <v>0.239614773172361</v>
      </c>
    </row>
    <row r="221" customFormat="false" ht="15.8" hidden="false" customHeight="false" outlineLevel="0" collapsed="false">
      <c r="A221" s="37" t="s">
        <v>222</v>
      </c>
      <c r="B221" s="38" t="n">
        <v>19</v>
      </c>
      <c r="C221" s="38" t="n">
        <v>20779</v>
      </c>
      <c r="D221" s="39" t="n">
        <f aca="false">B221/C221*100</f>
        <v>0.09143847153376</v>
      </c>
    </row>
    <row r="222" customFormat="false" ht="15.8" hidden="false" customHeight="false" outlineLevel="0" collapsed="false">
      <c r="A222" s="37" t="s">
        <v>223</v>
      </c>
      <c r="B222" s="38" t="n">
        <v>9</v>
      </c>
      <c r="C222" s="38" t="n">
        <v>20541</v>
      </c>
      <c r="D222" s="39" t="n">
        <f aca="false">B222/C222*100</f>
        <v>0.0438148094055791</v>
      </c>
    </row>
    <row r="223" customFormat="false" ht="15.8" hidden="false" customHeight="false" outlineLevel="0" collapsed="false">
      <c r="A223" s="37" t="s">
        <v>224</v>
      </c>
      <c r="B223" s="38" t="n">
        <v>1</v>
      </c>
      <c r="C223" s="38" t="n">
        <v>4910</v>
      </c>
      <c r="D223" s="39" t="n">
        <f aca="false">B223/C223*100</f>
        <v>0.0203665987780041</v>
      </c>
    </row>
    <row r="224" customFormat="false" ht="15.8" hidden="false" customHeight="false" outlineLevel="0" collapsed="false">
      <c r="A224" s="37" t="s">
        <v>225</v>
      </c>
      <c r="B224" s="38" t="n">
        <v>7</v>
      </c>
      <c r="C224" s="38" t="n">
        <v>4346</v>
      </c>
      <c r="D224" s="39" t="n">
        <f aca="false">B224/C224*100</f>
        <v>0.161067648412333</v>
      </c>
    </row>
    <row r="225" customFormat="false" ht="15.8" hidden="false" customHeight="false" outlineLevel="0" collapsed="false">
      <c r="A225" s="37" t="s">
        <v>226</v>
      </c>
      <c r="B225" s="38" t="n">
        <v>0</v>
      </c>
      <c r="C225" s="38" t="n">
        <v>3020</v>
      </c>
      <c r="D225" s="39" t="n">
        <f aca="false">B225/C225*100</f>
        <v>0</v>
      </c>
    </row>
    <row r="226" customFormat="false" ht="15.8" hidden="false" customHeight="false" outlineLevel="0" collapsed="false">
      <c r="A226" s="37" t="s">
        <v>227</v>
      </c>
      <c r="B226" s="38" t="n">
        <v>0</v>
      </c>
      <c r="C226" s="38" t="n">
        <v>3010</v>
      </c>
      <c r="D226" s="39" t="n">
        <f aca="false">B226/C226*100</f>
        <v>0</v>
      </c>
    </row>
    <row r="227" customFormat="false" ht="15.8" hidden="false" customHeight="false" outlineLevel="0" collapsed="false">
      <c r="A227" s="37" t="s">
        <v>228</v>
      </c>
      <c r="B227" s="38" t="n">
        <v>1</v>
      </c>
      <c r="C227" s="38" t="n">
        <v>4355</v>
      </c>
      <c r="D227" s="39" t="n">
        <f aca="false">B227/C227*100</f>
        <v>0.0229621125143513</v>
      </c>
    </row>
    <row r="228" customFormat="false" ht="15.8" hidden="false" customHeight="false" outlineLevel="0" collapsed="false">
      <c r="A228" s="40" t="s">
        <v>689</v>
      </c>
      <c r="B228" s="40" t="n">
        <f aca="false">SUM(B4:B227)</f>
        <v>11957</v>
      </c>
      <c r="C228" s="40" t="n">
        <v>3184165</v>
      </c>
      <c r="D228" s="41" t="n">
        <f aca="false">B228/C228*100</f>
        <v>0.3755144598348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7"/>
  </cols>
  <sheetData>
    <row r="1" customFormat="false" ht="25.5" hidden="false" customHeight="true" outlineLevel="0" collapsed="false">
      <c r="A1" s="3" t="s">
        <v>69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2" t="s">
        <v>685</v>
      </c>
      <c r="B2" s="43" t="s">
        <v>691</v>
      </c>
      <c r="C2" s="43"/>
      <c r="D2" s="43"/>
      <c r="E2" s="43"/>
      <c r="F2" s="43"/>
      <c r="G2" s="44" t="s">
        <v>692</v>
      </c>
      <c r="H2" s="45" t="s">
        <v>693</v>
      </c>
    </row>
    <row r="3" customFormat="false" ht="47.75" hidden="false" customHeight="false" outlineLevel="0" collapsed="false">
      <c r="A3" s="42"/>
      <c r="B3" s="46" t="s">
        <v>694</v>
      </c>
      <c r="C3" s="46" t="s">
        <v>695</v>
      </c>
      <c r="D3" s="46" t="s">
        <v>696</v>
      </c>
      <c r="E3" s="46" t="s">
        <v>697</v>
      </c>
      <c r="F3" s="46" t="s">
        <v>698</v>
      </c>
      <c r="G3" s="47" t="n">
        <v>2013</v>
      </c>
      <c r="H3" s="48" t="n">
        <v>2013</v>
      </c>
    </row>
    <row r="4" customFormat="false" ht="15.8" hidden="false" customHeight="false" outlineLevel="0" collapsed="false">
      <c r="A4" s="49" t="s">
        <v>5</v>
      </c>
      <c r="B4" s="50" t="n">
        <v>0</v>
      </c>
      <c r="C4" s="50" t="n">
        <v>0</v>
      </c>
      <c r="D4" s="50" t="n">
        <v>9</v>
      </c>
      <c r="E4" s="50" t="n">
        <v>160</v>
      </c>
      <c r="F4" s="50" t="n">
        <v>120</v>
      </c>
      <c r="G4" s="51" t="n">
        <v>6890</v>
      </c>
      <c r="H4" s="52" t="n">
        <f aca="false">F4/G4*100</f>
        <v>1.74165457184325</v>
      </c>
    </row>
    <row r="5" customFormat="false" ht="15.8" hidden="false" customHeight="false" outlineLevel="0" collapsed="false">
      <c r="A5" s="49" t="s">
        <v>6</v>
      </c>
      <c r="B5" s="50" t="n">
        <v>0</v>
      </c>
      <c r="C5" s="50" t="n">
        <v>0</v>
      </c>
      <c r="D5" s="50" t="n">
        <v>12</v>
      </c>
      <c r="E5" s="50" t="n">
        <v>205</v>
      </c>
      <c r="F5" s="50" t="n">
        <v>351</v>
      </c>
      <c r="G5" s="51" t="n">
        <v>5097</v>
      </c>
      <c r="H5" s="52" t="n">
        <f aca="false">F5/G5*100</f>
        <v>6.88640376692172</v>
      </c>
    </row>
    <row r="6" customFormat="false" ht="15.8" hidden="false" customHeight="false" outlineLevel="0" collapsed="false">
      <c r="A6" s="49" t="s">
        <v>7</v>
      </c>
      <c r="B6" s="50" t="n">
        <v>0</v>
      </c>
      <c r="C6" s="50" t="n">
        <v>0</v>
      </c>
      <c r="D6" s="50" t="n">
        <v>39</v>
      </c>
      <c r="E6" s="50" t="n">
        <v>1121</v>
      </c>
      <c r="F6" s="50" t="n">
        <v>1101</v>
      </c>
      <c r="G6" s="51" t="n">
        <v>16869</v>
      </c>
      <c r="H6" s="52" t="n">
        <f aca="false">F6/G6*100</f>
        <v>6.52676507202561</v>
      </c>
    </row>
    <row r="7" customFormat="false" ht="15.8" hidden="false" customHeight="false" outlineLevel="0" collapsed="false">
      <c r="A7" s="49" t="s">
        <v>8</v>
      </c>
      <c r="B7" s="50" t="n">
        <v>0</v>
      </c>
      <c r="C7" s="50" t="n">
        <v>0</v>
      </c>
      <c r="D7" s="50" t="n">
        <v>16</v>
      </c>
      <c r="E7" s="50" t="n">
        <v>469</v>
      </c>
      <c r="F7" s="50" t="n">
        <v>480</v>
      </c>
      <c r="G7" s="51" t="n">
        <v>7467</v>
      </c>
      <c r="H7" s="52" t="n">
        <f aca="false">F7/G7*100</f>
        <v>6.42828445158698</v>
      </c>
    </row>
    <row r="8" customFormat="false" ht="15.8" hidden="false" customHeight="false" outlineLevel="0" collapsed="false">
      <c r="A8" s="49" t="s">
        <v>9</v>
      </c>
      <c r="B8" s="50" t="n">
        <v>0</v>
      </c>
      <c r="C8" s="50" t="n">
        <v>0</v>
      </c>
      <c r="D8" s="50" t="n">
        <v>13</v>
      </c>
      <c r="E8" s="50" t="n">
        <v>279</v>
      </c>
      <c r="F8" s="50" t="n">
        <v>272</v>
      </c>
      <c r="G8" s="51" t="n">
        <v>5211</v>
      </c>
      <c r="H8" s="52" t="n">
        <f aca="false">F8/G8*100</f>
        <v>5.21972749952025</v>
      </c>
    </row>
    <row r="9" customFormat="false" ht="15.8" hidden="false" customHeight="false" outlineLevel="0" collapsed="false">
      <c r="A9" s="49" t="s">
        <v>10</v>
      </c>
      <c r="B9" s="50" t="n">
        <v>0</v>
      </c>
      <c r="C9" s="50" t="n">
        <v>0</v>
      </c>
      <c r="D9" s="50" t="n">
        <v>44</v>
      </c>
      <c r="E9" s="50" t="n">
        <v>474</v>
      </c>
      <c r="F9" s="50" t="n">
        <v>652</v>
      </c>
      <c r="G9" s="51" t="n">
        <v>13923</v>
      </c>
      <c r="H9" s="52" t="n">
        <f aca="false">F9/G9*100</f>
        <v>4.68289880054586</v>
      </c>
    </row>
    <row r="10" customFormat="false" ht="27.6" hidden="false" customHeight="false" outlineLevel="0" collapsed="false">
      <c r="A10" s="49" t="s">
        <v>11</v>
      </c>
      <c r="B10" s="50" t="n">
        <v>0</v>
      </c>
      <c r="C10" s="50" t="n">
        <v>0</v>
      </c>
      <c r="D10" s="50" t="n">
        <v>102</v>
      </c>
      <c r="E10" s="50" t="n">
        <v>2387</v>
      </c>
      <c r="F10" s="50" t="n">
        <v>2567</v>
      </c>
      <c r="G10" s="51" t="n">
        <v>39522</v>
      </c>
      <c r="H10" s="52" t="n">
        <f aca="false">F10/G10*100</f>
        <v>6.49511664389454</v>
      </c>
    </row>
    <row r="11" customFormat="false" ht="27.6" hidden="false" customHeight="false" outlineLevel="0" collapsed="false">
      <c r="A11" s="49" t="s">
        <v>12</v>
      </c>
      <c r="B11" s="50" t="n">
        <v>0</v>
      </c>
      <c r="C11" s="50" t="n">
        <v>0</v>
      </c>
      <c r="D11" s="50" t="n">
        <v>7</v>
      </c>
      <c r="E11" s="50" t="n">
        <v>284</v>
      </c>
      <c r="F11" s="50" t="n">
        <v>279</v>
      </c>
      <c r="G11" s="51" t="n">
        <v>5216</v>
      </c>
      <c r="H11" s="52" t="n">
        <f aca="false">F11/G11*100</f>
        <v>5.3489263803681</v>
      </c>
    </row>
    <row r="12" customFormat="false" ht="15.8" hidden="false" customHeight="false" outlineLevel="0" collapsed="false">
      <c r="A12" s="49" t="s">
        <v>13</v>
      </c>
      <c r="B12" s="50" t="n">
        <v>0</v>
      </c>
      <c r="C12" s="50" t="n">
        <v>0</v>
      </c>
      <c r="D12" s="50" t="n">
        <v>39</v>
      </c>
      <c r="E12" s="50" t="n">
        <v>1491</v>
      </c>
      <c r="F12" s="50" t="n">
        <v>1896</v>
      </c>
      <c r="G12" s="51" t="n">
        <v>17298</v>
      </c>
      <c r="H12" s="52" t="n">
        <f aca="false">F12/G12*100</f>
        <v>10.9608047173084</v>
      </c>
    </row>
    <row r="13" customFormat="false" ht="15.8" hidden="false" customHeight="false" outlineLevel="0" collapsed="false">
      <c r="A13" s="49" t="s">
        <v>14</v>
      </c>
      <c r="B13" s="50" t="n">
        <v>0</v>
      </c>
      <c r="C13" s="50" t="n">
        <v>0</v>
      </c>
      <c r="D13" s="50" t="n">
        <v>17</v>
      </c>
      <c r="E13" s="50" t="n">
        <v>245</v>
      </c>
      <c r="F13" s="50" t="n">
        <v>192</v>
      </c>
      <c r="G13" s="51" t="n">
        <v>6703</v>
      </c>
      <c r="H13" s="52" t="n">
        <f aca="false">F13/G13*100</f>
        <v>2.86438907951663</v>
      </c>
    </row>
    <row r="14" customFormat="false" ht="15.8" hidden="false" customHeight="false" outlineLevel="0" collapsed="false">
      <c r="A14" s="49" t="s">
        <v>15</v>
      </c>
      <c r="B14" s="50" t="n">
        <v>0</v>
      </c>
      <c r="C14" s="50" t="n">
        <v>0</v>
      </c>
      <c r="D14" s="50" t="n">
        <v>10</v>
      </c>
      <c r="E14" s="50" t="n">
        <v>464</v>
      </c>
      <c r="F14" s="50" t="n">
        <v>394</v>
      </c>
      <c r="G14" s="51" t="n">
        <v>9456</v>
      </c>
      <c r="H14" s="52" t="n">
        <f aca="false">F14/G14*100</f>
        <v>4.16666666666667</v>
      </c>
    </row>
    <row r="15" customFormat="false" ht="15.8" hidden="false" customHeight="false" outlineLevel="0" collapsed="false">
      <c r="A15" s="49" t="s">
        <v>16</v>
      </c>
      <c r="B15" s="50" t="n">
        <v>0</v>
      </c>
      <c r="C15" s="50" t="n">
        <v>0</v>
      </c>
      <c r="D15" s="50" t="n">
        <v>8</v>
      </c>
      <c r="E15" s="50" t="n">
        <v>110</v>
      </c>
      <c r="F15" s="50" t="n">
        <v>151</v>
      </c>
      <c r="G15" s="51" t="n">
        <v>3090</v>
      </c>
      <c r="H15" s="52" t="n">
        <f aca="false">F15/G15*100</f>
        <v>4.88673139158576</v>
      </c>
    </row>
    <row r="16" customFormat="false" ht="15.8" hidden="false" customHeight="false" outlineLevel="0" collapsed="false">
      <c r="A16" s="49" t="s">
        <v>17</v>
      </c>
      <c r="B16" s="50" t="n">
        <v>0</v>
      </c>
      <c r="C16" s="50" t="n">
        <v>0</v>
      </c>
      <c r="D16" s="50" t="n">
        <v>35</v>
      </c>
      <c r="E16" s="50" t="n">
        <v>318</v>
      </c>
      <c r="F16" s="50" t="n">
        <v>225</v>
      </c>
      <c r="G16" s="51" t="n">
        <v>5784</v>
      </c>
      <c r="H16" s="52" t="n">
        <f aca="false">F16/G16*100</f>
        <v>3.89004149377593</v>
      </c>
    </row>
    <row r="17" customFormat="false" ht="15.8" hidden="false" customHeight="false" outlineLevel="0" collapsed="false">
      <c r="A17" s="49" t="s">
        <v>18</v>
      </c>
      <c r="B17" s="50" t="n">
        <v>0</v>
      </c>
      <c r="C17" s="50" t="n">
        <v>0</v>
      </c>
      <c r="D17" s="50" t="n">
        <v>1</v>
      </c>
      <c r="E17" s="50" t="n">
        <v>109</v>
      </c>
      <c r="F17" s="50" t="n">
        <v>174</v>
      </c>
      <c r="G17" s="51" t="n">
        <v>2459</v>
      </c>
      <c r="H17" s="52" t="n">
        <f aca="false">F17/G17*100</f>
        <v>7.07604717364782</v>
      </c>
    </row>
    <row r="18" customFormat="false" ht="15.8" hidden="false" customHeight="false" outlineLevel="0" collapsed="false">
      <c r="A18" s="49" t="s">
        <v>19</v>
      </c>
      <c r="B18" s="50" t="n">
        <v>0</v>
      </c>
      <c r="C18" s="50" t="n">
        <v>0</v>
      </c>
      <c r="D18" s="50" t="n">
        <v>20</v>
      </c>
      <c r="E18" s="50" t="n">
        <v>219</v>
      </c>
      <c r="F18" s="50" t="n">
        <v>176</v>
      </c>
      <c r="G18" s="51" t="n">
        <v>4688</v>
      </c>
      <c r="H18" s="52" t="n">
        <f aca="false">F18/G18*100</f>
        <v>3.7542662116041</v>
      </c>
    </row>
    <row r="19" customFormat="false" ht="15.8" hidden="false" customHeight="false" outlineLevel="0" collapsed="false">
      <c r="A19" s="49" t="s">
        <v>20</v>
      </c>
      <c r="B19" s="50" t="n">
        <v>0</v>
      </c>
      <c r="C19" s="50" t="n">
        <v>0</v>
      </c>
      <c r="D19" s="50" t="n">
        <v>7</v>
      </c>
      <c r="E19" s="50" t="n">
        <v>245</v>
      </c>
      <c r="F19" s="50" t="n">
        <v>314</v>
      </c>
      <c r="G19" s="51" t="n">
        <v>7645</v>
      </c>
      <c r="H19" s="52" t="n">
        <f aca="false">F19/G19*100</f>
        <v>4.10725964682799</v>
      </c>
    </row>
    <row r="20" customFormat="false" ht="15.8" hidden="false" customHeight="false" outlineLevel="0" collapsed="false">
      <c r="A20" s="49" t="s">
        <v>21</v>
      </c>
      <c r="B20" s="50" t="n">
        <v>0</v>
      </c>
      <c r="C20" s="50" t="n">
        <v>0</v>
      </c>
      <c r="D20" s="50" t="n">
        <v>33</v>
      </c>
      <c r="E20" s="50" t="n">
        <v>501</v>
      </c>
      <c r="F20" s="50" t="n">
        <v>386</v>
      </c>
      <c r="G20" s="51" t="n">
        <v>11341</v>
      </c>
      <c r="H20" s="52" t="n">
        <f aca="false">F20/G20*100</f>
        <v>3.403579931223</v>
      </c>
    </row>
    <row r="21" customFormat="false" ht="15.8" hidden="false" customHeight="false" outlineLevel="0" collapsed="false">
      <c r="A21" s="49" t="s">
        <v>22</v>
      </c>
      <c r="B21" s="50" t="n">
        <v>0</v>
      </c>
      <c r="C21" s="50" t="n">
        <v>0</v>
      </c>
      <c r="D21" s="50" t="n">
        <v>8</v>
      </c>
      <c r="E21" s="50" t="n">
        <v>122</v>
      </c>
      <c r="F21" s="50" t="n">
        <v>94</v>
      </c>
      <c r="G21" s="51" t="n">
        <v>11014</v>
      </c>
      <c r="H21" s="52" t="n">
        <f aca="false">F21/G21*100</f>
        <v>0.85345923370256</v>
      </c>
    </row>
    <row r="22" customFormat="false" ht="19.4" hidden="false" customHeight="false" outlineLevel="0" collapsed="false">
      <c r="A22" s="49" t="s">
        <v>23</v>
      </c>
      <c r="B22" s="50" t="n">
        <v>0</v>
      </c>
      <c r="C22" s="50" t="n">
        <v>0</v>
      </c>
      <c r="D22" s="50" t="n">
        <v>8</v>
      </c>
      <c r="E22" s="50" t="n">
        <v>142</v>
      </c>
      <c r="F22" s="50" t="n">
        <v>121</v>
      </c>
      <c r="G22" s="51" t="n">
        <v>3886</v>
      </c>
      <c r="H22" s="52" t="n">
        <f aca="false">F22/G22*100</f>
        <v>3.11374163664436</v>
      </c>
    </row>
    <row r="23" customFormat="false" ht="15.8" hidden="false" customHeight="false" outlineLevel="0" collapsed="false">
      <c r="A23" s="49" t="s">
        <v>24</v>
      </c>
      <c r="B23" s="50" t="n">
        <v>0</v>
      </c>
      <c r="C23" s="50" t="n">
        <v>0</v>
      </c>
      <c r="D23" s="50" t="n">
        <v>75</v>
      </c>
      <c r="E23" s="50" t="n">
        <v>3263</v>
      </c>
      <c r="F23" s="50" t="n">
        <v>2854</v>
      </c>
      <c r="G23" s="51" t="n">
        <v>45786</v>
      </c>
      <c r="H23" s="52" t="n">
        <f aca="false">F23/G23*100</f>
        <v>6.23334643777574</v>
      </c>
    </row>
    <row r="24" customFormat="false" ht="15.8" hidden="false" customHeight="false" outlineLevel="0" collapsed="false">
      <c r="A24" s="49" t="s">
        <v>25</v>
      </c>
      <c r="B24" s="50" t="n">
        <v>0</v>
      </c>
      <c r="C24" s="50" t="n">
        <v>0</v>
      </c>
      <c r="D24" s="50" t="n">
        <v>2</v>
      </c>
      <c r="E24" s="50" t="n">
        <v>64</v>
      </c>
      <c r="F24" s="50" t="n">
        <v>66</v>
      </c>
      <c r="G24" s="51" t="n">
        <v>3278</v>
      </c>
      <c r="H24" s="52" t="n">
        <f aca="false">F24/G24*100</f>
        <v>2.01342281879195</v>
      </c>
    </row>
    <row r="25" customFormat="false" ht="15.8" hidden="false" customHeight="false" outlineLevel="0" collapsed="false">
      <c r="A25" s="49" t="s">
        <v>26</v>
      </c>
      <c r="B25" s="50" t="n">
        <v>0</v>
      </c>
      <c r="C25" s="50" t="n">
        <v>0</v>
      </c>
      <c r="D25" s="50" t="n">
        <v>15</v>
      </c>
      <c r="E25" s="50" t="n">
        <v>267</v>
      </c>
      <c r="F25" s="50" t="n">
        <v>259</v>
      </c>
      <c r="G25" s="51" t="n">
        <v>6627</v>
      </c>
      <c r="H25" s="52" t="n">
        <f aca="false">F25/G25*100</f>
        <v>3.9082541119662</v>
      </c>
    </row>
    <row r="26" customFormat="false" ht="15.8" hidden="false" customHeight="false" outlineLevel="0" collapsed="false">
      <c r="A26" s="49" t="s">
        <v>27</v>
      </c>
      <c r="B26" s="50" t="n">
        <v>0</v>
      </c>
      <c r="C26" s="50" t="n">
        <v>0</v>
      </c>
      <c r="D26" s="50" t="n">
        <v>57</v>
      </c>
      <c r="E26" s="50" t="n">
        <v>1622</v>
      </c>
      <c r="F26" s="50" t="n">
        <v>1807</v>
      </c>
      <c r="G26" s="51" t="n">
        <v>26215</v>
      </c>
      <c r="H26" s="52" t="n">
        <f aca="false">F26/G26*100</f>
        <v>6.8930001907305</v>
      </c>
    </row>
    <row r="27" customFormat="false" ht="27.6" hidden="false" customHeight="false" outlineLevel="0" collapsed="false">
      <c r="A27" s="49" t="s">
        <v>28</v>
      </c>
      <c r="B27" s="50" t="n">
        <v>0</v>
      </c>
      <c r="C27" s="50" t="n">
        <v>0</v>
      </c>
      <c r="D27" s="50" t="n">
        <v>2</v>
      </c>
      <c r="E27" s="50" t="n">
        <v>101</v>
      </c>
      <c r="F27" s="50" t="n">
        <v>70</v>
      </c>
      <c r="G27" s="51" t="n">
        <v>3882</v>
      </c>
      <c r="H27" s="52" t="n">
        <f aca="false">F27/G27*100</f>
        <v>1.80319422977846</v>
      </c>
    </row>
    <row r="28" customFormat="false" ht="15.8" hidden="false" customHeight="false" outlineLevel="0" collapsed="false">
      <c r="A28" s="49" t="s">
        <v>29</v>
      </c>
      <c r="B28" s="50" t="n">
        <v>0</v>
      </c>
      <c r="C28" s="50" t="n">
        <v>0</v>
      </c>
      <c r="D28" s="50" t="n">
        <v>9</v>
      </c>
      <c r="E28" s="50" t="n">
        <v>132</v>
      </c>
      <c r="F28" s="50" t="n">
        <v>155</v>
      </c>
      <c r="G28" s="51" t="n">
        <v>3413</v>
      </c>
      <c r="H28" s="52" t="n">
        <f aca="false">F28/G28*100</f>
        <v>4.54145912686786</v>
      </c>
    </row>
    <row r="29" customFormat="false" ht="15.8" hidden="false" customHeight="false" outlineLevel="0" collapsed="false">
      <c r="A29" s="49" t="s">
        <v>30</v>
      </c>
      <c r="B29" s="50" t="n">
        <v>0</v>
      </c>
      <c r="C29" s="50" t="n">
        <v>0</v>
      </c>
      <c r="D29" s="50" t="n">
        <v>29</v>
      </c>
      <c r="E29" s="50" t="n">
        <v>417</v>
      </c>
      <c r="F29" s="50" t="n">
        <v>344</v>
      </c>
      <c r="G29" s="51" t="n">
        <v>10014</v>
      </c>
      <c r="H29" s="52" t="n">
        <f aca="false">F29/G29*100</f>
        <v>3.43519073297384</v>
      </c>
    </row>
    <row r="30" customFormat="false" ht="15.8" hidden="false" customHeight="false" outlineLevel="0" collapsed="false">
      <c r="A30" s="49" t="s">
        <v>31</v>
      </c>
      <c r="B30" s="50" t="n">
        <v>0</v>
      </c>
      <c r="C30" s="50" t="n">
        <v>0</v>
      </c>
      <c r="D30" s="50" t="n">
        <v>11</v>
      </c>
      <c r="E30" s="50" t="n">
        <v>214</v>
      </c>
      <c r="F30" s="50" t="n">
        <v>184</v>
      </c>
      <c r="G30" s="51" t="n">
        <v>5389</v>
      </c>
      <c r="H30" s="52" t="n">
        <f aca="false">F30/G30*100</f>
        <v>3.41436259046205</v>
      </c>
    </row>
    <row r="31" customFormat="false" ht="15.8" hidden="false" customHeight="false" outlineLevel="0" collapsed="false">
      <c r="A31" s="49" t="s">
        <v>32</v>
      </c>
      <c r="B31" s="50" t="n">
        <v>0</v>
      </c>
      <c r="C31" s="50" t="n">
        <v>0</v>
      </c>
      <c r="D31" s="50" t="n">
        <v>14</v>
      </c>
      <c r="E31" s="50" t="n">
        <v>137</v>
      </c>
      <c r="F31" s="50" t="n">
        <v>204</v>
      </c>
      <c r="G31" s="51" t="n">
        <v>6086</v>
      </c>
      <c r="H31" s="52" t="n">
        <f aca="false">F31/G31*100</f>
        <v>3.35195530726257</v>
      </c>
    </row>
    <row r="32" customFormat="false" ht="15.8" hidden="false" customHeight="false" outlineLevel="0" collapsed="false">
      <c r="A32" s="49" t="s">
        <v>33</v>
      </c>
      <c r="B32" s="50" t="n">
        <v>0</v>
      </c>
      <c r="C32" s="50" t="n">
        <v>0</v>
      </c>
      <c r="D32" s="50" t="n">
        <v>12</v>
      </c>
      <c r="E32" s="50" t="n">
        <v>259</v>
      </c>
      <c r="F32" s="50" t="n">
        <v>294</v>
      </c>
      <c r="G32" s="51" t="n">
        <v>6516</v>
      </c>
      <c r="H32" s="52" t="n">
        <f aca="false">F32/G32*100</f>
        <v>4.51197053406998</v>
      </c>
    </row>
    <row r="33" customFormat="false" ht="15.8" hidden="false" customHeight="false" outlineLevel="0" collapsed="false">
      <c r="A33" s="49" t="s">
        <v>34</v>
      </c>
      <c r="B33" s="50" t="n">
        <v>0</v>
      </c>
      <c r="C33" s="50" t="n">
        <v>0</v>
      </c>
      <c r="D33" s="50" t="n">
        <v>34</v>
      </c>
      <c r="E33" s="50" t="n">
        <v>286</v>
      </c>
      <c r="F33" s="50" t="n">
        <v>325</v>
      </c>
      <c r="G33" s="51" t="n">
        <v>4425</v>
      </c>
      <c r="H33" s="52" t="n">
        <f aca="false">F33/G33*100</f>
        <v>7.34463276836158</v>
      </c>
    </row>
    <row r="34" customFormat="false" ht="15.8" hidden="false" customHeight="false" outlineLevel="0" collapsed="false">
      <c r="A34" s="49" t="s">
        <v>35</v>
      </c>
      <c r="B34" s="50" t="n">
        <v>0</v>
      </c>
      <c r="C34" s="50" t="n">
        <v>0</v>
      </c>
      <c r="D34" s="50" t="n">
        <v>60</v>
      </c>
      <c r="E34" s="50" t="n">
        <v>2412</v>
      </c>
      <c r="F34" s="50" t="n">
        <v>2428</v>
      </c>
      <c r="G34" s="51" t="n">
        <v>23826</v>
      </c>
      <c r="H34" s="52" t="n">
        <f aca="false">F34/G34*100</f>
        <v>10.1905481406866</v>
      </c>
    </row>
    <row r="35" customFormat="false" ht="15.8" hidden="false" customHeight="false" outlineLevel="0" collapsed="false">
      <c r="A35" s="49" t="s">
        <v>36</v>
      </c>
      <c r="B35" s="50" t="n">
        <v>0</v>
      </c>
      <c r="C35" s="50" t="n">
        <v>0</v>
      </c>
      <c r="D35" s="50" t="n">
        <v>1</v>
      </c>
      <c r="E35" s="50" t="n">
        <v>349</v>
      </c>
      <c r="F35" s="50" t="n">
        <v>261</v>
      </c>
      <c r="G35" s="51" t="n">
        <v>5447</v>
      </c>
      <c r="H35" s="52" t="n">
        <f aca="false">F35/G35*100</f>
        <v>4.79162841931338</v>
      </c>
    </row>
    <row r="36" customFormat="false" ht="15.8" hidden="false" customHeight="false" outlineLevel="0" collapsed="false">
      <c r="A36" s="49" t="s">
        <v>37</v>
      </c>
      <c r="B36" s="50" t="n">
        <v>0</v>
      </c>
      <c r="C36" s="50" t="n">
        <v>0</v>
      </c>
      <c r="D36" s="50" t="n">
        <v>11</v>
      </c>
      <c r="E36" s="50" t="n">
        <v>608</v>
      </c>
      <c r="F36" s="50" t="n">
        <v>549</v>
      </c>
      <c r="G36" s="51" t="n">
        <v>5512</v>
      </c>
      <c r="H36" s="52" t="n">
        <f aca="false">F36/G36*100</f>
        <v>9.96008708272859</v>
      </c>
    </row>
    <row r="37" customFormat="false" ht="15.8" hidden="false" customHeight="false" outlineLevel="0" collapsed="false">
      <c r="A37" s="49" t="s">
        <v>38</v>
      </c>
      <c r="B37" s="50" t="n">
        <v>0</v>
      </c>
      <c r="C37" s="50" t="n">
        <v>0</v>
      </c>
      <c r="D37" s="50" t="n">
        <v>12</v>
      </c>
      <c r="E37" s="50" t="n">
        <v>534</v>
      </c>
      <c r="F37" s="50" t="n">
        <v>527</v>
      </c>
      <c r="G37" s="51" t="n">
        <v>6335</v>
      </c>
      <c r="H37" s="52" t="n">
        <f aca="false">F37/G37*100</f>
        <v>8.318863456985</v>
      </c>
    </row>
    <row r="38" customFormat="false" ht="15.8" hidden="false" customHeight="false" outlineLevel="0" collapsed="false">
      <c r="A38" s="49" t="s">
        <v>39</v>
      </c>
      <c r="B38" s="50" t="n">
        <v>0</v>
      </c>
      <c r="C38" s="50" t="n">
        <v>0</v>
      </c>
      <c r="D38" s="50" t="n">
        <v>15</v>
      </c>
      <c r="E38" s="50" t="n">
        <v>185</v>
      </c>
      <c r="F38" s="50" t="n">
        <v>156</v>
      </c>
      <c r="G38" s="51" t="n">
        <v>8116</v>
      </c>
      <c r="H38" s="52" t="n">
        <f aca="false">F38/G38*100</f>
        <v>1.92212912764909</v>
      </c>
    </row>
    <row r="39" customFormat="false" ht="15.8" hidden="false" customHeight="false" outlineLevel="0" collapsed="false">
      <c r="A39" s="49" t="s">
        <v>40</v>
      </c>
      <c r="B39" s="50" t="n">
        <v>0</v>
      </c>
      <c r="C39" s="50" t="n">
        <v>0</v>
      </c>
      <c r="D39" s="50" t="n">
        <v>9</v>
      </c>
      <c r="E39" s="50" t="n">
        <v>193</v>
      </c>
      <c r="F39" s="50" t="n">
        <v>196</v>
      </c>
      <c r="G39" s="51" t="n">
        <v>3749</v>
      </c>
      <c r="H39" s="52" t="n">
        <f aca="false">F39/G39*100</f>
        <v>5.22806081621766</v>
      </c>
    </row>
    <row r="40" customFormat="false" ht="27.6" hidden="false" customHeight="false" outlineLevel="0" collapsed="false">
      <c r="A40" s="49" t="s">
        <v>41</v>
      </c>
      <c r="B40" s="50" t="n">
        <v>0</v>
      </c>
      <c r="C40" s="50" t="n">
        <v>0</v>
      </c>
      <c r="D40" s="50" t="n">
        <v>19</v>
      </c>
      <c r="E40" s="50" t="n">
        <v>822</v>
      </c>
      <c r="F40" s="50" t="n">
        <v>742</v>
      </c>
      <c r="G40" s="51" t="n">
        <v>19352</v>
      </c>
      <c r="H40" s="52" t="n">
        <f aca="false">F40/G40*100</f>
        <v>3.8342290202563</v>
      </c>
    </row>
    <row r="41" customFormat="false" ht="15.8" hidden="false" customHeight="false" outlineLevel="0" collapsed="false">
      <c r="A41" s="49" t="s">
        <v>42</v>
      </c>
      <c r="B41" s="50" t="n">
        <v>0</v>
      </c>
      <c r="C41" s="50" t="n">
        <v>0</v>
      </c>
      <c r="D41" s="50" t="n">
        <v>14</v>
      </c>
      <c r="E41" s="50" t="n">
        <v>201</v>
      </c>
      <c r="F41" s="50" t="n">
        <v>222</v>
      </c>
      <c r="G41" s="51" t="n">
        <v>8138</v>
      </c>
      <c r="H41" s="52" t="n">
        <f aca="false">F41/G41*100</f>
        <v>2.72794298353404</v>
      </c>
    </row>
    <row r="42" customFormat="false" ht="15.8" hidden="false" customHeight="false" outlineLevel="0" collapsed="false">
      <c r="A42" s="49" t="s">
        <v>43</v>
      </c>
      <c r="B42" s="50" t="n">
        <v>0</v>
      </c>
      <c r="C42" s="50" t="n">
        <v>0</v>
      </c>
      <c r="D42" s="50" t="n">
        <v>15</v>
      </c>
      <c r="E42" s="50" t="n">
        <v>494</v>
      </c>
      <c r="F42" s="50" t="n">
        <v>400</v>
      </c>
      <c r="G42" s="51" t="n">
        <v>10220</v>
      </c>
      <c r="H42" s="52" t="n">
        <f aca="false">F42/G42*100</f>
        <v>3.91389432485323</v>
      </c>
    </row>
    <row r="43" customFormat="false" ht="15.8" hidden="false" customHeight="false" outlineLevel="0" collapsed="false">
      <c r="A43" s="49" t="s">
        <v>44</v>
      </c>
      <c r="B43" s="50" t="n">
        <v>0</v>
      </c>
      <c r="C43" s="50" t="n">
        <v>0</v>
      </c>
      <c r="D43" s="50" t="n">
        <v>3</v>
      </c>
      <c r="E43" s="50" t="n">
        <v>137</v>
      </c>
      <c r="F43" s="50" t="n">
        <v>123</v>
      </c>
      <c r="G43" s="51" t="n">
        <v>3438</v>
      </c>
      <c r="H43" s="52" t="n">
        <f aca="false">F43/G43*100</f>
        <v>3.57766143106457</v>
      </c>
    </row>
    <row r="44" customFormat="false" ht="15.8" hidden="false" customHeight="false" outlineLevel="0" collapsed="false">
      <c r="A44" s="49" t="s">
        <v>45</v>
      </c>
      <c r="B44" s="50" t="n">
        <v>0</v>
      </c>
      <c r="C44" s="50" t="n">
        <v>0</v>
      </c>
      <c r="D44" s="50" t="n">
        <v>7</v>
      </c>
      <c r="E44" s="50" t="n">
        <v>256</v>
      </c>
      <c r="F44" s="50" t="n">
        <v>268</v>
      </c>
      <c r="G44" s="51" t="n">
        <v>7375</v>
      </c>
      <c r="H44" s="52" t="n">
        <f aca="false">F44/G44*100</f>
        <v>3.63389830508475</v>
      </c>
    </row>
    <row r="45" customFormat="false" ht="15.8" hidden="false" customHeight="false" outlineLevel="0" collapsed="false">
      <c r="A45" s="49" t="s">
        <v>46</v>
      </c>
      <c r="B45" s="50" t="n">
        <v>0</v>
      </c>
      <c r="C45" s="50" t="n">
        <v>0</v>
      </c>
      <c r="D45" s="50" t="n">
        <v>5</v>
      </c>
      <c r="E45" s="50" t="n">
        <v>177</v>
      </c>
      <c r="F45" s="50" t="n">
        <v>232</v>
      </c>
      <c r="G45" s="51" t="n">
        <v>5742</v>
      </c>
      <c r="H45" s="52" t="n">
        <f aca="false">F45/G45*100</f>
        <v>4.04040404040404</v>
      </c>
    </row>
    <row r="46" customFormat="false" ht="15.8" hidden="false" customHeight="false" outlineLevel="0" collapsed="false">
      <c r="A46" s="49" t="s">
        <v>47</v>
      </c>
      <c r="B46" s="50" t="n">
        <v>0</v>
      </c>
      <c r="C46" s="50" t="n">
        <v>0</v>
      </c>
      <c r="D46" s="50" t="n">
        <v>7</v>
      </c>
      <c r="E46" s="50" t="n">
        <v>168</v>
      </c>
      <c r="F46" s="50" t="n">
        <v>148</v>
      </c>
      <c r="G46" s="51" t="n">
        <v>5489</v>
      </c>
      <c r="H46" s="52" t="n">
        <f aca="false">F46/G46*100</f>
        <v>2.69630169429769</v>
      </c>
    </row>
    <row r="47" customFormat="false" ht="15.8" hidden="false" customHeight="false" outlineLevel="0" collapsed="false">
      <c r="A47" s="49" t="s">
        <v>48</v>
      </c>
      <c r="B47" s="50" t="n">
        <v>0</v>
      </c>
      <c r="C47" s="50" t="n">
        <v>0</v>
      </c>
      <c r="D47" s="50" t="n">
        <v>4</v>
      </c>
      <c r="E47" s="50" t="n">
        <v>99</v>
      </c>
      <c r="F47" s="50" t="n">
        <v>112</v>
      </c>
      <c r="G47" s="51" t="n">
        <v>4851</v>
      </c>
      <c r="H47" s="52" t="n">
        <f aca="false">F47/G47*100</f>
        <v>2.30880230880231</v>
      </c>
    </row>
    <row r="48" customFormat="false" ht="15.8" hidden="false" customHeight="false" outlineLevel="0" collapsed="false">
      <c r="A48" s="49" t="s">
        <v>49</v>
      </c>
      <c r="B48" s="50" t="n">
        <v>0</v>
      </c>
      <c r="C48" s="50" t="n">
        <v>0</v>
      </c>
      <c r="D48" s="50" t="n">
        <v>18</v>
      </c>
      <c r="E48" s="50" t="n">
        <v>423</v>
      </c>
      <c r="F48" s="50" t="n">
        <v>462</v>
      </c>
      <c r="G48" s="51" t="n">
        <v>5746</v>
      </c>
      <c r="H48" s="52" t="n">
        <f aca="false">F48/G48*100</f>
        <v>8.04037591367908</v>
      </c>
    </row>
    <row r="49" customFormat="false" ht="15.8" hidden="false" customHeight="false" outlineLevel="0" collapsed="false">
      <c r="A49" s="49" t="s">
        <v>50</v>
      </c>
      <c r="B49" s="50" t="n">
        <v>0</v>
      </c>
      <c r="C49" s="50" t="n">
        <v>0</v>
      </c>
      <c r="D49" s="50" t="n">
        <v>5</v>
      </c>
      <c r="E49" s="50" t="n">
        <v>281</v>
      </c>
      <c r="F49" s="50" t="n">
        <v>271</v>
      </c>
      <c r="G49" s="51" t="n">
        <v>7016</v>
      </c>
      <c r="H49" s="52" t="n">
        <f aca="false">F49/G49*100</f>
        <v>3.86259977194983</v>
      </c>
    </row>
    <row r="50" customFormat="false" ht="15.8" hidden="false" customHeight="false" outlineLevel="0" collapsed="false">
      <c r="A50" s="49" t="s">
        <v>51</v>
      </c>
      <c r="B50" s="50" t="n">
        <v>0</v>
      </c>
      <c r="C50" s="50" t="n">
        <v>0</v>
      </c>
      <c r="D50" s="50" t="n">
        <v>145</v>
      </c>
      <c r="E50" s="50" t="n">
        <v>4099</v>
      </c>
      <c r="F50" s="50" t="n">
        <v>3752</v>
      </c>
      <c r="G50" s="51" t="n">
        <v>45827</v>
      </c>
      <c r="H50" s="52" t="n">
        <f aca="false">F50/G50*100</f>
        <v>8.18731315599974</v>
      </c>
    </row>
    <row r="51" customFormat="false" ht="19.4" hidden="false" customHeight="false" outlineLevel="0" collapsed="false">
      <c r="A51" s="49" t="s">
        <v>52</v>
      </c>
      <c r="B51" s="50" t="n">
        <v>0</v>
      </c>
      <c r="C51" s="50" t="n">
        <v>0</v>
      </c>
      <c r="D51" s="50" t="n">
        <v>4</v>
      </c>
      <c r="E51" s="50" t="n">
        <v>73</v>
      </c>
      <c r="F51" s="50" t="n">
        <v>112</v>
      </c>
      <c r="G51" s="51" t="n">
        <v>3920</v>
      </c>
      <c r="H51" s="52" t="n">
        <f aca="false">F51/G51*100</f>
        <v>2.85714285714286</v>
      </c>
    </row>
    <row r="52" customFormat="false" ht="15.8" hidden="false" customHeight="false" outlineLevel="0" collapsed="false">
      <c r="A52" s="49" t="s">
        <v>53</v>
      </c>
      <c r="B52" s="50" t="n">
        <v>0</v>
      </c>
      <c r="C52" s="50" t="n">
        <v>0</v>
      </c>
      <c r="D52" s="50" t="n">
        <v>42</v>
      </c>
      <c r="E52" s="50" t="n">
        <v>1732</v>
      </c>
      <c r="F52" s="50" t="n">
        <v>1792</v>
      </c>
      <c r="G52" s="51" t="n">
        <v>20528</v>
      </c>
      <c r="H52" s="52" t="n">
        <f aca="false">F52/G52*100</f>
        <v>8.72954014029618</v>
      </c>
    </row>
    <row r="53" customFormat="false" ht="15.8" hidden="false" customHeight="false" outlineLevel="0" collapsed="false">
      <c r="A53" s="49" t="s">
        <v>54</v>
      </c>
      <c r="B53" s="50" t="n">
        <v>0</v>
      </c>
      <c r="C53" s="50" t="n">
        <v>0</v>
      </c>
      <c r="D53" s="50" t="n">
        <v>27</v>
      </c>
      <c r="E53" s="50" t="n">
        <v>564</v>
      </c>
      <c r="F53" s="50" t="n">
        <v>561</v>
      </c>
      <c r="G53" s="51" t="n">
        <v>11173</v>
      </c>
      <c r="H53" s="52" t="n">
        <f aca="false">F53/G53*100</f>
        <v>5.02103284704198</v>
      </c>
    </row>
    <row r="54" customFormat="false" ht="19.4" hidden="false" customHeight="false" outlineLevel="0" collapsed="false">
      <c r="A54" s="49" t="s">
        <v>55</v>
      </c>
      <c r="B54" s="50" t="n">
        <v>0</v>
      </c>
      <c r="C54" s="50" t="n">
        <v>0</v>
      </c>
      <c r="D54" s="50" t="n">
        <v>6</v>
      </c>
      <c r="E54" s="50" t="n">
        <v>61</v>
      </c>
      <c r="F54" s="50" t="n">
        <v>83</v>
      </c>
      <c r="G54" s="51" t="n">
        <v>3975</v>
      </c>
      <c r="H54" s="52" t="n">
        <f aca="false">F54/G54*100</f>
        <v>2.08805031446541</v>
      </c>
    </row>
    <row r="55" customFormat="false" ht="15.8" hidden="false" customHeight="false" outlineLevel="0" collapsed="false">
      <c r="A55" s="49" t="s">
        <v>56</v>
      </c>
      <c r="B55" s="50" t="n">
        <v>0</v>
      </c>
      <c r="C55" s="50" t="n">
        <v>0</v>
      </c>
      <c r="D55" s="50" t="n">
        <v>18</v>
      </c>
      <c r="E55" s="50" t="n">
        <v>672</v>
      </c>
      <c r="F55" s="50" t="n">
        <v>569</v>
      </c>
      <c r="G55" s="51" t="n">
        <v>10527</v>
      </c>
      <c r="H55" s="52" t="n">
        <f aca="false">F55/G55*100</f>
        <v>5.40514866533675</v>
      </c>
    </row>
    <row r="56" customFormat="false" ht="15.8" hidden="false" customHeight="false" outlineLevel="0" collapsed="false">
      <c r="A56" s="49" t="s">
        <v>57</v>
      </c>
      <c r="B56" s="50" t="n">
        <v>0</v>
      </c>
      <c r="C56" s="50" t="n">
        <v>0</v>
      </c>
      <c r="D56" s="50" t="n">
        <v>6</v>
      </c>
      <c r="E56" s="50" t="n">
        <v>237</v>
      </c>
      <c r="F56" s="50" t="n">
        <v>198</v>
      </c>
      <c r="G56" s="51" t="n">
        <v>5676</v>
      </c>
      <c r="H56" s="52" t="n">
        <f aca="false">F56/G56*100</f>
        <v>3.48837209302326</v>
      </c>
    </row>
    <row r="57" customFormat="false" ht="15.8" hidden="false" customHeight="false" outlineLevel="0" collapsed="false">
      <c r="A57" s="49" t="s">
        <v>58</v>
      </c>
      <c r="B57" s="50" t="n">
        <v>0</v>
      </c>
      <c r="C57" s="50" t="n">
        <v>0</v>
      </c>
      <c r="D57" s="50" t="n">
        <v>5</v>
      </c>
      <c r="E57" s="50" t="n">
        <v>227</v>
      </c>
      <c r="F57" s="50" t="n">
        <v>170</v>
      </c>
      <c r="G57" s="51" t="n">
        <v>4951</v>
      </c>
      <c r="H57" s="52" t="n">
        <f aca="false">F57/G57*100</f>
        <v>3.43364976772369</v>
      </c>
    </row>
    <row r="58" customFormat="false" ht="15.8" hidden="false" customHeight="false" outlineLevel="0" collapsed="false">
      <c r="A58" s="49" t="s">
        <v>59</v>
      </c>
      <c r="B58" s="50" t="n">
        <v>0</v>
      </c>
      <c r="C58" s="50" t="n">
        <v>0</v>
      </c>
      <c r="D58" s="50" t="n">
        <v>62</v>
      </c>
      <c r="E58" s="50" t="n">
        <v>1813</v>
      </c>
      <c r="F58" s="50" t="n">
        <v>1809</v>
      </c>
      <c r="G58" s="51" t="n">
        <v>18469</v>
      </c>
      <c r="H58" s="52" t="n">
        <f aca="false">F58/G58*100</f>
        <v>9.79479127186096</v>
      </c>
    </row>
    <row r="59" customFormat="false" ht="19.4" hidden="false" customHeight="false" outlineLevel="0" collapsed="false">
      <c r="A59" s="49" t="s">
        <v>60</v>
      </c>
      <c r="B59" s="50" t="n">
        <v>0</v>
      </c>
      <c r="C59" s="50" t="n">
        <v>0</v>
      </c>
      <c r="D59" s="50" t="n">
        <v>1</v>
      </c>
      <c r="E59" s="50" t="n">
        <v>257</v>
      </c>
      <c r="F59" s="50" t="n">
        <v>236</v>
      </c>
      <c r="G59" s="51" t="n">
        <v>5213</v>
      </c>
      <c r="H59" s="52" t="n">
        <f aca="false">F59/G59*100</f>
        <v>4.52714367926338</v>
      </c>
    </row>
    <row r="60" customFormat="false" ht="15.8" hidden="false" customHeight="false" outlineLevel="0" collapsed="false">
      <c r="A60" s="49" t="s">
        <v>61</v>
      </c>
      <c r="B60" s="50" t="n">
        <v>0</v>
      </c>
      <c r="C60" s="50" t="n">
        <v>0</v>
      </c>
      <c r="D60" s="50" t="n">
        <v>21</v>
      </c>
      <c r="E60" s="50" t="n">
        <v>1933</v>
      </c>
      <c r="F60" s="50" t="n">
        <v>1620</v>
      </c>
      <c r="G60" s="51" t="n">
        <v>27274</v>
      </c>
      <c r="H60" s="52" t="n">
        <f aca="false">F60/G60*100</f>
        <v>5.9397228129354</v>
      </c>
    </row>
    <row r="61" customFormat="false" ht="15.8" hidden="false" customHeight="false" outlineLevel="0" collapsed="false">
      <c r="A61" s="49" t="s">
        <v>62</v>
      </c>
      <c r="B61" s="50" t="n">
        <v>0</v>
      </c>
      <c r="C61" s="50" t="n">
        <v>0</v>
      </c>
      <c r="D61" s="50" t="n">
        <v>6</v>
      </c>
      <c r="E61" s="50" t="n">
        <v>332</v>
      </c>
      <c r="F61" s="50" t="n">
        <v>359</v>
      </c>
      <c r="G61" s="51" t="n">
        <v>4601</v>
      </c>
      <c r="H61" s="52" t="n">
        <f aca="false">F61/G61*100</f>
        <v>7.80265159747881</v>
      </c>
    </row>
    <row r="62" customFormat="false" ht="27.6" hidden="false" customHeight="false" outlineLevel="0" collapsed="false">
      <c r="A62" s="49" t="s">
        <v>63</v>
      </c>
      <c r="B62" s="50" t="n">
        <v>0</v>
      </c>
      <c r="C62" s="50" t="n">
        <v>0</v>
      </c>
      <c r="D62" s="50" t="n">
        <v>4</v>
      </c>
      <c r="E62" s="50" t="n">
        <v>205</v>
      </c>
      <c r="F62" s="50" t="n">
        <v>232</v>
      </c>
      <c r="G62" s="51" t="n">
        <v>5677</v>
      </c>
      <c r="H62" s="52" t="n">
        <f aca="false">F62/G62*100</f>
        <v>4.0866654923375</v>
      </c>
    </row>
    <row r="63" customFormat="false" ht="15.8" hidden="false" customHeight="false" outlineLevel="0" collapsed="false">
      <c r="A63" s="49" t="s">
        <v>64</v>
      </c>
      <c r="B63" s="50" t="n">
        <v>0</v>
      </c>
      <c r="C63" s="50" t="n">
        <v>0</v>
      </c>
      <c r="D63" s="50" t="n">
        <v>6</v>
      </c>
      <c r="E63" s="50" t="n">
        <v>212</v>
      </c>
      <c r="F63" s="50" t="n">
        <v>193</v>
      </c>
      <c r="G63" s="51" t="n">
        <v>3901</v>
      </c>
      <c r="H63" s="52" t="n">
        <f aca="false">F63/G63*100</f>
        <v>4.94744937195591</v>
      </c>
    </row>
    <row r="64" customFormat="false" ht="15.8" hidden="false" customHeight="false" outlineLevel="0" collapsed="false">
      <c r="A64" s="49" t="s">
        <v>65</v>
      </c>
      <c r="B64" s="50" t="n">
        <v>0</v>
      </c>
      <c r="C64" s="50" t="n">
        <v>0</v>
      </c>
      <c r="D64" s="50" t="n">
        <v>9</v>
      </c>
      <c r="E64" s="50" t="n">
        <v>210</v>
      </c>
      <c r="F64" s="50" t="n">
        <v>206</v>
      </c>
      <c r="G64" s="51" t="n">
        <v>6238</v>
      </c>
      <c r="H64" s="52" t="n">
        <f aca="false">F64/G64*100</f>
        <v>3.302340493748</v>
      </c>
    </row>
    <row r="65" customFormat="false" ht="15.8" hidden="false" customHeight="false" outlineLevel="0" collapsed="false">
      <c r="A65" s="49" t="s">
        <v>66</v>
      </c>
      <c r="B65" s="50" t="n">
        <v>0</v>
      </c>
      <c r="C65" s="50" t="n">
        <v>0</v>
      </c>
      <c r="D65" s="50" t="n">
        <v>14</v>
      </c>
      <c r="E65" s="50" t="n">
        <v>501</v>
      </c>
      <c r="F65" s="50" t="n">
        <v>466</v>
      </c>
      <c r="G65" s="51" t="n">
        <v>7515</v>
      </c>
      <c r="H65" s="52" t="n">
        <f aca="false">F65/G65*100</f>
        <v>6.20093147039255</v>
      </c>
    </row>
    <row r="66" customFormat="false" ht="15.8" hidden="false" customHeight="false" outlineLevel="0" collapsed="false">
      <c r="A66" s="49" t="s">
        <v>67</v>
      </c>
      <c r="B66" s="50" t="n">
        <v>0</v>
      </c>
      <c r="C66" s="50" t="n">
        <v>0</v>
      </c>
      <c r="D66" s="50" t="n">
        <v>7</v>
      </c>
      <c r="E66" s="50" t="n">
        <v>96</v>
      </c>
      <c r="F66" s="50" t="n">
        <v>87</v>
      </c>
      <c r="G66" s="51" t="n">
        <v>4528</v>
      </c>
      <c r="H66" s="52" t="n">
        <f aca="false">F66/G66*100</f>
        <v>1.92137809187279</v>
      </c>
    </row>
    <row r="67" customFormat="false" ht="15.8" hidden="false" customHeight="false" outlineLevel="0" collapsed="false">
      <c r="A67" s="49" t="s">
        <v>68</v>
      </c>
      <c r="B67" s="50" t="n">
        <v>0</v>
      </c>
      <c r="C67" s="50" t="n">
        <v>0</v>
      </c>
      <c r="D67" s="50" t="n">
        <v>10</v>
      </c>
      <c r="E67" s="50" t="n">
        <v>499</v>
      </c>
      <c r="F67" s="50" t="n">
        <v>448</v>
      </c>
      <c r="G67" s="51" t="n">
        <v>4594</v>
      </c>
      <c r="H67" s="52" t="n">
        <f aca="false">F67/G67*100</f>
        <v>9.75185023944275</v>
      </c>
    </row>
    <row r="68" customFormat="false" ht="15.8" hidden="false" customHeight="false" outlineLevel="0" collapsed="false">
      <c r="A68" s="49" t="s">
        <v>69</v>
      </c>
      <c r="B68" s="50" t="n">
        <v>0</v>
      </c>
      <c r="C68" s="50" t="n">
        <v>0</v>
      </c>
      <c r="D68" s="50" t="n">
        <v>19</v>
      </c>
      <c r="E68" s="50" t="n">
        <v>600</v>
      </c>
      <c r="F68" s="50" t="n">
        <v>890</v>
      </c>
      <c r="G68" s="51" t="n">
        <v>25927</v>
      </c>
      <c r="H68" s="52" t="n">
        <f aca="false">F68/G68*100</f>
        <v>3.43271493038146</v>
      </c>
    </row>
    <row r="69" customFormat="false" ht="15.8" hidden="false" customHeight="false" outlineLevel="0" collapsed="false">
      <c r="A69" s="49" t="s">
        <v>70</v>
      </c>
      <c r="B69" s="50" t="n">
        <v>0</v>
      </c>
      <c r="C69" s="50" t="n">
        <v>0</v>
      </c>
      <c r="D69" s="50" t="n">
        <v>0</v>
      </c>
      <c r="E69" s="50" t="n">
        <v>19</v>
      </c>
      <c r="F69" s="50" t="n">
        <v>76</v>
      </c>
      <c r="G69" s="51" t="n">
        <v>8033</v>
      </c>
      <c r="H69" s="52" t="n">
        <f aca="false">F69/G69*100</f>
        <v>0.946097348437695</v>
      </c>
    </row>
    <row r="70" customFormat="false" ht="15.8" hidden="false" customHeight="false" outlineLevel="0" collapsed="false">
      <c r="A70" s="49" t="s">
        <v>71</v>
      </c>
      <c r="B70" s="50" t="n">
        <v>0</v>
      </c>
      <c r="C70" s="50" t="n">
        <v>0</v>
      </c>
      <c r="D70" s="50" t="n">
        <v>22</v>
      </c>
      <c r="E70" s="50" t="n">
        <v>1179</v>
      </c>
      <c r="F70" s="50" t="n">
        <v>1263</v>
      </c>
      <c r="G70" s="51" t="n">
        <v>10164</v>
      </c>
      <c r="H70" s="52" t="n">
        <f aca="false">F70/G70*100</f>
        <v>12.4262101534829</v>
      </c>
    </row>
    <row r="71" customFormat="false" ht="15.8" hidden="false" customHeight="false" outlineLevel="0" collapsed="false">
      <c r="A71" s="49" t="s">
        <v>72</v>
      </c>
      <c r="B71" s="50" t="n">
        <v>0</v>
      </c>
      <c r="C71" s="50" t="n">
        <v>0</v>
      </c>
      <c r="D71" s="50" t="n">
        <v>19</v>
      </c>
      <c r="E71" s="50" t="n">
        <v>1091</v>
      </c>
      <c r="F71" s="50" t="n">
        <v>1133</v>
      </c>
      <c r="G71" s="51" t="n">
        <v>11030</v>
      </c>
      <c r="H71" s="52" t="n">
        <f aca="false">F71/G71*100</f>
        <v>10.271985494107</v>
      </c>
    </row>
    <row r="72" customFormat="false" ht="19.4" hidden="false" customHeight="false" outlineLevel="0" collapsed="false">
      <c r="A72" s="49" t="s">
        <v>73</v>
      </c>
      <c r="B72" s="50" t="n">
        <v>0</v>
      </c>
      <c r="C72" s="50" t="n">
        <v>0</v>
      </c>
      <c r="D72" s="50" t="n">
        <v>16</v>
      </c>
      <c r="E72" s="50" t="n">
        <v>365</v>
      </c>
      <c r="F72" s="50" t="n">
        <v>375</v>
      </c>
      <c r="G72" s="51" t="n">
        <v>4811</v>
      </c>
      <c r="H72" s="52" t="n">
        <f aca="false">F72/G72*100</f>
        <v>7.79463728954479</v>
      </c>
    </row>
    <row r="73" customFormat="false" ht="19.4" hidden="false" customHeight="false" outlineLevel="0" collapsed="false">
      <c r="A73" s="49" t="s">
        <v>74</v>
      </c>
      <c r="B73" s="50" t="n">
        <v>0</v>
      </c>
      <c r="C73" s="50" t="n">
        <v>0</v>
      </c>
      <c r="D73" s="50" t="n">
        <v>5</v>
      </c>
      <c r="E73" s="50" t="n">
        <v>160</v>
      </c>
      <c r="F73" s="50" t="n">
        <v>233</v>
      </c>
      <c r="G73" s="51" t="n">
        <v>5027</v>
      </c>
      <c r="H73" s="52" t="n">
        <f aca="false">F73/G73*100</f>
        <v>4.6349711557589</v>
      </c>
    </row>
    <row r="74" customFormat="false" ht="19.4" hidden="false" customHeight="false" outlineLevel="0" collapsed="false">
      <c r="A74" s="49" t="s">
        <v>75</v>
      </c>
      <c r="B74" s="50" t="n">
        <v>0</v>
      </c>
      <c r="C74" s="50" t="n">
        <v>0</v>
      </c>
      <c r="D74" s="50" t="n">
        <v>7</v>
      </c>
      <c r="E74" s="50" t="n">
        <v>120</v>
      </c>
      <c r="F74" s="50" t="n">
        <v>146</v>
      </c>
      <c r="G74" s="51" t="n">
        <v>4297</v>
      </c>
      <c r="H74" s="52" t="n">
        <f aca="false">F74/G74*100</f>
        <v>3.39771933907377</v>
      </c>
    </row>
    <row r="75" customFormat="false" ht="15.8" hidden="false" customHeight="false" outlineLevel="0" collapsed="false">
      <c r="A75" s="49" t="s">
        <v>76</v>
      </c>
      <c r="B75" s="50" t="n">
        <v>0</v>
      </c>
      <c r="C75" s="50" t="n">
        <v>0</v>
      </c>
      <c r="D75" s="50" t="n">
        <v>31</v>
      </c>
      <c r="E75" s="50" t="n">
        <v>801</v>
      </c>
      <c r="F75" s="50" t="n">
        <v>484</v>
      </c>
      <c r="G75" s="51" t="n">
        <v>13496</v>
      </c>
      <c r="H75" s="52" t="n">
        <f aca="false">F75/G75*100</f>
        <v>3.58624777711915</v>
      </c>
    </row>
    <row r="76" customFormat="false" ht="15.8" hidden="false" customHeight="false" outlineLevel="0" collapsed="false">
      <c r="A76" s="49" t="s">
        <v>77</v>
      </c>
      <c r="B76" s="50" t="n">
        <v>0</v>
      </c>
      <c r="C76" s="50" t="n">
        <v>0</v>
      </c>
      <c r="D76" s="50" t="n">
        <v>5</v>
      </c>
      <c r="E76" s="50" t="n">
        <v>517</v>
      </c>
      <c r="F76" s="50" t="n">
        <v>494</v>
      </c>
      <c r="G76" s="51" t="n">
        <v>6818</v>
      </c>
      <c r="H76" s="52" t="n">
        <f aca="false">F76/G76*100</f>
        <v>7.2455265473746</v>
      </c>
    </row>
    <row r="77" customFormat="false" ht="19.4" hidden="false" customHeight="false" outlineLevel="0" collapsed="false">
      <c r="A77" s="49" t="s">
        <v>78</v>
      </c>
      <c r="B77" s="50" t="n">
        <v>0</v>
      </c>
      <c r="C77" s="50" t="n">
        <v>0</v>
      </c>
      <c r="D77" s="50" t="n">
        <v>16</v>
      </c>
      <c r="E77" s="50" t="n">
        <v>406</v>
      </c>
      <c r="F77" s="50" t="n">
        <v>491</v>
      </c>
      <c r="G77" s="51" t="n">
        <v>6712</v>
      </c>
      <c r="H77" s="52" t="n">
        <f aca="false">F77/G77*100</f>
        <v>7.31525625744934</v>
      </c>
    </row>
    <row r="78" customFormat="false" ht="15.8" hidden="false" customHeight="false" outlineLevel="0" collapsed="false">
      <c r="A78" s="49" t="s">
        <v>79</v>
      </c>
      <c r="B78" s="50" t="n">
        <v>0</v>
      </c>
      <c r="C78" s="50" t="n">
        <v>0</v>
      </c>
      <c r="D78" s="50" t="n">
        <v>6</v>
      </c>
      <c r="E78" s="50" t="n">
        <v>303</v>
      </c>
      <c r="F78" s="50" t="n">
        <v>265</v>
      </c>
      <c r="G78" s="51" t="n">
        <v>9364</v>
      </c>
      <c r="H78" s="52" t="n">
        <f aca="false">F78/G78*100</f>
        <v>2.82998718496369</v>
      </c>
    </row>
    <row r="79" customFormat="false" ht="15.8" hidden="false" customHeight="false" outlineLevel="0" collapsed="false">
      <c r="A79" s="49" t="s">
        <v>80</v>
      </c>
      <c r="B79" s="50" t="n">
        <v>0</v>
      </c>
      <c r="C79" s="50" t="n">
        <v>0</v>
      </c>
      <c r="D79" s="50" t="n">
        <v>6</v>
      </c>
      <c r="E79" s="50" t="n">
        <v>114</v>
      </c>
      <c r="F79" s="50" t="n">
        <v>110</v>
      </c>
      <c r="G79" s="51" t="n">
        <v>4292</v>
      </c>
      <c r="H79" s="52" t="n">
        <f aca="false">F79/G79*100</f>
        <v>2.56290773532153</v>
      </c>
    </row>
    <row r="80" customFormat="false" ht="15.8" hidden="false" customHeight="false" outlineLevel="0" collapsed="false">
      <c r="A80" s="49" t="s">
        <v>81</v>
      </c>
      <c r="B80" s="50" t="n">
        <v>0</v>
      </c>
      <c r="C80" s="50" t="n">
        <v>0</v>
      </c>
      <c r="D80" s="50" t="n">
        <v>38</v>
      </c>
      <c r="E80" s="50" t="n">
        <v>1188</v>
      </c>
      <c r="F80" s="50" t="n">
        <v>1042</v>
      </c>
      <c r="G80" s="51" t="n">
        <v>14496</v>
      </c>
      <c r="H80" s="52" t="n">
        <f aca="false">F80/G80*100</f>
        <v>7.18818984547461</v>
      </c>
    </row>
    <row r="81" customFormat="false" ht="27.6" hidden="false" customHeight="false" outlineLevel="0" collapsed="false">
      <c r="A81" s="49" t="s">
        <v>82</v>
      </c>
      <c r="B81" s="50" t="n">
        <v>0</v>
      </c>
      <c r="C81" s="50" t="n">
        <v>0</v>
      </c>
      <c r="D81" s="50" t="n">
        <v>4</v>
      </c>
      <c r="E81" s="50" t="n">
        <v>142</v>
      </c>
      <c r="F81" s="50" t="n">
        <v>143</v>
      </c>
      <c r="G81" s="51" t="n">
        <v>4773</v>
      </c>
      <c r="H81" s="52" t="n">
        <f aca="false">F81/G81*100</f>
        <v>2.99601927508904</v>
      </c>
    </row>
    <row r="82" customFormat="false" ht="15.8" hidden="false" customHeight="false" outlineLevel="0" collapsed="false">
      <c r="A82" s="49" t="s">
        <v>83</v>
      </c>
      <c r="B82" s="50" t="n">
        <v>0</v>
      </c>
      <c r="C82" s="50" t="n">
        <v>0</v>
      </c>
      <c r="D82" s="50" t="n">
        <v>42</v>
      </c>
      <c r="E82" s="50" t="n">
        <v>3033</v>
      </c>
      <c r="F82" s="50" t="n">
        <v>2968</v>
      </c>
      <c r="G82" s="51" t="n">
        <v>38607</v>
      </c>
      <c r="H82" s="52" t="n">
        <f aca="false">F82/G82*100</f>
        <v>7.68772502395939</v>
      </c>
    </row>
    <row r="83" customFormat="false" ht="15.8" hidden="false" customHeight="false" outlineLevel="0" collapsed="false">
      <c r="A83" s="49" t="s">
        <v>84</v>
      </c>
      <c r="B83" s="50" t="n">
        <v>0</v>
      </c>
      <c r="C83" s="50" t="n">
        <v>0</v>
      </c>
      <c r="D83" s="50" t="n">
        <v>5</v>
      </c>
      <c r="E83" s="50" t="n">
        <v>299</v>
      </c>
      <c r="F83" s="50" t="n">
        <v>500</v>
      </c>
      <c r="G83" s="51" t="n">
        <v>5171</v>
      </c>
      <c r="H83" s="52" t="n">
        <f aca="false">F83/G83*100</f>
        <v>9.66930961129375</v>
      </c>
    </row>
    <row r="84" customFormat="false" ht="15.8" hidden="false" customHeight="false" outlineLevel="0" collapsed="false">
      <c r="A84" s="49" t="s">
        <v>85</v>
      </c>
      <c r="B84" s="50" t="n">
        <v>0</v>
      </c>
      <c r="C84" s="50" t="n">
        <v>0</v>
      </c>
      <c r="D84" s="50" t="n">
        <v>12</v>
      </c>
      <c r="E84" s="50" t="n">
        <v>219</v>
      </c>
      <c r="F84" s="50" t="n">
        <v>209</v>
      </c>
      <c r="G84" s="51" t="n">
        <v>4396</v>
      </c>
      <c r="H84" s="52" t="n">
        <f aca="false">F84/G84*100</f>
        <v>4.75432211101001</v>
      </c>
    </row>
    <row r="85" customFormat="false" ht="19.4" hidden="false" customHeight="false" outlineLevel="0" collapsed="false">
      <c r="A85" s="49" t="s">
        <v>86</v>
      </c>
      <c r="B85" s="50" t="n">
        <v>0</v>
      </c>
      <c r="C85" s="50" t="n">
        <v>0</v>
      </c>
      <c r="D85" s="50" t="n">
        <v>5</v>
      </c>
      <c r="E85" s="50" t="n">
        <v>203</v>
      </c>
      <c r="F85" s="50" t="n">
        <v>138</v>
      </c>
      <c r="G85" s="51" t="n">
        <v>2511</v>
      </c>
      <c r="H85" s="52" t="n">
        <f aca="false">F85/G85*100</f>
        <v>5.49581839904421</v>
      </c>
    </row>
    <row r="86" customFormat="false" ht="15.8" hidden="false" customHeight="false" outlineLevel="0" collapsed="false">
      <c r="A86" s="49" t="s">
        <v>87</v>
      </c>
      <c r="B86" s="50" t="n">
        <v>0</v>
      </c>
      <c r="C86" s="50" t="n">
        <v>0</v>
      </c>
      <c r="D86" s="50" t="n">
        <v>283</v>
      </c>
      <c r="E86" s="50" t="n">
        <v>4312</v>
      </c>
      <c r="F86" s="50" t="n">
        <v>4193</v>
      </c>
      <c r="G86" s="51" t="n">
        <v>58586</v>
      </c>
      <c r="H86" s="52" t="n">
        <f aca="false">F86/G86*100</f>
        <v>7.15699996586215</v>
      </c>
    </row>
    <row r="87" customFormat="false" ht="15.8" hidden="false" customHeight="false" outlineLevel="0" collapsed="false">
      <c r="A87" s="49" t="s">
        <v>88</v>
      </c>
      <c r="B87" s="50" t="n">
        <v>0</v>
      </c>
      <c r="C87" s="50" t="n">
        <v>0</v>
      </c>
      <c r="D87" s="50" t="n">
        <v>23</v>
      </c>
      <c r="E87" s="50" t="n">
        <v>208</v>
      </c>
      <c r="F87" s="50" t="n">
        <v>211</v>
      </c>
      <c r="G87" s="51" t="n">
        <v>5270</v>
      </c>
      <c r="H87" s="52" t="n">
        <f aca="false">F87/G87*100</f>
        <v>4.00379506641366</v>
      </c>
    </row>
    <row r="88" customFormat="false" ht="15.8" hidden="false" customHeight="false" outlineLevel="0" collapsed="false">
      <c r="A88" s="49" t="s">
        <v>89</v>
      </c>
      <c r="B88" s="50" t="n">
        <v>0</v>
      </c>
      <c r="C88" s="50" t="n">
        <v>0</v>
      </c>
      <c r="D88" s="50" t="n">
        <v>7</v>
      </c>
      <c r="E88" s="50" t="n">
        <v>170</v>
      </c>
      <c r="F88" s="50" t="n">
        <v>170</v>
      </c>
      <c r="G88" s="51" t="n">
        <v>4392</v>
      </c>
      <c r="H88" s="52" t="n">
        <f aca="false">F88/G88*100</f>
        <v>3.87067395264117</v>
      </c>
    </row>
    <row r="89" customFormat="false" ht="19.4" hidden="false" customHeight="false" outlineLevel="0" collapsed="false">
      <c r="A89" s="49" t="s">
        <v>90</v>
      </c>
      <c r="B89" s="50" t="n">
        <v>0</v>
      </c>
      <c r="C89" s="50" t="n">
        <v>0</v>
      </c>
      <c r="D89" s="50" t="n">
        <v>4</v>
      </c>
      <c r="E89" s="50" t="n">
        <v>119</v>
      </c>
      <c r="F89" s="50" t="n">
        <v>137</v>
      </c>
      <c r="G89" s="51" t="n">
        <v>2984</v>
      </c>
      <c r="H89" s="52" t="n">
        <f aca="false">F89/G89*100</f>
        <v>4.59115281501341</v>
      </c>
    </row>
    <row r="90" customFormat="false" ht="19.4" hidden="false" customHeight="false" outlineLevel="0" collapsed="false">
      <c r="A90" s="49" t="s">
        <v>91</v>
      </c>
      <c r="B90" s="50" t="n">
        <v>0</v>
      </c>
      <c r="C90" s="50" t="n">
        <v>1</v>
      </c>
      <c r="D90" s="50" t="n">
        <v>18</v>
      </c>
      <c r="E90" s="50" t="n">
        <v>479</v>
      </c>
      <c r="F90" s="50" t="n">
        <v>448</v>
      </c>
      <c r="G90" s="51" t="n">
        <v>8924</v>
      </c>
      <c r="H90" s="52" t="n">
        <f aca="false">F90/G90*100</f>
        <v>5.02017032720753</v>
      </c>
    </row>
    <row r="91" customFormat="false" ht="15.8" hidden="false" customHeight="false" outlineLevel="0" collapsed="false">
      <c r="A91" s="49" t="s">
        <v>92</v>
      </c>
      <c r="B91" s="50" t="n">
        <v>0</v>
      </c>
      <c r="C91" s="50" t="n">
        <v>0</v>
      </c>
      <c r="D91" s="50" t="n">
        <v>21</v>
      </c>
      <c r="E91" s="50" t="n">
        <v>2195</v>
      </c>
      <c r="F91" s="50" t="n">
        <v>2065</v>
      </c>
      <c r="G91" s="51" t="n">
        <v>11368</v>
      </c>
      <c r="H91" s="52" t="n">
        <f aca="false">F91/G91*100</f>
        <v>18.1650246305419</v>
      </c>
    </row>
    <row r="92" customFormat="false" ht="15.8" hidden="false" customHeight="false" outlineLevel="0" collapsed="false">
      <c r="A92" s="49" t="s">
        <v>93</v>
      </c>
      <c r="B92" s="50" t="n">
        <v>0</v>
      </c>
      <c r="C92" s="50" t="n">
        <v>0</v>
      </c>
      <c r="D92" s="50" t="n">
        <v>18</v>
      </c>
      <c r="E92" s="50" t="n">
        <v>385</v>
      </c>
      <c r="F92" s="50" t="n">
        <v>488</v>
      </c>
      <c r="G92" s="51" t="n">
        <v>5276</v>
      </c>
      <c r="H92" s="52" t="n">
        <f aca="false">F92/G92*100</f>
        <v>9.24943138741471</v>
      </c>
    </row>
    <row r="93" customFormat="false" ht="15.8" hidden="false" customHeight="false" outlineLevel="0" collapsed="false">
      <c r="A93" s="49" t="s">
        <v>94</v>
      </c>
      <c r="B93" s="50" t="n">
        <v>0</v>
      </c>
      <c r="C93" s="50" t="n">
        <v>0</v>
      </c>
      <c r="D93" s="50" t="n">
        <v>25</v>
      </c>
      <c r="E93" s="50" t="n">
        <v>431</v>
      </c>
      <c r="F93" s="50" t="n">
        <v>410</v>
      </c>
      <c r="G93" s="51" t="n">
        <v>10504</v>
      </c>
      <c r="H93" s="52" t="n">
        <f aca="false">F93/G93*100</f>
        <v>3.9032749428789</v>
      </c>
    </row>
    <row r="94" customFormat="false" ht="15.8" hidden="false" customHeight="false" outlineLevel="0" collapsed="false">
      <c r="A94" s="49" t="s">
        <v>95</v>
      </c>
      <c r="B94" s="50" t="n">
        <v>0</v>
      </c>
      <c r="C94" s="50" t="n">
        <v>0</v>
      </c>
      <c r="D94" s="50" t="n">
        <v>67</v>
      </c>
      <c r="E94" s="50" t="n">
        <v>1275</v>
      </c>
      <c r="F94" s="50" t="n">
        <v>1227</v>
      </c>
      <c r="G94" s="51" t="n">
        <v>10342</v>
      </c>
      <c r="H94" s="52" t="n">
        <f aca="false">F94/G94*100</f>
        <v>11.8642428930574</v>
      </c>
    </row>
    <row r="95" customFormat="false" ht="15.8" hidden="false" customHeight="false" outlineLevel="0" collapsed="false">
      <c r="A95" s="49" t="s">
        <v>96</v>
      </c>
      <c r="B95" s="50" t="n">
        <v>0</v>
      </c>
      <c r="C95" s="50" t="n">
        <v>0</v>
      </c>
      <c r="D95" s="50" t="n">
        <v>4</v>
      </c>
      <c r="E95" s="50" t="n">
        <v>288</v>
      </c>
      <c r="F95" s="50" t="n">
        <v>254</v>
      </c>
      <c r="G95" s="51" t="n">
        <v>4464</v>
      </c>
      <c r="H95" s="52" t="n">
        <f aca="false">F95/G95*100</f>
        <v>5.68996415770609</v>
      </c>
    </row>
    <row r="96" customFormat="false" ht="15.8" hidden="false" customHeight="false" outlineLevel="0" collapsed="false">
      <c r="A96" s="49" t="s">
        <v>97</v>
      </c>
      <c r="B96" s="50" t="n">
        <v>0</v>
      </c>
      <c r="C96" s="50" t="n">
        <v>0</v>
      </c>
      <c r="D96" s="50" t="n">
        <v>7</v>
      </c>
      <c r="E96" s="50" t="n">
        <v>164</v>
      </c>
      <c r="F96" s="50" t="n">
        <v>169</v>
      </c>
      <c r="G96" s="51" t="n">
        <v>3809</v>
      </c>
      <c r="H96" s="52" t="n">
        <f aca="false">F96/G96*100</f>
        <v>4.43686006825939</v>
      </c>
    </row>
    <row r="97" customFormat="false" ht="15.8" hidden="false" customHeight="false" outlineLevel="0" collapsed="false">
      <c r="A97" s="49" t="s">
        <v>98</v>
      </c>
      <c r="B97" s="50" t="n">
        <v>0</v>
      </c>
      <c r="C97" s="50" t="n">
        <v>0</v>
      </c>
      <c r="D97" s="50" t="n">
        <v>13</v>
      </c>
      <c r="E97" s="50" t="n">
        <v>670</v>
      </c>
      <c r="F97" s="50" t="n">
        <v>557</v>
      </c>
      <c r="G97" s="51" t="n">
        <v>9136</v>
      </c>
      <c r="H97" s="52" t="n">
        <f aca="false">F97/G97*100</f>
        <v>6.09676007005254</v>
      </c>
    </row>
    <row r="98" customFormat="false" ht="15.8" hidden="false" customHeight="false" outlineLevel="0" collapsed="false">
      <c r="A98" s="49" t="s">
        <v>99</v>
      </c>
      <c r="B98" s="50" t="n">
        <v>0</v>
      </c>
      <c r="C98" s="50" t="n">
        <v>0</v>
      </c>
      <c r="D98" s="50" t="n">
        <v>22</v>
      </c>
      <c r="E98" s="50" t="n">
        <v>680</v>
      </c>
      <c r="F98" s="50" t="n">
        <v>752</v>
      </c>
      <c r="G98" s="51" t="n">
        <v>15017</v>
      </c>
      <c r="H98" s="52" t="n">
        <f aca="false">F98/G98*100</f>
        <v>5.00765798761404</v>
      </c>
    </row>
    <row r="99" customFormat="false" ht="15.8" hidden="false" customHeight="false" outlineLevel="0" collapsed="false">
      <c r="A99" s="49" t="s">
        <v>100</v>
      </c>
      <c r="B99" s="50" t="n">
        <v>0</v>
      </c>
      <c r="C99" s="50" t="n">
        <v>0</v>
      </c>
      <c r="D99" s="50" t="n">
        <v>14</v>
      </c>
      <c r="E99" s="50" t="n">
        <v>570</v>
      </c>
      <c r="F99" s="50" t="n">
        <v>669</v>
      </c>
      <c r="G99" s="51" t="n">
        <v>9534</v>
      </c>
      <c r="H99" s="52" t="n">
        <f aca="false">F99/G99*100</f>
        <v>7.01699181875393</v>
      </c>
    </row>
    <row r="100" customFormat="false" ht="15.8" hidden="false" customHeight="false" outlineLevel="0" collapsed="false">
      <c r="A100" s="49" t="s">
        <v>101</v>
      </c>
      <c r="B100" s="50" t="n">
        <v>0</v>
      </c>
      <c r="C100" s="50" t="n">
        <v>0</v>
      </c>
      <c r="D100" s="50" t="n">
        <v>38</v>
      </c>
      <c r="E100" s="50" t="n">
        <v>273</v>
      </c>
      <c r="F100" s="50" t="n">
        <v>288</v>
      </c>
      <c r="G100" s="51" t="n">
        <v>8368</v>
      </c>
      <c r="H100" s="52" t="n">
        <f aca="false">F100/G100*100</f>
        <v>3.44168260038241</v>
      </c>
    </row>
    <row r="101" customFormat="false" ht="15.8" hidden="false" customHeight="false" outlineLevel="0" collapsed="false">
      <c r="A101" s="49" t="s">
        <v>102</v>
      </c>
      <c r="B101" s="50" t="n">
        <v>0</v>
      </c>
      <c r="C101" s="50" t="n">
        <v>0</v>
      </c>
      <c r="D101" s="50" t="n">
        <v>29</v>
      </c>
      <c r="E101" s="50" t="n">
        <v>1090</v>
      </c>
      <c r="F101" s="50" t="n">
        <v>1031</v>
      </c>
      <c r="G101" s="51" t="n">
        <v>11302</v>
      </c>
      <c r="H101" s="52" t="n">
        <f aca="false">F101/G101*100</f>
        <v>9.12227924261193</v>
      </c>
    </row>
    <row r="102" customFormat="false" ht="15.8" hidden="false" customHeight="false" outlineLevel="0" collapsed="false">
      <c r="A102" s="49" t="s">
        <v>103</v>
      </c>
      <c r="B102" s="50" t="n">
        <v>0</v>
      </c>
      <c r="C102" s="50" t="n">
        <v>0</v>
      </c>
      <c r="D102" s="50" t="n">
        <v>33</v>
      </c>
      <c r="E102" s="50" t="n">
        <v>826</v>
      </c>
      <c r="F102" s="50" t="n">
        <v>897</v>
      </c>
      <c r="G102" s="51" t="n">
        <v>10806</v>
      </c>
      <c r="H102" s="52" t="n">
        <f aca="false">F102/G102*100</f>
        <v>8.30094392004442</v>
      </c>
    </row>
    <row r="103" customFormat="false" ht="15.8" hidden="false" customHeight="false" outlineLevel="0" collapsed="false">
      <c r="A103" s="49" t="s">
        <v>104</v>
      </c>
      <c r="B103" s="50" t="n">
        <v>0</v>
      </c>
      <c r="C103" s="50" t="n">
        <v>0</v>
      </c>
      <c r="D103" s="50" t="n">
        <v>9</v>
      </c>
      <c r="E103" s="50" t="n">
        <v>100</v>
      </c>
      <c r="F103" s="50" t="n">
        <v>132</v>
      </c>
      <c r="G103" s="51" t="n">
        <v>5710</v>
      </c>
      <c r="H103" s="52" t="n">
        <f aca="false">F103/G103*100</f>
        <v>2.31173380035026</v>
      </c>
    </row>
    <row r="104" customFormat="false" ht="15.8" hidden="false" customHeight="false" outlineLevel="0" collapsed="false">
      <c r="A104" s="49" t="s">
        <v>105</v>
      </c>
      <c r="B104" s="50" t="n">
        <v>0</v>
      </c>
      <c r="C104" s="50" t="n">
        <v>0</v>
      </c>
      <c r="D104" s="50" t="n">
        <v>27</v>
      </c>
      <c r="E104" s="50" t="n">
        <v>1202</v>
      </c>
      <c r="F104" s="50" t="n">
        <v>1470</v>
      </c>
      <c r="G104" s="51" t="n">
        <v>18501</v>
      </c>
      <c r="H104" s="52" t="n">
        <f aca="false">F104/G104*100</f>
        <v>7.94551645856981</v>
      </c>
    </row>
    <row r="105" customFormat="false" ht="27.6" hidden="false" customHeight="false" outlineLevel="0" collapsed="false">
      <c r="A105" s="49" t="s">
        <v>106</v>
      </c>
      <c r="B105" s="50" t="n">
        <v>0</v>
      </c>
      <c r="C105" s="50" t="n">
        <v>0</v>
      </c>
      <c r="D105" s="50" t="n">
        <v>5</v>
      </c>
      <c r="E105" s="50" t="n">
        <v>147</v>
      </c>
      <c r="F105" s="50" t="n">
        <v>174</v>
      </c>
      <c r="G105" s="51" t="n">
        <v>4389</v>
      </c>
      <c r="H105" s="52" t="n">
        <f aca="false">F105/G105*100</f>
        <v>3.96445659603554</v>
      </c>
    </row>
    <row r="106" customFormat="false" ht="15.8" hidden="false" customHeight="false" outlineLevel="0" collapsed="false">
      <c r="A106" s="49" t="s">
        <v>107</v>
      </c>
      <c r="B106" s="50" t="n">
        <v>0</v>
      </c>
      <c r="C106" s="50" t="n">
        <v>0</v>
      </c>
      <c r="D106" s="50" t="n">
        <v>10</v>
      </c>
      <c r="E106" s="50" t="n">
        <v>373</v>
      </c>
      <c r="F106" s="50" t="n">
        <v>412</v>
      </c>
      <c r="G106" s="51" t="n">
        <v>4743</v>
      </c>
      <c r="H106" s="52" t="n">
        <f aca="false">F106/G106*100</f>
        <v>8.6864853468269</v>
      </c>
    </row>
    <row r="107" customFormat="false" ht="15.8" hidden="false" customHeight="false" outlineLevel="0" collapsed="false">
      <c r="A107" s="49" t="s">
        <v>108</v>
      </c>
      <c r="B107" s="50" t="n">
        <v>0</v>
      </c>
      <c r="C107" s="50" t="n">
        <v>0</v>
      </c>
      <c r="D107" s="50" t="n">
        <v>12</v>
      </c>
      <c r="E107" s="50" t="n">
        <v>249</v>
      </c>
      <c r="F107" s="50" t="n">
        <v>216</v>
      </c>
      <c r="G107" s="51" t="n">
        <v>4403</v>
      </c>
      <c r="H107" s="52" t="n">
        <f aca="false">F107/G107*100</f>
        <v>4.90574608221667</v>
      </c>
    </row>
    <row r="108" customFormat="false" ht="15.8" hidden="false" customHeight="false" outlineLevel="0" collapsed="false">
      <c r="A108" s="49" t="s">
        <v>109</v>
      </c>
      <c r="B108" s="50" t="n">
        <v>0</v>
      </c>
      <c r="C108" s="50" t="n">
        <v>0</v>
      </c>
      <c r="D108" s="50" t="n">
        <v>2</v>
      </c>
      <c r="E108" s="50" t="n">
        <v>49</v>
      </c>
      <c r="F108" s="50" t="n">
        <v>83</v>
      </c>
      <c r="G108" s="51" t="n">
        <v>2971</v>
      </c>
      <c r="H108" s="52" t="n">
        <f aca="false">F108/G108*100</f>
        <v>2.79367216425446</v>
      </c>
    </row>
    <row r="109" customFormat="false" ht="15.8" hidden="false" customHeight="false" outlineLevel="0" collapsed="false">
      <c r="A109" s="49" t="s">
        <v>110</v>
      </c>
      <c r="B109" s="50" t="n">
        <v>0</v>
      </c>
      <c r="C109" s="50" t="n">
        <v>0</v>
      </c>
      <c r="D109" s="50" t="n">
        <v>19</v>
      </c>
      <c r="E109" s="50" t="n">
        <v>942</v>
      </c>
      <c r="F109" s="50" t="n">
        <v>790</v>
      </c>
      <c r="G109" s="51" t="n">
        <v>14032</v>
      </c>
      <c r="H109" s="52" t="n">
        <f aca="false">F109/G109*100</f>
        <v>5.62998859749145</v>
      </c>
    </row>
    <row r="110" customFormat="false" ht="15.8" hidden="false" customHeight="false" outlineLevel="0" collapsed="false">
      <c r="A110" s="49" t="s">
        <v>111</v>
      </c>
      <c r="B110" s="50" t="n">
        <v>0</v>
      </c>
      <c r="C110" s="50" t="n">
        <v>0</v>
      </c>
      <c r="D110" s="50" t="n">
        <v>43</v>
      </c>
      <c r="E110" s="50" t="n">
        <v>475</v>
      </c>
      <c r="F110" s="50" t="n">
        <v>424</v>
      </c>
      <c r="G110" s="51" t="n">
        <v>5253</v>
      </c>
      <c r="H110" s="52" t="n">
        <f aca="false">F110/G110*100</f>
        <v>8.07157814582144</v>
      </c>
    </row>
    <row r="111" customFormat="false" ht="15.8" hidden="false" customHeight="false" outlineLevel="0" collapsed="false">
      <c r="A111" s="49" t="s">
        <v>112</v>
      </c>
      <c r="B111" s="50" t="n">
        <v>0</v>
      </c>
      <c r="C111" s="50" t="n">
        <v>0</v>
      </c>
      <c r="D111" s="50" t="n">
        <v>65</v>
      </c>
      <c r="E111" s="50" t="n">
        <v>1732</v>
      </c>
      <c r="F111" s="50" t="n">
        <v>2092</v>
      </c>
      <c r="G111" s="51" t="n">
        <v>38005</v>
      </c>
      <c r="H111" s="52" t="n">
        <f aca="false">F111/G111*100</f>
        <v>5.50453887646362</v>
      </c>
    </row>
    <row r="112" customFormat="false" ht="15.8" hidden="false" customHeight="false" outlineLevel="0" collapsed="false">
      <c r="A112" s="49" t="s">
        <v>113</v>
      </c>
      <c r="B112" s="50" t="n">
        <v>0</v>
      </c>
      <c r="C112" s="50" t="n">
        <v>0</v>
      </c>
      <c r="D112" s="50" t="n">
        <v>4</v>
      </c>
      <c r="E112" s="50" t="n">
        <v>277</v>
      </c>
      <c r="F112" s="50" t="n">
        <v>286</v>
      </c>
      <c r="G112" s="51" t="n">
        <v>4828</v>
      </c>
      <c r="H112" s="52" t="n">
        <f aca="false">F112/G112*100</f>
        <v>5.92377796188898</v>
      </c>
    </row>
    <row r="113" customFormat="false" ht="15.8" hidden="false" customHeight="false" outlineLevel="0" collapsed="false">
      <c r="A113" s="49" t="s">
        <v>114</v>
      </c>
      <c r="B113" s="50" t="n">
        <v>0</v>
      </c>
      <c r="C113" s="50" t="n">
        <v>0</v>
      </c>
      <c r="D113" s="50" t="n">
        <v>0</v>
      </c>
      <c r="E113" s="50" t="n">
        <v>165</v>
      </c>
      <c r="F113" s="50" t="n">
        <v>296</v>
      </c>
      <c r="G113" s="51" t="n">
        <v>5479</v>
      </c>
      <c r="H113" s="52" t="n">
        <f aca="false">F113/G113*100</f>
        <v>5.4024457017704</v>
      </c>
    </row>
    <row r="114" customFormat="false" ht="19.4" hidden="false" customHeight="false" outlineLevel="0" collapsed="false">
      <c r="A114" s="49" t="s">
        <v>115</v>
      </c>
      <c r="B114" s="50" t="n">
        <v>0</v>
      </c>
      <c r="C114" s="50" t="n">
        <v>0</v>
      </c>
      <c r="D114" s="50" t="n">
        <v>4</v>
      </c>
      <c r="E114" s="50" t="n">
        <v>348</v>
      </c>
      <c r="F114" s="50" t="n">
        <v>345</v>
      </c>
      <c r="G114" s="51" t="n">
        <v>4623</v>
      </c>
      <c r="H114" s="52" t="n">
        <f aca="false">F114/G114*100</f>
        <v>7.46268656716418</v>
      </c>
    </row>
    <row r="115" customFormat="false" ht="19.4" hidden="false" customHeight="false" outlineLevel="0" collapsed="false">
      <c r="A115" s="49" t="s">
        <v>116</v>
      </c>
      <c r="B115" s="50" t="n">
        <v>0</v>
      </c>
      <c r="C115" s="50" t="n">
        <v>0</v>
      </c>
      <c r="D115" s="50" t="n">
        <v>9</v>
      </c>
      <c r="E115" s="50" t="n">
        <v>268</v>
      </c>
      <c r="F115" s="50" t="n">
        <v>228</v>
      </c>
      <c r="G115" s="51" t="n">
        <v>8245</v>
      </c>
      <c r="H115" s="52" t="n">
        <f aca="false">F115/G115*100</f>
        <v>2.76531231049121</v>
      </c>
    </row>
    <row r="116" customFormat="false" ht="15.8" hidden="false" customHeight="false" outlineLevel="0" collapsed="false">
      <c r="A116" s="49" t="s">
        <v>117</v>
      </c>
      <c r="B116" s="50" t="n">
        <v>0</v>
      </c>
      <c r="C116" s="50" t="n">
        <v>0</v>
      </c>
      <c r="D116" s="50" t="n">
        <v>9</v>
      </c>
      <c r="E116" s="50" t="n">
        <v>225</v>
      </c>
      <c r="F116" s="50" t="n">
        <v>259</v>
      </c>
      <c r="G116" s="51" t="n">
        <v>6566</v>
      </c>
      <c r="H116" s="52" t="n">
        <f aca="false">F116/G116*100</f>
        <v>3.94456289978678</v>
      </c>
    </row>
    <row r="117" customFormat="false" ht="15.8" hidden="false" customHeight="false" outlineLevel="0" collapsed="false">
      <c r="A117" s="49" t="s">
        <v>118</v>
      </c>
      <c r="B117" s="50" t="n">
        <v>0</v>
      </c>
      <c r="C117" s="50" t="n">
        <v>0</v>
      </c>
      <c r="D117" s="50" t="n">
        <v>5</v>
      </c>
      <c r="E117" s="50" t="n">
        <v>56</v>
      </c>
      <c r="F117" s="50" t="n">
        <v>86</v>
      </c>
      <c r="G117" s="51" t="n">
        <v>4568</v>
      </c>
      <c r="H117" s="52" t="n">
        <f aca="false">F117/G117*100</f>
        <v>1.88266199649737</v>
      </c>
    </row>
    <row r="118" customFormat="false" ht="15.8" hidden="false" customHeight="false" outlineLevel="0" collapsed="false">
      <c r="A118" s="49" t="s">
        <v>119</v>
      </c>
      <c r="B118" s="50" t="n">
        <v>0</v>
      </c>
      <c r="C118" s="50" t="n">
        <v>0</v>
      </c>
      <c r="D118" s="50" t="n">
        <v>7</v>
      </c>
      <c r="E118" s="50" t="n">
        <v>122</v>
      </c>
      <c r="F118" s="50" t="n">
        <v>139</v>
      </c>
      <c r="G118" s="51" t="n">
        <v>3948</v>
      </c>
      <c r="H118" s="52" t="n">
        <f aca="false">F118/G118*100</f>
        <v>3.52077001013171</v>
      </c>
    </row>
    <row r="119" customFormat="false" ht="15.8" hidden="false" customHeight="false" outlineLevel="0" collapsed="false">
      <c r="A119" s="49" t="s">
        <v>120</v>
      </c>
      <c r="B119" s="50" t="n">
        <v>0</v>
      </c>
      <c r="C119" s="50" t="n">
        <v>0</v>
      </c>
      <c r="D119" s="50" t="n">
        <v>14</v>
      </c>
      <c r="E119" s="50" t="n">
        <v>259</v>
      </c>
      <c r="F119" s="50" t="n">
        <v>262</v>
      </c>
      <c r="G119" s="51" t="n">
        <v>4995</v>
      </c>
      <c r="H119" s="52" t="n">
        <f aca="false">F119/G119*100</f>
        <v>5.24524524524525</v>
      </c>
    </row>
    <row r="120" customFormat="false" ht="15.8" hidden="false" customHeight="false" outlineLevel="0" collapsed="false">
      <c r="A120" s="49" t="s">
        <v>121</v>
      </c>
      <c r="B120" s="50" t="n">
        <v>0</v>
      </c>
      <c r="C120" s="50" t="n">
        <v>0</v>
      </c>
      <c r="D120" s="50" t="n">
        <v>6</v>
      </c>
      <c r="E120" s="50" t="n">
        <v>134</v>
      </c>
      <c r="F120" s="50" t="n">
        <v>120</v>
      </c>
      <c r="G120" s="51" t="n">
        <v>2741</v>
      </c>
      <c r="H120" s="52" t="n">
        <f aca="false">F120/G120*100</f>
        <v>4.37796424662532</v>
      </c>
    </row>
    <row r="121" customFormat="false" ht="15.8" hidden="false" customHeight="false" outlineLevel="0" collapsed="false">
      <c r="A121" s="49" t="s">
        <v>122</v>
      </c>
      <c r="B121" s="50" t="n">
        <v>0</v>
      </c>
      <c r="C121" s="50" t="n">
        <v>0</v>
      </c>
      <c r="D121" s="50" t="n">
        <v>13</v>
      </c>
      <c r="E121" s="50" t="n">
        <v>177</v>
      </c>
      <c r="F121" s="50" t="n">
        <v>210</v>
      </c>
      <c r="G121" s="51" t="n">
        <v>5266</v>
      </c>
      <c r="H121" s="52" t="n">
        <f aca="false">F121/G121*100</f>
        <v>3.98784656285606</v>
      </c>
    </row>
    <row r="122" customFormat="false" ht="15.8" hidden="false" customHeight="false" outlineLevel="0" collapsed="false">
      <c r="A122" s="49" t="s">
        <v>123</v>
      </c>
      <c r="B122" s="50" t="n">
        <v>0</v>
      </c>
      <c r="C122" s="50" t="n">
        <v>0</v>
      </c>
      <c r="D122" s="50" t="n">
        <v>37</v>
      </c>
      <c r="E122" s="50" t="n">
        <v>1942</v>
      </c>
      <c r="F122" s="50" t="n">
        <v>1681</v>
      </c>
      <c r="G122" s="51" t="n">
        <v>29252</v>
      </c>
      <c r="H122" s="52" t="n">
        <f aca="false">F122/G122*100</f>
        <v>5.74661561602625</v>
      </c>
    </row>
    <row r="123" customFormat="false" ht="15.8" hidden="false" customHeight="false" outlineLevel="0" collapsed="false">
      <c r="A123" s="49" t="s">
        <v>124</v>
      </c>
      <c r="B123" s="50" t="n">
        <v>0</v>
      </c>
      <c r="C123" s="50" t="n">
        <v>0</v>
      </c>
      <c r="D123" s="50" t="n">
        <v>285</v>
      </c>
      <c r="E123" s="50" t="n">
        <v>2817</v>
      </c>
      <c r="F123" s="50" t="n">
        <v>2817</v>
      </c>
      <c r="G123" s="51" t="n">
        <v>25005</v>
      </c>
      <c r="H123" s="52" t="n">
        <f aca="false">F123/G123*100</f>
        <v>11.2657468506299</v>
      </c>
    </row>
    <row r="124" customFormat="false" ht="19.4" hidden="false" customHeight="false" outlineLevel="0" collapsed="false">
      <c r="A124" s="49" t="s">
        <v>125</v>
      </c>
      <c r="B124" s="50" t="n">
        <v>0</v>
      </c>
      <c r="C124" s="50" t="n">
        <v>0</v>
      </c>
      <c r="D124" s="50" t="n">
        <v>32</v>
      </c>
      <c r="E124" s="50" t="n">
        <v>474</v>
      </c>
      <c r="F124" s="50" t="n">
        <v>384</v>
      </c>
      <c r="G124" s="51" t="n">
        <v>8034</v>
      </c>
      <c r="H124" s="52" t="n">
        <f aca="false">F124/G124*100</f>
        <v>4.77968633308439</v>
      </c>
    </row>
    <row r="125" customFormat="false" ht="15.8" hidden="false" customHeight="false" outlineLevel="0" collapsed="false">
      <c r="A125" s="49" t="s">
        <v>126</v>
      </c>
      <c r="B125" s="50" t="n">
        <v>0</v>
      </c>
      <c r="C125" s="50" t="n">
        <v>0</v>
      </c>
      <c r="D125" s="50" t="n">
        <v>7</v>
      </c>
      <c r="E125" s="50" t="n">
        <v>164</v>
      </c>
      <c r="F125" s="50" t="n">
        <v>154</v>
      </c>
      <c r="G125" s="51" t="n">
        <v>5260</v>
      </c>
      <c r="H125" s="52" t="n">
        <f aca="false">F125/G125*100</f>
        <v>2.9277566539924</v>
      </c>
    </row>
    <row r="126" customFormat="false" ht="15.8" hidden="false" customHeight="false" outlineLevel="0" collapsed="false">
      <c r="A126" s="49" t="s">
        <v>127</v>
      </c>
      <c r="B126" s="50" t="n">
        <v>0</v>
      </c>
      <c r="C126" s="50" t="n">
        <v>0</v>
      </c>
      <c r="D126" s="50" t="n">
        <v>5</v>
      </c>
      <c r="E126" s="50" t="n">
        <v>238</v>
      </c>
      <c r="F126" s="50" t="n">
        <v>250</v>
      </c>
      <c r="G126" s="51" t="n">
        <v>8121</v>
      </c>
      <c r="H126" s="52" t="n">
        <f aca="false">F126/G126*100</f>
        <v>3.078438615934</v>
      </c>
    </row>
    <row r="127" customFormat="false" ht="15.8" hidden="false" customHeight="false" outlineLevel="0" collapsed="false">
      <c r="A127" s="49" t="s">
        <v>128</v>
      </c>
      <c r="B127" s="50" t="n">
        <v>0</v>
      </c>
      <c r="C127" s="50" t="n">
        <v>0</v>
      </c>
      <c r="D127" s="50" t="n">
        <v>5</v>
      </c>
      <c r="E127" s="50" t="n">
        <v>191</v>
      </c>
      <c r="F127" s="50" t="n">
        <v>139</v>
      </c>
      <c r="G127" s="51" t="n">
        <v>4484</v>
      </c>
      <c r="H127" s="52" t="n">
        <f aca="false">F127/G127*100</f>
        <v>3.09991079393399</v>
      </c>
    </row>
    <row r="128" customFormat="false" ht="15.8" hidden="false" customHeight="false" outlineLevel="0" collapsed="false">
      <c r="A128" s="49" t="s">
        <v>129</v>
      </c>
      <c r="B128" s="50" t="n">
        <v>0</v>
      </c>
      <c r="C128" s="50" t="n">
        <v>0</v>
      </c>
      <c r="D128" s="50" t="n">
        <v>11</v>
      </c>
      <c r="E128" s="50" t="n">
        <v>311</v>
      </c>
      <c r="F128" s="50" t="n">
        <v>414</v>
      </c>
      <c r="G128" s="51" t="n">
        <v>6305</v>
      </c>
      <c r="H128" s="52" t="n">
        <f aca="false">F128/G128*100</f>
        <v>6.56621728786677</v>
      </c>
    </row>
    <row r="129" customFormat="false" ht="27.6" hidden="false" customHeight="false" outlineLevel="0" collapsed="false">
      <c r="A129" s="49" t="s">
        <v>130</v>
      </c>
      <c r="B129" s="50" t="n">
        <v>0</v>
      </c>
      <c r="C129" s="50" t="n">
        <v>0</v>
      </c>
      <c r="D129" s="50" t="n">
        <v>12</v>
      </c>
      <c r="E129" s="50" t="n">
        <v>369</v>
      </c>
      <c r="F129" s="50" t="n">
        <v>388</v>
      </c>
      <c r="G129" s="51" t="n">
        <v>10664</v>
      </c>
      <c r="H129" s="52" t="n">
        <f aca="false">F129/G129*100</f>
        <v>3.6384096024006</v>
      </c>
    </row>
    <row r="130" customFormat="false" ht="15.8" hidden="false" customHeight="false" outlineLevel="0" collapsed="false">
      <c r="A130" s="49" t="s">
        <v>131</v>
      </c>
      <c r="B130" s="50" t="n">
        <v>0</v>
      </c>
      <c r="C130" s="50" t="n">
        <v>0</v>
      </c>
      <c r="D130" s="50" t="n">
        <v>70</v>
      </c>
      <c r="E130" s="50" t="n">
        <v>2240</v>
      </c>
      <c r="F130" s="50" t="n">
        <v>2230</v>
      </c>
      <c r="G130" s="51" t="n">
        <v>32900</v>
      </c>
      <c r="H130" s="52" t="n">
        <f aca="false">F130/G130*100</f>
        <v>6.77811550151976</v>
      </c>
    </row>
    <row r="131" customFormat="false" ht="19.4" hidden="false" customHeight="false" outlineLevel="0" collapsed="false">
      <c r="A131" s="49" t="s">
        <v>132</v>
      </c>
      <c r="B131" s="50" t="n">
        <v>0</v>
      </c>
      <c r="C131" s="50" t="n">
        <v>0</v>
      </c>
      <c r="D131" s="50" t="n">
        <v>1</v>
      </c>
      <c r="E131" s="50" t="n">
        <v>66</v>
      </c>
      <c r="F131" s="50" t="n">
        <v>62</v>
      </c>
      <c r="G131" s="51" t="n">
        <v>1244</v>
      </c>
      <c r="H131" s="52" t="n">
        <f aca="false">F131/G131*100</f>
        <v>4.98392282958199</v>
      </c>
    </row>
    <row r="132" customFormat="false" ht="15.8" hidden="false" customHeight="false" outlineLevel="0" collapsed="false">
      <c r="A132" s="49" t="s">
        <v>133</v>
      </c>
      <c r="B132" s="50" t="n">
        <v>0</v>
      </c>
      <c r="C132" s="50" t="n">
        <v>0</v>
      </c>
      <c r="D132" s="50" t="n">
        <v>7</v>
      </c>
      <c r="E132" s="50" t="n">
        <v>222</v>
      </c>
      <c r="F132" s="50" t="n">
        <v>185</v>
      </c>
      <c r="G132" s="51" t="n">
        <v>6797</v>
      </c>
      <c r="H132" s="52" t="n">
        <f aca="false">F132/G132*100</f>
        <v>2.72178902456966</v>
      </c>
    </row>
    <row r="133" customFormat="false" ht="15.8" hidden="false" customHeight="false" outlineLevel="0" collapsed="false">
      <c r="A133" s="49" t="s">
        <v>134</v>
      </c>
      <c r="B133" s="50" t="n">
        <v>0</v>
      </c>
      <c r="C133" s="50" t="n">
        <v>0</v>
      </c>
      <c r="D133" s="50" t="n">
        <v>19</v>
      </c>
      <c r="E133" s="50" t="n">
        <v>395</v>
      </c>
      <c r="F133" s="50" t="n">
        <v>332</v>
      </c>
      <c r="G133" s="51" t="n">
        <v>10411</v>
      </c>
      <c r="H133" s="52" t="n">
        <f aca="false">F133/G133*100</f>
        <v>3.1889347805206</v>
      </c>
    </row>
    <row r="134" customFormat="false" ht="15.8" hidden="false" customHeight="false" outlineLevel="0" collapsed="false">
      <c r="A134" s="49" t="s">
        <v>135</v>
      </c>
      <c r="B134" s="50" t="n">
        <v>0</v>
      </c>
      <c r="C134" s="50" t="n">
        <v>0</v>
      </c>
      <c r="D134" s="50" t="n">
        <v>15</v>
      </c>
      <c r="E134" s="50" t="n">
        <v>724</v>
      </c>
      <c r="F134" s="50" t="n">
        <v>821</v>
      </c>
      <c r="G134" s="51" t="n">
        <v>7541</v>
      </c>
      <c r="H134" s="52" t="n">
        <f aca="false">F134/G134*100</f>
        <v>10.8871502453256</v>
      </c>
    </row>
    <row r="135" customFormat="false" ht="19.4" hidden="false" customHeight="false" outlineLevel="0" collapsed="false">
      <c r="A135" s="49" t="s">
        <v>136</v>
      </c>
      <c r="B135" s="50" t="n">
        <v>0</v>
      </c>
      <c r="C135" s="50" t="n">
        <v>0</v>
      </c>
      <c r="D135" s="50" t="n">
        <v>7</v>
      </c>
      <c r="E135" s="50" t="n">
        <v>329</v>
      </c>
      <c r="F135" s="50" t="n">
        <v>332</v>
      </c>
      <c r="G135" s="51" t="n">
        <v>10438</v>
      </c>
      <c r="H135" s="52" t="n">
        <f aca="false">F135/G135*100</f>
        <v>3.18068595516382</v>
      </c>
    </row>
    <row r="136" customFormat="false" ht="15.8" hidden="false" customHeight="false" outlineLevel="0" collapsed="false">
      <c r="A136" s="49" t="s">
        <v>137</v>
      </c>
      <c r="B136" s="50" t="n">
        <v>0</v>
      </c>
      <c r="C136" s="50" t="n">
        <v>0</v>
      </c>
      <c r="D136" s="50" t="n">
        <v>6</v>
      </c>
      <c r="E136" s="50" t="n">
        <v>161</v>
      </c>
      <c r="F136" s="50" t="n">
        <v>126</v>
      </c>
      <c r="G136" s="51" t="n">
        <v>4082</v>
      </c>
      <c r="H136" s="52" t="n">
        <f aca="false">F136/G136*100</f>
        <v>3.08672219500245</v>
      </c>
    </row>
    <row r="137" customFormat="false" ht="15.8" hidden="false" customHeight="false" outlineLevel="0" collapsed="false">
      <c r="A137" s="49" t="s">
        <v>138</v>
      </c>
      <c r="B137" s="50" t="n">
        <v>0</v>
      </c>
      <c r="C137" s="50" t="n">
        <v>0</v>
      </c>
      <c r="D137" s="50" t="n">
        <v>7</v>
      </c>
      <c r="E137" s="50" t="n">
        <v>276</v>
      </c>
      <c r="F137" s="50" t="n">
        <v>272</v>
      </c>
      <c r="G137" s="51" t="n">
        <v>6622</v>
      </c>
      <c r="H137" s="52" t="n">
        <f aca="false">F137/G137*100</f>
        <v>4.10752038659016</v>
      </c>
    </row>
    <row r="138" customFormat="false" ht="15.8" hidden="false" customHeight="false" outlineLevel="0" collapsed="false">
      <c r="A138" s="49" t="s">
        <v>139</v>
      </c>
      <c r="B138" s="50" t="n">
        <v>0</v>
      </c>
      <c r="C138" s="50" t="n">
        <v>0</v>
      </c>
      <c r="D138" s="50" t="n">
        <v>3</v>
      </c>
      <c r="E138" s="50" t="n">
        <v>280</v>
      </c>
      <c r="F138" s="50" t="n">
        <v>261</v>
      </c>
      <c r="G138" s="51" t="n">
        <v>8781</v>
      </c>
      <c r="H138" s="52" t="n">
        <f aca="false">F138/G138*100</f>
        <v>2.97232661428083</v>
      </c>
    </row>
    <row r="139" customFormat="false" ht="15.8" hidden="false" customHeight="false" outlineLevel="0" collapsed="false">
      <c r="A139" s="49" t="s">
        <v>140</v>
      </c>
      <c r="B139" s="50" t="n">
        <v>0</v>
      </c>
      <c r="C139" s="50" t="n">
        <v>0</v>
      </c>
      <c r="D139" s="50" t="n">
        <v>23</v>
      </c>
      <c r="E139" s="50" t="n">
        <v>400</v>
      </c>
      <c r="F139" s="50" t="n">
        <v>332</v>
      </c>
      <c r="G139" s="51" t="n">
        <v>7300</v>
      </c>
      <c r="H139" s="52" t="n">
        <f aca="false">F139/G139*100</f>
        <v>4.54794520547945</v>
      </c>
    </row>
    <row r="140" customFormat="false" ht="27.6" hidden="false" customHeight="false" outlineLevel="0" collapsed="false">
      <c r="A140" s="49" t="s">
        <v>141</v>
      </c>
      <c r="B140" s="50" t="n">
        <v>0</v>
      </c>
      <c r="C140" s="50" t="n">
        <v>0</v>
      </c>
      <c r="D140" s="50" t="n">
        <v>3</v>
      </c>
      <c r="E140" s="50" t="n">
        <v>93</v>
      </c>
      <c r="F140" s="50" t="n">
        <v>229</v>
      </c>
      <c r="G140" s="51" t="n">
        <v>8289</v>
      </c>
      <c r="H140" s="52" t="n">
        <f aca="false">F140/G140*100</f>
        <v>2.76269755097117</v>
      </c>
    </row>
    <row r="141" customFormat="false" ht="19.4" hidden="false" customHeight="false" outlineLevel="0" collapsed="false">
      <c r="A141" s="49" t="s">
        <v>142</v>
      </c>
      <c r="B141" s="50" t="n">
        <v>0</v>
      </c>
      <c r="C141" s="50" t="n">
        <v>0</v>
      </c>
      <c r="D141" s="50" t="n">
        <v>4</v>
      </c>
      <c r="E141" s="50" t="n">
        <v>288</v>
      </c>
      <c r="F141" s="50" t="n">
        <v>377</v>
      </c>
      <c r="G141" s="51" t="n">
        <v>4696</v>
      </c>
      <c r="H141" s="52" t="n">
        <f aca="false">F141/G141*100</f>
        <v>8.02810902896082</v>
      </c>
    </row>
    <row r="142" customFormat="false" ht="15.8" hidden="false" customHeight="false" outlineLevel="0" collapsed="false">
      <c r="A142" s="49" t="s">
        <v>143</v>
      </c>
      <c r="B142" s="50" t="n">
        <v>0</v>
      </c>
      <c r="C142" s="50" t="n">
        <v>0</v>
      </c>
      <c r="D142" s="50" t="n">
        <v>14</v>
      </c>
      <c r="E142" s="50" t="n">
        <v>306</v>
      </c>
      <c r="F142" s="50" t="n">
        <v>374</v>
      </c>
      <c r="G142" s="51" t="n">
        <v>8419</v>
      </c>
      <c r="H142" s="52" t="n">
        <f aca="false">F142/G142*100</f>
        <v>4.44233281862454</v>
      </c>
    </row>
    <row r="143" customFormat="false" ht="15.8" hidden="false" customHeight="false" outlineLevel="0" collapsed="false">
      <c r="A143" s="49" t="s">
        <v>144</v>
      </c>
      <c r="B143" s="50" t="n">
        <v>0</v>
      </c>
      <c r="C143" s="50" t="n">
        <v>0</v>
      </c>
      <c r="D143" s="50" t="n">
        <v>5</v>
      </c>
      <c r="E143" s="50" t="n">
        <v>88</v>
      </c>
      <c r="F143" s="50" t="n">
        <v>93</v>
      </c>
      <c r="G143" s="51" t="n">
        <v>4264</v>
      </c>
      <c r="H143" s="52" t="n">
        <f aca="false">F143/G143*100</f>
        <v>2.18105065666041</v>
      </c>
    </row>
    <row r="144" customFormat="false" ht="15.8" hidden="false" customHeight="false" outlineLevel="0" collapsed="false">
      <c r="A144" s="49" t="s">
        <v>145</v>
      </c>
      <c r="B144" s="50" t="n">
        <v>0</v>
      </c>
      <c r="C144" s="50" t="n">
        <v>0</v>
      </c>
      <c r="D144" s="50" t="n">
        <v>14</v>
      </c>
      <c r="E144" s="50" t="n">
        <v>255</v>
      </c>
      <c r="F144" s="50" t="n">
        <v>278</v>
      </c>
      <c r="G144" s="51" t="n">
        <v>6505</v>
      </c>
      <c r="H144" s="52" t="n">
        <f aca="false">F144/G144*100</f>
        <v>4.27363566487318</v>
      </c>
    </row>
    <row r="145" customFormat="false" ht="15.8" hidden="false" customHeight="false" outlineLevel="0" collapsed="false">
      <c r="A145" s="49" t="s">
        <v>146</v>
      </c>
      <c r="B145" s="50" t="n">
        <v>0</v>
      </c>
      <c r="C145" s="50" t="n">
        <v>0</v>
      </c>
      <c r="D145" s="50" t="n">
        <v>2</v>
      </c>
      <c r="E145" s="50" t="n">
        <v>108</v>
      </c>
      <c r="F145" s="50" t="n">
        <v>68</v>
      </c>
      <c r="G145" s="51" t="n">
        <v>3354</v>
      </c>
      <c r="H145" s="52" t="n">
        <f aca="false">F145/G145*100</f>
        <v>2.02742993440668</v>
      </c>
    </row>
    <row r="146" customFormat="false" ht="15.8" hidden="false" customHeight="false" outlineLevel="0" collapsed="false">
      <c r="A146" s="49" t="s">
        <v>147</v>
      </c>
      <c r="B146" s="50" t="n">
        <v>0</v>
      </c>
      <c r="C146" s="50" t="n">
        <v>0</v>
      </c>
      <c r="D146" s="50" t="n">
        <v>85</v>
      </c>
      <c r="E146" s="50" t="n">
        <v>3882</v>
      </c>
      <c r="F146" s="50" t="n">
        <v>3612</v>
      </c>
      <c r="G146" s="51" t="n">
        <v>36195</v>
      </c>
      <c r="H146" s="52" t="n">
        <f aca="false">F146/G146*100</f>
        <v>9.97927890592623</v>
      </c>
    </row>
    <row r="147" customFormat="false" ht="15.8" hidden="false" customHeight="false" outlineLevel="0" collapsed="false">
      <c r="A147" s="49" t="s">
        <v>148</v>
      </c>
      <c r="B147" s="50" t="n">
        <v>0</v>
      </c>
      <c r="C147" s="50" t="n">
        <v>0</v>
      </c>
      <c r="D147" s="50" t="n">
        <v>3</v>
      </c>
      <c r="E147" s="50" t="n">
        <v>147</v>
      </c>
      <c r="F147" s="50" t="n">
        <v>115</v>
      </c>
      <c r="G147" s="51" t="n">
        <v>2698</v>
      </c>
      <c r="H147" s="52" t="n">
        <f aca="false">F147/G147*100</f>
        <v>4.26241660489251</v>
      </c>
    </row>
    <row r="148" customFormat="false" ht="15.8" hidden="false" customHeight="false" outlineLevel="0" collapsed="false">
      <c r="A148" s="49" t="s">
        <v>149</v>
      </c>
      <c r="B148" s="50" t="n">
        <v>0</v>
      </c>
      <c r="C148" s="50" t="n">
        <v>0</v>
      </c>
      <c r="D148" s="50" t="n">
        <v>10</v>
      </c>
      <c r="E148" s="50" t="n">
        <v>438</v>
      </c>
      <c r="F148" s="50" t="n">
        <v>431</v>
      </c>
      <c r="G148" s="51" t="n">
        <v>6735</v>
      </c>
      <c r="H148" s="52" t="n">
        <f aca="false">F148/G148*100</f>
        <v>6.39940608760208</v>
      </c>
    </row>
    <row r="149" customFormat="false" ht="15.8" hidden="false" customHeight="false" outlineLevel="0" collapsed="false">
      <c r="A149" s="49" t="s">
        <v>150</v>
      </c>
      <c r="B149" s="50" t="n">
        <v>0</v>
      </c>
      <c r="C149" s="50" t="n">
        <v>0</v>
      </c>
      <c r="D149" s="50" t="n">
        <v>3</v>
      </c>
      <c r="E149" s="50" t="n">
        <v>115</v>
      </c>
      <c r="F149" s="50" t="n">
        <v>119</v>
      </c>
      <c r="G149" s="51" t="n">
        <v>4077</v>
      </c>
      <c r="H149" s="52" t="n">
        <f aca="false">F149/G149*100</f>
        <v>2.91881285258769</v>
      </c>
    </row>
    <row r="150" customFormat="false" ht="15.8" hidden="false" customHeight="false" outlineLevel="0" collapsed="false">
      <c r="A150" s="49" t="s">
        <v>151</v>
      </c>
      <c r="B150" s="50" t="n">
        <v>0</v>
      </c>
      <c r="C150" s="50" t="n">
        <v>0</v>
      </c>
      <c r="D150" s="50" t="n">
        <v>4</v>
      </c>
      <c r="E150" s="50" t="n">
        <v>76</v>
      </c>
      <c r="F150" s="50" t="n">
        <v>81</v>
      </c>
      <c r="G150" s="51" t="n">
        <v>3460</v>
      </c>
      <c r="H150" s="52" t="n">
        <f aca="false">F150/G150*100</f>
        <v>2.34104046242775</v>
      </c>
    </row>
    <row r="151" customFormat="false" ht="15.8" hidden="false" customHeight="false" outlineLevel="0" collapsed="false">
      <c r="A151" s="49" t="s">
        <v>152</v>
      </c>
      <c r="B151" s="50" t="n">
        <v>0</v>
      </c>
      <c r="C151" s="50" t="n">
        <v>0</v>
      </c>
      <c r="D151" s="50" t="n">
        <v>11</v>
      </c>
      <c r="E151" s="50" t="n">
        <v>287</v>
      </c>
      <c r="F151" s="50" t="n">
        <v>271</v>
      </c>
      <c r="G151" s="51" t="n">
        <v>4997</v>
      </c>
      <c r="H151" s="52" t="n">
        <f aca="false">F151/G151*100</f>
        <v>5.42325395237142</v>
      </c>
    </row>
    <row r="152" customFormat="false" ht="15.8" hidden="false" customHeight="false" outlineLevel="0" collapsed="false">
      <c r="A152" s="49" t="s">
        <v>153</v>
      </c>
      <c r="B152" s="50" t="n">
        <v>0</v>
      </c>
      <c r="C152" s="50" t="n">
        <v>0</v>
      </c>
      <c r="D152" s="50" t="n">
        <v>33</v>
      </c>
      <c r="E152" s="50" t="n">
        <v>483</v>
      </c>
      <c r="F152" s="50" t="n">
        <v>404</v>
      </c>
      <c r="G152" s="51" t="n">
        <v>14090</v>
      </c>
      <c r="H152" s="52" t="n">
        <f aca="false">F152/G152*100</f>
        <v>2.86728176011356</v>
      </c>
    </row>
    <row r="153" customFormat="false" ht="15.8" hidden="false" customHeight="false" outlineLevel="0" collapsed="false">
      <c r="A153" s="49" t="s">
        <v>154</v>
      </c>
      <c r="B153" s="50" t="n">
        <v>0</v>
      </c>
      <c r="C153" s="50" t="n">
        <v>0</v>
      </c>
      <c r="D153" s="50" t="n">
        <v>12</v>
      </c>
      <c r="E153" s="50" t="n">
        <v>224</v>
      </c>
      <c r="F153" s="50" t="n">
        <v>237</v>
      </c>
      <c r="G153" s="51" t="n">
        <v>3919</v>
      </c>
      <c r="H153" s="52" t="n">
        <f aca="false">F153/G153*100</f>
        <v>6.04746108701199</v>
      </c>
    </row>
    <row r="154" customFormat="false" ht="15.8" hidden="false" customHeight="false" outlineLevel="0" collapsed="false">
      <c r="A154" s="49" t="s">
        <v>155</v>
      </c>
      <c r="B154" s="50" t="n">
        <v>0</v>
      </c>
      <c r="C154" s="50" t="n">
        <v>0</v>
      </c>
      <c r="D154" s="50" t="n">
        <v>27</v>
      </c>
      <c r="E154" s="50" t="n">
        <v>1000</v>
      </c>
      <c r="F154" s="50" t="n">
        <v>1503</v>
      </c>
      <c r="G154" s="51" t="n">
        <v>10494</v>
      </c>
      <c r="H154" s="52" t="n">
        <f aca="false">F154/G154*100</f>
        <v>14.3224699828473</v>
      </c>
    </row>
    <row r="155" customFormat="false" ht="19.4" hidden="false" customHeight="false" outlineLevel="0" collapsed="false">
      <c r="A155" s="49" t="s">
        <v>156</v>
      </c>
      <c r="B155" s="50" t="n">
        <v>0</v>
      </c>
      <c r="C155" s="50" t="n">
        <v>0</v>
      </c>
      <c r="D155" s="50" t="n">
        <v>240</v>
      </c>
      <c r="E155" s="50" t="n">
        <v>10972</v>
      </c>
      <c r="F155" s="50" t="n">
        <v>10514</v>
      </c>
      <c r="G155" s="51" t="n">
        <v>148832</v>
      </c>
      <c r="H155" s="52" t="n">
        <f aca="false">F155/G155*100</f>
        <v>7.06434100193507</v>
      </c>
    </row>
    <row r="156" customFormat="false" ht="15.8" hidden="false" customHeight="false" outlineLevel="0" collapsed="false">
      <c r="A156" s="49" t="s">
        <v>157</v>
      </c>
      <c r="B156" s="50" t="n">
        <v>0</v>
      </c>
      <c r="C156" s="50" t="n">
        <v>0</v>
      </c>
      <c r="D156" s="50" t="n">
        <v>11</v>
      </c>
      <c r="E156" s="50" t="n">
        <v>164</v>
      </c>
      <c r="F156" s="50" t="n">
        <v>165</v>
      </c>
      <c r="G156" s="51" t="n">
        <v>4457</v>
      </c>
      <c r="H156" s="52" t="n">
        <f aca="false">F156/G156*100</f>
        <v>3.7020417321068</v>
      </c>
    </row>
    <row r="157" customFormat="false" ht="15.8" hidden="false" customHeight="false" outlineLevel="0" collapsed="false">
      <c r="A157" s="49" t="s">
        <v>158</v>
      </c>
      <c r="B157" s="50" t="n">
        <v>0</v>
      </c>
      <c r="C157" s="50" t="n">
        <v>0</v>
      </c>
      <c r="D157" s="50" t="n">
        <v>12</v>
      </c>
      <c r="E157" s="50" t="n">
        <v>241</v>
      </c>
      <c r="F157" s="50" t="n">
        <v>253</v>
      </c>
      <c r="G157" s="51" t="n">
        <v>6223</v>
      </c>
      <c r="H157" s="52" t="n">
        <f aca="false">F157/G157*100</f>
        <v>4.06556323316728</v>
      </c>
    </row>
    <row r="158" customFormat="false" ht="19.4" hidden="false" customHeight="false" outlineLevel="0" collapsed="false">
      <c r="A158" s="49" t="s">
        <v>159</v>
      </c>
      <c r="B158" s="50" t="n">
        <v>0</v>
      </c>
      <c r="C158" s="50" t="n">
        <v>0</v>
      </c>
      <c r="D158" s="50" t="n">
        <v>7</v>
      </c>
      <c r="E158" s="50" t="n">
        <v>84</v>
      </c>
      <c r="F158" s="50" t="n">
        <v>135</v>
      </c>
      <c r="G158" s="51" t="n">
        <v>3888</v>
      </c>
      <c r="H158" s="52" t="n">
        <f aca="false">F158/G158*100</f>
        <v>3.47222222222222</v>
      </c>
    </row>
    <row r="159" customFormat="false" ht="15.8" hidden="false" customHeight="false" outlineLevel="0" collapsed="false">
      <c r="A159" s="49" t="s">
        <v>160</v>
      </c>
      <c r="B159" s="50" t="n">
        <v>0</v>
      </c>
      <c r="C159" s="50" t="n">
        <v>0</v>
      </c>
      <c r="D159" s="50" t="n">
        <v>59</v>
      </c>
      <c r="E159" s="50" t="n">
        <v>344</v>
      </c>
      <c r="F159" s="50" t="n">
        <v>551</v>
      </c>
      <c r="G159" s="51" t="n">
        <v>20093</v>
      </c>
      <c r="H159" s="52" t="n">
        <f aca="false">F159/G159*100</f>
        <v>2.74224854426915</v>
      </c>
    </row>
    <row r="160" customFormat="false" ht="15.8" hidden="false" customHeight="false" outlineLevel="0" collapsed="false">
      <c r="A160" s="49" t="s">
        <v>161</v>
      </c>
      <c r="B160" s="50" t="n">
        <v>0</v>
      </c>
      <c r="C160" s="50" t="n">
        <v>0</v>
      </c>
      <c r="D160" s="50" t="n">
        <v>5</v>
      </c>
      <c r="E160" s="50" t="n">
        <v>176</v>
      </c>
      <c r="F160" s="50" t="n">
        <v>106</v>
      </c>
      <c r="G160" s="51" t="n">
        <v>3655</v>
      </c>
      <c r="H160" s="52" t="n">
        <f aca="false">F160/G160*100</f>
        <v>2.90013679890561</v>
      </c>
    </row>
    <row r="161" customFormat="false" ht="15.8" hidden="false" customHeight="false" outlineLevel="0" collapsed="false">
      <c r="A161" s="49" t="s">
        <v>162</v>
      </c>
      <c r="B161" s="50" t="n">
        <v>0</v>
      </c>
      <c r="C161" s="50" t="n">
        <v>0</v>
      </c>
      <c r="D161" s="50" t="n">
        <v>88</v>
      </c>
      <c r="E161" s="50" t="n">
        <v>2401</v>
      </c>
      <c r="F161" s="50" t="n">
        <v>2120</v>
      </c>
      <c r="G161" s="51" t="n">
        <v>37968</v>
      </c>
      <c r="H161" s="52" t="n">
        <f aca="false">F161/G161*100</f>
        <v>5.58364938895912</v>
      </c>
    </row>
    <row r="162" customFormat="false" ht="19.4" hidden="false" customHeight="false" outlineLevel="0" collapsed="false">
      <c r="A162" s="49" t="s">
        <v>163</v>
      </c>
      <c r="B162" s="50" t="n">
        <v>0</v>
      </c>
      <c r="C162" s="50" t="n">
        <v>0</v>
      </c>
      <c r="D162" s="50" t="n">
        <v>5</v>
      </c>
      <c r="E162" s="50" t="n">
        <v>29</v>
      </c>
      <c r="F162" s="50" t="n">
        <v>49</v>
      </c>
      <c r="G162" s="51" t="n">
        <v>2463</v>
      </c>
      <c r="H162" s="52" t="n">
        <f aca="false">F162/G162*100</f>
        <v>1.98944376776289</v>
      </c>
    </row>
    <row r="163" customFormat="false" ht="15.8" hidden="false" customHeight="false" outlineLevel="0" collapsed="false">
      <c r="A163" s="49" t="s">
        <v>164</v>
      </c>
      <c r="B163" s="50" t="n">
        <v>0</v>
      </c>
      <c r="C163" s="50" t="n">
        <v>0</v>
      </c>
      <c r="D163" s="50" t="n">
        <v>254</v>
      </c>
      <c r="E163" s="50" t="n">
        <v>6060</v>
      </c>
      <c r="F163" s="50" t="n">
        <v>6931</v>
      </c>
      <c r="G163" s="51" t="n">
        <v>76042</v>
      </c>
      <c r="H163" s="52" t="n">
        <f aca="false">F163/G163*100</f>
        <v>9.11469977117909</v>
      </c>
    </row>
    <row r="164" customFormat="false" ht="19.4" hidden="false" customHeight="false" outlineLevel="0" collapsed="false">
      <c r="A164" s="49" t="s">
        <v>165</v>
      </c>
      <c r="B164" s="50" t="n">
        <v>0</v>
      </c>
      <c r="C164" s="50" t="n">
        <v>0</v>
      </c>
      <c r="D164" s="50" t="n">
        <v>9</v>
      </c>
      <c r="E164" s="50" t="n">
        <v>630</v>
      </c>
      <c r="F164" s="50" t="n">
        <v>757</v>
      </c>
      <c r="G164" s="51" t="n">
        <v>11884</v>
      </c>
      <c r="H164" s="52" t="n">
        <f aca="false">F164/G164*100</f>
        <v>6.36990912150791</v>
      </c>
    </row>
    <row r="165" customFormat="false" ht="15.8" hidden="false" customHeight="false" outlineLevel="0" collapsed="false">
      <c r="A165" s="49" t="s">
        <v>166</v>
      </c>
      <c r="B165" s="50" t="n">
        <v>0</v>
      </c>
      <c r="C165" s="50" t="n">
        <v>0</v>
      </c>
      <c r="D165" s="50" t="n">
        <v>29</v>
      </c>
      <c r="E165" s="50" t="n">
        <v>570</v>
      </c>
      <c r="F165" s="50" t="n">
        <v>743</v>
      </c>
      <c r="G165" s="51" t="n">
        <v>17979</v>
      </c>
      <c r="H165" s="52" t="n">
        <f aca="false">F165/G165*100</f>
        <v>4.13259914344513</v>
      </c>
    </row>
    <row r="166" customFormat="false" ht="15.8" hidden="false" customHeight="false" outlineLevel="0" collapsed="false">
      <c r="A166" s="49" t="s">
        <v>167</v>
      </c>
      <c r="B166" s="50" t="n">
        <v>0</v>
      </c>
      <c r="C166" s="50" t="n">
        <v>0</v>
      </c>
      <c r="D166" s="50" t="n">
        <v>52</v>
      </c>
      <c r="E166" s="50" t="n">
        <v>926</v>
      </c>
      <c r="F166" s="50" t="n">
        <v>961</v>
      </c>
      <c r="G166" s="51" t="n">
        <v>28179</v>
      </c>
      <c r="H166" s="52" t="n">
        <f aca="false">F166/G166*100</f>
        <v>3.41034103410341</v>
      </c>
    </row>
    <row r="167" customFormat="false" ht="15.8" hidden="false" customHeight="false" outlineLevel="0" collapsed="false">
      <c r="A167" s="49" t="s">
        <v>168</v>
      </c>
      <c r="B167" s="50" t="n">
        <v>0</v>
      </c>
      <c r="C167" s="50" t="n">
        <v>0</v>
      </c>
      <c r="D167" s="50" t="n">
        <v>150</v>
      </c>
      <c r="E167" s="50" t="n">
        <v>1982</v>
      </c>
      <c r="F167" s="50" t="n">
        <v>2174</v>
      </c>
      <c r="G167" s="51" t="n">
        <v>62542</v>
      </c>
      <c r="H167" s="52" t="n">
        <f aca="false">F167/G167*100</f>
        <v>3.47606408493492</v>
      </c>
    </row>
    <row r="168" customFormat="false" ht="15.8" hidden="false" customHeight="false" outlineLevel="0" collapsed="false">
      <c r="A168" s="49" t="s">
        <v>169</v>
      </c>
      <c r="B168" s="50" t="n">
        <v>0</v>
      </c>
      <c r="C168" s="50" t="n">
        <v>0</v>
      </c>
      <c r="D168" s="50" t="n">
        <v>32</v>
      </c>
      <c r="E168" s="50" t="n">
        <v>635</v>
      </c>
      <c r="F168" s="50" t="n">
        <v>645</v>
      </c>
      <c r="G168" s="51" t="n">
        <v>12188</v>
      </c>
      <c r="H168" s="52" t="n">
        <f aca="false">F168/G168*100</f>
        <v>5.29209058089925</v>
      </c>
    </row>
    <row r="169" customFormat="false" ht="15.8" hidden="false" customHeight="false" outlineLevel="0" collapsed="false">
      <c r="A169" s="49" t="s">
        <v>170</v>
      </c>
      <c r="B169" s="50" t="n">
        <v>0</v>
      </c>
      <c r="C169" s="50" t="n">
        <v>0</v>
      </c>
      <c r="D169" s="50" t="n">
        <v>4</v>
      </c>
      <c r="E169" s="50" t="n">
        <v>93</v>
      </c>
      <c r="F169" s="50" t="n">
        <v>75</v>
      </c>
      <c r="G169" s="51" t="n">
        <v>2625</v>
      </c>
      <c r="H169" s="52" t="n">
        <f aca="false">F169/G169*100</f>
        <v>2.85714285714286</v>
      </c>
    </row>
    <row r="170" customFormat="false" ht="15.8" hidden="false" customHeight="false" outlineLevel="0" collapsed="false">
      <c r="A170" s="49" t="s">
        <v>171</v>
      </c>
      <c r="B170" s="50" t="n">
        <v>0</v>
      </c>
      <c r="C170" s="50" t="n">
        <v>0</v>
      </c>
      <c r="D170" s="50" t="n">
        <v>7</v>
      </c>
      <c r="E170" s="50" t="n">
        <v>64</v>
      </c>
      <c r="F170" s="50" t="n">
        <v>86</v>
      </c>
      <c r="G170" s="51" t="n">
        <v>3109</v>
      </c>
      <c r="H170" s="52" t="n">
        <f aca="false">F170/G170*100</f>
        <v>2.76616275329688</v>
      </c>
    </row>
    <row r="171" customFormat="false" ht="15.8" hidden="false" customHeight="false" outlineLevel="0" collapsed="false">
      <c r="A171" s="49" t="s">
        <v>172</v>
      </c>
      <c r="B171" s="50" t="n">
        <v>0</v>
      </c>
      <c r="C171" s="50" t="n">
        <v>0</v>
      </c>
      <c r="D171" s="50" t="n">
        <v>7</v>
      </c>
      <c r="E171" s="50" t="n">
        <v>38</v>
      </c>
      <c r="F171" s="50" t="n">
        <v>57</v>
      </c>
      <c r="G171" s="51" t="n">
        <v>8743</v>
      </c>
      <c r="H171" s="52" t="n">
        <f aca="false">F171/G171*100</f>
        <v>0.651950131533798</v>
      </c>
    </row>
    <row r="172" customFormat="false" ht="15.8" hidden="false" customHeight="false" outlineLevel="0" collapsed="false">
      <c r="A172" s="49" t="s">
        <v>173</v>
      </c>
      <c r="B172" s="50" t="n">
        <v>0</v>
      </c>
      <c r="C172" s="50" t="n">
        <v>0</v>
      </c>
      <c r="D172" s="50" t="n">
        <v>20</v>
      </c>
      <c r="E172" s="50" t="n">
        <v>539</v>
      </c>
      <c r="F172" s="50" t="n">
        <v>464</v>
      </c>
      <c r="G172" s="51" t="n">
        <v>8556</v>
      </c>
      <c r="H172" s="52" t="n">
        <f aca="false">F172/G172*100</f>
        <v>5.42309490416082</v>
      </c>
    </row>
    <row r="173" customFormat="false" ht="15.8" hidden="false" customHeight="false" outlineLevel="0" collapsed="false">
      <c r="A173" s="49" t="s">
        <v>174</v>
      </c>
      <c r="B173" s="50" t="n">
        <v>0</v>
      </c>
      <c r="C173" s="50" t="n">
        <v>0</v>
      </c>
      <c r="D173" s="50" t="n">
        <v>35</v>
      </c>
      <c r="E173" s="50" t="n">
        <v>1351</v>
      </c>
      <c r="F173" s="50" t="n">
        <v>1675</v>
      </c>
      <c r="G173" s="51" t="n">
        <v>17696</v>
      </c>
      <c r="H173" s="52" t="n">
        <f aca="false">F173/G173*100</f>
        <v>9.46541591320072</v>
      </c>
    </row>
    <row r="174" customFormat="false" ht="15.8" hidden="false" customHeight="false" outlineLevel="0" collapsed="false">
      <c r="A174" s="49" t="s">
        <v>175</v>
      </c>
      <c r="B174" s="50" t="n">
        <v>0</v>
      </c>
      <c r="C174" s="50" t="n">
        <v>0</v>
      </c>
      <c r="D174" s="50" t="n">
        <v>1</v>
      </c>
      <c r="E174" s="50" t="n">
        <v>43</v>
      </c>
      <c r="F174" s="50" t="n">
        <v>98</v>
      </c>
      <c r="G174" s="51" t="n">
        <v>4259</v>
      </c>
      <c r="H174" s="52" t="n">
        <f aca="false">F174/G174*100</f>
        <v>2.30100962667293</v>
      </c>
    </row>
    <row r="175" customFormat="false" ht="15.8" hidden="false" customHeight="false" outlineLevel="0" collapsed="false">
      <c r="A175" s="49" t="s">
        <v>176</v>
      </c>
      <c r="B175" s="50" t="n">
        <v>0</v>
      </c>
      <c r="C175" s="50" t="n">
        <v>0</v>
      </c>
      <c r="D175" s="50" t="n">
        <v>1</v>
      </c>
      <c r="E175" s="50" t="n">
        <v>91</v>
      </c>
      <c r="F175" s="50" t="n">
        <v>136</v>
      </c>
      <c r="G175" s="51" t="n">
        <v>4354</v>
      </c>
      <c r="H175" s="52" t="n">
        <f aca="false">F175/G175*100</f>
        <v>3.12356453835554</v>
      </c>
    </row>
    <row r="176" customFormat="false" ht="15.8" hidden="false" customHeight="false" outlineLevel="0" collapsed="false">
      <c r="A176" s="49" t="s">
        <v>177</v>
      </c>
      <c r="B176" s="50" t="n">
        <v>0</v>
      </c>
      <c r="C176" s="50" t="n">
        <v>0</v>
      </c>
      <c r="D176" s="50" t="n">
        <v>6</v>
      </c>
      <c r="E176" s="50" t="n">
        <v>171</v>
      </c>
      <c r="F176" s="50" t="n">
        <v>207</v>
      </c>
      <c r="G176" s="51" t="n">
        <v>7068</v>
      </c>
      <c r="H176" s="52" t="n">
        <f aca="false">F176/G176*100</f>
        <v>2.92869269949066</v>
      </c>
    </row>
    <row r="177" customFormat="false" ht="15.8" hidden="false" customHeight="false" outlineLevel="0" collapsed="false">
      <c r="A177" s="49" t="s">
        <v>178</v>
      </c>
      <c r="B177" s="50" t="n">
        <v>0</v>
      </c>
      <c r="C177" s="50" t="n">
        <v>0</v>
      </c>
      <c r="D177" s="50" t="n">
        <v>15</v>
      </c>
      <c r="E177" s="50" t="n">
        <v>287</v>
      </c>
      <c r="F177" s="50" t="n">
        <v>199</v>
      </c>
      <c r="G177" s="51" t="n">
        <v>6327</v>
      </c>
      <c r="H177" s="52" t="n">
        <f aca="false">F177/G177*100</f>
        <v>3.14525051367157</v>
      </c>
    </row>
    <row r="178" customFormat="false" ht="15.8" hidden="false" customHeight="false" outlineLevel="0" collapsed="false">
      <c r="A178" s="49" t="s">
        <v>179</v>
      </c>
      <c r="B178" s="50" t="n">
        <v>0</v>
      </c>
      <c r="C178" s="50" t="n">
        <v>0</v>
      </c>
      <c r="D178" s="50" t="n">
        <v>10</v>
      </c>
      <c r="E178" s="50" t="n">
        <v>298</v>
      </c>
      <c r="F178" s="50" t="n">
        <v>340</v>
      </c>
      <c r="G178" s="51" t="n">
        <v>6110</v>
      </c>
      <c r="H178" s="52" t="n">
        <f aca="false">F178/G178*100</f>
        <v>5.56464811783961</v>
      </c>
    </row>
    <row r="179" customFormat="false" ht="15.8" hidden="false" customHeight="false" outlineLevel="0" collapsed="false">
      <c r="A179" s="49" t="s">
        <v>180</v>
      </c>
      <c r="B179" s="50" t="n">
        <v>0</v>
      </c>
      <c r="C179" s="50" t="n">
        <v>0</v>
      </c>
      <c r="D179" s="50" t="n">
        <v>3</v>
      </c>
      <c r="E179" s="50" t="n">
        <v>102</v>
      </c>
      <c r="F179" s="50" t="n">
        <v>141</v>
      </c>
      <c r="G179" s="51" t="n">
        <v>3893</v>
      </c>
      <c r="H179" s="52" t="n">
        <f aca="false">F179/G179*100</f>
        <v>3.62188543539687</v>
      </c>
    </row>
    <row r="180" customFormat="false" ht="15.8" hidden="false" customHeight="false" outlineLevel="0" collapsed="false">
      <c r="A180" s="49" t="s">
        <v>181</v>
      </c>
      <c r="B180" s="50" t="n">
        <v>0</v>
      </c>
      <c r="C180" s="50" t="n">
        <v>0</v>
      </c>
      <c r="D180" s="50" t="n">
        <v>11</v>
      </c>
      <c r="E180" s="50" t="n">
        <v>40</v>
      </c>
      <c r="F180" s="50" t="n">
        <v>48</v>
      </c>
      <c r="G180" s="51" t="n">
        <v>6150</v>
      </c>
      <c r="H180" s="52" t="n">
        <f aca="false">F180/G180*100</f>
        <v>0.780487804878049</v>
      </c>
    </row>
    <row r="181" customFormat="false" ht="15.8" hidden="false" customHeight="false" outlineLevel="0" collapsed="false">
      <c r="A181" s="49" t="s">
        <v>182</v>
      </c>
      <c r="B181" s="50" t="n">
        <v>0</v>
      </c>
      <c r="C181" s="50" t="n">
        <v>0</v>
      </c>
      <c r="D181" s="50" t="n">
        <v>6</v>
      </c>
      <c r="E181" s="50" t="n">
        <v>389</v>
      </c>
      <c r="F181" s="50" t="n">
        <v>388</v>
      </c>
      <c r="G181" s="51" t="n">
        <v>5666</v>
      </c>
      <c r="H181" s="52" t="n">
        <f aca="false">F181/G181*100</f>
        <v>6.84786445464172</v>
      </c>
    </row>
    <row r="182" customFormat="false" ht="15.8" hidden="false" customHeight="false" outlineLevel="0" collapsed="false">
      <c r="A182" s="49" t="s">
        <v>183</v>
      </c>
      <c r="B182" s="50" t="n">
        <v>0</v>
      </c>
      <c r="C182" s="50" t="n">
        <v>0</v>
      </c>
      <c r="D182" s="50" t="n">
        <v>3</v>
      </c>
      <c r="E182" s="50" t="n">
        <v>243</v>
      </c>
      <c r="F182" s="50" t="n">
        <v>224</v>
      </c>
      <c r="G182" s="51" t="n">
        <v>5182</v>
      </c>
      <c r="H182" s="52" t="n">
        <f aca="false">F182/G182*100</f>
        <v>4.32265534542648</v>
      </c>
    </row>
    <row r="183" customFormat="false" ht="15.8" hidden="false" customHeight="false" outlineLevel="0" collapsed="false">
      <c r="A183" s="49" t="s">
        <v>184</v>
      </c>
      <c r="B183" s="50" t="n">
        <v>0</v>
      </c>
      <c r="C183" s="50" t="n">
        <v>0</v>
      </c>
      <c r="D183" s="50" t="n">
        <v>12</v>
      </c>
      <c r="E183" s="50" t="n">
        <v>254</v>
      </c>
      <c r="F183" s="50" t="n">
        <v>310</v>
      </c>
      <c r="G183" s="51" t="n">
        <v>4522</v>
      </c>
      <c r="H183" s="52" t="n">
        <f aca="false">F183/G183*100</f>
        <v>6.85537372843874</v>
      </c>
    </row>
    <row r="184" customFormat="false" ht="15.8" hidden="false" customHeight="false" outlineLevel="0" collapsed="false">
      <c r="A184" s="49" t="s">
        <v>185</v>
      </c>
      <c r="B184" s="50" t="n">
        <v>0</v>
      </c>
      <c r="C184" s="50" t="n">
        <v>0</v>
      </c>
      <c r="D184" s="50" t="n">
        <v>23</v>
      </c>
      <c r="E184" s="50" t="n">
        <v>473</v>
      </c>
      <c r="F184" s="50" t="n">
        <v>363</v>
      </c>
      <c r="G184" s="51" t="n">
        <v>6182</v>
      </c>
      <c r="H184" s="52" t="n">
        <f aca="false">F184/G184*100</f>
        <v>5.87188612099644</v>
      </c>
    </row>
    <row r="185" customFormat="false" ht="15.8" hidden="false" customHeight="false" outlineLevel="0" collapsed="false">
      <c r="A185" s="49" t="s">
        <v>186</v>
      </c>
      <c r="B185" s="50" t="n">
        <v>0</v>
      </c>
      <c r="C185" s="50" t="n">
        <v>0</v>
      </c>
      <c r="D185" s="50" t="n">
        <v>5</v>
      </c>
      <c r="E185" s="50" t="n">
        <v>92</v>
      </c>
      <c r="F185" s="50" t="n">
        <v>68</v>
      </c>
      <c r="G185" s="51" t="n">
        <v>2102</v>
      </c>
      <c r="H185" s="52" t="n">
        <f aca="false">F185/G185*100</f>
        <v>3.23501427212179</v>
      </c>
    </row>
    <row r="186" customFormat="false" ht="15.8" hidden="false" customHeight="false" outlineLevel="0" collapsed="false">
      <c r="A186" s="49" t="s">
        <v>187</v>
      </c>
      <c r="B186" s="50" t="n">
        <v>0</v>
      </c>
      <c r="C186" s="50" t="n">
        <v>0</v>
      </c>
      <c r="D186" s="50" t="n">
        <v>5</v>
      </c>
      <c r="E186" s="50" t="n">
        <v>181</v>
      </c>
      <c r="F186" s="50" t="n">
        <v>155</v>
      </c>
      <c r="G186" s="51" t="n">
        <v>3706</v>
      </c>
      <c r="H186" s="52" t="n">
        <f aca="false">F186/G186*100</f>
        <v>4.18240690771722</v>
      </c>
    </row>
    <row r="187" customFormat="false" ht="15.8" hidden="false" customHeight="false" outlineLevel="0" collapsed="false">
      <c r="A187" s="49" t="s">
        <v>188</v>
      </c>
      <c r="B187" s="50" t="n">
        <v>0</v>
      </c>
      <c r="C187" s="50" t="n">
        <v>0</v>
      </c>
      <c r="D187" s="50" t="n">
        <v>14</v>
      </c>
      <c r="E187" s="50" t="n">
        <v>433</v>
      </c>
      <c r="F187" s="50" t="n">
        <v>404</v>
      </c>
      <c r="G187" s="51" t="n">
        <v>4363</v>
      </c>
      <c r="H187" s="52" t="n">
        <f aca="false">F187/G187*100</f>
        <v>9.25968370387348</v>
      </c>
    </row>
    <row r="188" customFormat="false" ht="15.8" hidden="false" customHeight="false" outlineLevel="0" collapsed="false">
      <c r="A188" s="49" t="s">
        <v>189</v>
      </c>
      <c r="B188" s="50" t="n">
        <v>0</v>
      </c>
      <c r="C188" s="50" t="n">
        <v>0</v>
      </c>
      <c r="D188" s="50" t="n">
        <v>1</v>
      </c>
      <c r="E188" s="50" t="n">
        <v>112</v>
      </c>
      <c r="F188" s="50" t="n">
        <v>190</v>
      </c>
      <c r="G188" s="51" t="n">
        <v>2945</v>
      </c>
      <c r="H188" s="52" t="n">
        <f aca="false">F188/G188*100</f>
        <v>6.45161290322581</v>
      </c>
    </row>
    <row r="189" customFormat="false" ht="15.8" hidden="false" customHeight="false" outlineLevel="0" collapsed="false">
      <c r="A189" s="49" t="s">
        <v>190</v>
      </c>
      <c r="B189" s="50" t="n">
        <v>0</v>
      </c>
      <c r="C189" s="50" t="n">
        <v>0</v>
      </c>
      <c r="D189" s="50" t="n">
        <v>4</v>
      </c>
      <c r="E189" s="50" t="n">
        <v>68</v>
      </c>
      <c r="F189" s="50" t="n">
        <v>105</v>
      </c>
      <c r="G189" s="51" t="n">
        <v>5728</v>
      </c>
      <c r="H189" s="52" t="n">
        <f aca="false">F189/G189*100</f>
        <v>1.83310055865922</v>
      </c>
    </row>
    <row r="190" customFormat="false" ht="15.8" hidden="false" customHeight="false" outlineLevel="0" collapsed="false">
      <c r="A190" s="49" t="s">
        <v>191</v>
      </c>
      <c r="B190" s="50" t="n">
        <v>0</v>
      </c>
      <c r="C190" s="50" t="n">
        <v>0</v>
      </c>
      <c r="D190" s="50" t="n">
        <v>18</v>
      </c>
      <c r="E190" s="50" t="n">
        <v>229</v>
      </c>
      <c r="F190" s="50" t="n">
        <v>259</v>
      </c>
      <c r="G190" s="51" t="n">
        <v>6335</v>
      </c>
      <c r="H190" s="52" t="n">
        <f aca="false">F190/G190*100</f>
        <v>4.08839779005525</v>
      </c>
    </row>
    <row r="191" customFormat="false" ht="15.8" hidden="false" customHeight="false" outlineLevel="0" collapsed="false">
      <c r="A191" s="49" t="s">
        <v>192</v>
      </c>
      <c r="B191" s="50" t="n">
        <v>0</v>
      </c>
      <c r="C191" s="50" t="n">
        <v>0</v>
      </c>
      <c r="D191" s="50" t="n">
        <v>2</v>
      </c>
      <c r="E191" s="50" t="n">
        <v>47</v>
      </c>
      <c r="F191" s="50" t="n">
        <v>66</v>
      </c>
      <c r="G191" s="51" t="n">
        <v>2923</v>
      </c>
      <c r="H191" s="52" t="n">
        <f aca="false">F191/G191*100</f>
        <v>2.25795415668833</v>
      </c>
    </row>
    <row r="192" customFormat="false" ht="15.8" hidden="false" customHeight="false" outlineLevel="0" collapsed="false">
      <c r="A192" s="49" t="s">
        <v>193</v>
      </c>
      <c r="B192" s="50" t="n">
        <v>0</v>
      </c>
      <c r="C192" s="50" t="n">
        <v>0</v>
      </c>
      <c r="D192" s="50" t="n">
        <v>11</v>
      </c>
      <c r="E192" s="50" t="n">
        <v>256</v>
      </c>
      <c r="F192" s="50" t="n">
        <v>202</v>
      </c>
      <c r="G192" s="51" t="n">
        <v>4866</v>
      </c>
      <c r="H192" s="52" t="n">
        <f aca="false">F192/G192*100</f>
        <v>4.15125359638307</v>
      </c>
    </row>
    <row r="193" customFormat="false" ht="15.8" hidden="false" customHeight="false" outlineLevel="0" collapsed="false">
      <c r="A193" s="49" t="s">
        <v>194</v>
      </c>
      <c r="B193" s="50" t="n">
        <v>0</v>
      </c>
      <c r="C193" s="50" t="n">
        <v>0</v>
      </c>
      <c r="D193" s="50" t="n">
        <v>9</v>
      </c>
      <c r="E193" s="50" t="n">
        <v>304</v>
      </c>
      <c r="F193" s="50" t="n">
        <v>277</v>
      </c>
      <c r="G193" s="51" t="n">
        <v>4509</v>
      </c>
      <c r="H193" s="52" t="n">
        <f aca="false">F193/G193*100</f>
        <v>6.14326901752052</v>
      </c>
    </row>
    <row r="194" customFormat="false" ht="15.8" hidden="false" customHeight="false" outlineLevel="0" collapsed="false">
      <c r="A194" s="49" t="s">
        <v>195</v>
      </c>
      <c r="B194" s="50" t="n">
        <v>0</v>
      </c>
      <c r="C194" s="50" t="n">
        <v>0</v>
      </c>
      <c r="D194" s="50" t="n">
        <v>10</v>
      </c>
      <c r="E194" s="50" t="n">
        <v>110</v>
      </c>
      <c r="F194" s="50" t="n">
        <v>95</v>
      </c>
      <c r="G194" s="51" t="n">
        <v>5760</v>
      </c>
      <c r="H194" s="52" t="n">
        <f aca="false">F194/G194*100</f>
        <v>1.64930555555556</v>
      </c>
    </row>
    <row r="195" customFormat="false" ht="15.8" hidden="false" customHeight="false" outlineLevel="0" collapsed="false">
      <c r="A195" s="49" t="s">
        <v>196</v>
      </c>
      <c r="B195" s="50" t="n">
        <v>0</v>
      </c>
      <c r="C195" s="50" t="n">
        <v>0</v>
      </c>
      <c r="D195" s="50" t="n">
        <v>16</v>
      </c>
      <c r="E195" s="50" t="n">
        <v>326</v>
      </c>
      <c r="F195" s="50" t="n">
        <v>275</v>
      </c>
      <c r="G195" s="51" t="n">
        <v>6122</v>
      </c>
      <c r="H195" s="52" t="n">
        <f aca="false">F195/G195*100</f>
        <v>4.49199607971251</v>
      </c>
    </row>
    <row r="196" customFormat="false" ht="15.8" hidden="false" customHeight="false" outlineLevel="0" collapsed="false">
      <c r="A196" s="49" t="s">
        <v>197</v>
      </c>
      <c r="B196" s="50" t="n">
        <v>0</v>
      </c>
      <c r="C196" s="50" t="n">
        <v>0</v>
      </c>
      <c r="D196" s="50" t="n">
        <v>14</v>
      </c>
      <c r="E196" s="50" t="n">
        <v>474</v>
      </c>
      <c r="F196" s="50" t="n">
        <v>384</v>
      </c>
      <c r="G196" s="51" t="n">
        <v>4728</v>
      </c>
      <c r="H196" s="52" t="n">
        <f aca="false">F196/G196*100</f>
        <v>8.12182741116751</v>
      </c>
    </row>
    <row r="197" customFormat="false" ht="15.8" hidden="false" customHeight="false" outlineLevel="0" collapsed="false">
      <c r="A197" s="49" t="s">
        <v>198</v>
      </c>
      <c r="B197" s="50" t="n">
        <v>0</v>
      </c>
      <c r="C197" s="50" t="n">
        <v>0</v>
      </c>
      <c r="D197" s="50" t="n">
        <v>9</v>
      </c>
      <c r="E197" s="50" t="n">
        <v>288</v>
      </c>
      <c r="F197" s="50" t="n">
        <v>350</v>
      </c>
      <c r="G197" s="51" t="n">
        <v>7636</v>
      </c>
      <c r="H197" s="52" t="n">
        <f aca="false">F197/G197*100</f>
        <v>4.58355159769513</v>
      </c>
    </row>
    <row r="198" customFormat="false" ht="15.8" hidden="false" customHeight="false" outlineLevel="0" collapsed="false">
      <c r="A198" s="49" t="s">
        <v>199</v>
      </c>
      <c r="B198" s="50" t="n">
        <v>0</v>
      </c>
      <c r="C198" s="50" t="n">
        <v>0</v>
      </c>
      <c r="D198" s="50" t="n">
        <v>30</v>
      </c>
      <c r="E198" s="50" t="n">
        <v>339</v>
      </c>
      <c r="F198" s="50" t="n">
        <v>534</v>
      </c>
      <c r="G198" s="51" t="n">
        <v>20000</v>
      </c>
      <c r="H198" s="52" t="n">
        <f aca="false">F198/G198*100</f>
        <v>2.67</v>
      </c>
    </row>
    <row r="199" customFormat="false" ht="15.8" hidden="false" customHeight="false" outlineLevel="0" collapsed="false">
      <c r="A199" s="49" t="s">
        <v>200</v>
      </c>
      <c r="B199" s="50" t="n">
        <v>0</v>
      </c>
      <c r="C199" s="50" t="n">
        <v>0</v>
      </c>
      <c r="D199" s="50" t="n">
        <v>3</v>
      </c>
      <c r="E199" s="50" t="n">
        <v>151</v>
      </c>
      <c r="F199" s="50" t="n">
        <v>140</v>
      </c>
      <c r="G199" s="51" t="n">
        <v>5227</v>
      </c>
      <c r="H199" s="52" t="n">
        <f aca="false">F199/G199*100</f>
        <v>2.67840061220585</v>
      </c>
    </row>
    <row r="200" customFormat="false" ht="15.8" hidden="false" customHeight="false" outlineLevel="0" collapsed="false">
      <c r="A200" s="49" t="s">
        <v>201</v>
      </c>
      <c r="B200" s="50" t="n">
        <v>0</v>
      </c>
      <c r="C200" s="50" t="n">
        <v>0</v>
      </c>
      <c r="D200" s="50" t="n">
        <v>16</v>
      </c>
      <c r="E200" s="50" t="n">
        <v>219</v>
      </c>
      <c r="F200" s="50" t="n">
        <v>203</v>
      </c>
      <c r="G200" s="51" t="n">
        <v>3707</v>
      </c>
      <c r="H200" s="52" t="n">
        <f aca="false">F200/G200*100</f>
        <v>5.4761262476396</v>
      </c>
    </row>
    <row r="201" customFormat="false" ht="15.8" hidden="false" customHeight="false" outlineLevel="0" collapsed="false">
      <c r="A201" s="49" t="s">
        <v>202</v>
      </c>
      <c r="B201" s="50" t="n">
        <v>0</v>
      </c>
      <c r="C201" s="50" t="n">
        <v>0</v>
      </c>
      <c r="D201" s="50" t="n">
        <v>21</v>
      </c>
      <c r="E201" s="50" t="n">
        <v>372</v>
      </c>
      <c r="F201" s="50" t="n">
        <v>361</v>
      </c>
      <c r="G201" s="51" t="n">
        <v>6621</v>
      </c>
      <c r="H201" s="52" t="n">
        <f aca="false">F201/G201*100</f>
        <v>5.45234858782661</v>
      </c>
    </row>
    <row r="202" customFormat="false" ht="15.8" hidden="false" customHeight="false" outlineLevel="0" collapsed="false">
      <c r="A202" s="49" t="s">
        <v>203</v>
      </c>
      <c r="B202" s="50" t="n">
        <v>0</v>
      </c>
      <c r="C202" s="50" t="n">
        <v>0</v>
      </c>
      <c r="D202" s="50" t="n">
        <v>33</v>
      </c>
      <c r="E202" s="50" t="n">
        <v>521</v>
      </c>
      <c r="F202" s="50" t="n">
        <v>588</v>
      </c>
      <c r="G202" s="51" t="n">
        <v>5761</v>
      </c>
      <c r="H202" s="52" t="n">
        <f aca="false">F202/G202*100</f>
        <v>10.2065613608748</v>
      </c>
    </row>
    <row r="203" customFormat="false" ht="15.8" hidden="false" customHeight="false" outlineLevel="0" collapsed="false">
      <c r="A203" s="49" t="s">
        <v>204</v>
      </c>
      <c r="B203" s="50" t="n">
        <v>0</v>
      </c>
      <c r="C203" s="50" t="n">
        <v>0</v>
      </c>
      <c r="D203" s="50" t="n">
        <v>14</v>
      </c>
      <c r="E203" s="50" t="n">
        <v>559</v>
      </c>
      <c r="F203" s="50" t="n">
        <v>585</v>
      </c>
      <c r="G203" s="51" t="n">
        <v>4483</v>
      </c>
      <c r="H203" s="52" t="n">
        <f aca="false">F203/G203*100</f>
        <v>13.0492973455275</v>
      </c>
    </row>
    <row r="204" customFormat="false" ht="15.8" hidden="false" customHeight="false" outlineLevel="0" collapsed="false">
      <c r="A204" s="49" t="s">
        <v>205</v>
      </c>
      <c r="B204" s="50" t="n">
        <v>0</v>
      </c>
      <c r="C204" s="50" t="n">
        <v>0</v>
      </c>
      <c r="D204" s="50" t="n">
        <v>8</v>
      </c>
      <c r="E204" s="50" t="n">
        <v>112</v>
      </c>
      <c r="F204" s="50" t="n">
        <v>143</v>
      </c>
      <c r="G204" s="51" t="n">
        <v>2591</v>
      </c>
      <c r="H204" s="52" t="n">
        <f aca="false">F204/G204*100</f>
        <v>5.5191045928213</v>
      </c>
    </row>
    <row r="205" customFormat="false" ht="15.8" hidden="false" customHeight="false" outlineLevel="0" collapsed="false">
      <c r="A205" s="49" t="s">
        <v>206</v>
      </c>
      <c r="B205" s="50" t="n">
        <v>0</v>
      </c>
      <c r="C205" s="50" t="n">
        <v>0</v>
      </c>
      <c r="D205" s="50" t="n">
        <v>7</v>
      </c>
      <c r="E205" s="50" t="n">
        <v>65</v>
      </c>
      <c r="F205" s="50" t="n">
        <v>84</v>
      </c>
      <c r="G205" s="51" t="n">
        <v>2403</v>
      </c>
      <c r="H205" s="52" t="n">
        <f aca="false">F205/G205*100</f>
        <v>3.4956304619226</v>
      </c>
    </row>
    <row r="206" customFormat="false" ht="15.8" hidden="false" customHeight="false" outlineLevel="0" collapsed="false">
      <c r="A206" s="49" t="s">
        <v>207</v>
      </c>
      <c r="B206" s="50" t="n">
        <v>0</v>
      </c>
      <c r="C206" s="50" t="n">
        <v>0</v>
      </c>
      <c r="D206" s="50" t="n">
        <v>5</v>
      </c>
      <c r="E206" s="50" t="n">
        <v>149</v>
      </c>
      <c r="F206" s="50" t="n">
        <v>99</v>
      </c>
      <c r="G206" s="51" t="n">
        <v>2995</v>
      </c>
      <c r="H206" s="52" t="n">
        <f aca="false">F206/G206*100</f>
        <v>3.30550918196995</v>
      </c>
    </row>
    <row r="207" customFormat="false" ht="15.8" hidden="false" customHeight="false" outlineLevel="0" collapsed="false">
      <c r="A207" s="49" t="s">
        <v>208</v>
      </c>
      <c r="B207" s="50" t="n">
        <v>0</v>
      </c>
      <c r="C207" s="50" t="n">
        <v>0</v>
      </c>
      <c r="D207" s="50" t="n">
        <v>23</v>
      </c>
      <c r="E207" s="50" t="n">
        <v>1020</v>
      </c>
      <c r="F207" s="50" t="n">
        <v>972</v>
      </c>
      <c r="G207" s="51" t="n">
        <v>18162</v>
      </c>
      <c r="H207" s="52" t="n">
        <f aca="false">F207/G207*100</f>
        <v>5.35183349851338</v>
      </c>
    </row>
    <row r="208" customFormat="false" ht="15.8" hidden="false" customHeight="false" outlineLevel="0" collapsed="false">
      <c r="A208" s="49" t="s">
        <v>209</v>
      </c>
      <c r="B208" s="50" t="n">
        <v>0</v>
      </c>
      <c r="C208" s="50" t="n">
        <v>0</v>
      </c>
      <c r="D208" s="50" t="n">
        <v>46</v>
      </c>
      <c r="E208" s="50" t="n">
        <v>802</v>
      </c>
      <c r="F208" s="50" t="n">
        <v>857</v>
      </c>
      <c r="G208" s="51" t="n">
        <v>13913</v>
      </c>
      <c r="H208" s="52" t="n">
        <f aca="false">F208/G208*100</f>
        <v>6.15970674908359</v>
      </c>
    </row>
    <row r="209" customFormat="false" ht="15.8" hidden="false" customHeight="false" outlineLevel="0" collapsed="false">
      <c r="A209" s="49" t="s">
        <v>210</v>
      </c>
      <c r="B209" s="50" t="n">
        <v>0</v>
      </c>
      <c r="C209" s="50" t="n">
        <v>0</v>
      </c>
      <c r="D209" s="50" t="n">
        <v>97</v>
      </c>
      <c r="E209" s="50" t="n">
        <v>5894</v>
      </c>
      <c r="F209" s="50" t="n">
        <v>6051</v>
      </c>
      <c r="G209" s="51" t="n">
        <v>33400</v>
      </c>
      <c r="H209" s="52" t="n">
        <f aca="false">F209/G209*100</f>
        <v>18.1167664670659</v>
      </c>
    </row>
    <row r="210" customFormat="false" ht="15.8" hidden="false" customHeight="false" outlineLevel="0" collapsed="false">
      <c r="A210" s="49" t="s">
        <v>211</v>
      </c>
      <c r="B210" s="50" t="n">
        <v>0</v>
      </c>
      <c r="C210" s="50" t="n">
        <v>0</v>
      </c>
      <c r="D210" s="50" t="n">
        <v>0</v>
      </c>
      <c r="E210" s="50" t="n">
        <v>24</v>
      </c>
      <c r="F210" s="50" t="n">
        <v>52</v>
      </c>
      <c r="G210" s="51" t="n">
        <v>3499</v>
      </c>
      <c r="H210" s="52" t="n">
        <f aca="false">F210/G210*100</f>
        <v>1.48613889682767</v>
      </c>
    </row>
    <row r="211" customFormat="false" ht="15.8" hidden="false" customHeight="false" outlineLevel="0" collapsed="false">
      <c r="A211" s="49" t="s">
        <v>212</v>
      </c>
      <c r="B211" s="50" t="n">
        <v>0</v>
      </c>
      <c r="C211" s="50" t="n">
        <v>0</v>
      </c>
      <c r="D211" s="50" t="n">
        <v>9</v>
      </c>
      <c r="E211" s="50" t="n">
        <v>168</v>
      </c>
      <c r="F211" s="50" t="n">
        <v>163</v>
      </c>
      <c r="G211" s="51" t="n">
        <v>4189</v>
      </c>
      <c r="H211" s="52" t="n">
        <f aca="false">F211/G211*100</f>
        <v>3.89114347099546</v>
      </c>
    </row>
    <row r="212" customFormat="false" ht="15.8" hidden="false" customHeight="false" outlineLevel="0" collapsed="false">
      <c r="A212" s="49" t="s">
        <v>213</v>
      </c>
      <c r="B212" s="50" t="n">
        <v>0</v>
      </c>
      <c r="C212" s="50" t="n">
        <v>0</v>
      </c>
      <c r="D212" s="50" t="n">
        <v>9</v>
      </c>
      <c r="E212" s="50" t="n">
        <v>473</v>
      </c>
      <c r="F212" s="50" t="n">
        <v>481</v>
      </c>
      <c r="G212" s="51" t="n">
        <v>9777</v>
      </c>
      <c r="H212" s="52" t="n">
        <f aca="false">F212/G212*100</f>
        <v>4.91970952234837</v>
      </c>
    </row>
    <row r="213" customFormat="false" ht="15.8" hidden="false" customHeight="false" outlineLevel="0" collapsed="false">
      <c r="A213" s="49" t="s">
        <v>214</v>
      </c>
      <c r="B213" s="50" t="n">
        <v>0</v>
      </c>
      <c r="C213" s="50" t="n">
        <v>0</v>
      </c>
      <c r="D213" s="50" t="n">
        <v>38</v>
      </c>
      <c r="E213" s="50" t="n">
        <v>1589</v>
      </c>
      <c r="F213" s="50" t="n">
        <v>1557</v>
      </c>
      <c r="G213" s="51" t="n">
        <v>14372</v>
      </c>
      <c r="H213" s="52" t="n">
        <f aca="false">F213/G213*100</f>
        <v>10.8335652657946</v>
      </c>
    </row>
    <row r="214" customFormat="false" ht="15.8" hidden="false" customHeight="false" outlineLevel="0" collapsed="false">
      <c r="A214" s="49" t="s">
        <v>215</v>
      </c>
      <c r="B214" s="50" t="n">
        <v>0</v>
      </c>
      <c r="C214" s="50" t="n">
        <v>0</v>
      </c>
      <c r="D214" s="50" t="n">
        <v>14</v>
      </c>
      <c r="E214" s="50" t="n">
        <v>332</v>
      </c>
      <c r="F214" s="50" t="n">
        <v>323</v>
      </c>
      <c r="G214" s="51" t="n">
        <v>12341</v>
      </c>
      <c r="H214" s="52" t="n">
        <f aca="false">F214/G214*100</f>
        <v>2.61729195365043</v>
      </c>
    </row>
    <row r="215" customFormat="false" ht="15.8" hidden="false" customHeight="false" outlineLevel="0" collapsed="false">
      <c r="A215" s="49" t="s">
        <v>216</v>
      </c>
      <c r="B215" s="50" t="n">
        <v>0</v>
      </c>
      <c r="C215" s="50" t="n">
        <v>0</v>
      </c>
      <c r="D215" s="50" t="n">
        <v>6</v>
      </c>
      <c r="E215" s="50" t="n">
        <v>127</v>
      </c>
      <c r="F215" s="50" t="n">
        <v>128</v>
      </c>
      <c r="G215" s="51" t="n">
        <v>4527</v>
      </c>
      <c r="H215" s="52" t="n">
        <f aca="false">F215/G215*100</f>
        <v>2.82747956704219</v>
      </c>
    </row>
    <row r="216" customFormat="false" ht="15.8" hidden="false" customHeight="false" outlineLevel="0" collapsed="false">
      <c r="A216" s="49" t="s">
        <v>217</v>
      </c>
      <c r="B216" s="50" t="n">
        <v>0</v>
      </c>
      <c r="C216" s="50" t="n">
        <v>0</v>
      </c>
      <c r="D216" s="50" t="n">
        <v>8</v>
      </c>
      <c r="E216" s="50" t="n">
        <v>504</v>
      </c>
      <c r="F216" s="50" t="n">
        <v>553</v>
      </c>
      <c r="G216" s="51" t="n">
        <v>6457</v>
      </c>
      <c r="H216" s="52" t="n">
        <f aca="false">F216/G216*100</f>
        <v>8.56434876877807</v>
      </c>
    </row>
    <row r="217" customFormat="false" ht="15.8" hidden="false" customHeight="false" outlineLevel="0" collapsed="false">
      <c r="A217" s="49" t="s">
        <v>218</v>
      </c>
      <c r="B217" s="50" t="n">
        <v>0</v>
      </c>
      <c r="C217" s="50" t="n">
        <v>0</v>
      </c>
      <c r="D217" s="50" t="n">
        <v>3</v>
      </c>
      <c r="E217" s="50" t="n">
        <v>152</v>
      </c>
      <c r="F217" s="50" t="n">
        <v>156</v>
      </c>
      <c r="G217" s="51" t="n">
        <v>2826</v>
      </c>
      <c r="H217" s="52" t="n">
        <f aca="false">F217/G217*100</f>
        <v>5.52016985138004</v>
      </c>
    </row>
    <row r="218" customFormat="false" ht="15.8" hidden="false" customHeight="false" outlineLevel="0" collapsed="false">
      <c r="A218" s="49" t="s">
        <v>219</v>
      </c>
      <c r="B218" s="50" t="n">
        <v>0</v>
      </c>
      <c r="C218" s="50" t="n">
        <v>0</v>
      </c>
      <c r="D218" s="50" t="n">
        <v>2</v>
      </c>
      <c r="E218" s="50" t="n">
        <v>152</v>
      </c>
      <c r="F218" s="50" t="n">
        <v>138</v>
      </c>
      <c r="G218" s="51" t="n">
        <v>2683</v>
      </c>
      <c r="H218" s="52" t="n">
        <f aca="false">F218/G218*100</f>
        <v>5.14349608647037</v>
      </c>
    </row>
    <row r="219" customFormat="false" ht="15.8" hidden="false" customHeight="false" outlineLevel="0" collapsed="false">
      <c r="A219" s="49" t="s">
        <v>220</v>
      </c>
      <c r="B219" s="50" t="n">
        <v>2</v>
      </c>
      <c r="C219" s="50" t="n">
        <v>0</v>
      </c>
      <c r="D219" s="50" t="n">
        <v>2792</v>
      </c>
      <c r="E219" s="50" t="n">
        <v>41702</v>
      </c>
      <c r="F219" s="50" t="n">
        <v>42022</v>
      </c>
      <c r="G219" s="51" t="n">
        <v>836474</v>
      </c>
      <c r="H219" s="52" t="n">
        <f aca="false">F219/G219*100</f>
        <v>5.02370665436104</v>
      </c>
    </row>
    <row r="220" customFormat="false" ht="15.8" hidden="false" customHeight="false" outlineLevel="0" collapsed="false">
      <c r="A220" s="49" t="s">
        <v>221</v>
      </c>
      <c r="B220" s="50" t="n">
        <v>0</v>
      </c>
      <c r="C220" s="50" t="n">
        <v>0</v>
      </c>
      <c r="D220" s="50" t="n">
        <v>80</v>
      </c>
      <c r="E220" s="50" t="n">
        <v>2799</v>
      </c>
      <c r="F220" s="50" t="n">
        <v>2815</v>
      </c>
      <c r="G220" s="51" t="n">
        <v>43403</v>
      </c>
      <c r="H220" s="52" t="n">
        <f aca="false">F220/G220*100</f>
        <v>6.48572679307882</v>
      </c>
    </row>
    <row r="221" customFormat="false" ht="15.8" hidden="false" customHeight="false" outlineLevel="0" collapsed="false">
      <c r="A221" s="49" t="s">
        <v>222</v>
      </c>
      <c r="B221" s="50" t="n">
        <v>0</v>
      </c>
      <c r="C221" s="50" t="n">
        <v>0</v>
      </c>
      <c r="D221" s="50" t="n">
        <v>26</v>
      </c>
      <c r="E221" s="50" t="n">
        <v>2004</v>
      </c>
      <c r="F221" s="50" t="n">
        <v>1925</v>
      </c>
      <c r="G221" s="51" t="n">
        <v>20779</v>
      </c>
      <c r="H221" s="52" t="n">
        <f aca="false">F221/G221*100</f>
        <v>9.2641609317099</v>
      </c>
    </row>
    <row r="222" customFormat="false" ht="15.8" hidden="false" customHeight="false" outlineLevel="0" collapsed="false">
      <c r="A222" s="49" t="s">
        <v>223</v>
      </c>
      <c r="B222" s="50" t="n">
        <v>0</v>
      </c>
      <c r="C222" s="50" t="n">
        <v>0</v>
      </c>
      <c r="D222" s="50" t="n">
        <v>53</v>
      </c>
      <c r="E222" s="50" t="n">
        <v>1721</v>
      </c>
      <c r="F222" s="50" t="n">
        <v>1459</v>
      </c>
      <c r="G222" s="51" t="n">
        <v>20541</v>
      </c>
      <c r="H222" s="52" t="n">
        <f aca="false">F222/G222*100</f>
        <v>7.10286743585999</v>
      </c>
    </row>
    <row r="223" customFormat="false" ht="15.8" hidden="false" customHeight="false" outlineLevel="0" collapsed="false">
      <c r="A223" s="49" t="s">
        <v>224</v>
      </c>
      <c r="B223" s="50" t="n">
        <v>0</v>
      </c>
      <c r="C223" s="50" t="n">
        <v>0</v>
      </c>
      <c r="D223" s="50" t="n">
        <v>10</v>
      </c>
      <c r="E223" s="50" t="n">
        <v>480</v>
      </c>
      <c r="F223" s="50" t="n">
        <v>386</v>
      </c>
      <c r="G223" s="51" t="n">
        <v>4910</v>
      </c>
      <c r="H223" s="52" t="n">
        <f aca="false">F223/G223*100</f>
        <v>7.86150712830957</v>
      </c>
    </row>
    <row r="224" customFormat="false" ht="15.8" hidden="false" customHeight="false" outlineLevel="0" collapsed="false">
      <c r="A224" s="49" t="s">
        <v>225</v>
      </c>
      <c r="B224" s="50" t="n">
        <v>0</v>
      </c>
      <c r="C224" s="50" t="n">
        <v>0</v>
      </c>
      <c r="D224" s="50" t="n">
        <v>6</v>
      </c>
      <c r="E224" s="50" t="n">
        <v>144</v>
      </c>
      <c r="F224" s="50" t="n">
        <v>167</v>
      </c>
      <c r="G224" s="51" t="n">
        <v>4346</v>
      </c>
      <c r="H224" s="52" t="n">
        <f aca="false">F224/G224*100</f>
        <v>3.84261389783709</v>
      </c>
    </row>
    <row r="225" customFormat="false" ht="15.8" hidden="false" customHeight="false" outlineLevel="0" collapsed="false">
      <c r="A225" s="49" t="s">
        <v>226</v>
      </c>
      <c r="B225" s="50" t="n">
        <v>0</v>
      </c>
      <c r="C225" s="50" t="n">
        <v>0</v>
      </c>
      <c r="D225" s="50" t="n">
        <v>7</v>
      </c>
      <c r="E225" s="50" t="n">
        <v>207</v>
      </c>
      <c r="F225" s="50" t="n">
        <v>232</v>
      </c>
      <c r="G225" s="51" t="n">
        <v>3020</v>
      </c>
      <c r="H225" s="52" t="n">
        <f aca="false">F225/G225*100</f>
        <v>7.68211920529801</v>
      </c>
    </row>
    <row r="226" customFormat="false" ht="15.8" hidden="false" customHeight="false" outlineLevel="0" collapsed="false">
      <c r="A226" s="49" t="s">
        <v>227</v>
      </c>
      <c r="B226" s="50" t="n">
        <v>0</v>
      </c>
      <c r="C226" s="50" t="n">
        <v>0</v>
      </c>
      <c r="D226" s="50" t="n">
        <v>6</v>
      </c>
      <c r="E226" s="50" t="n">
        <v>191</v>
      </c>
      <c r="F226" s="50" t="n">
        <v>151</v>
      </c>
      <c r="G226" s="51" t="n">
        <v>3010</v>
      </c>
      <c r="H226" s="52" t="n">
        <f aca="false">F226/G226*100</f>
        <v>5.01661129568106</v>
      </c>
    </row>
    <row r="227" customFormat="false" ht="15.8" hidden="false" customHeight="false" outlineLevel="0" collapsed="false">
      <c r="A227" s="49" t="s">
        <v>228</v>
      </c>
      <c r="B227" s="50" t="n">
        <v>0</v>
      </c>
      <c r="C227" s="50" t="n">
        <v>0</v>
      </c>
      <c r="D227" s="50" t="n">
        <v>10</v>
      </c>
      <c r="E227" s="50" t="n">
        <v>497</v>
      </c>
      <c r="F227" s="50" t="n">
        <v>482</v>
      </c>
      <c r="G227" s="51" t="n">
        <v>4355</v>
      </c>
      <c r="H227" s="52" t="n">
        <f aca="false">F227/G227*100</f>
        <v>11.0677382319173</v>
      </c>
    </row>
    <row r="228" customFormat="false" ht="15.8" hidden="false" customHeight="false" outlineLevel="0" collapsed="false">
      <c r="A228" s="49" t="s">
        <v>229</v>
      </c>
      <c r="B228" s="50" t="n">
        <v>2</v>
      </c>
      <c r="C228" s="50" t="n">
        <v>1</v>
      </c>
      <c r="D228" s="50" t="n">
        <v>7832</v>
      </c>
      <c r="E228" s="50" t="n">
        <v>184831</v>
      </c>
      <c r="F228" s="50" t="n">
        <v>186371</v>
      </c>
      <c r="G228" s="53" t="n">
        <v>3184165</v>
      </c>
      <c r="H228" s="52" t="n">
        <f aca="false">F228/G228*100</f>
        <v>5.8530572379258</v>
      </c>
    </row>
  </sheetData>
  <mergeCells count="2">
    <mergeCell ref="A1:H1"/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99"/>
    <col collapsed="false" customWidth="true" hidden="false" outlineLevel="0" max="3" min="3" style="0" width="10.41"/>
  </cols>
  <sheetData>
    <row r="1" customFormat="false" ht="15.8" hidden="false" customHeight="false" outlineLevel="0" collapsed="false">
      <c r="A1" s="54" t="s">
        <v>699</v>
      </c>
      <c r="B1" s="2"/>
      <c r="D1" s="55"/>
    </row>
    <row r="2" customFormat="false" ht="15.8" hidden="false" customHeight="false" outlineLevel="0" collapsed="false">
      <c r="B2" s="2"/>
      <c r="D2" s="55"/>
    </row>
    <row r="3" customFormat="false" ht="47.75" hidden="false" customHeight="false" outlineLevel="0" collapsed="false">
      <c r="A3" s="56" t="s">
        <v>685</v>
      </c>
      <c r="B3" s="57" t="s">
        <v>700</v>
      </c>
      <c r="C3" s="57" t="s">
        <v>687</v>
      </c>
      <c r="D3" s="57" t="s">
        <v>688</v>
      </c>
    </row>
    <row r="4" customFormat="false" ht="15.8" hidden="false" customHeight="false" outlineLevel="0" collapsed="false">
      <c r="A4" s="58" t="s">
        <v>5</v>
      </c>
      <c r="B4" s="59" t="n">
        <v>72</v>
      </c>
      <c r="C4" s="60" t="n">
        <v>6890</v>
      </c>
      <c r="D4" s="61" t="n">
        <f aca="false">B4/C4*100</f>
        <v>1.04499274310595</v>
      </c>
    </row>
    <row r="5" customFormat="false" ht="15.8" hidden="false" customHeight="false" outlineLevel="0" collapsed="false">
      <c r="A5" s="58" t="s">
        <v>6</v>
      </c>
      <c r="B5" s="59" t="n">
        <v>61</v>
      </c>
      <c r="C5" s="60" t="n">
        <v>5097</v>
      </c>
      <c r="D5" s="61" t="n">
        <f aca="false">B5/C5*100</f>
        <v>1.19678242103198</v>
      </c>
    </row>
    <row r="6" customFormat="false" ht="15.8" hidden="false" customHeight="false" outlineLevel="0" collapsed="false">
      <c r="A6" s="58" t="s">
        <v>7</v>
      </c>
      <c r="B6" s="59" t="n">
        <v>297</v>
      </c>
      <c r="C6" s="60" t="n">
        <v>16869</v>
      </c>
      <c r="D6" s="61" t="n">
        <f aca="false">B6/C6*100</f>
        <v>1.76062600035568</v>
      </c>
    </row>
    <row r="7" customFormat="false" ht="15.8" hidden="false" customHeight="false" outlineLevel="0" collapsed="false">
      <c r="A7" s="58" t="s">
        <v>8</v>
      </c>
      <c r="B7" s="59" t="n">
        <v>112</v>
      </c>
      <c r="C7" s="60" t="n">
        <v>7467</v>
      </c>
      <c r="D7" s="61" t="n">
        <f aca="false">B7/C7*100</f>
        <v>1.49993303870363</v>
      </c>
    </row>
    <row r="8" customFormat="false" ht="15.8" hidden="false" customHeight="false" outlineLevel="0" collapsed="false">
      <c r="A8" s="58" t="s">
        <v>9</v>
      </c>
      <c r="B8" s="59" t="n">
        <v>44</v>
      </c>
      <c r="C8" s="60" t="n">
        <v>5211</v>
      </c>
      <c r="D8" s="61" t="n">
        <f aca="false">B8/C8*100</f>
        <v>0.844367683745922</v>
      </c>
    </row>
    <row r="9" customFormat="false" ht="15.8" hidden="false" customHeight="false" outlineLevel="0" collapsed="false">
      <c r="A9" s="58" t="s">
        <v>10</v>
      </c>
      <c r="B9" s="59" t="n">
        <v>183</v>
      </c>
      <c r="C9" s="60" t="n">
        <v>13923</v>
      </c>
      <c r="D9" s="61" t="n">
        <f aca="false">B9/C9*100</f>
        <v>1.3143719026072</v>
      </c>
    </row>
    <row r="10" customFormat="false" ht="27.6" hidden="false" customHeight="false" outlineLevel="0" collapsed="false">
      <c r="A10" s="58" t="s">
        <v>11</v>
      </c>
      <c r="B10" s="59" t="n">
        <v>929</v>
      </c>
      <c r="C10" s="60" t="n">
        <v>39522</v>
      </c>
      <c r="D10" s="61" t="n">
        <f aca="false">B10/C10*100</f>
        <v>2.35058954506351</v>
      </c>
    </row>
    <row r="11" customFormat="false" ht="27.6" hidden="false" customHeight="false" outlineLevel="0" collapsed="false">
      <c r="A11" s="58" t="s">
        <v>12</v>
      </c>
      <c r="B11" s="59" t="n">
        <v>41</v>
      </c>
      <c r="C11" s="60" t="n">
        <v>5216</v>
      </c>
      <c r="D11" s="61" t="n">
        <f aca="false">B11/C11*100</f>
        <v>0.786042944785276</v>
      </c>
    </row>
    <row r="12" customFormat="false" ht="15.8" hidden="false" customHeight="false" outlineLevel="0" collapsed="false">
      <c r="A12" s="58" t="s">
        <v>13</v>
      </c>
      <c r="B12" s="59" t="n">
        <v>261</v>
      </c>
      <c r="C12" s="60" t="n">
        <v>17298</v>
      </c>
      <c r="D12" s="61" t="n">
        <f aca="false">B12/C12*100</f>
        <v>1.50884495317378</v>
      </c>
    </row>
    <row r="13" customFormat="false" ht="15.8" hidden="false" customHeight="false" outlineLevel="0" collapsed="false">
      <c r="A13" s="58" t="s">
        <v>14</v>
      </c>
      <c r="B13" s="59" t="n">
        <v>94</v>
      </c>
      <c r="C13" s="60" t="n">
        <v>6703</v>
      </c>
      <c r="D13" s="61" t="n">
        <f aca="false">B13/C13*100</f>
        <v>1.40235715351335</v>
      </c>
    </row>
    <row r="14" customFormat="false" ht="15.8" hidden="false" customHeight="false" outlineLevel="0" collapsed="false">
      <c r="A14" s="58" t="s">
        <v>15</v>
      </c>
      <c r="B14" s="59" t="n">
        <v>67</v>
      </c>
      <c r="C14" s="60" t="n">
        <v>9456</v>
      </c>
      <c r="D14" s="61" t="n">
        <f aca="false">B14/C14*100</f>
        <v>0.708544839255499</v>
      </c>
    </row>
    <row r="15" customFormat="false" ht="15.8" hidden="false" customHeight="false" outlineLevel="0" collapsed="false">
      <c r="A15" s="58" t="s">
        <v>16</v>
      </c>
      <c r="B15" s="59" t="n">
        <v>35</v>
      </c>
      <c r="C15" s="60" t="n">
        <v>3090</v>
      </c>
      <c r="D15" s="61" t="n">
        <f aca="false">B15/C15*100</f>
        <v>1.1326860841424</v>
      </c>
    </row>
    <row r="16" customFormat="false" ht="15.8" hidden="false" customHeight="false" outlineLevel="0" collapsed="false">
      <c r="A16" s="58" t="s">
        <v>17</v>
      </c>
      <c r="B16" s="59" t="n">
        <v>57</v>
      </c>
      <c r="C16" s="60" t="n">
        <v>5784</v>
      </c>
      <c r="D16" s="61" t="n">
        <f aca="false">B16/C16*100</f>
        <v>0.985477178423237</v>
      </c>
    </row>
    <row r="17" customFormat="false" ht="15.8" hidden="false" customHeight="false" outlineLevel="0" collapsed="false">
      <c r="A17" s="58" t="s">
        <v>18</v>
      </c>
      <c r="B17" s="59" t="n">
        <v>20</v>
      </c>
      <c r="C17" s="60" t="n">
        <v>2459</v>
      </c>
      <c r="D17" s="61" t="n">
        <f aca="false">B17/C17*100</f>
        <v>0.813338755591704</v>
      </c>
    </row>
    <row r="18" customFormat="false" ht="15.8" hidden="false" customHeight="false" outlineLevel="0" collapsed="false">
      <c r="A18" s="58" t="s">
        <v>19</v>
      </c>
      <c r="B18" s="59" t="n">
        <v>69</v>
      </c>
      <c r="C18" s="60" t="n">
        <v>4688</v>
      </c>
      <c r="D18" s="61" t="n">
        <f aca="false">B18/C18*100</f>
        <v>1.47184300341297</v>
      </c>
    </row>
    <row r="19" customFormat="false" ht="15.8" hidden="false" customHeight="false" outlineLevel="0" collapsed="false">
      <c r="A19" s="58" t="s">
        <v>20</v>
      </c>
      <c r="B19" s="59" t="n">
        <v>35</v>
      </c>
      <c r="C19" s="60" t="n">
        <v>7645</v>
      </c>
      <c r="D19" s="61" t="n">
        <f aca="false">B19/C19*100</f>
        <v>0.457815565729235</v>
      </c>
    </row>
    <row r="20" customFormat="false" ht="15.8" hidden="false" customHeight="false" outlineLevel="0" collapsed="false">
      <c r="A20" s="58" t="s">
        <v>21</v>
      </c>
      <c r="B20" s="59" t="n">
        <v>35</v>
      </c>
      <c r="C20" s="60" t="n">
        <v>11341</v>
      </c>
      <c r="D20" s="61" t="n">
        <f aca="false">B20/C20*100</f>
        <v>0.308614760603121</v>
      </c>
    </row>
    <row r="21" customFormat="false" ht="15.8" hidden="false" customHeight="false" outlineLevel="0" collapsed="false">
      <c r="A21" s="58" t="s">
        <v>22</v>
      </c>
      <c r="B21" s="59" t="n">
        <v>36</v>
      </c>
      <c r="C21" s="60" t="n">
        <v>11014</v>
      </c>
      <c r="D21" s="61" t="n">
        <f aca="false">B21/C21*100</f>
        <v>0.326856727800981</v>
      </c>
    </row>
    <row r="22" customFormat="false" ht="19.4" hidden="false" customHeight="false" outlineLevel="0" collapsed="false">
      <c r="A22" s="58" t="s">
        <v>23</v>
      </c>
      <c r="B22" s="59" t="n">
        <v>51</v>
      </c>
      <c r="C22" s="60" t="n">
        <v>3886</v>
      </c>
      <c r="D22" s="61" t="n">
        <f aca="false">B22/C22*100</f>
        <v>1.31240349974267</v>
      </c>
    </row>
    <row r="23" customFormat="false" ht="15.8" hidden="false" customHeight="false" outlineLevel="0" collapsed="false">
      <c r="A23" s="58" t="s">
        <v>24</v>
      </c>
      <c r="B23" s="59" t="n">
        <v>468</v>
      </c>
      <c r="C23" s="60" t="n">
        <v>45786</v>
      </c>
      <c r="D23" s="61" t="n">
        <f aca="false">B23/C23*100</f>
        <v>1.0221465076661</v>
      </c>
    </row>
    <row r="24" customFormat="false" ht="15.8" hidden="false" customHeight="false" outlineLevel="0" collapsed="false">
      <c r="A24" s="58" t="s">
        <v>25</v>
      </c>
      <c r="B24" s="59" t="n">
        <v>14</v>
      </c>
      <c r="C24" s="60" t="n">
        <v>3278</v>
      </c>
      <c r="D24" s="61" t="n">
        <f aca="false">B24/C24*100</f>
        <v>0.427089688834655</v>
      </c>
    </row>
    <row r="25" customFormat="false" ht="15.8" hidden="false" customHeight="false" outlineLevel="0" collapsed="false">
      <c r="A25" s="58" t="s">
        <v>26</v>
      </c>
      <c r="B25" s="59" t="n">
        <v>135</v>
      </c>
      <c r="C25" s="60" t="n">
        <v>6627</v>
      </c>
      <c r="D25" s="61" t="n">
        <f aca="false">B25/C25*100</f>
        <v>2.03712086917157</v>
      </c>
    </row>
    <row r="26" customFormat="false" ht="15.8" hidden="false" customHeight="false" outlineLevel="0" collapsed="false">
      <c r="A26" s="58" t="s">
        <v>27</v>
      </c>
      <c r="B26" s="59" t="n">
        <v>255</v>
      </c>
      <c r="C26" s="60" t="n">
        <v>26215</v>
      </c>
      <c r="D26" s="61" t="n">
        <f aca="false">B26/C26*100</f>
        <v>0.972725538813656</v>
      </c>
    </row>
    <row r="27" customFormat="false" ht="27.6" hidden="false" customHeight="false" outlineLevel="0" collapsed="false">
      <c r="A27" s="58" t="s">
        <v>28</v>
      </c>
      <c r="B27" s="59" t="n">
        <v>109</v>
      </c>
      <c r="C27" s="60" t="n">
        <v>3882</v>
      </c>
      <c r="D27" s="61" t="n">
        <f aca="false">B27/C27*100</f>
        <v>2.80783101494075</v>
      </c>
    </row>
    <row r="28" customFormat="false" ht="15.8" hidden="false" customHeight="false" outlineLevel="0" collapsed="false">
      <c r="A28" s="58" t="s">
        <v>29</v>
      </c>
      <c r="B28" s="59" t="n">
        <v>82</v>
      </c>
      <c r="C28" s="60" t="n">
        <v>3413</v>
      </c>
      <c r="D28" s="61" t="n">
        <f aca="false">B28/C28*100</f>
        <v>2.40257837679461</v>
      </c>
    </row>
    <row r="29" customFormat="false" ht="15.8" hidden="false" customHeight="false" outlineLevel="0" collapsed="false">
      <c r="A29" s="58" t="s">
        <v>30</v>
      </c>
      <c r="B29" s="59" t="n">
        <v>168</v>
      </c>
      <c r="C29" s="60" t="n">
        <v>10014</v>
      </c>
      <c r="D29" s="61" t="n">
        <f aca="false">B29/C29*100</f>
        <v>1.67765128819652</v>
      </c>
    </row>
    <row r="30" customFormat="false" ht="15.8" hidden="false" customHeight="false" outlineLevel="0" collapsed="false">
      <c r="A30" s="58" t="s">
        <v>31</v>
      </c>
      <c r="B30" s="59" t="n">
        <v>64</v>
      </c>
      <c r="C30" s="60" t="n">
        <v>5389</v>
      </c>
      <c r="D30" s="61" t="n">
        <f aca="false">B30/C30*100</f>
        <v>1.18760437929115</v>
      </c>
    </row>
    <row r="31" customFormat="false" ht="15.8" hidden="false" customHeight="false" outlineLevel="0" collapsed="false">
      <c r="A31" s="58" t="s">
        <v>32</v>
      </c>
      <c r="B31" s="59" t="n">
        <v>21</v>
      </c>
      <c r="C31" s="60" t="n">
        <v>6086</v>
      </c>
      <c r="D31" s="61" t="n">
        <f aca="false">B31/C31*100</f>
        <v>0.345054222806441</v>
      </c>
    </row>
    <row r="32" customFormat="false" ht="15.8" hidden="false" customHeight="false" outlineLevel="0" collapsed="false">
      <c r="A32" s="58" t="s">
        <v>33</v>
      </c>
      <c r="B32" s="59" t="n">
        <v>38</v>
      </c>
      <c r="C32" s="60" t="n">
        <v>6516</v>
      </c>
      <c r="D32" s="61" t="n">
        <f aca="false">B32/C32*100</f>
        <v>0.583179864947821</v>
      </c>
    </row>
    <row r="33" customFormat="false" ht="15.8" hidden="false" customHeight="false" outlineLevel="0" collapsed="false">
      <c r="A33" s="58" t="s">
        <v>34</v>
      </c>
      <c r="B33" s="59" t="n">
        <v>110</v>
      </c>
      <c r="C33" s="60" t="n">
        <v>4425</v>
      </c>
      <c r="D33" s="61" t="n">
        <f aca="false">B33/C33*100</f>
        <v>2.48587570621469</v>
      </c>
    </row>
    <row r="34" customFormat="false" ht="15.8" hidden="false" customHeight="false" outlineLevel="0" collapsed="false">
      <c r="A34" s="58" t="s">
        <v>35</v>
      </c>
      <c r="B34" s="59" t="n">
        <v>175</v>
      </c>
      <c r="C34" s="60" t="n">
        <v>23826</v>
      </c>
      <c r="D34" s="61" t="n">
        <f aca="false">B34/C34*100</f>
        <v>0.734491731721649</v>
      </c>
    </row>
    <row r="35" customFormat="false" ht="15.8" hidden="false" customHeight="false" outlineLevel="0" collapsed="false">
      <c r="A35" s="58" t="s">
        <v>36</v>
      </c>
      <c r="B35" s="59" t="n">
        <v>110</v>
      </c>
      <c r="C35" s="60" t="n">
        <v>5447</v>
      </c>
      <c r="D35" s="61" t="n">
        <f aca="false">B35/C35*100</f>
        <v>2.01946025335047</v>
      </c>
    </row>
    <row r="36" customFormat="false" ht="15.8" hidden="false" customHeight="false" outlineLevel="0" collapsed="false">
      <c r="A36" s="58" t="s">
        <v>37</v>
      </c>
      <c r="B36" s="59" t="n">
        <v>33</v>
      </c>
      <c r="C36" s="60" t="n">
        <v>5512</v>
      </c>
      <c r="D36" s="61" t="n">
        <f aca="false">B36/C36*100</f>
        <v>0.598693759071118</v>
      </c>
    </row>
    <row r="37" customFormat="false" ht="15.8" hidden="false" customHeight="false" outlineLevel="0" collapsed="false">
      <c r="A37" s="58" t="s">
        <v>38</v>
      </c>
      <c r="B37" s="59" t="n">
        <v>57</v>
      </c>
      <c r="C37" s="60" t="n">
        <v>6335</v>
      </c>
      <c r="D37" s="61" t="n">
        <f aca="false">B37/C37*100</f>
        <v>0.899763220205209</v>
      </c>
    </row>
    <row r="38" customFormat="false" ht="15.8" hidden="false" customHeight="false" outlineLevel="0" collapsed="false">
      <c r="A38" s="58" t="s">
        <v>39</v>
      </c>
      <c r="B38" s="59" t="n">
        <v>45</v>
      </c>
      <c r="C38" s="60" t="n">
        <v>8116</v>
      </c>
      <c r="D38" s="61" t="n">
        <f aca="false">B38/C38*100</f>
        <v>0.554460325283391</v>
      </c>
    </row>
    <row r="39" customFormat="false" ht="15.8" hidden="false" customHeight="false" outlineLevel="0" collapsed="false">
      <c r="A39" s="58" t="s">
        <v>40</v>
      </c>
      <c r="B39" s="59" t="n">
        <v>12</v>
      </c>
      <c r="C39" s="60" t="n">
        <v>3749</v>
      </c>
      <c r="D39" s="61" t="n">
        <f aca="false">B39/C39*100</f>
        <v>0.320085356094959</v>
      </c>
    </row>
    <row r="40" customFormat="false" ht="27.6" hidden="false" customHeight="false" outlineLevel="0" collapsed="false">
      <c r="A40" s="58" t="s">
        <v>41</v>
      </c>
      <c r="B40" s="59" t="n">
        <v>287</v>
      </c>
      <c r="C40" s="60" t="n">
        <v>19352</v>
      </c>
      <c r="D40" s="61" t="n">
        <f aca="false">B40/C40*100</f>
        <v>1.48305084745763</v>
      </c>
    </row>
    <row r="41" customFormat="false" ht="15.8" hidden="false" customHeight="false" outlineLevel="0" collapsed="false">
      <c r="A41" s="58" t="s">
        <v>42</v>
      </c>
      <c r="B41" s="59" t="n">
        <v>120</v>
      </c>
      <c r="C41" s="60" t="n">
        <v>8138</v>
      </c>
      <c r="D41" s="61" t="n">
        <f aca="false">B41/C41*100</f>
        <v>1.47456377488326</v>
      </c>
    </row>
    <row r="42" customFormat="false" ht="15.8" hidden="false" customHeight="false" outlineLevel="0" collapsed="false">
      <c r="A42" s="58" t="s">
        <v>43</v>
      </c>
      <c r="B42" s="59" t="n">
        <v>143</v>
      </c>
      <c r="C42" s="60" t="n">
        <v>10220</v>
      </c>
      <c r="D42" s="61" t="n">
        <f aca="false">B42/C42*100</f>
        <v>1.39921722113503</v>
      </c>
    </row>
    <row r="43" customFormat="false" ht="15.8" hidden="false" customHeight="false" outlineLevel="0" collapsed="false">
      <c r="A43" s="58" t="s">
        <v>44</v>
      </c>
      <c r="B43" s="59" t="n">
        <v>106</v>
      </c>
      <c r="C43" s="60" t="n">
        <v>3438</v>
      </c>
      <c r="D43" s="61" t="n">
        <f aca="false">B43/C43*100</f>
        <v>3.08318789994183</v>
      </c>
    </row>
    <row r="44" customFormat="false" ht="15.8" hidden="false" customHeight="false" outlineLevel="0" collapsed="false">
      <c r="A44" s="58" t="s">
        <v>45</v>
      </c>
      <c r="B44" s="59" t="n">
        <v>75</v>
      </c>
      <c r="C44" s="60" t="n">
        <v>7375</v>
      </c>
      <c r="D44" s="61" t="n">
        <f aca="false">B44/C44*100</f>
        <v>1.01694915254237</v>
      </c>
    </row>
    <row r="45" customFormat="false" ht="15.8" hidden="false" customHeight="false" outlineLevel="0" collapsed="false">
      <c r="A45" s="58" t="s">
        <v>46</v>
      </c>
      <c r="B45" s="59" t="n">
        <v>50</v>
      </c>
      <c r="C45" s="60" t="n">
        <v>5742</v>
      </c>
      <c r="D45" s="61" t="n">
        <f aca="false">B45/C45*100</f>
        <v>0.870776732845698</v>
      </c>
    </row>
    <row r="46" customFormat="false" ht="15.8" hidden="false" customHeight="false" outlineLevel="0" collapsed="false">
      <c r="A46" s="58" t="s">
        <v>47</v>
      </c>
      <c r="B46" s="59" t="n">
        <v>82</v>
      </c>
      <c r="C46" s="60" t="n">
        <v>5489</v>
      </c>
      <c r="D46" s="61" t="n">
        <f aca="false">B46/C46*100</f>
        <v>1.49389688467845</v>
      </c>
    </row>
    <row r="47" customFormat="false" ht="15.8" hidden="false" customHeight="false" outlineLevel="0" collapsed="false">
      <c r="A47" s="58" t="s">
        <v>48</v>
      </c>
      <c r="B47" s="59" t="n">
        <v>22</v>
      </c>
      <c r="C47" s="60" t="n">
        <v>4851</v>
      </c>
      <c r="D47" s="61" t="n">
        <f aca="false">B47/C47*100</f>
        <v>0.453514739229025</v>
      </c>
    </row>
    <row r="48" customFormat="false" ht="15.8" hidden="false" customHeight="false" outlineLevel="0" collapsed="false">
      <c r="A48" s="58" t="s">
        <v>49</v>
      </c>
      <c r="B48" s="59" t="n">
        <v>129</v>
      </c>
      <c r="C48" s="60" t="n">
        <v>5746</v>
      </c>
      <c r="D48" s="61" t="n">
        <f aca="false">B48/C48*100</f>
        <v>2.24504002784546</v>
      </c>
    </row>
    <row r="49" customFormat="false" ht="15.8" hidden="false" customHeight="false" outlineLevel="0" collapsed="false">
      <c r="A49" s="58" t="s">
        <v>50</v>
      </c>
      <c r="B49" s="59" t="n">
        <v>47</v>
      </c>
      <c r="C49" s="60" t="n">
        <v>7016</v>
      </c>
      <c r="D49" s="61" t="n">
        <f aca="false">B49/C49*100</f>
        <v>0.669897377423033</v>
      </c>
    </row>
    <row r="50" customFormat="false" ht="15.8" hidden="false" customHeight="false" outlineLevel="0" collapsed="false">
      <c r="A50" s="58" t="s">
        <v>51</v>
      </c>
      <c r="B50" s="59" t="n">
        <v>802</v>
      </c>
      <c r="C50" s="60" t="n">
        <v>45827</v>
      </c>
      <c r="D50" s="61" t="n">
        <f aca="false">B50/C50*100</f>
        <v>1.75006000829206</v>
      </c>
    </row>
    <row r="51" customFormat="false" ht="19.4" hidden="false" customHeight="false" outlineLevel="0" collapsed="false">
      <c r="A51" s="58" t="s">
        <v>52</v>
      </c>
      <c r="B51" s="59" t="n">
        <v>8</v>
      </c>
      <c r="C51" s="60" t="n">
        <v>3920</v>
      </c>
      <c r="D51" s="61" t="n">
        <f aca="false">B51/C51*100</f>
        <v>0.204081632653061</v>
      </c>
    </row>
    <row r="52" customFormat="false" ht="15.8" hidden="false" customHeight="false" outlineLevel="0" collapsed="false">
      <c r="A52" s="58" t="s">
        <v>53</v>
      </c>
      <c r="B52" s="59" t="n">
        <v>138</v>
      </c>
      <c r="C52" s="60" t="n">
        <v>20528</v>
      </c>
      <c r="D52" s="61" t="n">
        <f aca="false">B52/C52*100</f>
        <v>0.672252533125487</v>
      </c>
    </row>
    <row r="53" customFormat="false" ht="15.8" hidden="false" customHeight="false" outlineLevel="0" collapsed="false">
      <c r="A53" s="58" t="s">
        <v>54</v>
      </c>
      <c r="B53" s="59" t="n">
        <v>128</v>
      </c>
      <c r="C53" s="60" t="n">
        <v>11173</v>
      </c>
      <c r="D53" s="61" t="n">
        <f aca="false">B53/C53*100</f>
        <v>1.14561890271189</v>
      </c>
    </row>
    <row r="54" customFormat="false" ht="19.4" hidden="false" customHeight="false" outlineLevel="0" collapsed="false">
      <c r="A54" s="58" t="s">
        <v>55</v>
      </c>
      <c r="B54" s="59" t="n">
        <v>32</v>
      </c>
      <c r="C54" s="60" t="n">
        <v>3975</v>
      </c>
      <c r="D54" s="61" t="n">
        <f aca="false">B54/C54*100</f>
        <v>0.80503144654088</v>
      </c>
    </row>
    <row r="55" customFormat="false" ht="15.8" hidden="false" customHeight="false" outlineLevel="0" collapsed="false">
      <c r="A55" s="58" t="s">
        <v>56</v>
      </c>
      <c r="B55" s="59" t="n">
        <v>65</v>
      </c>
      <c r="C55" s="60" t="n">
        <v>10527</v>
      </c>
      <c r="D55" s="61" t="n">
        <f aca="false">B55/C55*100</f>
        <v>0.617459865108768</v>
      </c>
    </row>
    <row r="56" customFormat="false" ht="15.8" hidden="false" customHeight="false" outlineLevel="0" collapsed="false">
      <c r="A56" s="58" t="s">
        <v>57</v>
      </c>
      <c r="B56" s="59" t="n">
        <v>49</v>
      </c>
      <c r="C56" s="60" t="n">
        <v>5676</v>
      </c>
      <c r="D56" s="61" t="n">
        <f aca="false">B56/C56*100</f>
        <v>0.863284002818887</v>
      </c>
    </row>
    <row r="57" customFormat="false" ht="15.8" hidden="false" customHeight="false" outlineLevel="0" collapsed="false">
      <c r="A57" s="58" t="s">
        <v>58</v>
      </c>
      <c r="B57" s="59" t="n">
        <v>50</v>
      </c>
      <c r="C57" s="60" t="n">
        <v>4951</v>
      </c>
      <c r="D57" s="61" t="n">
        <f aca="false">B57/C57*100</f>
        <v>1.00989699050697</v>
      </c>
    </row>
    <row r="58" customFormat="false" ht="15.8" hidden="false" customHeight="false" outlineLevel="0" collapsed="false">
      <c r="A58" s="58" t="s">
        <v>59</v>
      </c>
      <c r="B58" s="59" t="n">
        <v>191</v>
      </c>
      <c r="C58" s="60" t="n">
        <v>18469</v>
      </c>
      <c r="D58" s="61" t="n">
        <f aca="false">B58/C58*100</f>
        <v>1.03416535816774</v>
      </c>
    </row>
    <row r="59" customFormat="false" ht="19.4" hidden="false" customHeight="false" outlineLevel="0" collapsed="false">
      <c r="A59" s="58" t="s">
        <v>60</v>
      </c>
      <c r="B59" s="59" t="n">
        <v>84</v>
      </c>
      <c r="C59" s="60" t="n">
        <v>5213</v>
      </c>
      <c r="D59" s="61" t="n">
        <f aca="false">B59/C59*100</f>
        <v>1.61135622482256</v>
      </c>
    </row>
    <row r="60" customFormat="false" ht="15.8" hidden="false" customHeight="false" outlineLevel="0" collapsed="false">
      <c r="A60" s="58" t="s">
        <v>61</v>
      </c>
      <c r="B60" s="59" t="n">
        <v>230</v>
      </c>
      <c r="C60" s="60" t="n">
        <v>27274</v>
      </c>
      <c r="D60" s="61" t="n">
        <f aca="false">B60/C60*100</f>
        <v>0.843293979614285</v>
      </c>
    </row>
    <row r="61" customFormat="false" ht="15.8" hidden="false" customHeight="false" outlineLevel="0" collapsed="false">
      <c r="A61" s="58" t="s">
        <v>62</v>
      </c>
      <c r="B61" s="59" t="n">
        <v>63</v>
      </c>
      <c r="C61" s="60" t="n">
        <v>4601</v>
      </c>
      <c r="D61" s="61" t="n">
        <f aca="false">B61/C61*100</f>
        <v>1.36926755053249</v>
      </c>
    </row>
    <row r="62" customFormat="false" ht="27.6" hidden="false" customHeight="false" outlineLevel="0" collapsed="false">
      <c r="A62" s="58" t="s">
        <v>63</v>
      </c>
      <c r="B62" s="59" t="n">
        <v>153</v>
      </c>
      <c r="C62" s="60" t="n">
        <v>5677</v>
      </c>
      <c r="D62" s="61" t="n">
        <f aca="false">B62/C62*100</f>
        <v>2.69508543244671</v>
      </c>
    </row>
    <row r="63" customFormat="false" ht="15.8" hidden="false" customHeight="false" outlineLevel="0" collapsed="false">
      <c r="A63" s="58" t="s">
        <v>64</v>
      </c>
      <c r="B63" s="59" t="n">
        <v>66</v>
      </c>
      <c r="C63" s="60" t="n">
        <v>3901</v>
      </c>
      <c r="D63" s="61" t="n">
        <f aca="false">B63/C63*100</f>
        <v>1.69187387849269</v>
      </c>
    </row>
    <row r="64" customFormat="false" ht="15.8" hidden="false" customHeight="false" outlineLevel="0" collapsed="false">
      <c r="A64" s="58" t="s">
        <v>65</v>
      </c>
      <c r="B64" s="59" t="n">
        <v>18</v>
      </c>
      <c r="C64" s="60" t="n">
        <v>6238</v>
      </c>
      <c r="D64" s="61" t="n">
        <f aca="false">B64/C64*100</f>
        <v>0.288554023725553</v>
      </c>
    </row>
    <row r="65" customFormat="false" ht="15.8" hidden="false" customHeight="false" outlineLevel="0" collapsed="false">
      <c r="A65" s="58" t="s">
        <v>66</v>
      </c>
      <c r="B65" s="59" t="n">
        <v>536</v>
      </c>
      <c r="C65" s="60" t="n">
        <v>7515</v>
      </c>
      <c r="D65" s="61" t="n">
        <f aca="false">B65/C65*100</f>
        <v>7.13240186294079</v>
      </c>
    </row>
    <row r="66" customFormat="false" ht="15.8" hidden="false" customHeight="false" outlineLevel="0" collapsed="false">
      <c r="A66" s="58" t="s">
        <v>67</v>
      </c>
      <c r="B66" s="59" t="n">
        <v>55</v>
      </c>
      <c r="C66" s="60" t="n">
        <v>4528</v>
      </c>
      <c r="D66" s="61" t="n">
        <f aca="false">B66/C66*100</f>
        <v>1.21466431095406</v>
      </c>
    </row>
    <row r="67" customFormat="false" ht="15.8" hidden="false" customHeight="false" outlineLevel="0" collapsed="false">
      <c r="A67" s="58" t="s">
        <v>68</v>
      </c>
      <c r="B67" s="59" t="n">
        <v>9</v>
      </c>
      <c r="C67" s="60" t="n">
        <v>4594</v>
      </c>
      <c r="D67" s="61" t="n">
        <f aca="false">B67/C67*100</f>
        <v>0.195907705703091</v>
      </c>
    </row>
    <row r="68" customFormat="false" ht="15.8" hidden="false" customHeight="false" outlineLevel="0" collapsed="false">
      <c r="A68" s="58" t="s">
        <v>69</v>
      </c>
      <c r="B68" s="59" t="n">
        <v>104</v>
      </c>
      <c r="C68" s="60" t="n">
        <v>25927</v>
      </c>
      <c r="D68" s="61" t="n">
        <f aca="false">B68/C68*100</f>
        <v>0.401126239055811</v>
      </c>
    </row>
    <row r="69" customFormat="false" ht="15.8" hidden="false" customHeight="false" outlineLevel="0" collapsed="false">
      <c r="A69" s="58" t="s">
        <v>70</v>
      </c>
      <c r="B69" s="59" t="n">
        <v>2</v>
      </c>
      <c r="C69" s="60" t="n">
        <v>8033</v>
      </c>
      <c r="D69" s="61" t="n">
        <f aca="false">B69/C69*100</f>
        <v>0.0248972986430972</v>
      </c>
    </row>
    <row r="70" customFormat="false" ht="15.8" hidden="false" customHeight="false" outlineLevel="0" collapsed="false">
      <c r="A70" s="58" t="s">
        <v>71</v>
      </c>
      <c r="B70" s="59" t="n">
        <v>91</v>
      </c>
      <c r="C70" s="60" t="n">
        <v>10164</v>
      </c>
      <c r="D70" s="61" t="n">
        <f aca="false">B70/C70*100</f>
        <v>0.895316804407714</v>
      </c>
    </row>
    <row r="71" customFormat="false" ht="15.8" hidden="false" customHeight="false" outlineLevel="0" collapsed="false">
      <c r="A71" s="58" t="s">
        <v>72</v>
      </c>
      <c r="B71" s="59" t="n">
        <v>112</v>
      </c>
      <c r="C71" s="60" t="n">
        <v>11030</v>
      </c>
      <c r="D71" s="61" t="n">
        <f aca="false">B71/C71*100</f>
        <v>1.01541251133273</v>
      </c>
    </row>
    <row r="72" customFormat="false" ht="19.4" hidden="false" customHeight="false" outlineLevel="0" collapsed="false">
      <c r="A72" s="58" t="s">
        <v>73</v>
      </c>
      <c r="B72" s="59" t="n">
        <v>12</v>
      </c>
      <c r="C72" s="60" t="n">
        <v>4811</v>
      </c>
      <c r="D72" s="61" t="n">
        <f aca="false">B72/C72*100</f>
        <v>0.249428393265433</v>
      </c>
    </row>
    <row r="73" customFormat="false" ht="19.4" hidden="false" customHeight="false" outlineLevel="0" collapsed="false">
      <c r="A73" s="58" t="s">
        <v>74</v>
      </c>
      <c r="B73" s="59" t="n">
        <v>51</v>
      </c>
      <c r="C73" s="60" t="n">
        <v>5027</v>
      </c>
      <c r="D73" s="61" t="n">
        <f aca="false">B73/C73*100</f>
        <v>1.01452158344937</v>
      </c>
    </row>
    <row r="74" customFormat="false" ht="19.4" hidden="false" customHeight="false" outlineLevel="0" collapsed="false">
      <c r="A74" s="58" t="s">
        <v>75</v>
      </c>
      <c r="B74" s="59" t="n">
        <v>81</v>
      </c>
      <c r="C74" s="60" t="n">
        <v>4297</v>
      </c>
      <c r="D74" s="61" t="n">
        <f aca="false">B74/C74*100</f>
        <v>1.88503607167792</v>
      </c>
    </row>
    <row r="75" customFormat="false" ht="15.8" hidden="false" customHeight="false" outlineLevel="0" collapsed="false">
      <c r="A75" s="58" t="s">
        <v>76</v>
      </c>
      <c r="B75" s="59" t="n">
        <v>307</v>
      </c>
      <c r="C75" s="60" t="n">
        <v>13496</v>
      </c>
      <c r="D75" s="61" t="n">
        <f aca="false">B75/C75*100</f>
        <v>2.27474807350326</v>
      </c>
    </row>
    <row r="76" customFormat="false" ht="15.8" hidden="false" customHeight="false" outlineLevel="0" collapsed="false">
      <c r="A76" s="58" t="s">
        <v>77</v>
      </c>
      <c r="B76" s="59" t="n">
        <v>37</v>
      </c>
      <c r="C76" s="60" t="n">
        <v>6818</v>
      </c>
      <c r="D76" s="61" t="n">
        <f aca="false">B76/C76*100</f>
        <v>0.542681138163684</v>
      </c>
    </row>
    <row r="77" customFormat="false" ht="19.4" hidden="false" customHeight="false" outlineLevel="0" collapsed="false">
      <c r="A77" s="58" t="s">
        <v>78</v>
      </c>
      <c r="B77" s="59" t="n">
        <v>246</v>
      </c>
      <c r="C77" s="60" t="n">
        <v>6712</v>
      </c>
      <c r="D77" s="61" t="n">
        <f aca="false">B77/C77*100</f>
        <v>3.66507747318236</v>
      </c>
    </row>
    <row r="78" customFormat="false" ht="15.8" hidden="false" customHeight="false" outlineLevel="0" collapsed="false">
      <c r="A78" s="58" t="s">
        <v>79</v>
      </c>
      <c r="B78" s="59" t="n">
        <v>11</v>
      </c>
      <c r="C78" s="60" t="n">
        <v>9364</v>
      </c>
      <c r="D78" s="61" t="n">
        <f aca="false">B78/C78*100</f>
        <v>0.117471166168304</v>
      </c>
    </row>
    <row r="79" customFormat="false" ht="15.8" hidden="false" customHeight="false" outlineLevel="0" collapsed="false">
      <c r="A79" s="58" t="s">
        <v>80</v>
      </c>
      <c r="B79" s="59" t="n">
        <v>14</v>
      </c>
      <c r="C79" s="60" t="n">
        <v>4292</v>
      </c>
      <c r="D79" s="61" t="n">
        <f aca="false">B79/C79*100</f>
        <v>0.32618825722274</v>
      </c>
    </row>
    <row r="80" customFormat="false" ht="15.8" hidden="false" customHeight="false" outlineLevel="0" collapsed="false">
      <c r="A80" s="58" t="s">
        <v>81</v>
      </c>
      <c r="B80" s="59" t="n">
        <v>236</v>
      </c>
      <c r="C80" s="60" t="n">
        <v>14496</v>
      </c>
      <c r="D80" s="61" t="n">
        <f aca="false">B80/C80*100</f>
        <v>1.6280353200883</v>
      </c>
    </row>
    <row r="81" customFormat="false" ht="27.6" hidden="false" customHeight="false" outlineLevel="0" collapsed="false">
      <c r="A81" s="58" t="s">
        <v>82</v>
      </c>
      <c r="B81" s="59" t="n">
        <v>56</v>
      </c>
      <c r="C81" s="60" t="n">
        <v>4773</v>
      </c>
      <c r="D81" s="61" t="n">
        <f aca="false">B81/C81*100</f>
        <v>1.17326628954536</v>
      </c>
    </row>
    <row r="82" customFormat="false" ht="15.8" hidden="false" customHeight="false" outlineLevel="0" collapsed="false">
      <c r="A82" s="58" t="s">
        <v>83</v>
      </c>
      <c r="B82" s="59" t="n">
        <v>487</v>
      </c>
      <c r="C82" s="60" t="n">
        <v>38607</v>
      </c>
      <c r="D82" s="61" t="n">
        <f aca="false">B82/C82*100</f>
        <v>1.2614292744839</v>
      </c>
    </row>
    <row r="83" customFormat="false" ht="15.8" hidden="false" customHeight="false" outlineLevel="0" collapsed="false">
      <c r="A83" s="58" t="s">
        <v>84</v>
      </c>
      <c r="B83" s="59" t="n">
        <v>31</v>
      </c>
      <c r="C83" s="60" t="n">
        <v>5171</v>
      </c>
      <c r="D83" s="61" t="n">
        <f aca="false">B83/C83*100</f>
        <v>0.599497195900213</v>
      </c>
    </row>
    <row r="84" customFormat="false" ht="15.8" hidden="false" customHeight="false" outlineLevel="0" collapsed="false">
      <c r="A84" s="58" t="s">
        <v>85</v>
      </c>
      <c r="B84" s="59" t="n">
        <v>35</v>
      </c>
      <c r="C84" s="60" t="n">
        <v>4396</v>
      </c>
      <c r="D84" s="61" t="n">
        <f aca="false">B84/C84*100</f>
        <v>0.796178343949045</v>
      </c>
    </row>
    <row r="85" customFormat="false" ht="19.4" hidden="false" customHeight="false" outlineLevel="0" collapsed="false">
      <c r="A85" s="58" t="s">
        <v>86</v>
      </c>
      <c r="B85" s="59" t="n">
        <v>56</v>
      </c>
      <c r="C85" s="60" t="n">
        <v>2511</v>
      </c>
      <c r="D85" s="61" t="n">
        <f aca="false">B85/C85*100</f>
        <v>2.23018717642374</v>
      </c>
    </row>
    <row r="86" customFormat="false" ht="15.8" hidden="false" customHeight="false" outlineLevel="0" collapsed="false">
      <c r="A86" s="58" t="s">
        <v>87</v>
      </c>
      <c r="B86" s="59" t="n">
        <v>2584</v>
      </c>
      <c r="C86" s="60" t="n">
        <v>58586</v>
      </c>
      <c r="D86" s="61" t="n">
        <f aca="false">B86/C86*100</f>
        <v>4.41061004335507</v>
      </c>
    </row>
    <row r="87" customFormat="false" ht="15.8" hidden="false" customHeight="false" outlineLevel="0" collapsed="false">
      <c r="A87" s="58" t="s">
        <v>88</v>
      </c>
      <c r="B87" s="59" t="n">
        <v>85</v>
      </c>
      <c r="C87" s="60" t="n">
        <v>5270</v>
      </c>
      <c r="D87" s="61" t="n">
        <f aca="false">B87/C87*100</f>
        <v>1.61290322580645</v>
      </c>
    </row>
    <row r="88" customFormat="false" ht="15.8" hidden="false" customHeight="false" outlineLevel="0" collapsed="false">
      <c r="A88" s="58" t="s">
        <v>89</v>
      </c>
      <c r="B88" s="59" t="n">
        <v>42</v>
      </c>
      <c r="C88" s="60" t="n">
        <v>4392</v>
      </c>
      <c r="D88" s="61" t="n">
        <f aca="false">B88/C88*100</f>
        <v>0.956284153005465</v>
      </c>
    </row>
    <row r="89" customFormat="false" ht="19.4" hidden="false" customHeight="false" outlineLevel="0" collapsed="false">
      <c r="A89" s="58" t="s">
        <v>90</v>
      </c>
      <c r="B89" s="59" t="n">
        <v>50</v>
      </c>
      <c r="C89" s="60" t="n">
        <v>2984</v>
      </c>
      <c r="D89" s="61" t="n">
        <f aca="false">B89/C89*100</f>
        <v>1.67560321715818</v>
      </c>
    </row>
    <row r="90" customFormat="false" ht="19.4" hidden="false" customHeight="false" outlineLevel="0" collapsed="false">
      <c r="A90" s="58" t="s">
        <v>91</v>
      </c>
      <c r="B90" s="59" t="n">
        <v>175</v>
      </c>
      <c r="C90" s="60" t="n">
        <v>8924</v>
      </c>
      <c r="D90" s="61" t="n">
        <f aca="false">B90/C90*100</f>
        <v>1.96100403406544</v>
      </c>
    </row>
    <row r="91" customFormat="false" ht="15.8" hidden="false" customHeight="false" outlineLevel="0" collapsed="false">
      <c r="A91" s="58" t="s">
        <v>92</v>
      </c>
      <c r="B91" s="59" t="n">
        <v>190</v>
      </c>
      <c r="C91" s="60" t="n">
        <v>11368</v>
      </c>
      <c r="D91" s="61" t="n">
        <f aca="false">B91/C91*100</f>
        <v>1.67135819845179</v>
      </c>
    </row>
    <row r="92" customFormat="false" ht="15.8" hidden="false" customHeight="false" outlineLevel="0" collapsed="false">
      <c r="A92" s="58" t="s">
        <v>93</v>
      </c>
      <c r="B92" s="59" t="n">
        <v>85</v>
      </c>
      <c r="C92" s="60" t="n">
        <v>5276</v>
      </c>
      <c r="D92" s="61" t="n">
        <f aca="false">B92/C92*100</f>
        <v>1.61106899166035</v>
      </c>
    </row>
    <row r="93" customFormat="false" ht="15.8" hidden="false" customHeight="false" outlineLevel="0" collapsed="false">
      <c r="A93" s="58" t="s">
        <v>94</v>
      </c>
      <c r="B93" s="59" t="n">
        <v>45</v>
      </c>
      <c r="C93" s="60" t="n">
        <v>10504</v>
      </c>
      <c r="D93" s="61" t="n">
        <f aca="false">B93/C93*100</f>
        <v>0.428408225437928</v>
      </c>
    </row>
    <row r="94" customFormat="false" ht="15.8" hidden="false" customHeight="false" outlineLevel="0" collapsed="false">
      <c r="A94" s="58" t="s">
        <v>95</v>
      </c>
      <c r="B94" s="59" t="n">
        <v>157</v>
      </c>
      <c r="C94" s="60" t="n">
        <v>10342</v>
      </c>
      <c r="D94" s="61" t="n">
        <f aca="false">B94/C94*100</f>
        <v>1.51808160897312</v>
      </c>
    </row>
    <row r="95" customFormat="false" ht="15.8" hidden="false" customHeight="false" outlineLevel="0" collapsed="false">
      <c r="A95" s="58" t="s">
        <v>96</v>
      </c>
      <c r="B95" s="59" t="n">
        <v>27</v>
      </c>
      <c r="C95" s="60" t="n">
        <v>4464</v>
      </c>
      <c r="D95" s="61" t="n">
        <f aca="false">B95/C95*100</f>
        <v>0.604838709677419</v>
      </c>
    </row>
    <row r="96" customFormat="false" ht="15.8" hidden="false" customHeight="false" outlineLevel="0" collapsed="false">
      <c r="A96" s="58" t="s">
        <v>97</v>
      </c>
      <c r="B96" s="59" t="n">
        <v>63</v>
      </c>
      <c r="C96" s="60" t="n">
        <v>3809</v>
      </c>
      <c r="D96" s="61" t="n">
        <f aca="false">B96/C96*100</f>
        <v>1.65397742189551</v>
      </c>
    </row>
    <row r="97" customFormat="false" ht="15.8" hidden="false" customHeight="false" outlineLevel="0" collapsed="false">
      <c r="A97" s="58" t="s">
        <v>98</v>
      </c>
      <c r="B97" s="59" t="n">
        <v>197</v>
      </c>
      <c r="C97" s="60" t="n">
        <v>9136</v>
      </c>
      <c r="D97" s="61" t="n">
        <f aca="false">B97/C97*100</f>
        <v>2.15630472854641</v>
      </c>
    </row>
    <row r="98" customFormat="false" ht="15.8" hidden="false" customHeight="false" outlineLevel="0" collapsed="false">
      <c r="A98" s="58" t="s">
        <v>99</v>
      </c>
      <c r="B98" s="59" t="n">
        <v>268</v>
      </c>
      <c r="C98" s="60" t="n">
        <v>15017</v>
      </c>
      <c r="D98" s="61" t="n">
        <f aca="false">B98/C98*100</f>
        <v>1.78464407005394</v>
      </c>
    </row>
    <row r="99" customFormat="false" ht="15.8" hidden="false" customHeight="false" outlineLevel="0" collapsed="false">
      <c r="A99" s="58" t="s">
        <v>100</v>
      </c>
      <c r="B99" s="59" t="n">
        <v>209</v>
      </c>
      <c r="C99" s="60" t="n">
        <v>9534</v>
      </c>
      <c r="D99" s="61" t="n">
        <f aca="false">B99/C99*100</f>
        <v>2.19215439479757</v>
      </c>
    </row>
    <row r="100" customFormat="false" ht="15.8" hidden="false" customHeight="false" outlineLevel="0" collapsed="false">
      <c r="A100" s="58" t="s">
        <v>101</v>
      </c>
      <c r="B100" s="59" t="n">
        <v>108</v>
      </c>
      <c r="C100" s="60" t="n">
        <v>8368</v>
      </c>
      <c r="D100" s="61" t="n">
        <f aca="false">B100/C100*100</f>
        <v>1.2906309751434</v>
      </c>
    </row>
    <row r="101" customFormat="false" ht="15.8" hidden="false" customHeight="false" outlineLevel="0" collapsed="false">
      <c r="A101" s="58" t="s">
        <v>102</v>
      </c>
      <c r="B101" s="59" t="n">
        <v>288</v>
      </c>
      <c r="C101" s="60" t="n">
        <v>11302</v>
      </c>
      <c r="D101" s="61" t="n">
        <f aca="false">B101/C101*100</f>
        <v>2.54822155370731</v>
      </c>
    </row>
    <row r="102" customFormat="false" ht="15.8" hidden="false" customHeight="false" outlineLevel="0" collapsed="false">
      <c r="A102" s="58" t="s">
        <v>103</v>
      </c>
      <c r="B102" s="59" t="n">
        <v>185</v>
      </c>
      <c r="C102" s="60" t="n">
        <v>10806</v>
      </c>
      <c r="D102" s="61" t="n">
        <f aca="false">B102/C102*100</f>
        <v>1.71201184527115</v>
      </c>
    </row>
    <row r="103" customFormat="false" ht="15.8" hidden="false" customHeight="false" outlineLevel="0" collapsed="false">
      <c r="A103" s="58" t="s">
        <v>104</v>
      </c>
      <c r="B103" s="59" t="n">
        <v>104</v>
      </c>
      <c r="C103" s="60" t="n">
        <v>5710</v>
      </c>
      <c r="D103" s="61" t="n">
        <f aca="false">B103/C103*100</f>
        <v>1.82136602451839</v>
      </c>
    </row>
    <row r="104" customFormat="false" ht="15.8" hidden="false" customHeight="false" outlineLevel="0" collapsed="false">
      <c r="A104" s="58" t="s">
        <v>105</v>
      </c>
      <c r="B104" s="59" t="n">
        <v>392</v>
      </c>
      <c r="C104" s="60" t="n">
        <v>18501</v>
      </c>
      <c r="D104" s="61" t="n">
        <f aca="false">B104/C104*100</f>
        <v>2.11880438895195</v>
      </c>
    </row>
    <row r="105" customFormat="false" ht="27.6" hidden="false" customHeight="false" outlineLevel="0" collapsed="false">
      <c r="A105" s="58" t="s">
        <v>106</v>
      </c>
      <c r="B105" s="59" t="n">
        <v>49</v>
      </c>
      <c r="C105" s="60" t="n">
        <v>4389</v>
      </c>
      <c r="D105" s="61" t="n">
        <f aca="false">B105/C105*100</f>
        <v>1.11642743221691</v>
      </c>
    </row>
    <row r="106" customFormat="false" ht="15.8" hidden="false" customHeight="false" outlineLevel="0" collapsed="false">
      <c r="A106" s="58" t="s">
        <v>107</v>
      </c>
      <c r="B106" s="59" t="n">
        <v>54</v>
      </c>
      <c r="C106" s="60" t="n">
        <v>4743</v>
      </c>
      <c r="D106" s="61" t="n">
        <f aca="false">B106/C106*100</f>
        <v>1.13851992409867</v>
      </c>
    </row>
    <row r="107" customFormat="false" ht="15.8" hidden="false" customHeight="false" outlineLevel="0" collapsed="false">
      <c r="A107" s="58" t="s">
        <v>108</v>
      </c>
      <c r="B107" s="59" t="n">
        <v>41</v>
      </c>
      <c r="C107" s="60" t="n">
        <v>4403</v>
      </c>
      <c r="D107" s="61" t="n">
        <f aca="false">B107/C107*100</f>
        <v>0.931183284124461</v>
      </c>
    </row>
    <row r="108" customFormat="false" ht="15.8" hidden="false" customHeight="false" outlineLevel="0" collapsed="false">
      <c r="A108" s="58" t="s">
        <v>109</v>
      </c>
      <c r="B108" s="59" t="n">
        <v>8</v>
      </c>
      <c r="C108" s="60" t="n">
        <v>2971</v>
      </c>
      <c r="D108" s="61" t="n">
        <f aca="false">B108/C108*100</f>
        <v>0.269269606193201</v>
      </c>
    </row>
    <row r="109" customFormat="false" ht="15.8" hidden="false" customHeight="false" outlineLevel="0" collapsed="false">
      <c r="A109" s="58" t="s">
        <v>110</v>
      </c>
      <c r="B109" s="59" t="n">
        <v>131</v>
      </c>
      <c r="C109" s="60" t="n">
        <v>14032</v>
      </c>
      <c r="D109" s="61" t="n">
        <f aca="false">B109/C109*100</f>
        <v>0.933580387685291</v>
      </c>
    </row>
    <row r="110" customFormat="false" ht="15.8" hidden="false" customHeight="false" outlineLevel="0" collapsed="false">
      <c r="A110" s="58" t="s">
        <v>111</v>
      </c>
      <c r="B110" s="59" t="n">
        <v>44</v>
      </c>
      <c r="C110" s="60" t="n">
        <v>5253</v>
      </c>
      <c r="D110" s="61" t="n">
        <f aca="false">B110/C110*100</f>
        <v>0.837616600038074</v>
      </c>
    </row>
    <row r="111" customFormat="false" ht="15.8" hidden="false" customHeight="false" outlineLevel="0" collapsed="false">
      <c r="A111" s="58" t="s">
        <v>112</v>
      </c>
      <c r="B111" s="59" t="n">
        <v>485</v>
      </c>
      <c r="C111" s="60" t="n">
        <v>38005</v>
      </c>
      <c r="D111" s="61" t="n">
        <f aca="false">B111/C111*100</f>
        <v>1.27614787527957</v>
      </c>
    </row>
    <row r="112" customFormat="false" ht="15.8" hidden="false" customHeight="false" outlineLevel="0" collapsed="false">
      <c r="A112" s="58" t="s">
        <v>113</v>
      </c>
      <c r="B112" s="59" t="n">
        <v>32</v>
      </c>
      <c r="C112" s="60" t="n">
        <v>4828</v>
      </c>
      <c r="D112" s="61" t="n">
        <f aca="false">B112/C112*100</f>
        <v>0.662800331400166</v>
      </c>
    </row>
    <row r="113" customFormat="false" ht="15.8" hidden="false" customHeight="false" outlineLevel="0" collapsed="false">
      <c r="A113" s="58" t="s">
        <v>114</v>
      </c>
      <c r="B113" s="59" t="n">
        <v>19</v>
      </c>
      <c r="C113" s="60" t="n">
        <v>5479</v>
      </c>
      <c r="D113" s="61" t="n">
        <f aca="false">B113/C113*100</f>
        <v>0.346778609235262</v>
      </c>
    </row>
    <row r="114" customFormat="false" ht="19.4" hidden="false" customHeight="false" outlineLevel="0" collapsed="false">
      <c r="A114" s="58" t="s">
        <v>115</v>
      </c>
      <c r="B114" s="59" t="n">
        <v>12</v>
      </c>
      <c r="C114" s="60" t="n">
        <v>4623</v>
      </c>
      <c r="D114" s="61" t="n">
        <f aca="false">B114/C114*100</f>
        <v>0.259571706683971</v>
      </c>
    </row>
    <row r="115" customFormat="false" ht="19.4" hidden="false" customHeight="false" outlineLevel="0" collapsed="false">
      <c r="A115" s="58" t="s">
        <v>116</v>
      </c>
      <c r="B115" s="59" t="n">
        <v>113</v>
      </c>
      <c r="C115" s="60" t="n">
        <v>8245</v>
      </c>
      <c r="D115" s="61" t="n">
        <f aca="false">B115/C115*100</f>
        <v>1.37052759248029</v>
      </c>
    </row>
    <row r="116" customFormat="false" ht="15.8" hidden="false" customHeight="false" outlineLevel="0" collapsed="false">
      <c r="A116" s="58" t="s">
        <v>117</v>
      </c>
      <c r="B116" s="59" t="n">
        <v>38</v>
      </c>
      <c r="C116" s="60" t="n">
        <v>6566</v>
      </c>
      <c r="D116" s="61" t="n">
        <f aca="false">B116/C116*100</f>
        <v>0.578738958269875</v>
      </c>
    </row>
    <row r="117" customFormat="false" ht="15.8" hidden="false" customHeight="false" outlineLevel="0" collapsed="false">
      <c r="A117" s="58" t="s">
        <v>118</v>
      </c>
      <c r="B117" s="59" t="n">
        <v>26</v>
      </c>
      <c r="C117" s="60" t="n">
        <v>4568</v>
      </c>
      <c r="D117" s="61" t="n">
        <f aca="false">B117/C117*100</f>
        <v>0.569176882661997</v>
      </c>
    </row>
    <row r="118" customFormat="false" ht="15.8" hidden="false" customHeight="false" outlineLevel="0" collapsed="false">
      <c r="A118" s="58" t="s">
        <v>119</v>
      </c>
      <c r="B118" s="59" t="n">
        <v>72</v>
      </c>
      <c r="C118" s="60" t="n">
        <v>3948</v>
      </c>
      <c r="D118" s="61" t="n">
        <f aca="false">B118/C118*100</f>
        <v>1.82370820668693</v>
      </c>
    </row>
    <row r="119" customFormat="false" ht="15.8" hidden="false" customHeight="false" outlineLevel="0" collapsed="false">
      <c r="A119" s="58" t="s">
        <v>120</v>
      </c>
      <c r="B119" s="59" t="n">
        <v>51</v>
      </c>
      <c r="C119" s="60" t="n">
        <v>4995</v>
      </c>
      <c r="D119" s="61" t="n">
        <f aca="false">B119/C119*100</f>
        <v>1.02102102102102</v>
      </c>
    </row>
    <row r="120" customFormat="false" ht="15.8" hidden="false" customHeight="false" outlineLevel="0" collapsed="false">
      <c r="A120" s="58" t="s">
        <v>121</v>
      </c>
      <c r="B120" s="59" t="n">
        <v>15</v>
      </c>
      <c r="C120" s="60" t="n">
        <v>2741</v>
      </c>
      <c r="D120" s="61" t="n">
        <f aca="false">B120/C120*100</f>
        <v>0.547245530828165</v>
      </c>
    </row>
    <row r="121" customFormat="false" ht="15.8" hidden="false" customHeight="false" outlineLevel="0" collapsed="false">
      <c r="A121" s="58" t="s">
        <v>122</v>
      </c>
      <c r="B121" s="59" t="n">
        <v>62</v>
      </c>
      <c r="C121" s="60" t="n">
        <v>5266</v>
      </c>
      <c r="D121" s="61" t="n">
        <f aca="false">B121/C121*100</f>
        <v>1.17736422331941</v>
      </c>
    </row>
    <row r="122" customFormat="false" ht="15.8" hidden="false" customHeight="false" outlineLevel="0" collapsed="false">
      <c r="A122" s="58" t="s">
        <v>123</v>
      </c>
      <c r="B122" s="59" t="n">
        <v>556</v>
      </c>
      <c r="C122" s="60" t="n">
        <v>29252</v>
      </c>
      <c r="D122" s="61" t="n">
        <f aca="false">B122/C122*100</f>
        <v>1.90072473677014</v>
      </c>
    </row>
    <row r="123" customFormat="false" ht="15.8" hidden="false" customHeight="false" outlineLevel="0" collapsed="false">
      <c r="A123" s="58" t="s">
        <v>124</v>
      </c>
      <c r="B123" s="59" t="n">
        <v>258</v>
      </c>
      <c r="C123" s="60" t="n">
        <v>25005</v>
      </c>
      <c r="D123" s="61" t="n">
        <f aca="false">B123/C123*100</f>
        <v>1.03179364127175</v>
      </c>
    </row>
    <row r="124" customFormat="false" ht="19.4" hidden="false" customHeight="false" outlineLevel="0" collapsed="false">
      <c r="A124" s="58" t="s">
        <v>125</v>
      </c>
      <c r="B124" s="59" t="n">
        <v>71</v>
      </c>
      <c r="C124" s="60" t="n">
        <v>8034</v>
      </c>
      <c r="D124" s="61" t="n">
        <f aca="false">B124/C124*100</f>
        <v>0.883744087627583</v>
      </c>
    </row>
    <row r="125" customFormat="false" ht="15.8" hidden="false" customHeight="false" outlineLevel="0" collapsed="false">
      <c r="A125" s="58" t="s">
        <v>126</v>
      </c>
      <c r="B125" s="59" t="n">
        <v>37</v>
      </c>
      <c r="C125" s="60" t="n">
        <v>5260</v>
      </c>
      <c r="D125" s="61" t="n">
        <f aca="false">B125/C125*100</f>
        <v>0.703422053231939</v>
      </c>
    </row>
    <row r="126" customFormat="false" ht="15.8" hidden="false" customHeight="false" outlineLevel="0" collapsed="false">
      <c r="A126" s="58" t="s">
        <v>127</v>
      </c>
      <c r="B126" s="59" t="n">
        <v>138</v>
      </c>
      <c r="C126" s="60" t="n">
        <v>8121</v>
      </c>
      <c r="D126" s="61" t="n">
        <f aca="false">B126/C126*100</f>
        <v>1.69929811599557</v>
      </c>
    </row>
    <row r="127" customFormat="false" ht="15.8" hidden="false" customHeight="false" outlineLevel="0" collapsed="false">
      <c r="A127" s="58" t="s">
        <v>128</v>
      </c>
      <c r="B127" s="59" t="n">
        <v>41</v>
      </c>
      <c r="C127" s="60" t="n">
        <v>4484</v>
      </c>
      <c r="D127" s="61" t="n">
        <f aca="false">B127/C127*100</f>
        <v>0.914362176628011</v>
      </c>
    </row>
    <row r="128" customFormat="false" ht="15.8" hidden="false" customHeight="false" outlineLevel="0" collapsed="false">
      <c r="A128" s="58" t="s">
        <v>129</v>
      </c>
      <c r="B128" s="59" t="n">
        <v>82</v>
      </c>
      <c r="C128" s="60" t="n">
        <v>6305</v>
      </c>
      <c r="D128" s="61" t="n">
        <f aca="false">B128/C128*100</f>
        <v>1.3005551149881</v>
      </c>
    </row>
    <row r="129" customFormat="false" ht="27.6" hidden="false" customHeight="false" outlineLevel="0" collapsed="false">
      <c r="A129" s="58" t="s">
        <v>130</v>
      </c>
      <c r="B129" s="59" t="n">
        <v>59</v>
      </c>
      <c r="C129" s="60" t="n">
        <v>10664</v>
      </c>
      <c r="D129" s="61" t="n">
        <f aca="false">B129/C129*100</f>
        <v>0.553263315828957</v>
      </c>
    </row>
    <row r="130" customFormat="false" ht="15.8" hidden="false" customHeight="false" outlineLevel="0" collapsed="false">
      <c r="A130" s="58" t="s">
        <v>131</v>
      </c>
      <c r="B130" s="59" t="n">
        <v>321</v>
      </c>
      <c r="C130" s="60" t="n">
        <v>32900</v>
      </c>
      <c r="D130" s="61" t="n">
        <f aca="false">B130/C130*100</f>
        <v>0.975683890577508</v>
      </c>
    </row>
    <row r="131" customFormat="false" ht="19.4" hidden="false" customHeight="false" outlineLevel="0" collapsed="false">
      <c r="A131" s="58" t="s">
        <v>132</v>
      </c>
      <c r="B131" s="59" t="n">
        <v>11</v>
      </c>
      <c r="C131" s="60" t="n">
        <v>1244</v>
      </c>
      <c r="D131" s="61" t="n">
        <f aca="false">B131/C131*100</f>
        <v>0.884244372990354</v>
      </c>
    </row>
    <row r="132" customFormat="false" ht="15.8" hidden="false" customHeight="false" outlineLevel="0" collapsed="false">
      <c r="A132" s="58" t="s">
        <v>133</v>
      </c>
      <c r="B132" s="59" t="n">
        <v>21</v>
      </c>
      <c r="C132" s="60" t="n">
        <v>6797</v>
      </c>
      <c r="D132" s="61" t="n">
        <f aca="false">B132/C132*100</f>
        <v>0.308959835221421</v>
      </c>
    </row>
    <row r="133" customFormat="false" ht="15.8" hidden="false" customHeight="false" outlineLevel="0" collapsed="false">
      <c r="A133" s="58" t="s">
        <v>134</v>
      </c>
      <c r="B133" s="59" t="n">
        <v>217</v>
      </c>
      <c r="C133" s="60" t="n">
        <v>10411</v>
      </c>
      <c r="D133" s="61" t="n">
        <f aca="false">B133/C133*100</f>
        <v>2.08433387762943</v>
      </c>
    </row>
    <row r="134" customFormat="false" ht="15.8" hidden="false" customHeight="false" outlineLevel="0" collapsed="false">
      <c r="A134" s="58" t="s">
        <v>135</v>
      </c>
      <c r="B134" s="59" t="n">
        <v>156</v>
      </c>
      <c r="C134" s="60" t="n">
        <v>7541</v>
      </c>
      <c r="D134" s="61" t="n">
        <f aca="false">B134/C134*100</f>
        <v>2.06869115501923</v>
      </c>
    </row>
    <row r="135" customFormat="false" ht="19.4" hidden="false" customHeight="false" outlineLevel="0" collapsed="false">
      <c r="A135" s="58" t="s">
        <v>136</v>
      </c>
      <c r="B135" s="59" t="n">
        <v>66</v>
      </c>
      <c r="C135" s="60" t="n">
        <v>10438</v>
      </c>
      <c r="D135" s="61" t="n">
        <f aca="false">B135/C135*100</f>
        <v>0.632305039279556</v>
      </c>
    </row>
    <row r="136" customFormat="false" ht="15.8" hidden="false" customHeight="false" outlineLevel="0" collapsed="false">
      <c r="A136" s="58" t="s">
        <v>137</v>
      </c>
      <c r="B136" s="59" t="n">
        <v>11</v>
      </c>
      <c r="C136" s="60" t="n">
        <v>4082</v>
      </c>
      <c r="D136" s="61" t="n">
        <f aca="false">B136/C136*100</f>
        <v>0.269475747182754</v>
      </c>
    </row>
    <row r="137" customFormat="false" ht="15.8" hidden="false" customHeight="false" outlineLevel="0" collapsed="false">
      <c r="A137" s="58" t="s">
        <v>138</v>
      </c>
      <c r="B137" s="59" t="n">
        <v>56</v>
      </c>
      <c r="C137" s="60" t="n">
        <v>6622</v>
      </c>
      <c r="D137" s="61" t="n">
        <f aca="false">B137/C137*100</f>
        <v>0.845665961945032</v>
      </c>
    </row>
    <row r="138" customFormat="false" ht="15.8" hidden="false" customHeight="false" outlineLevel="0" collapsed="false">
      <c r="A138" s="58" t="s">
        <v>139</v>
      </c>
      <c r="B138" s="59" t="n">
        <v>100</v>
      </c>
      <c r="C138" s="60" t="n">
        <v>8781</v>
      </c>
      <c r="D138" s="61" t="n">
        <f aca="false">B138/C138*100</f>
        <v>1.13882245757886</v>
      </c>
    </row>
    <row r="139" customFormat="false" ht="15.8" hidden="false" customHeight="false" outlineLevel="0" collapsed="false">
      <c r="A139" s="58" t="s">
        <v>140</v>
      </c>
      <c r="B139" s="59" t="n">
        <v>72</v>
      </c>
      <c r="C139" s="60" t="n">
        <v>7300</v>
      </c>
      <c r="D139" s="61" t="n">
        <f aca="false">B139/C139*100</f>
        <v>0.986301369863014</v>
      </c>
    </row>
    <row r="140" customFormat="false" ht="27.6" hidden="false" customHeight="false" outlineLevel="0" collapsed="false">
      <c r="A140" s="58" t="s">
        <v>141</v>
      </c>
      <c r="B140" s="59" t="n">
        <v>143</v>
      </c>
      <c r="C140" s="60" t="n">
        <v>8289</v>
      </c>
      <c r="D140" s="61" t="n">
        <f aca="false">B140/C140*100</f>
        <v>1.72517794667632</v>
      </c>
    </row>
    <row r="141" customFormat="false" ht="19.4" hidden="false" customHeight="false" outlineLevel="0" collapsed="false">
      <c r="A141" s="58" t="s">
        <v>142</v>
      </c>
      <c r="B141" s="59" t="n">
        <v>42</v>
      </c>
      <c r="C141" s="60" t="n">
        <v>4696</v>
      </c>
      <c r="D141" s="61" t="n">
        <f aca="false">B141/C141*100</f>
        <v>0.894378194207837</v>
      </c>
    </row>
    <row r="142" customFormat="false" ht="15.8" hidden="false" customHeight="false" outlineLevel="0" collapsed="false">
      <c r="A142" s="58" t="s">
        <v>143</v>
      </c>
      <c r="B142" s="59" t="n">
        <v>93</v>
      </c>
      <c r="C142" s="60" t="n">
        <v>8419</v>
      </c>
      <c r="D142" s="61" t="n">
        <f aca="false">B142/C142*100</f>
        <v>1.10464425703765</v>
      </c>
    </row>
    <row r="143" customFormat="false" ht="15.8" hidden="false" customHeight="false" outlineLevel="0" collapsed="false">
      <c r="A143" s="58" t="s">
        <v>144</v>
      </c>
      <c r="B143" s="59" t="n">
        <v>84</v>
      </c>
      <c r="C143" s="60" t="n">
        <v>4264</v>
      </c>
      <c r="D143" s="61" t="n">
        <f aca="false">B143/C143*100</f>
        <v>1.96998123827392</v>
      </c>
    </row>
    <row r="144" customFormat="false" ht="15.8" hidden="false" customHeight="false" outlineLevel="0" collapsed="false">
      <c r="A144" s="58" t="s">
        <v>145</v>
      </c>
      <c r="B144" s="59" t="n">
        <v>112</v>
      </c>
      <c r="C144" s="60" t="n">
        <v>6505</v>
      </c>
      <c r="D144" s="61" t="n">
        <f aca="false">B144/C144*100</f>
        <v>1.7217524980784</v>
      </c>
    </row>
    <row r="145" customFormat="false" ht="15.8" hidden="false" customHeight="false" outlineLevel="0" collapsed="false">
      <c r="A145" s="58" t="s">
        <v>146</v>
      </c>
      <c r="B145" s="59" t="n">
        <v>17</v>
      </c>
      <c r="C145" s="60" t="n">
        <v>3354</v>
      </c>
      <c r="D145" s="61" t="n">
        <f aca="false">B145/C145*100</f>
        <v>0.50685748360167</v>
      </c>
    </row>
    <row r="146" customFormat="false" ht="15.8" hidden="false" customHeight="false" outlineLevel="0" collapsed="false">
      <c r="A146" s="58" t="s">
        <v>147</v>
      </c>
      <c r="B146" s="59" t="n">
        <v>2395</v>
      </c>
      <c r="C146" s="60" t="n">
        <v>36195</v>
      </c>
      <c r="D146" s="61" t="n">
        <f aca="false">B146/C146*100</f>
        <v>6.61693604088963</v>
      </c>
    </row>
    <row r="147" customFormat="false" ht="15.8" hidden="false" customHeight="false" outlineLevel="0" collapsed="false">
      <c r="A147" s="58" t="s">
        <v>148</v>
      </c>
      <c r="B147" s="59" t="n">
        <v>15</v>
      </c>
      <c r="C147" s="60" t="n">
        <v>2698</v>
      </c>
      <c r="D147" s="61" t="n">
        <f aca="false">B147/C147*100</f>
        <v>0.55596738324685</v>
      </c>
    </row>
    <row r="148" customFormat="false" ht="15.8" hidden="false" customHeight="false" outlineLevel="0" collapsed="false">
      <c r="A148" s="58" t="s">
        <v>149</v>
      </c>
      <c r="B148" s="59" t="n">
        <v>187</v>
      </c>
      <c r="C148" s="60" t="n">
        <v>6735</v>
      </c>
      <c r="D148" s="61" t="n">
        <f aca="false">B148/C148*100</f>
        <v>2.77654046028211</v>
      </c>
    </row>
    <row r="149" customFormat="false" ht="15.8" hidden="false" customHeight="false" outlineLevel="0" collapsed="false">
      <c r="A149" s="58" t="s">
        <v>150</v>
      </c>
      <c r="B149" s="59" t="n">
        <v>54</v>
      </c>
      <c r="C149" s="60" t="n">
        <v>4077</v>
      </c>
      <c r="D149" s="61" t="n">
        <f aca="false">B149/C149*100</f>
        <v>1.32450331125828</v>
      </c>
    </row>
    <row r="150" customFormat="false" ht="15.8" hidden="false" customHeight="false" outlineLevel="0" collapsed="false">
      <c r="A150" s="58" t="s">
        <v>151</v>
      </c>
      <c r="B150" s="59" t="n">
        <v>45</v>
      </c>
      <c r="C150" s="60" t="n">
        <v>3460</v>
      </c>
      <c r="D150" s="61" t="n">
        <f aca="false">B150/C150*100</f>
        <v>1.30057803468208</v>
      </c>
    </row>
    <row r="151" customFormat="false" ht="15.8" hidden="false" customHeight="false" outlineLevel="0" collapsed="false">
      <c r="A151" s="58" t="s">
        <v>152</v>
      </c>
      <c r="B151" s="59" t="n">
        <v>25</v>
      </c>
      <c r="C151" s="60" t="n">
        <v>4997</v>
      </c>
      <c r="D151" s="61" t="n">
        <f aca="false">B151/C151*100</f>
        <v>0.500300180108065</v>
      </c>
    </row>
    <row r="152" customFormat="false" ht="15.8" hidden="false" customHeight="false" outlineLevel="0" collapsed="false">
      <c r="A152" s="58" t="s">
        <v>153</v>
      </c>
      <c r="B152" s="59" t="n">
        <v>145</v>
      </c>
      <c r="C152" s="60" t="n">
        <v>14090</v>
      </c>
      <c r="D152" s="61" t="n">
        <f aca="false">B152/C152*100</f>
        <v>1.0290986515259</v>
      </c>
    </row>
    <row r="153" customFormat="false" ht="15.8" hidden="false" customHeight="false" outlineLevel="0" collapsed="false">
      <c r="A153" s="58" t="s">
        <v>154</v>
      </c>
      <c r="B153" s="59" t="n">
        <v>83</v>
      </c>
      <c r="C153" s="60" t="n">
        <v>3919</v>
      </c>
      <c r="D153" s="61" t="n">
        <f aca="false">B153/C153*100</f>
        <v>2.11788721612656</v>
      </c>
    </row>
    <row r="154" customFormat="false" ht="15.8" hidden="false" customHeight="false" outlineLevel="0" collapsed="false">
      <c r="A154" s="58" t="s">
        <v>155</v>
      </c>
      <c r="B154" s="59" t="n">
        <v>11</v>
      </c>
      <c r="C154" s="60" t="n">
        <v>10494</v>
      </c>
      <c r="D154" s="61" t="n">
        <f aca="false">B154/C154*100</f>
        <v>0.10482180293501</v>
      </c>
    </row>
    <row r="155" customFormat="false" ht="19.4" hidden="false" customHeight="false" outlineLevel="0" collapsed="false">
      <c r="A155" s="58" t="s">
        <v>156</v>
      </c>
      <c r="B155" s="59" t="n">
        <v>4882</v>
      </c>
      <c r="C155" s="60" t="n">
        <v>148832</v>
      </c>
      <c r="D155" s="61" t="n">
        <f aca="false">B155/C155*100</f>
        <v>3.28020855729951</v>
      </c>
    </row>
    <row r="156" customFormat="false" ht="15.8" hidden="false" customHeight="false" outlineLevel="0" collapsed="false">
      <c r="A156" s="58" t="s">
        <v>157</v>
      </c>
      <c r="B156" s="59" t="n">
        <v>60</v>
      </c>
      <c r="C156" s="60" t="n">
        <v>4457</v>
      </c>
      <c r="D156" s="61" t="n">
        <f aca="false">B156/C156*100</f>
        <v>1.34619699349338</v>
      </c>
    </row>
    <row r="157" customFormat="false" ht="15.8" hidden="false" customHeight="false" outlineLevel="0" collapsed="false">
      <c r="A157" s="58" t="s">
        <v>158</v>
      </c>
      <c r="B157" s="59" t="n">
        <v>94</v>
      </c>
      <c r="C157" s="60" t="n">
        <v>6223</v>
      </c>
      <c r="D157" s="61" t="n">
        <f aca="false">B157/C157*100</f>
        <v>1.51052547003053</v>
      </c>
    </row>
    <row r="158" customFormat="false" ht="19.4" hidden="false" customHeight="false" outlineLevel="0" collapsed="false">
      <c r="A158" s="58" t="s">
        <v>159</v>
      </c>
      <c r="B158" s="59" t="n">
        <v>39</v>
      </c>
      <c r="C158" s="60" t="n">
        <v>3888</v>
      </c>
      <c r="D158" s="61" t="n">
        <f aca="false">B158/C158*100</f>
        <v>1.00308641975309</v>
      </c>
    </row>
    <row r="159" customFormat="false" ht="15.8" hidden="false" customHeight="false" outlineLevel="0" collapsed="false">
      <c r="A159" s="58" t="s">
        <v>160</v>
      </c>
      <c r="B159" s="59" t="n">
        <v>182</v>
      </c>
      <c r="C159" s="60" t="n">
        <v>20093</v>
      </c>
      <c r="D159" s="61" t="n">
        <f aca="false">B159/C159*100</f>
        <v>0.905788085402877</v>
      </c>
    </row>
    <row r="160" customFormat="false" ht="15.8" hidden="false" customHeight="false" outlineLevel="0" collapsed="false">
      <c r="A160" s="58" t="s">
        <v>161</v>
      </c>
      <c r="B160" s="59" t="n">
        <v>27</v>
      </c>
      <c r="C160" s="60" t="n">
        <v>3655</v>
      </c>
      <c r="D160" s="61" t="n">
        <f aca="false">B160/C160*100</f>
        <v>0.738714090287278</v>
      </c>
    </row>
    <row r="161" customFormat="false" ht="15.8" hidden="false" customHeight="false" outlineLevel="0" collapsed="false">
      <c r="A161" s="58" t="s">
        <v>162</v>
      </c>
      <c r="B161" s="59" t="n">
        <v>277</v>
      </c>
      <c r="C161" s="60" t="n">
        <v>37968</v>
      </c>
      <c r="D161" s="61" t="n">
        <f aca="false">B161/C161*100</f>
        <v>0.729561736198904</v>
      </c>
    </row>
    <row r="162" customFormat="false" ht="19.4" hidden="false" customHeight="false" outlineLevel="0" collapsed="false">
      <c r="A162" s="58" t="s">
        <v>163</v>
      </c>
      <c r="B162" s="59" t="n">
        <v>24</v>
      </c>
      <c r="C162" s="60" t="n">
        <v>2463</v>
      </c>
      <c r="D162" s="61" t="n">
        <f aca="false">B162/C162*100</f>
        <v>0.97442143727162</v>
      </c>
    </row>
    <row r="163" customFormat="false" ht="15.8" hidden="false" customHeight="false" outlineLevel="0" collapsed="false">
      <c r="A163" s="58" t="s">
        <v>164</v>
      </c>
      <c r="B163" s="59" t="n">
        <v>4449</v>
      </c>
      <c r="C163" s="60" t="n">
        <v>76042</v>
      </c>
      <c r="D163" s="61" t="n">
        <f aca="false">B163/C163*100</f>
        <v>5.85071407906157</v>
      </c>
    </row>
    <row r="164" customFormat="false" ht="19.4" hidden="false" customHeight="false" outlineLevel="0" collapsed="false">
      <c r="A164" s="58" t="s">
        <v>165</v>
      </c>
      <c r="B164" s="59" t="n">
        <v>89</v>
      </c>
      <c r="C164" s="60" t="n">
        <v>11884</v>
      </c>
      <c r="D164" s="61" t="n">
        <f aca="false">B164/C164*100</f>
        <v>0.74890609222484</v>
      </c>
    </row>
    <row r="165" customFormat="false" ht="15.8" hidden="false" customHeight="false" outlineLevel="0" collapsed="false">
      <c r="A165" s="58" t="s">
        <v>166</v>
      </c>
      <c r="B165" s="59" t="n">
        <v>349</v>
      </c>
      <c r="C165" s="60" t="n">
        <v>17979</v>
      </c>
      <c r="D165" s="61" t="n">
        <f aca="false">B165/C165*100</f>
        <v>1.94115356805162</v>
      </c>
    </row>
    <row r="166" customFormat="false" ht="15.8" hidden="false" customHeight="false" outlineLevel="0" collapsed="false">
      <c r="A166" s="58" t="s">
        <v>167</v>
      </c>
      <c r="B166" s="59" t="n">
        <v>267</v>
      </c>
      <c r="C166" s="60" t="n">
        <v>28179</v>
      </c>
      <c r="D166" s="61" t="n">
        <f aca="false">B166/C166*100</f>
        <v>0.947514106249335</v>
      </c>
    </row>
    <row r="167" customFormat="false" ht="15.8" hidden="false" customHeight="false" outlineLevel="0" collapsed="false">
      <c r="A167" s="58" t="s">
        <v>168</v>
      </c>
      <c r="B167" s="59" t="n">
        <v>777</v>
      </c>
      <c r="C167" s="60" t="n">
        <v>62542</v>
      </c>
      <c r="D167" s="61" t="n">
        <f aca="false">B167/C167*100</f>
        <v>1.24236513063222</v>
      </c>
    </row>
    <row r="168" customFormat="false" ht="15.8" hidden="false" customHeight="false" outlineLevel="0" collapsed="false">
      <c r="A168" s="58" t="s">
        <v>169</v>
      </c>
      <c r="B168" s="59" t="n">
        <v>86</v>
      </c>
      <c r="C168" s="60" t="n">
        <v>12188</v>
      </c>
      <c r="D168" s="61" t="n">
        <f aca="false">B168/C168*100</f>
        <v>0.705612077453233</v>
      </c>
    </row>
    <row r="169" customFormat="false" ht="15.8" hidden="false" customHeight="false" outlineLevel="0" collapsed="false">
      <c r="A169" s="58" t="s">
        <v>170</v>
      </c>
      <c r="B169" s="59" t="n">
        <v>8</v>
      </c>
      <c r="C169" s="60" t="n">
        <v>2625</v>
      </c>
      <c r="D169" s="61" t="n">
        <f aca="false">B169/C169*100</f>
        <v>0.304761904761905</v>
      </c>
    </row>
    <row r="170" customFormat="false" ht="15.8" hidden="false" customHeight="false" outlineLevel="0" collapsed="false">
      <c r="A170" s="58" t="s">
        <v>171</v>
      </c>
      <c r="B170" s="59" t="n">
        <v>38</v>
      </c>
      <c r="C170" s="60" t="n">
        <v>3109</v>
      </c>
      <c r="D170" s="61" t="n">
        <f aca="false">B170/C170*100</f>
        <v>1.22225796075909</v>
      </c>
    </row>
    <row r="171" customFormat="false" ht="15.8" hidden="false" customHeight="false" outlineLevel="0" collapsed="false">
      <c r="A171" s="58" t="s">
        <v>172</v>
      </c>
      <c r="B171" s="59" t="n">
        <v>50</v>
      </c>
      <c r="C171" s="60" t="n">
        <v>8743</v>
      </c>
      <c r="D171" s="61" t="n">
        <f aca="false">B171/C171*100</f>
        <v>0.571886080292806</v>
      </c>
    </row>
    <row r="172" customFormat="false" ht="15.8" hidden="false" customHeight="false" outlineLevel="0" collapsed="false">
      <c r="A172" s="58" t="s">
        <v>173</v>
      </c>
      <c r="B172" s="59" t="n">
        <v>26</v>
      </c>
      <c r="C172" s="60" t="n">
        <v>8556</v>
      </c>
      <c r="D172" s="61" t="n">
        <f aca="false">B172/C172*100</f>
        <v>0.303880317905563</v>
      </c>
    </row>
    <row r="173" customFormat="false" ht="15.8" hidden="false" customHeight="false" outlineLevel="0" collapsed="false">
      <c r="A173" s="58" t="s">
        <v>174</v>
      </c>
      <c r="B173" s="59" t="n">
        <v>201</v>
      </c>
      <c r="C173" s="60" t="n">
        <v>17696</v>
      </c>
      <c r="D173" s="61" t="n">
        <f aca="false">B173/C173*100</f>
        <v>1.13584990958409</v>
      </c>
    </row>
    <row r="174" customFormat="false" ht="15.8" hidden="false" customHeight="false" outlineLevel="0" collapsed="false">
      <c r="A174" s="58" t="s">
        <v>175</v>
      </c>
      <c r="B174" s="59" t="n">
        <v>2</v>
      </c>
      <c r="C174" s="60" t="n">
        <v>4259</v>
      </c>
      <c r="D174" s="61" t="n">
        <f aca="false">B174/C174*100</f>
        <v>0.0469593801361822</v>
      </c>
    </row>
    <row r="175" customFormat="false" ht="15.8" hidden="false" customHeight="false" outlineLevel="0" collapsed="false">
      <c r="A175" s="58" t="s">
        <v>176</v>
      </c>
      <c r="B175" s="59" t="n">
        <v>10</v>
      </c>
      <c r="C175" s="60" t="n">
        <v>4354</v>
      </c>
      <c r="D175" s="61" t="n">
        <f aca="false">B175/C175*100</f>
        <v>0.229673863114378</v>
      </c>
    </row>
    <row r="176" customFormat="false" ht="15.8" hidden="false" customHeight="false" outlineLevel="0" collapsed="false">
      <c r="A176" s="58" t="s">
        <v>177</v>
      </c>
      <c r="B176" s="59" t="n">
        <v>37</v>
      </c>
      <c r="C176" s="60" t="n">
        <v>7068</v>
      </c>
      <c r="D176" s="61" t="n">
        <f aca="false">B176/C176*100</f>
        <v>0.523486134691568</v>
      </c>
    </row>
    <row r="177" customFormat="false" ht="15.8" hidden="false" customHeight="false" outlineLevel="0" collapsed="false">
      <c r="A177" s="58" t="s">
        <v>178</v>
      </c>
      <c r="B177" s="59" t="n">
        <v>37</v>
      </c>
      <c r="C177" s="60" t="n">
        <v>6327</v>
      </c>
      <c r="D177" s="61" t="n">
        <f aca="false">B177/C177*100</f>
        <v>0.584795321637427</v>
      </c>
    </row>
    <row r="178" customFormat="false" ht="15.8" hidden="false" customHeight="false" outlineLevel="0" collapsed="false">
      <c r="A178" s="58" t="s">
        <v>179</v>
      </c>
      <c r="B178" s="59" t="n">
        <v>219</v>
      </c>
      <c r="C178" s="60" t="n">
        <v>6110</v>
      </c>
      <c r="D178" s="61" t="n">
        <f aca="false">B178/C178*100</f>
        <v>3.58428805237316</v>
      </c>
    </row>
    <row r="179" customFormat="false" ht="15.8" hidden="false" customHeight="false" outlineLevel="0" collapsed="false">
      <c r="A179" s="58" t="s">
        <v>180</v>
      </c>
      <c r="B179" s="59" t="n">
        <v>39</v>
      </c>
      <c r="C179" s="60" t="n">
        <v>3893</v>
      </c>
      <c r="D179" s="61" t="n">
        <f aca="false">B179/C179*100</f>
        <v>1.00179809915232</v>
      </c>
    </row>
    <row r="180" customFormat="false" ht="15.8" hidden="false" customHeight="false" outlineLevel="0" collapsed="false">
      <c r="A180" s="58" t="s">
        <v>181</v>
      </c>
      <c r="B180" s="59" t="n">
        <v>65</v>
      </c>
      <c r="C180" s="60" t="n">
        <v>6150</v>
      </c>
      <c r="D180" s="61" t="n">
        <f aca="false">B180/C180*100</f>
        <v>1.05691056910569</v>
      </c>
    </row>
    <row r="181" customFormat="false" ht="15.8" hidden="false" customHeight="false" outlineLevel="0" collapsed="false">
      <c r="A181" s="58" t="s">
        <v>182</v>
      </c>
      <c r="B181" s="59" t="n">
        <v>25</v>
      </c>
      <c r="C181" s="60" t="n">
        <v>5666</v>
      </c>
      <c r="D181" s="61" t="n">
        <f aca="false">B181/C181*100</f>
        <v>0.441228379809389</v>
      </c>
    </row>
    <row r="182" customFormat="false" ht="15.8" hidden="false" customHeight="false" outlineLevel="0" collapsed="false">
      <c r="A182" s="58" t="s">
        <v>183</v>
      </c>
      <c r="B182" s="59" t="n">
        <v>120</v>
      </c>
      <c r="C182" s="60" t="n">
        <v>5182</v>
      </c>
      <c r="D182" s="61" t="n">
        <f aca="false">B182/C182*100</f>
        <v>2.31570822076418</v>
      </c>
    </row>
    <row r="183" customFormat="false" ht="15.8" hidden="false" customHeight="false" outlineLevel="0" collapsed="false">
      <c r="A183" s="58" t="s">
        <v>184</v>
      </c>
      <c r="B183" s="59" t="n">
        <v>101</v>
      </c>
      <c r="C183" s="60" t="n">
        <v>4522</v>
      </c>
      <c r="D183" s="61" t="n">
        <f aca="false">B183/C183*100</f>
        <v>2.23352498894295</v>
      </c>
    </row>
    <row r="184" customFormat="false" ht="15.8" hidden="false" customHeight="false" outlineLevel="0" collapsed="false">
      <c r="A184" s="58" t="s">
        <v>185</v>
      </c>
      <c r="B184" s="59" t="n">
        <v>179</v>
      </c>
      <c r="C184" s="60" t="n">
        <v>6182</v>
      </c>
      <c r="D184" s="61" t="n">
        <f aca="false">B184/C184*100</f>
        <v>2.89550307343902</v>
      </c>
    </row>
    <row r="185" customFormat="false" ht="15.8" hidden="false" customHeight="false" outlineLevel="0" collapsed="false">
      <c r="A185" s="58" t="s">
        <v>186</v>
      </c>
      <c r="B185" s="59" t="n">
        <v>11</v>
      </c>
      <c r="C185" s="60" t="n">
        <v>2102</v>
      </c>
      <c r="D185" s="61" t="n">
        <f aca="false">B185/C185*100</f>
        <v>0.523311132254995</v>
      </c>
    </row>
    <row r="186" customFormat="false" ht="15.8" hidden="false" customHeight="false" outlineLevel="0" collapsed="false">
      <c r="A186" s="58" t="s">
        <v>187</v>
      </c>
      <c r="B186" s="59" t="n">
        <v>109</v>
      </c>
      <c r="C186" s="60" t="n">
        <v>3706</v>
      </c>
      <c r="D186" s="61" t="n">
        <f aca="false">B186/C186*100</f>
        <v>2.94117647058824</v>
      </c>
    </row>
    <row r="187" customFormat="false" ht="15.8" hidden="false" customHeight="false" outlineLevel="0" collapsed="false">
      <c r="A187" s="58" t="s">
        <v>188</v>
      </c>
      <c r="B187" s="59" t="n">
        <v>21</v>
      </c>
      <c r="C187" s="60" t="n">
        <v>4363</v>
      </c>
      <c r="D187" s="61" t="n">
        <f aca="false">B187/C187*100</f>
        <v>0.481320192528077</v>
      </c>
    </row>
    <row r="188" customFormat="false" ht="15.8" hidden="false" customHeight="false" outlineLevel="0" collapsed="false">
      <c r="A188" s="58" t="s">
        <v>189</v>
      </c>
      <c r="B188" s="59" t="n">
        <v>44</v>
      </c>
      <c r="C188" s="60" t="n">
        <v>2945</v>
      </c>
      <c r="D188" s="61" t="n">
        <f aca="false">B188/C188*100</f>
        <v>1.49405772495756</v>
      </c>
    </row>
    <row r="189" customFormat="false" ht="15.8" hidden="false" customHeight="false" outlineLevel="0" collapsed="false">
      <c r="A189" s="58" t="s">
        <v>190</v>
      </c>
      <c r="B189" s="59" t="n">
        <v>19</v>
      </c>
      <c r="C189" s="60" t="n">
        <v>5728</v>
      </c>
      <c r="D189" s="61" t="n">
        <f aca="false">B189/C189*100</f>
        <v>0.331703910614525</v>
      </c>
    </row>
    <row r="190" customFormat="false" ht="15.8" hidden="false" customHeight="false" outlineLevel="0" collapsed="false">
      <c r="A190" s="58" t="s">
        <v>191</v>
      </c>
      <c r="B190" s="59" t="n">
        <v>89</v>
      </c>
      <c r="C190" s="60" t="n">
        <v>6335</v>
      </c>
      <c r="D190" s="61" t="n">
        <f aca="false">B190/C190*100</f>
        <v>1.40489344909234</v>
      </c>
    </row>
    <row r="191" customFormat="false" ht="15.8" hidden="false" customHeight="false" outlineLevel="0" collapsed="false">
      <c r="A191" s="58" t="s">
        <v>192</v>
      </c>
      <c r="B191" s="59" t="n">
        <v>12</v>
      </c>
      <c r="C191" s="60" t="n">
        <v>2923</v>
      </c>
      <c r="D191" s="61" t="n">
        <f aca="false">B191/C191*100</f>
        <v>0.410537119397879</v>
      </c>
    </row>
    <row r="192" customFormat="false" ht="15.8" hidden="false" customHeight="false" outlineLevel="0" collapsed="false">
      <c r="A192" s="58" t="s">
        <v>193</v>
      </c>
      <c r="B192" s="59" t="n">
        <v>63</v>
      </c>
      <c r="C192" s="60" t="n">
        <v>4866</v>
      </c>
      <c r="D192" s="61" t="n">
        <f aca="false">B192/C192*100</f>
        <v>1.29469790382244</v>
      </c>
    </row>
    <row r="193" customFormat="false" ht="15.8" hidden="false" customHeight="false" outlineLevel="0" collapsed="false">
      <c r="A193" s="58" t="s">
        <v>194</v>
      </c>
      <c r="B193" s="59" t="n">
        <v>149</v>
      </c>
      <c r="C193" s="60" t="n">
        <v>4509</v>
      </c>
      <c r="D193" s="61" t="n">
        <f aca="false">B193/C193*100</f>
        <v>3.30450210689732</v>
      </c>
    </row>
    <row r="194" customFormat="false" ht="15.8" hidden="false" customHeight="false" outlineLevel="0" collapsed="false">
      <c r="A194" s="58" t="s">
        <v>195</v>
      </c>
      <c r="B194" s="59" t="n">
        <v>22</v>
      </c>
      <c r="C194" s="60" t="n">
        <v>5760</v>
      </c>
      <c r="D194" s="61" t="n">
        <f aca="false">B194/C194*100</f>
        <v>0.381944444444444</v>
      </c>
    </row>
    <row r="195" customFormat="false" ht="15.8" hidden="false" customHeight="false" outlineLevel="0" collapsed="false">
      <c r="A195" s="58" t="s">
        <v>196</v>
      </c>
      <c r="B195" s="59" t="n">
        <v>102</v>
      </c>
      <c r="C195" s="60" t="n">
        <v>6122</v>
      </c>
      <c r="D195" s="61" t="n">
        <f aca="false">B195/C195*100</f>
        <v>1.66612218229337</v>
      </c>
    </row>
    <row r="196" customFormat="false" ht="15.8" hidden="false" customHeight="false" outlineLevel="0" collapsed="false">
      <c r="A196" s="58" t="s">
        <v>197</v>
      </c>
      <c r="B196" s="59" t="n">
        <v>151</v>
      </c>
      <c r="C196" s="60" t="n">
        <v>4728</v>
      </c>
      <c r="D196" s="61" t="n">
        <f aca="false">B196/C196*100</f>
        <v>3.19373942470389</v>
      </c>
    </row>
    <row r="197" customFormat="false" ht="15.8" hidden="false" customHeight="false" outlineLevel="0" collapsed="false">
      <c r="A197" s="58" t="s">
        <v>198</v>
      </c>
      <c r="B197" s="59" t="n">
        <v>60</v>
      </c>
      <c r="C197" s="60" t="n">
        <v>7636</v>
      </c>
      <c r="D197" s="61" t="n">
        <f aca="false">B197/C197*100</f>
        <v>0.785751702462022</v>
      </c>
    </row>
    <row r="198" customFormat="false" ht="15.8" hidden="false" customHeight="false" outlineLevel="0" collapsed="false">
      <c r="A198" s="58" t="s">
        <v>199</v>
      </c>
      <c r="B198" s="59" t="n">
        <v>199</v>
      </c>
      <c r="C198" s="60" t="n">
        <v>20000</v>
      </c>
      <c r="D198" s="61" t="n">
        <f aca="false">B198/C198*100</f>
        <v>0.995</v>
      </c>
    </row>
    <row r="199" customFormat="false" ht="15.8" hidden="false" customHeight="false" outlineLevel="0" collapsed="false">
      <c r="A199" s="58" t="s">
        <v>200</v>
      </c>
      <c r="B199" s="59" t="n">
        <v>64</v>
      </c>
      <c r="C199" s="60" t="n">
        <v>5227</v>
      </c>
      <c r="D199" s="61" t="n">
        <f aca="false">B199/C199*100</f>
        <v>1.22441170843696</v>
      </c>
    </row>
    <row r="200" customFormat="false" ht="15.8" hidden="false" customHeight="false" outlineLevel="0" collapsed="false">
      <c r="A200" s="58" t="s">
        <v>201</v>
      </c>
      <c r="B200" s="59" t="n">
        <v>26</v>
      </c>
      <c r="C200" s="60" t="n">
        <v>3707</v>
      </c>
      <c r="D200" s="61" t="n">
        <f aca="false">B200/C200*100</f>
        <v>0.701375775559752</v>
      </c>
    </row>
    <row r="201" customFormat="false" ht="15.8" hidden="false" customHeight="false" outlineLevel="0" collapsed="false">
      <c r="A201" s="58" t="s">
        <v>202</v>
      </c>
      <c r="B201" s="59" t="n">
        <v>160</v>
      </c>
      <c r="C201" s="60" t="n">
        <v>6621</v>
      </c>
      <c r="D201" s="61" t="n">
        <f aca="false">B201/C201*100</f>
        <v>2.41655339072648</v>
      </c>
    </row>
    <row r="202" customFormat="false" ht="15.8" hidden="false" customHeight="false" outlineLevel="0" collapsed="false">
      <c r="A202" s="58" t="s">
        <v>203</v>
      </c>
      <c r="B202" s="59" t="n">
        <v>84</v>
      </c>
      <c r="C202" s="60" t="n">
        <v>5761</v>
      </c>
      <c r="D202" s="61" t="n">
        <f aca="false">B202/C202*100</f>
        <v>1.45808019441069</v>
      </c>
    </row>
    <row r="203" customFormat="false" ht="15.8" hidden="false" customHeight="false" outlineLevel="0" collapsed="false">
      <c r="A203" s="58" t="s">
        <v>204</v>
      </c>
      <c r="B203" s="59" t="n">
        <v>28</v>
      </c>
      <c r="C203" s="60" t="n">
        <v>4483</v>
      </c>
      <c r="D203" s="61" t="n">
        <f aca="false">B203/C203*100</f>
        <v>0.624581753290208</v>
      </c>
    </row>
    <row r="204" customFormat="false" ht="15.8" hidden="false" customHeight="false" outlineLevel="0" collapsed="false">
      <c r="A204" s="58" t="s">
        <v>205</v>
      </c>
      <c r="B204" s="59" t="n">
        <v>51</v>
      </c>
      <c r="C204" s="60" t="n">
        <v>2591</v>
      </c>
      <c r="D204" s="61" t="n">
        <f aca="false">B204/C204*100</f>
        <v>1.96835198764956</v>
      </c>
    </row>
    <row r="205" customFormat="false" ht="15.8" hidden="false" customHeight="false" outlineLevel="0" collapsed="false">
      <c r="A205" s="58" t="s">
        <v>206</v>
      </c>
      <c r="B205" s="59" t="n">
        <v>43</v>
      </c>
      <c r="C205" s="60" t="n">
        <v>2403</v>
      </c>
      <c r="D205" s="61" t="n">
        <f aca="false">B205/C205*100</f>
        <v>1.78942987931752</v>
      </c>
    </row>
    <row r="206" customFormat="false" ht="15.8" hidden="false" customHeight="false" outlineLevel="0" collapsed="false">
      <c r="A206" s="58" t="s">
        <v>207</v>
      </c>
      <c r="B206" s="59" t="n">
        <v>55</v>
      </c>
      <c r="C206" s="60" t="n">
        <v>2995</v>
      </c>
      <c r="D206" s="61" t="n">
        <f aca="false">B206/C206*100</f>
        <v>1.83639398998331</v>
      </c>
    </row>
    <row r="207" customFormat="false" ht="15.8" hidden="false" customHeight="false" outlineLevel="0" collapsed="false">
      <c r="A207" s="58" t="s">
        <v>208</v>
      </c>
      <c r="B207" s="59" t="n">
        <v>142</v>
      </c>
      <c r="C207" s="60" t="n">
        <v>18162</v>
      </c>
      <c r="D207" s="61" t="n">
        <f aca="false">B207/C207*100</f>
        <v>0.781852218918621</v>
      </c>
    </row>
    <row r="208" customFormat="false" ht="15.8" hidden="false" customHeight="false" outlineLevel="0" collapsed="false">
      <c r="A208" s="58" t="s">
        <v>209</v>
      </c>
      <c r="B208" s="59" t="n">
        <v>191</v>
      </c>
      <c r="C208" s="60" t="n">
        <v>13913</v>
      </c>
      <c r="D208" s="61" t="n">
        <f aca="false">B208/C208*100</f>
        <v>1.37281679005247</v>
      </c>
    </row>
    <row r="209" customFormat="false" ht="15.8" hidden="false" customHeight="false" outlineLevel="0" collapsed="false">
      <c r="A209" s="58" t="s">
        <v>210</v>
      </c>
      <c r="B209" s="59" t="n">
        <v>272</v>
      </c>
      <c r="C209" s="60" t="n">
        <v>33400</v>
      </c>
      <c r="D209" s="61" t="n">
        <f aca="false">B209/C209*100</f>
        <v>0.81437125748503</v>
      </c>
    </row>
    <row r="210" customFormat="false" ht="15.8" hidden="false" customHeight="false" outlineLevel="0" collapsed="false">
      <c r="A210" s="58" t="s">
        <v>211</v>
      </c>
      <c r="B210" s="59" t="n">
        <v>2</v>
      </c>
      <c r="C210" s="60" t="n">
        <v>3499</v>
      </c>
      <c r="D210" s="61" t="n">
        <f aca="false">B210/C210*100</f>
        <v>0.0571591883395256</v>
      </c>
    </row>
    <row r="211" customFormat="false" ht="15.8" hidden="false" customHeight="false" outlineLevel="0" collapsed="false">
      <c r="A211" s="58" t="s">
        <v>212</v>
      </c>
      <c r="B211" s="59" t="n">
        <v>38</v>
      </c>
      <c r="C211" s="60" t="n">
        <v>4189</v>
      </c>
      <c r="D211" s="61" t="n">
        <f aca="false">B211/C211*100</f>
        <v>0.907137741704464</v>
      </c>
    </row>
    <row r="212" customFormat="false" ht="15.8" hidden="false" customHeight="false" outlineLevel="0" collapsed="false">
      <c r="A212" s="58" t="s">
        <v>213</v>
      </c>
      <c r="B212" s="59" t="n">
        <v>117</v>
      </c>
      <c r="C212" s="60" t="n">
        <v>9777</v>
      </c>
      <c r="D212" s="61" t="n">
        <f aca="false">B212/C212*100</f>
        <v>1.19668610003068</v>
      </c>
    </row>
    <row r="213" customFormat="false" ht="15.8" hidden="false" customHeight="false" outlineLevel="0" collapsed="false">
      <c r="A213" s="58" t="s">
        <v>214</v>
      </c>
      <c r="B213" s="59" t="n">
        <v>263</v>
      </c>
      <c r="C213" s="60" t="n">
        <v>14372</v>
      </c>
      <c r="D213" s="61" t="n">
        <f aca="false">B213/C213*100</f>
        <v>1.82994711939883</v>
      </c>
    </row>
    <row r="214" customFormat="false" ht="15.8" hidden="false" customHeight="false" outlineLevel="0" collapsed="false">
      <c r="A214" s="58" t="s">
        <v>215</v>
      </c>
      <c r="B214" s="59" t="n">
        <v>278</v>
      </c>
      <c r="C214" s="60" t="n">
        <v>12341</v>
      </c>
      <c r="D214" s="61" t="n">
        <f aca="false">B214/C214*100</f>
        <v>2.25265375577344</v>
      </c>
    </row>
    <row r="215" customFormat="false" ht="15.8" hidden="false" customHeight="false" outlineLevel="0" collapsed="false">
      <c r="A215" s="58" t="s">
        <v>216</v>
      </c>
      <c r="B215" s="59" t="n">
        <v>74</v>
      </c>
      <c r="C215" s="60" t="n">
        <v>4527</v>
      </c>
      <c r="D215" s="61" t="n">
        <f aca="false">B215/C215*100</f>
        <v>1.63463662469627</v>
      </c>
    </row>
    <row r="216" customFormat="false" ht="15.8" hidden="false" customHeight="false" outlineLevel="0" collapsed="false">
      <c r="A216" s="58" t="s">
        <v>217</v>
      </c>
      <c r="B216" s="59" t="n">
        <v>227</v>
      </c>
      <c r="C216" s="60" t="n">
        <v>6457</v>
      </c>
      <c r="D216" s="61" t="n">
        <f aca="false">B216/C216*100</f>
        <v>3.51556450363946</v>
      </c>
    </row>
    <row r="217" customFormat="false" ht="15.8" hidden="false" customHeight="false" outlineLevel="0" collapsed="false">
      <c r="A217" s="58" t="s">
        <v>218</v>
      </c>
      <c r="B217" s="59" t="n">
        <v>44</v>
      </c>
      <c r="C217" s="60" t="n">
        <v>2826</v>
      </c>
      <c r="D217" s="61" t="n">
        <f aca="false">B217/C217*100</f>
        <v>1.55697098372258</v>
      </c>
    </row>
    <row r="218" customFormat="false" ht="15.8" hidden="false" customHeight="false" outlineLevel="0" collapsed="false">
      <c r="A218" s="58" t="s">
        <v>219</v>
      </c>
      <c r="B218" s="59" t="n">
        <v>60</v>
      </c>
      <c r="C218" s="60" t="n">
        <v>2683</v>
      </c>
      <c r="D218" s="61" t="n">
        <f aca="false">B218/C218*100</f>
        <v>2.23630264629147</v>
      </c>
    </row>
    <row r="219" customFormat="false" ht="15.8" hidden="false" customHeight="false" outlineLevel="0" collapsed="false">
      <c r="A219" s="58" t="s">
        <v>220</v>
      </c>
      <c r="B219" s="59" t="n">
        <v>30580</v>
      </c>
      <c r="C219" s="60" t="n">
        <v>836474</v>
      </c>
      <c r="D219" s="61" t="n">
        <f aca="false">B219/C219*100</f>
        <v>3.65582193827901</v>
      </c>
    </row>
    <row r="220" customFormat="false" ht="15.8" hidden="false" customHeight="false" outlineLevel="0" collapsed="false">
      <c r="A220" s="58" t="s">
        <v>221</v>
      </c>
      <c r="B220" s="59" t="n">
        <v>654</v>
      </c>
      <c r="C220" s="60" t="n">
        <v>43403</v>
      </c>
      <c r="D220" s="61" t="n">
        <f aca="false">B220/C220*100</f>
        <v>1.50680828514158</v>
      </c>
    </row>
    <row r="221" customFormat="false" ht="15.8" hidden="false" customHeight="false" outlineLevel="0" collapsed="false">
      <c r="A221" s="58" t="s">
        <v>222</v>
      </c>
      <c r="B221" s="59" t="n">
        <v>191</v>
      </c>
      <c r="C221" s="60" t="n">
        <v>20779</v>
      </c>
      <c r="D221" s="61" t="n">
        <f aca="false">B221/C221*100</f>
        <v>0.919197266470956</v>
      </c>
    </row>
    <row r="222" customFormat="false" ht="15.8" hidden="false" customHeight="false" outlineLevel="0" collapsed="false">
      <c r="A222" s="58" t="s">
        <v>223</v>
      </c>
      <c r="B222" s="59" t="n">
        <v>312</v>
      </c>
      <c r="C222" s="60" t="n">
        <v>20541</v>
      </c>
      <c r="D222" s="61" t="n">
        <f aca="false">B222/C222*100</f>
        <v>1.51891339272674</v>
      </c>
    </row>
    <row r="223" customFormat="false" ht="15.8" hidden="false" customHeight="false" outlineLevel="0" collapsed="false">
      <c r="A223" s="58" t="s">
        <v>224</v>
      </c>
      <c r="B223" s="59" t="n">
        <v>29</v>
      </c>
      <c r="C223" s="60" t="n">
        <v>4910</v>
      </c>
      <c r="D223" s="61" t="n">
        <f aca="false">B223/C223*100</f>
        <v>0.590631364562118</v>
      </c>
    </row>
    <row r="224" customFormat="false" ht="15.8" hidden="false" customHeight="false" outlineLevel="0" collapsed="false">
      <c r="A224" s="58" t="s">
        <v>225</v>
      </c>
      <c r="B224" s="59" t="n">
        <v>75</v>
      </c>
      <c r="C224" s="60" t="n">
        <v>4346</v>
      </c>
      <c r="D224" s="61" t="n">
        <f aca="false">B224/C224*100</f>
        <v>1.72572480441786</v>
      </c>
    </row>
    <row r="225" customFormat="false" ht="15.8" hidden="false" customHeight="false" outlineLevel="0" collapsed="false">
      <c r="A225" s="58" t="s">
        <v>226</v>
      </c>
      <c r="B225" s="59" t="n">
        <v>105</v>
      </c>
      <c r="C225" s="60" t="n">
        <v>3020</v>
      </c>
      <c r="D225" s="61" t="n">
        <f aca="false">B225/C225*100</f>
        <v>3.47682119205298</v>
      </c>
    </row>
    <row r="226" customFormat="false" ht="15.8" hidden="false" customHeight="false" outlineLevel="0" collapsed="false">
      <c r="A226" s="58" t="s">
        <v>227</v>
      </c>
      <c r="B226" s="59" t="n">
        <v>58</v>
      </c>
      <c r="C226" s="60" t="n">
        <v>3010</v>
      </c>
      <c r="D226" s="61" t="n">
        <f aca="false">B226/C226*100</f>
        <v>1.92691029900332</v>
      </c>
    </row>
    <row r="227" customFormat="false" ht="15.8" hidden="false" customHeight="false" outlineLevel="0" collapsed="false">
      <c r="A227" s="58" t="s">
        <v>228</v>
      </c>
      <c r="B227" s="59" t="n">
        <v>139</v>
      </c>
      <c r="C227" s="60" t="n">
        <v>4355</v>
      </c>
      <c r="D227" s="61" t="n">
        <f aca="false">B227/C227*100</f>
        <v>3.19173363949483</v>
      </c>
    </row>
    <row r="228" customFormat="false" ht="15.8" hidden="false" customHeight="false" outlineLevel="0" collapsed="false">
      <c r="A228" s="62" t="s">
        <v>689</v>
      </c>
      <c r="B228" s="63" t="n">
        <v>70504</v>
      </c>
      <c r="C228" s="64" t="n">
        <v>3184165</v>
      </c>
      <c r="D228" s="65" t="n">
        <f aca="false">B228/C228*100</f>
        <v>2.214206864279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99"/>
  </cols>
  <sheetData>
    <row r="1" customFormat="false" ht="15.8" hidden="false" customHeight="false" outlineLevel="0" collapsed="false">
      <c r="A1" s="32" t="s">
        <v>701</v>
      </c>
      <c r="B1" s="33"/>
      <c r="C1" s="34"/>
      <c r="D1" s="33"/>
    </row>
    <row r="2" customFormat="false" ht="15.8" hidden="false" customHeight="false" outlineLevel="0" collapsed="false">
      <c r="A2" s="34"/>
      <c r="B2" s="33"/>
      <c r="C2" s="34"/>
      <c r="D2" s="33"/>
    </row>
    <row r="3" customFormat="false" ht="72" hidden="false" customHeight="true" outlineLevel="0" collapsed="false">
      <c r="A3" s="35" t="s">
        <v>702</v>
      </c>
      <c r="B3" s="36" t="s">
        <v>703</v>
      </c>
      <c r="C3" s="36" t="s">
        <v>687</v>
      </c>
      <c r="D3" s="35" t="s">
        <v>693</v>
      </c>
    </row>
    <row r="4" customFormat="false" ht="15.8" hidden="false" customHeight="false" outlineLevel="0" collapsed="false">
      <c r="A4" s="37" t="s">
        <v>5</v>
      </c>
      <c r="B4" s="38" t="n">
        <v>4</v>
      </c>
      <c r="C4" s="60" t="n">
        <v>6890</v>
      </c>
      <c r="D4" s="39" t="n">
        <f aca="false">B4/C4*1000</f>
        <v>0.58055152394775</v>
      </c>
    </row>
    <row r="5" customFormat="false" ht="15.8" hidden="false" customHeight="false" outlineLevel="0" collapsed="false">
      <c r="A5" s="37" t="s">
        <v>6</v>
      </c>
      <c r="B5" s="38" t="n">
        <v>5</v>
      </c>
      <c r="C5" s="60" t="n">
        <v>5097</v>
      </c>
      <c r="D5" s="39" t="n">
        <f aca="false">B5/C5*1000</f>
        <v>0.980969197567197</v>
      </c>
    </row>
    <row r="6" customFormat="false" ht="15.8" hidden="false" customHeight="false" outlineLevel="0" collapsed="false">
      <c r="A6" s="37" t="s">
        <v>7</v>
      </c>
      <c r="B6" s="38" t="n">
        <v>41</v>
      </c>
      <c r="C6" s="60" t="n">
        <v>16869</v>
      </c>
      <c r="D6" s="39" t="n">
        <f aca="false">B6/C6*1000</f>
        <v>2.43049380520481</v>
      </c>
    </row>
    <row r="7" customFormat="false" ht="15.8" hidden="false" customHeight="false" outlineLevel="0" collapsed="false">
      <c r="A7" s="37" t="s">
        <v>8</v>
      </c>
      <c r="B7" s="38" t="n">
        <v>4</v>
      </c>
      <c r="C7" s="60" t="n">
        <v>7467</v>
      </c>
      <c r="D7" s="39" t="n">
        <f aca="false">B7/C7*1000</f>
        <v>0.535690370965582</v>
      </c>
    </row>
    <row r="8" customFormat="false" ht="15.8" hidden="false" customHeight="false" outlineLevel="0" collapsed="false">
      <c r="A8" s="37" t="s">
        <v>9</v>
      </c>
      <c r="B8" s="38" t="n">
        <v>6</v>
      </c>
      <c r="C8" s="60" t="n">
        <v>5211</v>
      </c>
      <c r="D8" s="39" t="n">
        <f aca="false">B8/C8*1000</f>
        <v>1.15141047783535</v>
      </c>
    </row>
    <row r="9" customFormat="false" ht="15.8" hidden="false" customHeight="false" outlineLevel="0" collapsed="false">
      <c r="A9" s="37" t="s">
        <v>10</v>
      </c>
      <c r="B9" s="38" t="n">
        <v>13</v>
      </c>
      <c r="C9" s="60" t="n">
        <v>13923</v>
      </c>
      <c r="D9" s="39" t="n">
        <f aca="false">B9/C9*1000</f>
        <v>0.933706816059757</v>
      </c>
    </row>
    <row r="10" customFormat="false" ht="27.6" hidden="false" customHeight="false" outlineLevel="0" collapsed="false">
      <c r="A10" s="37" t="s">
        <v>11</v>
      </c>
      <c r="B10" s="38" t="n">
        <v>74</v>
      </c>
      <c r="C10" s="60" t="n">
        <v>39522</v>
      </c>
      <c r="D10" s="39" t="n">
        <f aca="false">B10/C10*1000</f>
        <v>1.87237487981377</v>
      </c>
    </row>
    <row r="11" customFormat="false" ht="27.6" hidden="false" customHeight="false" outlineLevel="0" collapsed="false">
      <c r="A11" s="37" t="s">
        <v>12</v>
      </c>
      <c r="B11" s="38" t="n">
        <v>8</v>
      </c>
      <c r="C11" s="60" t="n">
        <v>5216</v>
      </c>
      <c r="D11" s="39" t="n">
        <f aca="false">B11/C11*1000</f>
        <v>1.53374233128834</v>
      </c>
    </row>
    <row r="12" customFormat="false" ht="15.8" hidden="false" customHeight="false" outlineLevel="0" collapsed="false">
      <c r="A12" s="37" t="s">
        <v>13</v>
      </c>
      <c r="B12" s="38" t="n">
        <v>24</v>
      </c>
      <c r="C12" s="60" t="n">
        <v>17298</v>
      </c>
      <c r="D12" s="39" t="n">
        <f aca="false">B12/C12*1000</f>
        <v>1.38744363510232</v>
      </c>
    </row>
    <row r="13" customFormat="false" ht="15.8" hidden="false" customHeight="false" outlineLevel="0" collapsed="false">
      <c r="A13" s="37" t="s">
        <v>14</v>
      </c>
      <c r="B13" s="38" t="n">
        <v>12</v>
      </c>
      <c r="C13" s="60" t="n">
        <v>6703</v>
      </c>
      <c r="D13" s="39" t="n">
        <f aca="false">B13/C13*1000</f>
        <v>1.7902431746979</v>
      </c>
    </row>
    <row r="14" customFormat="false" ht="15.8" hidden="false" customHeight="false" outlineLevel="0" collapsed="false">
      <c r="A14" s="37" t="s">
        <v>15</v>
      </c>
      <c r="B14" s="38" t="n">
        <v>8</v>
      </c>
      <c r="C14" s="60" t="n">
        <v>9456</v>
      </c>
      <c r="D14" s="39" t="n">
        <f aca="false">B14/C14*1000</f>
        <v>0.846023688663283</v>
      </c>
    </row>
    <row r="15" customFormat="false" ht="15.8" hidden="false" customHeight="false" outlineLevel="0" collapsed="false">
      <c r="A15" s="37" t="s">
        <v>16</v>
      </c>
      <c r="B15" s="38" t="n">
        <v>7</v>
      </c>
      <c r="C15" s="60" t="n">
        <v>3090</v>
      </c>
      <c r="D15" s="39" t="n">
        <f aca="false">B15/C15*1000</f>
        <v>2.26537216828479</v>
      </c>
    </row>
    <row r="16" customFormat="false" ht="15.8" hidden="false" customHeight="false" outlineLevel="0" collapsed="false">
      <c r="A16" s="37" t="s">
        <v>17</v>
      </c>
      <c r="B16" s="38" t="n">
        <v>5</v>
      </c>
      <c r="C16" s="60" t="n">
        <v>5784</v>
      </c>
      <c r="D16" s="39" t="n">
        <f aca="false">B16/C16*1000</f>
        <v>0.864453665283541</v>
      </c>
    </row>
    <row r="17" customFormat="false" ht="15.8" hidden="false" customHeight="false" outlineLevel="0" collapsed="false">
      <c r="A17" s="37" t="s">
        <v>18</v>
      </c>
      <c r="B17" s="38" t="n">
        <v>2</v>
      </c>
      <c r="C17" s="60" t="n">
        <v>2459</v>
      </c>
      <c r="D17" s="39" t="n">
        <f aca="false">B17/C17*1000</f>
        <v>0.813338755591704</v>
      </c>
    </row>
    <row r="18" customFormat="false" ht="15.8" hidden="false" customHeight="false" outlineLevel="0" collapsed="false">
      <c r="A18" s="37" t="s">
        <v>19</v>
      </c>
      <c r="B18" s="38" t="n">
        <v>2</v>
      </c>
      <c r="C18" s="60" t="n">
        <v>4688</v>
      </c>
      <c r="D18" s="39" t="n">
        <f aca="false">B18/C18*1000</f>
        <v>0.426621160409556</v>
      </c>
    </row>
    <row r="19" customFormat="false" ht="15.8" hidden="false" customHeight="false" outlineLevel="0" collapsed="false">
      <c r="A19" s="37" t="s">
        <v>20</v>
      </c>
      <c r="B19" s="38" t="n">
        <v>4</v>
      </c>
      <c r="C19" s="60" t="n">
        <v>7645</v>
      </c>
      <c r="D19" s="39" t="n">
        <f aca="false">B19/C19*1000</f>
        <v>0.52321778940484</v>
      </c>
    </row>
    <row r="20" customFormat="false" ht="15.8" hidden="false" customHeight="false" outlineLevel="0" collapsed="false">
      <c r="A20" s="37" t="s">
        <v>21</v>
      </c>
      <c r="B20" s="38" t="n">
        <v>7</v>
      </c>
      <c r="C20" s="60" t="n">
        <v>11341</v>
      </c>
      <c r="D20" s="39" t="n">
        <f aca="false">B20/C20*1000</f>
        <v>0.617229521206243</v>
      </c>
    </row>
    <row r="21" customFormat="false" ht="15.8" hidden="false" customHeight="false" outlineLevel="0" collapsed="false">
      <c r="A21" s="37" t="s">
        <v>22</v>
      </c>
      <c r="B21" s="38" t="n">
        <v>4</v>
      </c>
      <c r="C21" s="60" t="n">
        <v>11014</v>
      </c>
      <c r="D21" s="39" t="n">
        <f aca="false">B21/C21*1000</f>
        <v>0.36317414200109</v>
      </c>
    </row>
    <row r="22" customFormat="false" ht="19.4" hidden="false" customHeight="false" outlineLevel="0" collapsed="false">
      <c r="A22" s="37" t="s">
        <v>23</v>
      </c>
      <c r="B22" s="38" t="n">
        <v>7</v>
      </c>
      <c r="C22" s="60" t="n">
        <v>3886</v>
      </c>
      <c r="D22" s="39" t="n">
        <f aca="false">B22/C22*1000</f>
        <v>1.8013381369017</v>
      </c>
    </row>
    <row r="23" customFormat="false" ht="15.8" hidden="false" customHeight="false" outlineLevel="0" collapsed="false">
      <c r="A23" s="37" t="s">
        <v>24</v>
      </c>
      <c r="B23" s="38" t="n">
        <v>63</v>
      </c>
      <c r="C23" s="60" t="n">
        <v>45786</v>
      </c>
      <c r="D23" s="39" t="n">
        <f aca="false">B23/C23*1000</f>
        <v>1.37596645262744</v>
      </c>
    </row>
    <row r="24" customFormat="false" ht="15.8" hidden="false" customHeight="false" outlineLevel="0" collapsed="false">
      <c r="A24" s="37" t="s">
        <v>25</v>
      </c>
      <c r="B24" s="38" t="n">
        <v>1</v>
      </c>
      <c r="C24" s="60" t="n">
        <v>3278</v>
      </c>
      <c r="D24" s="39" t="n">
        <f aca="false">B24/C24*1000</f>
        <v>0.305064063453325</v>
      </c>
    </row>
    <row r="25" customFormat="false" ht="15.8" hidden="false" customHeight="false" outlineLevel="0" collapsed="false">
      <c r="A25" s="37" t="s">
        <v>26</v>
      </c>
      <c r="B25" s="38" t="n">
        <v>26</v>
      </c>
      <c r="C25" s="60" t="n">
        <v>6627</v>
      </c>
      <c r="D25" s="39" t="n">
        <f aca="false">B25/C25*1000</f>
        <v>3.92334389618229</v>
      </c>
    </row>
    <row r="26" customFormat="false" ht="15.8" hidden="false" customHeight="false" outlineLevel="0" collapsed="false">
      <c r="A26" s="37" t="s">
        <v>27</v>
      </c>
      <c r="B26" s="38" t="n">
        <v>37</v>
      </c>
      <c r="C26" s="60" t="n">
        <v>26215</v>
      </c>
      <c r="D26" s="39" t="n">
        <f aca="false">B26/C26*1000</f>
        <v>1.41140568376883</v>
      </c>
    </row>
    <row r="27" customFormat="false" ht="27.6" hidden="false" customHeight="false" outlineLevel="0" collapsed="false">
      <c r="A27" s="37" t="s">
        <v>28</v>
      </c>
      <c r="B27" s="38" t="n">
        <v>4</v>
      </c>
      <c r="C27" s="60" t="n">
        <v>3882</v>
      </c>
      <c r="D27" s="39" t="n">
        <f aca="false">B27/C27*1000</f>
        <v>1.03039670273055</v>
      </c>
    </row>
    <row r="28" customFormat="false" ht="15.8" hidden="false" customHeight="false" outlineLevel="0" collapsed="false">
      <c r="A28" s="37" t="s">
        <v>29</v>
      </c>
      <c r="B28" s="38" t="n">
        <v>7</v>
      </c>
      <c r="C28" s="60" t="n">
        <v>3413</v>
      </c>
      <c r="D28" s="39" t="n">
        <f aca="false">B28/C28*1000</f>
        <v>2.05098154116613</v>
      </c>
    </row>
    <row r="29" customFormat="false" ht="15.8" hidden="false" customHeight="false" outlineLevel="0" collapsed="false">
      <c r="A29" s="37" t="s">
        <v>30</v>
      </c>
      <c r="B29" s="38" t="n">
        <v>20</v>
      </c>
      <c r="C29" s="60" t="n">
        <v>10014</v>
      </c>
      <c r="D29" s="39" t="n">
        <f aca="false">B29/C29*1000</f>
        <v>1.99720391451967</v>
      </c>
    </row>
    <row r="30" customFormat="false" ht="15.8" hidden="false" customHeight="false" outlineLevel="0" collapsed="false">
      <c r="A30" s="37" t="s">
        <v>31</v>
      </c>
      <c r="B30" s="38" t="n">
        <v>12</v>
      </c>
      <c r="C30" s="60" t="n">
        <v>5389</v>
      </c>
      <c r="D30" s="39" t="n">
        <f aca="false">B30/C30*1000</f>
        <v>2.2267582111709</v>
      </c>
    </row>
    <row r="31" customFormat="false" ht="15.8" hidden="false" customHeight="false" outlineLevel="0" collapsed="false">
      <c r="A31" s="37" t="s">
        <v>32</v>
      </c>
      <c r="B31" s="38" t="n">
        <v>5</v>
      </c>
      <c r="C31" s="60" t="n">
        <v>6086</v>
      </c>
      <c r="D31" s="39" t="n">
        <f aca="false">B31/C31*1000</f>
        <v>0.821557673348669</v>
      </c>
    </row>
    <row r="32" customFormat="false" ht="15.8" hidden="false" customHeight="false" outlineLevel="0" collapsed="false">
      <c r="A32" s="37" t="s">
        <v>33</v>
      </c>
      <c r="B32" s="38" t="n">
        <v>3</v>
      </c>
      <c r="C32" s="60" t="n">
        <v>6516</v>
      </c>
      <c r="D32" s="39" t="n">
        <f aca="false">B32/C32*1000</f>
        <v>0.460405156537753</v>
      </c>
    </row>
    <row r="33" customFormat="false" ht="15.8" hidden="false" customHeight="false" outlineLevel="0" collapsed="false">
      <c r="A33" s="37" t="s">
        <v>34</v>
      </c>
      <c r="B33" s="38" t="n">
        <v>6</v>
      </c>
      <c r="C33" s="60" t="n">
        <v>4425</v>
      </c>
      <c r="D33" s="39" t="n">
        <f aca="false">B33/C33*1000</f>
        <v>1.35593220338983</v>
      </c>
    </row>
    <row r="34" customFormat="false" ht="15.8" hidden="false" customHeight="false" outlineLevel="0" collapsed="false">
      <c r="A34" s="37" t="s">
        <v>35</v>
      </c>
      <c r="B34" s="38" t="n">
        <v>20</v>
      </c>
      <c r="C34" s="60" t="n">
        <v>23826</v>
      </c>
      <c r="D34" s="39" t="n">
        <f aca="false">B34/C34*1000</f>
        <v>0.839419121967599</v>
      </c>
    </row>
    <row r="35" customFormat="false" ht="15.8" hidden="false" customHeight="false" outlineLevel="0" collapsed="false">
      <c r="A35" s="37" t="s">
        <v>36</v>
      </c>
      <c r="B35" s="38" t="n">
        <v>1</v>
      </c>
      <c r="C35" s="60" t="n">
        <v>5447</v>
      </c>
      <c r="D35" s="39" t="n">
        <f aca="false">B35/C35*1000</f>
        <v>0.183587295759133</v>
      </c>
    </row>
    <row r="36" customFormat="false" ht="15.8" hidden="false" customHeight="false" outlineLevel="0" collapsed="false">
      <c r="A36" s="37" t="s">
        <v>37</v>
      </c>
      <c r="B36" s="38" t="n">
        <v>4</v>
      </c>
      <c r="C36" s="60" t="n">
        <v>5512</v>
      </c>
      <c r="D36" s="39" t="n">
        <f aca="false">B36/C36*1000</f>
        <v>0.725689404934688</v>
      </c>
    </row>
    <row r="37" customFormat="false" ht="15.8" hidden="false" customHeight="false" outlineLevel="0" collapsed="false">
      <c r="A37" s="37" t="s">
        <v>38</v>
      </c>
      <c r="B37" s="38" t="n">
        <v>7</v>
      </c>
      <c r="C37" s="60" t="n">
        <v>6335</v>
      </c>
      <c r="D37" s="39" t="n">
        <f aca="false">B37/C37*1000</f>
        <v>1.10497237569061</v>
      </c>
    </row>
    <row r="38" customFormat="false" ht="15.8" hidden="false" customHeight="false" outlineLevel="0" collapsed="false">
      <c r="A38" s="37" t="s">
        <v>39</v>
      </c>
      <c r="B38" s="38" t="n">
        <v>2</v>
      </c>
      <c r="C38" s="60" t="n">
        <v>8116</v>
      </c>
      <c r="D38" s="39" t="n">
        <f aca="false">B38/C38*1000</f>
        <v>0.246426811237063</v>
      </c>
    </row>
    <row r="39" customFormat="false" ht="15.8" hidden="false" customHeight="false" outlineLevel="0" collapsed="false">
      <c r="A39" s="37" t="s">
        <v>40</v>
      </c>
      <c r="B39" s="38" t="n">
        <v>4</v>
      </c>
      <c r="C39" s="60" t="n">
        <v>3749</v>
      </c>
      <c r="D39" s="39" t="n">
        <f aca="false">B39/C39*1000</f>
        <v>1.0669511869832</v>
      </c>
    </row>
    <row r="40" customFormat="false" ht="27.6" hidden="false" customHeight="false" outlineLevel="0" collapsed="false">
      <c r="A40" s="37" t="s">
        <v>41</v>
      </c>
      <c r="B40" s="38" t="n">
        <v>15</v>
      </c>
      <c r="C40" s="60" t="n">
        <v>19352</v>
      </c>
      <c r="D40" s="39" t="n">
        <f aca="false">B40/C40*1000</f>
        <v>0.775113683340223</v>
      </c>
    </row>
    <row r="41" customFormat="false" ht="15.8" hidden="false" customHeight="false" outlineLevel="0" collapsed="false">
      <c r="A41" s="37" t="s">
        <v>42</v>
      </c>
      <c r="B41" s="38" t="n">
        <v>8</v>
      </c>
      <c r="C41" s="60" t="n">
        <v>8138</v>
      </c>
      <c r="D41" s="39" t="n">
        <f aca="false">B41/C41*1000</f>
        <v>0.983042516588842</v>
      </c>
    </row>
    <row r="42" customFormat="false" ht="15.8" hidden="false" customHeight="false" outlineLevel="0" collapsed="false">
      <c r="A42" s="37" t="s">
        <v>43</v>
      </c>
      <c r="B42" s="38" t="n">
        <v>12</v>
      </c>
      <c r="C42" s="60" t="n">
        <v>10220</v>
      </c>
      <c r="D42" s="39" t="n">
        <f aca="false">B42/C42*1000</f>
        <v>1.17416829745597</v>
      </c>
    </row>
    <row r="43" customFormat="false" ht="15.8" hidden="false" customHeight="false" outlineLevel="0" collapsed="false">
      <c r="A43" s="37" t="s">
        <v>44</v>
      </c>
      <c r="B43" s="38" t="n">
        <v>2</v>
      </c>
      <c r="C43" s="60" t="n">
        <v>3438</v>
      </c>
      <c r="D43" s="39" t="n">
        <f aca="false">B43/C43*1000</f>
        <v>0.58173356602676</v>
      </c>
    </row>
    <row r="44" customFormat="false" ht="15.8" hidden="false" customHeight="false" outlineLevel="0" collapsed="false">
      <c r="A44" s="37" t="s">
        <v>45</v>
      </c>
      <c r="B44" s="38" t="n">
        <v>2</v>
      </c>
      <c r="C44" s="60" t="n">
        <v>7375</v>
      </c>
      <c r="D44" s="39" t="n">
        <f aca="false">B44/C44*1000</f>
        <v>0.271186440677966</v>
      </c>
    </row>
    <row r="45" customFormat="false" ht="15.8" hidden="false" customHeight="false" outlineLevel="0" collapsed="false">
      <c r="A45" s="37" t="s">
        <v>46</v>
      </c>
      <c r="B45" s="38" t="n">
        <v>4</v>
      </c>
      <c r="C45" s="60" t="n">
        <v>5742</v>
      </c>
      <c r="D45" s="39" t="n">
        <f aca="false">B45/C45*1000</f>
        <v>0.696621386276559</v>
      </c>
    </row>
    <row r="46" customFormat="false" ht="15.8" hidden="false" customHeight="false" outlineLevel="0" collapsed="false">
      <c r="A46" s="37" t="s">
        <v>47</v>
      </c>
      <c r="B46" s="38" t="n">
        <v>5</v>
      </c>
      <c r="C46" s="60" t="n">
        <v>5489</v>
      </c>
      <c r="D46" s="39" t="n">
        <f aca="false">B46/C46*1000</f>
        <v>0.910912734560029</v>
      </c>
    </row>
    <row r="47" customFormat="false" ht="15.8" hidden="false" customHeight="false" outlineLevel="0" collapsed="false">
      <c r="A47" s="37" t="s">
        <v>48</v>
      </c>
      <c r="B47" s="38" t="n">
        <v>2</v>
      </c>
      <c r="C47" s="60" t="n">
        <v>4851</v>
      </c>
      <c r="D47" s="39" t="n">
        <f aca="false">B47/C47*1000</f>
        <v>0.412286126571841</v>
      </c>
    </row>
    <row r="48" customFormat="false" ht="15.8" hidden="false" customHeight="false" outlineLevel="0" collapsed="false">
      <c r="A48" s="37" t="s">
        <v>49</v>
      </c>
      <c r="B48" s="38" t="n">
        <v>11</v>
      </c>
      <c r="C48" s="60" t="n">
        <v>5746</v>
      </c>
      <c r="D48" s="39" t="n">
        <f aca="false">B48/C48*1000</f>
        <v>1.91437521754264</v>
      </c>
    </row>
    <row r="49" customFormat="false" ht="15.8" hidden="false" customHeight="false" outlineLevel="0" collapsed="false">
      <c r="A49" s="37" t="s">
        <v>50</v>
      </c>
      <c r="B49" s="38" t="n">
        <v>3</v>
      </c>
      <c r="C49" s="60" t="n">
        <v>7016</v>
      </c>
      <c r="D49" s="39" t="n">
        <f aca="false">B49/C49*1000</f>
        <v>0.427594070695553</v>
      </c>
    </row>
    <row r="50" customFormat="false" ht="15.8" hidden="false" customHeight="false" outlineLevel="0" collapsed="false">
      <c r="A50" s="37" t="s">
        <v>51</v>
      </c>
      <c r="B50" s="38" t="n">
        <v>72</v>
      </c>
      <c r="C50" s="60" t="n">
        <v>45827</v>
      </c>
      <c r="D50" s="39" t="n">
        <f aca="false">B50/C50*1000</f>
        <v>1.57112619198289</v>
      </c>
    </row>
    <row r="51" customFormat="false" ht="19.4" hidden="false" customHeight="false" outlineLevel="0" collapsed="false">
      <c r="A51" s="37" t="s">
        <v>52</v>
      </c>
      <c r="B51" s="38" t="n">
        <v>3</v>
      </c>
      <c r="C51" s="60" t="n">
        <v>3920</v>
      </c>
      <c r="D51" s="39" t="n">
        <f aca="false">B51/C51*1000</f>
        <v>0.76530612244898</v>
      </c>
    </row>
    <row r="52" customFormat="false" ht="15.8" hidden="false" customHeight="false" outlineLevel="0" collapsed="false">
      <c r="A52" s="37" t="s">
        <v>53</v>
      </c>
      <c r="B52" s="38" t="n">
        <v>16</v>
      </c>
      <c r="C52" s="60" t="n">
        <v>20528</v>
      </c>
      <c r="D52" s="39" t="n">
        <f aca="false">B52/C52*1000</f>
        <v>0.779423226812159</v>
      </c>
    </row>
    <row r="53" customFormat="false" ht="15.8" hidden="false" customHeight="false" outlineLevel="0" collapsed="false">
      <c r="A53" s="37" t="s">
        <v>54</v>
      </c>
      <c r="B53" s="38" t="n">
        <v>6</v>
      </c>
      <c r="C53" s="60" t="n">
        <v>11173</v>
      </c>
      <c r="D53" s="39" t="n">
        <f aca="false">B53/C53*1000</f>
        <v>0.537008860646201</v>
      </c>
    </row>
    <row r="54" customFormat="false" ht="19.4" hidden="false" customHeight="false" outlineLevel="0" collapsed="false">
      <c r="A54" s="37" t="s">
        <v>55</v>
      </c>
      <c r="B54" s="38" t="n">
        <v>5</v>
      </c>
      <c r="C54" s="60" t="n">
        <v>3975</v>
      </c>
      <c r="D54" s="39" t="n">
        <f aca="false">B54/C54*1000</f>
        <v>1.25786163522013</v>
      </c>
    </row>
    <row r="55" customFormat="false" ht="15.8" hidden="false" customHeight="false" outlineLevel="0" collapsed="false">
      <c r="A55" s="37" t="s">
        <v>56</v>
      </c>
      <c r="B55" s="38" t="n">
        <v>8</v>
      </c>
      <c r="C55" s="60" t="n">
        <v>10527</v>
      </c>
      <c r="D55" s="39" t="n">
        <f aca="false">B55/C55*1000</f>
        <v>0.759950603210791</v>
      </c>
    </row>
    <row r="56" customFormat="false" ht="15.8" hidden="false" customHeight="false" outlineLevel="0" collapsed="false">
      <c r="A56" s="37" t="s">
        <v>57</v>
      </c>
      <c r="B56" s="38" t="n">
        <v>7</v>
      </c>
      <c r="C56" s="60" t="n">
        <v>5676</v>
      </c>
      <c r="D56" s="39" t="n">
        <f aca="false">B56/C56*1000</f>
        <v>1.23326286116984</v>
      </c>
    </row>
    <row r="57" customFormat="false" ht="15.8" hidden="false" customHeight="false" outlineLevel="0" collapsed="false">
      <c r="A57" s="37" t="s">
        <v>58</v>
      </c>
      <c r="B57" s="38" t="n">
        <v>6</v>
      </c>
      <c r="C57" s="60" t="n">
        <v>4951</v>
      </c>
      <c r="D57" s="39" t="n">
        <f aca="false">B57/C57*1000</f>
        <v>1.21187638860836</v>
      </c>
    </row>
    <row r="58" customFormat="false" ht="15.8" hidden="false" customHeight="false" outlineLevel="0" collapsed="false">
      <c r="A58" s="37" t="s">
        <v>59</v>
      </c>
      <c r="B58" s="38" t="n">
        <v>15</v>
      </c>
      <c r="C58" s="60" t="n">
        <v>18469</v>
      </c>
      <c r="D58" s="39" t="n">
        <f aca="false">B58/C58*1000</f>
        <v>0.812171747252152</v>
      </c>
    </row>
    <row r="59" customFormat="false" ht="19.4" hidden="false" customHeight="false" outlineLevel="0" collapsed="false">
      <c r="A59" s="37" t="s">
        <v>60</v>
      </c>
      <c r="B59" s="38" t="n">
        <v>2</v>
      </c>
      <c r="C59" s="60" t="n">
        <v>5213</v>
      </c>
      <c r="D59" s="39" t="n">
        <f aca="false">B59/C59*1000</f>
        <v>0.383656244005371</v>
      </c>
    </row>
    <row r="60" customFormat="false" ht="15.8" hidden="false" customHeight="false" outlineLevel="0" collapsed="false">
      <c r="A60" s="37" t="s">
        <v>61</v>
      </c>
      <c r="B60" s="38" t="n">
        <v>25</v>
      </c>
      <c r="C60" s="60" t="n">
        <v>27274</v>
      </c>
      <c r="D60" s="39" t="n">
        <f aca="false">B60/C60*1000</f>
        <v>0.916623890885092</v>
      </c>
    </row>
    <row r="61" customFormat="false" ht="15.8" hidden="false" customHeight="false" outlineLevel="0" collapsed="false">
      <c r="A61" s="37" t="s">
        <v>62</v>
      </c>
      <c r="B61" s="38" t="n">
        <v>4</v>
      </c>
      <c r="C61" s="60" t="n">
        <v>4601</v>
      </c>
      <c r="D61" s="39" t="n">
        <f aca="false">B61/C61*1000</f>
        <v>0.869376222560313</v>
      </c>
    </row>
    <row r="62" customFormat="false" ht="27.6" hidden="false" customHeight="false" outlineLevel="0" collapsed="false">
      <c r="A62" s="37" t="s">
        <v>63</v>
      </c>
      <c r="B62" s="38" t="n">
        <v>9</v>
      </c>
      <c r="C62" s="60" t="n">
        <v>5677</v>
      </c>
      <c r="D62" s="39" t="n">
        <f aca="false">B62/C62*1000</f>
        <v>1.58534437202748</v>
      </c>
    </row>
    <row r="63" customFormat="false" ht="15.8" hidden="false" customHeight="false" outlineLevel="0" collapsed="false">
      <c r="A63" s="37" t="s">
        <v>64</v>
      </c>
      <c r="B63" s="38" t="n">
        <v>9</v>
      </c>
      <c r="C63" s="60" t="n">
        <v>3901</v>
      </c>
      <c r="D63" s="39" t="n">
        <f aca="false">B63/C63*1000</f>
        <v>2.30710074339913</v>
      </c>
    </row>
    <row r="64" customFormat="false" ht="15.8" hidden="false" customHeight="false" outlineLevel="0" collapsed="false">
      <c r="A64" s="37" t="s">
        <v>65</v>
      </c>
      <c r="B64" s="38" t="n">
        <v>3</v>
      </c>
      <c r="C64" s="60" t="n">
        <v>6238</v>
      </c>
      <c r="D64" s="39" t="n">
        <f aca="false">B64/C64*1000</f>
        <v>0.480923372875922</v>
      </c>
    </row>
    <row r="65" customFormat="false" ht="15.8" hidden="false" customHeight="false" outlineLevel="0" collapsed="false">
      <c r="A65" s="37" t="s">
        <v>66</v>
      </c>
      <c r="B65" s="38" t="n">
        <v>15</v>
      </c>
      <c r="C65" s="60" t="n">
        <v>7515</v>
      </c>
      <c r="D65" s="39" t="n">
        <f aca="false">B65/C65*1000</f>
        <v>1.99600798403194</v>
      </c>
    </row>
    <row r="66" customFormat="false" ht="15.8" hidden="false" customHeight="false" outlineLevel="0" collapsed="false">
      <c r="A66" s="37" t="s">
        <v>67</v>
      </c>
      <c r="B66" s="38" t="n">
        <v>7</v>
      </c>
      <c r="C66" s="60" t="n">
        <v>4528</v>
      </c>
      <c r="D66" s="39" t="n">
        <f aca="false">B66/C66*1000</f>
        <v>1.54593639575972</v>
      </c>
    </row>
    <row r="67" customFormat="false" ht="15.8" hidden="false" customHeight="false" outlineLevel="0" collapsed="false">
      <c r="A67" s="37" t="s">
        <v>68</v>
      </c>
      <c r="B67" s="38" t="n">
        <v>7</v>
      </c>
      <c r="C67" s="60" t="n">
        <v>4594</v>
      </c>
      <c r="D67" s="39" t="n">
        <f aca="false">B67/C67*1000</f>
        <v>1.52372659991293</v>
      </c>
    </row>
    <row r="68" customFormat="false" ht="15.8" hidden="false" customHeight="false" outlineLevel="0" collapsed="false">
      <c r="A68" s="37" t="s">
        <v>69</v>
      </c>
      <c r="B68" s="38" t="n">
        <v>16</v>
      </c>
      <c r="C68" s="60" t="n">
        <v>25927</v>
      </c>
      <c r="D68" s="39" t="n">
        <f aca="false">B68/C68*1000</f>
        <v>0.617117290855093</v>
      </c>
    </row>
    <row r="69" customFormat="false" ht="15.8" hidden="false" customHeight="false" outlineLevel="0" collapsed="false">
      <c r="A69" s="37" t="s">
        <v>70</v>
      </c>
      <c r="B69" s="38"/>
      <c r="C69" s="60" t="n">
        <v>8033</v>
      </c>
      <c r="D69" s="39" t="n">
        <f aca="false">B69/C69*1000</f>
        <v>0</v>
      </c>
    </row>
    <row r="70" customFormat="false" ht="15.8" hidden="false" customHeight="false" outlineLevel="0" collapsed="false">
      <c r="A70" s="37" t="s">
        <v>71</v>
      </c>
      <c r="B70" s="38" t="n">
        <v>7</v>
      </c>
      <c r="C70" s="60" t="n">
        <v>10164</v>
      </c>
      <c r="D70" s="39" t="n">
        <f aca="false">B70/C70*1000</f>
        <v>0.68870523415978</v>
      </c>
    </row>
    <row r="71" customFormat="false" ht="15.8" hidden="false" customHeight="false" outlineLevel="0" collapsed="false">
      <c r="A71" s="37" t="s">
        <v>72</v>
      </c>
      <c r="B71" s="38" t="n">
        <v>7</v>
      </c>
      <c r="C71" s="60" t="n">
        <v>11030</v>
      </c>
      <c r="D71" s="39" t="n">
        <f aca="false">B71/C71*1000</f>
        <v>0.634632819582956</v>
      </c>
    </row>
    <row r="72" customFormat="false" ht="19.4" hidden="false" customHeight="false" outlineLevel="0" collapsed="false">
      <c r="A72" s="37" t="s">
        <v>73</v>
      </c>
      <c r="B72" s="38" t="n">
        <v>4</v>
      </c>
      <c r="C72" s="60" t="n">
        <v>4811</v>
      </c>
      <c r="D72" s="39" t="n">
        <f aca="false">B72/C72*1000</f>
        <v>0.831427977551445</v>
      </c>
    </row>
    <row r="73" customFormat="false" ht="19.4" hidden="false" customHeight="false" outlineLevel="0" collapsed="false">
      <c r="A73" s="37" t="s">
        <v>74</v>
      </c>
      <c r="B73" s="38" t="n">
        <v>2</v>
      </c>
      <c r="C73" s="60" t="n">
        <v>5027</v>
      </c>
      <c r="D73" s="39" t="n">
        <f aca="false">B73/C73*1000</f>
        <v>0.397851601352696</v>
      </c>
    </row>
    <row r="74" customFormat="false" ht="19.4" hidden="false" customHeight="false" outlineLevel="0" collapsed="false">
      <c r="A74" s="37" t="s">
        <v>75</v>
      </c>
      <c r="B74" s="38" t="n">
        <v>1</v>
      </c>
      <c r="C74" s="60" t="n">
        <v>4297</v>
      </c>
      <c r="D74" s="39" t="n">
        <f aca="false">B74/C74*1000</f>
        <v>0.232720502676286</v>
      </c>
    </row>
    <row r="75" customFormat="false" ht="15.8" hidden="false" customHeight="false" outlineLevel="0" collapsed="false">
      <c r="A75" s="37" t="s">
        <v>76</v>
      </c>
      <c r="B75" s="38" t="n">
        <v>18</v>
      </c>
      <c r="C75" s="60" t="n">
        <v>13496</v>
      </c>
      <c r="D75" s="39" t="n">
        <f aca="false">B75/C75*1000</f>
        <v>1.33372851215175</v>
      </c>
    </row>
    <row r="76" customFormat="false" ht="15.8" hidden="false" customHeight="false" outlineLevel="0" collapsed="false">
      <c r="A76" s="37" t="s">
        <v>77</v>
      </c>
      <c r="B76" s="38" t="n">
        <v>11</v>
      </c>
      <c r="C76" s="60" t="n">
        <v>6818</v>
      </c>
      <c r="D76" s="39" t="n">
        <f aca="false">B76/C76*1000</f>
        <v>1.61337635670285</v>
      </c>
    </row>
    <row r="77" customFormat="false" ht="19.4" hidden="false" customHeight="false" outlineLevel="0" collapsed="false">
      <c r="A77" s="37" t="s">
        <v>78</v>
      </c>
      <c r="B77" s="38" t="n">
        <v>18</v>
      </c>
      <c r="C77" s="60" t="n">
        <v>6712</v>
      </c>
      <c r="D77" s="39" t="n">
        <f aca="false">B77/C77*1000</f>
        <v>2.68176400476758</v>
      </c>
    </row>
    <row r="78" customFormat="false" ht="15.8" hidden="false" customHeight="false" outlineLevel="0" collapsed="false">
      <c r="A78" s="37" t="s">
        <v>79</v>
      </c>
      <c r="B78" s="38" t="n">
        <v>2</v>
      </c>
      <c r="C78" s="60" t="n">
        <v>9364</v>
      </c>
      <c r="D78" s="39" t="n">
        <f aca="false">B78/C78*1000</f>
        <v>0.213583938487826</v>
      </c>
    </row>
    <row r="79" customFormat="false" ht="15.8" hidden="false" customHeight="false" outlineLevel="0" collapsed="false">
      <c r="A79" s="37" t="s">
        <v>80</v>
      </c>
      <c r="B79" s="38" t="n">
        <v>3</v>
      </c>
      <c r="C79" s="60" t="n">
        <v>4292</v>
      </c>
      <c r="D79" s="39" t="n">
        <f aca="false">B79/C79*1000</f>
        <v>0.698974836905871</v>
      </c>
    </row>
    <row r="80" customFormat="false" ht="15.8" hidden="false" customHeight="false" outlineLevel="0" collapsed="false">
      <c r="A80" s="37" t="s">
        <v>81</v>
      </c>
      <c r="B80" s="38" t="n">
        <v>18</v>
      </c>
      <c r="C80" s="60" t="n">
        <v>14496</v>
      </c>
      <c r="D80" s="39" t="n">
        <f aca="false">B80/C80*1000</f>
        <v>1.24172185430464</v>
      </c>
    </row>
    <row r="81" customFormat="false" ht="27.6" hidden="false" customHeight="false" outlineLevel="0" collapsed="false">
      <c r="A81" s="37" t="s">
        <v>82</v>
      </c>
      <c r="B81" s="38" t="n">
        <v>2</v>
      </c>
      <c r="C81" s="60" t="n">
        <v>4773</v>
      </c>
      <c r="D81" s="39" t="n">
        <f aca="false">B81/C81*1000</f>
        <v>0.419023674837628</v>
      </c>
    </row>
    <row r="82" customFormat="false" ht="15.8" hidden="false" customHeight="false" outlineLevel="0" collapsed="false">
      <c r="A82" s="37" t="s">
        <v>83</v>
      </c>
      <c r="B82" s="38" t="n">
        <v>53</v>
      </c>
      <c r="C82" s="60" t="n">
        <v>38607</v>
      </c>
      <c r="D82" s="39" t="n">
        <f aca="false">B82/C82*1000</f>
        <v>1.37280803999275</v>
      </c>
    </row>
    <row r="83" customFormat="false" ht="15.8" hidden="false" customHeight="false" outlineLevel="0" collapsed="false">
      <c r="A83" s="37" t="s">
        <v>84</v>
      </c>
      <c r="B83" s="38" t="n">
        <v>4</v>
      </c>
      <c r="C83" s="60" t="n">
        <v>5171</v>
      </c>
      <c r="D83" s="39" t="n">
        <f aca="false">B83/C83*1000</f>
        <v>0.7735447689035</v>
      </c>
    </row>
    <row r="84" customFormat="false" ht="15.8" hidden="false" customHeight="false" outlineLevel="0" collapsed="false">
      <c r="A84" s="37" t="s">
        <v>85</v>
      </c>
      <c r="B84" s="38" t="n">
        <v>5</v>
      </c>
      <c r="C84" s="60" t="n">
        <v>4396</v>
      </c>
      <c r="D84" s="39" t="n">
        <f aca="false">B84/C84*1000</f>
        <v>1.13739763421292</v>
      </c>
    </row>
    <row r="85" customFormat="false" ht="19.4" hidden="false" customHeight="false" outlineLevel="0" collapsed="false">
      <c r="A85" s="37" t="s">
        <v>86</v>
      </c>
      <c r="B85" s="38" t="n">
        <v>6</v>
      </c>
      <c r="C85" s="60" t="n">
        <v>2511</v>
      </c>
      <c r="D85" s="39" t="n">
        <f aca="false">B85/C85*1000</f>
        <v>2.389486260454</v>
      </c>
    </row>
    <row r="86" customFormat="false" ht="15.8" hidden="false" customHeight="false" outlineLevel="0" collapsed="false">
      <c r="A86" s="37" t="s">
        <v>87</v>
      </c>
      <c r="B86" s="38" t="n">
        <v>88</v>
      </c>
      <c r="C86" s="60" t="n">
        <v>58586</v>
      </c>
      <c r="D86" s="39" t="n">
        <f aca="false">B86/C86*1000</f>
        <v>1.50206533984228</v>
      </c>
    </row>
    <row r="87" customFormat="false" ht="15.8" hidden="false" customHeight="false" outlineLevel="0" collapsed="false">
      <c r="A87" s="37" t="s">
        <v>88</v>
      </c>
      <c r="B87" s="38" t="n">
        <v>7</v>
      </c>
      <c r="C87" s="60" t="n">
        <v>5270</v>
      </c>
      <c r="D87" s="39" t="n">
        <f aca="false">B87/C87*1000</f>
        <v>1.32827324478178</v>
      </c>
    </row>
    <row r="88" customFormat="false" ht="15.8" hidden="false" customHeight="false" outlineLevel="0" collapsed="false">
      <c r="A88" s="37" t="s">
        <v>89</v>
      </c>
      <c r="B88" s="38" t="n">
        <v>5</v>
      </c>
      <c r="C88" s="60" t="n">
        <v>4392</v>
      </c>
      <c r="D88" s="39" t="n">
        <f aca="false">B88/C88*1000</f>
        <v>1.1384335154827</v>
      </c>
    </row>
    <row r="89" customFormat="false" ht="19.4" hidden="false" customHeight="false" outlineLevel="0" collapsed="false">
      <c r="A89" s="37" t="s">
        <v>90</v>
      </c>
      <c r="B89" s="38" t="n">
        <v>3</v>
      </c>
      <c r="C89" s="60" t="n">
        <v>2984</v>
      </c>
      <c r="D89" s="39" t="n">
        <f aca="false">B89/C89*1000</f>
        <v>1.00536193029491</v>
      </c>
    </row>
    <row r="90" customFormat="false" ht="19.4" hidden="false" customHeight="false" outlineLevel="0" collapsed="false">
      <c r="A90" s="37" t="s">
        <v>91</v>
      </c>
      <c r="B90" s="38" t="n">
        <v>11</v>
      </c>
      <c r="C90" s="60" t="n">
        <v>8924</v>
      </c>
      <c r="D90" s="39" t="n">
        <f aca="false">B90/C90*1000</f>
        <v>1.23263110712685</v>
      </c>
    </row>
    <row r="91" customFormat="false" ht="15.8" hidden="false" customHeight="false" outlineLevel="0" collapsed="false">
      <c r="A91" s="37" t="s">
        <v>92</v>
      </c>
      <c r="B91" s="38" t="n">
        <v>10</v>
      </c>
      <c r="C91" s="60" t="n">
        <v>11368</v>
      </c>
      <c r="D91" s="39" t="n">
        <f aca="false">B91/C91*1000</f>
        <v>0.879662209711471</v>
      </c>
    </row>
    <row r="92" customFormat="false" ht="15.8" hidden="false" customHeight="false" outlineLevel="0" collapsed="false">
      <c r="A92" s="37" t="s">
        <v>93</v>
      </c>
      <c r="B92" s="38" t="n">
        <v>4</v>
      </c>
      <c r="C92" s="60" t="n">
        <v>5276</v>
      </c>
      <c r="D92" s="39" t="n">
        <f aca="false">B92/C92*1000</f>
        <v>0.758150113722517</v>
      </c>
    </row>
    <row r="93" customFormat="false" ht="15.8" hidden="false" customHeight="false" outlineLevel="0" collapsed="false">
      <c r="A93" s="37" t="s">
        <v>94</v>
      </c>
      <c r="B93" s="38" t="n">
        <v>7</v>
      </c>
      <c r="C93" s="60" t="n">
        <v>10504</v>
      </c>
      <c r="D93" s="39" t="n">
        <f aca="false">B93/C93*1000</f>
        <v>0.666412795125666</v>
      </c>
    </row>
    <row r="94" customFormat="false" ht="15.8" hidden="false" customHeight="false" outlineLevel="0" collapsed="false">
      <c r="A94" s="37" t="s">
        <v>95</v>
      </c>
      <c r="B94" s="38" t="n">
        <v>20</v>
      </c>
      <c r="C94" s="60" t="n">
        <v>10342</v>
      </c>
      <c r="D94" s="39" t="n">
        <f aca="false">B94/C94*1000</f>
        <v>1.93386192225875</v>
      </c>
    </row>
    <row r="95" customFormat="false" ht="15.8" hidden="false" customHeight="false" outlineLevel="0" collapsed="false">
      <c r="A95" s="37" t="s">
        <v>96</v>
      </c>
      <c r="B95" s="38" t="n">
        <v>5</v>
      </c>
      <c r="C95" s="60" t="n">
        <v>4464</v>
      </c>
      <c r="D95" s="39" t="n">
        <f aca="false">B95/C95*1000</f>
        <v>1.12007168458781</v>
      </c>
    </row>
    <row r="96" customFormat="false" ht="15.8" hidden="false" customHeight="false" outlineLevel="0" collapsed="false">
      <c r="A96" s="37" t="s">
        <v>97</v>
      </c>
      <c r="B96" s="38" t="n">
        <v>11</v>
      </c>
      <c r="C96" s="60" t="n">
        <v>3809</v>
      </c>
      <c r="D96" s="39" t="n">
        <f aca="false">B96/C96*1000</f>
        <v>2.8878970858493</v>
      </c>
    </row>
    <row r="97" customFormat="false" ht="15.8" hidden="false" customHeight="false" outlineLevel="0" collapsed="false">
      <c r="A97" s="37" t="s">
        <v>98</v>
      </c>
      <c r="B97" s="38" t="n">
        <v>11</v>
      </c>
      <c r="C97" s="60" t="n">
        <v>9136</v>
      </c>
      <c r="D97" s="39" t="n">
        <f aca="false">B97/C97*1000</f>
        <v>1.20402802101576</v>
      </c>
    </row>
    <row r="98" customFormat="false" ht="15.8" hidden="false" customHeight="false" outlineLevel="0" collapsed="false">
      <c r="A98" s="37" t="s">
        <v>99</v>
      </c>
      <c r="B98" s="38" t="n">
        <v>26</v>
      </c>
      <c r="C98" s="60" t="n">
        <v>15017</v>
      </c>
      <c r="D98" s="39" t="n">
        <f aca="false">B98/C98*1000</f>
        <v>1.7313711127389</v>
      </c>
    </row>
    <row r="99" customFormat="false" ht="15.8" hidden="false" customHeight="false" outlineLevel="0" collapsed="false">
      <c r="A99" s="37" t="s">
        <v>100</v>
      </c>
      <c r="B99" s="38" t="n">
        <v>10</v>
      </c>
      <c r="C99" s="60" t="n">
        <v>9534</v>
      </c>
      <c r="D99" s="39" t="n">
        <f aca="false">B99/C99*1000</f>
        <v>1.04887770086008</v>
      </c>
    </row>
    <row r="100" customFormat="false" ht="15.8" hidden="false" customHeight="false" outlineLevel="0" collapsed="false">
      <c r="A100" s="37" t="s">
        <v>101</v>
      </c>
      <c r="B100" s="38" t="n">
        <v>10</v>
      </c>
      <c r="C100" s="60" t="n">
        <v>8368</v>
      </c>
      <c r="D100" s="39" t="n">
        <f aca="false">B100/C100*1000</f>
        <v>1.19502868068834</v>
      </c>
    </row>
    <row r="101" customFormat="false" ht="15.8" hidden="false" customHeight="false" outlineLevel="0" collapsed="false">
      <c r="A101" s="37" t="s">
        <v>102</v>
      </c>
      <c r="B101" s="38" t="n">
        <v>10</v>
      </c>
      <c r="C101" s="60" t="n">
        <v>11302</v>
      </c>
      <c r="D101" s="39" t="n">
        <f aca="false">B101/C101*1000</f>
        <v>0.884799150592815</v>
      </c>
    </row>
    <row r="102" customFormat="false" ht="15.8" hidden="false" customHeight="false" outlineLevel="0" collapsed="false">
      <c r="A102" s="37" t="s">
        <v>103</v>
      </c>
      <c r="B102" s="38" t="n">
        <v>13</v>
      </c>
      <c r="C102" s="60" t="n">
        <v>10806</v>
      </c>
      <c r="D102" s="39" t="n">
        <f aca="false">B102/C102*1000</f>
        <v>1.20303535073108</v>
      </c>
    </row>
    <row r="103" customFormat="false" ht="15.8" hidden="false" customHeight="false" outlineLevel="0" collapsed="false">
      <c r="A103" s="37" t="s">
        <v>104</v>
      </c>
      <c r="B103" s="38" t="n">
        <v>1</v>
      </c>
      <c r="C103" s="60" t="n">
        <v>5710</v>
      </c>
      <c r="D103" s="39" t="n">
        <f aca="false">B103/C103*1000</f>
        <v>0.175131348511384</v>
      </c>
    </row>
    <row r="104" customFormat="false" ht="15.8" hidden="false" customHeight="false" outlineLevel="0" collapsed="false">
      <c r="A104" s="37" t="s">
        <v>105</v>
      </c>
      <c r="B104" s="38" t="n">
        <v>25</v>
      </c>
      <c r="C104" s="60" t="n">
        <v>18501</v>
      </c>
      <c r="D104" s="39" t="n">
        <f aca="false">B104/C104*1000</f>
        <v>1.35127830928058</v>
      </c>
    </row>
    <row r="105" customFormat="false" ht="27.6" hidden="false" customHeight="false" outlineLevel="0" collapsed="false">
      <c r="A105" s="37" t="s">
        <v>106</v>
      </c>
      <c r="B105" s="38" t="n">
        <v>9</v>
      </c>
      <c r="C105" s="60" t="n">
        <v>4389</v>
      </c>
      <c r="D105" s="39" t="n">
        <f aca="false">B105/C105*1000</f>
        <v>2.05058099794942</v>
      </c>
    </row>
    <row r="106" customFormat="false" ht="15.8" hidden="false" customHeight="false" outlineLevel="0" collapsed="false">
      <c r="A106" s="37" t="s">
        <v>107</v>
      </c>
      <c r="B106" s="38" t="n">
        <v>9</v>
      </c>
      <c r="C106" s="60" t="n">
        <v>4743</v>
      </c>
      <c r="D106" s="39" t="n">
        <f aca="false">B106/C106*1000</f>
        <v>1.89753320683112</v>
      </c>
    </row>
    <row r="107" customFormat="false" ht="15.8" hidden="false" customHeight="false" outlineLevel="0" collapsed="false">
      <c r="A107" s="37" t="s">
        <v>108</v>
      </c>
      <c r="B107" s="38" t="n">
        <v>10</v>
      </c>
      <c r="C107" s="60" t="n">
        <v>4403</v>
      </c>
      <c r="D107" s="39" t="n">
        <f aca="false">B107/C107*1000</f>
        <v>2.27117874176698</v>
      </c>
    </row>
    <row r="108" customFormat="false" ht="15.8" hidden="false" customHeight="false" outlineLevel="0" collapsed="false">
      <c r="A108" s="37" t="s">
        <v>109</v>
      </c>
      <c r="B108" s="38" t="n">
        <v>4</v>
      </c>
      <c r="C108" s="60" t="n">
        <v>2971</v>
      </c>
      <c r="D108" s="39" t="n">
        <f aca="false">B108/C108*1000</f>
        <v>1.346348030966</v>
      </c>
    </row>
    <row r="109" customFormat="false" ht="15.8" hidden="false" customHeight="false" outlineLevel="0" collapsed="false">
      <c r="A109" s="37" t="s">
        <v>110</v>
      </c>
      <c r="B109" s="38" t="n">
        <v>9</v>
      </c>
      <c r="C109" s="60" t="n">
        <v>14032</v>
      </c>
      <c r="D109" s="39" t="n">
        <f aca="false">B109/C109*1000</f>
        <v>0.64139110604333</v>
      </c>
    </row>
    <row r="110" customFormat="false" ht="15.8" hidden="false" customHeight="false" outlineLevel="0" collapsed="false">
      <c r="A110" s="37" t="s">
        <v>111</v>
      </c>
      <c r="B110" s="38" t="n">
        <v>7</v>
      </c>
      <c r="C110" s="60" t="n">
        <v>5253</v>
      </c>
      <c r="D110" s="39" t="n">
        <f aca="false">B110/C110*1000</f>
        <v>1.33257186369694</v>
      </c>
    </row>
    <row r="111" customFormat="false" ht="15.8" hidden="false" customHeight="false" outlineLevel="0" collapsed="false">
      <c r="A111" s="37" t="s">
        <v>112</v>
      </c>
      <c r="B111" s="38" t="n">
        <v>70</v>
      </c>
      <c r="C111" s="60" t="n">
        <v>38005</v>
      </c>
      <c r="D111" s="39" t="n">
        <f aca="false">B111/C111*1000</f>
        <v>1.84186291277463</v>
      </c>
    </row>
    <row r="112" customFormat="false" ht="15.8" hidden="false" customHeight="false" outlineLevel="0" collapsed="false">
      <c r="A112" s="37" t="s">
        <v>113</v>
      </c>
      <c r="B112" s="38" t="n">
        <v>5</v>
      </c>
      <c r="C112" s="60" t="n">
        <v>4828</v>
      </c>
      <c r="D112" s="39" t="n">
        <f aca="false">B112/C112*1000</f>
        <v>1.03562551781276</v>
      </c>
    </row>
    <row r="113" customFormat="false" ht="15.8" hidden="false" customHeight="false" outlineLevel="0" collapsed="false">
      <c r="A113" s="37" t="s">
        <v>114</v>
      </c>
      <c r="B113" s="38" t="n">
        <v>1</v>
      </c>
      <c r="C113" s="60" t="n">
        <v>5479</v>
      </c>
      <c r="D113" s="39" t="n">
        <f aca="false">B113/C113*1000</f>
        <v>0.182515057492243</v>
      </c>
    </row>
    <row r="114" customFormat="false" ht="19.4" hidden="false" customHeight="false" outlineLevel="0" collapsed="false">
      <c r="A114" s="37" t="s">
        <v>115</v>
      </c>
      <c r="B114" s="38" t="n">
        <v>4</v>
      </c>
      <c r="C114" s="60" t="n">
        <v>4623</v>
      </c>
      <c r="D114" s="39" t="n">
        <f aca="false">B114/C114*1000</f>
        <v>0.865239022279905</v>
      </c>
    </row>
    <row r="115" customFormat="false" ht="19.4" hidden="false" customHeight="false" outlineLevel="0" collapsed="false">
      <c r="A115" s="37" t="s">
        <v>116</v>
      </c>
      <c r="B115" s="38" t="n">
        <v>10</v>
      </c>
      <c r="C115" s="60" t="n">
        <v>8245</v>
      </c>
      <c r="D115" s="39" t="n">
        <f aca="false">B115/C115*1000</f>
        <v>1.21285627653123</v>
      </c>
    </row>
    <row r="116" customFormat="false" ht="15.8" hidden="false" customHeight="false" outlineLevel="0" collapsed="false">
      <c r="A116" s="37" t="s">
        <v>117</v>
      </c>
      <c r="B116" s="38" t="n">
        <v>9</v>
      </c>
      <c r="C116" s="60" t="n">
        <v>6566</v>
      </c>
      <c r="D116" s="39" t="n">
        <f aca="false">B116/C116*1000</f>
        <v>1.37069753274444</v>
      </c>
    </row>
    <row r="117" customFormat="false" ht="15.8" hidden="false" customHeight="false" outlineLevel="0" collapsed="false">
      <c r="A117" s="37" t="s">
        <v>118</v>
      </c>
      <c r="B117" s="38" t="n">
        <v>2</v>
      </c>
      <c r="C117" s="60" t="n">
        <v>4568</v>
      </c>
      <c r="D117" s="39" t="n">
        <f aca="false">B117/C117*1000</f>
        <v>0.437828371278459</v>
      </c>
    </row>
    <row r="118" customFormat="false" ht="15.8" hidden="false" customHeight="false" outlineLevel="0" collapsed="false">
      <c r="A118" s="37" t="s">
        <v>119</v>
      </c>
      <c r="B118" s="38" t="n">
        <v>2</v>
      </c>
      <c r="C118" s="60" t="n">
        <v>3948</v>
      </c>
      <c r="D118" s="39" t="n">
        <f aca="false">B118/C118*1000</f>
        <v>0.506585612968592</v>
      </c>
    </row>
    <row r="119" customFormat="false" ht="15.8" hidden="false" customHeight="false" outlineLevel="0" collapsed="false">
      <c r="A119" s="37" t="s">
        <v>120</v>
      </c>
      <c r="B119" s="38" t="n">
        <v>6</v>
      </c>
      <c r="C119" s="60" t="n">
        <v>4995</v>
      </c>
      <c r="D119" s="39" t="n">
        <f aca="false">B119/C119*1000</f>
        <v>1.2012012012012</v>
      </c>
    </row>
    <row r="120" customFormat="false" ht="15.8" hidden="false" customHeight="false" outlineLevel="0" collapsed="false">
      <c r="A120" s="37" t="s">
        <v>121</v>
      </c>
      <c r="B120" s="38" t="n">
        <v>4</v>
      </c>
      <c r="C120" s="60" t="n">
        <v>2741</v>
      </c>
      <c r="D120" s="39" t="n">
        <f aca="false">B120/C120*1000</f>
        <v>1.45932141554177</v>
      </c>
    </row>
    <row r="121" customFormat="false" ht="15.8" hidden="false" customHeight="false" outlineLevel="0" collapsed="false">
      <c r="A121" s="37" t="s">
        <v>122</v>
      </c>
      <c r="B121" s="38" t="n">
        <v>10</v>
      </c>
      <c r="C121" s="60" t="n">
        <v>5266</v>
      </c>
      <c r="D121" s="39" t="n">
        <f aca="false">B121/C121*1000</f>
        <v>1.89897455374098</v>
      </c>
    </row>
    <row r="122" customFormat="false" ht="15.8" hidden="false" customHeight="false" outlineLevel="0" collapsed="false">
      <c r="A122" s="37" t="s">
        <v>123</v>
      </c>
      <c r="B122" s="38" t="n">
        <v>39</v>
      </c>
      <c r="C122" s="60" t="n">
        <v>29252</v>
      </c>
      <c r="D122" s="39" t="n">
        <f aca="false">B122/C122*1000</f>
        <v>1.33324217147545</v>
      </c>
    </row>
    <row r="123" customFormat="false" ht="15.8" hidden="false" customHeight="false" outlineLevel="0" collapsed="false">
      <c r="A123" s="37" t="s">
        <v>124</v>
      </c>
      <c r="B123" s="38" t="n">
        <v>34</v>
      </c>
      <c r="C123" s="60" t="n">
        <v>25005</v>
      </c>
      <c r="D123" s="39" t="n">
        <f aca="false">B123/C123*1000</f>
        <v>1.35972805438912</v>
      </c>
    </row>
    <row r="124" customFormat="false" ht="19.4" hidden="false" customHeight="false" outlineLevel="0" collapsed="false">
      <c r="A124" s="37" t="s">
        <v>125</v>
      </c>
      <c r="B124" s="38" t="n">
        <v>10</v>
      </c>
      <c r="C124" s="60" t="n">
        <v>8034</v>
      </c>
      <c r="D124" s="39" t="n">
        <f aca="false">B124/C124*1000</f>
        <v>1.24470998257406</v>
      </c>
    </row>
    <row r="125" customFormat="false" ht="15.8" hidden="false" customHeight="false" outlineLevel="0" collapsed="false">
      <c r="A125" s="37" t="s">
        <v>126</v>
      </c>
      <c r="B125" s="38" t="n">
        <v>3</v>
      </c>
      <c r="C125" s="60" t="n">
        <v>5260</v>
      </c>
      <c r="D125" s="39" t="n">
        <f aca="false">B125/C125*1000</f>
        <v>0.570342205323194</v>
      </c>
    </row>
    <row r="126" customFormat="false" ht="15.8" hidden="false" customHeight="false" outlineLevel="0" collapsed="false">
      <c r="A126" s="37" t="s">
        <v>127</v>
      </c>
      <c r="B126" s="38" t="n">
        <v>15</v>
      </c>
      <c r="C126" s="60" t="n">
        <v>8121</v>
      </c>
      <c r="D126" s="39" t="n">
        <f aca="false">B126/C126*1000</f>
        <v>1.8470631695604</v>
      </c>
    </row>
    <row r="127" customFormat="false" ht="15.8" hidden="false" customHeight="false" outlineLevel="0" collapsed="false">
      <c r="A127" s="37" t="s">
        <v>128</v>
      </c>
      <c r="B127" s="38" t="n">
        <v>5</v>
      </c>
      <c r="C127" s="60" t="n">
        <v>4484</v>
      </c>
      <c r="D127" s="39" t="n">
        <f aca="false">B127/C127*1000</f>
        <v>1.11507582515611</v>
      </c>
    </row>
    <row r="128" customFormat="false" ht="15.8" hidden="false" customHeight="false" outlineLevel="0" collapsed="false">
      <c r="A128" s="37" t="s">
        <v>129</v>
      </c>
      <c r="B128" s="38" t="n">
        <v>5</v>
      </c>
      <c r="C128" s="60" t="n">
        <v>6305</v>
      </c>
      <c r="D128" s="39" t="n">
        <f aca="false">B128/C128*1000</f>
        <v>0.793021411578113</v>
      </c>
    </row>
    <row r="129" customFormat="false" ht="27.6" hidden="false" customHeight="false" outlineLevel="0" collapsed="false">
      <c r="A129" s="37" t="s">
        <v>130</v>
      </c>
      <c r="B129" s="38" t="n">
        <v>9</v>
      </c>
      <c r="C129" s="60" t="n">
        <v>10664</v>
      </c>
      <c r="D129" s="39" t="n">
        <f aca="false">B129/C129*1000</f>
        <v>0.843960990247562</v>
      </c>
    </row>
    <row r="130" customFormat="false" ht="15.8" hidden="false" customHeight="false" outlineLevel="0" collapsed="false">
      <c r="A130" s="37" t="s">
        <v>131</v>
      </c>
      <c r="B130" s="38" t="n">
        <v>35</v>
      </c>
      <c r="C130" s="60" t="n">
        <v>32900</v>
      </c>
      <c r="D130" s="39" t="n">
        <f aca="false">B130/C130*1000</f>
        <v>1.06382978723404</v>
      </c>
    </row>
    <row r="131" customFormat="false" ht="19.4" hidden="false" customHeight="false" outlineLevel="0" collapsed="false">
      <c r="A131" s="37" t="s">
        <v>132</v>
      </c>
      <c r="B131" s="38" t="n">
        <v>3</v>
      </c>
      <c r="C131" s="60" t="n">
        <v>1244</v>
      </c>
      <c r="D131" s="39" t="n">
        <f aca="false">B131/C131*1000</f>
        <v>2.41157556270097</v>
      </c>
    </row>
    <row r="132" customFormat="false" ht="15.8" hidden="false" customHeight="false" outlineLevel="0" collapsed="false">
      <c r="A132" s="37" t="s">
        <v>133</v>
      </c>
      <c r="B132" s="38" t="n">
        <v>3</v>
      </c>
      <c r="C132" s="60" t="n">
        <v>6797</v>
      </c>
      <c r="D132" s="39" t="n">
        <f aca="false">B132/C132*1000</f>
        <v>0.441371193173459</v>
      </c>
    </row>
    <row r="133" customFormat="false" ht="15.8" hidden="false" customHeight="false" outlineLevel="0" collapsed="false">
      <c r="A133" s="37" t="s">
        <v>134</v>
      </c>
      <c r="B133" s="38" t="n">
        <v>23</v>
      </c>
      <c r="C133" s="60" t="n">
        <v>10411</v>
      </c>
      <c r="D133" s="39" t="n">
        <f aca="false">B133/C133*1000</f>
        <v>2.20920180578235</v>
      </c>
    </row>
    <row r="134" customFormat="false" ht="15.8" hidden="false" customHeight="false" outlineLevel="0" collapsed="false">
      <c r="A134" s="37" t="s">
        <v>135</v>
      </c>
      <c r="B134" s="38" t="n">
        <v>16</v>
      </c>
      <c r="C134" s="60" t="n">
        <v>7541</v>
      </c>
      <c r="D134" s="39" t="n">
        <f aca="false">B134/C134*1000</f>
        <v>2.12173451796844</v>
      </c>
    </row>
    <row r="135" customFormat="false" ht="19.4" hidden="false" customHeight="false" outlineLevel="0" collapsed="false">
      <c r="A135" s="37" t="s">
        <v>136</v>
      </c>
      <c r="B135" s="38" t="n">
        <v>12</v>
      </c>
      <c r="C135" s="60" t="n">
        <v>10438</v>
      </c>
      <c r="D135" s="39" t="n">
        <f aca="false">B135/C135*1000</f>
        <v>1.14964552596283</v>
      </c>
    </row>
    <row r="136" customFormat="false" ht="15.8" hidden="false" customHeight="false" outlineLevel="0" collapsed="false">
      <c r="A136" s="37" t="s">
        <v>137</v>
      </c>
      <c r="B136" s="38" t="n">
        <v>2</v>
      </c>
      <c r="C136" s="60" t="n">
        <v>4082</v>
      </c>
      <c r="D136" s="39" t="n">
        <f aca="false">B136/C136*1000</f>
        <v>0.489955903968643</v>
      </c>
    </row>
    <row r="137" customFormat="false" ht="15.8" hidden="false" customHeight="false" outlineLevel="0" collapsed="false">
      <c r="A137" s="37" t="s">
        <v>138</v>
      </c>
      <c r="B137" s="38" t="n">
        <v>14</v>
      </c>
      <c r="C137" s="60" t="n">
        <v>6622</v>
      </c>
      <c r="D137" s="39" t="n">
        <f aca="false">B137/C137*1000</f>
        <v>2.11416490486258</v>
      </c>
    </row>
    <row r="138" customFormat="false" ht="15.8" hidden="false" customHeight="false" outlineLevel="0" collapsed="false">
      <c r="A138" s="37" t="s">
        <v>139</v>
      </c>
      <c r="B138" s="38"/>
      <c r="C138" s="60" t="n">
        <v>8781</v>
      </c>
      <c r="D138" s="39" t="n">
        <f aca="false">B138/C138*1000</f>
        <v>0</v>
      </c>
    </row>
    <row r="139" customFormat="false" ht="15.8" hidden="false" customHeight="false" outlineLevel="0" collapsed="false">
      <c r="A139" s="37" t="s">
        <v>140</v>
      </c>
      <c r="B139" s="38" t="n">
        <v>14</v>
      </c>
      <c r="C139" s="60" t="n">
        <v>7300</v>
      </c>
      <c r="D139" s="39" t="n">
        <f aca="false">B139/C139*1000</f>
        <v>1.91780821917808</v>
      </c>
    </row>
    <row r="140" customFormat="false" ht="27.6" hidden="false" customHeight="false" outlineLevel="0" collapsed="false">
      <c r="A140" s="37" t="s">
        <v>141</v>
      </c>
      <c r="B140" s="38" t="n">
        <v>6</v>
      </c>
      <c r="C140" s="60" t="n">
        <v>8289</v>
      </c>
      <c r="D140" s="39" t="n">
        <f aca="false">B140/C140*1000</f>
        <v>0.723850886717336</v>
      </c>
    </row>
    <row r="141" customFormat="false" ht="19.4" hidden="false" customHeight="false" outlineLevel="0" collapsed="false">
      <c r="A141" s="37" t="s">
        <v>142</v>
      </c>
      <c r="B141" s="38" t="n">
        <v>4</v>
      </c>
      <c r="C141" s="60" t="n">
        <v>4696</v>
      </c>
      <c r="D141" s="39" t="n">
        <f aca="false">B141/C141*1000</f>
        <v>0.851788756388416</v>
      </c>
    </row>
    <row r="142" customFormat="false" ht="15.8" hidden="false" customHeight="false" outlineLevel="0" collapsed="false">
      <c r="A142" s="37" t="s">
        <v>143</v>
      </c>
      <c r="B142" s="38" t="n">
        <v>8</v>
      </c>
      <c r="C142" s="60" t="n">
        <v>8419</v>
      </c>
      <c r="D142" s="39" t="n">
        <f aca="false">B142/C142*1000</f>
        <v>0.950231618957121</v>
      </c>
    </row>
    <row r="143" customFormat="false" ht="15.8" hidden="false" customHeight="false" outlineLevel="0" collapsed="false">
      <c r="A143" s="37" t="s">
        <v>144</v>
      </c>
      <c r="B143" s="38" t="n">
        <v>11</v>
      </c>
      <c r="C143" s="60" t="n">
        <v>4264</v>
      </c>
      <c r="D143" s="39" t="n">
        <f aca="false">B143/C143*1000</f>
        <v>2.5797373358349</v>
      </c>
    </row>
    <row r="144" customFormat="false" ht="15.8" hidden="false" customHeight="false" outlineLevel="0" collapsed="false">
      <c r="A144" s="37" t="s">
        <v>145</v>
      </c>
      <c r="B144" s="38" t="n">
        <v>7</v>
      </c>
      <c r="C144" s="60" t="n">
        <v>6505</v>
      </c>
      <c r="D144" s="39" t="n">
        <f aca="false">B144/C144*1000</f>
        <v>1.076095311299</v>
      </c>
    </row>
    <row r="145" customFormat="false" ht="15.8" hidden="false" customHeight="false" outlineLevel="0" collapsed="false">
      <c r="A145" s="37" t="s">
        <v>146</v>
      </c>
      <c r="B145" s="38" t="n">
        <v>2</v>
      </c>
      <c r="C145" s="60" t="n">
        <v>3354</v>
      </c>
      <c r="D145" s="39" t="n">
        <f aca="false">B145/C145*1000</f>
        <v>0.596302921884317</v>
      </c>
    </row>
    <row r="146" customFormat="false" ht="15.8" hidden="false" customHeight="false" outlineLevel="0" collapsed="false">
      <c r="A146" s="37" t="s">
        <v>147</v>
      </c>
      <c r="B146" s="38" t="n">
        <v>58</v>
      </c>
      <c r="C146" s="60" t="n">
        <v>36195</v>
      </c>
      <c r="D146" s="39" t="n">
        <f aca="false">B146/C146*1000</f>
        <v>1.60243127503799</v>
      </c>
    </row>
    <row r="147" customFormat="false" ht="15.8" hidden="false" customHeight="false" outlineLevel="0" collapsed="false">
      <c r="A147" s="37" t="s">
        <v>148</v>
      </c>
      <c r="B147" s="38" t="n">
        <v>1</v>
      </c>
      <c r="C147" s="60" t="n">
        <v>2698</v>
      </c>
      <c r="D147" s="39" t="n">
        <f aca="false">B147/C147*1000</f>
        <v>0.370644922164566</v>
      </c>
    </row>
    <row r="148" customFormat="false" ht="15.8" hidden="false" customHeight="false" outlineLevel="0" collapsed="false">
      <c r="A148" s="37" t="s">
        <v>149</v>
      </c>
      <c r="B148" s="38" t="n">
        <v>3</v>
      </c>
      <c r="C148" s="60" t="n">
        <v>6735</v>
      </c>
      <c r="D148" s="39" t="n">
        <f aca="false">B148/C148*1000</f>
        <v>0.44543429844098</v>
      </c>
    </row>
    <row r="149" customFormat="false" ht="15.8" hidden="false" customHeight="false" outlineLevel="0" collapsed="false">
      <c r="A149" s="37" t="s">
        <v>150</v>
      </c>
      <c r="B149" s="38" t="n">
        <v>7</v>
      </c>
      <c r="C149" s="60" t="n">
        <v>4077</v>
      </c>
      <c r="D149" s="39" t="n">
        <f aca="false">B149/C149*1000</f>
        <v>1.71694873681629</v>
      </c>
    </row>
    <row r="150" customFormat="false" ht="15.8" hidden="false" customHeight="false" outlineLevel="0" collapsed="false">
      <c r="A150" s="37" t="s">
        <v>151</v>
      </c>
      <c r="B150" s="38" t="n">
        <v>4</v>
      </c>
      <c r="C150" s="60" t="n">
        <v>3460</v>
      </c>
      <c r="D150" s="39" t="n">
        <f aca="false">B150/C150*1000</f>
        <v>1.15606936416185</v>
      </c>
    </row>
    <row r="151" customFormat="false" ht="15.8" hidden="false" customHeight="false" outlineLevel="0" collapsed="false">
      <c r="A151" s="37" t="s">
        <v>152</v>
      </c>
      <c r="B151" s="38" t="n">
        <v>4</v>
      </c>
      <c r="C151" s="60" t="n">
        <v>4997</v>
      </c>
      <c r="D151" s="39" t="n">
        <f aca="false">B151/C151*1000</f>
        <v>0.800480288172904</v>
      </c>
    </row>
    <row r="152" customFormat="false" ht="15.8" hidden="false" customHeight="false" outlineLevel="0" collapsed="false">
      <c r="A152" s="37" t="s">
        <v>153</v>
      </c>
      <c r="B152" s="38" t="n">
        <v>14</v>
      </c>
      <c r="C152" s="60" t="n">
        <v>14090</v>
      </c>
      <c r="D152" s="39" t="n">
        <f aca="false">B152/C152*1000</f>
        <v>0.99361249112846</v>
      </c>
    </row>
    <row r="153" customFormat="false" ht="15.8" hidden="false" customHeight="false" outlineLevel="0" collapsed="false">
      <c r="A153" s="37" t="s">
        <v>154</v>
      </c>
      <c r="B153" s="38" t="n">
        <v>16</v>
      </c>
      <c r="C153" s="60" t="n">
        <v>3919</v>
      </c>
      <c r="D153" s="39" t="n">
        <f aca="false">B153/C153*1000</f>
        <v>4.08267415156928</v>
      </c>
    </row>
    <row r="154" customFormat="false" ht="15.8" hidden="false" customHeight="false" outlineLevel="0" collapsed="false">
      <c r="A154" s="37" t="s">
        <v>155</v>
      </c>
      <c r="B154" s="38" t="n">
        <v>5</v>
      </c>
      <c r="C154" s="60" t="n">
        <v>10494</v>
      </c>
      <c r="D154" s="39" t="n">
        <f aca="false">B154/C154*1000</f>
        <v>0.476462740613684</v>
      </c>
    </row>
    <row r="155" customFormat="false" ht="19.4" hidden="false" customHeight="false" outlineLevel="0" collapsed="false">
      <c r="A155" s="37" t="s">
        <v>156</v>
      </c>
      <c r="B155" s="38" t="n">
        <v>174</v>
      </c>
      <c r="C155" s="60" t="n">
        <v>148832</v>
      </c>
      <c r="D155" s="39" t="n">
        <f aca="false">B155/C155*1000</f>
        <v>1.16910341861965</v>
      </c>
    </row>
    <row r="156" customFormat="false" ht="15.8" hidden="false" customHeight="false" outlineLevel="0" collapsed="false">
      <c r="A156" s="37" t="s">
        <v>157</v>
      </c>
      <c r="B156" s="38" t="n">
        <v>3</v>
      </c>
      <c r="C156" s="60" t="n">
        <v>4457</v>
      </c>
      <c r="D156" s="39" t="n">
        <f aca="false">B156/C156*1000</f>
        <v>0.673098496746691</v>
      </c>
    </row>
    <row r="157" customFormat="false" ht="15.8" hidden="false" customHeight="false" outlineLevel="0" collapsed="false">
      <c r="A157" s="37" t="s">
        <v>158</v>
      </c>
      <c r="B157" s="38" t="n">
        <v>7</v>
      </c>
      <c r="C157" s="60" t="n">
        <v>6223</v>
      </c>
      <c r="D157" s="39" t="n">
        <f aca="false">B157/C157*1000</f>
        <v>1.12485939257593</v>
      </c>
    </row>
    <row r="158" customFormat="false" ht="19.4" hidden="false" customHeight="false" outlineLevel="0" collapsed="false">
      <c r="A158" s="37" t="s">
        <v>159</v>
      </c>
      <c r="B158" s="38" t="n">
        <v>8</v>
      </c>
      <c r="C158" s="60" t="n">
        <v>3888</v>
      </c>
      <c r="D158" s="39" t="n">
        <f aca="false">B158/C158*1000</f>
        <v>2.05761316872428</v>
      </c>
    </row>
    <row r="159" customFormat="false" ht="15.8" hidden="false" customHeight="false" outlineLevel="0" collapsed="false">
      <c r="A159" s="37" t="s">
        <v>160</v>
      </c>
      <c r="B159" s="38" t="n">
        <v>18</v>
      </c>
      <c r="C159" s="60" t="n">
        <v>20093</v>
      </c>
      <c r="D159" s="39" t="n">
        <f aca="false">B159/C159*1000</f>
        <v>0.895834370178669</v>
      </c>
    </row>
    <row r="160" customFormat="false" ht="15.8" hidden="false" customHeight="false" outlineLevel="0" collapsed="false">
      <c r="A160" s="37" t="s">
        <v>161</v>
      </c>
      <c r="B160" s="38" t="n">
        <v>3</v>
      </c>
      <c r="C160" s="60" t="n">
        <v>3655</v>
      </c>
      <c r="D160" s="39" t="n">
        <f aca="false">B160/C160*1000</f>
        <v>0.820793433652531</v>
      </c>
    </row>
    <row r="161" customFormat="false" ht="15.8" hidden="false" customHeight="false" outlineLevel="0" collapsed="false">
      <c r="A161" s="37" t="s">
        <v>162</v>
      </c>
      <c r="B161" s="38" t="n">
        <v>27</v>
      </c>
      <c r="C161" s="60" t="n">
        <v>37968</v>
      </c>
      <c r="D161" s="39" t="n">
        <f aca="false">B161/C161*1000</f>
        <v>0.711125158027813</v>
      </c>
    </row>
    <row r="162" customFormat="false" ht="19.4" hidden="false" customHeight="false" outlineLevel="0" collapsed="false">
      <c r="A162" s="37" t="s">
        <v>163</v>
      </c>
      <c r="B162" s="38" t="n">
        <v>1</v>
      </c>
      <c r="C162" s="60" t="n">
        <v>2463</v>
      </c>
      <c r="D162" s="39" t="n">
        <f aca="false">B162/C162*1000</f>
        <v>0.406008932196508</v>
      </c>
    </row>
    <row r="163" customFormat="false" ht="15.8" hidden="false" customHeight="false" outlineLevel="0" collapsed="false">
      <c r="A163" s="37" t="s">
        <v>164</v>
      </c>
      <c r="B163" s="38" t="n">
        <v>112</v>
      </c>
      <c r="C163" s="60" t="n">
        <v>76042</v>
      </c>
      <c r="D163" s="39" t="n">
        <f aca="false">B163/C163*1000</f>
        <v>1.47287025591121</v>
      </c>
    </row>
    <row r="164" customFormat="false" ht="19.4" hidden="false" customHeight="false" outlineLevel="0" collapsed="false">
      <c r="A164" s="37" t="s">
        <v>165</v>
      </c>
      <c r="B164" s="38" t="n">
        <v>16</v>
      </c>
      <c r="C164" s="60" t="n">
        <v>11884</v>
      </c>
      <c r="D164" s="39" t="n">
        <f aca="false">B164/C164*1000</f>
        <v>1.346348030966</v>
      </c>
    </row>
    <row r="165" customFormat="false" ht="15.8" hidden="false" customHeight="false" outlineLevel="0" collapsed="false">
      <c r="A165" s="37" t="s">
        <v>166</v>
      </c>
      <c r="B165" s="38" t="n">
        <v>27</v>
      </c>
      <c r="C165" s="60" t="n">
        <v>17979</v>
      </c>
      <c r="D165" s="39" t="n">
        <f aca="false">B165/C165*1000</f>
        <v>1.50175204405139</v>
      </c>
    </row>
    <row r="166" customFormat="false" ht="15.8" hidden="false" customHeight="false" outlineLevel="0" collapsed="false">
      <c r="A166" s="37" t="s">
        <v>167</v>
      </c>
      <c r="B166" s="38" t="n">
        <v>27</v>
      </c>
      <c r="C166" s="60" t="n">
        <v>28179</v>
      </c>
      <c r="D166" s="39" t="n">
        <f aca="false">B166/C166*1000</f>
        <v>0.958160332162249</v>
      </c>
    </row>
    <row r="167" customFormat="false" ht="15.8" hidden="false" customHeight="false" outlineLevel="0" collapsed="false">
      <c r="A167" s="37" t="s">
        <v>168</v>
      </c>
      <c r="B167" s="38" t="n">
        <v>72</v>
      </c>
      <c r="C167" s="60" t="n">
        <v>62542</v>
      </c>
      <c r="D167" s="39" t="n">
        <f aca="false">B167/C167*1000</f>
        <v>1.15122637587541</v>
      </c>
    </row>
    <row r="168" customFormat="false" ht="15.8" hidden="false" customHeight="false" outlineLevel="0" collapsed="false">
      <c r="A168" s="37" t="s">
        <v>169</v>
      </c>
      <c r="B168" s="38" t="n">
        <v>12</v>
      </c>
      <c r="C168" s="60" t="n">
        <v>12188</v>
      </c>
      <c r="D168" s="39" t="n">
        <f aca="false">B168/C168*1000</f>
        <v>0.984574991795209</v>
      </c>
    </row>
    <row r="169" customFormat="false" ht="15.8" hidden="false" customHeight="false" outlineLevel="0" collapsed="false">
      <c r="A169" s="37" t="s">
        <v>170</v>
      </c>
      <c r="B169" s="38" t="n">
        <v>1</v>
      </c>
      <c r="C169" s="60" t="n">
        <v>2625</v>
      </c>
      <c r="D169" s="39" t="n">
        <f aca="false">B169/C169*1000</f>
        <v>0.380952380952381</v>
      </c>
    </row>
    <row r="170" customFormat="false" ht="15.8" hidden="false" customHeight="false" outlineLevel="0" collapsed="false">
      <c r="A170" s="37" t="s">
        <v>171</v>
      </c>
      <c r="B170" s="38" t="n">
        <v>7</v>
      </c>
      <c r="C170" s="60" t="n">
        <v>3109</v>
      </c>
      <c r="D170" s="39" t="n">
        <f aca="false">B170/C170*1000</f>
        <v>2.25152782245095</v>
      </c>
    </row>
    <row r="171" customFormat="false" ht="15.8" hidden="false" customHeight="false" outlineLevel="0" collapsed="false">
      <c r="A171" s="37" t="s">
        <v>172</v>
      </c>
      <c r="B171" s="38" t="n">
        <v>9</v>
      </c>
      <c r="C171" s="60" t="n">
        <v>8743</v>
      </c>
      <c r="D171" s="39" t="n">
        <f aca="false">B171/C171*1000</f>
        <v>1.02939494452705</v>
      </c>
    </row>
    <row r="172" customFormat="false" ht="15.8" hidden="false" customHeight="false" outlineLevel="0" collapsed="false">
      <c r="A172" s="37" t="s">
        <v>173</v>
      </c>
      <c r="B172" s="38" t="n">
        <v>3</v>
      </c>
      <c r="C172" s="60" t="n">
        <v>8556</v>
      </c>
      <c r="D172" s="39" t="n">
        <f aca="false">B172/C172*1000</f>
        <v>0.350631136044881</v>
      </c>
    </row>
    <row r="173" customFormat="false" ht="15.8" hidden="false" customHeight="false" outlineLevel="0" collapsed="false">
      <c r="A173" s="37" t="s">
        <v>174</v>
      </c>
      <c r="B173" s="38" t="n">
        <v>23</v>
      </c>
      <c r="C173" s="60" t="n">
        <v>17696</v>
      </c>
      <c r="D173" s="39" t="n">
        <f aca="false">B173/C173*1000</f>
        <v>1.2997287522604</v>
      </c>
    </row>
    <row r="174" customFormat="false" ht="15.8" hidden="false" customHeight="false" outlineLevel="0" collapsed="false">
      <c r="A174" s="37" t="s">
        <v>175</v>
      </c>
      <c r="B174" s="38" t="n">
        <v>2</v>
      </c>
      <c r="C174" s="60" t="n">
        <v>4259</v>
      </c>
      <c r="D174" s="39" t="n">
        <f aca="false">B174/C174*1000</f>
        <v>0.469593801361822</v>
      </c>
    </row>
    <row r="175" customFormat="false" ht="15.8" hidden="false" customHeight="false" outlineLevel="0" collapsed="false">
      <c r="A175" s="37" t="s">
        <v>176</v>
      </c>
      <c r="B175" s="38" t="n">
        <v>3</v>
      </c>
      <c r="C175" s="60" t="n">
        <v>4354</v>
      </c>
      <c r="D175" s="39" t="n">
        <f aca="false">B175/C175*1000</f>
        <v>0.689021589343133</v>
      </c>
    </row>
    <row r="176" customFormat="false" ht="15.8" hidden="false" customHeight="false" outlineLevel="0" collapsed="false">
      <c r="A176" s="37" t="s">
        <v>177</v>
      </c>
      <c r="B176" s="38" t="n">
        <v>6</v>
      </c>
      <c r="C176" s="60" t="n">
        <v>7068</v>
      </c>
      <c r="D176" s="39" t="n">
        <f aca="false">B176/C176*1000</f>
        <v>0.848896434634975</v>
      </c>
    </row>
    <row r="177" customFormat="false" ht="15.8" hidden="false" customHeight="false" outlineLevel="0" collapsed="false">
      <c r="A177" s="37" t="s">
        <v>178</v>
      </c>
      <c r="B177" s="38" t="n">
        <v>6</v>
      </c>
      <c r="C177" s="60" t="n">
        <v>6327</v>
      </c>
      <c r="D177" s="39" t="n">
        <f aca="false">B177/C177*1000</f>
        <v>0.948316737790422</v>
      </c>
    </row>
    <row r="178" customFormat="false" ht="15.8" hidden="false" customHeight="false" outlineLevel="0" collapsed="false">
      <c r="A178" s="37" t="s">
        <v>179</v>
      </c>
      <c r="B178" s="38" t="n">
        <v>14</v>
      </c>
      <c r="C178" s="60" t="n">
        <v>6110</v>
      </c>
      <c r="D178" s="39" t="n">
        <f aca="false">B178/C178*1000</f>
        <v>2.29132569558101</v>
      </c>
    </row>
    <row r="179" customFormat="false" ht="15.8" hidden="false" customHeight="false" outlineLevel="0" collapsed="false">
      <c r="A179" s="37" t="s">
        <v>180</v>
      </c>
      <c r="B179" s="38" t="n">
        <v>4</v>
      </c>
      <c r="C179" s="60" t="n">
        <v>3893</v>
      </c>
      <c r="D179" s="39" t="n">
        <f aca="false">B179/C179*1000</f>
        <v>1.02748522989982</v>
      </c>
    </row>
    <row r="180" customFormat="false" ht="15.8" hidden="false" customHeight="false" outlineLevel="0" collapsed="false">
      <c r="A180" s="37" t="s">
        <v>181</v>
      </c>
      <c r="B180" s="38" t="n">
        <v>20</v>
      </c>
      <c r="C180" s="60" t="n">
        <v>6150</v>
      </c>
      <c r="D180" s="39" t="n">
        <f aca="false">B180/C180*1000</f>
        <v>3.2520325203252</v>
      </c>
    </row>
    <row r="181" customFormat="false" ht="15.8" hidden="false" customHeight="false" outlineLevel="0" collapsed="false">
      <c r="A181" s="37" t="s">
        <v>182</v>
      </c>
      <c r="B181" s="38" t="n">
        <v>4</v>
      </c>
      <c r="C181" s="60" t="n">
        <v>5666</v>
      </c>
      <c r="D181" s="39" t="n">
        <f aca="false">B181/C181*1000</f>
        <v>0.705965407695023</v>
      </c>
    </row>
    <row r="182" customFormat="false" ht="15.8" hidden="false" customHeight="false" outlineLevel="0" collapsed="false">
      <c r="A182" s="37" t="s">
        <v>183</v>
      </c>
      <c r="B182" s="38" t="n">
        <v>4</v>
      </c>
      <c r="C182" s="60" t="n">
        <v>5182</v>
      </c>
      <c r="D182" s="39" t="n">
        <f aca="false">B182/C182*1000</f>
        <v>0.771902740254728</v>
      </c>
    </row>
    <row r="183" customFormat="false" ht="15.8" hidden="false" customHeight="false" outlineLevel="0" collapsed="false">
      <c r="A183" s="37" t="s">
        <v>184</v>
      </c>
      <c r="B183" s="38" t="n">
        <v>8</v>
      </c>
      <c r="C183" s="60" t="n">
        <v>4522</v>
      </c>
      <c r="D183" s="39" t="n">
        <f aca="false">B183/C183*1000</f>
        <v>1.76912870411322</v>
      </c>
    </row>
    <row r="184" customFormat="false" ht="15.8" hidden="false" customHeight="false" outlineLevel="0" collapsed="false">
      <c r="A184" s="37" t="s">
        <v>185</v>
      </c>
      <c r="B184" s="38" t="n">
        <v>8</v>
      </c>
      <c r="C184" s="60" t="n">
        <v>6182</v>
      </c>
      <c r="D184" s="39" t="n">
        <f aca="false">B184/C184*1000</f>
        <v>1.29407958589453</v>
      </c>
    </row>
    <row r="185" customFormat="false" ht="15.8" hidden="false" customHeight="false" outlineLevel="0" collapsed="false">
      <c r="A185" s="37" t="s">
        <v>186</v>
      </c>
      <c r="B185" s="38" t="n">
        <v>2</v>
      </c>
      <c r="C185" s="60" t="n">
        <v>2102</v>
      </c>
      <c r="D185" s="39" t="n">
        <f aca="false">B185/C185*1000</f>
        <v>0.951474785918173</v>
      </c>
    </row>
    <row r="186" customFormat="false" ht="15.8" hidden="false" customHeight="false" outlineLevel="0" collapsed="false">
      <c r="A186" s="37" t="s">
        <v>187</v>
      </c>
      <c r="B186" s="38" t="n">
        <v>5</v>
      </c>
      <c r="C186" s="60" t="n">
        <v>3706</v>
      </c>
      <c r="D186" s="39" t="n">
        <f aca="false">B186/C186*1000</f>
        <v>1.34916351861846</v>
      </c>
    </row>
    <row r="187" customFormat="false" ht="15.8" hidden="false" customHeight="false" outlineLevel="0" collapsed="false">
      <c r="A187" s="37" t="s">
        <v>188</v>
      </c>
      <c r="B187" s="38" t="n">
        <v>4</v>
      </c>
      <c r="C187" s="60" t="n">
        <v>4363</v>
      </c>
      <c r="D187" s="39" t="n">
        <f aca="false">B187/C187*1000</f>
        <v>0.916800366720147</v>
      </c>
    </row>
    <row r="188" customFormat="false" ht="15.8" hidden="false" customHeight="false" outlineLevel="0" collapsed="false">
      <c r="A188" s="37" t="s">
        <v>189</v>
      </c>
      <c r="B188" s="38" t="n">
        <v>5</v>
      </c>
      <c r="C188" s="60" t="n">
        <v>2945</v>
      </c>
      <c r="D188" s="39" t="n">
        <f aca="false">B188/C188*1000</f>
        <v>1.69779286926995</v>
      </c>
    </row>
    <row r="189" customFormat="false" ht="15.8" hidden="false" customHeight="false" outlineLevel="0" collapsed="false">
      <c r="A189" s="37" t="s">
        <v>190</v>
      </c>
      <c r="B189" s="38" t="n">
        <v>1</v>
      </c>
      <c r="C189" s="60" t="n">
        <v>5728</v>
      </c>
      <c r="D189" s="39" t="n">
        <f aca="false">B189/C189*1000</f>
        <v>0.174581005586592</v>
      </c>
    </row>
    <row r="190" customFormat="false" ht="15.8" hidden="false" customHeight="false" outlineLevel="0" collapsed="false">
      <c r="A190" s="37" t="s">
        <v>191</v>
      </c>
      <c r="B190" s="38" t="n">
        <v>6</v>
      </c>
      <c r="C190" s="60" t="n">
        <v>6335</v>
      </c>
      <c r="D190" s="39" t="n">
        <f aca="false">B190/C190*1000</f>
        <v>0.947119179163378</v>
      </c>
    </row>
    <row r="191" customFormat="false" ht="15.8" hidden="false" customHeight="false" outlineLevel="0" collapsed="false">
      <c r="A191" s="37" t="s">
        <v>192</v>
      </c>
      <c r="B191" s="38" t="n">
        <v>0</v>
      </c>
      <c r="C191" s="60" t="n">
        <v>2923</v>
      </c>
      <c r="D191" s="39" t="n">
        <f aca="false">B191/C191*1000</f>
        <v>0</v>
      </c>
    </row>
    <row r="192" customFormat="false" ht="15.8" hidden="false" customHeight="false" outlineLevel="0" collapsed="false">
      <c r="A192" s="37" t="s">
        <v>193</v>
      </c>
      <c r="B192" s="38" t="n">
        <v>1</v>
      </c>
      <c r="C192" s="60" t="n">
        <v>4866</v>
      </c>
      <c r="D192" s="39" t="n">
        <f aca="false">B192/C192*1000</f>
        <v>0.20550760378134</v>
      </c>
    </row>
    <row r="193" customFormat="false" ht="15.8" hidden="false" customHeight="false" outlineLevel="0" collapsed="false">
      <c r="A193" s="37" t="s">
        <v>194</v>
      </c>
      <c r="B193" s="38" t="n">
        <v>10</v>
      </c>
      <c r="C193" s="60" t="n">
        <v>4509</v>
      </c>
      <c r="D193" s="39" t="n">
        <f aca="false">B193/C193*1000</f>
        <v>2.21778664892437</v>
      </c>
    </row>
    <row r="194" customFormat="false" ht="15.8" hidden="false" customHeight="false" outlineLevel="0" collapsed="false">
      <c r="A194" s="37" t="s">
        <v>195</v>
      </c>
      <c r="B194" s="38"/>
      <c r="C194" s="60" t="n">
        <v>5760</v>
      </c>
      <c r="D194" s="39" t="n">
        <f aca="false">B194/C194*1000</f>
        <v>0</v>
      </c>
    </row>
    <row r="195" customFormat="false" ht="15.8" hidden="false" customHeight="false" outlineLevel="0" collapsed="false">
      <c r="A195" s="37" t="s">
        <v>196</v>
      </c>
      <c r="B195" s="38" t="n">
        <v>15</v>
      </c>
      <c r="C195" s="60" t="n">
        <v>6122</v>
      </c>
      <c r="D195" s="39" t="n">
        <f aca="false">B195/C195*1000</f>
        <v>2.45017967984319</v>
      </c>
    </row>
    <row r="196" customFormat="false" ht="15.8" hidden="false" customHeight="false" outlineLevel="0" collapsed="false">
      <c r="A196" s="37" t="s">
        <v>197</v>
      </c>
      <c r="B196" s="38" t="n">
        <v>12</v>
      </c>
      <c r="C196" s="60" t="n">
        <v>4728</v>
      </c>
      <c r="D196" s="39" t="n">
        <f aca="false">B196/C196*1000</f>
        <v>2.53807106598985</v>
      </c>
    </row>
    <row r="197" customFormat="false" ht="15.8" hidden="false" customHeight="false" outlineLevel="0" collapsed="false">
      <c r="A197" s="37" t="s">
        <v>198</v>
      </c>
      <c r="B197" s="38" t="n">
        <v>7</v>
      </c>
      <c r="C197" s="60" t="n">
        <v>7636</v>
      </c>
      <c r="D197" s="39" t="n">
        <f aca="false">B197/C197*1000</f>
        <v>0.916710319539026</v>
      </c>
    </row>
    <row r="198" customFormat="false" ht="15.8" hidden="false" customHeight="false" outlineLevel="0" collapsed="false">
      <c r="A198" s="37" t="s">
        <v>199</v>
      </c>
      <c r="B198" s="38" t="n">
        <v>32</v>
      </c>
      <c r="C198" s="60" t="n">
        <v>20000</v>
      </c>
      <c r="D198" s="39" t="n">
        <f aca="false">B198/C198*1000</f>
        <v>1.6</v>
      </c>
    </row>
    <row r="199" customFormat="false" ht="15.8" hidden="false" customHeight="false" outlineLevel="0" collapsed="false">
      <c r="A199" s="37" t="s">
        <v>200</v>
      </c>
      <c r="B199" s="38" t="n">
        <v>4</v>
      </c>
      <c r="C199" s="60" t="n">
        <v>5227</v>
      </c>
      <c r="D199" s="39" t="n">
        <f aca="false">B199/C199*1000</f>
        <v>0.765257317773101</v>
      </c>
    </row>
    <row r="200" customFormat="false" ht="15.8" hidden="false" customHeight="false" outlineLevel="0" collapsed="false">
      <c r="A200" s="37" t="s">
        <v>201</v>
      </c>
      <c r="B200" s="38" t="n">
        <v>8</v>
      </c>
      <c r="C200" s="60" t="n">
        <v>3707</v>
      </c>
      <c r="D200" s="39" t="n">
        <f aca="false">B200/C200*1000</f>
        <v>2.15807930941462</v>
      </c>
    </row>
    <row r="201" customFormat="false" ht="15.8" hidden="false" customHeight="false" outlineLevel="0" collapsed="false">
      <c r="A201" s="37" t="s">
        <v>202</v>
      </c>
      <c r="B201" s="38" t="n">
        <v>6</v>
      </c>
      <c r="C201" s="60" t="n">
        <v>6621</v>
      </c>
      <c r="D201" s="39" t="n">
        <f aca="false">B201/C201*1000</f>
        <v>0.906207521522429</v>
      </c>
    </row>
    <row r="202" customFormat="false" ht="15.8" hidden="false" customHeight="false" outlineLevel="0" collapsed="false">
      <c r="A202" s="37" t="s">
        <v>203</v>
      </c>
      <c r="B202" s="38" t="n">
        <v>8</v>
      </c>
      <c r="C202" s="60" t="n">
        <v>5761</v>
      </c>
      <c r="D202" s="39" t="n">
        <f aca="false">B202/C202*1000</f>
        <v>1.38864780420066</v>
      </c>
    </row>
    <row r="203" customFormat="false" ht="15.8" hidden="false" customHeight="false" outlineLevel="0" collapsed="false">
      <c r="A203" s="37" t="s">
        <v>204</v>
      </c>
      <c r="B203" s="38" t="n">
        <v>3</v>
      </c>
      <c r="C203" s="60" t="n">
        <v>4483</v>
      </c>
      <c r="D203" s="39" t="n">
        <f aca="false">B203/C203*1000</f>
        <v>0.669194735668079</v>
      </c>
    </row>
    <row r="204" customFormat="false" ht="15.8" hidden="false" customHeight="false" outlineLevel="0" collapsed="false">
      <c r="A204" s="37" t="s">
        <v>205</v>
      </c>
      <c r="B204" s="38" t="n">
        <v>1</v>
      </c>
      <c r="C204" s="60" t="n">
        <v>2591</v>
      </c>
      <c r="D204" s="39" t="n">
        <f aca="false">B204/C204*1000</f>
        <v>0.385951370127364</v>
      </c>
    </row>
    <row r="205" customFormat="false" ht="15.8" hidden="false" customHeight="false" outlineLevel="0" collapsed="false">
      <c r="A205" s="37" t="s">
        <v>206</v>
      </c>
      <c r="B205" s="38" t="n">
        <v>6</v>
      </c>
      <c r="C205" s="60" t="n">
        <v>2403</v>
      </c>
      <c r="D205" s="39" t="n">
        <f aca="false">B205/C205*1000</f>
        <v>2.49687890137328</v>
      </c>
    </row>
    <row r="206" customFormat="false" ht="15.8" hidden="false" customHeight="false" outlineLevel="0" collapsed="false">
      <c r="A206" s="37" t="s">
        <v>207</v>
      </c>
      <c r="B206" s="38" t="n">
        <v>3</v>
      </c>
      <c r="C206" s="60" t="n">
        <v>2995</v>
      </c>
      <c r="D206" s="39" t="n">
        <f aca="false">B206/C206*1000</f>
        <v>1.0016694490818</v>
      </c>
    </row>
    <row r="207" customFormat="false" ht="15.8" hidden="false" customHeight="false" outlineLevel="0" collapsed="false">
      <c r="A207" s="37" t="s">
        <v>208</v>
      </c>
      <c r="B207" s="38" t="n">
        <v>19</v>
      </c>
      <c r="C207" s="60" t="n">
        <v>18162</v>
      </c>
      <c r="D207" s="39" t="n">
        <f aca="false">B207/C207*1000</f>
        <v>1.04614029291928</v>
      </c>
    </row>
    <row r="208" customFormat="false" ht="15.8" hidden="false" customHeight="false" outlineLevel="0" collapsed="false">
      <c r="A208" s="37" t="s">
        <v>209</v>
      </c>
      <c r="B208" s="38" t="n">
        <v>24</v>
      </c>
      <c r="C208" s="60" t="n">
        <v>13913</v>
      </c>
      <c r="D208" s="39" t="n">
        <f aca="false">B208/C208*1000</f>
        <v>1.72500539064185</v>
      </c>
    </row>
    <row r="209" customFormat="false" ht="15.8" hidden="false" customHeight="false" outlineLevel="0" collapsed="false">
      <c r="A209" s="37" t="s">
        <v>210</v>
      </c>
      <c r="B209" s="38" t="n">
        <v>61</v>
      </c>
      <c r="C209" s="60" t="n">
        <v>33400</v>
      </c>
      <c r="D209" s="39" t="n">
        <f aca="false">B209/C209*1000</f>
        <v>1.82634730538922</v>
      </c>
    </row>
    <row r="210" customFormat="false" ht="15.8" hidden="false" customHeight="false" outlineLevel="0" collapsed="false">
      <c r="A210" s="37" t="s">
        <v>211</v>
      </c>
      <c r="B210" s="38" t="n">
        <v>2</v>
      </c>
      <c r="C210" s="60" t="n">
        <v>3499</v>
      </c>
      <c r="D210" s="39" t="n">
        <f aca="false">B210/C210*1000</f>
        <v>0.571591883395256</v>
      </c>
    </row>
    <row r="211" customFormat="false" ht="15.8" hidden="false" customHeight="false" outlineLevel="0" collapsed="false">
      <c r="A211" s="37" t="s">
        <v>212</v>
      </c>
      <c r="B211" s="38" t="n">
        <v>7</v>
      </c>
      <c r="C211" s="60" t="n">
        <v>4189</v>
      </c>
      <c r="D211" s="39" t="n">
        <f aca="false">B211/C211*1000</f>
        <v>1.67104320840296</v>
      </c>
    </row>
    <row r="212" customFormat="false" ht="15.8" hidden="false" customHeight="false" outlineLevel="0" collapsed="false">
      <c r="A212" s="37" t="s">
        <v>213</v>
      </c>
      <c r="B212" s="38" t="n">
        <v>20</v>
      </c>
      <c r="C212" s="60" t="n">
        <v>9777</v>
      </c>
      <c r="D212" s="39" t="n">
        <f aca="false">B212/C212*1000</f>
        <v>2.04561726500972</v>
      </c>
    </row>
    <row r="213" customFormat="false" ht="15.8" hidden="false" customHeight="false" outlineLevel="0" collapsed="false">
      <c r="A213" s="37" t="s">
        <v>214</v>
      </c>
      <c r="B213" s="38" t="n">
        <v>16</v>
      </c>
      <c r="C213" s="60" t="n">
        <v>14372</v>
      </c>
      <c r="D213" s="39" t="n">
        <f aca="false">B213/C213*1000</f>
        <v>1.11327581408294</v>
      </c>
    </row>
    <row r="214" customFormat="false" ht="15.8" hidden="false" customHeight="false" outlineLevel="0" collapsed="false">
      <c r="A214" s="37" t="s">
        <v>215</v>
      </c>
      <c r="B214" s="38" t="n">
        <v>8</v>
      </c>
      <c r="C214" s="60" t="n">
        <v>12341</v>
      </c>
      <c r="D214" s="39" t="n">
        <f aca="false">B214/C214*1000</f>
        <v>0.648245685114658</v>
      </c>
    </row>
    <row r="215" customFormat="false" ht="15.8" hidden="false" customHeight="false" outlineLevel="0" collapsed="false">
      <c r="A215" s="37" t="s">
        <v>216</v>
      </c>
      <c r="B215" s="38" t="n">
        <v>4</v>
      </c>
      <c r="C215" s="60" t="n">
        <v>4527</v>
      </c>
      <c r="D215" s="39" t="n">
        <f aca="false">B215/C215*1000</f>
        <v>0.883587364700685</v>
      </c>
    </row>
    <row r="216" customFormat="false" ht="15.8" hidden="false" customHeight="false" outlineLevel="0" collapsed="false">
      <c r="A216" s="37" t="s">
        <v>217</v>
      </c>
      <c r="B216" s="38" t="n">
        <v>6</v>
      </c>
      <c r="C216" s="60" t="n">
        <v>6457</v>
      </c>
      <c r="D216" s="39" t="n">
        <f aca="false">B216/C216*1000</f>
        <v>0.929224097878272</v>
      </c>
    </row>
    <row r="217" customFormat="false" ht="15.8" hidden="false" customHeight="false" outlineLevel="0" collapsed="false">
      <c r="A217" s="37" t="s">
        <v>218</v>
      </c>
      <c r="B217" s="38" t="n">
        <v>3</v>
      </c>
      <c r="C217" s="60" t="n">
        <v>2826</v>
      </c>
      <c r="D217" s="39" t="n">
        <f aca="false">B217/C217*1000</f>
        <v>1.06157112526539</v>
      </c>
    </row>
    <row r="218" customFormat="false" ht="15.8" hidden="false" customHeight="false" outlineLevel="0" collapsed="false">
      <c r="A218" s="37" t="s">
        <v>219</v>
      </c>
      <c r="B218" s="38" t="n">
        <v>6</v>
      </c>
      <c r="C218" s="60" t="n">
        <v>2683</v>
      </c>
      <c r="D218" s="39" t="n">
        <f aca="false">B218/C218*1000</f>
        <v>2.23630264629146</v>
      </c>
    </row>
    <row r="219" customFormat="false" ht="15.8" hidden="false" customHeight="false" outlineLevel="0" collapsed="false">
      <c r="A219" s="37" t="s">
        <v>220</v>
      </c>
      <c r="B219" s="38" t="n">
        <v>2866</v>
      </c>
      <c r="C219" s="60" t="n">
        <v>836474</v>
      </c>
      <c r="D219" s="39" t="n">
        <f aca="false">B219/C219*1000</f>
        <v>3.42628700951853</v>
      </c>
    </row>
    <row r="220" customFormat="false" ht="15.8" hidden="false" customHeight="false" outlineLevel="0" collapsed="false">
      <c r="A220" s="37" t="s">
        <v>221</v>
      </c>
      <c r="B220" s="38" t="n">
        <v>60</v>
      </c>
      <c r="C220" s="60" t="n">
        <v>43403</v>
      </c>
      <c r="D220" s="39" t="n">
        <f aca="false">B220/C220*1000</f>
        <v>1.38239292214824</v>
      </c>
    </row>
    <row r="221" customFormat="false" ht="15.8" hidden="false" customHeight="false" outlineLevel="0" collapsed="false">
      <c r="A221" s="37" t="s">
        <v>222</v>
      </c>
      <c r="B221" s="38" t="n">
        <v>33</v>
      </c>
      <c r="C221" s="60" t="n">
        <v>20779</v>
      </c>
      <c r="D221" s="39" t="n">
        <f aca="false">B221/C221*1000</f>
        <v>1.58814187400741</v>
      </c>
    </row>
    <row r="222" customFormat="false" ht="15.8" hidden="false" customHeight="false" outlineLevel="0" collapsed="false">
      <c r="A222" s="37" t="s">
        <v>223</v>
      </c>
      <c r="B222" s="38" t="n">
        <v>23</v>
      </c>
      <c r="C222" s="60" t="n">
        <v>20541</v>
      </c>
      <c r="D222" s="39" t="n">
        <f aca="false">B222/C222*1000</f>
        <v>1.11971179592035</v>
      </c>
    </row>
    <row r="223" customFormat="false" ht="15.8" hidden="false" customHeight="false" outlineLevel="0" collapsed="false">
      <c r="A223" s="37" t="s">
        <v>224</v>
      </c>
      <c r="B223" s="38" t="n">
        <v>2</v>
      </c>
      <c r="C223" s="60" t="n">
        <v>4910</v>
      </c>
      <c r="D223" s="39" t="n">
        <f aca="false">B223/C223*1000</f>
        <v>0.407331975560082</v>
      </c>
    </row>
    <row r="224" customFormat="false" ht="15.8" hidden="false" customHeight="false" outlineLevel="0" collapsed="false">
      <c r="A224" s="37" t="s">
        <v>225</v>
      </c>
      <c r="B224" s="38" t="n">
        <v>16</v>
      </c>
      <c r="C224" s="60" t="n">
        <v>4346</v>
      </c>
      <c r="D224" s="39" t="n">
        <f aca="false">B224/C224*1000</f>
        <v>3.68154624942476</v>
      </c>
    </row>
    <row r="225" customFormat="false" ht="15.8" hidden="false" customHeight="false" outlineLevel="0" collapsed="false">
      <c r="A225" s="37" t="s">
        <v>226</v>
      </c>
      <c r="B225" s="38" t="n">
        <v>5</v>
      </c>
      <c r="C225" s="60" t="n">
        <v>3020</v>
      </c>
      <c r="D225" s="39" t="n">
        <f aca="false">B225/C225*1000</f>
        <v>1.65562913907285</v>
      </c>
    </row>
    <row r="226" customFormat="false" ht="15.8" hidden="false" customHeight="false" outlineLevel="0" collapsed="false">
      <c r="A226" s="37" t="s">
        <v>227</v>
      </c>
      <c r="B226" s="38" t="n">
        <v>1</v>
      </c>
      <c r="C226" s="60" t="n">
        <v>3010</v>
      </c>
      <c r="D226" s="39" t="n">
        <f aca="false">B226/C226*1000</f>
        <v>0.332225913621262</v>
      </c>
    </row>
    <row r="227" customFormat="false" ht="15.8" hidden="false" customHeight="false" outlineLevel="0" collapsed="false">
      <c r="A227" s="37" t="s">
        <v>228</v>
      </c>
      <c r="B227" s="38" t="n">
        <v>6</v>
      </c>
      <c r="C227" s="60" t="n">
        <v>4355</v>
      </c>
      <c r="D227" s="39" t="n">
        <f aca="false">B227/C227*1000</f>
        <v>1.37772675086108</v>
      </c>
    </row>
    <row r="228" customFormat="false" ht="15.8" hidden="false" customHeight="false" outlineLevel="0" collapsed="false">
      <c r="A228" s="40" t="s">
        <v>689</v>
      </c>
      <c r="B228" s="40" t="n">
        <f aca="false">SUM(B4:B227)</f>
        <v>5715</v>
      </c>
      <c r="C228" s="66" t="n">
        <v>3184165</v>
      </c>
      <c r="D228" s="41" t="n">
        <f aca="false">B228/C228*1000</f>
        <v>1.79481904989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47.75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27.6" hidden="false" customHeight="false" outlineLevel="0" collapsed="false"/>
    <row r="11" customFormat="false" ht="27.6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9.4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27.6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27.6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9.4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9.4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9.4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27.6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9.4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27.6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9.4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27.6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9.4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27.6" hidden="false" customHeight="false" outlineLevel="0" collapsed="false"/>
    <row r="130" customFormat="false" ht="15.8" hidden="false" customHeight="false" outlineLevel="0" collapsed="false"/>
    <row r="131" customFormat="false" ht="19.4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9.4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27.6" hidden="false" customHeight="false" outlineLevel="0" collapsed="false"/>
    <row r="141" customFormat="false" ht="19.4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9.4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9.4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9.4" hidden="false" customHeight="false" outlineLevel="0" collapsed="false"/>
    <row r="163" customFormat="false" ht="15.8" hidden="false" customHeight="false" outlineLevel="0" collapsed="false"/>
    <row r="164" customFormat="false" ht="19.4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I227" activeCellId="0" sqref="I227 I2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99"/>
  </cols>
  <sheetData>
    <row r="1" customFormat="false" ht="38.25" hidden="false" customHeight="true" outlineLevel="0" collapsed="false">
      <c r="A1" s="3" t="s">
        <v>704</v>
      </c>
      <c r="B1" s="3"/>
      <c r="C1" s="3"/>
      <c r="D1" s="3"/>
      <c r="E1" s="3"/>
    </row>
    <row r="2" customFormat="false" ht="15.8" hidden="false" customHeight="false" outlineLevel="0" collapsed="false">
      <c r="A2" s="67"/>
      <c r="B2" s="67"/>
      <c r="C2" s="67"/>
      <c r="D2" s="67"/>
      <c r="E2" s="67"/>
    </row>
    <row r="3" customFormat="false" ht="25.5" hidden="false" customHeight="true" outlineLevel="0" collapsed="false">
      <c r="A3" s="42" t="s">
        <v>685</v>
      </c>
      <c r="B3" s="43" t="s">
        <v>705</v>
      </c>
      <c r="C3" s="43"/>
      <c r="D3" s="68" t="s">
        <v>706</v>
      </c>
      <c r="E3" s="67"/>
    </row>
    <row r="4" customFormat="false" ht="15.8" hidden="false" customHeight="false" outlineLevel="0" collapsed="false">
      <c r="A4" s="42"/>
      <c r="B4" s="46" t="s">
        <v>697</v>
      </c>
      <c r="C4" s="46" t="s">
        <v>698</v>
      </c>
      <c r="D4" s="68" t="n">
        <v>2012</v>
      </c>
      <c r="E4" s="48"/>
    </row>
    <row r="5" customFormat="false" ht="15.8" hidden="false" customHeight="false" outlineLevel="0" collapsed="false">
      <c r="A5" s="49" t="s">
        <v>5</v>
      </c>
      <c r="B5" s="50" t="n">
        <v>194</v>
      </c>
      <c r="C5" s="50" t="n">
        <v>359</v>
      </c>
      <c r="D5" s="69" t="n">
        <v>1525</v>
      </c>
      <c r="E5" s="70"/>
    </row>
    <row r="6" customFormat="false" ht="15.8" hidden="false" customHeight="false" outlineLevel="0" collapsed="false">
      <c r="A6" s="49" t="s">
        <v>6</v>
      </c>
      <c r="B6" s="50" t="n">
        <v>317</v>
      </c>
      <c r="C6" s="50" t="n">
        <v>471</v>
      </c>
      <c r="D6" s="69" t="n">
        <v>1196</v>
      </c>
      <c r="E6" s="70"/>
    </row>
    <row r="7" customFormat="false" ht="15.8" hidden="false" customHeight="false" outlineLevel="0" collapsed="false">
      <c r="A7" s="49" t="s">
        <v>7</v>
      </c>
      <c r="B7" s="50" t="n">
        <v>1325</v>
      </c>
      <c r="C7" s="50" t="n">
        <v>1550</v>
      </c>
      <c r="D7" s="69" t="n">
        <v>4093</v>
      </c>
      <c r="E7" s="70"/>
    </row>
    <row r="8" customFormat="false" ht="15.8" hidden="false" customHeight="false" outlineLevel="0" collapsed="false">
      <c r="A8" s="49" t="s">
        <v>8</v>
      </c>
      <c r="B8" s="50" t="n">
        <v>3327</v>
      </c>
      <c r="C8" s="50" t="n">
        <v>5129</v>
      </c>
      <c r="D8" s="69" t="n">
        <v>1876</v>
      </c>
      <c r="E8" s="70"/>
    </row>
    <row r="9" customFormat="false" ht="15.8" hidden="false" customHeight="false" outlineLevel="0" collapsed="false">
      <c r="A9" s="49" t="s">
        <v>9</v>
      </c>
      <c r="B9" s="50" t="n">
        <v>500</v>
      </c>
      <c r="C9" s="50" t="n">
        <v>220</v>
      </c>
      <c r="D9" s="69" t="n">
        <v>1195</v>
      </c>
      <c r="E9" s="70"/>
    </row>
    <row r="10" customFormat="false" ht="27.6" hidden="false" customHeight="false" outlineLevel="0" collapsed="false">
      <c r="A10" s="49" t="s">
        <v>10</v>
      </c>
      <c r="B10" s="50" t="n">
        <v>538</v>
      </c>
      <c r="C10" s="50" t="n">
        <v>527</v>
      </c>
      <c r="D10" s="69" t="n">
        <v>3293</v>
      </c>
      <c r="E10" s="70"/>
    </row>
    <row r="11" customFormat="false" ht="27.6" hidden="false" customHeight="false" outlineLevel="0" collapsed="false">
      <c r="A11" s="49" t="s">
        <v>11</v>
      </c>
      <c r="B11" s="50" t="n">
        <v>1321</v>
      </c>
      <c r="C11" s="50" t="n">
        <v>942</v>
      </c>
      <c r="D11" s="69" t="n">
        <v>9306</v>
      </c>
      <c r="E11" s="70"/>
    </row>
    <row r="12" customFormat="false" ht="15.8" hidden="false" customHeight="false" outlineLevel="0" collapsed="false">
      <c r="A12" s="49" t="s">
        <v>12</v>
      </c>
      <c r="B12" s="50" t="n">
        <v>313</v>
      </c>
      <c r="C12" s="50" t="n">
        <v>461</v>
      </c>
      <c r="D12" s="69" t="n">
        <v>1048</v>
      </c>
      <c r="E12" s="70"/>
    </row>
    <row r="13" customFormat="false" ht="15.8" hidden="false" customHeight="false" outlineLevel="0" collapsed="false">
      <c r="A13" s="49" t="s">
        <v>13</v>
      </c>
      <c r="B13" s="50" t="n">
        <v>1013</v>
      </c>
      <c r="C13" s="50" t="n">
        <v>999</v>
      </c>
      <c r="D13" s="69" t="n">
        <v>3997</v>
      </c>
      <c r="E13" s="70"/>
    </row>
    <row r="14" customFormat="false" ht="15.8" hidden="false" customHeight="false" outlineLevel="0" collapsed="false">
      <c r="A14" s="49" t="s">
        <v>14</v>
      </c>
      <c r="B14" s="50" t="n">
        <v>358</v>
      </c>
      <c r="C14" s="50" t="n">
        <v>481</v>
      </c>
      <c r="D14" s="69" t="n">
        <v>1629</v>
      </c>
      <c r="E14" s="70"/>
    </row>
    <row r="15" customFormat="false" ht="15.8" hidden="false" customHeight="false" outlineLevel="0" collapsed="false">
      <c r="A15" s="49" t="s">
        <v>15</v>
      </c>
      <c r="B15" s="50" t="n">
        <v>299</v>
      </c>
      <c r="C15" s="50" t="n">
        <v>300</v>
      </c>
      <c r="D15" s="69" t="n">
        <v>2036</v>
      </c>
      <c r="E15" s="70"/>
    </row>
    <row r="16" customFormat="false" ht="15.8" hidden="false" customHeight="false" outlineLevel="0" collapsed="false">
      <c r="A16" s="49" t="s">
        <v>16</v>
      </c>
      <c r="B16" s="50" t="n">
        <v>46</v>
      </c>
      <c r="C16" s="50" t="n">
        <v>90</v>
      </c>
      <c r="D16" s="69" t="n">
        <v>694</v>
      </c>
      <c r="E16" s="70"/>
    </row>
    <row r="17" customFormat="false" ht="15.8" hidden="false" customHeight="false" outlineLevel="0" collapsed="false">
      <c r="A17" s="49" t="s">
        <v>17</v>
      </c>
      <c r="B17" s="50" t="n">
        <v>324</v>
      </c>
      <c r="C17" s="50" t="n">
        <v>394</v>
      </c>
      <c r="D17" s="69" t="n">
        <v>1413</v>
      </c>
      <c r="E17" s="70"/>
    </row>
    <row r="18" customFormat="false" ht="15.8" hidden="false" customHeight="false" outlineLevel="0" collapsed="false">
      <c r="A18" s="49" t="s">
        <v>18</v>
      </c>
      <c r="B18" s="50" t="n">
        <v>243</v>
      </c>
      <c r="C18" s="50" t="n">
        <v>186</v>
      </c>
      <c r="D18" s="69" t="n">
        <v>622</v>
      </c>
      <c r="E18" s="70"/>
    </row>
    <row r="19" customFormat="false" ht="15.8" hidden="false" customHeight="false" outlineLevel="0" collapsed="false">
      <c r="A19" s="49" t="s">
        <v>19</v>
      </c>
      <c r="B19" s="50" t="n">
        <v>135</v>
      </c>
      <c r="C19" s="50" t="n">
        <v>273</v>
      </c>
      <c r="D19" s="69" t="n">
        <v>1038</v>
      </c>
      <c r="E19" s="70"/>
    </row>
    <row r="20" customFormat="false" ht="15.8" hidden="false" customHeight="false" outlineLevel="0" collapsed="false">
      <c r="A20" s="49" t="s">
        <v>20</v>
      </c>
      <c r="B20" s="50" t="n">
        <v>697</v>
      </c>
      <c r="C20" s="50" t="n">
        <v>576</v>
      </c>
      <c r="D20" s="69" t="n">
        <v>1607</v>
      </c>
      <c r="E20" s="70"/>
    </row>
    <row r="21" customFormat="false" ht="15.8" hidden="false" customHeight="false" outlineLevel="0" collapsed="false">
      <c r="A21" s="49" t="s">
        <v>21</v>
      </c>
      <c r="B21" s="50" t="n">
        <v>751</v>
      </c>
      <c r="C21" s="50" t="n">
        <v>686</v>
      </c>
      <c r="D21" s="69" t="n">
        <v>2503</v>
      </c>
      <c r="E21" s="70"/>
    </row>
    <row r="22" customFormat="false" ht="19.4" hidden="false" customHeight="false" outlineLevel="0" collapsed="false">
      <c r="A22" s="49" t="s">
        <v>22</v>
      </c>
      <c r="B22" s="50" t="n">
        <v>105</v>
      </c>
      <c r="C22" s="50" t="n">
        <v>556</v>
      </c>
      <c r="D22" s="69" t="n">
        <v>2010</v>
      </c>
      <c r="E22" s="70"/>
    </row>
    <row r="23" customFormat="false" ht="15.8" hidden="false" customHeight="false" outlineLevel="0" collapsed="false">
      <c r="A23" s="49" t="s">
        <v>23</v>
      </c>
      <c r="B23" s="50" t="n">
        <v>518</v>
      </c>
      <c r="C23" s="50" t="n">
        <v>523</v>
      </c>
      <c r="D23" s="69" t="n">
        <v>948</v>
      </c>
      <c r="E23" s="70"/>
    </row>
    <row r="24" customFormat="false" ht="15.8" hidden="false" customHeight="false" outlineLevel="0" collapsed="false">
      <c r="A24" s="49" t="s">
        <v>24</v>
      </c>
      <c r="B24" s="50" t="n">
        <v>2781</v>
      </c>
      <c r="C24" s="50" t="n">
        <v>2987</v>
      </c>
      <c r="D24" s="69" t="n">
        <v>9786</v>
      </c>
      <c r="E24" s="70"/>
    </row>
    <row r="25" customFormat="false" ht="15.8" hidden="false" customHeight="false" outlineLevel="0" collapsed="false">
      <c r="A25" s="49" t="s">
        <v>25</v>
      </c>
      <c r="B25" s="50" t="n">
        <v>42</v>
      </c>
      <c r="C25" s="50" t="n">
        <v>12</v>
      </c>
      <c r="D25" s="0" t="n">
        <v>631</v>
      </c>
      <c r="E25" s="70"/>
    </row>
    <row r="26" customFormat="false" ht="15.8" hidden="false" customHeight="false" outlineLevel="0" collapsed="false">
      <c r="A26" s="49" t="s">
        <v>26</v>
      </c>
      <c r="B26" s="50" t="n">
        <v>405</v>
      </c>
      <c r="C26" s="50" t="n">
        <v>515</v>
      </c>
      <c r="D26" s="0" t="n">
        <v>1542</v>
      </c>
      <c r="E26" s="70"/>
    </row>
    <row r="27" customFormat="false" ht="27.6" hidden="false" customHeight="false" outlineLevel="0" collapsed="false">
      <c r="A27" s="49" t="s">
        <v>27</v>
      </c>
      <c r="B27" s="50" t="n">
        <v>1486</v>
      </c>
      <c r="C27" s="50" t="n">
        <v>2506</v>
      </c>
      <c r="D27" s="0" t="n">
        <v>5712</v>
      </c>
      <c r="E27" s="70"/>
    </row>
    <row r="28" customFormat="false" ht="15.8" hidden="false" customHeight="false" outlineLevel="0" collapsed="false">
      <c r="A28" s="49" t="s">
        <v>28</v>
      </c>
      <c r="B28" s="50" t="n">
        <v>253</v>
      </c>
      <c r="C28" s="50" t="n">
        <v>211</v>
      </c>
      <c r="D28" s="0" t="n">
        <v>888</v>
      </c>
      <c r="E28" s="70"/>
    </row>
    <row r="29" customFormat="false" ht="15.8" hidden="false" customHeight="false" outlineLevel="0" collapsed="false">
      <c r="A29" s="49" t="s">
        <v>29</v>
      </c>
      <c r="B29" s="50" t="n">
        <v>538</v>
      </c>
      <c r="C29" s="50" t="n">
        <v>619</v>
      </c>
      <c r="D29" s="0" t="n">
        <v>788</v>
      </c>
      <c r="E29" s="70"/>
    </row>
    <row r="30" customFormat="false" ht="15.8" hidden="false" customHeight="false" outlineLevel="0" collapsed="false">
      <c r="A30" s="49" t="s">
        <v>30</v>
      </c>
      <c r="B30" s="50" t="n">
        <v>882</v>
      </c>
      <c r="C30" s="50" t="n">
        <v>662</v>
      </c>
      <c r="D30" s="0" t="n">
        <v>2275</v>
      </c>
      <c r="E30" s="70"/>
    </row>
    <row r="31" customFormat="false" ht="15.8" hidden="false" customHeight="false" outlineLevel="0" collapsed="false">
      <c r="A31" s="49" t="s">
        <v>31</v>
      </c>
      <c r="B31" s="50" t="n">
        <v>356</v>
      </c>
      <c r="C31" s="50" t="n">
        <v>382</v>
      </c>
      <c r="D31" s="0" t="n">
        <v>1175</v>
      </c>
      <c r="E31" s="70"/>
    </row>
    <row r="32" customFormat="false" ht="15.8" hidden="false" customHeight="false" outlineLevel="0" collapsed="false">
      <c r="A32" s="49" t="s">
        <v>32</v>
      </c>
      <c r="B32" s="50" t="n">
        <v>504</v>
      </c>
      <c r="C32" s="50" t="n">
        <v>284</v>
      </c>
      <c r="D32" s="0" t="n">
        <v>1236</v>
      </c>
      <c r="E32" s="70"/>
    </row>
    <row r="33" customFormat="false" ht="15.8" hidden="false" customHeight="false" outlineLevel="0" collapsed="false">
      <c r="A33" s="49" t="s">
        <v>33</v>
      </c>
      <c r="B33" s="50" t="n">
        <v>332</v>
      </c>
      <c r="C33" s="50" t="n">
        <v>494</v>
      </c>
      <c r="D33" s="0" t="n">
        <v>1355</v>
      </c>
      <c r="E33" s="70"/>
    </row>
    <row r="34" customFormat="false" ht="15.8" hidden="false" customHeight="false" outlineLevel="0" collapsed="false">
      <c r="A34" s="49" t="s">
        <v>34</v>
      </c>
      <c r="B34" s="50" t="n">
        <v>1249</v>
      </c>
      <c r="C34" s="50" t="n">
        <v>778</v>
      </c>
      <c r="D34" s="0" t="n">
        <v>1156</v>
      </c>
      <c r="E34" s="70"/>
    </row>
    <row r="35" customFormat="false" ht="15.8" hidden="false" customHeight="false" outlineLevel="0" collapsed="false">
      <c r="A35" s="49" t="s">
        <v>35</v>
      </c>
      <c r="B35" s="50" t="n">
        <v>1292</v>
      </c>
      <c r="C35" s="50" t="n">
        <v>1269</v>
      </c>
      <c r="D35" s="0" t="n">
        <v>5193</v>
      </c>
      <c r="E35" s="70"/>
    </row>
    <row r="36" customFormat="false" ht="15.8" hidden="false" customHeight="false" outlineLevel="0" collapsed="false">
      <c r="A36" s="49" t="s">
        <v>36</v>
      </c>
      <c r="B36" s="50" t="n">
        <v>253</v>
      </c>
      <c r="C36" s="50" t="n">
        <v>219</v>
      </c>
      <c r="D36" s="0" t="n">
        <v>1103</v>
      </c>
      <c r="E36" s="70"/>
    </row>
    <row r="37" customFormat="false" ht="15.8" hidden="false" customHeight="false" outlineLevel="0" collapsed="false">
      <c r="A37" s="49" t="s">
        <v>37</v>
      </c>
      <c r="B37" s="50" t="n">
        <v>219</v>
      </c>
      <c r="C37" s="50" t="n">
        <v>137</v>
      </c>
      <c r="D37" s="0" t="n">
        <v>1224</v>
      </c>
      <c r="E37" s="70"/>
    </row>
    <row r="38" customFormat="false" ht="15.8" hidden="false" customHeight="false" outlineLevel="0" collapsed="false">
      <c r="A38" s="49" t="s">
        <v>38</v>
      </c>
      <c r="B38" s="50" t="n">
        <v>603</v>
      </c>
      <c r="C38" s="50" t="n">
        <v>484</v>
      </c>
      <c r="D38" s="0" t="n">
        <v>1413</v>
      </c>
      <c r="E38" s="70"/>
    </row>
    <row r="39" customFormat="false" ht="15.8" hidden="false" customHeight="false" outlineLevel="0" collapsed="false">
      <c r="A39" s="49" t="s">
        <v>39</v>
      </c>
      <c r="B39" s="50" t="n">
        <v>257</v>
      </c>
      <c r="C39" s="50" t="n">
        <v>483</v>
      </c>
      <c r="D39" s="0" t="n">
        <v>1804</v>
      </c>
      <c r="E39" s="70"/>
    </row>
    <row r="40" customFormat="false" ht="27.6" hidden="false" customHeight="false" outlineLevel="0" collapsed="false">
      <c r="A40" s="49" t="s">
        <v>40</v>
      </c>
      <c r="B40" s="50" t="n">
        <v>109</v>
      </c>
      <c r="C40" s="50" t="n">
        <v>120</v>
      </c>
      <c r="D40" s="0" t="n">
        <v>834</v>
      </c>
      <c r="E40" s="70"/>
    </row>
    <row r="41" customFormat="false" ht="15.8" hidden="false" customHeight="false" outlineLevel="0" collapsed="false">
      <c r="A41" s="49" t="s">
        <v>41</v>
      </c>
      <c r="B41" s="50" t="n">
        <v>494</v>
      </c>
      <c r="C41" s="50" t="n">
        <v>529</v>
      </c>
      <c r="D41" s="0" t="n">
        <v>4130</v>
      </c>
      <c r="E41" s="70"/>
    </row>
    <row r="42" customFormat="false" ht="15.8" hidden="false" customHeight="false" outlineLevel="0" collapsed="false">
      <c r="A42" s="49" t="s">
        <v>42</v>
      </c>
      <c r="B42" s="50" t="n">
        <v>471</v>
      </c>
      <c r="C42" s="50" t="n">
        <v>540</v>
      </c>
      <c r="D42" s="0" t="n">
        <v>1635</v>
      </c>
      <c r="E42" s="70"/>
    </row>
    <row r="43" customFormat="false" ht="15.8" hidden="false" customHeight="false" outlineLevel="0" collapsed="false">
      <c r="A43" s="49" t="s">
        <v>43</v>
      </c>
      <c r="B43" s="50" t="n">
        <v>543</v>
      </c>
      <c r="C43" s="50" t="n">
        <v>497</v>
      </c>
      <c r="D43" s="0" t="n">
        <v>2287</v>
      </c>
      <c r="E43" s="70"/>
    </row>
    <row r="44" customFormat="false" ht="15.8" hidden="false" customHeight="false" outlineLevel="0" collapsed="false">
      <c r="A44" s="49" t="s">
        <v>44</v>
      </c>
      <c r="B44" s="50" t="n">
        <v>117</v>
      </c>
      <c r="C44" s="50" t="n">
        <v>157</v>
      </c>
      <c r="D44" s="0" t="n">
        <v>708</v>
      </c>
      <c r="E44" s="70"/>
    </row>
    <row r="45" customFormat="false" ht="15.8" hidden="false" customHeight="false" outlineLevel="0" collapsed="false">
      <c r="A45" s="49" t="s">
        <v>45</v>
      </c>
      <c r="B45" s="50" t="n">
        <v>211</v>
      </c>
      <c r="C45" s="50" t="n">
        <v>326</v>
      </c>
      <c r="D45" s="0" t="n">
        <v>1580</v>
      </c>
      <c r="E45" s="70"/>
    </row>
    <row r="46" customFormat="false" ht="15.8" hidden="false" customHeight="false" outlineLevel="0" collapsed="false">
      <c r="A46" s="49" t="s">
        <v>46</v>
      </c>
      <c r="B46" s="50" t="n">
        <v>167</v>
      </c>
      <c r="C46" s="50" t="n">
        <v>420</v>
      </c>
      <c r="D46" s="0" t="n">
        <v>1237</v>
      </c>
      <c r="E46" s="70"/>
    </row>
    <row r="47" customFormat="false" ht="15.8" hidden="false" customHeight="false" outlineLevel="0" collapsed="false">
      <c r="A47" s="49" t="s">
        <v>47</v>
      </c>
      <c r="B47" s="50" t="n">
        <v>189</v>
      </c>
      <c r="C47" s="50" t="n">
        <v>197</v>
      </c>
      <c r="D47" s="0" t="n">
        <v>1279</v>
      </c>
      <c r="E47" s="70"/>
    </row>
    <row r="48" customFormat="false" ht="15.8" hidden="false" customHeight="false" outlineLevel="0" collapsed="false">
      <c r="A48" s="49" t="s">
        <v>48</v>
      </c>
      <c r="B48" s="50" t="n">
        <v>173</v>
      </c>
      <c r="C48" s="50" t="n">
        <v>111</v>
      </c>
      <c r="D48" s="0" t="n">
        <v>1018</v>
      </c>
      <c r="E48" s="70"/>
    </row>
    <row r="49" customFormat="false" ht="15.8" hidden="false" customHeight="false" outlineLevel="0" collapsed="false">
      <c r="A49" s="49" t="s">
        <v>49</v>
      </c>
      <c r="B49" s="50" t="n">
        <v>553</v>
      </c>
      <c r="C49" s="50" t="n">
        <v>595</v>
      </c>
      <c r="D49" s="0" t="n">
        <v>1318</v>
      </c>
      <c r="E49" s="70"/>
    </row>
    <row r="50" customFormat="false" ht="15.8" hidden="false" customHeight="false" outlineLevel="0" collapsed="false">
      <c r="A50" s="49" t="s">
        <v>50</v>
      </c>
      <c r="B50" s="50" t="n">
        <v>444</v>
      </c>
      <c r="C50" s="50" t="n">
        <v>518</v>
      </c>
      <c r="D50" s="0" t="n">
        <v>1299</v>
      </c>
      <c r="E50" s="70"/>
    </row>
    <row r="51" customFormat="false" ht="19.4" hidden="false" customHeight="false" outlineLevel="0" collapsed="false">
      <c r="A51" s="49" t="s">
        <v>51</v>
      </c>
      <c r="B51" s="50" t="n">
        <v>3551</v>
      </c>
      <c r="C51" s="50" t="n">
        <v>3371</v>
      </c>
      <c r="D51" s="0" t="n">
        <v>12005</v>
      </c>
      <c r="E51" s="70"/>
    </row>
    <row r="52" customFormat="false" ht="15.8" hidden="false" customHeight="false" outlineLevel="0" collapsed="false">
      <c r="A52" s="49" t="s">
        <v>52</v>
      </c>
      <c r="B52" s="50" t="n">
        <v>278</v>
      </c>
      <c r="C52" s="50" t="n">
        <v>276</v>
      </c>
      <c r="D52" s="0" t="n">
        <v>834</v>
      </c>
      <c r="E52" s="70"/>
    </row>
    <row r="53" customFormat="false" ht="15.8" hidden="false" customHeight="false" outlineLevel="0" collapsed="false">
      <c r="A53" s="49" t="s">
        <v>53</v>
      </c>
      <c r="B53" s="50" t="n">
        <v>1015</v>
      </c>
      <c r="C53" s="50" t="n">
        <v>1786</v>
      </c>
      <c r="D53" s="0" t="n">
        <v>4803</v>
      </c>
      <c r="E53" s="70"/>
    </row>
    <row r="54" customFormat="false" ht="19.4" hidden="false" customHeight="false" outlineLevel="0" collapsed="false">
      <c r="A54" s="49" t="s">
        <v>54</v>
      </c>
      <c r="B54" s="50" t="n">
        <v>1097</v>
      </c>
      <c r="C54" s="50" t="n">
        <v>952</v>
      </c>
      <c r="D54" s="0" t="n">
        <v>2590</v>
      </c>
      <c r="E54" s="70"/>
    </row>
    <row r="55" customFormat="false" ht="15.8" hidden="false" customHeight="false" outlineLevel="0" collapsed="false">
      <c r="A55" s="49" t="s">
        <v>55</v>
      </c>
      <c r="B55" s="50" t="n">
        <v>258</v>
      </c>
      <c r="C55" s="50" t="n">
        <v>242</v>
      </c>
      <c r="D55" s="0" t="n">
        <v>835</v>
      </c>
      <c r="E55" s="70"/>
    </row>
    <row r="56" customFormat="false" ht="15.8" hidden="false" customHeight="false" outlineLevel="0" collapsed="false">
      <c r="A56" s="49" t="s">
        <v>56</v>
      </c>
      <c r="B56" s="50" t="n">
        <v>209</v>
      </c>
      <c r="C56" s="50" t="n">
        <v>114</v>
      </c>
      <c r="D56" s="0" t="n">
        <v>2123</v>
      </c>
      <c r="E56" s="70"/>
    </row>
    <row r="57" customFormat="false" ht="15.8" hidden="false" customHeight="false" outlineLevel="0" collapsed="false">
      <c r="A57" s="49" t="s">
        <v>57</v>
      </c>
      <c r="B57" s="50" t="n">
        <v>479</v>
      </c>
      <c r="C57" s="50" t="n">
        <v>471</v>
      </c>
      <c r="D57" s="0" t="n">
        <v>1133</v>
      </c>
      <c r="E57" s="70"/>
    </row>
    <row r="58" customFormat="false" ht="15.8" hidden="false" customHeight="false" outlineLevel="0" collapsed="false">
      <c r="A58" s="49" t="s">
        <v>58</v>
      </c>
      <c r="B58" s="50" t="n">
        <v>546</v>
      </c>
      <c r="C58" s="50" t="n">
        <v>243</v>
      </c>
      <c r="D58" s="0" t="n">
        <v>989</v>
      </c>
      <c r="E58" s="70"/>
    </row>
    <row r="59" customFormat="false" ht="19.4" hidden="false" customHeight="false" outlineLevel="0" collapsed="false">
      <c r="A59" s="49" t="s">
        <v>59</v>
      </c>
      <c r="B59" s="50" t="n">
        <v>1326</v>
      </c>
      <c r="C59" s="50" t="n">
        <v>1512</v>
      </c>
      <c r="D59" s="0" t="n">
        <v>4208</v>
      </c>
      <c r="E59" s="70"/>
    </row>
    <row r="60" customFormat="false" ht="15.8" hidden="false" customHeight="false" outlineLevel="0" collapsed="false">
      <c r="A60" s="49" t="s">
        <v>60</v>
      </c>
      <c r="B60" s="50" t="n">
        <v>180</v>
      </c>
      <c r="C60" s="50" t="n">
        <v>226</v>
      </c>
      <c r="D60" s="69" t="n">
        <v>982</v>
      </c>
      <c r="E60" s="70"/>
    </row>
    <row r="61" customFormat="false" ht="15.8" hidden="false" customHeight="false" outlineLevel="0" collapsed="false">
      <c r="A61" s="49" t="s">
        <v>61</v>
      </c>
      <c r="B61" s="50" t="n">
        <v>235</v>
      </c>
      <c r="C61" s="50" t="n">
        <v>679</v>
      </c>
      <c r="D61" s="69" t="n">
        <v>5523</v>
      </c>
      <c r="E61" s="70"/>
    </row>
    <row r="62" customFormat="false" ht="27.6" hidden="false" customHeight="false" outlineLevel="0" collapsed="false">
      <c r="A62" s="49" t="s">
        <v>62</v>
      </c>
      <c r="B62" s="50" t="n">
        <v>454</v>
      </c>
      <c r="C62" s="50" t="n">
        <v>458</v>
      </c>
      <c r="D62" s="69" t="n">
        <v>1122</v>
      </c>
      <c r="E62" s="70"/>
    </row>
    <row r="63" customFormat="false" ht="15.8" hidden="false" customHeight="false" outlineLevel="0" collapsed="false">
      <c r="A63" s="49" t="s">
        <v>63</v>
      </c>
      <c r="B63" s="50" t="n">
        <v>146</v>
      </c>
      <c r="C63" s="50" t="n">
        <v>219</v>
      </c>
      <c r="D63" s="69" t="n">
        <v>1249</v>
      </c>
      <c r="E63" s="70"/>
    </row>
    <row r="64" customFormat="false" ht="15.8" hidden="false" customHeight="false" outlineLevel="0" collapsed="false">
      <c r="A64" s="49" t="s">
        <v>64</v>
      </c>
      <c r="B64" s="50" t="n">
        <v>263</v>
      </c>
      <c r="C64" s="50" t="n">
        <v>236</v>
      </c>
      <c r="D64" s="69" t="n">
        <v>865</v>
      </c>
      <c r="E64" s="70"/>
    </row>
    <row r="65" customFormat="false" ht="15.8" hidden="false" customHeight="false" outlineLevel="0" collapsed="false">
      <c r="A65" s="49" t="s">
        <v>65</v>
      </c>
      <c r="B65" s="50" t="n">
        <v>181</v>
      </c>
      <c r="C65" s="50" t="n">
        <v>360</v>
      </c>
      <c r="D65" s="69" t="n">
        <v>1343</v>
      </c>
      <c r="E65" s="70"/>
    </row>
    <row r="66" customFormat="false" ht="15.8" hidden="false" customHeight="false" outlineLevel="0" collapsed="false">
      <c r="A66" s="49" t="s">
        <v>66</v>
      </c>
      <c r="B66" s="50" t="n">
        <v>228</v>
      </c>
      <c r="C66" s="50" t="n">
        <v>575</v>
      </c>
      <c r="D66" s="69" t="n">
        <v>1708</v>
      </c>
      <c r="E66" s="70"/>
    </row>
    <row r="67" customFormat="false" ht="15.8" hidden="false" customHeight="false" outlineLevel="0" collapsed="false">
      <c r="A67" s="49" t="s">
        <v>67</v>
      </c>
      <c r="B67" s="50" t="n">
        <v>833</v>
      </c>
      <c r="C67" s="50" t="n">
        <v>341</v>
      </c>
      <c r="D67" s="69" t="n">
        <v>1032</v>
      </c>
      <c r="E67" s="70"/>
    </row>
    <row r="68" customFormat="false" ht="15.8" hidden="false" customHeight="false" outlineLevel="0" collapsed="false">
      <c r="A68" s="49" t="s">
        <v>68</v>
      </c>
      <c r="B68" s="50" t="n">
        <v>142</v>
      </c>
      <c r="C68" s="50" t="n">
        <v>42</v>
      </c>
      <c r="D68" s="69" t="n">
        <v>1052</v>
      </c>
      <c r="E68" s="70"/>
    </row>
    <row r="69" customFormat="false" ht="15.8" hidden="false" customHeight="false" outlineLevel="0" collapsed="false">
      <c r="A69" s="49" t="s">
        <v>69</v>
      </c>
      <c r="B69" s="50" t="n">
        <v>457</v>
      </c>
      <c r="C69" s="50" t="n">
        <v>1301</v>
      </c>
      <c r="D69" s="69" t="n">
        <v>5430</v>
      </c>
      <c r="E69" s="70"/>
    </row>
    <row r="70" customFormat="false" ht="15.8" hidden="false" customHeight="false" outlineLevel="0" collapsed="false">
      <c r="A70" s="49" t="s">
        <v>70</v>
      </c>
      <c r="B70" s="50" t="n">
        <v>277</v>
      </c>
      <c r="C70" s="50" t="n">
        <v>121</v>
      </c>
      <c r="D70" s="69" t="n">
        <v>1602</v>
      </c>
      <c r="E70" s="70"/>
    </row>
    <row r="71" customFormat="false" ht="15.8" hidden="false" customHeight="false" outlineLevel="0" collapsed="false">
      <c r="A71" s="49" t="s">
        <v>71</v>
      </c>
      <c r="B71" s="50" t="n">
        <v>120</v>
      </c>
      <c r="C71" s="50" t="n">
        <v>210</v>
      </c>
      <c r="D71" s="69" t="n">
        <v>2111</v>
      </c>
      <c r="E71" s="70"/>
    </row>
    <row r="72" customFormat="false" ht="19.4" hidden="false" customHeight="false" outlineLevel="0" collapsed="false">
      <c r="A72" s="49" t="s">
        <v>72</v>
      </c>
      <c r="B72" s="50" t="n">
        <v>352</v>
      </c>
      <c r="C72" s="50" t="n">
        <v>418</v>
      </c>
      <c r="D72" s="69" t="n">
        <v>2338</v>
      </c>
      <c r="E72" s="70"/>
    </row>
    <row r="73" customFormat="false" ht="19.4" hidden="false" customHeight="false" outlineLevel="0" collapsed="false">
      <c r="A73" s="49" t="s">
        <v>73</v>
      </c>
      <c r="B73" s="50" t="n">
        <v>168</v>
      </c>
      <c r="C73" s="50" t="n">
        <v>113</v>
      </c>
      <c r="D73" s="69" t="n">
        <v>936</v>
      </c>
      <c r="E73" s="70"/>
    </row>
    <row r="74" customFormat="false" ht="19.4" hidden="false" customHeight="false" outlineLevel="0" collapsed="false">
      <c r="A74" s="49" t="s">
        <v>74</v>
      </c>
      <c r="B74" s="50" t="n">
        <v>116</v>
      </c>
      <c r="C74" s="50" t="n">
        <v>160</v>
      </c>
      <c r="D74" s="69" t="n">
        <v>963</v>
      </c>
      <c r="E74" s="70"/>
    </row>
    <row r="75" customFormat="false" ht="15.8" hidden="false" customHeight="false" outlineLevel="0" collapsed="false">
      <c r="A75" s="49" t="s">
        <v>75</v>
      </c>
      <c r="B75" s="50" t="n">
        <v>251</v>
      </c>
      <c r="C75" s="50" t="n">
        <v>230</v>
      </c>
      <c r="D75" s="69" t="n">
        <v>901</v>
      </c>
      <c r="E75" s="70"/>
    </row>
    <row r="76" customFormat="false" ht="15.8" hidden="false" customHeight="false" outlineLevel="0" collapsed="false">
      <c r="A76" s="49" t="s">
        <v>76</v>
      </c>
      <c r="B76" s="50" t="n">
        <v>553</v>
      </c>
      <c r="C76" s="50" t="n">
        <v>973</v>
      </c>
      <c r="D76" s="69" t="n">
        <v>3234</v>
      </c>
      <c r="E76" s="70"/>
    </row>
    <row r="77" customFormat="false" ht="19.4" hidden="false" customHeight="false" outlineLevel="0" collapsed="false">
      <c r="A77" s="49" t="s">
        <v>77</v>
      </c>
      <c r="B77" s="50" t="n">
        <v>199</v>
      </c>
      <c r="C77" s="50" t="n">
        <v>78</v>
      </c>
      <c r="D77" s="69" t="n">
        <v>1515</v>
      </c>
      <c r="E77" s="70"/>
    </row>
    <row r="78" customFormat="false" ht="15.8" hidden="false" customHeight="false" outlineLevel="0" collapsed="false">
      <c r="A78" s="49" t="s">
        <v>78</v>
      </c>
      <c r="B78" s="50" t="n">
        <v>381</v>
      </c>
      <c r="C78" s="50" t="n">
        <v>65</v>
      </c>
      <c r="D78" s="69" t="n">
        <v>1711</v>
      </c>
      <c r="E78" s="70"/>
    </row>
    <row r="79" customFormat="false" ht="15.8" hidden="false" customHeight="false" outlineLevel="0" collapsed="false">
      <c r="A79" s="49" t="s">
        <v>79</v>
      </c>
      <c r="B79" s="50" t="n">
        <v>289</v>
      </c>
      <c r="C79" s="50" t="n">
        <v>346</v>
      </c>
      <c r="D79" s="69" t="n">
        <v>2087</v>
      </c>
      <c r="E79" s="70"/>
    </row>
    <row r="80" customFormat="false" ht="15.8" hidden="false" customHeight="false" outlineLevel="0" collapsed="false">
      <c r="A80" s="49" t="s">
        <v>80</v>
      </c>
      <c r="B80" s="50" t="n">
        <v>91</v>
      </c>
      <c r="C80" s="50" t="n">
        <v>49</v>
      </c>
      <c r="D80" s="69" t="n">
        <v>867</v>
      </c>
      <c r="E80" s="70"/>
    </row>
    <row r="81" customFormat="false" ht="27.6" hidden="false" customHeight="false" outlineLevel="0" collapsed="false">
      <c r="A81" s="49" t="s">
        <v>81</v>
      </c>
      <c r="B81" s="50" t="n">
        <v>646</v>
      </c>
      <c r="C81" s="50" t="n">
        <v>672</v>
      </c>
      <c r="D81" s="69" t="n">
        <v>3555</v>
      </c>
      <c r="E81" s="70"/>
    </row>
    <row r="82" customFormat="false" ht="15.8" hidden="false" customHeight="false" outlineLevel="0" collapsed="false">
      <c r="A82" s="49" t="s">
        <v>82</v>
      </c>
      <c r="B82" s="50" t="n">
        <v>280</v>
      </c>
      <c r="C82" s="50" t="n">
        <v>460</v>
      </c>
      <c r="D82" s="69" t="n">
        <v>1087</v>
      </c>
      <c r="E82" s="70"/>
    </row>
    <row r="83" customFormat="false" ht="15.8" hidden="false" customHeight="false" outlineLevel="0" collapsed="false">
      <c r="A83" s="49" t="s">
        <v>83</v>
      </c>
      <c r="B83" s="50" t="n">
        <v>1334</v>
      </c>
      <c r="C83" s="50" t="n">
        <v>1979</v>
      </c>
      <c r="D83" s="69" t="n">
        <v>8774</v>
      </c>
      <c r="E83" s="70"/>
    </row>
    <row r="84" customFormat="false" ht="15.8" hidden="false" customHeight="false" outlineLevel="0" collapsed="false">
      <c r="A84" s="49" t="s">
        <v>84</v>
      </c>
      <c r="B84" s="50" t="n">
        <v>234</v>
      </c>
      <c r="C84" s="50" t="n">
        <v>38</v>
      </c>
      <c r="D84" s="69" t="n">
        <v>1073</v>
      </c>
      <c r="E84" s="70"/>
    </row>
    <row r="85" customFormat="false" ht="19.4" hidden="false" customHeight="false" outlineLevel="0" collapsed="false">
      <c r="A85" s="49" t="s">
        <v>85</v>
      </c>
      <c r="B85" s="50" t="n">
        <v>262</v>
      </c>
      <c r="C85" s="50" t="n">
        <v>235</v>
      </c>
      <c r="D85" s="69" t="n">
        <v>993</v>
      </c>
      <c r="E85" s="70"/>
    </row>
    <row r="86" customFormat="false" ht="15.8" hidden="false" customHeight="false" outlineLevel="0" collapsed="false">
      <c r="A86" s="49" t="s">
        <v>86</v>
      </c>
      <c r="B86" s="50" t="n">
        <v>70</v>
      </c>
      <c r="C86" s="50" t="n">
        <v>168</v>
      </c>
      <c r="D86" s="69" t="n">
        <v>627</v>
      </c>
      <c r="E86" s="70"/>
    </row>
    <row r="87" customFormat="false" ht="15.8" hidden="false" customHeight="false" outlineLevel="0" collapsed="false">
      <c r="A87" s="49" t="s">
        <v>87</v>
      </c>
      <c r="B87" s="50" t="n">
        <v>4262</v>
      </c>
      <c r="C87" s="50" t="n">
        <v>3981</v>
      </c>
      <c r="D87" s="69" t="n">
        <v>14862</v>
      </c>
      <c r="E87" s="70"/>
    </row>
    <row r="88" customFormat="false" ht="15.8" hidden="false" customHeight="false" outlineLevel="0" collapsed="false">
      <c r="A88" s="49" t="s">
        <v>88</v>
      </c>
      <c r="B88" s="50" t="n">
        <v>279</v>
      </c>
      <c r="C88" s="50" t="n">
        <v>377</v>
      </c>
      <c r="D88" s="69" t="n">
        <v>1248</v>
      </c>
      <c r="E88" s="70"/>
    </row>
    <row r="89" customFormat="false" ht="19.4" hidden="false" customHeight="false" outlineLevel="0" collapsed="false">
      <c r="A89" s="49" t="s">
        <v>89</v>
      </c>
      <c r="B89" s="50" t="n">
        <v>228</v>
      </c>
      <c r="C89" s="50" t="n">
        <v>325</v>
      </c>
      <c r="D89" s="69" t="n">
        <v>1006</v>
      </c>
      <c r="E89" s="70"/>
    </row>
    <row r="90" customFormat="false" ht="19.4" hidden="false" customHeight="false" outlineLevel="0" collapsed="false">
      <c r="A90" s="49" t="s">
        <v>90</v>
      </c>
      <c r="B90" s="50" t="n">
        <v>69</v>
      </c>
      <c r="C90" s="50" t="n">
        <v>54</v>
      </c>
      <c r="D90" s="69" t="n">
        <v>705</v>
      </c>
      <c r="E90" s="70"/>
    </row>
    <row r="91" customFormat="false" ht="15.8" hidden="false" customHeight="false" outlineLevel="0" collapsed="false">
      <c r="A91" s="49" t="s">
        <v>91</v>
      </c>
      <c r="B91" s="50" t="n">
        <v>782</v>
      </c>
      <c r="C91" s="50" t="n">
        <v>783</v>
      </c>
      <c r="D91" s="69" t="n">
        <v>2152</v>
      </c>
      <c r="E91" s="70"/>
    </row>
    <row r="92" customFormat="false" ht="15.8" hidden="false" customHeight="false" outlineLevel="0" collapsed="false">
      <c r="A92" s="49" t="s">
        <v>92</v>
      </c>
      <c r="B92" s="50" t="n">
        <v>302</v>
      </c>
      <c r="C92" s="50" t="n">
        <v>346</v>
      </c>
      <c r="D92" s="0" t="n">
        <v>2740</v>
      </c>
      <c r="E92" s="70"/>
    </row>
    <row r="93" customFormat="false" ht="15.8" hidden="false" customHeight="false" outlineLevel="0" collapsed="false">
      <c r="A93" s="49" t="s">
        <v>93</v>
      </c>
      <c r="B93" s="50" t="n">
        <v>422</v>
      </c>
      <c r="C93" s="50" t="n">
        <v>503</v>
      </c>
      <c r="D93" s="0" t="n">
        <v>1246</v>
      </c>
      <c r="E93" s="70"/>
    </row>
    <row r="94" customFormat="false" ht="15.8" hidden="false" customHeight="false" outlineLevel="0" collapsed="false">
      <c r="A94" s="49" t="s">
        <v>94</v>
      </c>
      <c r="B94" s="50" t="n">
        <v>210</v>
      </c>
      <c r="C94" s="50" t="n">
        <v>165</v>
      </c>
      <c r="D94" s="0" t="n">
        <v>2086</v>
      </c>
      <c r="E94" s="70"/>
    </row>
    <row r="95" customFormat="false" ht="15.8" hidden="false" customHeight="false" outlineLevel="0" collapsed="false">
      <c r="A95" s="49" t="s">
        <v>95</v>
      </c>
      <c r="B95" s="50" t="n">
        <v>555</v>
      </c>
      <c r="C95" s="50" t="n">
        <v>423</v>
      </c>
      <c r="D95" s="0" t="n">
        <v>2357</v>
      </c>
      <c r="E95" s="70"/>
    </row>
    <row r="96" customFormat="false" ht="15.8" hidden="false" customHeight="false" outlineLevel="0" collapsed="false">
      <c r="A96" s="49" t="s">
        <v>96</v>
      </c>
      <c r="B96" s="50" t="n">
        <v>530</v>
      </c>
      <c r="C96" s="50" t="n">
        <v>142</v>
      </c>
      <c r="D96" s="0" t="n">
        <v>851</v>
      </c>
      <c r="E96" s="70"/>
    </row>
    <row r="97" customFormat="false" ht="15.8" hidden="false" customHeight="false" outlineLevel="0" collapsed="false">
      <c r="A97" s="49" t="s">
        <v>97</v>
      </c>
      <c r="B97" s="50" t="n">
        <v>282</v>
      </c>
      <c r="C97" s="50" t="n">
        <v>283</v>
      </c>
      <c r="D97" s="0" t="n">
        <v>890</v>
      </c>
      <c r="E97" s="70"/>
    </row>
    <row r="98" customFormat="false" ht="15.8" hidden="false" customHeight="false" outlineLevel="0" collapsed="false">
      <c r="A98" s="49" t="s">
        <v>98</v>
      </c>
      <c r="B98" s="50" t="n">
        <v>285</v>
      </c>
      <c r="C98" s="50" t="n">
        <v>343</v>
      </c>
      <c r="D98" s="0" t="n">
        <v>1939</v>
      </c>
      <c r="E98" s="70"/>
    </row>
    <row r="99" customFormat="false" ht="15.8" hidden="false" customHeight="false" outlineLevel="0" collapsed="false">
      <c r="A99" s="49" t="s">
        <v>99</v>
      </c>
      <c r="B99" s="50" t="n">
        <v>1831</v>
      </c>
      <c r="C99" s="50" t="n">
        <v>2319</v>
      </c>
      <c r="D99" s="0" t="n">
        <v>3591</v>
      </c>
      <c r="E99" s="70"/>
    </row>
    <row r="100" customFormat="false" ht="15.8" hidden="false" customHeight="false" outlineLevel="0" collapsed="false">
      <c r="A100" s="49" t="s">
        <v>100</v>
      </c>
      <c r="B100" s="50" t="n">
        <v>5401</v>
      </c>
      <c r="C100" s="50" t="n">
        <v>9319</v>
      </c>
      <c r="D100" s="0" t="n">
        <v>2266</v>
      </c>
      <c r="E100" s="70"/>
    </row>
    <row r="101" customFormat="false" ht="15.8" hidden="false" customHeight="false" outlineLevel="0" collapsed="false">
      <c r="A101" s="49" t="s">
        <v>101</v>
      </c>
      <c r="B101" s="50" t="n">
        <v>638</v>
      </c>
      <c r="C101" s="50" t="n">
        <v>519</v>
      </c>
      <c r="D101" s="69" t="n">
        <v>1764</v>
      </c>
      <c r="E101" s="70"/>
    </row>
    <row r="102" customFormat="false" ht="15.8" hidden="false" customHeight="false" outlineLevel="0" collapsed="false">
      <c r="A102" s="49" t="s">
        <v>102</v>
      </c>
      <c r="B102" s="50" t="n">
        <v>562</v>
      </c>
      <c r="C102" s="50" t="n">
        <v>636</v>
      </c>
      <c r="D102" s="69" t="n">
        <v>2869</v>
      </c>
      <c r="E102" s="70"/>
    </row>
    <row r="103" customFormat="false" ht="15.8" hidden="false" customHeight="false" outlineLevel="0" collapsed="false">
      <c r="A103" s="49" t="s">
        <v>103</v>
      </c>
      <c r="B103" s="50" t="n">
        <v>570</v>
      </c>
      <c r="C103" s="50" t="n">
        <v>449</v>
      </c>
      <c r="D103" s="69" t="n">
        <v>2524</v>
      </c>
      <c r="E103" s="70"/>
    </row>
    <row r="104" customFormat="false" ht="15.8" hidden="false" customHeight="false" outlineLevel="0" collapsed="false">
      <c r="A104" s="49" t="s">
        <v>104</v>
      </c>
      <c r="B104" s="50" t="n">
        <v>1588</v>
      </c>
      <c r="C104" s="50" t="n">
        <v>838</v>
      </c>
      <c r="D104" s="69" t="n">
        <v>1330</v>
      </c>
      <c r="E104" s="70"/>
    </row>
    <row r="105" customFormat="false" ht="27.6" hidden="false" customHeight="false" outlineLevel="0" collapsed="false">
      <c r="A105" s="49" t="s">
        <v>105</v>
      </c>
      <c r="B105" s="50" t="n">
        <v>1337</v>
      </c>
      <c r="C105" s="50" t="n">
        <v>1014</v>
      </c>
      <c r="D105" s="69" t="n">
        <v>4268</v>
      </c>
      <c r="E105" s="70"/>
    </row>
    <row r="106" customFormat="false" ht="15.8" hidden="false" customHeight="false" outlineLevel="0" collapsed="false">
      <c r="A106" s="49" t="s">
        <v>106</v>
      </c>
      <c r="B106" s="50" t="n">
        <v>165</v>
      </c>
      <c r="C106" s="50" t="n">
        <v>363</v>
      </c>
      <c r="D106" s="69" t="n">
        <v>1003</v>
      </c>
      <c r="E106" s="70"/>
    </row>
    <row r="107" customFormat="false" ht="15.8" hidden="false" customHeight="false" outlineLevel="0" collapsed="false">
      <c r="A107" s="49" t="s">
        <v>107</v>
      </c>
      <c r="B107" s="50" t="n">
        <v>613</v>
      </c>
      <c r="C107" s="50" t="n">
        <v>465</v>
      </c>
      <c r="D107" s="69" t="n">
        <v>1096</v>
      </c>
      <c r="E107" s="70"/>
    </row>
    <row r="108" customFormat="false" ht="15.8" hidden="false" customHeight="false" outlineLevel="0" collapsed="false">
      <c r="A108" s="49" t="s">
        <v>108</v>
      </c>
      <c r="B108" s="50" t="n">
        <v>256</v>
      </c>
      <c r="C108" s="50" t="n">
        <v>105</v>
      </c>
      <c r="D108" s="69" t="n">
        <v>983</v>
      </c>
      <c r="E108" s="70"/>
    </row>
    <row r="109" customFormat="false" ht="15.8" hidden="false" customHeight="false" outlineLevel="0" collapsed="false">
      <c r="A109" s="49" t="s">
        <v>109</v>
      </c>
      <c r="B109" s="50" t="n">
        <v>102</v>
      </c>
      <c r="C109" s="50" t="n">
        <v>159</v>
      </c>
      <c r="D109" s="69" t="n">
        <v>621</v>
      </c>
      <c r="E109" s="70"/>
    </row>
    <row r="110" customFormat="false" ht="15.8" hidden="false" customHeight="false" outlineLevel="0" collapsed="false">
      <c r="A110" s="49" t="s">
        <v>110</v>
      </c>
      <c r="B110" s="50" t="n">
        <v>880</v>
      </c>
      <c r="C110" s="50" t="n">
        <v>1092</v>
      </c>
      <c r="D110" s="69" t="n">
        <v>2855</v>
      </c>
      <c r="E110" s="70"/>
    </row>
    <row r="111" customFormat="false" ht="15.8" hidden="false" customHeight="false" outlineLevel="0" collapsed="false">
      <c r="A111" s="49" t="s">
        <v>111</v>
      </c>
      <c r="B111" s="50" t="n">
        <v>138</v>
      </c>
      <c r="C111" s="50" t="n">
        <v>246</v>
      </c>
      <c r="D111" s="69" t="n">
        <v>1045</v>
      </c>
      <c r="E111" s="70"/>
    </row>
    <row r="112" customFormat="false" ht="15.8" hidden="false" customHeight="false" outlineLevel="0" collapsed="false">
      <c r="A112" s="49" t="s">
        <v>112</v>
      </c>
      <c r="B112" s="50" t="n">
        <v>1809</v>
      </c>
      <c r="C112" s="50" t="n">
        <v>1943</v>
      </c>
      <c r="D112" s="69" t="n">
        <v>8547</v>
      </c>
      <c r="E112" s="70"/>
    </row>
    <row r="113" customFormat="false" ht="15.8" hidden="false" customHeight="false" outlineLevel="0" collapsed="false">
      <c r="A113" s="49" t="s">
        <v>113</v>
      </c>
      <c r="B113" s="50" t="n">
        <v>267</v>
      </c>
      <c r="C113" s="50" t="n">
        <v>380</v>
      </c>
      <c r="D113" s="69" t="n">
        <v>1016</v>
      </c>
      <c r="E113" s="70"/>
    </row>
    <row r="114" customFormat="false" ht="19.4" hidden="false" customHeight="false" outlineLevel="0" collapsed="false">
      <c r="A114" s="49" t="s">
        <v>114</v>
      </c>
      <c r="B114" s="50" t="n">
        <v>168</v>
      </c>
      <c r="C114" s="50" t="n">
        <v>152</v>
      </c>
      <c r="D114" s="69" t="n">
        <v>1101</v>
      </c>
      <c r="E114" s="70"/>
    </row>
    <row r="115" customFormat="false" ht="19.4" hidden="false" customHeight="false" outlineLevel="0" collapsed="false">
      <c r="A115" s="49" t="s">
        <v>115</v>
      </c>
      <c r="B115" s="50" t="n">
        <v>430</v>
      </c>
      <c r="C115" s="50" t="n">
        <v>230</v>
      </c>
      <c r="D115" s="69" t="n">
        <v>956</v>
      </c>
      <c r="E115" s="70"/>
    </row>
    <row r="116" customFormat="false" ht="15.8" hidden="false" customHeight="false" outlineLevel="0" collapsed="false">
      <c r="A116" s="49" t="s">
        <v>116</v>
      </c>
      <c r="B116" s="50" t="n">
        <v>431</v>
      </c>
      <c r="C116" s="50" t="n">
        <v>372</v>
      </c>
      <c r="D116" s="69" t="n">
        <v>1663</v>
      </c>
      <c r="E116" s="70"/>
    </row>
    <row r="117" customFormat="false" ht="15.8" hidden="false" customHeight="false" outlineLevel="0" collapsed="false">
      <c r="A117" s="49" t="s">
        <v>117</v>
      </c>
      <c r="B117" s="50" t="n">
        <v>369</v>
      </c>
      <c r="C117" s="50" t="n">
        <v>382</v>
      </c>
      <c r="D117" s="69" t="n">
        <v>1385</v>
      </c>
      <c r="E117" s="70"/>
    </row>
    <row r="118" customFormat="false" ht="15.8" hidden="false" customHeight="false" outlineLevel="0" collapsed="false">
      <c r="A118" s="49" t="s">
        <v>118</v>
      </c>
      <c r="B118" s="50" t="n">
        <v>276</v>
      </c>
      <c r="C118" s="50" t="n">
        <v>176</v>
      </c>
      <c r="D118" s="69" t="n">
        <v>978</v>
      </c>
      <c r="E118" s="70"/>
    </row>
    <row r="119" customFormat="false" ht="15.8" hidden="false" customHeight="false" outlineLevel="0" collapsed="false">
      <c r="A119" s="49" t="s">
        <v>119</v>
      </c>
      <c r="B119" s="50" t="n">
        <v>194</v>
      </c>
      <c r="C119" s="50" t="n">
        <v>414</v>
      </c>
      <c r="D119" s="69" t="n">
        <v>848</v>
      </c>
      <c r="E119" s="70"/>
    </row>
    <row r="120" customFormat="false" ht="15.8" hidden="false" customHeight="false" outlineLevel="0" collapsed="false">
      <c r="A120" s="49" t="s">
        <v>120</v>
      </c>
      <c r="B120" s="50" t="n">
        <v>382</v>
      </c>
      <c r="C120" s="50" t="n">
        <v>466</v>
      </c>
      <c r="D120" s="69" t="n">
        <v>1204</v>
      </c>
      <c r="E120" s="70"/>
    </row>
    <row r="121" customFormat="false" ht="15.8" hidden="false" customHeight="false" outlineLevel="0" collapsed="false">
      <c r="A121" s="49" t="s">
        <v>121</v>
      </c>
      <c r="B121" s="50" t="n">
        <v>197</v>
      </c>
      <c r="C121" s="50" t="n">
        <v>241</v>
      </c>
      <c r="D121" s="69" t="n">
        <v>645</v>
      </c>
      <c r="E121" s="70"/>
    </row>
    <row r="122" customFormat="false" ht="15.8" hidden="false" customHeight="false" outlineLevel="0" collapsed="false">
      <c r="A122" s="49" t="s">
        <v>122</v>
      </c>
      <c r="B122" s="50" t="n">
        <v>367</v>
      </c>
      <c r="C122" s="50" t="n">
        <v>404</v>
      </c>
      <c r="D122" s="69" t="n">
        <v>1247</v>
      </c>
      <c r="E122" s="70"/>
    </row>
    <row r="123" customFormat="false" ht="15.8" hidden="false" customHeight="false" outlineLevel="0" collapsed="false">
      <c r="A123" s="49" t="s">
        <v>123</v>
      </c>
      <c r="B123" s="50" t="n">
        <v>1824</v>
      </c>
      <c r="C123" s="50" t="n">
        <v>1435</v>
      </c>
      <c r="D123" s="69" t="n">
        <v>6330</v>
      </c>
      <c r="E123" s="70"/>
    </row>
    <row r="124" customFormat="false" ht="19.4" hidden="false" customHeight="false" outlineLevel="0" collapsed="false">
      <c r="A124" s="49" t="s">
        <v>124</v>
      </c>
      <c r="B124" s="50" t="n">
        <v>996</v>
      </c>
      <c r="C124" s="50" t="n">
        <v>1030</v>
      </c>
      <c r="D124" s="69" t="n">
        <v>5462</v>
      </c>
      <c r="E124" s="70"/>
    </row>
    <row r="125" customFormat="false" ht="15.8" hidden="false" customHeight="false" outlineLevel="0" collapsed="false">
      <c r="A125" s="49" t="s">
        <v>125</v>
      </c>
      <c r="B125" s="50" t="n">
        <v>255</v>
      </c>
      <c r="C125" s="50" t="n">
        <v>759</v>
      </c>
      <c r="D125" s="69" t="n">
        <v>1523</v>
      </c>
      <c r="E125" s="70"/>
    </row>
    <row r="126" customFormat="false" ht="15.8" hidden="false" customHeight="false" outlineLevel="0" collapsed="false">
      <c r="A126" s="49" t="s">
        <v>126</v>
      </c>
      <c r="B126" s="50" t="n">
        <v>274</v>
      </c>
      <c r="C126" s="50" t="n">
        <v>224</v>
      </c>
      <c r="D126" s="69" t="n">
        <v>1155</v>
      </c>
      <c r="E126" s="70"/>
    </row>
    <row r="127" customFormat="false" ht="15.8" hidden="false" customHeight="false" outlineLevel="0" collapsed="false">
      <c r="A127" s="49" t="s">
        <v>127</v>
      </c>
      <c r="B127" s="50" t="n">
        <v>313</v>
      </c>
      <c r="C127" s="50" t="n">
        <v>418</v>
      </c>
      <c r="D127" s="69" t="n">
        <v>1773</v>
      </c>
      <c r="E127" s="70"/>
    </row>
    <row r="128" customFormat="false" ht="15.8" hidden="false" customHeight="false" outlineLevel="0" collapsed="false">
      <c r="A128" s="49" t="s">
        <v>128</v>
      </c>
      <c r="B128" s="50" t="n">
        <v>212</v>
      </c>
      <c r="C128" s="50" t="n">
        <v>250</v>
      </c>
      <c r="D128" s="69" t="n">
        <v>1038</v>
      </c>
      <c r="E128" s="70"/>
    </row>
    <row r="129" customFormat="false" ht="27.6" hidden="false" customHeight="false" outlineLevel="0" collapsed="false">
      <c r="A129" s="49" t="s">
        <v>129</v>
      </c>
      <c r="B129" s="50" t="n">
        <v>937</v>
      </c>
      <c r="C129" s="50" t="n">
        <v>541</v>
      </c>
      <c r="D129" s="69" t="n">
        <v>1420</v>
      </c>
      <c r="E129" s="70"/>
    </row>
    <row r="130" customFormat="false" ht="15.8" hidden="false" customHeight="false" outlineLevel="0" collapsed="false">
      <c r="A130" s="49" t="s">
        <v>130</v>
      </c>
      <c r="B130" s="50" t="n">
        <v>141</v>
      </c>
      <c r="C130" s="50" t="n">
        <v>265</v>
      </c>
      <c r="D130" s="69" t="n">
        <v>2175</v>
      </c>
      <c r="E130" s="70"/>
    </row>
    <row r="131" customFormat="false" ht="19.4" hidden="false" customHeight="false" outlineLevel="0" collapsed="false">
      <c r="A131" s="49" t="s">
        <v>131</v>
      </c>
      <c r="B131" s="50" t="n">
        <v>1113</v>
      </c>
      <c r="C131" s="50" t="n">
        <v>1282</v>
      </c>
      <c r="D131" s="69" t="n">
        <v>6335</v>
      </c>
      <c r="E131" s="70"/>
    </row>
    <row r="132" customFormat="false" ht="15.8" hidden="false" customHeight="false" outlineLevel="0" collapsed="false">
      <c r="A132" s="49" t="s">
        <v>132</v>
      </c>
      <c r="B132" s="50" t="n">
        <v>77</v>
      </c>
      <c r="C132" s="50" t="n">
        <v>165</v>
      </c>
      <c r="D132" s="69" t="n">
        <v>274</v>
      </c>
      <c r="E132" s="70"/>
    </row>
    <row r="133" customFormat="false" ht="15.8" hidden="false" customHeight="false" outlineLevel="0" collapsed="false">
      <c r="A133" s="49" t="s">
        <v>133</v>
      </c>
      <c r="B133" s="50" t="n">
        <v>402</v>
      </c>
      <c r="C133" s="50" t="n">
        <v>456</v>
      </c>
      <c r="D133" s="69" t="n">
        <v>1455</v>
      </c>
      <c r="E133" s="70"/>
    </row>
    <row r="134" customFormat="false" ht="15.8" hidden="false" customHeight="false" outlineLevel="0" collapsed="false">
      <c r="A134" s="49" t="s">
        <v>134</v>
      </c>
      <c r="B134" s="50" t="n">
        <v>1121</v>
      </c>
      <c r="C134" s="50" t="n">
        <v>810</v>
      </c>
      <c r="D134" s="69" t="n">
        <v>2368</v>
      </c>
      <c r="E134" s="70"/>
    </row>
    <row r="135" customFormat="false" ht="19.4" hidden="false" customHeight="false" outlineLevel="0" collapsed="false">
      <c r="A135" s="49" t="s">
        <v>135</v>
      </c>
      <c r="B135" s="50" t="n">
        <v>937</v>
      </c>
      <c r="C135" s="50" t="n">
        <v>826</v>
      </c>
      <c r="D135" s="0" t="n">
        <v>1818</v>
      </c>
      <c r="E135" s="70"/>
    </row>
    <row r="136" customFormat="false" ht="15.8" hidden="false" customHeight="false" outlineLevel="0" collapsed="false">
      <c r="A136" s="49" t="s">
        <v>136</v>
      </c>
      <c r="B136" s="50" t="n">
        <v>136</v>
      </c>
      <c r="C136" s="50" t="n">
        <v>148</v>
      </c>
      <c r="D136" s="0" t="n">
        <v>2026</v>
      </c>
      <c r="E136" s="70"/>
    </row>
    <row r="137" customFormat="false" ht="15.8" hidden="false" customHeight="false" outlineLevel="0" collapsed="false">
      <c r="A137" s="49" t="s">
        <v>137</v>
      </c>
      <c r="B137" s="50" t="n">
        <v>231</v>
      </c>
      <c r="C137" s="50" t="n">
        <v>116</v>
      </c>
      <c r="D137" s="0" t="n">
        <v>781</v>
      </c>
      <c r="E137" s="70"/>
    </row>
    <row r="138" customFormat="false" ht="15.8" hidden="false" customHeight="false" outlineLevel="0" collapsed="false">
      <c r="A138" s="49" t="s">
        <v>138</v>
      </c>
      <c r="B138" s="50" t="n">
        <v>330</v>
      </c>
      <c r="C138" s="50" t="n">
        <v>433</v>
      </c>
      <c r="D138" s="0" t="n">
        <v>1335</v>
      </c>
      <c r="E138" s="70"/>
    </row>
    <row r="139" customFormat="false" ht="15.8" hidden="false" customHeight="false" outlineLevel="0" collapsed="false">
      <c r="A139" s="49" t="s">
        <v>139</v>
      </c>
      <c r="B139" s="50" t="n">
        <v>98</v>
      </c>
      <c r="C139" s="50" t="n">
        <v>318</v>
      </c>
      <c r="D139" s="0" t="n">
        <v>1671</v>
      </c>
      <c r="E139" s="70"/>
    </row>
    <row r="140" customFormat="false" ht="27.6" hidden="false" customHeight="false" outlineLevel="0" collapsed="false">
      <c r="A140" s="49" t="s">
        <v>140</v>
      </c>
      <c r="B140" s="50" t="n">
        <v>382</v>
      </c>
      <c r="C140" s="50" t="n">
        <v>406</v>
      </c>
      <c r="D140" s="0" t="n">
        <v>1630</v>
      </c>
      <c r="E140" s="70"/>
    </row>
    <row r="141" customFormat="false" ht="19.4" hidden="false" customHeight="false" outlineLevel="0" collapsed="false">
      <c r="A141" s="49" t="s">
        <v>141</v>
      </c>
      <c r="B141" s="50" t="n">
        <v>277</v>
      </c>
      <c r="C141" s="50" t="n">
        <v>305</v>
      </c>
      <c r="D141" s="0" t="n">
        <v>1780</v>
      </c>
      <c r="E141" s="70"/>
    </row>
    <row r="142" customFormat="false" ht="15.8" hidden="false" customHeight="false" outlineLevel="0" collapsed="false">
      <c r="A142" s="49" t="s">
        <v>142</v>
      </c>
      <c r="B142" s="50" t="n">
        <v>503</v>
      </c>
      <c r="C142" s="50" t="n">
        <v>355</v>
      </c>
      <c r="D142" s="0" t="n">
        <v>1125</v>
      </c>
      <c r="E142" s="70"/>
    </row>
    <row r="143" customFormat="false" ht="15.8" hidden="false" customHeight="false" outlineLevel="0" collapsed="false">
      <c r="A143" s="49" t="s">
        <v>143</v>
      </c>
      <c r="B143" s="50" t="n">
        <v>428</v>
      </c>
      <c r="C143" s="50" t="n">
        <v>388</v>
      </c>
      <c r="D143" s="0" t="n">
        <v>1703</v>
      </c>
      <c r="E143" s="70"/>
    </row>
    <row r="144" customFormat="false" ht="15.8" hidden="false" customHeight="false" outlineLevel="0" collapsed="false">
      <c r="A144" s="49" t="s">
        <v>144</v>
      </c>
      <c r="B144" s="50" t="n">
        <v>127</v>
      </c>
      <c r="C144" s="50" t="n">
        <v>94</v>
      </c>
      <c r="D144" s="0" t="n">
        <v>905</v>
      </c>
      <c r="E144" s="70"/>
    </row>
    <row r="145" customFormat="false" ht="15.8" hidden="false" customHeight="false" outlineLevel="0" collapsed="false">
      <c r="A145" s="49" t="s">
        <v>145</v>
      </c>
      <c r="B145" s="50" t="n">
        <v>456</v>
      </c>
      <c r="C145" s="50" t="n">
        <v>475</v>
      </c>
      <c r="D145" s="0" t="n">
        <v>1581</v>
      </c>
      <c r="E145" s="70"/>
    </row>
    <row r="146" customFormat="false" ht="15.8" hidden="false" customHeight="false" outlineLevel="0" collapsed="false">
      <c r="A146" s="49" t="s">
        <v>146</v>
      </c>
      <c r="B146" s="50" t="n">
        <v>141</v>
      </c>
      <c r="C146" s="50" t="n">
        <v>132</v>
      </c>
      <c r="D146" s="0" t="n">
        <v>805</v>
      </c>
      <c r="E146" s="70"/>
    </row>
    <row r="147" customFormat="false" ht="15.8" hidden="false" customHeight="false" outlineLevel="0" collapsed="false">
      <c r="A147" s="49" t="s">
        <v>147</v>
      </c>
      <c r="B147" s="50" t="n">
        <v>852</v>
      </c>
      <c r="C147" s="50" t="n">
        <v>1325</v>
      </c>
      <c r="D147" s="0" t="n">
        <v>8683</v>
      </c>
      <c r="E147" s="70"/>
    </row>
    <row r="148" customFormat="false" ht="15.8" hidden="false" customHeight="false" outlineLevel="0" collapsed="false">
      <c r="A148" s="49" t="s">
        <v>148</v>
      </c>
      <c r="B148" s="50" t="n">
        <v>237</v>
      </c>
      <c r="C148" s="50" t="n">
        <v>261</v>
      </c>
      <c r="D148" s="0" t="n">
        <v>607</v>
      </c>
      <c r="E148" s="70"/>
    </row>
    <row r="149" customFormat="false" ht="15.8" hidden="false" customHeight="false" outlineLevel="0" collapsed="false">
      <c r="A149" s="49" t="s">
        <v>149</v>
      </c>
      <c r="B149" s="50" t="n">
        <v>1230</v>
      </c>
      <c r="C149" s="50" t="n">
        <v>441</v>
      </c>
      <c r="D149" s="69" t="n">
        <v>1663</v>
      </c>
      <c r="E149" s="70"/>
    </row>
    <row r="150" customFormat="false" ht="15.8" hidden="false" customHeight="false" outlineLevel="0" collapsed="false">
      <c r="A150" s="49" t="s">
        <v>150</v>
      </c>
      <c r="B150" s="50" t="n">
        <v>169</v>
      </c>
      <c r="C150" s="50" t="n">
        <v>270</v>
      </c>
      <c r="D150" s="69" t="n">
        <v>889</v>
      </c>
      <c r="E150" s="70"/>
    </row>
    <row r="151" customFormat="false" ht="15.8" hidden="false" customHeight="false" outlineLevel="0" collapsed="false">
      <c r="A151" s="49" t="s">
        <v>151</v>
      </c>
      <c r="B151" s="50" t="n">
        <v>223</v>
      </c>
      <c r="C151" s="50" t="n">
        <v>293</v>
      </c>
      <c r="D151" s="69" t="n">
        <v>802</v>
      </c>
      <c r="E151" s="70"/>
    </row>
    <row r="152" customFormat="false" ht="15.8" hidden="false" customHeight="false" outlineLevel="0" collapsed="false">
      <c r="A152" s="49" t="s">
        <v>152</v>
      </c>
      <c r="B152" s="50" t="n">
        <v>70</v>
      </c>
      <c r="C152" s="50" t="n">
        <v>6</v>
      </c>
      <c r="D152" s="69" t="n">
        <v>1018</v>
      </c>
      <c r="E152" s="70"/>
    </row>
    <row r="153" customFormat="false" ht="15.8" hidden="false" customHeight="false" outlineLevel="0" collapsed="false">
      <c r="A153" s="49" t="s">
        <v>153</v>
      </c>
      <c r="B153" s="50" t="n">
        <v>559</v>
      </c>
      <c r="C153" s="50" t="n">
        <v>266</v>
      </c>
      <c r="D153" s="69" t="n">
        <v>2949</v>
      </c>
      <c r="E153" s="70"/>
    </row>
    <row r="154" customFormat="false" ht="15.8" hidden="false" customHeight="false" outlineLevel="0" collapsed="false">
      <c r="A154" s="49" t="s">
        <v>154</v>
      </c>
      <c r="B154" s="50" t="n">
        <v>454</v>
      </c>
      <c r="C154" s="50" t="n">
        <v>455</v>
      </c>
      <c r="D154" s="69" t="n">
        <v>926</v>
      </c>
      <c r="E154" s="70"/>
    </row>
    <row r="155" customFormat="false" ht="19.4" hidden="false" customHeight="false" outlineLevel="0" collapsed="false">
      <c r="A155" s="49" t="s">
        <v>155</v>
      </c>
      <c r="B155" s="50" t="n">
        <v>52</v>
      </c>
      <c r="C155" s="50" t="n">
        <v>275</v>
      </c>
      <c r="D155" s="69" t="n">
        <v>1929</v>
      </c>
      <c r="E155" s="70"/>
    </row>
    <row r="156" customFormat="false" ht="15.8" hidden="false" customHeight="false" outlineLevel="0" collapsed="false">
      <c r="A156" s="49" t="s">
        <v>156</v>
      </c>
      <c r="B156" s="50" t="n">
        <v>6355</v>
      </c>
      <c r="C156" s="50" t="n">
        <v>5807</v>
      </c>
      <c r="D156" s="69" t="n">
        <v>37387</v>
      </c>
      <c r="E156" s="70"/>
    </row>
    <row r="157" customFormat="false" ht="15.8" hidden="false" customHeight="false" outlineLevel="0" collapsed="false">
      <c r="A157" s="49" t="s">
        <v>157</v>
      </c>
      <c r="B157" s="50" t="n">
        <v>200</v>
      </c>
      <c r="C157" s="50" t="n">
        <v>412</v>
      </c>
      <c r="D157" s="69" t="n">
        <v>943</v>
      </c>
      <c r="E157" s="70"/>
    </row>
    <row r="158" customFormat="false" ht="19.4" hidden="false" customHeight="false" outlineLevel="0" collapsed="false">
      <c r="A158" s="49" t="s">
        <v>158</v>
      </c>
      <c r="B158" s="50" t="n">
        <v>271</v>
      </c>
      <c r="C158" s="50" t="n">
        <v>319</v>
      </c>
      <c r="D158" s="69" t="n">
        <v>1417</v>
      </c>
      <c r="E158" s="70"/>
    </row>
    <row r="159" customFormat="false" ht="15.8" hidden="false" customHeight="false" outlineLevel="0" collapsed="false">
      <c r="A159" s="49" t="s">
        <v>159</v>
      </c>
      <c r="B159" s="50" t="n">
        <v>161</v>
      </c>
      <c r="C159" s="50" t="n">
        <v>107</v>
      </c>
      <c r="D159" s="69" t="n">
        <v>837</v>
      </c>
      <c r="E159" s="70"/>
    </row>
    <row r="160" customFormat="false" ht="15.8" hidden="false" customHeight="false" outlineLevel="0" collapsed="false">
      <c r="A160" s="49" t="s">
        <v>160</v>
      </c>
      <c r="B160" s="50" t="n">
        <v>1307</v>
      </c>
      <c r="C160" s="50" t="n">
        <v>995</v>
      </c>
      <c r="D160" s="69" t="n">
        <v>4659</v>
      </c>
      <c r="E160" s="70"/>
    </row>
    <row r="161" customFormat="false" ht="15.8" hidden="false" customHeight="false" outlineLevel="0" collapsed="false">
      <c r="A161" s="49" t="s">
        <v>161</v>
      </c>
      <c r="B161" s="50" t="n">
        <v>178</v>
      </c>
      <c r="C161" s="50" t="n">
        <v>180</v>
      </c>
      <c r="D161" s="69" t="n">
        <v>795</v>
      </c>
      <c r="E161" s="70"/>
    </row>
    <row r="162" customFormat="false" ht="19.4" hidden="false" customHeight="false" outlineLevel="0" collapsed="false">
      <c r="A162" s="49" t="s">
        <v>162</v>
      </c>
      <c r="B162" s="50" t="n">
        <v>1675</v>
      </c>
      <c r="C162" s="50" t="n">
        <v>2383</v>
      </c>
      <c r="D162" s="69" t="n">
        <v>8493</v>
      </c>
      <c r="E162" s="70"/>
    </row>
    <row r="163" customFormat="false" ht="15.8" hidden="false" customHeight="false" outlineLevel="0" collapsed="false">
      <c r="A163" s="49" t="s">
        <v>163</v>
      </c>
      <c r="B163" s="50" t="n">
        <v>80</v>
      </c>
      <c r="C163" s="50" t="n">
        <v>95</v>
      </c>
      <c r="D163" s="69" t="n">
        <v>525</v>
      </c>
      <c r="E163" s="70"/>
    </row>
    <row r="164" customFormat="false" ht="19.4" hidden="false" customHeight="false" outlineLevel="0" collapsed="false">
      <c r="A164" s="49" t="s">
        <v>164</v>
      </c>
      <c r="B164" s="50" t="n">
        <v>7686</v>
      </c>
      <c r="C164" s="50" t="n">
        <v>8957</v>
      </c>
      <c r="D164" s="69" t="n">
        <v>20185</v>
      </c>
      <c r="E164" s="70"/>
    </row>
    <row r="165" customFormat="false" ht="15.8" hidden="false" customHeight="false" outlineLevel="0" collapsed="false">
      <c r="A165" s="49" t="s">
        <v>165</v>
      </c>
      <c r="B165" s="50" t="n">
        <v>550</v>
      </c>
      <c r="C165" s="50" t="n">
        <v>691</v>
      </c>
      <c r="D165" s="69" t="n">
        <v>2654</v>
      </c>
      <c r="E165" s="70"/>
    </row>
    <row r="166" customFormat="false" ht="15.8" hidden="false" customHeight="false" outlineLevel="0" collapsed="false">
      <c r="A166" s="49" t="s">
        <v>166</v>
      </c>
      <c r="B166" s="50" t="n">
        <v>1473</v>
      </c>
      <c r="C166" s="50" t="n">
        <v>1355</v>
      </c>
      <c r="D166" s="69" t="n">
        <v>4092</v>
      </c>
      <c r="E166" s="70"/>
    </row>
    <row r="167" customFormat="false" ht="15.8" hidden="false" customHeight="false" outlineLevel="0" collapsed="false">
      <c r="A167" s="49" t="s">
        <v>167</v>
      </c>
      <c r="B167" s="50" t="n">
        <v>1322</v>
      </c>
      <c r="C167" s="50" t="n">
        <v>2293</v>
      </c>
      <c r="D167" s="69" t="n">
        <v>6448</v>
      </c>
      <c r="E167" s="70"/>
    </row>
    <row r="168" customFormat="false" ht="15.8" hidden="false" customHeight="false" outlineLevel="0" collapsed="false">
      <c r="A168" s="49" t="s">
        <v>168</v>
      </c>
      <c r="B168" s="50" t="n">
        <v>6351</v>
      </c>
      <c r="C168" s="50" t="n">
        <v>6158</v>
      </c>
      <c r="D168" s="69" t="n">
        <v>15142</v>
      </c>
      <c r="E168" s="70"/>
    </row>
    <row r="169" customFormat="false" ht="15.8" hidden="false" customHeight="false" outlineLevel="0" collapsed="false">
      <c r="A169" s="49" t="s">
        <v>169</v>
      </c>
      <c r="B169" s="50" t="n">
        <v>301</v>
      </c>
      <c r="C169" s="50" t="n">
        <v>220</v>
      </c>
      <c r="D169" s="69" t="n">
        <v>2284</v>
      </c>
      <c r="E169" s="70"/>
    </row>
    <row r="170" customFormat="false" ht="15.8" hidden="false" customHeight="false" outlineLevel="0" collapsed="false">
      <c r="A170" s="49" t="s">
        <v>170</v>
      </c>
      <c r="B170" s="50" t="n">
        <v>104</v>
      </c>
      <c r="C170" s="50" t="n">
        <v>199</v>
      </c>
      <c r="D170" s="69" t="n">
        <v>536</v>
      </c>
      <c r="E170" s="70"/>
    </row>
    <row r="171" customFormat="false" ht="15.8" hidden="false" customHeight="false" outlineLevel="0" collapsed="false">
      <c r="A171" s="49" t="s">
        <v>171</v>
      </c>
      <c r="B171" s="50" t="n">
        <v>155</v>
      </c>
      <c r="C171" s="50" t="n">
        <v>208</v>
      </c>
      <c r="D171" s="69" t="n">
        <v>668</v>
      </c>
      <c r="E171" s="70"/>
    </row>
    <row r="172" customFormat="false" ht="15.8" hidden="false" customHeight="false" outlineLevel="0" collapsed="false">
      <c r="A172" s="49" t="s">
        <v>172</v>
      </c>
      <c r="B172" s="50" t="n">
        <v>464</v>
      </c>
      <c r="C172" s="50" t="n">
        <v>229</v>
      </c>
      <c r="D172" s="69" t="n">
        <v>1944</v>
      </c>
      <c r="E172" s="70"/>
    </row>
    <row r="173" customFormat="false" ht="15.8" hidden="false" customHeight="false" outlineLevel="0" collapsed="false">
      <c r="A173" s="49" t="s">
        <v>173</v>
      </c>
      <c r="B173" s="50" t="n">
        <v>148</v>
      </c>
      <c r="C173" s="50" t="n">
        <v>60</v>
      </c>
      <c r="D173" s="69" t="n">
        <v>1689</v>
      </c>
      <c r="E173" s="70"/>
    </row>
    <row r="174" customFormat="false" ht="15.8" hidden="false" customHeight="false" outlineLevel="0" collapsed="false">
      <c r="A174" s="49" t="s">
        <v>174</v>
      </c>
      <c r="B174" s="50" t="n">
        <v>1367</v>
      </c>
      <c r="C174" s="50" t="n">
        <v>1637</v>
      </c>
      <c r="D174" s="69" t="n">
        <v>4075</v>
      </c>
      <c r="E174" s="70"/>
    </row>
    <row r="175" customFormat="false" ht="15.8" hidden="false" customHeight="false" outlineLevel="0" collapsed="false">
      <c r="A175" s="49" t="s">
        <v>175</v>
      </c>
      <c r="B175" s="50" t="n">
        <v>15</v>
      </c>
      <c r="C175" s="50" t="n">
        <v>73</v>
      </c>
      <c r="D175" s="69" t="n">
        <v>841</v>
      </c>
      <c r="E175" s="70"/>
    </row>
    <row r="176" customFormat="false" ht="15.8" hidden="false" customHeight="false" outlineLevel="0" collapsed="false">
      <c r="A176" s="49" t="s">
        <v>176</v>
      </c>
      <c r="B176" s="50" t="n">
        <v>117</v>
      </c>
      <c r="C176" s="50" t="n">
        <v>171</v>
      </c>
      <c r="D176" s="69" t="n">
        <v>961</v>
      </c>
      <c r="E176" s="70"/>
    </row>
    <row r="177" customFormat="false" ht="15.8" hidden="false" customHeight="false" outlineLevel="0" collapsed="false">
      <c r="A177" s="49" t="s">
        <v>177</v>
      </c>
      <c r="B177" s="50" t="n">
        <v>194</v>
      </c>
      <c r="C177" s="50" t="n">
        <v>280</v>
      </c>
      <c r="D177" s="69" t="n">
        <v>1385</v>
      </c>
      <c r="E177" s="70"/>
    </row>
    <row r="178" customFormat="false" ht="15.8" hidden="false" customHeight="false" outlineLevel="0" collapsed="false">
      <c r="A178" s="49" t="s">
        <v>178</v>
      </c>
      <c r="B178" s="50" t="n">
        <v>392</v>
      </c>
      <c r="C178" s="50" t="n">
        <v>482</v>
      </c>
      <c r="D178" s="69" t="n">
        <v>1435</v>
      </c>
      <c r="E178" s="70"/>
    </row>
    <row r="179" customFormat="false" ht="15.8" hidden="false" customHeight="false" outlineLevel="0" collapsed="false">
      <c r="A179" s="49" t="s">
        <v>179</v>
      </c>
      <c r="B179" s="50" t="n">
        <v>1099</v>
      </c>
      <c r="C179" s="50" t="n">
        <v>1051</v>
      </c>
      <c r="D179" s="0" t="n">
        <v>1510</v>
      </c>
      <c r="E179" s="70"/>
    </row>
    <row r="180" customFormat="false" ht="15.8" hidden="false" customHeight="false" outlineLevel="0" collapsed="false">
      <c r="A180" s="49" t="s">
        <v>180</v>
      </c>
      <c r="B180" s="50" t="n">
        <v>158</v>
      </c>
      <c r="C180" s="50" t="n">
        <v>203</v>
      </c>
      <c r="D180" s="0" t="n">
        <v>914</v>
      </c>
      <c r="E180" s="70"/>
    </row>
    <row r="181" customFormat="false" ht="15.8" hidden="false" customHeight="false" outlineLevel="0" collapsed="false">
      <c r="A181" s="49" t="s">
        <v>181</v>
      </c>
      <c r="B181" s="50" t="n">
        <v>47</v>
      </c>
      <c r="C181" s="50" t="n">
        <v>39</v>
      </c>
      <c r="D181" s="0" t="n">
        <v>1114</v>
      </c>
      <c r="E181" s="70"/>
    </row>
    <row r="182" customFormat="false" ht="15.8" hidden="false" customHeight="false" outlineLevel="0" collapsed="false">
      <c r="A182" s="49" t="s">
        <v>182</v>
      </c>
      <c r="B182" s="50" t="n">
        <v>132</v>
      </c>
      <c r="C182" s="50" t="n">
        <v>85</v>
      </c>
      <c r="D182" s="0" t="n">
        <v>1172</v>
      </c>
      <c r="E182" s="70"/>
    </row>
    <row r="183" customFormat="false" ht="15.8" hidden="false" customHeight="false" outlineLevel="0" collapsed="false">
      <c r="A183" s="49" t="s">
        <v>183</v>
      </c>
      <c r="B183" s="50" t="n">
        <v>262</v>
      </c>
      <c r="C183" s="50" t="n">
        <v>179</v>
      </c>
      <c r="D183" s="0" t="n">
        <v>1217</v>
      </c>
      <c r="E183" s="70"/>
    </row>
    <row r="184" customFormat="false" ht="15.8" hidden="false" customHeight="false" outlineLevel="0" collapsed="false">
      <c r="A184" s="49" t="s">
        <v>184</v>
      </c>
      <c r="B184" s="50" t="n">
        <v>528</v>
      </c>
      <c r="C184" s="50" t="n">
        <v>508</v>
      </c>
      <c r="D184" s="0" t="n">
        <v>1093</v>
      </c>
      <c r="E184" s="70"/>
    </row>
    <row r="185" customFormat="false" ht="15.8" hidden="false" customHeight="false" outlineLevel="0" collapsed="false">
      <c r="A185" s="49" t="s">
        <v>185</v>
      </c>
      <c r="B185" s="50" t="n">
        <v>431</v>
      </c>
      <c r="C185" s="50" t="n">
        <v>354</v>
      </c>
      <c r="D185" s="0" t="n">
        <v>1514</v>
      </c>
      <c r="E185" s="70"/>
    </row>
    <row r="186" customFormat="false" ht="15.8" hidden="false" customHeight="false" outlineLevel="0" collapsed="false">
      <c r="A186" s="49" t="s">
        <v>186</v>
      </c>
      <c r="B186" s="50" t="n">
        <v>186</v>
      </c>
      <c r="C186" s="50" t="n">
        <v>207</v>
      </c>
      <c r="D186" s="0" t="n">
        <v>469</v>
      </c>
      <c r="E186" s="70"/>
    </row>
    <row r="187" customFormat="false" ht="15.8" hidden="false" customHeight="false" outlineLevel="0" collapsed="false">
      <c r="A187" s="49" t="s">
        <v>187</v>
      </c>
      <c r="B187" s="50" t="n">
        <v>200</v>
      </c>
      <c r="C187" s="50" t="n">
        <v>182</v>
      </c>
      <c r="D187" s="0" t="n">
        <v>905</v>
      </c>
      <c r="E187" s="70"/>
    </row>
    <row r="188" customFormat="false" ht="15.8" hidden="false" customHeight="false" outlineLevel="0" collapsed="false">
      <c r="A188" s="49" t="s">
        <v>188</v>
      </c>
      <c r="B188" s="50" t="n">
        <v>284</v>
      </c>
      <c r="C188" s="50" t="n">
        <v>86</v>
      </c>
      <c r="D188" s="0" t="n">
        <v>932</v>
      </c>
      <c r="E188" s="70"/>
    </row>
    <row r="189" customFormat="false" ht="15.8" hidden="false" customHeight="false" outlineLevel="0" collapsed="false">
      <c r="A189" s="49" t="s">
        <v>189</v>
      </c>
      <c r="B189" s="50" t="n">
        <v>188</v>
      </c>
      <c r="C189" s="50" t="n">
        <v>348</v>
      </c>
      <c r="D189" s="0" t="n">
        <v>718</v>
      </c>
      <c r="E189" s="70"/>
    </row>
    <row r="190" customFormat="false" ht="15.8" hidden="false" customHeight="false" outlineLevel="0" collapsed="false">
      <c r="A190" s="49" t="s">
        <v>190</v>
      </c>
      <c r="B190" s="50" t="n">
        <v>390</v>
      </c>
      <c r="C190" s="50" t="n">
        <v>265</v>
      </c>
      <c r="D190" s="69" t="n">
        <v>1205</v>
      </c>
      <c r="E190" s="70"/>
    </row>
    <row r="191" customFormat="false" ht="15.8" hidden="false" customHeight="false" outlineLevel="0" collapsed="false">
      <c r="A191" s="49" t="s">
        <v>191</v>
      </c>
      <c r="B191" s="50" t="n">
        <v>230</v>
      </c>
      <c r="C191" s="50" t="n">
        <v>313</v>
      </c>
      <c r="D191" s="69" t="n">
        <v>1370</v>
      </c>
      <c r="E191" s="70"/>
    </row>
    <row r="192" customFormat="false" ht="15.8" hidden="false" customHeight="false" outlineLevel="0" collapsed="false">
      <c r="A192" s="49" t="s">
        <v>192</v>
      </c>
      <c r="B192" s="50" t="n">
        <v>30</v>
      </c>
      <c r="C192" s="50" t="n">
        <v>75</v>
      </c>
      <c r="D192" s="69" t="n">
        <v>592</v>
      </c>
      <c r="E192" s="70"/>
    </row>
    <row r="193" customFormat="false" ht="15.8" hidden="false" customHeight="false" outlineLevel="0" collapsed="false">
      <c r="A193" s="49" t="s">
        <v>193</v>
      </c>
      <c r="B193" s="50" t="n">
        <v>200</v>
      </c>
      <c r="C193" s="50" t="n">
        <v>164</v>
      </c>
      <c r="D193" s="69" t="n">
        <v>1098</v>
      </c>
      <c r="E193" s="70"/>
    </row>
    <row r="194" customFormat="false" ht="15.8" hidden="false" customHeight="false" outlineLevel="0" collapsed="false">
      <c r="A194" s="49" t="s">
        <v>194</v>
      </c>
      <c r="B194" s="50" t="n">
        <v>435</v>
      </c>
      <c r="C194" s="50" t="n">
        <v>345</v>
      </c>
      <c r="D194" s="69" t="n">
        <v>1084</v>
      </c>
      <c r="E194" s="70"/>
    </row>
    <row r="195" customFormat="false" ht="15.8" hidden="false" customHeight="false" outlineLevel="0" collapsed="false">
      <c r="A195" s="49" t="s">
        <v>195</v>
      </c>
      <c r="B195" s="50" t="n">
        <v>41</v>
      </c>
      <c r="C195" s="50" t="n">
        <v>144</v>
      </c>
      <c r="D195" s="69" t="n">
        <v>1197</v>
      </c>
      <c r="E195" s="70"/>
    </row>
    <row r="196" customFormat="false" ht="15.8" hidden="false" customHeight="false" outlineLevel="0" collapsed="false">
      <c r="A196" s="49" t="s">
        <v>196</v>
      </c>
      <c r="B196" s="50" t="n">
        <v>556</v>
      </c>
      <c r="C196" s="50" t="n">
        <v>487</v>
      </c>
      <c r="D196" s="69" t="n">
        <v>1477</v>
      </c>
      <c r="E196" s="70"/>
    </row>
    <row r="197" customFormat="false" ht="15.8" hidden="false" customHeight="false" outlineLevel="0" collapsed="false">
      <c r="A197" s="49" t="s">
        <v>197</v>
      </c>
      <c r="B197" s="50" t="n">
        <v>805</v>
      </c>
      <c r="C197" s="50" t="n">
        <v>275</v>
      </c>
      <c r="D197" s="69" t="n">
        <v>1058</v>
      </c>
      <c r="E197" s="70"/>
    </row>
    <row r="198" customFormat="false" ht="15.8" hidden="false" customHeight="false" outlineLevel="0" collapsed="false">
      <c r="A198" s="49" t="s">
        <v>198</v>
      </c>
      <c r="B198" s="50" t="n">
        <v>359</v>
      </c>
      <c r="C198" s="50" t="n">
        <v>457</v>
      </c>
      <c r="D198" s="69" t="n">
        <v>1580</v>
      </c>
      <c r="E198" s="70"/>
    </row>
    <row r="199" customFormat="false" ht="15.8" hidden="false" customHeight="false" outlineLevel="0" collapsed="false">
      <c r="A199" s="49" t="s">
        <v>199</v>
      </c>
      <c r="B199" s="50" t="n">
        <v>800</v>
      </c>
      <c r="C199" s="50" t="n">
        <v>21</v>
      </c>
      <c r="D199" s="69" t="n">
        <v>4565</v>
      </c>
      <c r="E199" s="70"/>
    </row>
    <row r="200" customFormat="false" ht="15.8" hidden="false" customHeight="false" outlineLevel="0" collapsed="false">
      <c r="A200" s="49" t="s">
        <v>200</v>
      </c>
      <c r="B200" s="50" t="n">
        <v>190</v>
      </c>
      <c r="C200" s="50" t="n">
        <v>301</v>
      </c>
      <c r="D200" s="69" t="n">
        <v>1150</v>
      </c>
      <c r="E200" s="70"/>
    </row>
    <row r="201" customFormat="false" ht="15.8" hidden="false" customHeight="false" outlineLevel="0" collapsed="false">
      <c r="A201" s="49" t="s">
        <v>201</v>
      </c>
      <c r="B201" s="50" t="n">
        <v>109</v>
      </c>
      <c r="C201" s="50" t="n">
        <v>145</v>
      </c>
      <c r="D201" s="69" t="n">
        <v>805</v>
      </c>
      <c r="E201" s="70"/>
    </row>
    <row r="202" customFormat="false" ht="15.8" hidden="false" customHeight="false" outlineLevel="0" collapsed="false">
      <c r="A202" s="49" t="s">
        <v>202</v>
      </c>
      <c r="B202" s="50" t="n">
        <v>2748</v>
      </c>
      <c r="C202" s="50" t="n">
        <v>2255</v>
      </c>
      <c r="D202" s="69" t="n">
        <v>1550</v>
      </c>
      <c r="E202" s="70"/>
    </row>
    <row r="203" customFormat="false" ht="15.8" hidden="false" customHeight="false" outlineLevel="0" collapsed="false">
      <c r="A203" s="49" t="s">
        <v>203</v>
      </c>
      <c r="B203" s="50" t="n">
        <v>626</v>
      </c>
      <c r="C203" s="50" t="n">
        <v>256</v>
      </c>
      <c r="D203" s="69" t="n">
        <v>1410</v>
      </c>
      <c r="E203" s="70"/>
    </row>
    <row r="204" customFormat="false" ht="15.8" hidden="false" customHeight="false" outlineLevel="0" collapsed="false">
      <c r="A204" s="49" t="s">
        <v>204</v>
      </c>
      <c r="B204" s="50" t="n">
        <v>207</v>
      </c>
      <c r="C204" s="50" t="n">
        <v>130</v>
      </c>
      <c r="D204" s="69" t="n">
        <v>1090</v>
      </c>
      <c r="E204" s="70"/>
    </row>
    <row r="205" customFormat="false" ht="15.8" hidden="false" customHeight="false" outlineLevel="0" collapsed="false">
      <c r="A205" s="49" t="s">
        <v>205</v>
      </c>
      <c r="B205" s="50" t="n">
        <v>110</v>
      </c>
      <c r="C205" s="50" t="n">
        <v>100</v>
      </c>
      <c r="D205" s="69" t="n">
        <v>610</v>
      </c>
      <c r="E205" s="70"/>
    </row>
    <row r="206" customFormat="false" ht="15.8" hidden="false" customHeight="false" outlineLevel="0" collapsed="false">
      <c r="A206" s="49" t="s">
        <v>206</v>
      </c>
      <c r="B206" s="50" t="n">
        <v>51</v>
      </c>
      <c r="C206" s="50" t="n">
        <v>12</v>
      </c>
      <c r="D206" s="69" t="n">
        <v>591</v>
      </c>
      <c r="E206" s="70"/>
    </row>
    <row r="207" customFormat="false" ht="15.8" hidden="false" customHeight="false" outlineLevel="0" collapsed="false">
      <c r="A207" s="49" t="s">
        <v>207</v>
      </c>
      <c r="B207" s="50" t="n">
        <v>22</v>
      </c>
      <c r="C207" s="50" t="n">
        <v>243</v>
      </c>
      <c r="D207" s="69" t="n">
        <v>621</v>
      </c>
      <c r="E207" s="70"/>
    </row>
    <row r="208" customFormat="false" ht="15.8" hidden="false" customHeight="false" outlineLevel="0" collapsed="false">
      <c r="A208" s="49" t="s">
        <v>208</v>
      </c>
      <c r="B208" s="50" t="n">
        <v>2524</v>
      </c>
      <c r="C208" s="50" t="n">
        <v>2231</v>
      </c>
      <c r="D208" s="69" t="n">
        <v>4082</v>
      </c>
      <c r="E208" s="70"/>
    </row>
    <row r="209" customFormat="false" ht="15.8" hidden="false" customHeight="false" outlineLevel="0" collapsed="false">
      <c r="A209" s="49" t="s">
        <v>209</v>
      </c>
      <c r="B209" s="50" t="n">
        <v>313</v>
      </c>
      <c r="C209" s="50" t="n">
        <v>586</v>
      </c>
      <c r="D209" s="69" t="n">
        <v>3108</v>
      </c>
      <c r="E209" s="70"/>
    </row>
    <row r="210" customFormat="false" ht="15.8" hidden="false" customHeight="false" outlineLevel="0" collapsed="false">
      <c r="A210" s="49" t="s">
        <v>210</v>
      </c>
      <c r="B210" s="50" t="n">
        <v>1592</v>
      </c>
      <c r="C210" s="50" t="n">
        <v>314</v>
      </c>
      <c r="D210" s="69" t="n">
        <v>7917</v>
      </c>
      <c r="E210" s="70"/>
    </row>
    <row r="211" customFormat="false" ht="15.8" hidden="false" customHeight="false" outlineLevel="0" collapsed="false">
      <c r="A211" s="49" t="s">
        <v>211</v>
      </c>
      <c r="B211" s="50" t="n">
        <v>82</v>
      </c>
      <c r="C211" s="50" t="n">
        <v>102</v>
      </c>
      <c r="D211" s="69" t="n">
        <v>682</v>
      </c>
      <c r="E211" s="70"/>
    </row>
    <row r="212" customFormat="false" ht="15.8" hidden="false" customHeight="false" outlineLevel="0" collapsed="false">
      <c r="A212" s="49" t="s">
        <v>212</v>
      </c>
      <c r="B212" s="50" t="n">
        <v>381</v>
      </c>
      <c r="C212" s="50" t="n">
        <v>427</v>
      </c>
      <c r="D212" s="69" t="n">
        <v>913</v>
      </c>
      <c r="E212" s="70"/>
    </row>
    <row r="213" customFormat="false" ht="15.8" hidden="false" customHeight="false" outlineLevel="0" collapsed="false">
      <c r="A213" s="49" t="s">
        <v>213</v>
      </c>
      <c r="B213" s="50" t="n">
        <v>476</v>
      </c>
      <c r="C213" s="50" t="n">
        <v>425</v>
      </c>
      <c r="D213" s="69" t="n">
        <v>2218</v>
      </c>
      <c r="E213" s="70"/>
    </row>
    <row r="214" customFormat="false" ht="15.8" hidden="false" customHeight="false" outlineLevel="0" collapsed="false">
      <c r="A214" s="49" t="s">
        <v>214</v>
      </c>
      <c r="B214" s="50" t="n">
        <v>1056</v>
      </c>
      <c r="C214" s="50" t="n">
        <v>1008</v>
      </c>
      <c r="D214" s="69" t="n">
        <v>3024</v>
      </c>
      <c r="E214" s="70"/>
    </row>
    <row r="215" customFormat="false" ht="15.8" hidden="false" customHeight="false" outlineLevel="0" collapsed="false">
      <c r="A215" s="49" t="s">
        <v>215</v>
      </c>
      <c r="B215" s="50" t="n">
        <v>399</v>
      </c>
      <c r="C215" s="50" t="n">
        <v>572</v>
      </c>
      <c r="D215" s="69" t="n">
        <v>2837</v>
      </c>
      <c r="E215" s="70"/>
    </row>
    <row r="216" customFormat="false" ht="15.8" hidden="false" customHeight="false" outlineLevel="0" collapsed="false">
      <c r="A216" s="49" t="s">
        <v>216</v>
      </c>
      <c r="B216" s="50" t="n">
        <v>210</v>
      </c>
      <c r="C216" s="50" t="n">
        <v>245</v>
      </c>
      <c r="D216" s="69" t="n">
        <v>1023</v>
      </c>
      <c r="E216" s="70"/>
    </row>
    <row r="217" customFormat="false" ht="15.8" hidden="false" customHeight="false" outlineLevel="0" collapsed="false">
      <c r="A217" s="49" t="s">
        <v>217</v>
      </c>
      <c r="B217" s="50" t="n">
        <v>415</v>
      </c>
      <c r="C217" s="50" t="n">
        <v>1075</v>
      </c>
      <c r="D217" s="69" t="n">
        <v>1644</v>
      </c>
      <c r="E217" s="70"/>
    </row>
    <row r="218" customFormat="false" ht="15.8" hidden="false" customHeight="false" outlineLevel="0" collapsed="false">
      <c r="A218" s="49" t="s">
        <v>218</v>
      </c>
      <c r="B218" s="50" t="n">
        <v>54</v>
      </c>
      <c r="C218" s="50" t="n">
        <v>74</v>
      </c>
      <c r="D218" s="69" t="n">
        <v>590</v>
      </c>
      <c r="E218" s="70"/>
    </row>
    <row r="219" customFormat="false" ht="15.8" hidden="false" customHeight="false" outlineLevel="0" collapsed="false">
      <c r="A219" s="49" t="s">
        <v>219</v>
      </c>
      <c r="B219" s="50" t="n">
        <v>215</v>
      </c>
      <c r="C219" s="50" t="n">
        <v>100</v>
      </c>
      <c r="D219" s="69" t="n">
        <v>641</v>
      </c>
      <c r="E219" s="70"/>
    </row>
    <row r="220" customFormat="false" ht="15.8" hidden="false" customHeight="false" outlineLevel="0" collapsed="false">
      <c r="A220" s="49" t="s">
        <v>220</v>
      </c>
      <c r="B220" s="50" t="n">
        <v>38358</v>
      </c>
      <c r="C220" s="50" t="n">
        <v>34201</v>
      </c>
      <c r="D220" s="69" t="n">
        <v>231666</v>
      </c>
      <c r="E220" s="70"/>
    </row>
    <row r="221" customFormat="false" ht="15.8" hidden="false" customHeight="false" outlineLevel="0" collapsed="false">
      <c r="A221" s="49" t="s">
        <v>221</v>
      </c>
      <c r="B221" s="50" t="n">
        <v>2143</v>
      </c>
      <c r="C221" s="50" t="n">
        <v>2421</v>
      </c>
      <c r="D221" s="69" t="n">
        <v>9332</v>
      </c>
      <c r="E221" s="70"/>
    </row>
    <row r="222" customFormat="false" ht="15.8" hidden="false" customHeight="false" outlineLevel="0" collapsed="false">
      <c r="A222" s="49" t="s">
        <v>222</v>
      </c>
      <c r="B222" s="50" t="n">
        <v>381</v>
      </c>
      <c r="C222" s="50" t="n">
        <v>911</v>
      </c>
      <c r="D222" s="69" t="n">
        <v>4616</v>
      </c>
      <c r="E222" s="70"/>
    </row>
    <row r="223" customFormat="false" ht="15.8" hidden="false" customHeight="false" outlineLevel="0" collapsed="false">
      <c r="A223" s="49" t="s">
        <v>223</v>
      </c>
      <c r="B223" s="50" t="n">
        <v>1867</v>
      </c>
      <c r="C223" s="50" t="n">
        <v>1696</v>
      </c>
      <c r="D223" s="69" t="n">
        <v>5378</v>
      </c>
      <c r="E223" s="70"/>
    </row>
    <row r="224" customFormat="false" ht="15.8" hidden="false" customHeight="false" outlineLevel="0" collapsed="false">
      <c r="A224" s="49" t="s">
        <v>224</v>
      </c>
      <c r="B224" s="50" t="n">
        <v>347</v>
      </c>
      <c r="C224" s="50" t="n">
        <v>61</v>
      </c>
      <c r="D224" s="69" t="n">
        <v>1015</v>
      </c>
      <c r="E224" s="70"/>
    </row>
    <row r="225" customFormat="false" ht="15.8" hidden="false" customHeight="false" outlineLevel="0" collapsed="false">
      <c r="A225" s="49" t="s">
        <v>225</v>
      </c>
      <c r="B225" s="50" t="n">
        <v>340</v>
      </c>
      <c r="C225" s="50" t="n">
        <v>374</v>
      </c>
      <c r="D225" s="69" t="n">
        <v>1084</v>
      </c>
      <c r="E225" s="70"/>
    </row>
    <row r="226" customFormat="false" ht="15.8" hidden="false" customHeight="false" outlineLevel="0" collapsed="false">
      <c r="A226" s="49" t="s">
        <v>226</v>
      </c>
      <c r="B226" s="50" t="n">
        <v>98</v>
      </c>
      <c r="C226" s="50" t="n">
        <v>257</v>
      </c>
      <c r="D226" s="69" t="n">
        <v>725</v>
      </c>
      <c r="E226" s="70"/>
    </row>
    <row r="227" customFormat="false" ht="15.8" hidden="false" customHeight="false" outlineLevel="0" collapsed="false">
      <c r="A227" s="49" t="s">
        <v>227</v>
      </c>
      <c r="B227" s="50" t="n">
        <v>420</v>
      </c>
      <c r="C227" s="50" t="n">
        <v>456</v>
      </c>
      <c r="D227" s="69" t="n">
        <v>801</v>
      </c>
      <c r="E227" s="70"/>
    </row>
    <row r="228" customFormat="false" ht="15.8" hidden="false" customHeight="false" outlineLevel="0" collapsed="false">
      <c r="A228" s="49" t="s">
        <v>228</v>
      </c>
      <c r="B228" s="50" t="n">
        <v>239</v>
      </c>
      <c r="C228" s="50" t="n">
        <v>394</v>
      </c>
      <c r="D228" s="69" t="n">
        <v>1014</v>
      </c>
      <c r="E228" s="70"/>
    </row>
    <row r="229" customFormat="false" ht="14.65" hidden="false" customHeight="false" outlineLevel="0" collapsed="false">
      <c r="A229" s="49" t="s">
        <v>229</v>
      </c>
      <c r="B229" s="50" t="n">
        <v>181682</v>
      </c>
      <c r="C229" s="50" t="n">
        <v>186597</v>
      </c>
      <c r="D229" s="71" t="n">
        <v>368282</v>
      </c>
      <c r="E229" s="70"/>
    </row>
  </sheetData>
  <mergeCells count="2">
    <mergeCell ref="A1:E1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J235" activeCellId="0" sqref="J235 J2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</cols>
  <sheetData>
    <row r="1" customFormat="false" ht="33.75" hidden="false" customHeight="true" outlineLevel="0" collapsed="false">
      <c r="A1" s="72" t="s">
        <v>707</v>
      </c>
      <c r="B1" s="72"/>
      <c r="C1" s="72"/>
      <c r="D1" s="72"/>
      <c r="E1" s="72"/>
    </row>
    <row r="2" customFormat="false" ht="15.8" hidden="false" customHeight="false" outlineLevel="0" collapsed="false">
      <c r="A2" s="73"/>
      <c r="B2" s="73"/>
      <c r="C2" s="73"/>
      <c r="D2" s="73"/>
      <c r="E2" s="73"/>
    </row>
    <row r="3" customFormat="false" ht="47.75" hidden="false" customHeight="false" outlineLevel="0" collapsed="false">
      <c r="A3" s="49" t="s">
        <v>708</v>
      </c>
      <c r="B3" s="74" t="s">
        <v>696</v>
      </c>
      <c r="C3" s="74" t="s">
        <v>697</v>
      </c>
      <c r="D3" s="74" t="s">
        <v>698</v>
      </c>
      <c r="E3" s="50" t="s">
        <v>709</v>
      </c>
    </row>
    <row r="4" customFormat="false" ht="15.8" hidden="false" customHeight="false" outlineLevel="0" collapsed="false">
      <c r="A4" s="49" t="s">
        <v>5</v>
      </c>
      <c r="B4" s="50" t="n">
        <v>0</v>
      </c>
      <c r="C4" s="50" t="n">
        <v>29</v>
      </c>
      <c r="D4" s="50" t="n">
        <v>27</v>
      </c>
      <c r="E4" s="0" t="n">
        <v>453</v>
      </c>
    </row>
    <row r="5" customFormat="false" ht="15.8" hidden="false" customHeight="false" outlineLevel="0" collapsed="false">
      <c r="A5" s="49" t="s">
        <v>6</v>
      </c>
      <c r="B5" s="50" t="n">
        <v>0</v>
      </c>
      <c r="C5" s="50" t="n">
        <v>2</v>
      </c>
      <c r="D5" s="50" t="n">
        <v>6</v>
      </c>
      <c r="E5" s="0" t="n">
        <v>483</v>
      </c>
    </row>
    <row r="6" customFormat="false" ht="15.8" hidden="false" customHeight="false" outlineLevel="0" collapsed="false">
      <c r="A6" s="49" t="s">
        <v>7</v>
      </c>
      <c r="B6" s="50" t="n">
        <v>0</v>
      </c>
      <c r="C6" s="50" t="n">
        <v>41</v>
      </c>
      <c r="D6" s="50" t="n">
        <v>37</v>
      </c>
      <c r="E6" s="0" t="n">
        <v>1374</v>
      </c>
    </row>
    <row r="7" customFormat="false" ht="15.8" hidden="false" customHeight="false" outlineLevel="0" collapsed="false">
      <c r="A7" s="49" t="s">
        <v>8</v>
      </c>
      <c r="B7" s="50" t="n">
        <v>0</v>
      </c>
      <c r="C7" s="50" t="n">
        <v>20</v>
      </c>
      <c r="D7" s="50" t="n">
        <v>26</v>
      </c>
      <c r="E7" s="0" t="n">
        <v>643</v>
      </c>
    </row>
    <row r="8" customFormat="false" ht="15.8" hidden="false" customHeight="false" outlineLevel="0" collapsed="false">
      <c r="A8" s="49" t="s">
        <v>9</v>
      </c>
      <c r="B8" s="50" t="n">
        <v>0</v>
      </c>
      <c r="C8" s="50" t="n">
        <v>2</v>
      </c>
      <c r="D8" s="50" t="n">
        <v>3</v>
      </c>
      <c r="E8" s="0" t="n">
        <v>374</v>
      </c>
    </row>
    <row r="9" customFormat="false" ht="15.8" hidden="false" customHeight="false" outlineLevel="0" collapsed="false">
      <c r="A9" s="49" t="s">
        <v>10</v>
      </c>
      <c r="B9" s="50" t="n">
        <v>0</v>
      </c>
      <c r="C9" s="50" t="n">
        <v>14</v>
      </c>
      <c r="D9" s="50" t="n">
        <v>45</v>
      </c>
      <c r="E9" s="0" t="n">
        <v>1200</v>
      </c>
    </row>
    <row r="10" customFormat="false" ht="27.6" hidden="false" customHeight="false" outlineLevel="0" collapsed="false">
      <c r="A10" s="49" t="s">
        <v>11</v>
      </c>
      <c r="B10" s="50" t="n">
        <v>0</v>
      </c>
      <c r="C10" s="50" t="n">
        <v>119</v>
      </c>
      <c r="D10" s="50" t="n">
        <v>182</v>
      </c>
      <c r="E10" s="0" t="n">
        <v>2946</v>
      </c>
    </row>
    <row r="11" customFormat="false" ht="27.6" hidden="false" customHeight="false" outlineLevel="0" collapsed="false">
      <c r="A11" s="49" t="s">
        <v>12</v>
      </c>
      <c r="B11" s="50" t="n">
        <v>0</v>
      </c>
      <c r="C11" s="50" t="n">
        <v>0</v>
      </c>
      <c r="D11" s="50" t="n">
        <v>1</v>
      </c>
      <c r="E11" s="0" t="n">
        <v>333</v>
      </c>
    </row>
    <row r="12" customFormat="false" ht="15.8" hidden="false" customHeight="false" outlineLevel="0" collapsed="false">
      <c r="A12" s="49" t="s">
        <v>13</v>
      </c>
      <c r="B12" s="50" t="n">
        <v>1</v>
      </c>
      <c r="C12" s="50" t="n">
        <v>31</v>
      </c>
      <c r="D12" s="50" t="n">
        <v>16</v>
      </c>
      <c r="E12" s="0" t="n">
        <v>1471</v>
      </c>
    </row>
    <row r="13" customFormat="false" ht="15.8" hidden="false" customHeight="false" outlineLevel="0" collapsed="false">
      <c r="A13" s="49" t="s">
        <v>14</v>
      </c>
      <c r="B13" s="50" t="n">
        <v>0</v>
      </c>
      <c r="C13" s="50" t="n">
        <v>14</v>
      </c>
      <c r="D13" s="50" t="n">
        <v>5</v>
      </c>
      <c r="E13" s="0" t="n">
        <v>629</v>
      </c>
    </row>
    <row r="14" customFormat="false" ht="15.8" hidden="false" customHeight="false" outlineLevel="0" collapsed="false">
      <c r="A14" s="49" t="s">
        <v>15</v>
      </c>
      <c r="B14" s="50" t="n">
        <v>0</v>
      </c>
      <c r="C14" s="50" t="n">
        <v>0</v>
      </c>
      <c r="D14" s="50" t="n">
        <v>0</v>
      </c>
      <c r="E14" s="0" t="n">
        <v>565</v>
      </c>
    </row>
    <row r="15" customFormat="false" ht="15.8" hidden="false" customHeight="false" outlineLevel="0" collapsed="false">
      <c r="A15" s="49" t="s">
        <v>16</v>
      </c>
      <c r="B15" s="50" t="n">
        <v>0</v>
      </c>
      <c r="C15" s="50" t="n">
        <v>1</v>
      </c>
      <c r="D15" s="50" t="n">
        <v>0</v>
      </c>
      <c r="E15" s="0" t="n">
        <v>264</v>
      </c>
    </row>
    <row r="16" customFormat="false" ht="15.8" hidden="false" customHeight="false" outlineLevel="0" collapsed="false">
      <c r="A16" s="49" t="s">
        <v>17</v>
      </c>
      <c r="B16" s="50" t="n">
        <v>0</v>
      </c>
      <c r="C16" s="50" t="n">
        <v>35</v>
      </c>
      <c r="D16" s="50" t="n">
        <v>68</v>
      </c>
      <c r="E16" s="0" t="n">
        <v>511</v>
      </c>
    </row>
    <row r="17" customFormat="false" ht="15.8" hidden="false" customHeight="false" outlineLevel="0" collapsed="false">
      <c r="A17" s="49" t="s">
        <v>18</v>
      </c>
      <c r="B17" s="50" t="n">
        <v>0</v>
      </c>
      <c r="C17" s="50" t="n">
        <v>9</v>
      </c>
      <c r="D17" s="50" t="n">
        <v>10</v>
      </c>
      <c r="E17" s="0" t="n">
        <v>232</v>
      </c>
    </row>
    <row r="18" customFormat="false" ht="15.8" hidden="false" customHeight="false" outlineLevel="0" collapsed="false">
      <c r="A18" s="49" t="s">
        <v>19</v>
      </c>
      <c r="B18" s="50" t="n">
        <v>0</v>
      </c>
      <c r="C18" s="50" t="n">
        <v>2</v>
      </c>
      <c r="D18" s="50" t="n">
        <v>78</v>
      </c>
      <c r="E18" s="0" t="n">
        <v>371</v>
      </c>
    </row>
    <row r="19" customFormat="false" ht="15.8" hidden="false" customHeight="false" outlineLevel="0" collapsed="false">
      <c r="A19" s="49" t="s">
        <v>20</v>
      </c>
      <c r="B19" s="50" t="n">
        <v>0</v>
      </c>
      <c r="C19" s="50" t="n">
        <v>15</v>
      </c>
      <c r="D19" s="50" t="n">
        <v>19</v>
      </c>
      <c r="E19" s="0" t="n">
        <v>497</v>
      </c>
    </row>
    <row r="20" customFormat="false" ht="15.8" hidden="false" customHeight="false" outlineLevel="0" collapsed="false">
      <c r="A20" s="49" t="s">
        <v>21</v>
      </c>
      <c r="B20" s="50" t="n">
        <v>0</v>
      </c>
      <c r="C20" s="50" t="n">
        <v>0</v>
      </c>
      <c r="D20" s="50" t="n">
        <v>0</v>
      </c>
      <c r="E20" s="0" t="n">
        <v>821</v>
      </c>
    </row>
    <row r="21" customFormat="false" ht="15.8" hidden="false" customHeight="false" outlineLevel="0" collapsed="false">
      <c r="A21" s="49" t="s">
        <v>22</v>
      </c>
      <c r="B21" s="50" t="n">
        <v>0</v>
      </c>
      <c r="C21" s="50" t="n">
        <v>0</v>
      </c>
      <c r="D21" s="50" t="n">
        <v>0</v>
      </c>
      <c r="E21" s="0" t="n">
        <v>521</v>
      </c>
    </row>
    <row r="22" customFormat="false" ht="19.4" hidden="false" customHeight="false" outlineLevel="0" collapsed="false">
      <c r="A22" s="49" t="s">
        <v>23</v>
      </c>
      <c r="B22" s="50" t="n">
        <v>0</v>
      </c>
      <c r="C22" s="50" t="n">
        <v>98</v>
      </c>
      <c r="D22" s="50" t="n">
        <v>96</v>
      </c>
      <c r="E22" s="0" t="n">
        <v>338</v>
      </c>
    </row>
    <row r="23" customFormat="false" ht="15.8" hidden="false" customHeight="false" outlineLevel="0" collapsed="false">
      <c r="A23" s="49" t="s">
        <v>24</v>
      </c>
      <c r="B23" s="50" t="n">
        <v>0</v>
      </c>
      <c r="C23" s="50" t="n">
        <v>12</v>
      </c>
      <c r="D23" s="50" t="n">
        <v>96</v>
      </c>
      <c r="E23" s="0" t="n">
        <v>3107</v>
      </c>
    </row>
    <row r="24" customFormat="false" ht="15.8" hidden="false" customHeight="false" outlineLevel="0" collapsed="false">
      <c r="A24" s="49" t="s">
        <v>25</v>
      </c>
      <c r="B24" s="50" t="n">
        <v>0</v>
      </c>
      <c r="C24" s="50" t="n">
        <v>0</v>
      </c>
      <c r="D24" s="50" t="n">
        <v>0</v>
      </c>
      <c r="E24" s="0" t="n">
        <v>222</v>
      </c>
    </row>
    <row r="25" customFormat="false" ht="15.8" hidden="false" customHeight="false" outlineLevel="0" collapsed="false">
      <c r="A25" s="49" t="s">
        <v>26</v>
      </c>
      <c r="B25" s="50" t="n">
        <v>0</v>
      </c>
      <c r="C25" s="50" t="n">
        <v>5</v>
      </c>
      <c r="D25" s="50" t="n">
        <v>40</v>
      </c>
      <c r="E25" s="0" t="n">
        <v>555</v>
      </c>
    </row>
    <row r="26" customFormat="false" ht="15.8" hidden="false" customHeight="false" outlineLevel="0" collapsed="false">
      <c r="A26" s="49" t="s">
        <v>27</v>
      </c>
      <c r="B26" s="50" t="n">
        <v>0</v>
      </c>
      <c r="C26" s="50" t="n">
        <v>20</v>
      </c>
      <c r="D26" s="50" t="n">
        <v>44</v>
      </c>
      <c r="E26" s="0" t="n">
        <v>1848</v>
      </c>
    </row>
    <row r="27" customFormat="false" ht="27.6" hidden="false" customHeight="false" outlineLevel="0" collapsed="false">
      <c r="A27" s="49" t="s">
        <v>28</v>
      </c>
      <c r="B27" s="50" t="n">
        <v>0</v>
      </c>
      <c r="C27" s="50" t="n">
        <v>4</v>
      </c>
      <c r="D27" s="50" t="n">
        <v>0</v>
      </c>
      <c r="E27" s="0" t="n">
        <v>253</v>
      </c>
    </row>
    <row r="28" customFormat="false" ht="15.8" hidden="false" customHeight="false" outlineLevel="0" collapsed="false">
      <c r="A28" s="49" t="s">
        <v>29</v>
      </c>
      <c r="B28" s="50" t="n">
        <v>0</v>
      </c>
      <c r="C28" s="50" t="n">
        <v>9</v>
      </c>
      <c r="D28" s="50" t="n">
        <v>0</v>
      </c>
      <c r="E28" s="0" t="n">
        <v>247</v>
      </c>
    </row>
    <row r="29" customFormat="false" ht="15.8" hidden="false" customHeight="false" outlineLevel="0" collapsed="false">
      <c r="A29" s="49" t="s">
        <v>30</v>
      </c>
      <c r="B29" s="50" t="n">
        <v>0</v>
      </c>
      <c r="C29" s="50" t="n">
        <v>14</v>
      </c>
      <c r="D29" s="50" t="n">
        <v>14</v>
      </c>
      <c r="E29" s="0" t="n">
        <v>884</v>
      </c>
    </row>
    <row r="30" customFormat="false" ht="15.8" hidden="false" customHeight="false" outlineLevel="0" collapsed="false">
      <c r="A30" s="49" t="s">
        <v>31</v>
      </c>
      <c r="B30" s="50" t="n">
        <v>0</v>
      </c>
      <c r="C30" s="50" t="n">
        <v>20</v>
      </c>
      <c r="D30" s="50" t="n">
        <v>51</v>
      </c>
      <c r="E30" s="0" t="n">
        <v>420</v>
      </c>
    </row>
    <row r="31" customFormat="false" ht="15.8" hidden="false" customHeight="false" outlineLevel="0" collapsed="false">
      <c r="A31" s="49" t="s">
        <v>32</v>
      </c>
      <c r="B31" s="50" t="n">
        <v>0</v>
      </c>
      <c r="C31" s="50" t="n">
        <v>40</v>
      </c>
      <c r="D31" s="50" t="n">
        <v>25</v>
      </c>
      <c r="E31" s="0" t="n">
        <v>378</v>
      </c>
    </row>
    <row r="32" customFormat="false" ht="15.8" hidden="false" customHeight="false" outlineLevel="0" collapsed="false">
      <c r="A32" s="49" t="s">
        <v>33</v>
      </c>
      <c r="B32" s="50" t="n">
        <v>0</v>
      </c>
      <c r="C32" s="50" t="n">
        <v>31</v>
      </c>
      <c r="D32" s="50" t="n">
        <v>65</v>
      </c>
      <c r="E32" s="0" t="n">
        <v>407</v>
      </c>
    </row>
    <row r="33" customFormat="false" ht="15.8" hidden="false" customHeight="false" outlineLevel="0" collapsed="false">
      <c r="A33" s="49" t="s">
        <v>34</v>
      </c>
      <c r="B33" s="50" t="n">
        <v>0</v>
      </c>
      <c r="C33" s="50" t="n">
        <v>80</v>
      </c>
      <c r="D33" s="50" t="n">
        <v>57</v>
      </c>
      <c r="E33" s="0" t="n">
        <v>464</v>
      </c>
    </row>
    <row r="34" customFormat="false" ht="15.8" hidden="false" customHeight="false" outlineLevel="0" collapsed="false">
      <c r="A34" s="49" t="s">
        <v>35</v>
      </c>
      <c r="B34" s="50" t="n">
        <v>0</v>
      </c>
      <c r="C34" s="50" t="n">
        <v>2</v>
      </c>
      <c r="D34" s="50" t="n">
        <v>2</v>
      </c>
      <c r="E34" s="0" t="n">
        <v>1329</v>
      </c>
    </row>
    <row r="35" customFormat="false" ht="15.8" hidden="false" customHeight="false" outlineLevel="0" collapsed="false">
      <c r="A35" s="49" t="s">
        <v>36</v>
      </c>
      <c r="B35" s="50" t="n">
        <v>0</v>
      </c>
      <c r="C35" s="50" t="n">
        <v>4</v>
      </c>
      <c r="D35" s="50" t="n">
        <v>3</v>
      </c>
      <c r="E35" s="0" t="n">
        <v>331</v>
      </c>
    </row>
    <row r="36" customFormat="false" ht="15.8" hidden="false" customHeight="false" outlineLevel="0" collapsed="false">
      <c r="A36" s="49" t="s">
        <v>37</v>
      </c>
      <c r="B36" s="50" t="n">
        <v>0</v>
      </c>
      <c r="C36" s="50" t="n">
        <v>0</v>
      </c>
      <c r="D36" s="50" t="n">
        <v>0</v>
      </c>
      <c r="E36" s="0" t="n">
        <v>423</v>
      </c>
    </row>
    <row r="37" customFormat="false" ht="15.8" hidden="false" customHeight="false" outlineLevel="0" collapsed="false">
      <c r="A37" s="49" t="s">
        <v>38</v>
      </c>
      <c r="B37" s="50" t="n">
        <v>0</v>
      </c>
      <c r="C37" s="50" t="n">
        <v>108</v>
      </c>
      <c r="D37" s="50" t="n">
        <v>245</v>
      </c>
      <c r="E37" s="0" t="n">
        <v>517</v>
      </c>
    </row>
    <row r="38" customFormat="false" ht="15.8" hidden="false" customHeight="false" outlineLevel="0" collapsed="false">
      <c r="A38" s="49" t="s">
        <v>39</v>
      </c>
      <c r="B38" s="50" t="n">
        <v>0</v>
      </c>
      <c r="C38" s="50" t="n">
        <v>2</v>
      </c>
      <c r="D38" s="50" t="n">
        <v>6</v>
      </c>
      <c r="E38" s="0" t="n">
        <v>605</v>
      </c>
    </row>
    <row r="39" customFormat="false" ht="15.8" hidden="false" customHeight="false" outlineLevel="0" collapsed="false">
      <c r="A39" s="49" t="s">
        <v>40</v>
      </c>
      <c r="B39" s="50" t="n">
        <v>0</v>
      </c>
      <c r="C39" s="50" t="n">
        <v>1</v>
      </c>
      <c r="D39" s="50" t="n">
        <v>8</v>
      </c>
      <c r="E39" s="0" t="n">
        <v>275</v>
      </c>
    </row>
    <row r="40" customFormat="false" ht="27.6" hidden="false" customHeight="false" outlineLevel="0" collapsed="false">
      <c r="A40" s="49" t="s">
        <v>41</v>
      </c>
      <c r="B40" s="50" t="n">
        <v>0</v>
      </c>
      <c r="C40" s="50" t="n">
        <v>28</v>
      </c>
      <c r="D40" s="50" t="n">
        <v>51</v>
      </c>
      <c r="E40" s="0" t="n">
        <v>1370</v>
      </c>
    </row>
    <row r="41" customFormat="false" ht="15.8" hidden="false" customHeight="false" outlineLevel="0" collapsed="false">
      <c r="A41" s="49" t="s">
        <v>42</v>
      </c>
      <c r="B41" s="50" t="n">
        <v>0</v>
      </c>
      <c r="C41" s="50" t="n">
        <v>54</v>
      </c>
      <c r="D41" s="50" t="n">
        <v>20</v>
      </c>
      <c r="E41" s="0" t="n">
        <v>524</v>
      </c>
    </row>
    <row r="42" customFormat="false" ht="15.8" hidden="false" customHeight="false" outlineLevel="0" collapsed="false">
      <c r="A42" s="49" t="s">
        <v>43</v>
      </c>
      <c r="B42" s="50" t="n">
        <v>0</v>
      </c>
      <c r="C42" s="50" t="n">
        <v>70</v>
      </c>
      <c r="D42" s="50" t="n">
        <v>120</v>
      </c>
      <c r="E42" s="0" t="n">
        <v>803</v>
      </c>
    </row>
    <row r="43" customFormat="false" ht="15.8" hidden="false" customHeight="false" outlineLevel="0" collapsed="false">
      <c r="A43" s="49" t="s">
        <v>44</v>
      </c>
      <c r="B43" s="50" t="n">
        <v>0</v>
      </c>
      <c r="C43" s="50" t="n">
        <v>28</v>
      </c>
      <c r="D43" s="50" t="n">
        <v>2</v>
      </c>
      <c r="E43" s="0" t="n">
        <v>270</v>
      </c>
    </row>
    <row r="44" customFormat="false" ht="15.8" hidden="false" customHeight="false" outlineLevel="0" collapsed="false">
      <c r="A44" s="49" t="s">
        <v>45</v>
      </c>
      <c r="B44" s="50" t="n">
        <v>0</v>
      </c>
      <c r="C44" s="50" t="n">
        <v>5</v>
      </c>
      <c r="D44" s="50" t="n">
        <v>8</v>
      </c>
      <c r="E44" s="0" t="n">
        <v>492</v>
      </c>
    </row>
    <row r="45" customFormat="false" ht="15.8" hidden="false" customHeight="false" outlineLevel="0" collapsed="false">
      <c r="A45" s="49" t="s">
        <v>46</v>
      </c>
      <c r="B45" s="50" t="n">
        <v>0</v>
      </c>
      <c r="C45" s="50" t="n">
        <v>6</v>
      </c>
      <c r="D45" s="50" t="n">
        <v>8</v>
      </c>
      <c r="E45" s="0" t="n">
        <v>397</v>
      </c>
    </row>
    <row r="46" customFormat="false" ht="15.8" hidden="false" customHeight="false" outlineLevel="0" collapsed="false">
      <c r="A46" s="49" t="s">
        <v>47</v>
      </c>
      <c r="B46" s="50" t="n">
        <v>0</v>
      </c>
      <c r="C46" s="50" t="n">
        <v>19</v>
      </c>
      <c r="D46" s="50" t="n">
        <v>4</v>
      </c>
      <c r="E46" s="0" t="n">
        <v>454</v>
      </c>
    </row>
    <row r="47" customFormat="false" ht="15.8" hidden="false" customHeight="false" outlineLevel="0" collapsed="false">
      <c r="A47" s="49" t="s">
        <v>48</v>
      </c>
      <c r="B47" s="50" t="n">
        <v>0</v>
      </c>
      <c r="C47" s="50" t="n">
        <v>0</v>
      </c>
      <c r="D47" s="50" t="n">
        <v>3</v>
      </c>
      <c r="E47" s="0" t="n">
        <v>285</v>
      </c>
    </row>
    <row r="48" customFormat="false" ht="15.8" hidden="false" customHeight="false" outlineLevel="0" collapsed="false">
      <c r="A48" s="49" t="s">
        <v>49</v>
      </c>
      <c r="B48" s="50" t="n">
        <v>0</v>
      </c>
      <c r="C48" s="50" t="n">
        <v>27</v>
      </c>
      <c r="D48" s="50" t="n">
        <v>13</v>
      </c>
      <c r="E48" s="0" t="n">
        <v>421</v>
      </c>
    </row>
    <row r="49" customFormat="false" ht="15.8" hidden="false" customHeight="false" outlineLevel="0" collapsed="false">
      <c r="A49" s="49" t="s">
        <v>50</v>
      </c>
      <c r="B49" s="50" t="n">
        <v>0</v>
      </c>
      <c r="C49" s="50" t="n">
        <v>2</v>
      </c>
      <c r="D49" s="50" t="n">
        <v>0</v>
      </c>
      <c r="E49" s="0" t="n">
        <v>386</v>
      </c>
    </row>
    <row r="50" customFormat="false" ht="15.8" hidden="false" customHeight="false" outlineLevel="0" collapsed="false">
      <c r="A50" s="49" t="s">
        <v>51</v>
      </c>
      <c r="B50" s="50" t="n">
        <v>1</v>
      </c>
      <c r="C50" s="50" t="n">
        <v>798</v>
      </c>
      <c r="D50" s="50" t="n">
        <v>1273</v>
      </c>
      <c r="E50" s="0" t="n">
        <v>3928</v>
      </c>
    </row>
    <row r="51" customFormat="false" ht="19.4" hidden="false" customHeight="false" outlineLevel="0" collapsed="false">
      <c r="A51" s="49" t="s">
        <v>52</v>
      </c>
      <c r="B51" s="50" t="n">
        <v>0</v>
      </c>
      <c r="C51" s="50" t="n">
        <v>8</v>
      </c>
      <c r="D51" s="50" t="n">
        <v>16</v>
      </c>
      <c r="E51" s="0" t="n">
        <v>297</v>
      </c>
    </row>
    <row r="52" customFormat="false" ht="15.8" hidden="false" customHeight="false" outlineLevel="0" collapsed="false">
      <c r="A52" s="49" t="s">
        <v>53</v>
      </c>
      <c r="B52" s="50" t="n">
        <v>0</v>
      </c>
      <c r="C52" s="50" t="n">
        <v>29</v>
      </c>
      <c r="D52" s="50" t="n">
        <v>168</v>
      </c>
      <c r="E52" s="0" t="n">
        <v>1601</v>
      </c>
    </row>
    <row r="53" customFormat="false" ht="15.8" hidden="false" customHeight="false" outlineLevel="0" collapsed="false">
      <c r="A53" s="49" t="s">
        <v>54</v>
      </c>
      <c r="B53" s="50" t="n">
        <v>0</v>
      </c>
      <c r="C53" s="50" t="n">
        <v>203</v>
      </c>
      <c r="D53" s="50" t="n">
        <v>275</v>
      </c>
      <c r="E53" s="0" t="n">
        <v>886</v>
      </c>
    </row>
    <row r="54" customFormat="false" ht="19.4" hidden="false" customHeight="false" outlineLevel="0" collapsed="false">
      <c r="A54" s="49" t="s">
        <v>55</v>
      </c>
      <c r="B54" s="50" t="n">
        <v>0</v>
      </c>
      <c r="C54" s="50" t="n">
        <v>0</v>
      </c>
      <c r="D54" s="50" t="n">
        <v>9</v>
      </c>
      <c r="E54" s="0" t="n">
        <v>268</v>
      </c>
    </row>
    <row r="55" customFormat="false" ht="15.8" hidden="false" customHeight="false" outlineLevel="0" collapsed="false">
      <c r="A55" s="49" t="s">
        <v>56</v>
      </c>
      <c r="B55" s="50" t="n">
        <v>0</v>
      </c>
      <c r="C55" s="50" t="n">
        <v>0</v>
      </c>
      <c r="D55" s="50" t="n">
        <v>1</v>
      </c>
      <c r="E55" s="0" t="n">
        <v>614</v>
      </c>
    </row>
    <row r="56" customFormat="false" ht="15.8" hidden="false" customHeight="false" outlineLevel="0" collapsed="false">
      <c r="A56" s="49" t="s">
        <v>57</v>
      </c>
      <c r="B56" s="50" t="n">
        <v>0</v>
      </c>
      <c r="C56" s="50" t="n">
        <v>5</v>
      </c>
      <c r="D56" s="50" t="n">
        <v>14</v>
      </c>
      <c r="E56" s="0" t="n">
        <v>369</v>
      </c>
    </row>
    <row r="57" customFormat="false" ht="15.8" hidden="false" customHeight="false" outlineLevel="0" collapsed="false">
      <c r="A57" s="49" t="s">
        <v>58</v>
      </c>
      <c r="B57" s="50" t="n">
        <v>0</v>
      </c>
      <c r="C57" s="50" t="n">
        <v>57</v>
      </c>
      <c r="D57" s="50" t="n">
        <v>117</v>
      </c>
      <c r="E57" s="0" t="n">
        <v>289</v>
      </c>
    </row>
    <row r="58" customFormat="false" ht="15.8" hidden="false" customHeight="false" outlineLevel="0" collapsed="false">
      <c r="A58" s="49" t="s">
        <v>59</v>
      </c>
      <c r="B58" s="50" t="n">
        <v>0</v>
      </c>
      <c r="C58" s="50" t="n">
        <v>162</v>
      </c>
      <c r="D58" s="50" t="n">
        <v>139</v>
      </c>
      <c r="E58" s="0" t="n">
        <v>1542</v>
      </c>
    </row>
    <row r="59" customFormat="false" ht="19.4" hidden="false" customHeight="false" outlineLevel="0" collapsed="false">
      <c r="A59" s="49" t="s">
        <v>60</v>
      </c>
      <c r="B59" s="50" t="n">
        <v>0</v>
      </c>
      <c r="C59" s="50" t="n">
        <v>6</v>
      </c>
      <c r="D59" s="50" t="n">
        <v>13</v>
      </c>
      <c r="E59" s="0" t="n">
        <v>293</v>
      </c>
    </row>
    <row r="60" customFormat="false" ht="15.8" hidden="false" customHeight="false" outlineLevel="0" collapsed="false">
      <c r="A60" s="49" t="s">
        <v>61</v>
      </c>
      <c r="B60" s="50" t="n">
        <v>0</v>
      </c>
      <c r="C60" s="50" t="n">
        <v>4</v>
      </c>
      <c r="D60" s="50" t="n">
        <v>4</v>
      </c>
      <c r="E60" s="0" t="n">
        <v>1735</v>
      </c>
    </row>
    <row r="61" customFormat="false" ht="15.8" hidden="false" customHeight="false" outlineLevel="0" collapsed="false">
      <c r="A61" s="49" t="s">
        <v>62</v>
      </c>
      <c r="B61" s="50" t="n">
        <v>0</v>
      </c>
      <c r="C61" s="50" t="n">
        <v>57</v>
      </c>
      <c r="D61" s="50" t="n">
        <v>106</v>
      </c>
      <c r="E61" s="0" t="n">
        <v>384</v>
      </c>
    </row>
    <row r="62" customFormat="false" ht="27.6" hidden="false" customHeight="false" outlineLevel="0" collapsed="false">
      <c r="A62" s="49" t="s">
        <v>63</v>
      </c>
      <c r="B62" s="50" t="n">
        <v>0</v>
      </c>
      <c r="C62" s="50" t="n">
        <v>5</v>
      </c>
      <c r="D62" s="50" t="n">
        <v>10</v>
      </c>
      <c r="E62" s="0" t="n">
        <v>387</v>
      </c>
    </row>
    <row r="63" customFormat="false" ht="15.8" hidden="false" customHeight="false" outlineLevel="0" collapsed="false">
      <c r="A63" s="49" t="s">
        <v>64</v>
      </c>
      <c r="B63" s="50" t="n">
        <v>0</v>
      </c>
      <c r="C63" s="50" t="n">
        <v>46</v>
      </c>
      <c r="D63" s="50" t="n">
        <v>59</v>
      </c>
      <c r="E63" s="0" t="n">
        <v>312</v>
      </c>
    </row>
    <row r="64" customFormat="false" ht="15.8" hidden="false" customHeight="false" outlineLevel="0" collapsed="false">
      <c r="A64" s="49" t="s">
        <v>65</v>
      </c>
      <c r="B64" s="50" t="n">
        <v>0</v>
      </c>
      <c r="C64" s="50" t="n">
        <v>1</v>
      </c>
      <c r="D64" s="50" t="n">
        <v>61</v>
      </c>
      <c r="E64" s="0" t="n">
        <v>410</v>
      </c>
    </row>
    <row r="65" customFormat="false" ht="15.8" hidden="false" customHeight="false" outlineLevel="0" collapsed="false">
      <c r="A65" s="49" t="s">
        <v>66</v>
      </c>
      <c r="B65" s="50" t="n">
        <v>0</v>
      </c>
      <c r="C65" s="50" t="n">
        <v>48</v>
      </c>
      <c r="D65" s="50" t="n">
        <v>34</v>
      </c>
      <c r="E65" s="0" t="n">
        <v>583</v>
      </c>
    </row>
    <row r="66" customFormat="false" ht="15.8" hidden="false" customHeight="false" outlineLevel="0" collapsed="false">
      <c r="A66" s="49" t="s">
        <v>67</v>
      </c>
      <c r="B66" s="50" t="n">
        <v>0</v>
      </c>
      <c r="C66" s="50" t="n">
        <v>35</v>
      </c>
      <c r="D66" s="50" t="n">
        <v>18</v>
      </c>
      <c r="E66" s="0" t="n">
        <v>358</v>
      </c>
    </row>
    <row r="67" customFormat="false" ht="15.8" hidden="false" customHeight="false" outlineLevel="0" collapsed="false">
      <c r="A67" s="49" t="s">
        <v>68</v>
      </c>
      <c r="B67" s="50" t="n">
        <v>0</v>
      </c>
      <c r="C67" s="50" t="n">
        <v>0</v>
      </c>
      <c r="D67" s="50" t="n">
        <v>0</v>
      </c>
      <c r="E67" s="0" t="n">
        <v>364</v>
      </c>
    </row>
    <row r="68" customFormat="false" ht="15.8" hidden="false" customHeight="false" outlineLevel="0" collapsed="false">
      <c r="A68" s="49" t="s">
        <v>69</v>
      </c>
      <c r="B68" s="50" t="n">
        <v>0</v>
      </c>
      <c r="C68" s="50" t="n">
        <v>2</v>
      </c>
      <c r="D68" s="50" t="n">
        <v>0</v>
      </c>
      <c r="E68" s="0" t="n">
        <v>1606</v>
      </c>
    </row>
    <row r="69" customFormat="false" ht="15.8" hidden="false" customHeight="false" outlineLevel="0" collapsed="false">
      <c r="A69" s="49" t="s">
        <v>70</v>
      </c>
      <c r="B69" s="50" t="n">
        <v>0</v>
      </c>
      <c r="C69" s="50" t="n">
        <v>0</v>
      </c>
      <c r="D69" s="50" t="n">
        <v>0</v>
      </c>
      <c r="E69" s="0" t="n">
        <v>538</v>
      </c>
    </row>
    <row r="70" customFormat="false" ht="15.8" hidden="false" customHeight="false" outlineLevel="0" collapsed="false">
      <c r="A70" s="49" t="s">
        <v>71</v>
      </c>
      <c r="B70" s="50" t="n">
        <v>0</v>
      </c>
      <c r="C70" s="50" t="n">
        <v>0</v>
      </c>
      <c r="D70" s="50" t="n">
        <v>1</v>
      </c>
      <c r="E70" s="0" t="n">
        <v>689</v>
      </c>
    </row>
    <row r="71" customFormat="false" ht="15.8" hidden="false" customHeight="false" outlineLevel="0" collapsed="false">
      <c r="A71" s="49" t="s">
        <v>72</v>
      </c>
      <c r="B71" s="50" t="n">
        <v>0</v>
      </c>
      <c r="C71" s="50" t="n">
        <v>0</v>
      </c>
      <c r="D71" s="50" t="n">
        <v>0</v>
      </c>
      <c r="E71" s="0" t="n">
        <v>720</v>
      </c>
    </row>
    <row r="72" customFormat="false" ht="19.4" hidden="false" customHeight="false" outlineLevel="0" collapsed="false">
      <c r="A72" s="49" t="s">
        <v>73</v>
      </c>
      <c r="B72" s="50" t="n">
        <v>0</v>
      </c>
      <c r="C72" s="50" t="n">
        <v>0</v>
      </c>
      <c r="D72" s="50" t="n">
        <v>2</v>
      </c>
      <c r="E72" s="0" t="n">
        <v>332</v>
      </c>
    </row>
    <row r="73" customFormat="false" ht="19.4" hidden="false" customHeight="false" outlineLevel="0" collapsed="false">
      <c r="A73" s="49" t="s">
        <v>74</v>
      </c>
      <c r="B73" s="50" t="n">
        <v>0</v>
      </c>
      <c r="C73" s="50" t="n">
        <v>10</v>
      </c>
      <c r="D73" s="50" t="n">
        <v>32</v>
      </c>
      <c r="E73" s="0" t="n">
        <v>261</v>
      </c>
    </row>
    <row r="74" customFormat="false" ht="19.4" hidden="false" customHeight="false" outlineLevel="0" collapsed="false">
      <c r="A74" s="49" t="s">
        <v>75</v>
      </c>
      <c r="B74" s="50" t="n">
        <v>0</v>
      </c>
      <c r="C74" s="50" t="n">
        <v>10</v>
      </c>
      <c r="D74" s="50" t="n">
        <v>21</v>
      </c>
      <c r="E74" s="0" t="n">
        <v>306</v>
      </c>
    </row>
    <row r="75" customFormat="false" ht="15.8" hidden="false" customHeight="false" outlineLevel="0" collapsed="false">
      <c r="A75" s="49" t="s">
        <v>76</v>
      </c>
      <c r="B75" s="50" t="n">
        <v>0</v>
      </c>
      <c r="C75" s="50" t="n">
        <v>11</v>
      </c>
      <c r="D75" s="50" t="n">
        <v>66</v>
      </c>
      <c r="E75" s="0" t="n">
        <v>1097</v>
      </c>
    </row>
    <row r="76" customFormat="false" ht="15.8" hidden="false" customHeight="false" outlineLevel="0" collapsed="false">
      <c r="A76" s="49" t="s">
        <v>77</v>
      </c>
      <c r="B76" s="50" t="n">
        <v>0</v>
      </c>
      <c r="C76" s="50" t="n">
        <v>0</v>
      </c>
      <c r="D76" s="50" t="n">
        <v>1</v>
      </c>
      <c r="E76" s="0" t="n">
        <v>523</v>
      </c>
    </row>
    <row r="77" customFormat="false" ht="19.4" hidden="false" customHeight="false" outlineLevel="0" collapsed="false">
      <c r="A77" s="49" t="s">
        <v>78</v>
      </c>
      <c r="B77" s="50" t="n">
        <v>0</v>
      </c>
      <c r="C77" s="50" t="n">
        <v>35</v>
      </c>
      <c r="D77" s="50" t="n">
        <v>109</v>
      </c>
      <c r="E77" s="0" t="n">
        <v>557</v>
      </c>
    </row>
    <row r="78" customFormat="false" ht="15.8" hidden="false" customHeight="false" outlineLevel="0" collapsed="false">
      <c r="A78" s="49" t="s">
        <v>79</v>
      </c>
      <c r="B78" s="50" t="n">
        <v>0</v>
      </c>
      <c r="C78" s="50" t="n">
        <v>0</v>
      </c>
      <c r="D78" s="50" t="n">
        <v>0</v>
      </c>
      <c r="E78" s="0" t="n">
        <v>722</v>
      </c>
    </row>
    <row r="79" customFormat="false" ht="15.8" hidden="false" customHeight="false" outlineLevel="0" collapsed="false">
      <c r="A79" s="49" t="s">
        <v>80</v>
      </c>
      <c r="B79" s="50" t="n">
        <v>0</v>
      </c>
      <c r="C79" s="50" t="n">
        <v>0</v>
      </c>
      <c r="D79" s="50" t="n">
        <v>0</v>
      </c>
      <c r="E79" s="0" t="n">
        <v>315</v>
      </c>
    </row>
    <row r="80" customFormat="false" ht="15.8" hidden="false" customHeight="false" outlineLevel="0" collapsed="false">
      <c r="A80" s="49" t="s">
        <v>81</v>
      </c>
      <c r="B80" s="50" t="n">
        <v>1</v>
      </c>
      <c r="C80" s="50" t="n">
        <v>33</v>
      </c>
      <c r="D80" s="50" t="n">
        <v>39</v>
      </c>
      <c r="E80" s="0" t="n">
        <v>1333</v>
      </c>
    </row>
    <row r="81" customFormat="false" ht="27.6" hidden="false" customHeight="false" outlineLevel="0" collapsed="false">
      <c r="A81" s="49" t="s">
        <v>82</v>
      </c>
      <c r="B81" s="50" t="n">
        <v>0</v>
      </c>
      <c r="C81" s="50" t="n">
        <v>0</v>
      </c>
      <c r="D81" s="50" t="n">
        <v>14</v>
      </c>
      <c r="E81" s="0" t="n">
        <v>405</v>
      </c>
    </row>
    <row r="82" customFormat="false" ht="15.8" hidden="false" customHeight="false" outlineLevel="0" collapsed="false">
      <c r="A82" s="49" t="s">
        <v>83</v>
      </c>
      <c r="B82" s="50" t="n">
        <v>0</v>
      </c>
      <c r="C82" s="50" t="n">
        <v>8</v>
      </c>
      <c r="D82" s="50" t="n">
        <v>31</v>
      </c>
      <c r="E82" s="0" t="n">
        <v>2848</v>
      </c>
    </row>
    <row r="83" customFormat="false" ht="15.8" hidden="false" customHeight="false" outlineLevel="0" collapsed="false">
      <c r="A83" s="49" t="s">
        <v>84</v>
      </c>
      <c r="B83" s="50" t="n">
        <v>0</v>
      </c>
      <c r="C83" s="50" t="n">
        <v>0</v>
      </c>
      <c r="D83" s="50" t="n">
        <v>2</v>
      </c>
      <c r="E83" s="0" t="n">
        <v>360</v>
      </c>
    </row>
    <row r="84" customFormat="false" ht="15.8" hidden="false" customHeight="false" outlineLevel="0" collapsed="false">
      <c r="A84" s="49" t="s">
        <v>85</v>
      </c>
      <c r="B84" s="50" t="n">
        <v>0</v>
      </c>
      <c r="C84" s="50" t="n">
        <v>5</v>
      </c>
      <c r="D84" s="50" t="n">
        <v>5</v>
      </c>
      <c r="E84" s="0" t="n">
        <v>327</v>
      </c>
    </row>
    <row r="85" customFormat="false" ht="19.4" hidden="false" customHeight="false" outlineLevel="0" collapsed="false">
      <c r="A85" s="49" t="s">
        <v>86</v>
      </c>
      <c r="B85" s="50" t="n">
        <v>0</v>
      </c>
      <c r="C85" s="50" t="n">
        <v>25</v>
      </c>
      <c r="D85" s="50" t="n">
        <v>4</v>
      </c>
      <c r="E85" s="0" t="n">
        <v>228</v>
      </c>
    </row>
    <row r="86" customFormat="false" ht="15.8" hidden="false" customHeight="false" outlineLevel="0" collapsed="false">
      <c r="A86" s="49" t="s">
        <v>87</v>
      </c>
      <c r="B86" s="50" t="n">
        <v>0</v>
      </c>
      <c r="C86" s="50" t="n">
        <v>601</v>
      </c>
      <c r="D86" s="50" t="n">
        <v>733</v>
      </c>
      <c r="E86" s="0" t="n">
        <v>4652</v>
      </c>
    </row>
    <row r="87" customFormat="false" ht="15.8" hidden="false" customHeight="false" outlineLevel="0" collapsed="false">
      <c r="A87" s="49" t="s">
        <v>88</v>
      </c>
      <c r="B87" s="50" t="n">
        <v>0</v>
      </c>
      <c r="C87" s="50" t="n">
        <v>24</v>
      </c>
      <c r="D87" s="50" t="n">
        <v>14</v>
      </c>
      <c r="E87" s="0" t="n">
        <v>443</v>
      </c>
    </row>
    <row r="88" customFormat="false" ht="15.8" hidden="false" customHeight="false" outlineLevel="0" collapsed="false">
      <c r="A88" s="49" t="s">
        <v>89</v>
      </c>
      <c r="B88" s="50" t="n">
        <v>0</v>
      </c>
      <c r="C88" s="50" t="n">
        <v>14</v>
      </c>
      <c r="D88" s="50" t="n">
        <v>100</v>
      </c>
      <c r="E88" s="0" t="n">
        <v>413</v>
      </c>
    </row>
    <row r="89" customFormat="false" ht="19.4" hidden="false" customHeight="false" outlineLevel="0" collapsed="false">
      <c r="A89" s="49" t="s">
        <v>90</v>
      </c>
      <c r="B89" s="50" t="n">
        <v>0</v>
      </c>
      <c r="C89" s="50" t="n">
        <v>0</v>
      </c>
      <c r="D89" s="50" t="n">
        <v>4</v>
      </c>
      <c r="E89" s="0" t="n">
        <v>202</v>
      </c>
    </row>
    <row r="90" customFormat="false" ht="19.4" hidden="false" customHeight="false" outlineLevel="0" collapsed="false">
      <c r="A90" s="49" t="s">
        <v>91</v>
      </c>
      <c r="B90" s="50" t="n">
        <v>0</v>
      </c>
      <c r="C90" s="50" t="n">
        <v>144</v>
      </c>
      <c r="D90" s="50" t="n">
        <v>63</v>
      </c>
      <c r="E90" s="0" t="n">
        <v>679</v>
      </c>
    </row>
    <row r="91" customFormat="false" ht="15.8" hidden="false" customHeight="false" outlineLevel="0" collapsed="false">
      <c r="A91" s="49" t="s">
        <v>92</v>
      </c>
      <c r="B91" s="50" t="n">
        <v>0</v>
      </c>
      <c r="C91" s="50" t="n">
        <v>21</v>
      </c>
      <c r="D91" s="50" t="n">
        <v>12</v>
      </c>
      <c r="E91" s="0" t="n">
        <v>867</v>
      </c>
    </row>
    <row r="92" customFormat="false" ht="15.8" hidden="false" customHeight="false" outlineLevel="0" collapsed="false">
      <c r="A92" s="49" t="s">
        <v>93</v>
      </c>
      <c r="B92" s="50" t="n">
        <v>0</v>
      </c>
      <c r="C92" s="50" t="n">
        <v>14</v>
      </c>
      <c r="D92" s="50" t="n">
        <v>16</v>
      </c>
      <c r="E92" s="0" t="n">
        <v>404</v>
      </c>
    </row>
    <row r="93" customFormat="false" ht="15.8" hidden="false" customHeight="false" outlineLevel="0" collapsed="false">
      <c r="A93" s="49" t="s">
        <v>94</v>
      </c>
      <c r="B93" s="50" t="n">
        <v>0</v>
      </c>
      <c r="C93" s="50" t="n">
        <v>2</v>
      </c>
      <c r="D93" s="50" t="n">
        <v>1</v>
      </c>
      <c r="E93" s="0" t="n">
        <v>710</v>
      </c>
    </row>
    <row r="94" customFormat="false" ht="15.8" hidden="false" customHeight="false" outlineLevel="0" collapsed="false">
      <c r="A94" s="49" t="s">
        <v>95</v>
      </c>
      <c r="B94" s="50" t="n">
        <v>0</v>
      </c>
      <c r="C94" s="50" t="n">
        <v>18</v>
      </c>
      <c r="D94" s="50" t="n">
        <v>24</v>
      </c>
      <c r="E94" s="0" t="n">
        <v>784</v>
      </c>
    </row>
    <row r="95" customFormat="false" ht="15.8" hidden="false" customHeight="false" outlineLevel="0" collapsed="false">
      <c r="A95" s="49" t="s">
        <v>96</v>
      </c>
      <c r="B95" s="50" t="n">
        <v>0</v>
      </c>
      <c r="C95" s="50" t="n">
        <v>0</v>
      </c>
      <c r="D95" s="50" t="n">
        <v>0</v>
      </c>
      <c r="E95" s="0" t="n">
        <v>242</v>
      </c>
    </row>
    <row r="96" customFormat="false" ht="15.8" hidden="false" customHeight="false" outlineLevel="0" collapsed="false">
      <c r="A96" s="49" t="s">
        <v>97</v>
      </c>
      <c r="B96" s="50" t="n">
        <v>0</v>
      </c>
      <c r="C96" s="50" t="n">
        <v>0</v>
      </c>
      <c r="D96" s="50" t="n">
        <v>7</v>
      </c>
      <c r="E96" s="0" t="n">
        <v>312</v>
      </c>
    </row>
    <row r="97" customFormat="false" ht="15.8" hidden="false" customHeight="false" outlineLevel="0" collapsed="false">
      <c r="A97" s="49" t="s">
        <v>98</v>
      </c>
      <c r="B97" s="50" t="n">
        <v>0</v>
      </c>
      <c r="C97" s="50" t="n">
        <v>17</v>
      </c>
      <c r="D97" s="50" t="n">
        <v>26</v>
      </c>
      <c r="E97" s="0" t="n">
        <v>627</v>
      </c>
    </row>
    <row r="98" customFormat="false" ht="15.8" hidden="false" customHeight="false" outlineLevel="0" collapsed="false">
      <c r="A98" s="49" t="s">
        <v>99</v>
      </c>
      <c r="B98" s="50" t="n">
        <v>0</v>
      </c>
      <c r="C98" s="50" t="n">
        <v>161</v>
      </c>
      <c r="D98" s="50" t="n">
        <v>214</v>
      </c>
      <c r="E98" s="0" t="n">
        <v>1206</v>
      </c>
    </row>
    <row r="99" customFormat="false" ht="15.8" hidden="false" customHeight="false" outlineLevel="0" collapsed="false">
      <c r="A99" s="49" t="s">
        <v>100</v>
      </c>
      <c r="B99" s="50" t="n">
        <v>0</v>
      </c>
      <c r="C99" s="50" t="n">
        <v>102</v>
      </c>
      <c r="D99" s="50" t="n">
        <v>137</v>
      </c>
      <c r="E99" s="0" t="n">
        <v>727</v>
      </c>
    </row>
    <row r="100" customFormat="false" ht="15.8" hidden="false" customHeight="false" outlineLevel="0" collapsed="false">
      <c r="A100" s="49" t="s">
        <v>101</v>
      </c>
      <c r="B100" s="50" t="n">
        <v>0</v>
      </c>
      <c r="C100" s="50" t="n">
        <v>43</v>
      </c>
      <c r="D100" s="50" t="n">
        <v>22</v>
      </c>
      <c r="E100" s="0" t="n">
        <v>600</v>
      </c>
    </row>
    <row r="101" customFormat="false" ht="15.8" hidden="false" customHeight="false" outlineLevel="0" collapsed="false">
      <c r="A101" s="49" t="s">
        <v>102</v>
      </c>
      <c r="B101" s="50" t="n">
        <v>0</v>
      </c>
      <c r="C101" s="50" t="n">
        <v>133</v>
      </c>
      <c r="D101" s="50" t="n">
        <v>84</v>
      </c>
      <c r="E101" s="0" t="n">
        <v>1088</v>
      </c>
    </row>
    <row r="102" customFormat="false" ht="15.8" hidden="false" customHeight="false" outlineLevel="0" collapsed="false">
      <c r="A102" s="49" t="s">
        <v>103</v>
      </c>
      <c r="B102" s="50" t="n">
        <v>0</v>
      </c>
      <c r="C102" s="50" t="n">
        <v>63</v>
      </c>
      <c r="D102" s="50" t="n">
        <v>47</v>
      </c>
      <c r="E102" s="0" t="n">
        <v>884</v>
      </c>
    </row>
    <row r="103" customFormat="false" ht="15.8" hidden="false" customHeight="false" outlineLevel="0" collapsed="false">
      <c r="A103" s="49" t="s">
        <v>104</v>
      </c>
      <c r="B103" s="50" t="n">
        <v>0</v>
      </c>
      <c r="C103" s="50" t="n">
        <v>96</v>
      </c>
      <c r="D103" s="50" t="n">
        <v>61</v>
      </c>
      <c r="E103" s="0" t="n">
        <v>400</v>
      </c>
    </row>
    <row r="104" customFormat="false" ht="15.8" hidden="false" customHeight="false" outlineLevel="0" collapsed="false">
      <c r="A104" s="49" t="s">
        <v>105</v>
      </c>
      <c r="B104" s="50" t="n">
        <v>0</v>
      </c>
      <c r="C104" s="50" t="n">
        <v>88</v>
      </c>
      <c r="D104" s="50" t="n">
        <v>73</v>
      </c>
      <c r="E104" s="0" t="n">
        <v>1355</v>
      </c>
    </row>
    <row r="105" customFormat="false" ht="27.6" hidden="false" customHeight="false" outlineLevel="0" collapsed="false">
      <c r="A105" s="49" t="s">
        <v>106</v>
      </c>
      <c r="B105" s="50" t="n">
        <v>0</v>
      </c>
      <c r="C105" s="50" t="n">
        <v>6</v>
      </c>
      <c r="D105" s="50" t="n">
        <v>10</v>
      </c>
      <c r="E105" s="0" t="n">
        <v>344</v>
      </c>
    </row>
    <row r="106" customFormat="false" ht="15.8" hidden="false" customHeight="false" outlineLevel="0" collapsed="false">
      <c r="A106" s="49" t="s">
        <v>107</v>
      </c>
      <c r="B106" s="50" t="n">
        <v>0</v>
      </c>
      <c r="C106" s="50" t="n">
        <v>103</v>
      </c>
      <c r="D106" s="50" t="n">
        <v>155</v>
      </c>
      <c r="E106" s="0" t="n">
        <v>409</v>
      </c>
    </row>
    <row r="107" customFormat="false" ht="15.8" hidden="false" customHeight="false" outlineLevel="0" collapsed="false">
      <c r="A107" s="49" t="s">
        <v>108</v>
      </c>
      <c r="B107" s="50" t="n">
        <v>0</v>
      </c>
      <c r="C107" s="50" t="n">
        <v>18</v>
      </c>
      <c r="D107" s="50" t="n">
        <v>112</v>
      </c>
      <c r="E107" s="0" t="n">
        <v>341</v>
      </c>
    </row>
    <row r="108" customFormat="false" ht="15.8" hidden="false" customHeight="false" outlineLevel="0" collapsed="false">
      <c r="A108" s="49" t="s">
        <v>109</v>
      </c>
      <c r="B108" s="50" t="n">
        <v>0</v>
      </c>
      <c r="C108" s="50" t="n">
        <v>0</v>
      </c>
      <c r="D108" s="50" t="n">
        <v>0</v>
      </c>
      <c r="E108" s="0" t="n">
        <v>193</v>
      </c>
    </row>
    <row r="109" customFormat="false" ht="15.8" hidden="false" customHeight="false" outlineLevel="0" collapsed="false">
      <c r="A109" s="49" t="s">
        <v>110</v>
      </c>
      <c r="B109" s="50" t="n">
        <v>0</v>
      </c>
      <c r="C109" s="50" t="n">
        <v>17</v>
      </c>
      <c r="D109" s="50" t="n">
        <v>7</v>
      </c>
      <c r="E109" s="0" t="n">
        <v>892</v>
      </c>
    </row>
    <row r="110" customFormat="false" ht="15.8" hidden="false" customHeight="false" outlineLevel="0" collapsed="false">
      <c r="A110" s="49" t="s">
        <v>111</v>
      </c>
      <c r="B110" s="50" t="n">
        <v>0</v>
      </c>
      <c r="C110" s="50" t="n">
        <v>1</v>
      </c>
      <c r="D110" s="50" t="n">
        <v>0</v>
      </c>
      <c r="E110" s="0" t="n">
        <v>318</v>
      </c>
    </row>
    <row r="111" customFormat="false" ht="15.8" hidden="false" customHeight="false" outlineLevel="0" collapsed="false">
      <c r="A111" s="49" t="s">
        <v>112</v>
      </c>
      <c r="B111" s="50" t="n">
        <v>0</v>
      </c>
      <c r="C111" s="50" t="n">
        <v>76</v>
      </c>
      <c r="D111" s="50" t="n">
        <v>93</v>
      </c>
      <c r="E111" s="0" t="n">
        <v>2673</v>
      </c>
    </row>
    <row r="112" customFormat="false" ht="15.8" hidden="false" customHeight="false" outlineLevel="0" collapsed="false">
      <c r="A112" s="49" t="s">
        <v>113</v>
      </c>
      <c r="B112" s="50" t="n">
        <v>0</v>
      </c>
      <c r="C112" s="50" t="n">
        <v>27</v>
      </c>
      <c r="D112" s="50" t="n">
        <v>49</v>
      </c>
      <c r="E112" s="0" t="n">
        <v>346</v>
      </c>
    </row>
    <row r="113" customFormat="false" ht="15.8" hidden="false" customHeight="false" outlineLevel="0" collapsed="false">
      <c r="A113" s="49" t="s">
        <v>114</v>
      </c>
      <c r="B113" s="50" t="n">
        <v>0</v>
      </c>
      <c r="C113" s="50" t="n">
        <v>1</v>
      </c>
      <c r="D113" s="50" t="n">
        <v>0</v>
      </c>
      <c r="E113" s="0" t="n">
        <v>365</v>
      </c>
    </row>
    <row r="114" customFormat="false" ht="19.4" hidden="false" customHeight="false" outlineLevel="0" collapsed="false">
      <c r="A114" s="49" t="s">
        <v>115</v>
      </c>
      <c r="B114" s="50" t="n">
        <v>0</v>
      </c>
      <c r="C114" s="50" t="n">
        <v>1</v>
      </c>
      <c r="D114" s="50" t="n">
        <v>0</v>
      </c>
      <c r="E114" s="0" t="n">
        <v>303</v>
      </c>
    </row>
    <row r="115" customFormat="false" ht="19.4" hidden="false" customHeight="false" outlineLevel="0" collapsed="false">
      <c r="A115" s="49" t="s">
        <v>116</v>
      </c>
      <c r="B115" s="50" t="n">
        <v>0</v>
      </c>
      <c r="C115" s="50" t="n">
        <v>12</v>
      </c>
      <c r="D115" s="50" t="n">
        <v>9</v>
      </c>
      <c r="E115" s="0" t="n">
        <v>542</v>
      </c>
    </row>
    <row r="116" customFormat="false" ht="15.8" hidden="false" customHeight="false" outlineLevel="0" collapsed="false">
      <c r="A116" s="49" t="s">
        <v>117</v>
      </c>
      <c r="B116" s="50" t="n">
        <v>0</v>
      </c>
      <c r="C116" s="50" t="n">
        <v>1</v>
      </c>
      <c r="D116" s="50" t="n">
        <v>3</v>
      </c>
      <c r="E116" s="0" t="n">
        <v>442</v>
      </c>
    </row>
    <row r="117" customFormat="false" ht="15.8" hidden="false" customHeight="false" outlineLevel="0" collapsed="false">
      <c r="A117" s="49" t="s">
        <v>118</v>
      </c>
      <c r="B117" s="50" t="n">
        <v>0</v>
      </c>
      <c r="C117" s="50" t="n">
        <v>5</v>
      </c>
      <c r="D117" s="50" t="n">
        <v>11</v>
      </c>
      <c r="E117" s="0" t="n">
        <v>342</v>
      </c>
    </row>
    <row r="118" customFormat="false" ht="15.8" hidden="false" customHeight="false" outlineLevel="0" collapsed="false">
      <c r="A118" s="49" t="s">
        <v>119</v>
      </c>
      <c r="B118" s="50" t="n">
        <v>0</v>
      </c>
      <c r="C118" s="50" t="n">
        <v>16</v>
      </c>
      <c r="D118" s="50" t="n">
        <v>14</v>
      </c>
      <c r="E118" s="0" t="n">
        <v>271</v>
      </c>
    </row>
    <row r="119" customFormat="false" ht="15.8" hidden="false" customHeight="false" outlineLevel="0" collapsed="false">
      <c r="A119" s="49" t="s">
        <v>120</v>
      </c>
      <c r="B119" s="50" t="n">
        <v>0</v>
      </c>
      <c r="C119" s="50" t="n">
        <v>98</v>
      </c>
      <c r="D119" s="50" t="n">
        <v>66</v>
      </c>
      <c r="E119" s="0" t="n">
        <v>425</v>
      </c>
    </row>
    <row r="120" customFormat="false" ht="15.8" hidden="false" customHeight="false" outlineLevel="0" collapsed="false">
      <c r="A120" s="49" t="s">
        <v>121</v>
      </c>
      <c r="B120" s="50" t="n">
        <v>0</v>
      </c>
      <c r="C120" s="50" t="n">
        <v>3</v>
      </c>
      <c r="D120" s="50" t="n">
        <v>9</v>
      </c>
      <c r="E120" s="0" t="n">
        <v>237</v>
      </c>
    </row>
    <row r="121" customFormat="false" ht="15.8" hidden="false" customHeight="false" outlineLevel="0" collapsed="false">
      <c r="A121" s="49" t="s">
        <v>122</v>
      </c>
      <c r="B121" s="50" t="n">
        <v>0</v>
      </c>
      <c r="C121" s="50" t="n">
        <v>20</v>
      </c>
      <c r="D121" s="50" t="n">
        <v>44</v>
      </c>
      <c r="E121" s="0" t="n">
        <v>470</v>
      </c>
    </row>
    <row r="122" customFormat="false" ht="15.8" hidden="false" customHeight="false" outlineLevel="0" collapsed="false">
      <c r="A122" s="49" t="s">
        <v>123</v>
      </c>
      <c r="B122" s="50" t="n">
        <v>0</v>
      </c>
      <c r="C122" s="50" t="n">
        <v>72</v>
      </c>
      <c r="D122" s="50" t="n">
        <v>151</v>
      </c>
      <c r="E122" s="0" t="n">
        <v>1794</v>
      </c>
    </row>
    <row r="123" customFormat="false" ht="15.8" hidden="false" customHeight="false" outlineLevel="0" collapsed="false">
      <c r="A123" s="49" t="s">
        <v>124</v>
      </c>
      <c r="B123" s="50" t="n">
        <v>0</v>
      </c>
      <c r="C123" s="50" t="n">
        <v>4</v>
      </c>
      <c r="D123" s="50" t="n">
        <v>2</v>
      </c>
      <c r="E123" s="0" t="n">
        <v>1854</v>
      </c>
    </row>
    <row r="124" customFormat="false" ht="19.4" hidden="false" customHeight="false" outlineLevel="0" collapsed="false">
      <c r="A124" s="49" t="s">
        <v>125</v>
      </c>
      <c r="B124" s="50" t="n">
        <v>0</v>
      </c>
      <c r="C124" s="50" t="n">
        <v>0</v>
      </c>
      <c r="D124" s="50" t="n">
        <v>1</v>
      </c>
      <c r="E124" s="0" t="n">
        <v>449</v>
      </c>
    </row>
    <row r="125" customFormat="false" ht="15.8" hidden="false" customHeight="false" outlineLevel="0" collapsed="false">
      <c r="A125" s="49" t="s">
        <v>126</v>
      </c>
      <c r="B125" s="50" t="n">
        <v>0</v>
      </c>
      <c r="C125" s="50" t="n">
        <v>5</v>
      </c>
      <c r="D125" s="50" t="n">
        <v>5</v>
      </c>
      <c r="E125" s="0" t="n">
        <v>380</v>
      </c>
    </row>
    <row r="126" customFormat="false" ht="15.8" hidden="false" customHeight="false" outlineLevel="0" collapsed="false">
      <c r="A126" s="49" t="s">
        <v>127</v>
      </c>
      <c r="B126" s="50" t="n">
        <v>0</v>
      </c>
      <c r="C126" s="50" t="n">
        <v>17</v>
      </c>
      <c r="D126" s="50" t="n">
        <v>34</v>
      </c>
      <c r="E126" s="0" t="n">
        <v>480</v>
      </c>
    </row>
    <row r="127" customFormat="false" ht="15.8" hidden="false" customHeight="false" outlineLevel="0" collapsed="false">
      <c r="A127" s="49" t="s">
        <v>128</v>
      </c>
      <c r="B127" s="50" t="n">
        <v>0</v>
      </c>
      <c r="C127" s="50" t="n">
        <v>30</v>
      </c>
      <c r="D127" s="50" t="n">
        <v>109</v>
      </c>
      <c r="E127" s="0" t="n">
        <v>381</v>
      </c>
    </row>
    <row r="128" customFormat="false" ht="15.8" hidden="false" customHeight="false" outlineLevel="0" collapsed="false">
      <c r="A128" s="49" t="s">
        <v>129</v>
      </c>
      <c r="B128" s="50" t="n">
        <v>0</v>
      </c>
      <c r="C128" s="50" t="n">
        <v>30</v>
      </c>
      <c r="D128" s="50" t="n">
        <v>53</v>
      </c>
      <c r="E128" s="0" t="n">
        <v>494</v>
      </c>
    </row>
    <row r="129" customFormat="false" ht="27.6" hidden="false" customHeight="false" outlineLevel="0" collapsed="false">
      <c r="A129" s="49" t="s">
        <v>130</v>
      </c>
      <c r="B129" s="50" t="n">
        <v>0</v>
      </c>
      <c r="C129" s="50" t="n">
        <v>3</v>
      </c>
      <c r="D129" s="50" t="n">
        <v>3</v>
      </c>
      <c r="E129" s="0" t="n">
        <v>733</v>
      </c>
    </row>
    <row r="130" customFormat="false" ht="15.8" hidden="false" customHeight="false" outlineLevel="0" collapsed="false">
      <c r="A130" s="49" t="s">
        <v>131</v>
      </c>
      <c r="B130" s="50" t="n">
        <v>0</v>
      </c>
      <c r="C130" s="50" t="n">
        <v>27</v>
      </c>
      <c r="D130" s="50" t="n">
        <v>32</v>
      </c>
      <c r="E130" s="0" t="n">
        <v>2168</v>
      </c>
    </row>
    <row r="131" customFormat="false" ht="19.4" hidden="false" customHeight="false" outlineLevel="0" collapsed="false">
      <c r="A131" s="49" t="s">
        <v>132</v>
      </c>
      <c r="B131" s="50" t="n">
        <v>0</v>
      </c>
      <c r="C131" s="50" t="n">
        <v>3</v>
      </c>
      <c r="D131" s="50" t="n">
        <v>5</v>
      </c>
      <c r="E131" s="0" t="n">
        <v>83</v>
      </c>
    </row>
    <row r="132" customFormat="false" ht="15.8" hidden="false" customHeight="false" outlineLevel="0" collapsed="false">
      <c r="A132" s="49" t="s">
        <v>133</v>
      </c>
      <c r="B132" s="50" t="n">
        <v>0</v>
      </c>
      <c r="C132" s="50" t="n">
        <v>3</v>
      </c>
      <c r="D132" s="50" t="n">
        <v>12</v>
      </c>
      <c r="E132" s="0" t="n">
        <v>455</v>
      </c>
    </row>
    <row r="133" customFormat="false" ht="15.8" hidden="false" customHeight="false" outlineLevel="0" collapsed="false">
      <c r="A133" s="49" t="s">
        <v>134</v>
      </c>
      <c r="B133" s="50" t="n">
        <v>1</v>
      </c>
      <c r="C133" s="50" t="n">
        <v>36</v>
      </c>
      <c r="D133" s="50" t="n">
        <v>78</v>
      </c>
      <c r="E133" s="0" t="n">
        <v>837</v>
      </c>
    </row>
    <row r="134" customFormat="false" ht="15.8" hidden="false" customHeight="false" outlineLevel="0" collapsed="false">
      <c r="A134" s="49" t="s">
        <v>135</v>
      </c>
      <c r="B134" s="50" t="n">
        <v>0</v>
      </c>
      <c r="C134" s="50" t="n">
        <v>16</v>
      </c>
      <c r="D134" s="50" t="n">
        <v>17</v>
      </c>
      <c r="E134" s="0" t="n">
        <v>620</v>
      </c>
    </row>
    <row r="135" customFormat="false" ht="19.4" hidden="false" customHeight="false" outlineLevel="0" collapsed="false">
      <c r="A135" s="49" t="s">
        <v>136</v>
      </c>
      <c r="B135" s="50" t="n">
        <v>0</v>
      </c>
      <c r="C135" s="50" t="n">
        <v>0</v>
      </c>
      <c r="D135" s="50" t="n">
        <v>0</v>
      </c>
      <c r="E135" s="0" t="n">
        <v>655</v>
      </c>
    </row>
    <row r="136" customFormat="false" ht="15.8" hidden="false" customHeight="false" outlineLevel="0" collapsed="false">
      <c r="A136" s="49" t="s">
        <v>137</v>
      </c>
      <c r="B136" s="50" t="n">
        <v>0</v>
      </c>
      <c r="C136" s="50" t="n">
        <v>0</v>
      </c>
      <c r="D136" s="50" t="n">
        <v>0</v>
      </c>
      <c r="E136" s="0" t="n">
        <v>221</v>
      </c>
    </row>
    <row r="137" customFormat="false" ht="15.8" hidden="false" customHeight="false" outlineLevel="0" collapsed="false">
      <c r="A137" s="49" t="s">
        <v>138</v>
      </c>
      <c r="B137" s="50" t="n">
        <v>0</v>
      </c>
      <c r="C137" s="50" t="n">
        <v>1</v>
      </c>
      <c r="D137" s="50" t="n">
        <v>2</v>
      </c>
      <c r="E137" s="0" t="n">
        <v>446</v>
      </c>
    </row>
    <row r="138" customFormat="false" ht="15.8" hidden="false" customHeight="false" outlineLevel="0" collapsed="false">
      <c r="A138" s="49" t="s">
        <v>139</v>
      </c>
      <c r="B138" s="50" t="n">
        <v>0</v>
      </c>
      <c r="C138" s="50" t="n">
        <v>4</v>
      </c>
      <c r="D138" s="50" t="n">
        <v>15</v>
      </c>
      <c r="E138" s="0" t="n">
        <v>540</v>
      </c>
    </row>
    <row r="139" customFormat="false" ht="15.8" hidden="false" customHeight="false" outlineLevel="0" collapsed="false">
      <c r="A139" s="49" t="s">
        <v>140</v>
      </c>
      <c r="B139" s="50" t="n">
        <v>0</v>
      </c>
      <c r="C139" s="50" t="n">
        <v>44</v>
      </c>
      <c r="D139" s="50" t="n">
        <v>49</v>
      </c>
      <c r="E139" s="0" t="n">
        <v>631</v>
      </c>
    </row>
    <row r="140" customFormat="false" ht="27.6" hidden="false" customHeight="false" outlineLevel="0" collapsed="false">
      <c r="A140" s="49" t="s">
        <v>141</v>
      </c>
      <c r="B140" s="50" t="n">
        <v>0</v>
      </c>
      <c r="C140" s="50" t="n">
        <v>22</v>
      </c>
      <c r="D140" s="50" t="n">
        <v>10</v>
      </c>
      <c r="E140" s="0" t="n">
        <v>627</v>
      </c>
    </row>
    <row r="141" customFormat="false" ht="19.4" hidden="false" customHeight="false" outlineLevel="0" collapsed="false">
      <c r="A141" s="49" t="s">
        <v>142</v>
      </c>
      <c r="B141" s="50" t="n">
        <v>0</v>
      </c>
      <c r="C141" s="50" t="n">
        <v>49</v>
      </c>
      <c r="D141" s="50" t="n">
        <v>87</v>
      </c>
      <c r="E141" s="0" t="n">
        <v>422</v>
      </c>
    </row>
    <row r="142" customFormat="false" ht="15.8" hidden="false" customHeight="false" outlineLevel="0" collapsed="false">
      <c r="A142" s="49" t="s">
        <v>143</v>
      </c>
      <c r="B142" s="50" t="n">
        <v>0</v>
      </c>
      <c r="C142" s="50" t="n">
        <v>2</v>
      </c>
      <c r="D142" s="50" t="n">
        <v>3</v>
      </c>
      <c r="E142" s="0" t="n">
        <v>523</v>
      </c>
    </row>
    <row r="143" customFormat="false" ht="15.8" hidden="false" customHeight="false" outlineLevel="0" collapsed="false">
      <c r="A143" s="49" t="s">
        <v>144</v>
      </c>
      <c r="B143" s="50" t="n">
        <v>0</v>
      </c>
      <c r="C143" s="50" t="n">
        <v>5</v>
      </c>
      <c r="D143" s="50" t="n">
        <v>1</v>
      </c>
      <c r="E143" s="0" t="n">
        <v>265</v>
      </c>
    </row>
    <row r="144" customFormat="false" ht="15.8" hidden="false" customHeight="false" outlineLevel="0" collapsed="false">
      <c r="A144" s="49" t="s">
        <v>145</v>
      </c>
      <c r="B144" s="50" t="n">
        <v>0</v>
      </c>
      <c r="C144" s="50" t="n">
        <v>115</v>
      </c>
      <c r="D144" s="50" t="n">
        <v>120</v>
      </c>
      <c r="E144" s="0" t="n">
        <v>608</v>
      </c>
    </row>
    <row r="145" customFormat="false" ht="15.8" hidden="false" customHeight="false" outlineLevel="0" collapsed="false">
      <c r="A145" s="49" t="s">
        <v>146</v>
      </c>
      <c r="B145" s="50" t="n">
        <v>0</v>
      </c>
      <c r="C145" s="50" t="n">
        <v>16</v>
      </c>
      <c r="D145" s="50" t="n">
        <v>23</v>
      </c>
      <c r="E145" s="0" t="n">
        <v>291</v>
      </c>
    </row>
    <row r="146" customFormat="false" ht="15.8" hidden="false" customHeight="false" outlineLevel="0" collapsed="false">
      <c r="A146" s="49" t="s">
        <v>147</v>
      </c>
      <c r="B146" s="50" t="n">
        <v>0</v>
      </c>
      <c r="C146" s="50" t="n">
        <v>266</v>
      </c>
      <c r="D146" s="50" t="n">
        <v>77</v>
      </c>
      <c r="E146" s="0" t="n">
        <v>2789</v>
      </c>
    </row>
    <row r="147" customFormat="false" ht="15.8" hidden="false" customHeight="false" outlineLevel="0" collapsed="false">
      <c r="A147" s="49" t="s">
        <v>148</v>
      </c>
      <c r="B147" s="50" t="n">
        <v>2</v>
      </c>
      <c r="C147" s="50" t="n">
        <v>2</v>
      </c>
      <c r="D147" s="50" t="n">
        <v>4</v>
      </c>
      <c r="E147" s="0" t="n">
        <v>204</v>
      </c>
    </row>
    <row r="148" customFormat="false" ht="15.8" hidden="false" customHeight="false" outlineLevel="0" collapsed="false">
      <c r="A148" s="49" t="s">
        <v>149</v>
      </c>
      <c r="B148" s="50" t="n">
        <v>0</v>
      </c>
      <c r="C148" s="50" t="n">
        <v>21</v>
      </c>
      <c r="D148" s="50" t="n">
        <v>28</v>
      </c>
      <c r="E148" s="0" t="n">
        <v>529</v>
      </c>
    </row>
    <row r="149" customFormat="false" ht="15.8" hidden="false" customHeight="false" outlineLevel="0" collapsed="false">
      <c r="A149" s="49" t="s">
        <v>150</v>
      </c>
      <c r="B149" s="50" t="n">
        <v>0</v>
      </c>
      <c r="C149" s="50" t="n">
        <v>4</v>
      </c>
      <c r="D149" s="50" t="n">
        <v>4</v>
      </c>
      <c r="E149" s="0" t="n">
        <v>305</v>
      </c>
    </row>
    <row r="150" customFormat="false" ht="15.8" hidden="false" customHeight="false" outlineLevel="0" collapsed="false">
      <c r="A150" s="49" t="s">
        <v>151</v>
      </c>
      <c r="B150" s="50" t="n">
        <v>0</v>
      </c>
      <c r="C150" s="50" t="n">
        <v>34</v>
      </c>
      <c r="D150" s="50" t="n">
        <v>28</v>
      </c>
      <c r="E150" s="0" t="n">
        <v>295</v>
      </c>
    </row>
    <row r="151" customFormat="false" ht="15.8" hidden="false" customHeight="false" outlineLevel="0" collapsed="false">
      <c r="A151" s="49" t="s">
        <v>152</v>
      </c>
      <c r="B151" s="50" t="n">
        <v>0</v>
      </c>
      <c r="C151" s="50" t="n">
        <v>1</v>
      </c>
      <c r="D151" s="50" t="n">
        <v>1</v>
      </c>
      <c r="E151" s="0" t="n">
        <v>322</v>
      </c>
    </row>
    <row r="152" customFormat="false" ht="15.8" hidden="false" customHeight="false" outlineLevel="0" collapsed="false">
      <c r="A152" s="49" t="s">
        <v>153</v>
      </c>
      <c r="B152" s="50" t="n">
        <v>0</v>
      </c>
      <c r="C152" s="50" t="n">
        <v>3</v>
      </c>
      <c r="D152" s="50" t="n">
        <v>7</v>
      </c>
      <c r="E152" s="0" t="n">
        <v>1042</v>
      </c>
    </row>
    <row r="153" customFormat="false" ht="15.8" hidden="false" customHeight="false" outlineLevel="0" collapsed="false">
      <c r="A153" s="49" t="s">
        <v>154</v>
      </c>
      <c r="B153" s="50" t="n">
        <v>0</v>
      </c>
      <c r="C153" s="50" t="n">
        <v>14</v>
      </c>
      <c r="D153" s="50" t="n">
        <v>18</v>
      </c>
      <c r="E153" s="0" t="n">
        <v>332</v>
      </c>
    </row>
    <row r="154" customFormat="false" ht="15.8" hidden="false" customHeight="false" outlineLevel="0" collapsed="false">
      <c r="A154" s="49" t="s">
        <v>155</v>
      </c>
      <c r="B154" s="50" t="n">
        <v>0</v>
      </c>
      <c r="C154" s="50" t="n">
        <v>1</v>
      </c>
      <c r="D154" s="50" t="n">
        <v>6</v>
      </c>
      <c r="E154" s="0" t="n">
        <v>594</v>
      </c>
    </row>
    <row r="155" customFormat="false" ht="19.4" hidden="false" customHeight="false" outlineLevel="0" collapsed="false">
      <c r="A155" s="49" t="s">
        <v>156</v>
      </c>
      <c r="B155" s="50" t="n">
        <v>1</v>
      </c>
      <c r="C155" s="50" t="n">
        <v>582</v>
      </c>
      <c r="D155" s="50" t="n">
        <v>906</v>
      </c>
      <c r="E155" s="0" t="n">
        <v>11087</v>
      </c>
    </row>
    <row r="156" customFormat="false" ht="15.8" hidden="false" customHeight="false" outlineLevel="0" collapsed="false">
      <c r="A156" s="49" t="s">
        <v>157</v>
      </c>
      <c r="B156" s="50" t="n">
        <v>0</v>
      </c>
      <c r="C156" s="50" t="n">
        <v>11</v>
      </c>
      <c r="D156" s="50" t="n">
        <v>7</v>
      </c>
      <c r="E156" s="0" t="n">
        <v>310</v>
      </c>
    </row>
    <row r="157" customFormat="false" ht="15.8" hidden="false" customHeight="false" outlineLevel="0" collapsed="false">
      <c r="A157" s="49" t="s">
        <v>158</v>
      </c>
      <c r="B157" s="50" t="n">
        <v>0</v>
      </c>
      <c r="C157" s="50" t="n">
        <v>40</v>
      </c>
      <c r="D157" s="50" t="n">
        <v>11</v>
      </c>
      <c r="E157" s="0" t="n">
        <v>502</v>
      </c>
    </row>
    <row r="158" customFormat="false" ht="19.4" hidden="false" customHeight="false" outlineLevel="0" collapsed="false">
      <c r="A158" s="49" t="s">
        <v>159</v>
      </c>
      <c r="B158" s="50" t="n">
        <v>0</v>
      </c>
      <c r="C158" s="50" t="n">
        <v>3</v>
      </c>
      <c r="D158" s="50" t="n">
        <v>1</v>
      </c>
      <c r="E158" s="0" t="n">
        <v>320</v>
      </c>
    </row>
    <row r="159" customFormat="false" ht="15.8" hidden="false" customHeight="false" outlineLevel="0" collapsed="false">
      <c r="A159" s="49" t="s">
        <v>160</v>
      </c>
      <c r="B159" s="50" t="n">
        <v>0</v>
      </c>
      <c r="C159" s="50" t="n">
        <v>143</v>
      </c>
      <c r="D159" s="50" t="n">
        <v>129</v>
      </c>
      <c r="E159" s="0" t="n">
        <v>1404</v>
      </c>
    </row>
    <row r="160" customFormat="false" ht="15.8" hidden="false" customHeight="false" outlineLevel="0" collapsed="false">
      <c r="A160" s="49" t="s">
        <v>161</v>
      </c>
      <c r="B160" s="50" t="n">
        <v>0</v>
      </c>
      <c r="C160" s="50" t="n">
        <v>15</v>
      </c>
      <c r="D160" s="50" t="n">
        <v>32</v>
      </c>
      <c r="E160" s="0" t="n">
        <v>267</v>
      </c>
    </row>
    <row r="161" customFormat="false" ht="15.8" hidden="false" customHeight="false" outlineLevel="0" collapsed="false">
      <c r="A161" s="49" t="s">
        <v>162</v>
      </c>
      <c r="B161" s="50" t="n">
        <v>0</v>
      </c>
      <c r="C161" s="50" t="n">
        <v>13</v>
      </c>
      <c r="D161" s="50" t="n">
        <v>15</v>
      </c>
      <c r="E161" s="0" t="n">
        <v>3019</v>
      </c>
    </row>
    <row r="162" customFormat="false" ht="19.4" hidden="false" customHeight="false" outlineLevel="0" collapsed="false">
      <c r="A162" s="49" t="s">
        <v>163</v>
      </c>
      <c r="B162" s="50" t="n">
        <v>0</v>
      </c>
      <c r="C162" s="50" t="n">
        <v>1</v>
      </c>
      <c r="D162" s="50" t="n">
        <v>0</v>
      </c>
      <c r="E162" s="0" t="n">
        <v>158</v>
      </c>
    </row>
    <row r="163" customFormat="false" ht="15.8" hidden="false" customHeight="false" outlineLevel="0" collapsed="false">
      <c r="A163" s="49" t="s">
        <v>164</v>
      </c>
      <c r="B163" s="50" t="n">
        <v>0</v>
      </c>
      <c r="C163" s="50" t="n">
        <v>2294</v>
      </c>
      <c r="D163" s="50" t="n">
        <v>2628</v>
      </c>
      <c r="E163" s="0" t="n">
        <v>5730</v>
      </c>
    </row>
    <row r="164" customFormat="false" ht="19.4" hidden="false" customHeight="false" outlineLevel="0" collapsed="false">
      <c r="A164" s="49" t="s">
        <v>165</v>
      </c>
      <c r="B164" s="50" t="n">
        <v>0</v>
      </c>
      <c r="C164" s="50" t="n">
        <v>54</v>
      </c>
      <c r="D164" s="50" t="n">
        <v>102</v>
      </c>
      <c r="E164" s="0" t="n">
        <v>902</v>
      </c>
    </row>
    <row r="165" customFormat="false" ht="15.8" hidden="false" customHeight="false" outlineLevel="0" collapsed="false">
      <c r="A165" s="49" t="s">
        <v>166</v>
      </c>
      <c r="B165" s="50" t="n">
        <v>0</v>
      </c>
      <c r="C165" s="50" t="n">
        <v>128</v>
      </c>
      <c r="D165" s="50" t="n">
        <v>102</v>
      </c>
      <c r="E165" s="0" t="n">
        <v>1216</v>
      </c>
    </row>
    <row r="166" customFormat="false" ht="15.8" hidden="false" customHeight="false" outlineLevel="0" collapsed="false">
      <c r="A166" s="49" t="s">
        <v>167</v>
      </c>
      <c r="B166" s="50" t="n">
        <v>0</v>
      </c>
      <c r="C166" s="50" t="n">
        <v>6</v>
      </c>
      <c r="D166" s="50" t="n">
        <v>15</v>
      </c>
      <c r="E166" s="0" t="n">
        <v>2105</v>
      </c>
    </row>
    <row r="167" customFormat="false" ht="15.8" hidden="false" customHeight="false" outlineLevel="0" collapsed="false">
      <c r="A167" s="49" t="s">
        <v>168</v>
      </c>
      <c r="B167" s="50" t="n">
        <v>0</v>
      </c>
      <c r="C167" s="50" t="n">
        <v>16</v>
      </c>
      <c r="D167" s="50" t="n">
        <v>219</v>
      </c>
      <c r="E167" s="0" t="n">
        <v>5125</v>
      </c>
    </row>
    <row r="168" customFormat="false" ht="15.8" hidden="false" customHeight="false" outlineLevel="0" collapsed="false">
      <c r="A168" s="49" t="s">
        <v>169</v>
      </c>
      <c r="B168" s="50" t="n">
        <v>0</v>
      </c>
      <c r="C168" s="50" t="n">
        <v>2</v>
      </c>
      <c r="D168" s="50" t="n">
        <v>9</v>
      </c>
      <c r="E168" s="0" t="n">
        <v>716</v>
      </c>
    </row>
    <row r="169" customFormat="false" ht="15.8" hidden="false" customHeight="false" outlineLevel="0" collapsed="false">
      <c r="A169" s="49" t="s">
        <v>170</v>
      </c>
      <c r="B169" s="50" t="n">
        <v>0</v>
      </c>
      <c r="C169" s="50" t="n">
        <v>8</v>
      </c>
      <c r="D169" s="50" t="n">
        <v>12</v>
      </c>
      <c r="E169" s="0" t="n">
        <v>164</v>
      </c>
    </row>
    <row r="170" customFormat="false" ht="15.8" hidden="false" customHeight="false" outlineLevel="0" collapsed="false">
      <c r="A170" s="49" t="s">
        <v>171</v>
      </c>
      <c r="B170" s="50" t="n">
        <v>0</v>
      </c>
      <c r="C170" s="50" t="n">
        <v>1</v>
      </c>
      <c r="D170" s="50" t="n">
        <v>3</v>
      </c>
      <c r="E170" s="0" t="n">
        <v>287</v>
      </c>
    </row>
    <row r="171" customFormat="false" ht="15.8" hidden="false" customHeight="false" outlineLevel="0" collapsed="false">
      <c r="A171" s="49" t="s">
        <v>172</v>
      </c>
      <c r="B171" s="50" t="n">
        <v>0</v>
      </c>
      <c r="C171" s="50" t="n">
        <v>21</v>
      </c>
      <c r="D171" s="50" t="n">
        <v>58</v>
      </c>
      <c r="E171" s="0" t="n">
        <v>623</v>
      </c>
    </row>
    <row r="172" customFormat="false" ht="15.8" hidden="false" customHeight="false" outlineLevel="0" collapsed="false">
      <c r="A172" s="49" t="s">
        <v>173</v>
      </c>
      <c r="B172" s="50" t="n">
        <v>0</v>
      </c>
      <c r="C172" s="50" t="n">
        <v>2</v>
      </c>
      <c r="D172" s="50" t="n">
        <v>1</v>
      </c>
      <c r="E172" s="0" t="n">
        <v>601</v>
      </c>
    </row>
    <row r="173" customFormat="false" ht="15.8" hidden="false" customHeight="false" outlineLevel="0" collapsed="false">
      <c r="A173" s="49" t="s">
        <v>174</v>
      </c>
      <c r="B173" s="50" t="n">
        <v>0</v>
      </c>
      <c r="C173" s="50" t="n">
        <v>11</v>
      </c>
      <c r="D173" s="50" t="n">
        <v>8</v>
      </c>
      <c r="E173" s="0" t="n">
        <v>1447</v>
      </c>
    </row>
    <row r="174" customFormat="false" ht="15.8" hidden="false" customHeight="false" outlineLevel="0" collapsed="false">
      <c r="A174" s="49" t="s">
        <v>175</v>
      </c>
      <c r="B174" s="50" t="n">
        <v>0</v>
      </c>
      <c r="C174" s="50" t="n">
        <v>0</v>
      </c>
      <c r="D174" s="50" t="n">
        <v>0</v>
      </c>
      <c r="E174" s="0" t="n">
        <v>262</v>
      </c>
    </row>
    <row r="175" customFormat="false" ht="15.8" hidden="false" customHeight="false" outlineLevel="0" collapsed="false">
      <c r="A175" s="49" t="s">
        <v>176</v>
      </c>
      <c r="B175" s="50" t="n">
        <v>0</v>
      </c>
      <c r="C175" s="50" t="n">
        <v>0</v>
      </c>
      <c r="D175" s="50" t="n">
        <v>1</v>
      </c>
      <c r="E175" s="0" t="n">
        <v>319</v>
      </c>
    </row>
    <row r="176" customFormat="false" ht="15.8" hidden="false" customHeight="false" outlineLevel="0" collapsed="false">
      <c r="A176" s="49" t="s">
        <v>177</v>
      </c>
      <c r="B176" s="50" t="n">
        <v>0</v>
      </c>
      <c r="C176" s="50" t="n">
        <v>7</v>
      </c>
      <c r="D176" s="50" t="n">
        <v>0</v>
      </c>
      <c r="E176" s="0" t="n">
        <v>411</v>
      </c>
    </row>
    <row r="177" customFormat="false" ht="15.8" hidden="false" customHeight="false" outlineLevel="0" collapsed="false">
      <c r="A177" s="49" t="s">
        <v>178</v>
      </c>
      <c r="B177" s="50" t="n">
        <v>0</v>
      </c>
      <c r="C177" s="50" t="n">
        <v>2</v>
      </c>
      <c r="D177" s="50" t="n">
        <v>6</v>
      </c>
      <c r="E177" s="0" t="n">
        <v>517</v>
      </c>
    </row>
    <row r="178" customFormat="false" ht="15.8" hidden="false" customHeight="false" outlineLevel="0" collapsed="false">
      <c r="A178" s="49" t="s">
        <v>179</v>
      </c>
      <c r="B178" s="50" t="n">
        <v>0</v>
      </c>
      <c r="C178" s="50" t="n">
        <v>63</v>
      </c>
      <c r="D178" s="50" t="n">
        <v>34</v>
      </c>
      <c r="E178" s="0" t="n">
        <v>556</v>
      </c>
    </row>
    <row r="179" customFormat="false" ht="15.8" hidden="false" customHeight="false" outlineLevel="0" collapsed="false">
      <c r="A179" s="49" t="s">
        <v>180</v>
      </c>
      <c r="B179" s="50" t="n">
        <v>0</v>
      </c>
      <c r="C179" s="50" t="n">
        <v>1</v>
      </c>
      <c r="D179" s="50" t="n">
        <v>30</v>
      </c>
      <c r="E179" s="0" t="n">
        <v>308</v>
      </c>
    </row>
    <row r="180" customFormat="false" ht="15.8" hidden="false" customHeight="false" outlineLevel="0" collapsed="false">
      <c r="A180" s="49" t="s">
        <v>181</v>
      </c>
      <c r="B180" s="50" t="n">
        <v>0</v>
      </c>
      <c r="C180" s="50" t="n">
        <v>0</v>
      </c>
      <c r="D180" s="50" t="n">
        <v>2</v>
      </c>
      <c r="E180" s="0" t="n">
        <v>363</v>
      </c>
    </row>
    <row r="181" customFormat="false" ht="15.8" hidden="false" customHeight="false" outlineLevel="0" collapsed="false">
      <c r="A181" s="49" t="s">
        <v>182</v>
      </c>
      <c r="B181" s="50" t="n">
        <v>0</v>
      </c>
      <c r="C181" s="50" t="n">
        <v>1</v>
      </c>
      <c r="D181" s="50" t="n">
        <v>1</v>
      </c>
      <c r="E181" s="0" t="n">
        <v>393</v>
      </c>
    </row>
    <row r="182" customFormat="false" ht="15.8" hidden="false" customHeight="false" outlineLevel="0" collapsed="false">
      <c r="A182" s="49" t="s">
        <v>183</v>
      </c>
      <c r="B182" s="50" t="n">
        <v>0</v>
      </c>
      <c r="C182" s="50" t="n">
        <v>33</v>
      </c>
      <c r="D182" s="50" t="n">
        <v>11</v>
      </c>
      <c r="E182" s="0" t="n">
        <v>445</v>
      </c>
    </row>
    <row r="183" customFormat="false" ht="15.8" hidden="false" customHeight="false" outlineLevel="0" collapsed="false">
      <c r="A183" s="49" t="s">
        <v>184</v>
      </c>
      <c r="B183" s="50" t="n">
        <v>0</v>
      </c>
      <c r="C183" s="50" t="n">
        <v>18</v>
      </c>
      <c r="D183" s="50" t="n">
        <v>14</v>
      </c>
      <c r="E183" s="0" t="n">
        <v>382</v>
      </c>
    </row>
    <row r="184" customFormat="false" ht="15.8" hidden="false" customHeight="false" outlineLevel="0" collapsed="false">
      <c r="A184" s="49" t="s">
        <v>185</v>
      </c>
      <c r="B184" s="50" t="n">
        <v>0</v>
      </c>
      <c r="C184" s="50" t="n">
        <v>28</v>
      </c>
      <c r="D184" s="50" t="n">
        <v>35</v>
      </c>
      <c r="E184" s="0" t="n">
        <v>560</v>
      </c>
    </row>
    <row r="185" customFormat="false" ht="15.8" hidden="false" customHeight="false" outlineLevel="0" collapsed="false">
      <c r="A185" s="49" t="s">
        <v>186</v>
      </c>
      <c r="B185" s="50" t="n">
        <v>0</v>
      </c>
      <c r="C185" s="50" t="n">
        <v>2</v>
      </c>
      <c r="D185" s="50" t="n">
        <v>1</v>
      </c>
      <c r="E185" s="0" t="n">
        <v>151</v>
      </c>
    </row>
    <row r="186" customFormat="false" ht="15.8" hidden="false" customHeight="false" outlineLevel="0" collapsed="false">
      <c r="A186" s="49" t="s">
        <v>187</v>
      </c>
      <c r="B186" s="50" t="n">
        <v>0</v>
      </c>
      <c r="C186" s="50" t="n">
        <v>12</v>
      </c>
      <c r="D186" s="50" t="n">
        <v>9</v>
      </c>
      <c r="E186" s="0" t="n">
        <v>329</v>
      </c>
    </row>
    <row r="187" customFormat="false" ht="15.8" hidden="false" customHeight="false" outlineLevel="0" collapsed="false">
      <c r="A187" s="49" t="s">
        <v>188</v>
      </c>
      <c r="B187" s="50" t="n">
        <v>0</v>
      </c>
      <c r="C187" s="50" t="n">
        <v>0</v>
      </c>
      <c r="D187" s="50" t="n">
        <v>0</v>
      </c>
      <c r="E187" s="0" t="n">
        <v>297</v>
      </c>
    </row>
    <row r="188" customFormat="false" ht="15.8" hidden="false" customHeight="false" outlineLevel="0" collapsed="false">
      <c r="A188" s="49" t="s">
        <v>189</v>
      </c>
      <c r="B188" s="50" t="n">
        <v>0</v>
      </c>
      <c r="C188" s="50" t="n">
        <v>36</v>
      </c>
      <c r="D188" s="50" t="n">
        <v>39</v>
      </c>
      <c r="E188" s="0" t="n">
        <v>311</v>
      </c>
    </row>
    <row r="189" customFormat="false" ht="15.8" hidden="false" customHeight="false" outlineLevel="0" collapsed="false">
      <c r="A189" s="49" t="s">
        <v>190</v>
      </c>
      <c r="B189" s="50" t="n">
        <v>0</v>
      </c>
      <c r="C189" s="50" t="n">
        <v>3</v>
      </c>
      <c r="D189" s="50" t="n">
        <v>18</v>
      </c>
      <c r="E189" s="0" t="n">
        <v>371</v>
      </c>
    </row>
    <row r="190" customFormat="false" ht="15.8" hidden="false" customHeight="false" outlineLevel="0" collapsed="false">
      <c r="A190" s="49" t="s">
        <v>191</v>
      </c>
      <c r="B190" s="50" t="n">
        <v>0</v>
      </c>
      <c r="C190" s="50" t="n">
        <v>25</v>
      </c>
      <c r="D190" s="50" t="n">
        <v>46</v>
      </c>
      <c r="E190" s="0" t="n">
        <v>535</v>
      </c>
    </row>
    <row r="191" customFormat="false" ht="15.8" hidden="false" customHeight="false" outlineLevel="0" collapsed="false">
      <c r="A191" s="49" t="s">
        <v>192</v>
      </c>
      <c r="B191" s="50" t="n">
        <v>0</v>
      </c>
      <c r="C191" s="50" t="n">
        <v>0</v>
      </c>
      <c r="D191" s="50" t="n">
        <v>0</v>
      </c>
      <c r="E191" s="0" t="n">
        <v>217</v>
      </c>
    </row>
    <row r="192" customFormat="false" ht="15.8" hidden="false" customHeight="false" outlineLevel="0" collapsed="false">
      <c r="A192" s="49" t="s">
        <v>193</v>
      </c>
      <c r="B192" s="50" t="n">
        <v>0</v>
      </c>
      <c r="C192" s="50" t="n">
        <v>3</v>
      </c>
      <c r="D192" s="50" t="n">
        <v>5</v>
      </c>
      <c r="E192" s="0" t="n">
        <v>357</v>
      </c>
    </row>
    <row r="193" customFormat="false" ht="15.8" hidden="false" customHeight="false" outlineLevel="0" collapsed="false">
      <c r="A193" s="49" t="s">
        <v>194</v>
      </c>
      <c r="B193" s="50" t="n">
        <v>0</v>
      </c>
      <c r="C193" s="50" t="n">
        <v>30</v>
      </c>
      <c r="D193" s="50" t="n">
        <v>114</v>
      </c>
      <c r="E193" s="0" t="n">
        <v>405</v>
      </c>
    </row>
    <row r="194" customFormat="false" ht="15.8" hidden="false" customHeight="false" outlineLevel="0" collapsed="false">
      <c r="A194" s="49" t="s">
        <v>195</v>
      </c>
      <c r="B194" s="50" t="n">
        <v>0</v>
      </c>
      <c r="C194" s="50" t="n">
        <v>0</v>
      </c>
      <c r="D194" s="50" t="n">
        <v>0</v>
      </c>
      <c r="E194" s="0" t="n">
        <v>390</v>
      </c>
    </row>
    <row r="195" customFormat="false" ht="15.8" hidden="false" customHeight="false" outlineLevel="0" collapsed="false">
      <c r="A195" s="49" t="s">
        <v>196</v>
      </c>
      <c r="B195" s="50" t="n">
        <v>0</v>
      </c>
      <c r="C195" s="50" t="n">
        <v>22</v>
      </c>
      <c r="D195" s="50" t="n">
        <v>9</v>
      </c>
      <c r="E195" s="0" t="n">
        <v>606</v>
      </c>
    </row>
    <row r="196" customFormat="false" ht="15.8" hidden="false" customHeight="false" outlineLevel="0" collapsed="false">
      <c r="A196" s="49" t="s">
        <v>197</v>
      </c>
      <c r="B196" s="50" t="n">
        <v>0</v>
      </c>
      <c r="C196" s="50" t="n">
        <v>22</v>
      </c>
      <c r="D196" s="50" t="n">
        <v>19</v>
      </c>
      <c r="E196" s="0" t="n">
        <v>334</v>
      </c>
    </row>
    <row r="197" customFormat="false" ht="15.8" hidden="false" customHeight="false" outlineLevel="0" collapsed="false">
      <c r="A197" s="49" t="s">
        <v>198</v>
      </c>
      <c r="B197" s="50" t="n">
        <v>0</v>
      </c>
      <c r="C197" s="50" t="n">
        <v>1</v>
      </c>
      <c r="D197" s="50" t="n">
        <v>3</v>
      </c>
      <c r="E197" s="0" t="n">
        <v>553</v>
      </c>
    </row>
    <row r="198" customFormat="false" ht="15.8" hidden="false" customHeight="false" outlineLevel="0" collapsed="false">
      <c r="A198" s="49" t="s">
        <v>199</v>
      </c>
      <c r="B198" s="50" t="n">
        <v>0</v>
      </c>
      <c r="C198" s="50" t="n">
        <v>1</v>
      </c>
      <c r="D198" s="50" t="n">
        <v>3</v>
      </c>
      <c r="E198" s="0" t="n">
        <v>1358</v>
      </c>
    </row>
    <row r="199" customFormat="false" ht="15.8" hidden="false" customHeight="false" outlineLevel="0" collapsed="false">
      <c r="A199" s="49" t="s">
        <v>200</v>
      </c>
      <c r="B199" s="50" t="n">
        <v>0</v>
      </c>
      <c r="C199" s="50" t="n">
        <v>32</v>
      </c>
      <c r="D199" s="50" t="n">
        <v>9</v>
      </c>
      <c r="E199" s="0" t="n">
        <v>334</v>
      </c>
    </row>
    <row r="200" customFormat="false" ht="15.8" hidden="false" customHeight="false" outlineLevel="0" collapsed="false">
      <c r="A200" s="49" t="s">
        <v>201</v>
      </c>
      <c r="B200" s="50" t="n">
        <v>0</v>
      </c>
      <c r="C200" s="50" t="n">
        <v>6</v>
      </c>
      <c r="D200" s="50" t="n">
        <v>58</v>
      </c>
      <c r="E200" s="0" t="n">
        <v>287</v>
      </c>
    </row>
    <row r="201" customFormat="false" ht="15.8" hidden="false" customHeight="false" outlineLevel="0" collapsed="false">
      <c r="A201" s="49" t="s">
        <v>202</v>
      </c>
      <c r="B201" s="50" t="n">
        <v>0</v>
      </c>
      <c r="C201" s="50" t="n">
        <v>21</v>
      </c>
      <c r="D201" s="50" t="n">
        <v>11</v>
      </c>
      <c r="E201" s="0" t="n">
        <v>540</v>
      </c>
    </row>
    <row r="202" customFormat="false" ht="15.8" hidden="false" customHeight="false" outlineLevel="0" collapsed="false">
      <c r="A202" s="49" t="s">
        <v>203</v>
      </c>
      <c r="B202" s="50" t="n">
        <v>0</v>
      </c>
      <c r="C202" s="50" t="n">
        <v>25</v>
      </c>
      <c r="D202" s="50" t="n">
        <v>6</v>
      </c>
      <c r="E202" s="0" t="n">
        <v>505</v>
      </c>
    </row>
    <row r="203" customFormat="false" ht="15.8" hidden="false" customHeight="false" outlineLevel="0" collapsed="false">
      <c r="A203" s="49" t="s">
        <v>204</v>
      </c>
      <c r="B203" s="50" t="n">
        <v>0</v>
      </c>
      <c r="C203" s="50" t="n">
        <v>0</v>
      </c>
      <c r="D203" s="50" t="n">
        <v>0</v>
      </c>
      <c r="E203" s="0" t="n">
        <v>373</v>
      </c>
    </row>
    <row r="204" customFormat="false" ht="15.8" hidden="false" customHeight="false" outlineLevel="0" collapsed="false">
      <c r="A204" s="49" t="s">
        <v>205</v>
      </c>
      <c r="B204" s="50" t="n">
        <v>0</v>
      </c>
      <c r="C204" s="50" t="n">
        <v>9</v>
      </c>
      <c r="D204" s="50" t="n">
        <v>8</v>
      </c>
      <c r="E204" s="0" t="n">
        <v>205</v>
      </c>
    </row>
    <row r="205" customFormat="false" ht="15.8" hidden="false" customHeight="false" outlineLevel="0" collapsed="false">
      <c r="A205" s="49" t="s">
        <v>206</v>
      </c>
      <c r="B205" s="50" t="n">
        <v>0</v>
      </c>
      <c r="C205" s="50" t="n">
        <v>1</v>
      </c>
      <c r="D205" s="50" t="n">
        <v>1</v>
      </c>
      <c r="E205" s="0" t="n">
        <v>230</v>
      </c>
    </row>
    <row r="206" customFormat="false" ht="15.8" hidden="false" customHeight="false" outlineLevel="0" collapsed="false">
      <c r="A206" s="49" t="s">
        <v>207</v>
      </c>
      <c r="B206" s="50" t="n">
        <v>0</v>
      </c>
      <c r="C206" s="50" t="n">
        <v>7</v>
      </c>
      <c r="D206" s="50" t="n">
        <v>1</v>
      </c>
      <c r="E206" s="0" t="n">
        <v>221</v>
      </c>
    </row>
    <row r="207" customFormat="false" ht="15.8" hidden="false" customHeight="false" outlineLevel="0" collapsed="false">
      <c r="A207" s="49" t="s">
        <v>208</v>
      </c>
      <c r="B207" s="50" t="n">
        <v>0</v>
      </c>
      <c r="C207" s="50" t="n">
        <v>59</v>
      </c>
      <c r="D207" s="50" t="n">
        <v>109</v>
      </c>
      <c r="E207" s="0" t="n">
        <v>1377</v>
      </c>
    </row>
    <row r="208" customFormat="false" ht="15.8" hidden="false" customHeight="false" outlineLevel="0" collapsed="false">
      <c r="A208" s="49" t="s">
        <v>209</v>
      </c>
      <c r="B208" s="50" t="n">
        <v>0</v>
      </c>
      <c r="C208" s="50" t="n">
        <v>7</v>
      </c>
      <c r="D208" s="50" t="n">
        <v>22</v>
      </c>
      <c r="E208" s="0" t="n">
        <v>1051</v>
      </c>
    </row>
    <row r="209" customFormat="false" ht="15.8" hidden="false" customHeight="false" outlineLevel="0" collapsed="false">
      <c r="A209" s="49" t="s">
        <v>210</v>
      </c>
      <c r="B209" s="50" t="n">
        <v>0</v>
      </c>
      <c r="C209" s="50" t="n">
        <v>0</v>
      </c>
      <c r="D209" s="50" t="n">
        <v>129</v>
      </c>
      <c r="E209" s="0" t="n">
        <v>2119</v>
      </c>
    </row>
    <row r="210" customFormat="false" ht="15.8" hidden="false" customHeight="false" outlineLevel="0" collapsed="false">
      <c r="A210" s="49" t="s">
        <v>211</v>
      </c>
      <c r="B210" s="50" t="n">
        <v>0</v>
      </c>
      <c r="C210" s="50" t="n">
        <v>0</v>
      </c>
      <c r="D210" s="50" t="n">
        <v>0</v>
      </c>
      <c r="E210" s="0" t="n">
        <v>210</v>
      </c>
    </row>
    <row r="211" customFormat="false" ht="15.8" hidden="false" customHeight="false" outlineLevel="0" collapsed="false">
      <c r="A211" s="49" t="s">
        <v>212</v>
      </c>
      <c r="B211" s="50" t="n">
        <v>0</v>
      </c>
      <c r="C211" s="50" t="n">
        <v>79</v>
      </c>
      <c r="D211" s="50" t="n">
        <v>53</v>
      </c>
      <c r="E211" s="0" t="n">
        <v>272</v>
      </c>
    </row>
    <row r="212" customFormat="false" ht="15.8" hidden="false" customHeight="false" outlineLevel="0" collapsed="false">
      <c r="A212" s="49" t="s">
        <v>213</v>
      </c>
      <c r="B212" s="50" t="n">
        <v>0</v>
      </c>
      <c r="C212" s="50" t="n">
        <v>106</v>
      </c>
      <c r="D212" s="50" t="n">
        <v>187</v>
      </c>
      <c r="E212" s="0" t="n">
        <v>811</v>
      </c>
    </row>
    <row r="213" customFormat="false" ht="15.8" hidden="false" customHeight="false" outlineLevel="0" collapsed="false">
      <c r="A213" s="49" t="s">
        <v>214</v>
      </c>
      <c r="B213" s="50" t="n">
        <v>0</v>
      </c>
      <c r="C213" s="50" t="n">
        <v>27</v>
      </c>
      <c r="D213" s="50" t="n">
        <v>25</v>
      </c>
      <c r="E213" s="0" t="n">
        <v>894</v>
      </c>
    </row>
    <row r="214" customFormat="false" ht="15.8" hidden="false" customHeight="false" outlineLevel="0" collapsed="false">
      <c r="A214" s="49" t="s">
        <v>215</v>
      </c>
      <c r="B214" s="50" t="n">
        <v>0</v>
      </c>
      <c r="C214" s="50" t="n">
        <v>14</v>
      </c>
      <c r="D214" s="50" t="n">
        <v>11</v>
      </c>
      <c r="E214" s="0" t="n">
        <v>939</v>
      </c>
    </row>
    <row r="215" customFormat="false" ht="15.8" hidden="false" customHeight="false" outlineLevel="0" collapsed="false">
      <c r="A215" s="49" t="s">
        <v>216</v>
      </c>
      <c r="B215" s="50" t="n">
        <v>0</v>
      </c>
      <c r="C215" s="50" t="n">
        <v>27</v>
      </c>
      <c r="D215" s="50" t="n">
        <v>31</v>
      </c>
      <c r="E215" s="0" t="n">
        <v>381</v>
      </c>
    </row>
    <row r="216" customFormat="false" ht="15.8" hidden="false" customHeight="false" outlineLevel="0" collapsed="false">
      <c r="A216" s="49" t="s">
        <v>217</v>
      </c>
      <c r="B216" s="50" t="n">
        <v>0</v>
      </c>
      <c r="C216" s="50" t="n">
        <v>10</v>
      </c>
      <c r="D216" s="50" t="n">
        <v>23</v>
      </c>
      <c r="E216" s="0" t="n">
        <v>526</v>
      </c>
    </row>
    <row r="217" customFormat="false" ht="15.8" hidden="false" customHeight="false" outlineLevel="0" collapsed="false">
      <c r="A217" s="49" t="s">
        <v>218</v>
      </c>
      <c r="B217" s="50" t="n">
        <v>0</v>
      </c>
      <c r="C217" s="50" t="n">
        <v>2</v>
      </c>
      <c r="D217" s="50" t="n">
        <v>50</v>
      </c>
      <c r="E217" s="0" t="n">
        <v>174</v>
      </c>
    </row>
    <row r="218" customFormat="false" ht="15.8" hidden="false" customHeight="false" outlineLevel="0" collapsed="false">
      <c r="A218" s="49" t="s">
        <v>219</v>
      </c>
      <c r="B218" s="50" t="n">
        <v>0</v>
      </c>
      <c r="C218" s="50" t="n">
        <v>20</v>
      </c>
      <c r="D218" s="50" t="n">
        <v>13</v>
      </c>
      <c r="E218" s="0" t="n">
        <v>220</v>
      </c>
    </row>
    <row r="219" customFormat="false" ht="15.8" hidden="false" customHeight="false" outlineLevel="0" collapsed="false">
      <c r="A219" s="49" t="s">
        <v>220</v>
      </c>
      <c r="B219" s="50" t="n">
        <v>42</v>
      </c>
      <c r="C219" s="50" t="n">
        <v>8262</v>
      </c>
      <c r="D219" s="50" t="n">
        <v>9493</v>
      </c>
      <c r="E219" s="0" t="n">
        <v>63045</v>
      </c>
    </row>
    <row r="220" customFormat="false" ht="15.8" hidden="false" customHeight="false" outlineLevel="0" collapsed="false">
      <c r="A220" s="49" t="s">
        <v>221</v>
      </c>
      <c r="B220" s="50" t="n">
        <v>0</v>
      </c>
      <c r="C220" s="50" t="n">
        <v>36</v>
      </c>
      <c r="D220" s="50" t="n">
        <v>231</v>
      </c>
      <c r="E220" s="0" t="n">
        <v>3221</v>
      </c>
    </row>
    <row r="221" customFormat="false" ht="15.8" hidden="false" customHeight="false" outlineLevel="0" collapsed="false">
      <c r="A221" s="49" t="s">
        <v>222</v>
      </c>
      <c r="B221" s="50" t="n">
        <v>0</v>
      </c>
      <c r="C221" s="50" t="n">
        <v>5</v>
      </c>
      <c r="D221" s="50" t="n">
        <v>5</v>
      </c>
      <c r="E221" s="0" t="n">
        <v>1384</v>
      </c>
    </row>
    <row r="222" customFormat="false" ht="15.8" hidden="false" customHeight="false" outlineLevel="0" collapsed="false">
      <c r="A222" s="49" t="s">
        <v>223</v>
      </c>
      <c r="B222" s="50" t="n">
        <v>0</v>
      </c>
      <c r="C222" s="50" t="n">
        <v>296</v>
      </c>
      <c r="D222" s="50" t="n">
        <v>375</v>
      </c>
      <c r="E222" s="69" t="n">
        <v>1819</v>
      </c>
    </row>
    <row r="223" customFormat="false" ht="15.8" hidden="false" customHeight="false" outlineLevel="0" collapsed="false">
      <c r="A223" s="49" t="s">
        <v>224</v>
      </c>
      <c r="B223" s="50" t="n">
        <v>0</v>
      </c>
      <c r="C223" s="50" t="n">
        <v>0</v>
      </c>
      <c r="D223" s="50" t="n">
        <v>1</v>
      </c>
      <c r="E223" s="69" t="n">
        <v>298</v>
      </c>
    </row>
    <row r="224" customFormat="false" ht="15.8" hidden="false" customHeight="false" outlineLevel="0" collapsed="false">
      <c r="A224" s="49" t="s">
        <v>225</v>
      </c>
      <c r="B224" s="50" t="n">
        <v>0</v>
      </c>
      <c r="C224" s="50" t="n">
        <v>77</v>
      </c>
      <c r="D224" s="50" t="n">
        <v>36</v>
      </c>
      <c r="E224" s="69" t="n">
        <v>411</v>
      </c>
    </row>
    <row r="225" customFormat="false" ht="15.8" hidden="false" customHeight="false" outlineLevel="0" collapsed="false">
      <c r="A225" s="49" t="s">
        <v>226</v>
      </c>
      <c r="B225" s="50" t="n">
        <v>0</v>
      </c>
      <c r="C225" s="50" t="n">
        <v>41</v>
      </c>
      <c r="D225" s="50" t="n">
        <v>112</v>
      </c>
      <c r="E225" s="69" t="n">
        <v>266</v>
      </c>
    </row>
    <row r="226" customFormat="false" ht="15.8" hidden="false" customHeight="false" outlineLevel="0" collapsed="false">
      <c r="A226" s="49" t="s">
        <v>227</v>
      </c>
      <c r="B226" s="50" t="n">
        <v>0</v>
      </c>
      <c r="C226" s="50" t="n">
        <v>97</v>
      </c>
      <c r="D226" s="50" t="n">
        <v>27</v>
      </c>
      <c r="E226" s="69" t="n">
        <v>260</v>
      </c>
    </row>
    <row r="227" customFormat="false" ht="15.8" hidden="false" customHeight="false" outlineLevel="0" collapsed="false">
      <c r="A227" s="49" t="s">
        <v>228</v>
      </c>
      <c r="B227" s="50" t="n">
        <v>0</v>
      </c>
      <c r="C227" s="50" t="n">
        <v>15</v>
      </c>
      <c r="D227" s="50" t="n">
        <v>33</v>
      </c>
      <c r="E227" s="69" t="n">
        <v>338</v>
      </c>
    </row>
    <row r="228" customFormat="false" ht="15.8" hidden="false" customHeight="false" outlineLevel="0" collapsed="false">
      <c r="A228" s="49" t="s">
        <v>710</v>
      </c>
      <c r="B228" s="50" t="n">
        <v>0</v>
      </c>
      <c r="C228" s="50" t="n">
        <v>0</v>
      </c>
      <c r="D228" s="50" t="n">
        <v>0</v>
      </c>
      <c r="E228" s="71" t="n">
        <v>0</v>
      </c>
    </row>
    <row r="229" customFormat="false" ht="14.65" hidden="false" customHeight="false" outlineLevel="0" collapsed="false">
      <c r="A229" s="49" t="s">
        <v>229</v>
      </c>
      <c r="B229" s="50" t="n">
        <v>49</v>
      </c>
      <c r="C229" s="50" t="n">
        <v>18364</v>
      </c>
      <c r="D229" s="50" t="n">
        <v>23071</v>
      </c>
      <c r="E229" s="71" t="n">
        <v>41484</v>
      </c>
    </row>
    <row r="230" customFormat="false" ht="14.65" hidden="false" customHeight="false" outlineLevel="0" collapsed="false">
      <c r="B230" s="50"/>
      <c r="C230" s="50"/>
      <c r="D230" s="50"/>
      <c r="E230" s="71" t="s">
        <v>711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