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H. de Burito dos L. planilha" sheetId="1" state="visible" r:id="rId2"/>
    <sheet name="CRONOGRAMA FÍSICO-FINANCEIRO" sheetId="2" state="visible" r:id="rId3"/>
    <sheet name="COMPOSIÇÃO DE PREÇO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Titles" vbProcedure="false">'H. de Burito dos L. planilha'!$8:$14</definedName>
    <definedName function="false" hidden="false" name="a" vbProcedure="false">'[1]'!$A$1</definedName>
    <definedName function="false" hidden="false" name="AA" vbProcedure="false">AA</definedName>
    <definedName function="false" hidden="false" name="AB" vbProcedure="false">AB</definedName>
    <definedName function="false" hidden="false" name="acl" vbProcedure="false">[20]Insumos!$E$35</definedName>
    <definedName function="false" hidden="false" name="ade" vbProcedure="false">'[18]'!$A$1</definedName>
    <definedName function="false" hidden="false" name="adtimp" vbProcedure="false">'[18]'!$A$1</definedName>
    <definedName function="false" hidden="false" name="afi" vbProcedure="false">'[18]'!$A$1</definedName>
    <definedName function="false" hidden="false" name="agr" vbProcedure="false">'[18]'!$A$1</definedName>
    <definedName function="false" hidden="false" name="ALTA" vbProcedure="false">'[3]PRO-08'!BJ$21821</definedName>
    <definedName function="false" hidden="false" name="amarela" vbProcedure="false">'[1]'!$E$5</definedName>
    <definedName function="false" hidden="false" name="ame" vbProcedure="false">'[18]'!$A$1</definedName>
    <definedName function="false" hidden="false" name="amm" vbProcedure="false">'[18]'!$A$1</definedName>
    <definedName function="false" hidden="false" name="anb" vbProcedure="false">'[18]'!$A$1</definedName>
    <definedName function="false" hidden="false" name="apc" vbProcedure="false">[22]Insumos!$E$274</definedName>
    <definedName function="false" hidden="false" name="apmfs" vbProcedure="false">[19]Insumos!$E$93</definedName>
    <definedName function="false" hidden="false" name="are" vbProcedure="false">'[18]'!$A$1</definedName>
    <definedName function="false" hidden="false" name="azul" vbProcedure="false">'[1]'!$C$3</definedName>
    <definedName function="false" hidden="false" name="AZULSINAL" vbProcedure="false">'[1]'!$A$1</definedName>
    <definedName function="false" hidden="false" name="aço" vbProcedure="false">'[18]'!$A$1</definedName>
    <definedName function="false" hidden="false" name="b" vbProcedure="false">'[23]'!$A$1</definedName>
    <definedName function="false" hidden="false" name="bcf" vbProcedure="false">'[18]'!$A$1</definedName>
    <definedName function="false" hidden="false" name="bcp" vbProcedure="false">'[18]'!$A$1</definedName>
    <definedName function="false" hidden="false" name="BDI" vbProcedure="false">'[1]'!$A$1</definedName>
    <definedName function="false" hidden="false" name="BDIE" vbProcedure="false">[26]Insumos!$D$5</definedName>
    <definedName function="false" hidden="false" name="BG" vbProcedure="false">'[1]'!$A$1</definedName>
    <definedName function="false" hidden="false" name="BGU" vbProcedure="false">'[1]'!$A$1</definedName>
    <definedName function="false" hidden="false" name="bomp2" vbProcedure="false">'[18]'!$A$1</definedName>
    <definedName function="false" hidden="false" name="B_D_QUADRA" vbProcedure="false">'[24]'!$A$9:$L$52</definedName>
    <definedName function="false" hidden="false" name="caba1\0" vbProcedure="false">[22]Insumos!$E$271</definedName>
    <definedName function="false" hidden="false" name="caba4" vbProcedure="false">[22]Insumos!$E$272</definedName>
    <definedName function="false" hidden="false" name="calcinsumos" vbProcedure="false">[4]Pontes!$A$1</definedName>
    <definedName function="false" hidden="false" name="calcpunit" vbProcedure="false">[5]Pontes!$A$1</definedName>
    <definedName function="false" hidden="false" name="calinsumos" vbProcedure="false">[4]Pontes!$A$1</definedName>
    <definedName function="false" hidden="false" name="calpunit" vbProcedure="false">[5]Pontes!$A$1</definedName>
    <definedName function="false" hidden="false" name="camp" vbProcedure="false">'[18]'!$A$1</definedName>
    <definedName function="false" hidden="false" name="cbas" vbProcedure="false">'[18]'!$A$1</definedName>
    <definedName function="false" hidden="false" name="CBU" vbProcedure="false">'[1]'!$H$8</definedName>
    <definedName function="false" hidden="false" name="CBUII" vbProcedure="false">'[1]'!$A$1</definedName>
    <definedName function="false" hidden="false" name="CBUQB" vbProcedure="false">'[1]'!$A$1</definedName>
    <definedName function="false" hidden="false" name="CBUQc" vbProcedure="false">'[1]'!$A$1</definedName>
    <definedName function="false" hidden="false" name="cchl" vbProcedure="false">'[23]'!$C$3</definedName>
    <definedName function="false" hidden="false" name="ccp" vbProcedure="false">'[18]'!$A$1</definedName>
    <definedName function="false" hidden="false" name="cds" vbProcedure="false">'[18]'!$A$1</definedName>
    <definedName function="false" hidden="false" name="cer1\2" vbProcedure="false">'[18]'!$A$1</definedName>
    <definedName function="false" hidden="false" name="cib" vbProcedure="false">'[18]'!$A$1</definedName>
    <definedName function="false" hidden="false" name="cim" vbProcedure="false">'[18]'!$A$1</definedName>
    <definedName function="false" hidden="false" name="CINSMG" vbProcedure="false">[6]Pontes!$A$1</definedName>
    <definedName function="false" hidden="false" name="cinsumg" vbProcedure="false">[7]Pontes!$A$1</definedName>
    <definedName function="false" hidden="false" name="clp" vbProcedure="false">'[18]'!$A$1</definedName>
    <definedName function="false" hidden="false" name="clr1\2" vbProcedure="false">'[18]'!$A$1</definedName>
    <definedName function="false" hidden="false" name="COD_SINAPI" vbProcedure="false">'[8]'!$D$1:$D$1048576</definedName>
    <definedName function="false" hidden="false" name="comp" vbProcedure="false">'[18]'!$A$1</definedName>
    <definedName function="false" hidden="false" name="Consumodemateriais" vbProcedure="false">#NAME?</definedName>
    <definedName function="false" hidden="false" name="ctfa4" vbProcedure="false">'[18]'!$A$1</definedName>
    <definedName function="false" hidden="false" name="cvp1\2" vbProcedure="false">[19]Insumos!$E$67</definedName>
    <definedName function="false" hidden="false" name="cxp4x2" vbProcedure="false">'[18]'!$A$1</definedName>
    <definedName function="false" hidden="false" name="d" vbProcedure="false">'[1]'!$GK45506</definedName>
    <definedName function="false" hidden="false" name="dadinho" vbProcedure="false">'[1]'!$A$1</definedName>
    <definedName function="false" hidden="false" name="DADOS" vbProcedure="false">'[1]'!$A$1</definedName>
    <definedName function="false" hidden="false" name="DAT" vbProcedure="false">'[18]'!$A$1</definedName>
    <definedName function="false" hidden="false" name="Data_Final" vbProcedure="false">'[1]'!$A$1</definedName>
    <definedName function="false" hidden="false" name="Data_Início" vbProcedure="false">'[1]'!$A$1</definedName>
    <definedName function="false" hidden="false" name="desm" vbProcedure="false">'[18]'!$A$1</definedName>
    <definedName function="false" hidden="false" name="DGA" vbProcedure="false">'[3]PRO-08'!$A$1</definedName>
    <definedName function="false" hidden="false" name="DJ" vbProcedure="false">'[1]'!$E$5</definedName>
    <definedName function="false" hidden="false" name="E" vbProcedure="false">'[18]'!$A$1</definedName>
    <definedName function="false" hidden="false" name="ECJ" vbProcedure="false">'[1]'!$A$1</definedName>
    <definedName function="false" hidden="false" name="EJ" vbProcedure="false">'[1]'!$A$1</definedName>
    <definedName function="false" hidden="false" name="ele" vbProcedure="false">'[18]'!$A$1</definedName>
    <definedName function="false" hidden="false" name="eletrbwc" vbProcedure="false">'[9]'!$C$7</definedName>
    <definedName function="false" hidden="false" name="elr1\2" vbProcedure="false">'[18]'!$A$1</definedName>
    <definedName function="false" hidden="false" name="elv50x40" vbProcedure="false">'[18]'!$A$1</definedName>
    <definedName function="false" hidden="false" name="enc" vbProcedure="false">'[18]'!$A$1</definedName>
    <definedName function="false" hidden="false" name="esm" vbProcedure="false">[27]Insumos!$E$181</definedName>
    <definedName function="false" hidden="false" name="EXA" vbProcedure="false">'[3]PRO-08'!$A$1</definedName>
    <definedName function="false" hidden="false" name="Excel_BuiltIn_Database" vbProcedure="false">'[1]'!$A$1</definedName>
    <definedName function="false" hidden="false" name="Excel_BuiltIn_Print_Area_5" vbProcedure="false">'[10]'!$A$1:$I$54</definedName>
    <definedName function="false" hidden="false" name="Excel_BuiltIn_Print_Area_5_1" vbProcedure="false">'[10]'!$A$1:$I$46</definedName>
    <definedName function="false" hidden="false" name="Excel_BuiltIn_Print_Area_6" vbProcedure="false">'[10]'!$A$1:$V$36</definedName>
    <definedName function="false" hidden="false" name="Extenso" vbProcedure="false">Extenso</definedName>
    <definedName function="false" hidden="false" name="fc1a" vbProcedure="false">'[3]PRO-08'!$FY$11189</definedName>
    <definedName function="false" hidden="false" name="FC2A" vbProcedure="false">'[3]PRO-08'!$AR$1068</definedName>
    <definedName function="false" hidden="false" name="FC3A" vbProcedure="false">'[3]PRO-08'!$E$5</definedName>
    <definedName function="false" hidden="false" name="fer" vbProcedure="false">[11]comp1!$A$1</definedName>
    <definedName function="false" hidden="false" name="ggm" vbProcedure="false">'[18]'!$A$1</definedName>
    <definedName function="false" hidden="false" name="grx" vbProcedure="false">'[18]'!$A$1</definedName>
    <definedName function="false" hidden="false" name="hi" vbProcedure="false">'[1]'!$K$11</definedName>
    <definedName function="false" hidden="false" name="hidrbwc" vbProcedure="false">'[9]'!$C$7</definedName>
    <definedName function="false" hidden="false" name="IM" vbProcedure="false">'[1]'!$A$1</definedName>
    <definedName function="false" hidden="false" name="ipf" vbProcedure="false">'[18]'!$A$1</definedName>
    <definedName function="false" hidden="false" name="itus1" vbProcedure="false">'[18]'!$A$1</definedName>
    <definedName function="false" hidden="false" name="jla1\220" vbProcedure="false">'[18]'!$A$1</definedName>
    <definedName function="false" hidden="false" name="lbp" vbProcedure="false">[19]Insumos!$E$80</definedName>
    <definedName function="false" hidden="false" name="LILASDRENA" vbProcedure="false">'[1]'!$A$1</definedName>
    <definedName function="false" hidden="false" name="lm6\3" vbProcedure="false">'[18]'!$A$1</definedName>
    <definedName function="false" hidden="false" name="lpb" vbProcedure="false">'[18]'!$A$1</definedName>
    <definedName function="false" hidden="false" name="lpm8f" vbProcedure="false">[27]Insumos!$E$166</definedName>
    <definedName function="false" hidden="false" name="lso" vbProcedure="false">'[12]Insumos _não imprimir_'!$C$2</definedName>
    <definedName function="false" hidden="false" name="lub" vbProcedure="false">'[18]'!$A$1</definedName>
    <definedName function="false" hidden="false" name="lvp1\2" vbProcedure="false">[19]Insumos!$E$72</definedName>
    <definedName function="false" hidden="false" name="lxaf" vbProcedure="false">'[18]'!$A$1</definedName>
    <definedName function="false" hidden="false" name="ma" vbProcedure="false">'[13]'!$A$1</definedName>
    <definedName function="false" hidden="false" name="mad" vbProcedure="false">'[18]'!$A$1</definedName>
    <definedName function="false" hidden="false" name="madi" vbProcedure="false">'[13]'!$A$1</definedName>
    <definedName function="false" hidden="false" name="mao_de_obra" vbProcedure="false">'[1]'!$A$1</definedName>
    <definedName function="false" hidden="false" name="map" vbProcedure="false">'[18]'!$A$1</definedName>
    <definedName function="false" hidden="false" name="Medição" vbProcedure="false">'[1]'!$A$1</definedName>
    <definedName function="false" hidden="false" name="mobra" vbProcedure="false">[11]comp1!$A$1</definedName>
    <definedName function="false" hidden="false" name="mpm2_5" vbProcedure="false">'[18]'!$A$1</definedName>
    <definedName function="false" hidden="false" name="msv" vbProcedure="false">'[18]'!$A$1</definedName>
    <definedName function="false" hidden="false" name="módulo1_Extenso" vbProcedure="false">módulo1.Extenso</definedName>
    <definedName function="false" hidden="false" name="módulo1.Extenso" vbProcedure="false"/>
    <definedName function="false" hidden="false" name="niv" vbProcedure="false">'[18]'!$A$1</definedName>
    <definedName function="false" hidden="false" name="NN" vbProcedure="false">'[14]'!$A$1</definedName>
    <definedName function="false" hidden="false" name="nome" vbProcedure="false">'[18]'!$A$1</definedName>
    <definedName function="false" hidden="false" name="NTEI" vbProcedure="false">'[3]PRO-08'!$GB$11192</definedName>
    <definedName function="false" hidden="false" name="odi" vbProcedure="false">'[18]'!$A$1</definedName>
    <definedName function="false" hidden="false" name="ofi" vbProcedure="false">[28]insumos!$D$7</definedName>
    <definedName function="false" hidden="false" name="oli" vbProcedure="false">'[18]'!$A$1</definedName>
    <definedName function="false" hidden="false" name="OPA" vbProcedure="false">'[3]PRO-08'!$AR$1068</definedName>
    <definedName function="false" hidden="false" name="PassaExtenso" vbProcedure="false">[15]!PassaExtenso</definedName>
    <definedName function="false" hidden="false" name="pcf80x210" vbProcedure="false">'[18]'!$A$1</definedName>
    <definedName function="false" hidden="false" name="pdm" vbProcedure="false">'[18]'!$A$1</definedName>
    <definedName function="false" hidden="false" name="pesquisa" vbProcedure="false">'[1]'!$M$13</definedName>
    <definedName function="false" hidden="false" name="pig" vbProcedure="false">'[18]'!$A$1</definedName>
    <definedName function="false" hidden="false" name="PL" vbProcedure="false">'[1]'!$A$1</definedName>
    <definedName function="false" hidden="false" name="pldner" vbProcedure="false">'[1]'!$A$1</definedName>
    <definedName function="false" hidden="false" name="plpb" vbProcedure="false">'[1]'!$A$1</definedName>
    <definedName function="false" hidden="false" name="PL_DNER_BARREIRO" vbProcedure="false">'[1]'!$A$1</definedName>
    <definedName function="false" hidden="false" name="PL_PB_BARREIRO" vbProcedure="false">'[1]'!$A$1</definedName>
    <definedName function="false" hidden="false" name="pont" vbProcedure="false">'[18]'!$A$1</definedName>
    <definedName function="false" hidden="false" name="pref" vbProcedure="false">'[18]'!$A$1</definedName>
    <definedName function="false" hidden="false" name="prg" vbProcedure="false">'[18]'!$A$1</definedName>
    <definedName function="false" hidden="false" name="ptt3x2" vbProcedure="false">'[18]'!$A$1</definedName>
    <definedName function="false" hidden="false" name="qgm" vbProcedure="false">'[18]'!$A$1</definedName>
    <definedName function="false" hidden="false" name="qq" vbProcedure="false">[5]Pontes!$A$1</definedName>
    <definedName function="false" hidden="false" name="QQ_2" vbProcedure="false">QQ_2</definedName>
    <definedName function="false" hidden="false" name="qualquer" vbProcedure="false">[5]Pontes!$GE$11195</definedName>
    <definedName function="false" hidden="false" name="RBV" vbProcedure="false">[16]Teor!$C$3:$C$7</definedName>
    <definedName function="false" hidden="false" name="rec" vbProcedure="false">[20]Insumos!$E$39</definedName>
    <definedName function="false" hidden="false" name="REF" vbProcedure="false">[17]Mobilização1!$A$15</definedName>
    <definedName function="false" hidden="false" name="REG" vbProcedure="false">'[1]'!$O$15</definedName>
    <definedName function="false" hidden="false" name="REGULA" vbProcedure="false">'[1]'!$A$1</definedName>
    <definedName function="false" hidden="false" name="Res" vbProcedure="false">'[29]Equipamentos(nãoimprimir)'!$F$9</definedName>
    <definedName function="false" hidden="false" name="RESUMO" vbProcedure="false">RESUMO</definedName>
    <definedName function="false" hidden="false" name="rgp1\2" vbProcedure="false">'[18]'!$A$1</definedName>
    <definedName function="false" hidden="false" name="RMA" vbProcedure="false">'[3]PRO-08'!$GF$11196</definedName>
    <definedName function="false" hidden="false" name="RS" vbProcedure="false">'[1]'!$E$5</definedName>
    <definedName function="false" hidden="false" name="s14_" vbProcedure="false">'[18]'!$A$1</definedName>
    <definedName function="false" hidden="false" name="SAL" vbProcedure="false">'[18]'!$A$1</definedName>
    <definedName function="false" hidden="false" name="sar" vbProcedure="false">[27]Insumos!$E$183</definedName>
    <definedName function="false" hidden="false" name="sbg" vbProcedure="false">'[1]'!$A$1</definedName>
    <definedName function="false" hidden="false" name="SBTC" vbProcedure="false">'[1]'!$A$1</definedName>
    <definedName function="false" hidden="false" name="sollimp" vbProcedure="false">'[18]'!$A$1</definedName>
    <definedName function="false" hidden="false" name="srv" vbProcedure="false">[28]insumos!$D$8</definedName>
    <definedName function="false" hidden="false" name="ss" vbProcedure="false">'[14]'!$A$1</definedName>
    <definedName function="false" hidden="false" name="sum" vbProcedure="false">'[18]'!$A$1</definedName>
    <definedName function="false" hidden="false" name="svt" vbProcedure="false">'[18]'!$A$1</definedName>
    <definedName function="false" hidden="false" name="sxo" vbProcedure="false">'[18]'!$A$1</definedName>
    <definedName function="false" hidden="false" name="tab" vbProcedure="false">[27]Insumos!$E$184</definedName>
    <definedName function="false" hidden="false" name="ted" vbProcedure="false">'[18]'!$A$1</definedName>
    <definedName function="false" hidden="false" name="Teor" vbProcedure="false">[16]Teor!$A$3:$A$7</definedName>
    <definedName function="false" hidden="false" name="teste" vbProcedure="false">[5]Pontes!$A$1</definedName>
    <definedName function="false" hidden="false" name="tjf" vbProcedure="false">'[18]'!$A$1</definedName>
    <definedName function="false" hidden="false" name="tlc" vbProcedure="false">'[18]'!$A$1</definedName>
    <definedName function="false" hidden="false" name="tnp1\2" vbProcedure="false">'[18]'!$A$1</definedName>
    <definedName function="false" hidden="false" name="TOT" vbProcedure="false">[29]ResumoGeral!$A$1</definedName>
    <definedName function="false" hidden="false" name="tp6\12" vbProcedure="false">'[18]'!$A$1</definedName>
    <definedName function="false" hidden="false" name="tp6\16" vbProcedure="false">'[18]'!$A$1</definedName>
    <definedName function="false" hidden="false" name="tpl1\2" vbProcedure="false">'[18]'!$A$1</definedName>
    <definedName function="false" hidden="false" name="TPM" vbProcedure="false">'[1]'!$C$3</definedName>
    <definedName function="false" hidden="false" name="tpmfs" vbProcedure="false">[19]Insumos!$E$94</definedName>
    <definedName function="false" hidden="false" name="tst" vbProcedure="false">[5]Pontes!$A$1</definedName>
    <definedName function="false" hidden="false" name="ttc" vbProcedure="false">'[18]'!$A$1</definedName>
    <definedName function="false" hidden="false" name="tte" vbProcedure="false">'[18]'!$A$1</definedName>
    <definedName function="false" hidden="false" name="tus" vbProcedure="false">'[18]'!$A$1</definedName>
    <definedName function="false" hidden="false" name="tuso" vbProcedure="false">'[18]'!$A$1</definedName>
    <definedName function="false" hidden="false" name="v60120_" vbProcedure="false">'[18]'!$A$1</definedName>
    <definedName function="false" hidden="false" name="val" vbProcedure="false">[19]Insumos!$E$76</definedName>
    <definedName function="false" hidden="false" name="Vazios" vbProcedure="false">[16]Teor!$B$3:$B$7</definedName>
    <definedName function="false" hidden="false" name="verde" vbProcedure="false">'[1]'!$N$14</definedName>
    <definedName function="false" hidden="false" name="verdepav" vbProcedure="false">'[1]'!$A$1</definedName>
    <definedName function="false" hidden="false" name="vsb" vbProcedure="false">'[18]'!$A$1</definedName>
    <definedName function="false" hidden="false" name="WEWRWR" vbProcedure="false">WEWRWR</definedName>
    <definedName function="false" hidden="false" name="WWW" vbProcedure="false">#NAME?</definedName>
    <definedName function="false" hidden="false" name="x" vbProcedure="false">[16]Equipamentos!$E$11013</definedName>
    <definedName function="false" hidden="false" name="XXX" vbProcedure="false">XXX</definedName>
    <definedName function="false" hidden="false" name="zar" vbProcedure="false">'[18]'!$A$1</definedName>
    <definedName function="false" hidden="false" name="\I" vbProcedure="false">'[1]'!$A$1</definedName>
    <definedName function="false" hidden="false" name="\S" vbProcedure="false">[2]COMPOS1!$A$1</definedName>
    <definedName function="false" hidden="false" name="_01_09_96" vbProcedure="false">'[1]'!$B$2</definedName>
    <definedName function="false" hidden="false" name="_aga16" vbProcedure="false">'[18]'!$A$1</definedName>
    <definedName function="false" hidden="false" name="_asc321" vbProcedure="false">'[18]'!$A$1</definedName>
    <definedName function="false" hidden="false" name="_bre5040" vbProcedure="false">[19]Insumos!$E$53</definedName>
    <definedName function="false" hidden="false" name="_cap20" vbProcedure="false">'[18]'!$A$1</definedName>
    <definedName function="false" hidden="false" name="_cap50" vbProcedure="false">[19]Insumos!$E$86</definedName>
    <definedName function="false" hidden="false" name="_cva32" vbProcedure="false">'[18]'!$A$1</definedName>
    <definedName function="false" hidden="false" name="_cva50" vbProcedure="false">'[18]'!$A$1</definedName>
    <definedName function="false" hidden="false" name="_cva60" vbProcedure="false">'[18]'!$A$1</definedName>
    <definedName function="false" hidden="false" name="_cve90100" vbProcedure="false">'[18]'!$A$1</definedName>
    <definedName function="false" hidden="false" name="_cve9040" vbProcedure="false">'[18]'!$A$1</definedName>
    <definedName function="false" hidden="false" name="_cve9050" vbProcedure="false">[19]Insumos!$E$46</definedName>
    <definedName function="false" hidden="false" name="_djm10" vbProcedure="false">'[18]'!$A$1</definedName>
    <definedName function="false" hidden="false" name="_djm15" vbProcedure="false">'[18]'!$A$1</definedName>
    <definedName function="false" hidden="false" name="_epl5" vbProcedure="false">[20]Insumos!$E$34</definedName>
    <definedName function="false" hidden="false" name="_fil2" vbProcedure="false">'[18]'!$A$1</definedName>
    <definedName function="false" hidden="false" name="_fio12" vbProcedure="false">'[18]'!$A$1</definedName>
    <definedName function="false" hidden="false" name="_fis5" vbProcedure="false">'[18]'!$A$1</definedName>
    <definedName function="false" hidden="false" name="_fpd12" vbProcedure="false">'[18]'!$A$1</definedName>
    <definedName function="false" hidden="false" name="_fvr10" vbProcedure="false">'[18]'!$A$1</definedName>
    <definedName function="false" hidden="false" name="_itu1" vbProcedure="false">'[18]'!$A$1</definedName>
    <definedName function="false" hidden="false" name="_jla20" vbProcedure="false">'[18]'!$A$1</definedName>
    <definedName function="false" hidden="false" name="_jla32" vbProcedure="false">'[18]'!$A$1</definedName>
    <definedName function="false" hidden="false" name="_lpi100" vbProcedure="false">'[18]'!$A$1</definedName>
    <definedName function="false" hidden="false" name="_lvg12050" vbProcedure="false">[19]Insumos!$E$77</definedName>
    <definedName function="false" hidden="false" name="_lvp32" vbProcedure="false">'[18]'!$A$1</definedName>
    <definedName function="false" hidden="false" name="_lxa1" vbProcedure="false">[21]Insumos!$E$229</definedName>
    <definedName function="false" hidden="false" name="_ope1" vbProcedure="false">'[18]'!$A$1</definedName>
    <definedName function="false" hidden="false" name="_ope3" vbProcedure="false">'[18]'!$A$1</definedName>
    <definedName function="false" hidden="false" name="_PL1" vbProcedure="false">'[1]'!$C$3</definedName>
    <definedName function="false" hidden="false" name="_pne2" vbProcedure="false">'[18]'!$A$1</definedName>
    <definedName function="false" hidden="false" name="_prg1515" vbProcedure="false">'[18]'!$A$1</definedName>
    <definedName function="false" hidden="false" name="_prg1827" vbProcedure="false">'[18]'!$A$1</definedName>
    <definedName function="false" hidden="false" name="_ptc7" vbProcedure="false">[22]Insumos!$E$270</definedName>
    <definedName function="false" hidden="false" name="_ptm6" vbProcedure="false">'[18]'!$A$1</definedName>
    <definedName function="false" hidden="false" name="_qdm3" vbProcedure="false">'[18]'!$A$1</definedName>
    <definedName function="false" hidden="false" name="_rge32" vbProcedure="false">'[18]'!$A$1</definedName>
    <definedName function="false" hidden="false" name="_rgp1" vbProcedure="false">'[18]'!$A$1</definedName>
    <definedName function="false" hidden="false" name="_rls100100" vbProcedure="false">[19]Insumos!$E$55</definedName>
    <definedName function="false" hidden="false" name="_sip1" vbProcedure="false">[19]Insumos!$E$75</definedName>
    <definedName function="false" hidden="false" name="_tb16" vbProcedure="false">'[18]'!$A$1</definedName>
    <definedName function="false" hidden="false" name="_tb19" vbProcedure="false">'[18]'!$A$1</definedName>
    <definedName function="false" hidden="false" name="_tba20" vbProcedure="false">'[18]'!$A$1</definedName>
    <definedName function="false" hidden="false" name="_tbe100" vbProcedure="false">'[18]'!$A$1</definedName>
    <definedName function="false" hidden="false" name="_tbe40" vbProcedure="false">'[18]'!$A$1</definedName>
    <definedName function="false" hidden="false" name="_tbe50" vbProcedure="false">'[18]'!$A$1</definedName>
    <definedName function="false" hidden="false" name="_tca80" vbProcedure="false">'[18]'!$A$1</definedName>
    <definedName function="false" hidden="false" name="_tea20" vbProcedure="false">[19]Insumos!$E$64</definedName>
    <definedName function="false" hidden="false" name="_tea32" vbProcedure="false">'[18]'!$A$1</definedName>
    <definedName function="false" hidden="false" name="_tee100" vbProcedure="false">'[18]'!$A$1</definedName>
    <definedName function="false" hidden="false" name="_ter10050" vbProcedure="false">'[18]'!$A$1</definedName>
    <definedName function="false" hidden="false" name="_tlf6" vbProcedure="false">'[18]'!$A$1</definedName>
    <definedName function="false" hidden="false" name="_tub10012" vbProcedure="false">'[18]'!$A$1</definedName>
    <definedName function="false" hidden="false" name="_tub10015" vbProcedure="false">'[18]'!$A$1</definedName>
    <definedName function="false" hidden="false" name="_tub10020" vbProcedure="false">'[18]'!$A$1</definedName>
    <definedName function="false" hidden="false" name="_tub4012" vbProcedure="false">'[18]'!$A$1</definedName>
    <definedName function="false" hidden="false" name="_tub5012" vbProcedure="false">'[18]'!$A$1</definedName>
    <definedName function="false" hidden="false" name="_tub5015" vbProcedure="false">'[18]'!$A$1</definedName>
    <definedName function="false" hidden="false" name="_tub5020" vbProcedure="false">'[18]'!$A$1</definedName>
    <definedName function="false" hidden="false" name="_tub7512" vbProcedure="false">'[18]'!$A$1</definedName>
    <definedName function="false" hidden="false" name="_tub7515" vbProcedure="false">'[18]'!$A$1</definedName>
    <definedName function="false" hidden="false" name="_tub7520" vbProcedure="false">'[18]'!$A$1</definedName>
    <definedName function="false" hidden="false" localSheetId="1" name="BDI" vbProcedure="false">[25]BDI!$A$8</definedName>
    <definedName function="false" hidden="false" localSheetId="1" name="fer" vbProcedure="false">'[18]'!$A$1</definedName>
    <definedName function="false" hidden="false" localSheetId="1" name="lso" vbProcedure="false">[28]insumos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84">
  <si>
    <t xml:space="preserve">GOVERNO DO ESTADO DO PIAUÍ</t>
  </si>
  <si>
    <t xml:space="preserve">SECRETARIA ESTADUAL DA SAÚDE</t>
  </si>
  <si>
    <t xml:space="preserve">NÚCLEO DE INFRAESTRUTURA EM SAÚDE - NIS</t>
  </si>
  <si>
    <t xml:space="preserve">Obra: Conclusão da Reforma do Hospital Local Mariano Lucas de Sousa</t>
  </si>
  <si>
    <t xml:space="preserve">Município: Buriti dos Lopes - PI</t>
  </si>
  <si>
    <t xml:space="preserve">DATA-BASE: JANEIRO DE 2013</t>
  </si>
  <si>
    <t xml:space="preserve">PLANILHA  ORÇAMENTÁRIA</t>
  </si>
  <si>
    <t xml:space="preserve">Item</t>
  </si>
  <si>
    <t xml:space="preserve">Discriminação</t>
  </si>
  <si>
    <t xml:space="preserve">Unid.</t>
  </si>
  <si>
    <t xml:space="preserve">Quantidade</t>
  </si>
  <si>
    <t xml:space="preserve">Custo Unitário</t>
  </si>
  <si>
    <t xml:space="preserve">Custo com BDI</t>
  </si>
  <si>
    <t xml:space="preserve">Custo Parcial </t>
  </si>
  <si>
    <t xml:space="preserve">1.00</t>
  </si>
  <si>
    <t xml:space="preserve">SERVIÇOS PRELIMINARES</t>
  </si>
  <si>
    <t xml:space="preserve">1.01</t>
  </si>
  <si>
    <r>
      <rPr>
        <sz val="11"/>
        <rFont val="Calibri"/>
        <family val="2"/>
      </rPr>
      <t xml:space="preserve">Demolição de piso cimentado </t>
    </r>
    <r>
      <rPr>
        <b val="true"/>
        <sz val="11"/>
        <rFont val="Calibri"/>
        <family val="2"/>
      </rPr>
      <t xml:space="preserve">C1064</t>
    </r>
  </si>
  <si>
    <t xml:space="preserve">m²</t>
  </si>
  <si>
    <t xml:space="preserve">1.02</t>
  </si>
  <si>
    <r>
      <rPr>
        <sz val="11"/>
        <rFont val="Calibri"/>
        <family val="2"/>
      </rPr>
      <t xml:space="preserve">Demolição de calçada cimentada </t>
    </r>
    <r>
      <rPr>
        <b val="true"/>
        <sz val="11"/>
        <color rgb="FF000000"/>
        <rFont val="Calibri"/>
        <family val="2"/>
      </rPr>
      <t xml:space="preserve">SINAPI 73801/001</t>
    </r>
  </si>
  <si>
    <t xml:space="preserve">1.03</t>
  </si>
  <si>
    <r>
      <rPr>
        <sz val="11"/>
        <color rgb="FF000000"/>
        <rFont val="Calibri"/>
        <family val="2"/>
      </rPr>
      <t xml:space="preserve">Demolição de azulejo incluindo emboço </t>
    </r>
    <r>
      <rPr>
        <b val="true"/>
        <sz val="11"/>
        <color rgb="FF000000"/>
        <rFont val="Calibri"/>
        <family val="2"/>
      </rPr>
      <t xml:space="preserve">C1071</t>
    </r>
  </si>
  <si>
    <t xml:space="preserve">1.04</t>
  </si>
  <si>
    <r>
      <rPr>
        <sz val="11"/>
        <color rgb="FF000000"/>
        <rFont val="Calibri"/>
        <family val="2"/>
      </rPr>
      <t xml:space="preserve">Retirada de gradil de ferro </t>
    </r>
    <r>
      <rPr>
        <b val="true"/>
        <sz val="11"/>
        <color rgb="FF000000"/>
        <rFont val="Calibri"/>
        <family val="2"/>
      </rPr>
      <t xml:space="preserve">C3040</t>
    </r>
  </si>
  <si>
    <t xml:space="preserve">1.05</t>
  </si>
  <si>
    <r>
      <rPr>
        <sz val="11"/>
        <color rgb="FF000000"/>
        <rFont val="Calibri"/>
        <family val="2"/>
      </rPr>
      <t xml:space="preserve">Demolição de piso paviflex </t>
    </r>
    <r>
      <rPr>
        <b val="true"/>
        <sz val="11"/>
        <color rgb="FF000000"/>
        <rFont val="Calibri"/>
        <family val="2"/>
      </rPr>
      <t xml:space="preserve">C2209</t>
    </r>
  </si>
  <si>
    <t xml:space="preserve">1.06</t>
  </si>
  <si>
    <r>
      <rPr>
        <sz val="11"/>
        <color rgb="FF000000"/>
        <rFont val="Calibri"/>
        <family val="2"/>
      </rPr>
      <t xml:space="preserve">Limpeza do terreno(capina, queima e raspagem) </t>
    </r>
    <r>
      <rPr>
        <b val="true"/>
        <sz val="11"/>
        <color rgb="FF000000"/>
        <rFont val="Calibri"/>
        <family val="2"/>
      </rPr>
      <t xml:space="preserve">C2102</t>
    </r>
  </si>
  <si>
    <t xml:space="preserve">1.07</t>
  </si>
  <si>
    <r>
      <rPr>
        <sz val="11"/>
        <color rgb="FF000000"/>
        <rFont val="Calibri"/>
        <family val="2"/>
      </rPr>
      <t xml:space="preserve">Bota-fora </t>
    </r>
    <r>
      <rPr>
        <b val="true"/>
        <sz val="11"/>
        <color rgb="FF000000"/>
        <rFont val="Calibri"/>
        <family val="2"/>
      </rPr>
      <t xml:space="preserve">C2989</t>
    </r>
  </si>
  <si>
    <t xml:space="preserve">m³</t>
  </si>
  <si>
    <t xml:space="preserve">2.00</t>
  </si>
  <si>
    <t xml:space="preserve">MOVIMENTO DE TERRA</t>
  </si>
  <si>
    <t xml:space="preserve">2.01</t>
  </si>
  <si>
    <r>
      <rPr>
        <sz val="11"/>
        <color rgb="FF000000"/>
        <rFont val="Calibri"/>
        <family val="2"/>
      </rPr>
      <t xml:space="preserve">Escavação em solo normal </t>
    </r>
    <r>
      <rPr>
        <b val="true"/>
        <sz val="11"/>
        <color rgb="FF000000"/>
        <rFont val="Calibri"/>
        <family val="2"/>
      </rPr>
      <t xml:space="preserve">SINAPI 6430</t>
    </r>
  </si>
  <si>
    <t xml:space="preserve">2.02</t>
  </si>
  <si>
    <r>
      <rPr>
        <sz val="11"/>
        <color rgb="FF000000"/>
        <rFont val="Calibri"/>
        <family val="2"/>
      </rPr>
      <t xml:space="preserve">Aterro apiloado interno com empréstimo </t>
    </r>
    <r>
      <rPr>
        <b val="true"/>
        <sz val="11"/>
        <color rgb="FF000000"/>
        <rFont val="Calibri"/>
        <family val="2"/>
      </rPr>
      <t xml:space="preserve">SINAPI 73904/001</t>
    </r>
  </si>
  <si>
    <t xml:space="preserve">3.00</t>
  </si>
  <si>
    <t xml:space="preserve">INFRA-ESTRUTURA</t>
  </si>
  <si>
    <t xml:space="preserve">3.01</t>
  </si>
  <si>
    <r>
      <rPr>
        <sz val="11"/>
        <color rgb="FF000000"/>
        <rFont val="Calibri"/>
        <family val="2"/>
      </rPr>
      <t xml:space="preserve">Concreto ciclópico  fck=9 mpa para fundações </t>
    </r>
    <r>
      <rPr>
        <b val="true"/>
        <sz val="11"/>
        <color rgb="FF000000"/>
        <rFont val="Calibri"/>
        <family val="2"/>
      </rPr>
      <t xml:space="preserve">SINAPI 6105</t>
    </r>
  </si>
  <si>
    <t xml:space="preserve">3.02</t>
  </si>
  <si>
    <r>
      <rPr>
        <sz val="11"/>
        <color rgb="FF000000"/>
        <rFont val="Calibri"/>
        <family val="2"/>
      </rPr>
      <t xml:space="preserve">Lastro de impermeabilização e=6cm </t>
    </r>
    <r>
      <rPr>
        <b val="true"/>
        <sz val="11"/>
        <color rgb="FF000000"/>
        <rFont val="Calibri"/>
        <family val="2"/>
      </rPr>
      <t xml:space="preserve">C1607</t>
    </r>
  </si>
  <si>
    <t xml:space="preserve">4.00</t>
  </si>
  <si>
    <t xml:space="preserve">ESTRUTURA</t>
  </si>
  <si>
    <t xml:space="preserve">4.01</t>
  </si>
  <si>
    <r>
      <rPr>
        <sz val="11"/>
        <color rgb="FF000000"/>
        <rFont val="Calibri"/>
        <family val="2"/>
      </rPr>
      <t xml:space="preserve">Concreto armado para pilares, cintas, vigas e vergas,(forma 1x,80kg de ferro) </t>
    </r>
    <r>
      <rPr>
        <b val="true"/>
        <sz val="11"/>
        <color rgb="FF000000"/>
        <rFont val="Calibri"/>
        <family val="2"/>
      </rPr>
      <t xml:space="preserve">SINAPI 73995/001</t>
    </r>
  </si>
  <si>
    <t xml:space="preserve">4.02</t>
  </si>
  <si>
    <r>
      <rPr>
        <sz val="11"/>
        <color rgb="FF000000"/>
        <rFont val="Calibri"/>
        <family val="2"/>
      </rPr>
      <t xml:space="preserve">Alvenaria de elevação, tijolo cerâmico 6 furos -1/2 veze=10cm </t>
    </r>
    <r>
      <rPr>
        <b val="true"/>
        <sz val="11"/>
        <color rgb="FF000000"/>
        <rFont val="Calibri"/>
        <family val="2"/>
      </rPr>
      <t xml:space="preserve">SINAPI 73935/005</t>
    </r>
  </si>
  <si>
    <t xml:space="preserve">5.00</t>
  </si>
  <si>
    <t xml:space="preserve">COBERTURA</t>
  </si>
  <si>
    <t xml:space="preserve">5.01</t>
  </si>
  <si>
    <r>
      <rPr>
        <sz val="11"/>
        <rFont val="Calibri"/>
        <family val="2"/>
      </rPr>
      <t xml:space="preserve">Cumeeira em telha fibro-cimento, tipo calhetão(fixação) </t>
    </r>
    <r>
      <rPr>
        <b val="true"/>
        <sz val="11"/>
        <rFont val="Calibri"/>
        <family val="2"/>
      </rPr>
      <t xml:space="preserve">SINAPI 73744/001</t>
    </r>
  </si>
  <si>
    <t xml:space="preserve">m</t>
  </si>
  <si>
    <t xml:space="preserve">5.02</t>
  </si>
  <si>
    <r>
      <rPr>
        <sz val="11"/>
        <rFont val="Calibri"/>
        <family val="2"/>
      </rPr>
      <t xml:space="preserve"> Impermeabilização com manta e proteção de aluminio </t>
    </r>
    <r>
      <rPr>
        <b val="true"/>
        <sz val="11"/>
        <color rgb="FF000000"/>
        <rFont val="Calibri"/>
        <family val="2"/>
      </rPr>
      <t xml:space="preserve">SINAPI 73753/001</t>
    </r>
  </si>
  <si>
    <t xml:space="preserve">6.00</t>
  </si>
  <si>
    <t xml:space="preserve">INSTALAÇÕES ELÉTRICAS, COMBATE A INCÊNDIO, Parte-1(já executado caixa, eletroduto, fiação)</t>
  </si>
  <si>
    <t xml:space="preserve">6.01</t>
  </si>
  <si>
    <r>
      <rPr>
        <sz val="11"/>
        <rFont val="Calibri"/>
        <family val="2"/>
      </rPr>
      <t xml:space="preserve">Ponto elétrico para tomada 2P+T Universal </t>
    </r>
    <r>
      <rPr>
        <b val="true"/>
        <sz val="11"/>
        <rFont val="Calibri"/>
        <family val="2"/>
      </rPr>
      <t xml:space="preserve">C2484</t>
    </r>
  </si>
  <si>
    <t xml:space="preserve">und</t>
  </si>
  <si>
    <t xml:space="preserve">6.02</t>
  </si>
  <si>
    <r>
      <rPr>
        <sz val="11"/>
        <rFont val="Calibri"/>
        <family val="2"/>
      </rPr>
      <t xml:space="preserve">Ponto elétrico para tomada de ar condicionado(tipo conjunto Arstop) </t>
    </r>
    <r>
      <rPr>
        <b val="true"/>
        <sz val="11"/>
        <rFont val="Calibri"/>
        <family val="2"/>
      </rPr>
      <t xml:space="preserve">(COMP. PREÇO)</t>
    </r>
  </si>
  <si>
    <t xml:space="preserve">6.03</t>
  </si>
  <si>
    <r>
      <rPr>
        <sz val="11"/>
        <rFont val="Calibri"/>
        <family val="2"/>
      </rPr>
      <t xml:space="preserve">Ponto elétrico para interruptor de 1 seção(simples) </t>
    </r>
    <r>
      <rPr>
        <b val="true"/>
        <sz val="11"/>
        <rFont val="Calibri"/>
        <family val="2"/>
      </rPr>
      <t xml:space="preserve">(COMP. PREÇO)</t>
    </r>
  </si>
  <si>
    <t xml:space="preserve">6.04</t>
  </si>
  <si>
    <r>
      <rPr>
        <sz val="11"/>
        <rFont val="Calibri"/>
        <family val="2"/>
      </rPr>
      <t xml:space="preserve">Ponto elétrico para interruptor de 2 seção(duplo) </t>
    </r>
    <r>
      <rPr>
        <b val="true"/>
        <sz val="11"/>
        <rFont val="Calibri"/>
        <family val="2"/>
      </rPr>
      <t xml:space="preserve">(COMP. PREÇO)</t>
    </r>
  </si>
  <si>
    <t xml:space="preserve">6.05</t>
  </si>
  <si>
    <r>
      <rPr>
        <sz val="11"/>
        <rFont val="Calibri"/>
        <family val="2"/>
      </rPr>
      <t xml:space="preserve">Ponto elétrico para luminária fluorescente 2x40w </t>
    </r>
    <r>
      <rPr>
        <b val="true"/>
        <sz val="11"/>
        <rFont val="Calibri"/>
        <family val="2"/>
      </rPr>
      <t xml:space="preserve">(COMP. PREÇO)</t>
    </r>
  </si>
  <si>
    <t xml:space="preserve">6.06</t>
  </si>
  <si>
    <r>
      <rPr>
        <sz val="11"/>
        <rFont val="Calibri"/>
        <family val="2"/>
      </rPr>
      <t xml:space="preserve">Ponto elétrico para luminária incandescente de 60w </t>
    </r>
    <r>
      <rPr>
        <b val="true"/>
        <sz val="11"/>
        <rFont val="Calibri"/>
        <family val="2"/>
      </rPr>
      <t xml:space="preserve">C1650</t>
    </r>
  </si>
  <si>
    <t xml:space="preserve">6.07</t>
  </si>
  <si>
    <r>
      <rPr>
        <sz val="11"/>
        <rFont val="Calibri"/>
        <family val="2"/>
      </rPr>
      <t xml:space="preserve">Ponto elétrico para quadro de distribuição(12 circuitos),com barramento </t>
    </r>
    <r>
      <rPr>
        <b val="true"/>
        <sz val="11"/>
        <rFont val="Calibri"/>
        <family val="2"/>
      </rPr>
      <t xml:space="preserve">(COMP. PREÇO)</t>
    </r>
  </si>
  <si>
    <t xml:space="preserve">Parte-2(falta ser executado)</t>
  </si>
  <si>
    <t xml:space="preserve"> </t>
  </si>
  <si>
    <t xml:space="preserve">6.08</t>
  </si>
  <si>
    <r>
      <rPr>
        <sz val="11"/>
        <rFont val="Calibri"/>
        <family val="2"/>
      </rPr>
      <t xml:space="preserve">Ponto elétrico para tomada 2p+t universal(eletrodutos,fios,caixa) </t>
    </r>
    <r>
      <rPr>
        <b val="true"/>
        <sz val="11"/>
        <rFont val="Calibri"/>
        <family val="2"/>
      </rPr>
      <t xml:space="preserve">SINAPI 74054/002</t>
    </r>
  </si>
  <si>
    <t xml:space="preserve">6.09</t>
  </si>
  <si>
    <r>
      <rPr>
        <sz val="11"/>
        <rFont val="Calibri"/>
        <family val="2"/>
      </rPr>
      <t xml:space="preserve">Ponto elétrico para tomada de  ar condicionado tipo conjunto Arstop(eletrodutos,fios,caixa) </t>
    </r>
    <r>
      <rPr>
        <b val="true"/>
        <sz val="11"/>
        <rFont val="Calibri"/>
        <family val="2"/>
      </rPr>
      <t xml:space="preserve">C0863</t>
    </r>
  </si>
  <si>
    <t xml:space="preserve">6.10</t>
  </si>
  <si>
    <r>
      <rPr>
        <sz val="11"/>
        <rFont val="Calibri"/>
        <family val="2"/>
      </rPr>
      <t xml:space="preserve">Ponto elétrico para interruptor de 1 seção-simples, (eltrodutos, fios, caixa) </t>
    </r>
    <r>
      <rPr>
        <b val="true"/>
        <sz val="11"/>
        <rFont val="Calibri"/>
        <family val="2"/>
      </rPr>
      <t xml:space="preserve">SINAPI 74054/001</t>
    </r>
  </si>
  <si>
    <t xml:space="preserve">6.11</t>
  </si>
  <si>
    <r>
      <rPr>
        <sz val="11"/>
        <rFont val="Calibri"/>
        <family val="2"/>
      </rPr>
      <t xml:space="preserve">Ponto elétrico para interruptor de 2 seção-duplo(eletrodutos, fios, caixa) </t>
    </r>
    <r>
      <rPr>
        <b val="true"/>
        <sz val="11"/>
        <rFont val="Calibri"/>
        <family val="2"/>
      </rPr>
      <t xml:space="preserve">SINAPI 74042/002</t>
    </r>
  </si>
  <si>
    <t xml:space="preserve">6.12</t>
  </si>
  <si>
    <r>
      <rPr>
        <sz val="11"/>
        <rFont val="Calibri"/>
        <family val="2"/>
      </rPr>
      <t xml:space="preserve">Ponto elétrico para interruptor de 3 -seção(eletrodutos, fios, caixa) </t>
    </r>
    <r>
      <rPr>
        <b val="true"/>
        <sz val="11"/>
        <rFont val="Calibri"/>
        <family val="2"/>
      </rPr>
      <t xml:space="preserve">SINAPI 74042/003</t>
    </r>
  </si>
  <si>
    <t xml:space="preserve">6.13</t>
  </si>
  <si>
    <r>
      <rPr>
        <sz val="11"/>
        <rFont val="Calibri"/>
        <family val="2"/>
      </rPr>
      <t xml:space="preserve">Ponto elétrico para luminária fluorescente 2x40w(eletrodutos, fios, caixa) </t>
    </r>
    <r>
      <rPr>
        <b val="true"/>
        <sz val="11"/>
        <rFont val="Calibri"/>
        <family val="2"/>
      </rPr>
      <t xml:space="preserve">SINAPI 73953/006</t>
    </r>
  </si>
  <si>
    <t xml:space="preserve">6.14</t>
  </si>
  <si>
    <r>
      <rPr>
        <sz val="11"/>
        <rFont val="Calibri"/>
        <family val="2"/>
      </rPr>
      <t xml:space="preserve">Ponto elétrico para luminária tipo incandescente de 60w(eletrodutos, fios, caixa) </t>
    </r>
    <r>
      <rPr>
        <b val="true"/>
        <sz val="11"/>
        <rFont val="Calibri"/>
        <family val="2"/>
      </rPr>
      <t xml:space="preserve">SINAPI 74054/001</t>
    </r>
  </si>
  <si>
    <t xml:space="preserve">6.15</t>
  </si>
  <si>
    <r>
      <rPr>
        <sz val="11"/>
        <rFont val="Calibri"/>
        <family val="2"/>
      </rPr>
      <t xml:space="preserve">`Ponto elétrico para quadro de distribuição(12 circuitos),com barramento(eletrodutos, fios, caixa) </t>
    </r>
    <r>
      <rPr>
        <b val="true"/>
        <sz val="11"/>
        <rFont val="Calibri"/>
        <family val="2"/>
      </rPr>
      <t xml:space="preserve">SINAPI 74247/001</t>
    </r>
  </si>
  <si>
    <t xml:space="preserve">6.16</t>
  </si>
  <si>
    <r>
      <rPr>
        <sz val="11"/>
        <rFont val="Calibri"/>
        <family val="2"/>
      </rPr>
      <t xml:space="preserve">Ponto elétrico para ventilador(eletrodutos, fios, caixa) </t>
    </r>
    <r>
      <rPr>
        <b val="true"/>
        <sz val="11"/>
        <rFont val="Calibri"/>
        <family val="2"/>
      </rPr>
      <t xml:space="preserve">C1947</t>
    </r>
  </si>
  <si>
    <t xml:space="preserve">6.17</t>
  </si>
  <si>
    <r>
      <rPr>
        <sz val="11"/>
        <rFont val="Calibri"/>
        <family val="2"/>
      </rPr>
      <t xml:space="preserve">Extintor  de incêndio de agua-10 litros </t>
    </r>
    <r>
      <rPr>
        <b val="true"/>
        <sz val="11"/>
        <rFont val="Calibri"/>
        <family val="2"/>
      </rPr>
      <t xml:space="preserve">SINAPI 73775/002</t>
    </r>
  </si>
  <si>
    <t xml:space="preserve">6.18</t>
  </si>
  <si>
    <r>
      <rPr>
        <sz val="11"/>
        <rFont val="Calibri"/>
        <family val="2"/>
      </rPr>
      <t xml:space="preserve">Extintor  de incêndio  PQS-6 kg </t>
    </r>
    <r>
      <rPr>
        <b val="true"/>
        <sz val="11"/>
        <rFont val="Calibri"/>
        <family val="2"/>
      </rPr>
      <t xml:space="preserve">SINAPI 72554</t>
    </r>
  </si>
  <si>
    <t xml:space="preserve">6.19</t>
  </si>
  <si>
    <r>
      <rPr>
        <sz val="11"/>
        <rFont val="Calibri"/>
        <family val="2"/>
      </rPr>
      <t xml:space="preserve">Ponto elétrico para luminária tipo arandela de 60w(eletrodutos, fios, caixa) </t>
    </r>
    <r>
      <rPr>
        <b val="true"/>
        <sz val="11"/>
        <rFont val="Calibri"/>
        <family val="2"/>
      </rPr>
      <t xml:space="preserve">C4107</t>
    </r>
  </si>
  <si>
    <t xml:space="preserve">6.20</t>
  </si>
  <si>
    <r>
      <rPr>
        <sz val="11"/>
        <rFont val="Calibri"/>
        <family val="2"/>
      </rPr>
      <t xml:space="preserve">Ponto elétrico para luminaria balizadora 5w </t>
    </r>
    <r>
      <rPr>
        <b val="true"/>
        <sz val="11"/>
        <rFont val="Calibri"/>
        <family val="2"/>
      </rPr>
      <t xml:space="preserve">SINAPI 74054/001</t>
    </r>
  </si>
  <si>
    <t xml:space="preserve">6.21</t>
  </si>
  <si>
    <r>
      <rPr>
        <sz val="11"/>
        <rFont val="Calibri"/>
        <family val="2"/>
      </rPr>
      <t xml:space="preserve">Pára-raio </t>
    </r>
    <r>
      <rPr>
        <b val="true"/>
        <sz val="11"/>
        <rFont val="Calibri"/>
        <family val="2"/>
      </rPr>
      <t xml:space="preserve">SINAPI 68070</t>
    </r>
  </si>
  <si>
    <t xml:space="preserve">6.22</t>
  </si>
  <si>
    <r>
      <rPr>
        <sz val="11"/>
        <color rgb="FF000000"/>
        <rFont val="Calibri"/>
        <family val="2"/>
      </rPr>
      <t xml:space="preserve">Ponto elétrico para disjuntor trifásico(tipo no fuse de 60 a 100A) </t>
    </r>
    <r>
      <rPr>
        <b val="true"/>
        <sz val="11"/>
        <color rgb="FF000000"/>
        <rFont val="Calibri"/>
        <family val="2"/>
      </rPr>
      <t xml:space="preserve">C1947</t>
    </r>
  </si>
  <si>
    <t xml:space="preserve">6.23</t>
  </si>
  <si>
    <r>
      <rPr>
        <sz val="11"/>
        <rFont val="Calibri"/>
        <family val="2"/>
      </rPr>
      <t xml:space="preserve">Ponto elétrico para dijuntor monofásico(tipo quick-lag até 30 A) </t>
    </r>
    <r>
      <rPr>
        <b val="true"/>
        <sz val="11"/>
        <rFont val="Calibri"/>
        <family val="2"/>
      </rPr>
      <t xml:space="preserve">C1947</t>
    </r>
  </si>
  <si>
    <t xml:space="preserve">7.00</t>
  </si>
  <si>
    <t xml:space="preserve">INSTALAÇÕES HIDRO-SANITÁRIAS</t>
  </si>
  <si>
    <t xml:space="preserve">7.01</t>
  </si>
  <si>
    <r>
      <rPr>
        <sz val="11"/>
        <color rgb="FF000000"/>
        <rFont val="Calibri"/>
        <family val="2"/>
      </rPr>
      <t xml:space="preserve">Pontos de agua fria completo </t>
    </r>
    <r>
      <rPr>
        <b val="true"/>
        <sz val="11"/>
        <color rgb="FF000000"/>
        <rFont val="Calibri"/>
        <family val="2"/>
      </rPr>
      <t xml:space="preserve">SINAPI 73959/002</t>
    </r>
  </si>
  <si>
    <t xml:space="preserve">7.02</t>
  </si>
  <si>
    <r>
      <rPr>
        <sz val="11"/>
        <color rgb="FF000000"/>
        <rFont val="Calibri"/>
        <family val="2"/>
      </rPr>
      <t xml:space="preserve">Pontos de esgoto secundario completo </t>
    </r>
    <r>
      <rPr>
        <b val="true"/>
        <sz val="11"/>
        <color rgb="FF000000"/>
        <rFont val="Calibri"/>
        <family val="2"/>
      </rPr>
      <t xml:space="preserve">SINAPI 73958/001</t>
    </r>
  </si>
  <si>
    <t xml:space="preserve">7.03</t>
  </si>
  <si>
    <r>
      <rPr>
        <sz val="11"/>
        <color rgb="FF000000"/>
        <rFont val="Calibri"/>
        <family val="2"/>
      </rPr>
      <t xml:space="preserve">Pontos de esgoto primario  completo </t>
    </r>
    <r>
      <rPr>
        <b val="true"/>
        <sz val="11"/>
        <color rgb="FF000000"/>
        <rFont val="Calibri"/>
        <family val="2"/>
      </rPr>
      <t xml:space="preserve">SINAPI 73958/001</t>
    </r>
  </si>
  <si>
    <t xml:space="preserve">7.04</t>
  </si>
  <si>
    <r>
      <rPr>
        <sz val="11"/>
        <color rgb="FF000000"/>
        <rFont val="Calibri"/>
        <family val="2"/>
      </rPr>
      <t xml:space="preserve">Lavatorio medio de louça branca sem coluna </t>
    </r>
    <r>
      <rPr>
        <b val="true"/>
        <sz val="11"/>
        <color rgb="FF000000"/>
        <rFont val="Calibri"/>
        <family val="2"/>
      </rPr>
      <t xml:space="preserve">SINAPI 6009</t>
    </r>
  </si>
  <si>
    <t xml:space="preserve">7.05</t>
  </si>
  <si>
    <r>
      <rPr>
        <sz val="11"/>
        <color rgb="FF000000"/>
        <rFont val="Calibri"/>
        <family val="2"/>
      </rPr>
      <t xml:space="preserve">Chuveiro plastico branco simples de 1/2" </t>
    </r>
    <r>
      <rPr>
        <b val="true"/>
        <sz val="11"/>
        <color rgb="FF000000"/>
        <rFont val="Calibri"/>
        <family val="2"/>
      </rPr>
      <t xml:space="preserve">SINAPI 68061</t>
    </r>
  </si>
  <si>
    <t xml:space="preserve">7.06</t>
  </si>
  <si>
    <r>
      <rPr>
        <sz val="11"/>
        <color rgb="FF000000"/>
        <rFont val="Calibri"/>
        <family val="2"/>
      </rPr>
      <t xml:space="preserve">Vaso sanitário de louça branca com caixa de descarga acoplada completa incluindo assento </t>
    </r>
    <r>
      <rPr>
        <b val="true"/>
        <sz val="11"/>
        <color rgb="FF000000"/>
        <rFont val="Calibri"/>
        <family val="2"/>
      </rPr>
      <t xml:space="preserve">SINAPI 73947/011</t>
    </r>
  </si>
  <si>
    <t xml:space="preserve">7.07</t>
  </si>
  <si>
    <r>
      <rPr>
        <sz val="11"/>
        <color rgb="FF000000"/>
        <rFont val="Calibri"/>
        <family val="2"/>
      </rPr>
      <t xml:space="preserve">Ralo sifonado metálico 150 x150 com grelha simples e fecho hídrico </t>
    </r>
    <r>
      <rPr>
        <b val="true"/>
        <sz val="11"/>
        <color rgb="FF000000"/>
        <rFont val="Calibri"/>
        <family val="2"/>
      </rPr>
      <t xml:space="preserve">SINAPI 40777</t>
    </r>
  </si>
  <si>
    <t xml:space="preserve">7.08</t>
  </si>
  <si>
    <r>
      <rPr>
        <sz val="11"/>
        <color rgb="FF000000"/>
        <rFont val="Calibri"/>
        <family val="2"/>
      </rPr>
      <t xml:space="preserve">Porta sabão liquido </t>
    </r>
    <r>
      <rPr>
        <b val="true"/>
        <sz val="11"/>
        <color rgb="FF000000"/>
        <rFont val="Calibri"/>
        <family val="2"/>
      </rPr>
      <t xml:space="preserve">SINAPI 73947/012</t>
    </r>
  </si>
  <si>
    <t xml:space="preserve">7.09</t>
  </si>
  <si>
    <r>
      <rPr>
        <sz val="11"/>
        <color rgb="FF000000"/>
        <rFont val="Calibri"/>
        <family val="2"/>
      </rPr>
      <t xml:space="preserve">Registro de pressão metálico cromado  com canopla de 1/2" </t>
    </r>
    <r>
      <rPr>
        <b val="true"/>
        <sz val="11"/>
        <color rgb="FF000000"/>
        <rFont val="Calibri"/>
        <family val="2"/>
      </rPr>
      <t xml:space="preserve">SINAPI 73664</t>
    </r>
  </si>
  <si>
    <t xml:space="preserve">7.10</t>
  </si>
  <si>
    <r>
      <rPr>
        <sz val="11"/>
        <color rgb="FF000000"/>
        <rFont val="Calibri"/>
        <family val="2"/>
      </rPr>
      <t xml:space="preserve">Registro de gaveta metálico cromado com canopla de 3/4" </t>
    </r>
    <r>
      <rPr>
        <b val="true"/>
        <sz val="11"/>
        <color rgb="FF000000"/>
        <rFont val="Calibri"/>
        <family val="2"/>
      </rPr>
      <t xml:space="preserve">SINAPI 74176/001</t>
    </r>
  </si>
  <si>
    <t xml:space="preserve">7.11</t>
  </si>
  <si>
    <r>
      <rPr>
        <sz val="11"/>
        <color rgb="FF000000"/>
        <rFont val="Calibri"/>
        <family val="2"/>
      </rPr>
      <t xml:space="preserve">Torneira metálica cromada longa para pia em inox para uso geral de 1/2" </t>
    </r>
    <r>
      <rPr>
        <b val="true"/>
        <sz val="11"/>
        <color rgb="FF000000"/>
        <rFont val="Calibri"/>
        <family val="2"/>
      </rPr>
      <t xml:space="preserve">SINAPI 73949/002</t>
    </r>
  </si>
  <si>
    <t xml:space="preserve">7.12</t>
  </si>
  <si>
    <r>
      <rPr>
        <sz val="11"/>
        <color rgb="FF000000"/>
        <rFont val="Calibri"/>
        <family val="2"/>
      </rPr>
      <t xml:space="preserve">Torneira metálica cromada curta  para lavatório  de 1/2" </t>
    </r>
    <r>
      <rPr>
        <b val="true"/>
        <sz val="11"/>
        <color rgb="FF000000"/>
        <rFont val="Calibri"/>
        <family val="2"/>
      </rPr>
      <t xml:space="preserve">SINAPI 73949/005</t>
    </r>
  </si>
  <si>
    <t xml:space="preserve">7.13</t>
  </si>
  <si>
    <r>
      <rPr>
        <sz val="11"/>
        <color rgb="FF000000"/>
        <rFont val="Calibri"/>
        <family val="2"/>
      </rPr>
      <t xml:space="preserve">Porta toalha de louça branca </t>
    </r>
    <r>
      <rPr>
        <b val="true"/>
        <sz val="11"/>
        <color rgb="FF000000"/>
        <rFont val="Calibri"/>
        <family val="2"/>
      </rPr>
      <t xml:space="preserve">SINAPI 73947/010</t>
    </r>
  </si>
  <si>
    <t xml:space="preserve">7.14</t>
  </si>
  <si>
    <r>
      <rPr>
        <sz val="11"/>
        <color rgb="FF000000"/>
        <rFont val="Calibri"/>
        <family val="2"/>
      </rPr>
      <t xml:space="preserve">Porta papel de louça branca </t>
    </r>
    <r>
      <rPr>
        <b val="true"/>
        <sz val="11"/>
        <color rgb="FF000000"/>
        <rFont val="Calibri"/>
        <family val="2"/>
      </rPr>
      <t xml:space="preserve">SINAPI C1997</t>
    </r>
  </si>
  <si>
    <t xml:space="preserve">7.15</t>
  </si>
  <si>
    <r>
      <rPr>
        <sz val="11"/>
        <color rgb="FF000000"/>
        <rFont val="Calibri"/>
        <family val="2"/>
      </rPr>
      <t xml:space="preserve">Saboneteira de louça branca </t>
    </r>
    <r>
      <rPr>
        <b val="true"/>
        <sz val="11"/>
        <color rgb="FF000000"/>
        <rFont val="Calibri"/>
        <family val="2"/>
      </rPr>
      <t xml:space="preserve">SINAPI 73047/009</t>
    </r>
  </si>
  <si>
    <t xml:space="preserve">7.16</t>
  </si>
  <si>
    <r>
      <rPr>
        <sz val="11"/>
        <color rgb="FF000000"/>
        <rFont val="Calibri"/>
        <family val="2"/>
      </rPr>
      <t xml:space="preserve">Bancada de aço em inox com cuba simples e acessórios </t>
    </r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3017</t>
    </r>
  </si>
  <si>
    <t xml:space="preserve">7.17</t>
  </si>
  <si>
    <r>
      <rPr>
        <sz val="11"/>
        <color rgb="FF000000"/>
        <rFont val="Calibri"/>
        <family val="2"/>
      </rPr>
      <t xml:space="preserve">Bancada  de aço em inox  </t>
    </r>
    <r>
      <rPr>
        <b val="true"/>
        <sz val="11"/>
        <color rgb="FF000000"/>
        <rFont val="Calibri"/>
        <family val="2"/>
      </rPr>
      <t xml:space="preserve">8409/ORSE</t>
    </r>
  </si>
  <si>
    <t xml:space="preserve">7.18</t>
  </si>
  <si>
    <r>
      <rPr>
        <sz val="11"/>
        <color rgb="FF000000"/>
        <rFont val="Calibri"/>
        <family val="2"/>
      </rPr>
      <t xml:space="preserve">Lavabo cirurgico de aço em inox </t>
    </r>
    <r>
      <rPr>
        <b val="true"/>
        <sz val="11"/>
        <color rgb="FF000000"/>
        <rFont val="Calibri"/>
        <family val="2"/>
      </rPr>
      <t xml:space="preserve">8322/ORSE</t>
    </r>
  </si>
  <si>
    <t xml:space="preserve">7.19</t>
  </si>
  <si>
    <r>
      <rPr>
        <sz val="11"/>
        <color rgb="FF000000"/>
        <rFont val="Calibri"/>
        <family val="2"/>
      </rPr>
      <t xml:space="preserve">Torneira cirurgica metálica cromada do  tipo cotovelo </t>
    </r>
    <r>
      <rPr>
        <b val="true"/>
        <sz val="11"/>
        <color rgb="FF000000"/>
        <rFont val="Calibri"/>
        <family val="2"/>
      </rPr>
      <t xml:space="preserve">C2496</t>
    </r>
  </si>
  <si>
    <t xml:space="preserve">7.20</t>
  </si>
  <si>
    <r>
      <rPr>
        <sz val="11"/>
        <color rgb="FF000000"/>
        <rFont val="Calibri"/>
        <family val="2"/>
      </rPr>
      <t xml:space="preserve">Bancada em granito polido cinza </t>
    </r>
    <r>
      <rPr>
        <b val="true"/>
        <sz val="11"/>
        <color rgb="FF000000"/>
        <rFont val="Calibri"/>
        <family val="2"/>
      </rPr>
      <t xml:space="preserve">SINAPI 74126/001</t>
    </r>
  </si>
  <si>
    <t xml:space="preserve">7.21</t>
  </si>
  <si>
    <r>
      <rPr>
        <sz val="11"/>
        <color rgb="FF000000"/>
        <rFont val="Calibri"/>
        <family val="2"/>
      </rPr>
      <t xml:space="preserve">Guichê em aluminio e vidro </t>
    </r>
    <r>
      <rPr>
        <b val="true"/>
        <sz val="11"/>
        <color rgb="FF000000"/>
        <rFont val="Calibri"/>
        <family val="2"/>
      </rPr>
      <t xml:space="preserve">C1451</t>
    </r>
  </si>
  <si>
    <t xml:space="preserve">7.22</t>
  </si>
  <si>
    <r>
      <rPr>
        <sz val="11"/>
        <color rgb="FF000000"/>
        <rFont val="Calibri"/>
        <family val="2"/>
      </rPr>
      <t xml:space="preserve">Bancada de aço em inox com cuba dupla e acessórios </t>
    </r>
    <r>
      <rPr>
        <b val="true"/>
        <sz val="11"/>
        <color rgb="FF000000"/>
        <rFont val="Calibri"/>
        <family val="2"/>
      </rPr>
      <t xml:space="preserve">C1902</t>
    </r>
  </si>
  <si>
    <t xml:space="preserve">7.23</t>
  </si>
  <si>
    <r>
      <rPr>
        <sz val="11"/>
        <color rgb="FF000000"/>
        <rFont val="Calibri"/>
        <family val="2"/>
      </rPr>
      <t xml:space="preserve">Bancada de aço em inox com cuba tripla e acessórios </t>
    </r>
    <r>
      <rPr>
        <b val="true"/>
        <sz val="11"/>
        <color rgb="FF000000"/>
        <rFont val="Calibri"/>
        <family val="2"/>
      </rPr>
      <t xml:space="preserve">C0985/2302</t>
    </r>
  </si>
  <si>
    <t xml:space="preserve">7.24</t>
  </si>
  <si>
    <r>
      <rPr>
        <sz val="11"/>
        <color rgb="FF000000"/>
        <rFont val="Calibri"/>
        <family val="2"/>
      </rPr>
      <t xml:space="preserve">Bancada em granito polido cinza com cuba simples </t>
    </r>
    <r>
      <rPr>
        <b val="true"/>
        <sz val="11"/>
        <color rgb="FF000000"/>
        <rFont val="Calibri"/>
        <family val="2"/>
      </rPr>
      <t xml:space="preserve">C4068</t>
    </r>
  </si>
  <si>
    <t xml:space="preserve">7.25</t>
  </si>
  <si>
    <r>
      <rPr>
        <sz val="11"/>
        <color rgb="FF000000"/>
        <rFont val="Calibri"/>
        <family val="2"/>
      </rPr>
      <t xml:space="preserve">Torneira metálica cromada para lavatório de 1/2"com acionamento por toque </t>
    </r>
    <r>
      <rPr>
        <b val="true"/>
        <sz val="11"/>
        <color rgb="FF000000"/>
        <rFont val="Calibri"/>
        <family val="2"/>
      </rPr>
      <t xml:space="preserve">SINAPI 73949/009</t>
    </r>
  </si>
  <si>
    <t xml:space="preserve">7.26</t>
  </si>
  <si>
    <r>
      <rPr>
        <sz val="11"/>
        <color rgb="FF000000"/>
        <rFont val="Calibri"/>
        <family val="2"/>
      </rPr>
      <t xml:space="preserve">Copo sifonado metálico cromado para pia de 1.1/4"x40mm </t>
    </r>
    <r>
      <rPr>
        <b val="true"/>
        <sz val="11"/>
        <color rgb="FF000000"/>
        <rFont val="Calibri"/>
        <family val="2"/>
      </rPr>
      <t xml:space="preserve">SINAPI 74128/001</t>
    </r>
  </si>
  <si>
    <t xml:space="preserve">7.27</t>
  </si>
  <si>
    <r>
      <rPr>
        <sz val="11"/>
        <color rgb="FF000000"/>
        <rFont val="Calibri"/>
        <family val="2"/>
      </rPr>
      <t xml:space="preserve">Copo sifonado de PVC para lavatório de 1"x50mm </t>
    </r>
    <r>
      <rPr>
        <b val="true"/>
        <sz val="11"/>
        <color rgb="FF000000"/>
        <rFont val="Calibri"/>
        <family val="2"/>
      </rPr>
      <t xml:space="preserve">SINAPI 73951/002</t>
    </r>
  </si>
  <si>
    <t xml:space="preserve">8.00</t>
  </si>
  <si>
    <t xml:space="preserve">ESQUADRIAS-PARTE-1(já colocada as forras e alizares)</t>
  </si>
  <si>
    <t xml:space="preserve">8.01</t>
  </si>
  <si>
    <r>
      <rPr>
        <sz val="11"/>
        <color rgb="FF000000"/>
        <rFont val="Calibri"/>
        <family val="2"/>
      </rPr>
      <t xml:space="preserve">Porta de abrir  em madeira de cedro lisa, incluindo acessórios, fechadura metálica cromada com maçaneta tipo alavanca e extremidade curva </t>
    </r>
    <r>
      <rPr>
        <b val="true"/>
        <sz val="11"/>
        <color rgb="FF000000"/>
        <rFont val="Calibri"/>
        <family val="2"/>
      </rPr>
      <t xml:space="preserve">C1977</t>
    </r>
  </si>
  <si>
    <t xml:space="preserve">PARTE-2(falta ser executado)</t>
  </si>
  <si>
    <t xml:space="preserve">8.02</t>
  </si>
  <si>
    <r>
      <rPr>
        <sz val="11"/>
        <color rgb="FF000000"/>
        <rFont val="Calibri"/>
        <family val="2"/>
      </rPr>
      <t xml:space="preserve">Porta metálica em chapa dupla completa incluindo fechadura </t>
    </r>
    <r>
      <rPr>
        <b val="true"/>
        <sz val="11"/>
        <color rgb="FF000000"/>
        <rFont val="Calibri"/>
        <family val="2"/>
      </rPr>
      <t xml:space="preserve">SINAPI 73933/002</t>
    </r>
  </si>
  <si>
    <t xml:space="preserve">8.03</t>
  </si>
  <si>
    <r>
      <rPr>
        <sz val="11"/>
        <color rgb="FF000000"/>
        <rFont val="Calibri"/>
        <family val="2"/>
      </rPr>
      <t xml:space="preserve">Porta  de abrir em madeira de cedro lisa completa,  incluindo acessórios, fechadura metálica cromada com maçaneta tipo alavanca e extremidade curva </t>
    </r>
    <r>
      <rPr>
        <b val="true"/>
        <sz val="11"/>
        <color rgb="FF000000"/>
        <rFont val="Calibri"/>
        <family val="2"/>
      </rPr>
      <t xml:space="preserve">C1977</t>
    </r>
  </si>
  <si>
    <t xml:space="preserve">8.04</t>
  </si>
  <si>
    <r>
      <rPr>
        <sz val="11"/>
        <color rgb="FF000000"/>
        <rFont val="Calibri"/>
        <family val="2"/>
      </rPr>
      <t xml:space="preserve">Esquadria em aluminio e vidro </t>
    </r>
    <r>
      <rPr>
        <b val="true"/>
        <sz val="11"/>
        <color rgb="FF000000"/>
        <rFont val="Calibri"/>
        <family val="2"/>
      </rPr>
      <t xml:space="preserve">C1968</t>
    </r>
  </si>
  <si>
    <t xml:space="preserve">9.00</t>
  </si>
  <si>
    <t xml:space="preserve">REVESTIMENTO</t>
  </si>
  <si>
    <t xml:space="preserve">9.01</t>
  </si>
  <si>
    <r>
      <rPr>
        <sz val="11"/>
        <color rgb="FF000000"/>
        <rFont val="Calibri"/>
        <family val="2"/>
      </rPr>
      <t xml:space="preserve">Reboco  em parede </t>
    </r>
    <r>
      <rPr>
        <b val="true"/>
        <sz val="11"/>
        <color rgb="FF000000"/>
        <rFont val="Calibri"/>
        <family val="2"/>
      </rPr>
      <t xml:space="preserve">SINAPI 75481</t>
    </r>
  </si>
  <si>
    <t xml:space="preserve">9.02</t>
  </si>
  <si>
    <r>
      <rPr>
        <sz val="11"/>
        <color rgb="FF000000"/>
        <rFont val="Calibri"/>
        <family val="2"/>
      </rPr>
      <t xml:space="preserve">Emboço em parede </t>
    </r>
    <r>
      <rPr>
        <b val="true"/>
        <sz val="11"/>
        <color rgb="FF000000"/>
        <rFont val="Calibri"/>
        <family val="2"/>
      </rPr>
      <t xml:space="preserve">SINAPI 5978</t>
    </r>
  </si>
  <si>
    <t xml:space="preserve">9.03</t>
  </si>
  <si>
    <r>
      <rPr>
        <sz val="11"/>
        <color rgb="FF000000"/>
        <rFont val="Calibri"/>
        <family val="2"/>
      </rPr>
      <t xml:space="preserve">chapisco  em parede </t>
    </r>
    <r>
      <rPr>
        <b val="true"/>
        <sz val="11"/>
        <color rgb="FF000000"/>
        <rFont val="Calibri"/>
        <family val="2"/>
      </rPr>
      <t xml:space="preserve">SINAPI 74161/001</t>
    </r>
  </si>
  <si>
    <t xml:space="preserve">9.04</t>
  </si>
  <si>
    <r>
      <rPr>
        <sz val="11"/>
        <color rgb="FF000000"/>
        <rFont val="Calibri"/>
        <family val="2"/>
      </rPr>
      <t xml:space="preserve">Ceramica esmaltada 20x20cm padrão tipo A  PEI=4 </t>
    </r>
    <r>
      <rPr>
        <b val="true"/>
        <sz val="11"/>
        <color rgb="FF000000"/>
        <rFont val="Calibri"/>
        <family val="2"/>
      </rPr>
      <t xml:space="preserve">SINAPI 73912/001</t>
    </r>
  </si>
  <si>
    <t xml:space="preserve">10.00</t>
  </si>
  <si>
    <t xml:space="preserve">PAVIMENTAÇÃO</t>
  </si>
  <si>
    <t xml:space="preserve">10.01</t>
  </si>
  <si>
    <r>
      <rPr>
        <sz val="11"/>
        <color rgb="FF000000"/>
        <rFont val="Calibri"/>
        <family val="2"/>
      </rPr>
      <t xml:space="preserve">Regularização para piso </t>
    </r>
    <r>
      <rPr>
        <b val="true"/>
        <sz val="11"/>
        <color rgb="FF000000"/>
        <rFont val="Calibri"/>
        <family val="2"/>
      </rPr>
      <t xml:space="preserve">SINAPI 73920/001</t>
    </r>
  </si>
  <si>
    <t xml:space="preserve">10.02</t>
  </si>
  <si>
    <r>
      <rPr>
        <sz val="11"/>
        <color rgb="FF000000"/>
        <rFont val="Calibri"/>
        <family val="2"/>
      </rPr>
      <t xml:space="preserve">Ceramica esmaltada 45x45cm padrão tipo  A PEI=4, com rejunte inclusive rodapé (h=6cm), sem ressalto com as paredes </t>
    </r>
    <r>
      <rPr>
        <b val="true"/>
        <sz val="11"/>
        <color rgb="FF000000"/>
        <rFont val="Calibri"/>
        <family val="2"/>
      </rPr>
      <t xml:space="preserve">2203/ORSE</t>
    </r>
  </si>
  <si>
    <t xml:space="preserve">10.03</t>
  </si>
  <si>
    <r>
      <rPr>
        <sz val="11"/>
        <color rgb="FF000000"/>
        <rFont val="Calibri"/>
        <family val="2"/>
      </rPr>
      <t xml:space="preserve">Impermeabilização com manta e proteção de aluminio </t>
    </r>
    <r>
      <rPr>
        <b val="true"/>
        <sz val="11"/>
        <color rgb="FF000000"/>
        <rFont val="Calibri"/>
        <family val="2"/>
      </rPr>
      <t xml:space="preserve">SINAPI 73753/001</t>
    </r>
  </si>
  <si>
    <t xml:space="preserve">10.04</t>
  </si>
  <si>
    <r>
      <rPr>
        <sz val="11"/>
        <color rgb="FF000000"/>
        <rFont val="Calibri"/>
        <family val="2"/>
      </rPr>
      <t xml:space="preserve">Impermeabilização  interna com manta asfáltica de 3,0mm do reservatório </t>
    </r>
    <r>
      <rPr>
        <b val="true"/>
        <sz val="11"/>
        <color rgb="FF000000"/>
        <rFont val="Calibri"/>
        <family val="2"/>
      </rPr>
      <t xml:space="preserve">SINAPI 73971/001</t>
    </r>
  </si>
  <si>
    <t xml:space="preserve">11.00</t>
  </si>
  <si>
    <t xml:space="preserve">PINTURA</t>
  </si>
  <si>
    <t xml:space="preserve">11.01</t>
  </si>
  <si>
    <r>
      <rPr>
        <sz val="11"/>
        <rFont val="Calibri"/>
        <family val="2"/>
      </rPr>
      <t xml:space="preserve">Pintura vinil acrílica  semi-brilho com emassamento em paredes internas com 1 demão de massa e 2 demãos de tinta incluindo base seladora </t>
    </r>
    <r>
      <rPr>
        <b val="true"/>
        <sz val="11"/>
        <rFont val="Calibri"/>
        <family val="2"/>
      </rPr>
      <t xml:space="preserve">SINAPI 73954/001</t>
    </r>
  </si>
  <si>
    <t xml:space="preserve">11.02</t>
  </si>
  <si>
    <r>
      <rPr>
        <sz val="11"/>
        <rFont val="Calibri"/>
        <family val="2"/>
      </rPr>
      <t xml:space="preserve">Pintura  epoxi com massa em parede interna 1 demão de massa e 2 demãos de tinta incluindo base seladora </t>
    </r>
    <r>
      <rPr>
        <b val="true"/>
        <sz val="11"/>
        <rFont val="Calibri"/>
        <family val="2"/>
      </rPr>
      <t xml:space="preserve">SINAPI 73872/002</t>
    </r>
  </si>
  <si>
    <t xml:space="preserve">11.03</t>
  </si>
  <si>
    <r>
      <rPr>
        <sz val="11"/>
        <color rgb="FF000000"/>
        <rFont val="Calibri"/>
        <family val="2"/>
      </rPr>
      <t xml:space="preserve">Textura acrílica hidro-repelente em paredes externas </t>
    </r>
    <r>
      <rPr>
        <b val="true"/>
        <sz val="11"/>
        <color rgb="FF000000"/>
        <rFont val="Calibri"/>
        <family val="2"/>
      </rPr>
      <t xml:space="preserve">SINAPI 73746/001</t>
    </r>
  </si>
  <si>
    <t xml:space="preserve">11.04</t>
  </si>
  <si>
    <r>
      <rPr>
        <sz val="11"/>
        <color rgb="FF000000"/>
        <rFont val="Calibri"/>
        <family val="2"/>
      </rPr>
      <t xml:space="preserve">Pintura hidrossoluvel a base de agua(hidracor), na cor branca aplicada  em paredes externas(muro e caixa da agua) em 03 demãos </t>
    </r>
    <r>
      <rPr>
        <b val="true"/>
        <sz val="11"/>
        <color rgb="FF000000"/>
        <rFont val="Calibri"/>
        <family val="2"/>
      </rPr>
      <t xml:space="preserve">SINAPI 73657</t>
    </r>
  </si>
  <si>
    <t xml:space="preserve">11.05</t>
  </si>
  <si>
    <r>
      <rPr>
        <sz val="11"/>
        <color rgb="FF000000"/>
        <rFont val="Calibri"/>
        <family val="2"/>
      </rPr>
      <t xml:space="preserve">Pintura látex com emassamento  no forro em 01 demão de massa e 02 demãos de tinta incluido base seladora </t>
    </r>
    <r>
      <rPr>
        <b val="true"/>
        <sz val="11"/>
        <color rgb="FF000000"/>
        <rFont val="Calibri"/>
        <family val="2"/>
      </rPr>
      <t xml:space="preserve">SINAPI 73750/001</t>
    </r>
  </si>
  <si>
    <t xml:space="preserve">11.06</t>
  </si>
  <si>
    <r>
      <rPr>
        <sz val="11"/>
        <color rgb="FF000000"/>
        <rFont val="Calibri"/>
        <family val="2"/>
      </rPr>
      <t xml:space="preserve">Pintura esmalte sintético em esquadrias de ferro com base anti-ferrugem </t>
    </r>
    <r>
      <rPr>
        <b val="true"/>
        <sz val="11"/>
        <color rgb="FF000000"/>
        <rFont val="Calibri"/>
        <family val="2"/>
      </rPr>
      <t xml:space="preserve">SINAPI 6067</t>
    </r>
  </si>
  <si>
    <t xml:space="preserve">11.07</t>
  </si>
  <si>
    <r>
      <rPr>
        <sz val="11"/>
        <color rgb="FF000000"/>
        <rFont val="Calibri"/>
        <family val="2"/>
      </rPr>
      <t xml:space="preserve">Pintura esmalte sintético em esquadrias de ferro tipo gradil  com base anti-ferrugem </t>
    </r>
    <r>
      <rPr>
        <b val="true"/>
        <sz val="11"/>
        <color rgb="FF000000"/>
        <rFont val="Calibri"/>
        <family val="2"/>
      </rPr>
      <t xml:space="preserve">SINAPI 74145/001</t>
    </r>
  </si>
  <si>
    <t xml:space="preserve">11.08</t>
  </si>
  <si>
    <r>
      <rPr>
        <sz val="11"/>
        <color rgb="FF000000"/>
        <rFont val="Calibri"/>
        <family val="2"/>
      </rPr>
      <t xml:space="preserve">Pintura esmalte sintético em esquadrias de madeira sem emassamento 02 demãos </t>
    </r>
    <r>
      <rPr>
        <b val="true"/>
        <sz val="11"/>
        <color rgb="FF000000"/>
        <rFont val="Calibri"/>
        <family val="2"/>
      </rPr>
      <t xml:space="preserve">SINAPI 73739/001</t>
    </r>
  </si>
  <si>
    <t xml:space="preserve">12.00</t>
  </si>
  <si>
    <t xml:space="preserve">DIVERSOS</t>
  </si>
  <si>
    <t xml:space="preserve">12.01</t>
  </si>
  <si>
    <r>
      <rPr>
        <sz val="11"/>
        <rFont val="Calibri"/>
        <family val="2"/>
      </rPr>
      <t xml:space="preserve">Placa de vidro liso e=4mm </t>
    </r>
    <r>
      <rPr>
        <b val="true"/>
        <sz val="11"/>
        <rFont val="Calibri"/>
        <family val="2"/>
      </rPr>
      <t xml:space="preserve">SINAPI 72117</t>
    </r>
  </si>
  <si>
    <t xml:space="preserve">12.02</t>
  </si>
  <si>
    <r>
      <rPr>
        <sz val="11"/>
        <color rgb="FF000000"/>
        <rFont val="Calibri"/>
        <family val="2"/>
      </rPr>
      <t xml:space="preserve">Alça de apoio em aço inox com d= 32mm e comprimento de 80cm, conforme detalhe de projeto </t>
    </r>
    <r>
      <rPr>
        <b val="true"/>
        <sz val="11"/>
        <color rgb="FF000000"/>
        <rFont val="Calibri"/>
        <family val="2"/>
      </rPr>
      <t xml:space="preserve">C1898</t>
    </r>
  </si>
  <si>
    <t xml:space="preserve">12.03</t>
  </si>
  <si>
    <r>
      <rPr>
        <sz val="11"/>
        <color rgb="FF000000"/>
        <rFont val="Calibri"/>
        <family val="2"/>
      </rPr>
      <t xml:space="preserve">Alça de apoio em aço inox com d= 32mm e comprimento de 50cm, h=75cm do pisoconforme detalhe de projeto </t>
    </r>
    <r>
      <rPr>
        <b val="true"/>
        <sz val="11"/>
        <color rgb="FF000000"/>
        <rFont val="Calibri"/>
        <family val="2"/>
      </rPr>
      <t xml:space="preserve">C1898</t>
    </r>
  </si>
  <si>
    <t xml:space="preserve">12.04</t>
  </si>
  <si>
    <r>
      <rPr>
        <sz val="11"/>
        <color rgb="FF000000"/>
        <rFont val="Calibri"/>
        <family val="2"/>
      </rPr>
      <t xml:space="preserve">Caixa de inspeção com d=60cm, premoldado com tampo e fundo de concreto </t>
    </r>
    <r>
      <rPr>
        <b val="true"/>
        <sz val="11"/>
        <color rgb="FF000000"/>
        <rFont val="Calibri"/>
        <family val="2"/>
      </rPr>
      <t xml:space="preserve">SINAPI 74166/001</t>
    </r>
  </si>
  <si>
    <t xml:space="preserve">12.05</t>
  </si>
  <si>
    <r>
      <rPr>
        <sz val="11"/>
        <color rgb="FF000000"/>
        <rFont val="Calibri"/>
        <family val="2"/>
      </rPr>
      <t xml:space="preserve">Caixa de gordura com d=40cm, premoldado com tampo e fundo de concreto </t>
    </r>
    <r>
      <rPr>
        <b val="true"/>
        <sz val="11"/>
        <color rgb="FF000000"/>
        <rFont val="Calibri"/>
        <family val="2"/>
      </rPr>
      <t xml:space="preserve">SINAPI 74051/002</t>
    </r>
  </si>
  <si>
    <t xml:space="preserve">12.06</t>
  </si>
  <si>
    <r>
      <rPr>
        <sz val="11"/>
        <color rgb="FF000000"/>
        <rFont val="Calibri"/>
        <family val="2"/>
      </rPr>
      <t xml:space="preserve">Recuperação de esquadria do tipo gradil(portão) </t>
    </r>
    <r>
      <rPr>
        <b val="true"/>
        <sz val="11"/>
        <color rgb="FF000000"/>
        <rFont val="Calibri"/>
        <family val="2"/>
      </rPr>
      <t xml:space="preserve">C1279</t>
    </r>
  </si>
  <si>
    <t xml:space="preserve">12.07</t>
  </si>
  <si>
    <r>
      <rPr>
        <sz val="11"/>
        <color rgb="FF000000"/>
        <rFont val="Calibri"/>
        <family val="2"/>
      </rPr>
      <t xml:space="preserve">Calçada de contorno do prédio </t>
    </r>
    <r>
      <rPr>
        <b val="true"/>
        <sz val="11"/>
        <color rgb="FF000000"/>
        <rFont val="Calibri"/>
        <family val="2"/>
      </rPr>
      <t xml:space="preserve">SINAPI 73892/002</t>
    </r>
  </si>
  <si>
    <t xml:space="preserve">12.08</t>
  </si>
  <si>
    <r>
      <rPr>
        <sz val="11"/>
        <color rgb="FF000000"/>
        <rFont val="Calibri"/>
        <family val="2"/>
      </rPr>
      <t xml:space="preserve">Calçada de acesso  ao  prédio incluindo rampa </t>
    </r>
    <r>
      <rPr>
        <b val="true"/>
        <sz val="11"/>
        <color rgb="FF000000"/>
        <rFont val="Calibri"/>
        <family val="2"/>
      </rPr>
      <t xml:space="preserve">SINAPI 73982/001</t>
    </r>
  </si>
  <si>
    <t xml:space="preserve">12.09</t>
  </si>
  <si>
    <r>
      <rPr>
        <sz val="11"/>
        <color rgb="FF000000"/>
        <rFont val="Calibri"/>
        <family val="2"/>
      </rPr>
      <t xml:space="preserve">Colocação de soleira em granito com largura=15cm </t>
    </r>
    <r>
      <rPr>
        <b val="true"/>
        <sz val="11"/>
        <color rgb="FF000000"/>
        <rFont val="Calibri"/>
        <family val="2"/>
      </rPr>
      <t xml:space="preserve">SINAPI 73541</t>
    </r>
  </si>
  <si>
    <t xml:space="preserve">12.10</t>
  </si>
  <si>
    <r>
      <rPr>
        <sz val="11"/>
        <color rgb="FF000000"/>
        <rFont val="Calibri"/>
        <family val="2"/>
      </rPr>
      <t xml:space="preserve">Colocação de tubos de decida, nas calhas com d=50mm </t>
    </r>
    <r>
      <rPr>
        <b val="true"/>
        <sz val="11"/>
        <color rgb="FF000000"/>
        <rFont val="Calibri"/>
        <family val="2"/>
      </rPr>
      <t xml:space="preserve">C4213</t>
    </r>
  </si>
  <si>
    <t xml:space="preserve">12.11</t>
  </si>
  <si>
    <r>
      <rPr>
        <sz val="11"/>
        <color rgb="FF000000"/>
        <rFont val="Calibri"/>
        <family val="2"/>
      </rPr>
      <t xml:space="preserve">Colocação de grade do tipo gradil h=90cm </t>
    </r>
    <r>
      <rPr>
        <b val="true"/>
        <sz val="11"/>
        <color rgb="FF000000"/>
        <rFont val="Calibri"/>
        <family val="2"/>
      </rPr>
      <t xml:space="preserve">(COMP. PREÇO)</t>
    </r>
  </si>
  <si>
    <t xml:space="preserve">13.00</t>
  </si>
  <si>
    <t xml:space="preserve">ABRIGO DE RESÍDUO (CONSTRUÇÃO)</t>
  </si>
  <si>
    <t xml:space="preserve">13.01</t>
  </si>
  <si>
    <r>
      <rPr>
        <sz val="11"/>
        <color rgb="FF000000"/>
        <rFont val="Calibri"/>
        <family val="2"/>
      </rPr>
      <t xml:space="preserve">13.01.01 - Limpez manual do terreno (c/raspagem superficial) </t>
    </r>
    <r>
      <rPr>
        <b val="true"/>
        <sz val="11"/>
        <color rgb="FF000000"/>
        <rFont val="Calibri"/>
        <family val="2"/>
      </rPr>
      <t xml:space="preserve">SINAPI 73948/016 </t>
    </r>
  </si>
  <si>
    <r>
      <rPr>
        <sz val="11"/>
        <color rgb="FF000000"/>
        <rFont val="Calibri"/>
        <family val="2"/>
      </rPr>
      <t xml:space="preserve">13.01.02 - Locacao convencional de obra, através de gabarito de tabuas corridas pontaletadas a cada 1,50m, sem reaproveitamento </t>
    </r>
    <r>
      <rPr>
        <b val="true"/>
        <sz val="11"/>
        <color rgb="FF000000"/>
        <rFont val="Calibri"/>
        <family val="2"/>
      </rPr>
      <t xml:space="preserve">SINAPI 73992/001</t>
    </r>
  </si>
  <si>
    <t xml:space="preserve">13.02</t>
  </si>
  <si>
    <r>
      <rPr>
        <sz val="11"/>
        <color rgb="FF000000"/>
        <rFont val="Calibri"/>
        <family val="2"/>
      </rPr>
      <t xml:space="preserve">13.02.01 - Escavacao manual de cavas(fundacoes rasas,=2,00 m) </t>
    </r>
    <r>
      <rPr>
        <b val="true"/>
        <sz val="11"/>
        <color rgb="FF000000"/>
        <rFont val="Calibri"/>
        <family val="2"/>
      </rPr>
      <t xml:space="preserve">SINAPI 6430</t>
    </r>
  </si>
  <si>
    <r>
      <rPr>
        <sz val="11"/>
        <color rgb="FF000000"/>
        <rFont val="Calibri"/>
        <family val="2"/>
      </rPr>
      <t xml:space="preserve">13.02.02 - Aterro apiloado(manual) em camadas de 20 cm com material de empréstimo </t>
    </r>
    <r>
      <rPr>
        <b val="true"/>
        <sz val="11"/>
        <color rgb="FF000000"/>
        <rFont val="Calibri"/>
        <family val="2"/>
      </rPr>
      <t xml:space="preserve">SINAPI 73904/001</t>
    </r>
  </si>
  <si>
    <r>
      <rPr>
        <sz val="11"/>
        <color rgb="FF000000"/>
        <rFont val="Calibri"/>
        <family val="2"/>
      </rPr>
      <t xml:space="preserve">13.02.03 - Compactação manual fundo de valas com maço = 10 Kg </t>
    </r>
    <r>
      <rPr>
        <b val="true"/>
        <sz val="11"/>
        <color rgb="FF000000"/>
        <rFont val="Calibri"/>
        <family val="2"/>
      </rPr>
      <t xml:space="preserve">SINAPI 72857</t>
    </r>
  </si>
  <si>
    <r>
      <rPr>
        <sz val="11"/>
        <color rgb="FF000000"/>
        <rFont val="Calibri"/>
        <family val="2"/>
      </rPr>
      <t xml:space="preserve">13.02.04 - Transporte de material - Bota-fora, D.M.T = 10,0 Km </t>
    </r>
    <r>
      <rPr>
        <b val="true"/>
        <sz val="11"/>
        <color rgb="FF000000"/>
        <rFont val="Calibri"/>
        <family val="2"/>
      </rPr>
      <t xml:space="preserve">SINAPI 74207/001</t>
    </r>
  </si>
  <si>
    <t xml:space="preserve">13.03</t>
  </si>
  <si>
    <r>
      <rPr>
        <sz val="11"/>
        <color rgb="FF000000"/>
        <rFont val="Calibri"/>
        <family val="2"/>
      </rPr>
      <t xml:space="preserve">13.03.01 - Alvenaria em pedra rachao ou pedra de mão, assentada com argamassa traço 1:6 (cimento e areia) </t>
    </r>
    <r>
      <rPr>
        <b val="true"/>
        <sz val="11"/>
        <color rgb="FF000000"/>
        <rFont val="Calibri"/>
        <family val="2"/>
      </rPr>
      <t xml:space="preserve">SINAPI 74053/001</t>
    </r>
  </si>
  <si>
    <r>
      <rPr>
        <sz val="11"/>
        <color rgb="FF000000"/>
        <rFont val="Calibri"/>
        <family val="2"/>
      </rPr>
      <t xml:space="preserve">13.03.02 - Embasamento c/pedra argamassada utilizando arg.cim/areia (baldrame) </t>
    </r>
    <r>
      <rPr>
        <b val="true"/>
        <sz val="11"/>
        <color rgb="FF000000"/>
        <rFont val="Calibri"/>
        <family val="2"/>
      </rPr>
      <t xml:space="preserve">SINAPI 6122 </t>
    </r>
  </si>
  <si>
    <r>
      <rPr>
        <sz val="11"/>
        <color rgb="FF000000"/>
        <rFont val="Calibri"/>
        <family val="2"/>
      </rPr>
      <t xml:space="preserve">13.03.03 - Cinta de amarração em concreto armado fck=20mpa controle c.prep.mecanico na obra, aço(55kg/m3), formas madeira c/ mont/desmon </t>
    </r>
    <r>
      <rPr>
        <b val="true"/>
        <sz val="10"/>
        <color rgb="FF000000"/>
        <rFont val="Calibri"/>
        <family val="2"/>
      </rPr>
      <t xml:space="preserve">SINAPI 73995/001 </t>
    </r>
  </si>
  <si>
    <r>
      <rPr>
        <sz val="11"/>
        <color rgb="FF000000"/>
        <rFont val="Calibri"/>
        <family val="2"/>
      </rPr>
      <t xml:space="preserve">13.03.04 - Lastro de concreto traco 1:3:5, espessura 7cm, preparo mecanico </t>
    </r>
    <r>
      <rPr>
        <b val="true"/>
        <sz val="11"/>
        <color rgb="FF000000"/>
        <rFont val="Calibri"/>
        <family val="2"/>
      </rPr>
      <t xml:space="preserve">SINAPI 73907/007 </t>
    </r>
  </si>
  <si>
    <t xml:space="preserve">13.04</t>
  </si>
  <si>
    <r>
      <rPr>
        <sz val="11"/>
        <color rgb="FF000000"/>
        <rFont val="Calibri"/>
        <family val="2"/>
      </rPr>
      <t xml:space="preserve">13.04.01 - Alvenaria em tijolo ceramico furado 10x15x20cm, 1/2 vez, assentado em argamassa traco 1:4 (cimento e areia) </t>
    </r>
    <r>
      <rPr>
        <b val="true"/>
        <sz val="11"/>
        <color rgb="FF000000"/>
        <rFont val="Calibri"/>
        <family val="2"/>
      </rPr>
      <t xml:space="preserve">SINAPI 73935/005</t>
    </r>
    <r>
      <rPr>
        <sz val="11"/>
        <color rgb="FF000000"/>
        <rFont val="Calibri"/>
        <family val="2"/>
      </rPr>
      <t xml:space="preserve"> </t>
    </r>
  </si>
  <si>
    <t xml:space="preserve">13.05</t>
  </si>
  <si>
    <r>
      <rPr>
        <sz val="11"/>
        <color rgb="FF000000"/>
        <rFont val="Calibri"/>
        <family val="2"/>
      </rPr>
      <t xml:space="preserve">13.05.01 - Estrutura de madeira serrada nao aparelhada, para telhas ceramicas </t>
    </r>
    <r>
      <rPr>
        <b val="true"/>
        <sz val="10"/>
        <color rgb="FF000000"/>
        <rFont val="Calibri"/>
        <family val="2"/>
      </rPr>
      <t xml:space="preserve">SINAPI 72076 </t>
    </r>
  </si>
  <si>
    <r>
      <rPr>
        <sz val="11"/>
        <color rgb="FF000000"/>
        <rFont val="Calibri"/>
        <family val="2"/>
      </rPr>
      <t xml:space="preserve">13.05.02 - Cobertura em telha ceramica tipo plan </t>
    </r>
    <r>
      <rPr>
        <b val="true"/>
        <sz val="11"/>
        <color rgb="FF000000"/>
        <rFont val="Calibri"/>
        <family val="2"/>
      </rPr>
      <t xml:space="preserve">SINAPI 73938/002 </t>
    </r>
  </si>
  <si>
    <r>
      <rPr>
        <sz val="11"/>
        <color rgb="FF000000"/>
        <rFont val="Calibri"/>
        <family val="2"/>
      </rPr>
      <t xml:space="preserve">13.05.03 - Imunizacao madeiramento cobertura com imunizante incolor </t>
    </r>
    <r>
      <rPr>
        <b val="true"/>
        <sz val="10"/>
        <color rgb="FF000000"/>
        <rFont val="Calibri"/>
        <family val="2"/>
      </rPr>
      <t xml:space="preserve">SINAPI 55960 </t>
    </r>
  </si>
  <si>
    <r>
      <rPr>
        <sz val="11"/>
        <color rgb="FF000000"/>
        <rFont val="Calibri"/>
        <family val="2"/>
      </rPr>
      <t xml:space="preserve">13.05.04 - Cumeeira telha cerâmica, emboçada </t>
    </r>
    <r>
      <rPr>
        <b val="true"/>
        <sz val="10"/>
        <color rgb="FF000000"/>
        <rFont val="Calibri"/>
        <family val="2"/>
      </rPr>
      <t xml:space="preserve">C4463 </t>
    </r>
  </si>
  <si>
    <t xml:space="preserve">13.06</t>
  </si>
  <si>
    <t xml:space="preserve">INTALAÇÕES ELÉTRICAS</t>
  </si>
  <si>
    <r>
      <rPr>
        <sz val="11"/>
        <color rgb="FF000000"/>
        <rFont val="Calibri"/>
        <family val="2"/>
      </rPr>
      <t xml:space="preserve">13.06.01 - Interruptor simples - 1 tecla - fornecimento e instalacao </t>
    </r>
    <r>
      <rPr>
        <b val="true"/>
        <sz val="10"/>
        <color rgb="FF000000"/>
        <rFont val="Calibri"/>
        <family val="2"/>
      </rPr>
      <t xml:space="preserve">SINAPI 72331 </t>
    </r>
  </si>
  <si>
    <t xml:space="preserve">unid.</t>
  </si>
  <si>
    <r>
      <rPr>
        <sz val="11"/>
        <color rgb="FF000000"/>
        <rFont val="Calibri"/>
        <family val="2"/>
      </rPr>
      <t xml:space="preserve">13.06.02 - Luminaria tipo calha, de sobrepor, com reator de partida rapida e lampada fluorescente 2x20w, completa, fornecimento e instalacao </t>
    </r>
    <r>
      <rPr>
        <b val="true"/>
        <sz val="10"/>
        <color rgb="FF000000"/>
        <rFont val="Calibri"/>
        <family val="2"/>
      </rPr>
      <t xml:space="preserve">SINAPI 73953/002 </t>
    </r>
  </si>
  <si>
    <r>
      <rPr>
        <sz val="11"/>
        <color rgb="FF000000"/>
        <rFont val="Calibri"/>
        <family val="2"/>
      </rPr>
      <t xml:space="preserve">13.06.03 - Ponto interruptor simples com eletroduto pvc 1/2" e caixa 4x2" </t>
    </r>
    <r>
      <rPr>
        <b val="true"/>
        <sz val="10"/>
        <color rgb="FF000000"/>
        <rFont val="Calibri"/>
        <family val="2"/>
      </rPr>
      <t xml:space="preserve">SINAPI 74042/001 </t>
    </r>
  </si>
  <si>
    <t xml:space="preserve">13.07</t>
  </si>
  <si>
    <r>
      <rPr>
        <sz val="11"/>
        <color rgb="FF000000"/>
        <rFont val="Calibri"/>
        <family val="2"/>
      </rPr>
      <t xml:space="preserve">13.07.01 - Registro gaveta 3/4" com canopla acabamento cromado simples - fornecim un ento e instalacao </t>
    </r>
    <r>
      <rPr>
        <b val="true"/>
        <sz val="10"/>
        <color rgb="FF000000"/>
        <rFont val="Calibri"/>
        <family val="2"/>
      </rPr>
      <t xml:space="preserve">SINAPI 74176/001 </t>
    </r>
  </si>
  <si>
    <r>
      <rPr>
        <sz val="11"/>
        <color rgb="FF000000"/>
        <rFont val="Calibri"/>
        <family val="2"/>
      </rPr>
      <t xml:space="preserve">13.07.02 - Caixa de inspeção em alvenaria de tijolo maciço 60x60x60cm, revestida internamento com barra lisa (cimento e areia, traço 1:4) e=2,0cm, com tampa pré-moldada de concreto e fundo de concreto 15mpa tipo c – escav ação e confecção </t>
    </r>
    <r>
      <rPr>
        <b val="true"/>
        <sz val="10"/>
        <color rgb="FF000000"/>
        <rFont val="Calibri"/>
        <family val="2"/>
      </rPr>
      <t xml:space="preserve">SINAPI 74104/001 </t>
    </r>
  </si>
  <si>
    <r>
      <rPr>
        <sz val="11"/>
        <color rgb="FF000000"/>
        <rFont val="Calibri"/>
        <family val="2"/>
      </rPr>
      <t xml:space="preserve">13.07.03 - Caixa sifonada pvc 150x150x50mm com grelha redonda branca - fornecimento e instalacao </t>
    </r>
    <r>
      <rPr>
        <b val="true"/>
        <sz val="10"/>
        <color rgb="FF000000"/>
        <rFont val="Calibri"/>
        <family val="2"/>
      </rPr>
      <t xml:space="preserve">SINAPI 40777 </t>
    </r>
  </si>
  <si>
    <r>
      <rPr>
        <sz val="11"/>
        <color rgb="FF000000"/>
        <rFont val="Calibri"/>
        <family val="2"/>
      </rPr>
      <t xml:space="preserve">13.07.04 - Tubo pvc sold. marrom d= 20mm (1/2") </t>
    </r>
    <r>
      <rPr>
        <b val="true"/>
        <sz val="11"/>
        <color rgb="FF000000"/>
        <rFont val="Calibri"/>
        <family val="2"/>
      </rPr>
      <t xml:space="preserve">C2615</t>
    </r>
    <r>
      <rPr>
        <sz val="11"/>
        <color rgb="FF000000"/>
        <rFont val="Calibri"/>
        <family val="2"/>
      </rPr>
      <t xml:space="preserve"> </t>
    </r>
  </si>
  <si>
    <t xml:space="preserve">m </t>
  </si>
  <si>
    <r>
      <rPr>
        <sz val="11"/>
        <color rgb="FF000000"/>
        <rFont val="Calibri"/>
        <family val="2"/>
      </rPr>
      <t xml:space="preserve">13.07.05 - Ponto de agua fria pvc 1/2" - media 5,00m de tubo de pvc roscavel agua fria 1/2" e 2 joelhos de pvc roscavel 90graus agua fria 1/2" - fornecimento e instalacao </t>
    </r>
    <r>
      <rPr>
        <b val="true"/>
        <sz val="10"/>
        <color rgb="FF000000"/>
        <rFont val="Calibri"/>
        <family val="2"/>
      </rPr>
      <t xml:space="preserve">SINAPI 73959/002 </t>
    </r>
  </si>
  <si>
    <r>
      <rPr>
        <sz val="11"/>
        <color rgb="FF000000"/>
        <rFont val="Calibri"/>
        <family val="2"/>
      </rPr>
      <t xml:space="preserve">13.07.06 -Torneira cromada longa 1/2" ou 3/4" de parede longa, padrao popular- fornecimento e instalacao </t>
    </r>
    <r>
      <rPr>
        <b val="true"/>
        <sz val="10"/>
        <color rgb="FF000000"/>
        <rFont val="Calibri"/>
        <family val="2"/>
      </rPr>
      <t xml:space="preserve">SINAPI 73949/002 </t>
    </r>
  </si>
  <si>
    <r>
      <rPr>
        <sz val="11"/>
        <color rgb="FF000000"/>
        <rFont val="Calibri"/>
        <family val="2"/>
      </rPr>
      <t xml:space="preserve">13.07.07 - Ponto de esgoto pvc 100mm - media 1,10m de tubo pvc esgoto predial dn 100mm e 1 joelho pvc 90graus esgoto predial dn 100mm - fornecimento e instalacao </t>
    </r>
    <r>
      <rPr>
        <b val="true"/>
        <sz val="10"/>
        <color rgb="FF000000"/>
        <rFont val="Calibri"/>
        <family val="2"/>
      </rPr>
      <t xml:space="preserve">SINAPI 73958/001 </t>
    </r>
  </si>
  <si>
    <t xml:space="preserve">PT</t>
  </si>
  <si>
    <t xml:space="preserve">13.08</t>
  </si>
  <si>
    <r>
      <rPr>
        <sz val="11"/>
        <color rgb="FF000000"/>
        <rFont val="Calibri"/>
        <family val="2"/>
      </rPr>
      <t xml:space="preserve">13.08.01 - Piso cimentado liso (queimado), traco 1:3 (cimento e areia), 1,5 cm, preparo mecanico, incluso aditivo impermeabilizante </t>
    </r>
    <r>
      <rPr>
        <b val="true"/>
        <sz val="10"/>
        <color rgb="FF000000"/>
        <rFont val="Calibri"/>
        <family val="2"/>
      </rPr>
      <t xml:space="preserve">SINAPI 73991/004 </t>
    </r>
  </si>
  <si>
    <t xml:space="preserve">13.09</t>
  </si>
  <si>
    <t xml:space="preserve">ESQUADRIAS</t>
  </si>
  <si>
    <r>
      <rPr>
        <sz val="10"/>
        <color rgb="FF000000"/>
        <rFont val="Calibri"/>
        <family val="2"/>
      </rPr>
      <t xml:space="preserve">13.09.01 - Portao de ferro em chapa plana 14" </t>
    </r>
    <r>
      <rPr>
        <b val="true"/>
        <sz val="10"/>
        <color rgb="FF000000"/>
        <rFont val="Calibri"/>
        <family val="2"/>
      </rPr>
      <t xml:space="preserve">SINAPI 68054 </t>
    </r>
  </si>
  <si>
    <r>
      <rPr>
        <sz val="11"/>
        <color rgb="FF000000"/>
        <rFont val="Calibri"/>
        <family val="2"/>
      </rPr>
      <t xml:space="preserve">13.09.02 - Grade de ferro em barra chata 3/16" </t>
    </r>
    <r>
      <rPr>
        <b val="true"/>
        <sz val="10"/>
        <color rgb="FF000000"/>
        <rFont val="Calibri"/>
        <family val="2"/>
      </rPr>
      <t xml:space="preserve">SINAPI 73932/001 </t>
    </r>
  </si>
  <si>
    <t xml:space="preserve">13.10</t>
  </si>
  <si>
    <r>
      <rPr>
        <sz val="11"/>
        <color rgb="FF000000"/>
        <rFont val="Calibri"/>
        <family val="2"/>
      </rPr>
      <t xml:space="preserve">13.10.01 - Chapisco em paredes traco 1:4 (cimento e areia), espessura 0,5cm, prep aro mecanico </t>
    </r>
    <r>
      <rPr>
        <b val="true"/>
        <sz val="10"/>
        <color rgb="FF000000"/>
        <rFont val="Calibri"/>
        <family val="2"/>
      </rPr>
      <t xml:space="preserve">SINAPI 5974 </t>
    </r>
  </si>
  <si>
    <r>
      <rPr>
        <sz val="11"/>
        <color rgb="FF000000"/>
        <rFont val="Calibri"/>
        <family val="2"/>
      </rPr>
      <t xml:space="preserve">13.10.02 - Reboco paulista (massa unica) traco 1:6 (cimento e areia), espessura 2,5cm, preparo manual </t>
    </r>
    <r>
      <rPr>
        <b val="true"/>
        <sz val="10"/>
        <color rgb="FF000000"/>
        <rFont val="Calibri"/>
        <family val="2"/>
      </rPr>
      <t xml:space="preserve">SINAPI 73927/005 </t>
    </r>
  </si>
  <si>
    <r>
      <rPr>
        <sz val="11"/>
        <color rgb="FF000000"/>
        <rFont val="Calibri"/>
        <family val="2"/>
      </rPr>
      <t xml:space="preserve">13.10.03 - Emboco traco 1:7 (cimento e areia), espessura 1,5cm, preparo manual </t>
    </r>
    <r>
      <rPr>
        <b val="true"/>
        <sz val="10"/>
        <color rgb="FF000000"/>
        <rFont val="Calibri"/>
        <family val="2"/>
      </rPr>
      <t xml:space="preserve">SINAPI 73927/001 </t>
    </r>
  </si>
  <si>
    <r>
      <rPr>
        <sz val="11"/>
        <color rgb="FF000000"/>
        <rFont val="Calibri"/>
        <family val="2"/>
      </rPr>
      <t xml:space="preserve">13.10.04 - Azulejo 2a 15x15cm fixado com argamassa colante, juntas a prumo, rejun tamento com cimento branco </t>
    </r>
    <r>
      <rPr>
        <b val="true"/>
        <sz val="10"/>
        <color rgb="FF000000"/>
        <rFont val="Calibri"/>
        <family val="2"/>
      </rPr>
      <t xml:space="preserve">SINAPI 5999</t>
    </r>
  </si>
  <si>
    <t xml:space="preserve">13.11</t>
  </si>
  <si>
    <r>
      <rPr>
        <sz val="11"/>
        <color rgb="FF000000"/>
        <rFont val="Calibri"/>
        <family val="2"/>
      </rPr>
      <t xml:space="preserve">13.11.01 - Pintura com tinta em po industrializada de cal, pigmento e fixador,três demaos </t>
    </r>
    <r>
      <rPr>
        <b val="true"/>
        <sz val="10"/>
        <color rgb="FF000000"/>
        <rFont val="Calibri"/>
        <family val="2"/>
      </rPr>
      <t xml:space="preserve">SINAPI 73791/001 </t>
    </r>
  </si>
  <si>
    <r>
      <rPr>
        <sz val="11"/>
        <color rgb="FF000000"/>
        <rFont val="Calibri"/>
        <family val="2"/>
      </rPr>
      <t xml:space="preserve">13.11.02 - Pintura esmalte 2 demaos c/1 demao zarcao p/esquadria ferro </t>
    </r>
    <r>
      <rPr>
        <b val="true"/>
        <sz val="10"/>
        <color rgb="FF000000"/>
        <rFont val="Calibri"/>
        <family val="2"/>
      </rPr>
      <t xml:space="preserve">SINAPI 6067 </t>
    </r>
  </si>
  <si>
    <t xml:space="preserve">13.12</t>
  </si>
  <si>
    <r>
      <rPr>
        <sz val="11"/>
        <color rgb="FF000000"/>
        <rFont val="Calibri"/>
        <family val="2"/>
      </rPr>
      <t xml:space="preserve">13.12.01 - Execução de calçada em concreto 1:3:5 (fck=12 mpa) preparo mecânico, e= 7cm </t>
    </r>
    <r>
      <rPr>
        <b val="true"/>
        <sz val="10"/>
        <color rgb="FF000000"/>
        <rFont val="Calibri"/>
        <family val="2"/>
      </rPr>
      <t xml:space="preserve">SINAPI 73892/002 </t>
    </r>
  </si>
  <si>
    <r>
      <rPr>
        <sz val="11"/>
        <color rgb="FF000000"/>
        <rFont val="Calibri"/>
        <family val="2"/>
      </rPr>
      <t xml:space="preserve">13.12.02 - Piso cimentado liso com po xadrez, espessura 1,5cm, incluso juntas de dilatacao plastica </t>
    </r>
    <r>
      <rPr>
        <b val="true"/>
        <sz val="10"/>
        <color rgb="FF000000"/>
        <rFont val="Calibri"/>
        <family val="2"/>
      </rPr>
      <t xml:space="preserve">SINAPI 73676 </t>
    </r>
  </si>
  <si>
    <r>
      <rPr>
        <sz val="11"/>
        <color rgb="FF000000"/>
        <rFont val="Calibri"/>
        <family val="2"/>
      </rPr>
      <t xml:space="preserve">13.12.03 - Pavimentacao em blocos intertravados de concreto, espessura 6,5 cm, fc k 35mpa, assentados sobre colchao de areia. </t>
    </r>
    <r>
      <rPr>
        <b val="true"/>
        <sz val="10"/>
        <color rgb="FF000000"/>
        <rFont val="Calibri"/>
        <family val="2"/>
      </rPr>
      <t xml:space="preserve">SINAPI 73764/004 </t>
    </r>
  </si>
  <si>
    <r>
      <rPr>
        <sz val="11"/>
        <color rgb="FF000000"/>
        <rFont val="Calibri"/>
        <family val="2"/>
      </rPr>
      <t xml:space="preserve">13.12.04 - Muro com 1,80m de altura chapiscado 02 lados </t>
    </r>
    <r>
      <rPr>
        <b val="true"/>
        <sz val="10"/>
        <color rgb="FF000000"/>
        <rFont val="Calibri"/>
        <family val="2"/>
      </rPr>
      <t xml:space="preserve">08789/ORSE</t>
    </r>
  </si>
  <si>
    <r>
      <rPr>
        <sz val="11"/>
        <color rgb="FF000000"/>
        <rFont val="Calibri"/>
        <family val="2"/>
      </rPr>
      <t xml:space="preserve">13.12.05 - Limpeza final da obra </t>
    </r>
    <r>
      <rPr>
        <b val="true"/>
        <sz val="10"/>
        <color rgb="FF000000"/>
        <rFont val="Calibri"/>
        <family val="2"/>
      </rPr>
      <t xml:space="preserve">SINAPI 9537 </t>
    </r>
  </si>
  <si>
    <t xml:space="preserve">Total da Planilha  Com BDI</t>
  </si>
  <si>
    <t xml:space="preserve">Teresina (PI), 04/04/2013</t>
  </si>
  <si>
    <t xml:space="preserve">Joel Rodrigues Cavalcante</t>
  </si>
  <si>
    <t xml:space="preserve">Engenheiro civil Crea-1834-D/Pi</t>
  </si>
  <si>
    <t xml:space="preserve">Secretaria Estadual da Saúde</t>
  </si>
  <si>
    <t xml:space="preserve">GABINETE DO SECRETÁRIO</t>
  </si>
  <si>
    <t xml:space="preserve">NÚCLEO DE INFRA-ESTRUTURA EM SAÚDE - NIS</t>
  </si>
  <si>
    <t xml:space="preserve">COORDENAÇÃO DE INFRA-ESTRUTURA EM SAÚDE</t>
  </si>
  <si>
    <t xml:space="preserve">CRONOGRAMA FÍSICO-FINANCEIRO</t>
  </si>
  <si>
    <t xml:space="preserve">Obra: CONCUSÃO DA REFORMA DO HOSPITAL LOCAL MARIANO LUCAS DE SOUSA</t>
  </si>
  <si>
    <t xml:space="preserve">Município: BURITI DOS LOPES - PI</t>
  </si>
  <si>
    <t xml:space="preserve">Endereço: ZONA URBANA DE BURITI DOS LOPES - PI</t>
  </si>
  <si>
    <t xml:space="preserve">Data: 04/04/2013</t>
  </si>
  <si>
    <t xml:space="preserve">ITEM</t>
  </si>
  <si>
    <t xml:space="preserve">DISCRIMINAÇÃO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TOTAL</t>
  </si>
  <si>
    <t xml:space="preserve">%</t>
  </si>
  <si>
    <t xml:space="preserve">VALOR</t>
  </si>
  <si>
    <t xml:space="preserve">1.0</t>
  </si>
  <si>
    <t xml:space="preserve">2.0</t>
  </si>
  <si>
    <t xml:space="preserve">3.0</t>
  </si>
  <si>
    <t xml:space="preserve">INFRA ESTRUTURA</t>
  </si>
  <si>
    <t xml:space="preserve">4.0</t>
  </si>
  <si>
    <t xml:space="preserve">5.0</t>
  </si>
  <si>
    <t xml:space="preserve">6.0</t>
  </si>
  <si>
    <t xml:space="preserve">INSTALAÇÕES ELÉTRICAS</t>
  </si>
  <si>
    <t xml:space="preserve">7.0</t>
  </si>
  <si>
    <t xml:space="preserve">INSTALAÇÕES HID.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ABRIGO DE RESÍDUO</t>
  </si>
  <si>
    <t xml:space="preserve">PORCENTAGEM</t>
  </si>
  <si>
    <t xml:space="preserve">TOTAL DO PERÍODO COM BDI</t>
  </si>
  <si>
    <t xml:space="preserve">Coordenação de Infra-Estrutura em Saúde</t>
  </si>
  <si>
    <t xml:space="preserve">Obra: CONCLUSÃO DE REFORMA DO HOSPITAL LOCAL MARIANO LUCAS DE SOUSA</t>
  </si>
  <si>
    <t xml:space="preserve">Endereço: Zona Urbana -BURITI DOS LOPES - PI</t>
  </si>
  <si>
    <t xml:space="preserve">Data: 02/04/2013</t>
  </si>
  <si>
    <t xml:space="preserve">COMPOSIÇÃO DE PREÇO</t>
  </si>
  <si>
    <t xml:space="preserve">SERVIÇO: Colocação de grade do tipo gradil C1426</t>
  </si>
  <si>
    <t xml:space="preserve">CONSUMO</t>
  </si>
  <si>
    <t xml:space="preserve">UNID</t>
  </si>
  <si>
    <t xml:space="preserve">UNITARIO</t>
  </si>
  <si>
    <t xml:space="preserve">SUB-TOTAL</t>
  </si>
  <si>
    <t xml:space="preserve">TOTAL PARCIAL</t>
  </si>
  <si>
    <t xml:space="preserve">MAO DE OBRA</t>
  </si>
  <si>
    <t xml:space="preserve">PEDREIRO</t>
  </si>
  <si>
    <t xml:space="preserve">H</t>
  </si>
  <si>
    <t xml:space="preserve">SERVENTE</t>
  </si>
  <si>
    <t xml:space="preserve">LEIS SOCIAIS</t>
  </si>
  <si>
    <t xml:space="preserve">MATERIAIS</t>
  </si>
  <si>
    <t xml:space="preserve">unid</t>
  </si>
  <si>
    <t xml:space="preserve">AREIA MÉDIA</t>
  </si>
  <si>
    <t xml:space="preserve">M3</t>
  </si>
  <si>
    <t xml:space="preserve">CAL HIDRATADA</t>
  </si>
  <si>
    <t xml:space="preserve">KG</t>
  </si>
  <si>
    <t xml:space="preserve">CIMENTO PORTLAND</t>
  </si>
  <si>
    <t xml:space="preserve">BDI</t>
  </si>
  <si>
    <t xml:space="preserve">T O T A L</t>
  </si>
  <si>
    <t xml:space="preserve">SERVIÇO: Ponto elétrico para tomada de ar condicionado(tipo conjunto Arstop) C0863</t>
  </si>
  <si>
    <t xml:space="preserve">AJUDANTE DE ELETRICISTA</t>
  </si>
  <si>
    <t xml:space="preserve">ELETRICISTA</t>
  </si>
  <si>
    <t xml:space="preserve">DISJUNTOR MONOPOLAR 25A</t>
  </si>
  <si>
    <t xml:space="preserve">TOMADA 2POLOS E TERRA</t>
  </si>
  <si>
    <t xml:space="preserve">SERVIÇO: Ponto elétrico para interruptor de 1 seção(simples) C1494</t>
  </si>
  <si>
    <t xml:space="preserve">INTERRUPTOR 1 TECLA SIMPLES</t>
  </si>
  <si>
    <t xml:space="preserve">SERVIÇO: Ponto elétrico para interruptor de 2 seção(duplo) C1479</t>
  </si>
  <si>
    <t xml:space="preserve">SERVIÇO: Ponto elétrico para luminária fluorescente 2x40w C1666</t>
  </si>
  <si>
    <t xml:space="preserve">SERVIÇO: Ponto elétrico para quadro de distribuição(12 circuitos),com barramento C2067</t>
  </si>
  <si>
    <t xml:space="preserve">BARRAMENTO NEUTRO P/ BAIXA TENSÃO</t>
  </si>
  <si>
    <t xml:space="preserve">BARRAMENTO PRINCIPAL P/ BAIXA TENSÃO</t>
  </si>
  <si>
    <t xml:space="preserve">BARRAMENTO TERRA P/ BAIXA TENSÃO</t>
  </si>
  <si>
    <t xml:space="preserve">QUADRO DISTRIBUIÇÃO LUZ</t>
  </si>
  <si>
    <t xml:space="preserve">SERVIÇO: Porta de abrir  em madeira de cedro lisa, incluindo acessórios, fechadura metálica cromada com maçaneta tipo alavanca e extremidade curva C1977</t>
  </si>
  <si>
    <t xml:space="preserve">AJUDANTE DE CARPINTEIRO</t>
  </si>
  <si>
    <t xml:space="preserve">CARPINTEIRO</t>
  </si>
  <si>
    <t xml:space="preserve">DOBRADIÇA DE FERRO PARA PORTA</t>
  </si>
  <si>
    <t xml:space="preserve">FECHADURA COMPLETA PARA PORTA</t>
  </si>
  <si>
    <t xml:space="preserve">GUARNIÇÃO PEROBA 5CM PARA PORTA 1FL.</t>
  </si>
  <si>
    <t xml:space="preserve">PARAFUSO PARA MADEIRA DE 80MM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_);_(&quot;R$ &quot;* \(#,##0\);_(&quot;R$ &quot;* \-_);_(@_)"/>
    <numFmt numFmtId="166" formatCode="#,##0"/>
    <numFmt numFmtId="167" formatCode="0.00"/>
    <numFmt numFmtId="168" formatCode="&quot;R$ &quot;#,##0;[RED]&quot;-R$ &quot;#,##0"/>
    <numFmt numFmtId="169" formatCode="_(&quot;R$ &quot;* #,##0.00_);_(&quot;R$ &quot;* \(#,##0.00\);_(&quot;R$ &quot;* \-??_);_(@_)"/>
    <numFmt numFmtId="170" formatCode="_(&quot;R$ &quot;* #,##0.00_);_(&quot;R$ &quot;* \(#,##0.00\);_(&quot;R$ &quot;* \-??_);_(@_)"/>
    <numFmt numFmtId="171" formatCode="&quot;Ativar&quot;;&quot;Ativar&quot;;&quot;Desativar&quot;"/>
    <numFmt numFmtId="172" formatCode="&quot;R$&quot;#,##0_);[RED]&quot;(R$&quot;#,##0\)"/>
    <numFmt numFmtId="173" formatCode="_(&quot;R$&quot;* #,##0.00_);_(&quot;R$&quot;* \(#,##0.00\);_(&quot;R$&quot;* \-??_);_(@_)"/>
    <numFmt numFmtId="174" formatCode="\$#,##0\ ;&quot;($&quot;#,##0\)"/>
    <numFmt numFmtId="175" formatCode="_(&quot;Cr$&quot;* #,##0.00_);_(&quot;Cr$&quot;* \(#,##0.00\);_(&quot;Cr$&quot;* \-??_);_(@_)"/>
    <numFmt numFmtId="176" formatCode="0%"/>
    <numFmt numFmtId="177" formatCode="_(* #,##0.00_);_(* \(#,##0.00\);_(* \-??_);_(@_)"/>
    <numFmt numFmtId="178" formatCode="&quot;Sim&quot;;&quot;Sim&quot;;&quot;Não&quot;"/>
    <numFmt numFmtId="179" formatCode="#,##0.0"/>
    <numFmt numFmtId="180" formatCode="0\.00"/>
    <numFmt numFmtId="181" formatCode="#,##0.00"/>
    <numFmt numFmtId="182" formatCode="0.00%"/>
    <numFmt numFmtId="183" formatCode="_-* #,##0.00_-;\-* #,##0.00_-;_-* \-??_-;_-@_-"/>
    <numFmt numFmtId="184" formatCode="_-&quot;R$ &quot;* #,##0.00_-;&quot;-R$ &quot;* #,##0.00_-;_-&quot;R$ &quot;* \-??_-;_-@_-"/>
    <numFmt numFmtId="185" formatCode="0.000"/>
    <numFmt numFmtId="186" formatCode="#,##0.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9999FF"/>
      <name val="Arial"/>
      <family val="2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</font>
    <font>
      <b val="true"/>
      <sz val="15"/>
      <color rgb="FF003366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hadow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24"/>
      <name val="Arial Narrow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21"/>
      <color rgb="FF00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1" fillId="0" borderId="1" applyFont="true" applyBorder="true" applyAlignment="false" applyProtection="false"/>
    <xf numFmtId="179" fontId="8" fillId="2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0" borderId="1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1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1" fillId="0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3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2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3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4" fillId="2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2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1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2" fillId="0" borderId="1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2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5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5" borderId="1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5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2" fillId="2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2" fillId="0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5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5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5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5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5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5" borderId="19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5" borderId="1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5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5" borderId="19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3" fillId="5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3" fillId="5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çalho 1" xfId="20"/>
    <cellStyle name="Cabeçalho 2" xfId="21"/>
    <cellStyle name="Comma 2" xfId="22"/>
    <cellStyle name="Comma0" xfId="23"/>
    <cellStyle name="Data" xfId="24"/>
    <cellStyle name="Fixo" xfId="25"/>
    <cellStyle name="Hyperlink 2" xfId="26"/>
    <cellStyle name="Indefinido" xfId="27"/>
    <cellStyle name="Moeda 2" xfId="28"/>
    <cellStyle name="Moeda 2 2" xfId="29"/>
    <cellStyle name="Moeda 2 2 2" xfId="30"/>
    <cellStyle name="Moeda 2 3" xfId="31"/>
    <cellStyle name="Moeda 3" xfId="32"/>
    <cellStyle name="Moeda 3 2" xfId="33"/>
    <cellStyle name="Moeda 4" xfId="34"/>
    <cellStyle name="Moeda 5" xfId="35"/>
    <cellStyle name="Moeda 6" xfId="36"/>
    <cellStyle name="Moeda0" xfId="37"/>
    <cellStyle name="mpenho" xfId="38"/>
    <cellStyle name="Normal 10" xfId="39"/>
    <cellStyle name="Normal 11" xfId="40"/>
    <cellStyle name="Normal 12" xfId="41"/>
    <cellStyle name="Normal 13" xfId="42"/>
    <cellStyle name="Normal 14" xfId="43"/>
    <cellStyle name="Normal 15" xfId="44"/>
    <cellStyle name="Normal 16" xfId="45"/>
    <cellStyle name="Normal 2" xfId="46"/>
    <cellStyle name="Normal 2 2" xfId="47"/>
    <cellStyle name="Normal 2 2 2" xfId="48"/>
    <cellStyle name="Normal 2 3" xfId="49"/>
    <cellStyle name="Normal 2 4" xfId="50"/>
    <cellStyle name="Normal 2 5" xfId="51"/>
    <cellStyle name="Normal 2 6" xfId="52"/>
    <cellStyle name="Normal 2 7" xfId="53"/>
    <cellStyle name="Normal 2 8" xfId="54"/>
    <cellStyle name="Normal 2 9" xfId="55"/>
    <cellStyle name="Normal 2_Comparação" xfId="56"/>
    <cellStyle name="Normal 3" xfId="57"/>
    <cellStyle name="Normal 3 2" xfId="58"/>
    <cellStyle name="Normal 3 2 2" xfId="59"/>
    <cellStyle name="Normal 4" xfId="60"/>
    <cellStyle name="Normal 4 2" xfId="61"/>
    <cellStyle name="Normal 4 3" xfId="62"/>
    <cellStyle name="Normal 5" xfId="63"/>
    <cellStyle name="Normal 5 2" xfId="64"/>
    <cellStyle name="Normal 6" xfId="65"/>
    <cellStyle name="Normal 7" xfId="66"/>
    <cellStyle name="Normal 8" xfId="67"/>
    <cellStyle name="Normal 9" xfId="68"/>
    <cellStyle name="Normal_ORÇAMENTO-HAB" xfId="69"/>
    <cellStyle name="Porcentagem 2" xfId="70"/>
    <cellStyle name="Porcentagem 2 2" xfId="71"/>
    <cellStyle name="Porcentagem 3" xfId="72"/>
    <cellStyle name="Porcentagem 4" xfId="73"/>
    <cellStyle name="Separador de milhares 10" xfId="74"/>
    <cellStyle name="Separador de milhares 2" xfId="75"/>
    <cellStyle name="Separador de milhares 2 2" xfId="76"/>
    <cellStyle name="Separador de milhares 2 2 2" xfId="77"/>
    <cellStyle name="Separador de milhares 2 2 3" xfId="78"/>
    <cellStyle name="Separador de milhares 2 2_PREÇOS SINAPI_ok_271109" xfId="79"/>
    <cellStyle name="Separador de milhares 2 3" xfId="80"/>
    <cellStyle name="Separador de milhares 3" xfId="81"/>
    <cellStyle name="Separador de milhares 4" xfId="82"/>
    <cellStyle name="Separador de milhares 4 2" xfId="83"/>
    <cellStyle name="Separador de milhares 4 2 2" xfId="84"/>
    <cellStyle name="Separador de milhares 5" xfId="85"/>
    <cellStyle name="Separador de milhares 6" xfId="86"/>
    <cellStyle name="Separador de milhares 7" xfId="87"/>
    <cellStyle name="Separador de milhares 8" xfId="88"/>
    <cellStyle name="Separador de milhares 9" xfId="89"/>
    <cellStyle name="Título 1 1" xfId="90"/>
    <cellStyle name="Vírgula" xfId="91"/>
    <cellStyle name="Vírgula0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880</xdr:rowOff>
    </xdr:from>
    <xdr:to>
      <xdr:col>1</xdr:col>
      <xdr:colOff>2358720</xdr:colOff>
      <xdr:row>6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160" y="56880"/>
          <a:ext cx="2831400" cy="13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</xdr:row>
      <xdr:rowOff>75960</xdr:rowOff>
    </xdr:from>
    <xdr:to>
      <xdr:col>2</xdr:col>
      <xdr:colOff>252000</xdr:colOff>
      <xdr:row>3</xdr:row>
      <xdr:rowOff>304920</xdr:rowOff>
    </xdr:to>
    <xdr:pic>
      <xdr:nvPicPr>
        <xdr:cNvPr id="1" name="Picture 39" descr="Logomarca Terra Querida"/>
        <xdr:cNvPicPr/>
      </xdr:nvPicPr>
      <xdr:blipFill>
        <a:blip r:embed="rId1"/>
        <a:stretch/>
      </xdr:blipFill>
      <xdr:spPr>
        <a:xfrm>
          <a:off x="251280" y="199800"/>
          <a:ext cx="21643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0</xdr:row>
      <xdr:rowOff>0</xdr:rowOff>
    </xdr:from>
    <xdr:to>
      <xdr:col>2</xdr:col>
      <xdr:colOff>10440</xdr:colOff>
      <xdr:row>5</xdr:row>
      <xdr:rowOff>190440</xdr:rowOff>
    </xdr:to>
    <xdr:sp>
      <xdr:nvSpPr>
        <xdr:cNvPr id="2" name="Text Box 2"/>
        <xdr:cNvSpPr/>
      </xdr:nvSpPr>
      <xdr:spPr>
        <a:xfrm>
          <a:off x="2406960" y="0"/>
          <a:ext cx="2646720" cy="114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21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47520</xdr:rowOff>
    </xdr:from>
    <xdr:to>
      <xdr:col>0</xdr:col>
      <xdr:colOff>2236320</xdr:colOff>
      <xdr:row>5</xdr:row>
      <xdr:rowOff>142920</xdr:rowOff>
    </xdr:to>
    <xdr:pic>
      <xdr:nvPicPr>
        <xdr:cNvPr id="3" name="Picture 39" descr="Logomarca Terra Querida"/>
        <xdr:cNvPicPr/>
      </xdr:nvPicPr>
      <xdr:blipFill>
        <a:blip r:embed="rId1"/>
        <a:stretch/>
      </xdr:blipFill>
      <xdr:spPr>
        <a:xfrm>
          <a:off x="150840" y="47520"/>
          <a:ext cx="2085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Desktop/STAFF/CPU%20-%20Orla%20Rio%20S&#227;o%20Nicolau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Serra%20Talhada/My%20Documents/Obras/Serra%20Talhada/OBRAS/BR_316/PTRAB/PTrab8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ctec_adj/c/Ten%20Reginaldo/OBRAS/BR-316/OBRAS/BR_316/PTRAB/PTrab8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BR-316%20300.000/OBRAS/BR_316/PTRAB/PTrab8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Ptrabconv/OBRAS/BR_316/PTRAB/OBRAS/BR_316/PTRAB/PTrab89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EL.%20JOSE%20DIAS/AV.%20JUSCELINO/ORCAMENTO%20AVENIDA%20JK%20-%20QUIOSQUES%20okk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NONATO/Desktop/STAFF/or&#231;amento%20centro%20de%20artesanato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Piracuruca/Pt-2007/Pra&#231;a%20245820-97/Projeto_245820-97/Rev2/Turismo%20no%20Brasil%202007_Piracuruca_Or&#231;amento_AC_Rev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~1/RNONATO/CONFIG~1/Temp/Rar$DI04.516/ORCAMENTO%20APS%20TIPO%20IV%20-%20APS%20LUIS%20CORREI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ctec_oca/drive%20c/PTRAB/modelo/fichas%20de%20composicao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udu-corre&#231;&#227;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Assun&#231;&#227;o%20do%20Piau&#237;/Funasa/AguaEscola/Or&#231;amento_AGUAESCOLA_ASSUN&#199;&#195;ODOPIAUI_DM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NONATO/Desktop/CPU%20-%20Orla%20Rio%20S&#227;o%20Nicolau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NONATO/Desktop/STAFF/CPU%20-%20Orla%20Rio%20S&#227;o%20Nicolau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RINALDO/PREFEITURA%20MUN.%20DE%20FLORIANO/OR&#199;AMENTOS%20SET_2009/SEC.%20DE%20ADMINISTRA&#199;&#195;O/Or&#231;.Sec.Administra&#231;&#227;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FBSA00535/dyna01/ClaudioFerreira/Excel/OR96088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fbsa00535/c$/Documents%20and%20Settings/C%20arlos%20%20Machado/My%20Documents/Disco%201/BR-262-MS(3)/Anexos%20PGQ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me/c/Users/user/Documents/PenDrive/Nova%20Pasta/Planilha_mobiliza&#231;&#227;o_e_desmobiliza&#231;&#227;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Pernambuco/OR&#199;AMENTOS_REV1/CABROBO/Or&#231;amento_SAA_CABROB&#211;_R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fbsa00535/c$/PATO%20-%20BR%20-%20425%20aditiv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Incra/Pt-2008/PROJETO_SAA_INCRA_JF/MARCOS%20DAVI/INCRA/Batalha/Congo/SAA-2008-BATALHA_LOC.%20CONGO_INCRA-M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C-07.08%20-%20Farm&#225;cia%20Parnaiba%20EXPANDIR%20ENG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&#201;BORA/LICITA&#199;&#213;ES/SEC.%20SA&#218;DE/TP%2001-2011%20A.%20ALMEIDA/Breij&#227;o%20e%20Letreiro/proposta/PROPOS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ec_1/tec1/ARQ/SOLOTEC/BR-476/VIGA/ANALIS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Pernambuco/OR&#199;AMENTOS_REV1/CABROBO/Documents%20and%20Settings/Baptista/Meus%20documentos/Planacon/INCRA/Incra%20Po&#231;os/Or&#231;amentos/Or&#231;amentos%20corrigidos/01-SAA-2007-INCRA-Curvinha_Og_F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BAHIA/6&#170;%20S.R/ABAR&#201;/DIAGN&#211;STICOS_REV1/or&#231;amentos%20e%20especifica&#231;&#245;es/casa%20de%20quimica-banhei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&#201;BORA/LICITA&#199;&#213;ES/SEC.%20SA&#218;DE/TP%2011-2011%20URU&#199;UI/PROPOS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Santana%20do%20Piau&#237;/Pt-2006/funasa2006/SAA%20135%20mil/rev01/SAA-Santana-Or&#231;amentoREV01_D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&#201;BORA/LICITA&#199;&#213;ES/GILBUES%20PLAN%20oasis%20ESTRADA%20TP%2006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.S. BDI"/>
      <sheetName val="Composições"/>
      <sheetName val="Comp - Instalações"/>
      <sheetName val="Orçamento"/>
      <sheetName val="Cronogr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Gráf1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. APOIO TURISTA"/>
      <sheetName val="INSt. C. APOIO TURISTA"/>
      <sheetName val="QUIO. ALIMENT"/>
      <sheetName val="INST. QUIO ALIMEN"/>
      <sheetName val="QUIO ARTESAN"/>
      <sheetName val="INST. QUIO ARTESAN"/>
      <sheetName val="RESUMO "/>
      <sheetName val="CRONOGR"/>
      <sheetName val="1.1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3.1"/>
      <sheetName val="3.2"/>
      <sheetName val="4.1 "/>
      <sheetName val="4.2"/>
      <sheetName val="5.1"/>
      <sheetName val="5.2"/>
      <sheetName val="5.3"/>
      <sheetName val="6.1"/>
      <sheetName val="6.2"/>
      <sheetName val="6.3"/>
      <sheetName val="6.4"/>
      <sheetName val="PORTA EM ALUM."/>
      <sheetName val="PORTA ENROL."/>
      <sheetName val="7.1"/>
      <sheetName val="8.1"/>
      <sheetName val="8.2"/>
      <sheetName val="8.4"/>
      <sheetName val="9.1"/>
      <sheetName val="10.1"/>
      <sheetName val="10.2"/>
      <sheetName val="10.3"/>
      <sheetName val="10.4"/>
      <sheetName val="10.5"/>
      <sheetName val="10.6"/>
      <sheetName val="12.1"/>
      <sheetName val="12.3"/>
      <sheetName val="1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MPEZA"/>
      <sheetName val="LATEX ACR"/>
      <sheetName val="Textura"/>
      <sheetName val="Raspagem Externa"/>
      <sheetName val="Raspagem Auditório"/>
      <sheetName val="Lastro"/>
      <sheetName val="p. port"/>
      <sheetName val="piso cim."/>
      <sheetName val="Pre-misturado"/>
      <sheetName val="ORÇAMENTO"/>
      <sheetName val="CRONOGRAMA "/>
      <sheetName val="BDI 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Urbanização"/>
      <sheetName val="Banheiros"/>
      <sheetName val="Portal"/>
      <sheetName val="Irrigação"/>
      <sheetName val="Instalações"/>
      <sheetName val="Composições"/>
      <sheetName val="QCI"/>
      <sheetName val="Desembolso"/>
      <sheetName val="Físico-Financeiro"/>
      <sheetName val="Res.Mem"/>
      <sheetName val="Mem_Urbanização"/>
      <sheetName val="Mem_Banheiros"/>
      <sheetName val="Mem_Portal"/>
      <sheetName val="Fossa-sumidouro"/>
      <sheetName val="Equipamentos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 SINTETICO"/>
      <sheetName val="COMPOSIÇÃO"/>
      <sheetName val="CRONOGRAMA"/>
      <sheetName val="CRONOGRAMA (COM COMPLEMENTO)"/>
      <sheetName val="orçamento complementar"/>
      <sheetName val="Cronograma complementar"/>
      <sheetName val="SUB ESTAÇÃO SINTET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mp1"/>
      <sheetName val="comp2"/>
      <sheetName val="comp3"/>
      <sheetName val="comp4"/>
      <sheetName val="comp5"/>
      <sheetName val="comp6"/>
      <sheetName val="comp7"/>
      <sheetName val="comp8"/>
      <sheetName val="comp9"/>
      <sheetName val="comp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sumos _não imprimir_"/>
      <sheetName val="Capa"/>
      <sheetName val="Quantitativos"/>
      <sheetName val="Orçamento"/>
      <sheetName val="Composições"/>
      <sheetName val="Cronograma"/>
      <sheetName val="Insumos (não imprim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OrçamentoCaldeiraozinho"/>
      <sheetName val="ReformaBanhCaldeirao"/>
      <sheetName val="InstalaçoesRefBanhCaldeirao"/>
      <sheetName val="OrçamentoBaixaVerde"/>
      <sheetName val="ReformaBanhBaixaVerde"/>
      <sheetName val="InstalaçoesRefBanhBaixaVerde"/>
      <sheetName val="OrçamentoLajeiro branco"/>
      <sheetName val="ReformaBanhLajeiroBranco"/>
      <sheetName val="InstalaçoesRefBanhLajeiroBranco"/>
      <sheetName val="OrçamentoCacimbaPedra"/>
      <sheetName val="ReformaBanhCacimbaPedra"/>
      <sheetName val="InstalaçoesRefBanhCacimbaPedra"/>
      <sheetName val="CBomba2,25"/>
      <sheetName val="Composições"/>
      <sheetName val="Cronograma"/>
      <sheetName val="MemCálculo"/>
      <sheetName val="Insumos"/>
      <sheetName val="Equipamentos(nãoimprimi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.S. BDI"/>
      <sheetName val="Composições"/>
      <sheetName val="Comp - Instalações"/>
      <sheetName val="Orçamento"/>
      <sheetName val="Cronogr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.S. BDI"/>
      <sheetName val="Composições"/>
      <sheetName val="Comp - Instalações"/>
      <sheetName val="Orçamento"/>
      <sheetName val="Cronogra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ões"/>
      <sheetName val="insumos"/>
      <sheetName val="PlanilhaOrç.Campo"/>
      <sheetName val="Lista de materiai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R960887"/>
    </sheetNames>
    <definedNames>
      <definedName name="PassaExtenso"/>
    </defined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nexos PGQ"/>
      <sheetName val="Equipamentos"/>
      <sheetName val="Teor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obilização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PL.SERVIÇOS"/>
      <sheetName val="PL. MATERIAIS"/>
      <sheetName val="Secc_Pov. P.A_Mang. R.B._B.V."/>
      <sheetName val="Insumos"/>
      <sheetName val="Composições"/>
      <sheetName val="Cronograma"/>
      <sheetName val="MemCálculo"/>
      <sheetName val="Equipamentos(nãoimprimir)"/>
      <sheetName val="Casa Bomba 5,29"/>
      <sheetName val="Ligação"/>
      <sheetName val="Projeto"/>
      <sheetName val="CálculoAdutora_Povoado Manguinh"/>
      <sheetName val="CálculoAdutora_Tapera"/>
      <sheetName val="CálculoAdutora_Poço Angico"/>
      <sheetName val="CálculoAdutora_Riacho dos Bois"/>
      <sheetName val="CálculoAduto_Barro Ver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MPOS1"/>
      <sheetName val="COMPOS2"/>
      <sheetName val="COMPOS3"/>
      <sheetName val="1- QUADRO DE QUANTIDADE (2)"/>
      <sheetName val="Pato"/>
      <sheetName val="Transporte 5m³"/>
      <sheetName val="Transporte 4m³"/>
      <sheetName val="Transporte 4t"/>
      <sheetName val="Transporte Mat. Frio"/>
      <sheetName val="Cronograma (2)"/>
      <sheetName val="ESTUDO PREÇ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ro.fis.financeiro"/>
      <sheetName val="ResumoGeral"/>
      <sheetName val="SAA_Congo_Batalha_ Pi"/>
      <sheetName val="Conexões"/>
      <sheetName val="Ligação"/>
      <sheetName val="CBomba9,31"/>
      <sheetName val="Composições"/>
      <sheetName val="MemCálculo"/>
      <sheetName val="AD._Congo"/>
      <sheetName val="Estudo dos Nós"/>
      <sheetName val="SECC.Veredas"/>
      <sheetName val="CBomba5,29"/>
      <sheetName val="Insumos"/>
      <sheetName val="Insumos (2)"/>
      <sheetName val="Equipamentos(nãoimprimir)"/>
      <sheetName val="DESCONSIDERAR_Seccion"/>
      <sheetName val="DESCONSIDERAR_Aduto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1ª MED"/>
      <sheetName val="1ª MED."/>
      <sheetName val="cronograma"/>
      <sheetName val="GERAL "/>
      <sheetName val="BD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Orçamento Brejão"/>
      <sheetName val="CRONOGRAMA FÍSICO-FINANCEIRO"/>
      <sheetName val="UNIDADE SANITÁRIA"/>
      <sheetName val="PlanServ"/>
      <sheetName val="Composição norm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2"/>
      <sheetName val="Gráf3"/>
      <sheetName val="Gráf4"/>
      <sheetName val="Viga Benkellman"/>
      <sheetName val="Estudo Estatístico"/>
      <sheetName val="Pro - 10 norma A"/>
      <sheetName val="Pró - 11 norma B"/>
      <sheetName val="Resumo subtrechos homgêneos"/>
      <sheetName val="Demonstrativo Dimensionamento"/>
      <sheetName val="Camadas Mat. Distintos"/>
      <sheetName val="PRO-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AA Sistema 1"/>
      <sheetName val="CBomba9,31"/>
      <sheetName val="Conexões"/>
      <sheetName val="Ligação"/>
      <sheetName val="Composições"/>
      <sheetName val="MemCálculo"/>
      <sheetName val="Adutora"/>
      <sheetName val="Estudo dos Nós"/>
      <sheetName val="Seccion Sistema 1"/>
      <sheetName val="Cronog"/>
      <sheetName val="Insumos"/>
      <sheetName val="Insumos (2)"/>
      <sheetName val="Equipamentos(nãoimprimir)"/>
      <sheetName val="Plan3"/>
      <sheetName val="ResumoDiâmetros"/>
      <sheetName val="CBomba5,29(Não im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Orçamento "/>
      <sheetName val="Composições"/>
      <sheetName val="Cronograma 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FORMA HOSP. URUÇUI"/>
      <sheetName val="CRONOGRAMA-FISICO FINANCEIRO"/>
      <sheetName val="Composição normal"/>
      <sheetName val="Plan2"/>
      <sheetName val="Plan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Geral"/>
      <sheetName val="SAA"/>
      <sheetName val="Lavanderia"/>
      <sheetName val="Lavanderia (2)"/>
      <sheetName val="CBomba5,29"/>
      <sheetName val="LIGAÇÃO"/>
      <sheetName val="CBomba9,31"/>
      <sheetName val="Composições"/>
      <sheetName val="MemCálculo"/>
      <sheetName val="Cronograma"/>
      <sheetName val="Equipamentos(nãoimprimir)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RNOGRAMA"/>
      <sheetName val="PLAN ORÇAMENTÁRIA"/>
      <sheetName val="B.D.Grupo"/>
      <sheetName val="B.D.GERAL"/>
      <sheetName val="Adm Local da obra"/>
      <sheetName val="Composição normal"/>
      <sheetName val="Plan1"/>
      <sheetName val="composição DN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false" showRowColHeaders="true" showZeros="true" rightToLeft="false" tabSelected="true" showOutlineSymbols="true" defaultGridColor="true" view="pageBreakPreview" topLeftCell="A169" colorId="64" zoomScale="100" zoomScaleNormal="96" zoomScalePageLayoutView="100" workbookViewId="0">
      <selection pane="topLeft" activeCell="G178" activeCellId="0" sqref="G17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85"/>
    <col collapsed="false" customWidth="true" hidden="false" outlineLevel="0" max="3" min="3" style="3" width="7.99"/>
    <col collapsed="false" customWidth="true" hidden="false" outlineLevel="0" max="6" min="4" style="4" width="16.84"/>
    <col collapsed="false" customWidth="true" hidden="false" outlineLevel="0" max="7" min="7" style="2" width="17.85"/>
    <col collapsed="false" customWidth="false" hidden="true" outlineLevel="0" max="8" min="8" style="2" width="9.14"/>
    <col collapsed="false" customWidth="true" hidden="true" outlineLevel="0" max="9" min="9" style="2" width="16.56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5"/>
      <c r="B1" s="6"/>
      <c r="C1" s="7"/>
      <c r="D1" s="8"/>
      <c r="E1" s="8"/>
      <c r="F1" s="8"/>
      <c r="G1" s="9"/>
      <c r="H1" s="10"/>
      <c r="I1" s="1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12"/>
      <c r="B2" s="13"/>
      <c r="C2" s="14" t="s">
        <v>0</v>
      </c>
      <c r="D2" s="14"/>
      <c r="E2" s="14"/>
      <c r="F2" s="14"/>
      <c r="G2" s="14"/>
      <c r="H2" s="15"/>
      <c r="I2" s="1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12"/>
      <c r="B3" s="13"/>
      <c r="C3" s="13"/>
      <c r="D3" s="17"/>
      <c r="E3" s="17"/>
      <c r="F3" s="17"/>
      <c r="G3" s="18"/>
      <c r="H3" s="19"/>
      <c r="I3" s="2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95" hidden="false" customHeight="true" outlineLevel="0" collapsed="false">
      <c r="A4" s="12"/>
      <c r="B4" s="13"/>
      <c r="C4" s="21" t="s">
        <v>1</v>
      </c>
      <c r="D4" s="21"/>
      <c r="E4" s="21"/>
      <c r="F4" s="21"/>
      <c r="G4" s="22"/>
      <c r="H4" s="23"/>
      <c r="I4" s="2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95" hidden="false" customHeight="true" outlineLevel="0" collapsed="false">
      <c r="A5" s="12"/>
      <c r="B5" s="13"/>
      <c r="C5" s="13"/>
      <c r="D5" s="17"/>
      <c r="E5" s="17"/>
      <c r="F5" s="17"/>
      <c r="G5" s="25"/>
      <c r="H5" s="23"/>
      <c r="I5" s="2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95" hidden="false" customHeight="true" outlineLevel="0" collapsed="false">
      <c r="A6" s="12"/>
      <c r="B6" s="13"/>
      <c r="C6" s="27" t="s">
        <v>2</v>
      </c>
      <c r="D6" s="27"/>
      <c r="E6" s="27"/>
      <c r="F6" s="27"/>
      <c r="G6" s="27"/>
      <c r="H6" s="23"/>
      <c r="I6" s="2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95" hidden="false" customHeight="true" outlineLevel="0" collapsed="false">
      <c r="A7" s="29"/>
      <c r="B7" s="30"/>
      <c r="C7" s="30"/>
      <c r="D7" s="31"/>
      <c r="E7" s="31"/>
      <c r="F7" s="31"/>
      <c r="G7" s="32"/>
      <c r="H7" s="33"/>
      <c r="I7" s="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.1" hidden="false" customHeight="true" outlineLevel="0" collapsed="false">
      <c r="A8" s="35"/>
      <c r="B8" s="35"/>
      <c r="C8" s="35"/>
      <c r="D8" s="35"/>
      <c r="E8" s="35"/>
      <c r="F8" s="35"/>
      <c r="G8" s="35"/>
    </row>
    <row r="9" s="39" customFormat="true" ht="18" hidden="false" customHeight="true" outlineLevel="0" collapsed="false">
      <c r="A9" s="36" t="s">
        <v>3</v>
      </c>
      <c r="B9" s="36"/>
      <c r="C9" s="36"/>
      <c r="D9" s="36"/>
      <c r="E9" s="37"/>
      <c r="F9" s="37"/>
      <c r="G9" s="38"/>
    </row>
    <row r="10" s="39" customFormat="true" ht="18" hidden="false" customHeight="true" outlineLevel="0" collapsed="false">
      <c r="A10" s="36" t="s">
        <v>4</v>
      </c>
      <c r="B10" s="36"/>
      <c r="C10" s="36"/>
      <c r="D10" s="36"/>
      <c r="E10" s="40" t="s">
        <v>5</v>
      </c>
      <c r="F10" s="40"/>
      <c r="G10" s="40"/>
    </row>
    <row r="11" s="44" customFormat="true" ht="5.1" hidden="false" customHeight="true" outlineLevel="0" collapsed="false">
      <c r="A11" s="41"/>
      <c r="B11" s="41"/>
      <c r="C11" s="41"/>
      <c r="D11" s="42"/>
      <c r="E11" s="42"/>
      <c r="F11" s="42"/>
      <c r="G11" s="43"/>
    </row>
    <row r="12" customFormat="false" ht="18" hidden="false" customHeight="true" outlineLevel="0" collapsed="false">
      <c r="A12" s="45" t="s">
        <v>6</v>
      </c>
      <c r="B12" s="45"/>
      <c r="C12" s="45"/>
      <c r="D12" s="45"/>
      <c r="E12" s="45"/>
      <c r="F12" s="45"/>
      <c r="G12" s="45"/>
    </row>
    <row r="13" customFormat="false" ht="15" hidden="false" customHeight="true" outlineLevel="0" collapsed="false">
      <c r="A13" s="46" t="s">
        <v>7</v>
      </c>
      <c r="B13" s="47" t="s">
        <v>8</v>
      </c>
      <c r="C13" s="47" t="s">
        <v>9</v>
      </c>
      <c r="D13" s="48" t="s">
        <v>10</v>
      </c>
      <c r="E13" s="48" t="s">
        <v>11</v>
      </c>
      <c r="F13" s="49" t="s">
        <v>12</v>
      </c>
      <c r="G13" s="47" t="s">
        <v>13</v>
      </c>
    </row>
    <row r="14" customFormat="false" ht="15" hidden="false" customHeight="true" outlineLevel="0" collapsed="false">
      <c r="A14" s="46"/>
      <c r="B14" s="47"/>
      <c r="C14" s="47"/>
      <c r="D14" s="48"/>
      <c r="E14" s="48"/>
      <c r="F14" s="50" t="n">
        <v>0.2315</v>
      </c>
      <c r="G14" s="47"/>
    </row>
    <row r="15" s="56" customFormat="true" ht="15" hidden="false" customHeight="true" outlineLevel="0" collapsed="false">
      <c r="A15" s="51" t="s">
        <v>14</v>
      </c>
      <c r="B15" s="52" t="s">
        <v>15</v>
      </c>
      <c r="C15" s="53"/>
      <c r="D15" s="54"/>
      <c r="E15" s="54"/>
      <c r="F15" s="54"/>
      <c r="G15" s="55" t="n">
        <f aca="false">SUM(G16:G22)</f>
        <v>5170.06987665</v>
      </c>
    </row>
    <row r="16" s="56" customFormat="true" ht="15" hidden="false" customHeight="true" outlineLevel="0" collapsed="false">
      <c r="A16" s="57" t="s">
        <v>16</v>
      </c>
      <c r="B16" s="58" t="s">
        <v>17</v>
      </c>
      <c r="C16" s="57" t="s">
        <v>18</v>
      </c>
      <c r="D16" s="59" t="n">
        <v>19.7</v>
      </c>
      <c r="E16" s="59" t="n">
        <v>6.15</v>
      </c>
      <c r="F16" s="59" t="n">
        <f aca="false">E16+(E16*$F$14)</f>
        <v>7.573725</v>
      </c>
      <c r="G16" s="60" t="n">
        <f aca="false">D16*F16</f>
        <v>149.2023825</v>
      </c>
    </row>
    <row r="17" s="56" customFormat="true" ht="15" hidden="false" customHeight="true" outlineLevel="0" collapsed="false">
      <c r="A17" s="57" t="s">
        <v>19</v>
      </c>
      <c r="B17" s="58" t="s">
        <v>20</v>
      </c>
      <c r="C17" s="57" t="s">
        <v>18</v>
      </c>
      <c r="D17" s="59" t="n">
        <v>46.72</v>
      </c>
      <c r="E17" s="59" t="n">
        <v>9.47</v>
      </c>
      <c r="F17" s="59" t="n">
        <f aca="false">E17+(E17*$F$14)</f>
        <v>11.662305</v>
      </c>
      <c r="G17" s="60" t="n">
        <f aca="false">D17*F17</f>
        <v>544.8628896</v>
      </c>
    </row>
    <row r="18" s="39" customFormat="true" ht="15" hidden="false" customHeight="true" outlineLevel="0" collapsed="false">
      <c r="A18" s="57" t="s">
        <v>21</v>
      </c>
      <c r="B18" s="61" t="s">
        <v>22</v>
      </c>
      <c r="C18" s="57" t="s">
        <v>18</v>
      </c>
      <c r="D18" s="59" t="n">
        <v>49.8</v>
      </c>
      <c r="E18" s="62" t="n">
        <v>21.98</v>
      </c>
      <c r="F18" s="59" t="n">
        <f aca="false">E18+(E18*$F$14)</f>
        <v>27.06837</v>
      </c>
      <c r="G18" s="60" t="n">
        <f aca="false">D18*F18</f>
        <v>1348.004826</v>
      </c>
    </row>
    <row r="19" s="39" customFormat="true" ht="15" hidden="false" customHeight="true" outlineLevel="0" collapsed="false">
      <c r="A19" s="57" t="s">
        <v>23</v>
      </c>
      <c r="B19" s="61" t="s">
        <v>24</v>
      </c>
      <c r="C19" s="57" t="s">
        <v>18</v>
      </c>
      <c r="D19" s="59" t="n">
        <v>9</v>
      </c>
      <c r="E19" s="62" t="n">
        <v>3.81</v>
      </c>
      <c r="F19" s="59" t="n">
        <f aca="false">E19+(E19*$F$14)</f>
        <v>4.692015</v>
      </c>
      <c r="G19" s="60" t="n">
        <f aca="false">D19*F19</f>
        <v>42.228135</v>
      </c>
    </row>
    <row r="20" s="39" customFormat="true" ht="15" hidden="false" customHeight="true" outlineLevel="0" collapsed="false">
      <c r="A20" s="57" t="s">
        <v>25</v>
      </c>
      <c r="B20" s="61" t="s">
        <v>26</v>
      </c>
      <c r="C20" s="57" t="s">
        <v>18</v>
      </c>
      <c r="D20" s="59" t="n">
        <v>38.11</v>
      </c>
      <c r="E20" s="62" t="n">
        <v>4.97</v>
      </c>
      <c r="F20" s="59" t="n">
        <f aca="false">E20+(E20*$F$14)</f>
        <v>6.120555</v>
      </c>
      <c r="G20" s="60" t="n">
        <f aca="false">D20*F20</f>
        <v>233.25435105</v>
      </c>
    </row>
    <row r="21" s="39" customFormat="true" ht="15" hidden="false" customHeight="true" outlineLevel="0" collapsed="false">
      <c r="A21" s="57" t="s">
        <v>27</v>
      </c>
      <c r="B21" s="61" t="s">
        <v>28</v>
      </c>
      <c r="C21" s="57" t="s">
        <v>18</v>
      </c>
      <c r="D21" s="59" t="n">
        <v>1140.5</v>
      </c>
      <c r="E21" s="62" t="n">
        <v>1.91</v>
      </c>
      <c r="F21" s="59" t="n">
        <f aca="false">E21+(E21*$F$14)</f>
        <v>2.352165</v>
      </c>
      <c r="G21" s="60" t="n">
        <f aca="false">D21*F21</f>
        <v>2682.6441825</v>
      </c>
    </row>
    <row r="22" s="39" customFormat="true" ht="15" hidden="false" customHeight="true" outlineLevel="0" collapsed="false">
      <c r="A22" s="57" t="s">
        <v>29</v>
      </c>
      <c r="B22" s="61" t="s">
        <v>30</v>
      </c>
      <c r="C22" s="57" t="s">
        <v>31</v>
      </c>
      <c r="D22" s="59" t="n">
        <v>114</v>
      </c>
      <c r="E22" s="62" t="n">
        <v>1.21</v>
      </c>
      <c r="F22" s="59" t="n">
        <f aca="false">E22+(E22*$F$14)</f>
        <v>1.490115</v>
      </c>
      <c r="G22" s="60" t="n">
        <f aca="false">D22*F22</f>
        <v>169.87311</v>
      </c>
    </row>
    <row r="23" s="56" customFormat="true" ht="15" hidden="false" customHeight="true" outlineLevel="0" collapsed="false">
      <c r="A23" s="51" t="s">
        <v>32</v>
      </c>
      <c r="B23" s="52" t="s">
        <v>33</v>
      </c>
      <c r="C23" s="53"/>
      <c r="D23" s="54"/>
      <c r="E23" s="54"/>
      <c r="F23" s="54"/>
      <c r="G23" s="55" t="n">
        <f aca="false">SUM(G24:G25)</f>
        <v>506.76951585</v>
      </c>
    </row>
    <row r="24" s="39" customFormat="true" ht="15" hidden="false" customHeight="true" outlineLevel="0" collapsed="false">
      <c r="A24" s="57" t="s">
        <v>34</v>
      </c>
      <c r="B24" s="61" t="s">
        <v>35</v>
      </c>
      <c r="C24" s="57" t="s">
        <v>31</v>
      </c>
      <c r="D24" s="59" t="n">
        <v>0.13</v>
      </c>
      <c r="E24" s="62" t="n">
        <v>18.93</v>
      </c>
      <c r="F24" s="59" t="n">
        <f aca="false">E24+(E24*$F$14)</f>
        <v>23.312295</v>
      </c>
      <c r="G24" s="60" t="n">
        <f aca="false">D24*F24</f>
        <v>3.03059835</v>
      </c>
    </row>
    <row r="25" s="39" customFormat="true" ht="15" hidden="false" customHeight="true" outlineLevel="0" collapsed="false">
      <c r="A25" s="57" t="s">
        <v>36</v>
      </c>
      <c r="B25" s="61" t="s">
        <v>37</v>
      </c>
      <c r="C25" s="57" t="s">
        <v>31</v>
      </c>
      <c r="D25" s="59" t="n">
        <v>6.5</v>
      </c>
      <c r="E25" s="62" t="n">
        <v>62.93</v>
      </c>
      <c r="F25" s="59" t="n">
        <f aca="false">E25+(E25*$F$14)</f>
        <v>77.498295</v>
      </c>
      <c r="G25" s="60" t="n">
        <f aca="false">D25*F25</f>
        <v>503.7389175</v>
      </c>
    </row>
    <row r="26" s="56" customFormat="true" ht="15" hidden="false" customHeight="true" outlineLevel="0" collapsed="false">
      <c r="A26" s="51" t="s">
        <v>38</v>
      </c>
      <c r="B26" s="52" t="s">
        <v>39</v>
      </c>
      <c r="C26" s="53"/>
      <c r="D26" s="54"/>
      <c r="E26" s="54"/>
      <c r="F26" s="54"/>
      <c r="G26" s="55" t="n">
        <f aca="false">SUM(G27:G28)</f>
        <v>2213.44723905</v>
      </c>
    </row>
    <row r="27" s="39" customFormat="true" ht="15" hidden="false" customHeight="true" outlineLevel="0" collapsed="false">
      <c r="A27" s="57" t="s">
        <v>40</v>
      </c>
      <c r="B27" s="61" t="s">
        <v>41</v>
      </c>
      <c r="C27" s="57" t="s">
        <v>31</v>
      </c>
      <c r="D27" s="59" t="n">
        <v>0.13</v>
      </c>
      <c r="E27" s="62" t="n">
        <v>233.87</v>
      </c>
      <c r="F27" s="59" t="n">
        <f aca="false">E27+(E27*$F$14)</f>
        <v>288.010905</v>
      </c>
      <c r="G27" s="60" t="n">
        <f aca="false">D27*F27</f>
        <v>37.44141765</v>
      </c>
    </row>
    <row r="28" s="39" customFormat="true" ht="15" hidden="false" customHeight="true" outlineLevel="0" collapsed="false">
      <c r="A28" s="57" t="s">
        <v>42</v>
      </c>
      <c r="B28" s="61" t="s">
        <v>43</v>
      </c>
      <c r="C28" s="57" t="s">
        <v>18</v>
      </c>
      <c r="D28" s="59" t="n">
        <v>55.46</v>
      </c>
      <c r="E28" s="62" t="n">
        <v>31.86</v>
      </c>
      <c r="F28" s="59" t="n">
        <f aca="false">E28+(E28*$F$14)</f>
        <v>39.23559</v>
      </c>
      <c r="G28" s="60" t="n">
        <f aca="false">D28*F28</f>
        <v>2176.0058214</v>
      </c>
    </row>
    <row r="29" s="56" customFormat="true" ht="15" hidden="false" customHeight="true" outlineLevel="0" collapsed="false">
      <c r="A29" s="51" t="s">
        <v>44</v>
      </c>
      <c r="B29" s="52" t="s">
        <v>45</v>
      </c>
      <c r="C29" s="53"/>
      <c r="D29" s="54"/>
      <c r="E29" s="54"/>
      <c r="F29" s="54"/>
      <c r="G29" s="55" t="n">
        <f aca="false">SUM(G30:G31)</f>
        <v>1215.0508545</v>
      </c>
    </row>
    <row r="30" s="39" customFormat="true" ht="30" hidden="false" customHeight="true" outlineLevel="0" collapsed="false">
      <c r="A30" s="57" t="s">
        <v>46</v>
      </c>
      <c r="B30" s="61" t="s">
        <v>47</v>
      </c>
      <c r="C30" s="57" t="s">
        <v>31</v>
      </c>
      <c r="D30" s="59" t="n">
        <v>0.18</v>
      </c>
      <c r="E30" s="62" t="n">
        <v>1095.85</v>
      </c>
      <c r="F30" s="59" t="n">
        <f aca="false">E30+(E30*$F$14)</f>
        <v>1349.539275</v>
      </c>
      <c r="G30" s="60" t="n">
        <f aca="false">D30*F30</f>
        <v>242.9170695</v>
      </c>
    </row>
    <row r="31" s="39" customFormat="true" ht="30" hidden="false" customHeight="true" outlineLevel="0" collapsed="false">
      <c r="A31" s="57" t="s">
        <v>48</v>
      </c>
      <c r="B31" s="61" t="s">
        <v>49</v>
      </c>
      <c r="C31" s="57" t="s">
        <v>18</v>
      </c>
      <c r="D31" s="59" t="n">
        <v>24.5</v>
      </c>
      <c r="E31" s="62" t="n">
        <v>32.22</v>
      </c>
      <c r="F31" s="59" t="n">
        <f aca="false">E31+(E31*$F$14)</f>
        <v>39.67893</v>
      </c>
      <c r="G31" s="60" t="n">
        <f aca="false">D31*F31</f>
        <v>972.133785</v>
      </c>
    </row>
    <row r="32" s="56" customFormat="true" ht="15" hidden="false" customHeight="true" outlineLevel="0" collapsed="false">
      <c r="A32" s="51" t="s">
        <v>50</v>
      </c>
      <c r="B32" s="52" t="s">
        <v>51</v>
      </c>
      <c r="C32" s="53"/>
      <c r="D32" s="54"/>
      <c r="E32" s="54"/>
      <c r="F32" s="54"/>
      <c r="G32" s="55" t="n">
        <f aca="false">SUM(G33:G34)</f>
        <v>27604.538007</v>
      </c>
    </row>
    <row r="33" s="56" customFormat="true" ht="30.75" hidden="false" customHeight="true" outlineLevel="0" collapsed="false">
      <c r="A33" s="57" t="s">
        <v>52</v>
      </c>
      <c r="B33" s="58" t="s">
        <v>53</v>
      </c>
      <c r="C33" s="57" t="s">
        <v>54</v>
      </c>
      <c r="D33" s="59" t="n">
        <v>116.7</v>
      </c>
      <c r="E33" s="59" t="n">
        <v>84.04</v>
      </c>
      <c r="F33" s="59" t="n">
        <f aca="false">E33+(E33*$F$14)</f>
        <v>103.49526</v>
      </c>
      <c r="G33" s="60" t="n">
        <f aca="false">D33*F33</f>
        <v>12077.896842</v>
      </c>
    </row>
    <row r="34" s="56" customFormat="true" ht="30.75" hidden="false" customHeight="true" outlineLevel="0" collapsed="false">
      <c r="A34" s="57" t="s">
        <v>55</v>
      </c>
      <c r="B34" s="58" t="s">
        <v>56</v>
      </c>
      <c r="C34" s="57" t="s">
        <v>18</v>
      </c>
      <c r="D34" s="59" t="n">
        <v>267.4</v>
      </c>
      <c r="E34" s="59" t="n">
        <v>47.15</v>
      </c>
      <c r="F34" s="59" t="n">
        <f aca="false">E34+(E34*$F$14)</f>
        <v>58.065225</v>
      </c>
      <c r="G34" s="60" t="n">
        <f aca="false">D34*F34</f>
        <v>15526.641165</v>
      </c>
    </row>
    <row r="35" s="56" customFormat="true" ht="30" hidden="false" customHeight="true" outlineLevel="0" collapsed="false">
      <c r="A35" s="51" t="s">
        <v>57</v>
      </c>
      <c r="B35" s="63" t="s">
        <v>58</v>
      </c>
      <c r="C35" s="64"/>
      <c r="D35" s="54"/>
      <c r="E35" s="54"/>
      <c r="F35" s="54"/>
      <c r="G35" s="55" t="n">
        <f aca="false">SUM(G36:G59)</f>
        <v>34090.346055</v>
      </c>
    </row>
    <row r="36" s="67" customFormat="true" ht="15" hidden="false" customHeight="true" outlineLevel="0" collapsed="false">
      <c r="A36" s="57" t="s">
        <v>59</v>
      </c>
      <c r="B36" s="65" t="s">
        <v>60</v>
      </c>
      <c r="C36" s="66" t="s">
        <v>61</v>
      </c>
      <c r="D36" s="59" t="n">
        <v>180</v>
      </c>
      <c r="E36" s="62" t="n">
        <v>13.11</v>
      </c>
      <c r="F36" s="59" t="n">
        <f aca="false">E36+(E36*$F$14)</f>
        <v>16.144965</v>
      </c>
      <c r="G36" s="60" t="n">
        <f aca="false">D36*F36</f>
        <v>2906.0937</v>
      </c>
    </row>
    <row r="37" s="67" customFormat="true" ht="30" hidden="false" customHeight="true" outlineLevel="0" collapsed="false">
      <c r="A37" s="57" t="s">
        <v>62</v>
      </c>
      <c r="B37" s="68" t="s">
        <v>63</v>
      </c>
      <c r="C37" s="66" t="s">
        <v>61</v>
      </c>
      <c r="D37" s="59" t="n">
        <v>14</v>
      </c>
      <c r="E37" s="62" t="n">
        <v>20.95</v>
      </c>
      <c r="F37" s="59" t="n">
        <f aca="false">E37+(E37*$F$14)</f>
        <v>25.799925</v>
      </c>
      <c r="G37" s="60" t="n">
        <f aca="false">D37*F37</f>
        <v>361.19895</v>
      </c>
    </row>
    <row r="38" s="67" customFormat="true" ht="30" hidden="false" customHeight="true" outlineLevel="0" collapsed="false">
      <c r="A38" s="57" t="s">
        <v>64</v>
      </c>
      <c r="B38" s="68" t="s">
        <v>65</v>
      </c>
      <c r="C38" s="66" t="s">
        <v>61</v>
      </c>
      <c r="D38" s="59" t="n">
        <v>45</v>
      </c>
      <c r="E38" s="62" t="n">
        <v>8.33</v>
      </c>
      <c r="F38" s="59" t="n">
        <f aca="false">E38+(E38*$F$14)</f>
        <v>10.258395</v>
      </c>
      <c r="G38" s="60" t="n">
        <f aca="false">D38*F38</f>
        <v>461.627775</v>
      </c>
    </row>
    <row r="39" s="67" customFormat="true" ht="30" hidden="false" customHeight="true" outlineLevel="0" collapsed="false">
      <c r="A39" s="57" t="s">
        <v>66</v>
      </c>
      <c r="B39" s="68" t="s">
        <v>67</v>
      </c>
      <c r="C39" s="66" t="s">
        <v>61</v>
      </c>
      <c r="D39" s="59" t="n">
        <v>2</v>
      </c>
      <c r="E39" s="62" t="n">
        <v>14.51</v>
      </c>
      <c r="F39" s="59" t="n">
        <f aca="false">E39+(E39*$F$14)</f>
        <v>17.869065</v>
      </c>
      <c r="G39" s="60" t="n">
        <f aca="false">D39*F39</f>
        <v>35.73813</v>
      </c>
    </row>
    <row r="40" s="67" customFormat="true" ht="30" hidden="false" customHeight="true" outlineLevel="0" collapsed="false">
      <c r="A40" s="57" t="s">
        <v>68</v>
      </c>
      <c r="B40" s="68" t="s">
        <v>69</v>
      </c>
      <c r="C40" s="66" t="s">
        <v>61</v>
      </c>
      <c r="D40" s="59" t="n">
        <v>71</v>
      </c>
      <c r="E40" s="62" t="n">
        <v>76.49</v>
      </c>
      <c r="F40" s="59" t="n">
        <f aca="false">E40+(E40*$F$14)</f>
        <v>94.197435</v>
      </c>
      <c r="G40" s="60" t="n">
        <f aca="false">D40*F40</f>
        <v>6688.017885</v>
      </c>
    </row>
    <row r="41" s="67" customFormat="true" ht="15" hidden="false" customHeight="true" outlineLevel="0" collapsed="false">
      <c r="A41" s="57" t="s">
        <v>70</v>
      </c>
      <c r="B41" s="65" t="s">
        <v>71</v>
      </c>
      <c r="C41" s="66" t="s">
        <v>61</v>
      </c>
      <c r="D41" s="59" t="n">
        <v>26</v>
      </c>
      <c r="E41" s="62" t="n">
        <v>55.05</v>
      </c>
      <c r="F41" s="59" t="n">
        <f aca="false">E41+(E41*$F$14)</f>
        <v>67.794075</v>
      </c>
      <c r="G41" s="60" t="n">
        <f aca="false">D41*F41</f>
        <v>1762.64595</v>
      </c>
    </row>
    <row r="42" s="67" customFormat="true" ht="30" hidden="false" customHeight="true" outlineLevel="0" collapsed="false">
      <c r="A42" s="57" t="s">
        <v>72</v>
      </c>
      <c r="B42" s="68" t="s">
        <v>73</v>
      </c>
      <c r="C42" s="66" t="s">
        <v>61</v>
      </c>
      <c r="D42" s="59" t="n">
        <v>2</v>
      </c>
      <c r="E42" s="62" t="n">
        <v>232.74</v>
      </c>
      <c r="F42" s="59" t="n">
        <f aca="false">E42+(E42*$F$14)</f>
        <v>286.61931</v>
      </c>
      <c r="G42" s="60" t="n">
        <f aca="false">D42*F42</f>
        <v>573.23862</v>
      </c>
    </row>
    <row r="43" s="67" customFormat="true" ht="15" hidden="false" customHeight="true" outlineLevel="0" collapsed="false">
      <c r="A43" s="57"/>
      <c r="B43" s="69" t="s">
        <v>74</v>
      </c>
      <c r="C43" s="66" t="s">
        <v>75</v>
      </c>
      <c r="D43" s="59"/>
      <c r="E43" s="62" t="s">
        <v>75</v>
      </c>
      <c r="F43" s="59"/>
      <c r="G43" s="60" t="s">
        <v>75</v>
      </c>
    </row>
    <row r="44" s="67" customFormat="true" ht="30" hidden="false" customHeight="true" outlineLevel="0" collapsed="false">
      <c r="A44" s="57" t="s">
        <v>76</v>
      </c>
      <c r="B44" s="68" t="s">
        <v>77</v>
      </c>
      <c r="C44" s="66" t="s">
        <v>61</v>
      </c>
      <c r="D44" s="59" t="n">
        <v>81</v>
      </c>
      <c r="E44" s="62" t="n">
        <v>67.76</v>
      </c>
      <c r="F44" s="59" t="n">
        <f aca="false">E44+(E44*$F$14)</f>
        <v>83.44644</v>
      </c>
      <c r="G44" s="60" t="n">
        <f aca="false">D44*F44</f>
        <v>6759.16164</v>
      </c>
    </row>
    <row r="45" s="67" customFormat="true" ht="28.5" hidden="false" customHeight="true" outlineLevel="0" collapsed="false">
      <c r="A45" s="57" t="s">
        <v>78</v>
      </c>
      <c r="B45" s="68" t="s">
        <v>79</v>
      </c>
      <c r="C45" s="66" t="s">
        <v>61</v>
      </c>
      <c r="D45" s="59" t="n">
        <v>5</v>
      </c>
      <c r="E45" s="62" t="n">
        <v>27.37</v>
      </c>
      <c r="F45" s="59" t="n">
        <f aca="false">E45+(E45*$F$14)</f>
        <v>33.706155</v>
      </c>
      <c r="G45" s="60" t="n">
        <f aca="false">D45*F45</f>
        <v>168.530775</v>
      </c>
    </row>
    <row r="46" s="67" customFormat="true" ht="30" hidden="false" customHeight="true" outlineLevel="0" collapsed="false">
      <c r="A46" s="57" t="s">
        <v>80</v>
      </c>
      <c r="B46" s="68" t="s">
        <v>81</v>
      </c>
      <c r="C46" s="66" t="s">
        <v>61</v>
      </c>
      <c r="D46" s="59" t="n">
        <v>18</v>
      </c>
      <c r="E46" s="62" t="n">
        <v>51.76</v>
      </c>
      <c r="F46" s="59" t="n">
        <f aca="false">E46+(E46*$F$14)</f>
        <v>63.74244</v>
      </c>
      <c r="G46" s="60" t="n">
        <f aca="false">D46*F46</f>
        <v>1147.36392</v>
      </c>
    </row>
    <row r="47" s="67" customFormat="true" ht="30" hidden="false" customHeight="true" outlineLevel="0" collapsed="false">
      <c r="A47" s="57" t="s">
        <v>82</v>
      </c>
      <c r="B47" s="68" t="s">
        <v>83</v>
      </c>
      <c r="C47" s="66" t="s">
        <v>61</v>
      </c>
      <c r="D47" s="59" t="n">
        <v>10</v>
      </c>
      <c r="E47" s="62" t="n">
        <v>75.32</v>
      </c>
      <c r="F47" s="59" t="n">
        <f aca="false">E47+(E47*$F$14)</f>
        <v>92.75658</v>
      </c>
      <c r="G47" s="60" t="n">
        <f aca="false">D47*F47</f>
        <v>927.5658</v>
      </c>
    </row>
    <row r="48" s="67" customFormat="true" ht="30" hidden="false" customHeight="true" outlineLevel="0" collapsed="false">
      <c r="A48" s="57" t="s">
        <v>84</v>
      </c>
      <c r="B48" s="68" t="s">
        <v>85</v>
      </c>
      <c r="C48" s="66" t="s">
        <v>61</v>
      </c>
      <c r="D48" s="59" t="n">
        <v>2</v>
      </c>
      <c r="E48" s="62" t="n">
        <v>84.27</v>
      </c>
      <c r="F48" s="59" t="n">
        <f aca="false">E48+(E48*$F$14)</f>
        <v>103.778505</v>
      </c>
      <c r="G48" s="60" t="n">
        <f aca="false">D48*F48</f>
        <v>207.55701</v>
      </c>
    </row>
    <row r="49" s="67" customFormat="true" ht="30" hidden="false" customHeight="true" outlineLevel="0" collapsed="false">
      <c r="A49" s="57" t="s">
        <v>86</v>
      </c>
      <c r="B49" s="68" t="s">
        <v>87</v>
      </c>
      <c r="C49" s="66" t="s">
        <v>61</v>
      </c>
      <c r="D49" s="59" t="n">
        <v>45</v>
      </c>
      <c r="E49" s="62" t="n">
        <v>79.2</v>
      </c>
      <c r="F49" s="59" t="n">
        <f aca="false">E49+(E49*$F$14)</f>
        <v>97.5348</v>
      </c>
      <c r="G49" s="60" t="n">
        <f aca="false">D49*F49</f>
        <v>4389.066</v>
      </c>
    </row>
    <row r="50" s="67" customFormat="true" ht="30" hidden="false" customHeight="true" outlineLevel="0" collapsed="false">
      <c r="A50" s="57" t="s">
        <v>88</v>
      </c>
      <c r="B50" s="68" t="s">
        <v>89</v>
      </c>
      <c r="C50" s="66" t="s">
        <v>61</v>
      </c>
      <c r="D50" s="59" t="n">
        <v>8</v>
      </c>
      <c r="E50" s="62" t="n">
        <v>80.55</v>
      </c>
      <c r="F50" s="59" t="n">
        <f aca="false">E50+(E50*$F$14)</f>
        <v>99.197325</v>
      </c>
      <c r="G50" s="60" t="n">
        <f aca="false">D50*F50</f>
        <v>793.5786</v>
      </c>
    </row>
    <row r="51" s="67" customFormat="true" ht="45" hidden="false" customHeight="true" outlineLevel="0" collapsed="false">
      <c r="A51" s="57" t="s">
        <v>90</v>
      </c>
      <c r="B51" s="68" t="s">
        <v>91</v>
      </c>
      <c r="C51" s="66" t="s">
        <v>61</v>
      </c>
      <c r="D51" s="59" t="n">
        <v>4</v>
      </c>
      <c r="E51" s="62" t="n">
        <v>173.5</v>
      </c>
      <c r="F51" s="59" t="n">
        <f aca="false">E51+(E51*$F$14)</f>
        <v>213.66525</v>
      </c>
      <c r="G51" s="60" t="n">
        <f aca="false">D51*F51</f>
        <v>854.661</v>
      </c>
    </row>
    <row r="52" s="67" customFormat="true" ht="15" hidden="false" customHeight="true" outlineLevel="0" collapsed="false">
      <c r="A52" s="57" t="s">
        <v>92</v>
      </c>
      <c r="B52" s="65" t="s">
        <v>93</v>
      </c>
      <c r="C52" s="66" t="s">
        <v>61</v>
      </c>
      <c r="D52" s="59" t="n">
        <v>2</v>
      </c>
      <c r="E52" s="62" t="n">
        <v>123.07</v>
      </c>
      <c r="F52" s="59" t="n">
        <f aca="false">E52+(E52*$F$14)</f>
        <v>151.560705</v>
      </c>
      <c r="G52" s="60" t="n">
        <f aca="false">D52*F52</f>
        <v>303.12141</v>
      </c>
    </row>
    <row r="53" s="67" customFormat="true" ht="15" hidden="false" customHeight="true" outlineLevel="0" collapsed="false">
      <c r="A53" s="57" t="s">
        <v>94</v>
      </c>
      <c r="B53" s="65" t="s">
        <v>95</v>
      </c>
      <c r="C53" s="66" t="s">
        <v>61</v>
      </c>
      <c r="D53" s="59" t="n">
        <v>2</v>
      </c>
      <c r="E53" s="62" t="n">
        <v>144.03</v>
      </c>
      <c r="F53" s="59" t="n">
        <f aca="false">E53+(E53*$F$14)</f>
        <v>177.372945</v>
      </c>
      <c r="G53" s="60" t="n">
        <f aca="false">D53*F53</f>
        <v>354.74589</v>
      </c>
    </row>
    <row r="54" s="67" customFormat="true" ht="15" hidden="false" customHeight="true" outlineLevel="0" collapsed="false">
      <c r="A54" s="57" t="s">
        <v>96</v>
      </c>
      <c r="B54" s="65" t="s">
        <v>97</v>
      </c>
      <c r="C54" s="66" t="s">
        <v>61</v>
      </c>
      <c r="D54" s="59" t="n">
        <v>2</v>
      </c>
      <c r="E54" s="62" t="n">
        <v>488.63</v>
      </c>
      <c r="F54" s="59" t="n">
        <f aca="false">E54+(E54*$F$14)</f>
        <v>601.747845</v>
      </c>
      <c r="G54" s="60" t="n">
        <f aca="false">D54*F54</f>
        <v>1203.49569</v>
      </c>
    </row>
    <row r="55" s="67" customFormat="true" ht="30" hidden="false" customHeight="true" outlineLevel="0" collapsed="false">
      <c r="A55" s="57" t="s">
        <v>98</v>
      </c>
      <c r="B55" s="68" t="s">
        <v>99</v>
      </c>
      <c r="C55" s="66" t="s">
        <v>61</v>
      </c>
      <c r="D55" s="59" t="n">
        <v>20</v>
      </c>
      <c r="E55" s="62" t="n">
        <v>109.76</v>
      </c>
      <c r="F55" s="59" t="n">
        <f aca="false">E55+(E55*$F$14)</f>
        <v>135.16944</v>
      </c>
      <c r="G55" s="60" t="n">
        <f aca="false">D55*F55</f>
        <v>2703.3888</v>
      </c>
    </row>
    <row r="56" s="67" customFormat="true" ht="30" hidden="false" customHeight="true" outlineLevel="0" collapsed="false">
      <c r="A56" s="57" t="s">
        <v>100</v>
      </c>
      <c r="B56" s="68" t="s">
        <v>101</v>
      </c>
      <c r="C56" s="66" t="s">
        <v>61</v>
      </c>
      <c r="D56" s="59" t="n">
        <v>7</v>
      </c>
      <c r="E56" s="62" t="n">
        <v>80.55</v>
      </c>
      <c r="F56" s="59" t="n">
        <f aca="false">E56+(E56*$F$14)</f>
        <v>99.197325</v>
      </c>
      <c r="G56" s="60" t="n">
        <f aca="false">D56*F56</f>
        <v>694.381275</v>
      </c>
    </row>
    <row r="57" s="67" customFormat="true" ht="15" hidden="false" customHeight="true" outlineLevel="0" collapsed="false">
      <c r="A57" s="57" t="s">
        <v>102</v>
      </c>
      <c r="B57" s="65" t="s">
        <v>103</v>
      </c>
      <c r="C57" s="66" t="s">
        <v>61</v>
      </c>
      <c r="D57" s="59" t="n">
        <v>1</v>
      </c>
      <c r="E57" s="62" t="n">
        <v>30.34</v>
      </c>
      <c r="F57" s="59" t="n">
        <f aca="false">E57+(E57*$F$14)</f>
        <v>37.36371</v>
      </c>
      <c r="G57" s="60" t="n">
        <f aca="false">D57*F57</f>
        <v>37.36371</v>
      </c>
    </row>
    <row r="58" s="67" customFormat="true" ht="30" hidden="false" customHeight="true" outlineLevel="0" collapsed="false">
      <c r="A58" s="57" t="s">
        <v>104</v>
      </c>
      <c r="B58" s="61" t="s">
        <v>105</v>
      </c>
      <c r="C58" s="70" t="s">
        <v>61</v>
      </c>
      <c r="D58" s="71" t="n">
        <v>1</v>
      </c>
      <c r="E58" s="59" t="n">
        <v>123.07</v>
      </c>
      <c r="F58" s="59" t="n">
        <f aca="false">E58+(E58*$F$14)</f>
        <v>151.560705</v>
      </c>
      <c r="G58" s="60" t="n">
        <f aca="false">D58*F58</f>
        <v>151.560705</v>
      </c>
      <c r="H58" s="72"/>
    </row>
    <row r="59" s="67" customFormat="true" ht="30" hidden="false" customHeight="true" outlineLevel="0" collapsed="false">
      <c r="A59" s="57" t="s">
        <v>106</v>
      </c>
      <c r="B59" s="68" t="s">
        <v>107</v>
      </c>
      <c r="C59" s="66" t="s">
        <v>61</v>
      </c>
      <c r="D59" s="59" t="n">
        <v>4</v>
      </c>
      <c r="E59" s="62" t="n">
        <v>123.07</v>
      </c>
      <c r="F59" s="59" t="n">
        <f aca="false">E59+(E59*$F$14)</f>
        <v>151.560705</v>
      </c>
      <c r="G59" s="60" t="n">
        <f aca="false">D59*F59</f>
        <v>606.24282</v>
      </c>
    </row>
    <row r="60" s="56" customFormat="true" ht="15" hidden="false" customHeight="true" outlineLevel="0" collapsed="false">
      <c r="A60" s="51" t="s">
        <v>108</v>
      </c>
      <c r="B60" s="52" t="s">
        <v>109</v>
      </c>
      <c r="C60" s="53"/>
      <c r="D60" s="54"/>
      <c r="E60" s="54"/>
      <c r="F60" s="54"/>
      <c r="G60" s="55" t="n">
        <f aca="false">SUM(G61:G87)</f>
        <v>63650.33771595</v>
      </c>
    </row>
    <row r="61" customFormat="false" ht="15.75" hidden="false" customHeight="true" outlineLevel="0" collapsed="false">
      <c r="A61" s="57" t="s">
        <v>110</v>
      </c>
      <c r="B61" s="61" t="s">
        <v>111</v>
      </c>
      <c r="C61" s="57" t="s">
        <v>61</v>
      </c>
      <c r="D61" s="59" t="n">
        <v>39</v>
      </c>
      <c r="E61" s="62" t="n">
        <v>51.47</v>
      </c>
      <c r="F61" s="59" t="n">
        <f aca="false">E61+(E61*$F$14)</f>
        <v>63.385305</v>
      </c>
      <c r="G61" s="60" t="n">
        <f aca="false">D61*F61</f>
        <v>2472.026895</v>
      </c>
    </row>
    <row r="62" customFormat="false" ht="30" hidden="false" customHeight="true" outlineLevel="0" collapsed="false">
      <c r="A62" s="57" t="s">
        <v>112</v>
      </c>
      <c r="B62" s="61" t="s">
        <v>113</v>
      </c>
      <c r="C62" s="57" t="s">
        <v>61</v>
      </c>
      <c r="D62" s="59" t="n">
        <v>26</v>
      </c>
      <c r="E62" s="62" t="n">
        <v>62.54</v>
      </c>
      <c r="F62" s="59" t="n">
        <f aca="false">E62+(E62*$F$14)</f>
        <v>77.01801</v>
      </c>
      <c r="G62" s="60" t="n">
        <f aca="false">D62*F62</f>
        <v>2002.46826</v>
      </c>
    </row>
    <row r="63" customFormat="false" ht="15" hidden="false" customHeight="true" outlineLevel="0" collapsed="false">
      <c r="A63" s="57" t="s">
        <v>114</v>
      </c>
      <c r="B63" s="61" t="s">
        <v>115</v>
      </c>
      <c r="C63" s="57" t="s">
        <v>61</v>
      </c>
      <c r="D63" s="59" t="n">
        <v>9</v>
      </c>
      <c r="E63" s="62" t="n">
        <v>62.54</v>
      </c>
      <c r="F63" s="59" t="n">
        <f aca="false">E63+(E63*$F$14)</f>
        <v>77.01801</v>
      </c>
      <c r="G63" s="60" t="n">
        <f aca="false">D63*F63</f>
        <v>693.16209</v>
      </c>
    </row>
    <row r="64" customFormat="false" ht="30" hidden="false" customHeight="true" outlineLevel="0" collapsed="false">
      <c r="A64" s="57" t="s">
        <v>116</v>
      </c>
      <c r="B64" s="61" t="s">
        <v>117</v>
      </c>
      <c r="C64" s="57" t="s">
        <v>61</v>
      </c>
      <c r="D64" s="59" t="n">
        <v>24</v>
      </c>
      <c r="E64" s="62" t="n">
        <v>122.37</v>
      </c>
      <c r="F64" s="59" t="n">
        <f aca="false">E64+(E64*$F$14)</f>
        <v>150.698655</v>
      </c>
      <c r="G64" s="60" t="n">
        <f aca="false">D64*F64</f>
        <v>3616.76772</v>
      </c>
    </row>
    <row r="65" customFormat="false" ht="15" hidden="false" customHeight="true" outlineLevel="0" collapsed="false">
      <c r="A65" s="57" t="s">
        <v>118</v>
      </c>
      <c r="B65" s="61" t="s">
        <v>119</v>
      </c>
      <c r="C65" s="57" t="s">
        <v>61</v>
      </c>
      <c r="D65" s="59" t="n">
        <v>13</v>
      </c>
      <c r="E65" s="62" t="n">
        <v>9.56</v>
      </c>
      <c r="F65" s="59" t="n">
        <f aca="false">E65+(E65*$F$14)</f>
        <v>11.77314</v>
      </c>
      <c r="G65" s="60" t="n">
        <f aca="false">D65*F65</f>
        <v>153.05082</v>
      </c>
    </row>
    <row r="66" customFormat="false" ht="30" hidden="false" customHeight="true" outlineLevel="0" collapsed="false">
      <c r="A66" s="57" t="s">
        <v>120</v>
      </c>
      <c r="B66" s="61" t="s">
        <v>121</v>
      </c>
      <c r="C66" s="57" t="s">
        <v>61</v>
      </c>
      <c r="D66" s="59" t="n">
        <v>23</v>
      </c>
      <c r="E66" s="62" t="n">
        <v>207.34</v>
      </c>
      <c r="F66" s="59" t="n">
        <f aca="false">E66+(E66*$F$14)</f>
        <v>255.33921</v>
      </c>
      <c r="G66" s="60" t="n">
        <f aca="false">D66*F66</f>
        <v>5872.80183</v>
      </c>
    </row>
    <row r="67" customFormat="false" ht="30" hidden="false" customHeight="true" outlineLevel="0" collapsed="false">
      <c r="A67" s="57" t="s">
        <v>122</v>
      </c>
      <c r="B67" s="61" t="s">
        <v>123</v>
      </c>
      <c r="C67" s="57" t="s">
        <v>61</v>
      </c>
      <c r="D67" s="59" t="n">
        <v>33</v>
      </c>
      <c r="E67" s="62" t="n">
        <v>24.56</v>
      </c>
      <c r="F67" s="59" t="n">
        <f aca="false">E67+(E67*$F$14)</f>
        <v>30.24564</v>
      </c>
      <c r="G67" s="60" t="n">
        <f aca="false">D67*F67</f>
        <v>998.10612</v>
      </c>
    </row>
    <row r="68" customFormat="false" ht="15" hidden="false" customHeight="true" outlineLevel="0" collapsed="false">
      <c r="A68" s="57" t="s">
        <v>124</v>
      </c>
      <c r="B68" s="61" t="s">
        <v>125</v>
      </c>
      <c r="C68" s="57" t="s">
        <v>61</v>
      </c>
      <c r="D68" s="59" t="n">
        <v>31</v>
      </c>
      <c r="E68" s="62" t="n">
        <v>21.08</v>
      </c>
      <c r="F68" s="59" t="n">
        <f aca="false">E68+(E68*$F$14)</f>
        <v>25.96002</v>
      </c>
      <c r="G68" s="60" t="n">
        <f aca="false">D68*F68</f>
        <v>804.76062</v>
      </c>
    </row>
    <row r="69" customFormat="false" ht="30" hidden="false" customHeight="true" outlineLevel="0" collapsed="false">
      <c r="A69" s="57" t="s">
        <v>126</v>
      </c>
      <c r="B69" s="61" t="s">
        <v>127</v>
      </c>
      <c r="C69" s="57" t="s">
        <v>61</v>
      </c>
      <c r="D69" s="59" t="n">
        <v>13</v>
      </c>
      <c r="E69" s="62" t="n">
        <v>42.74</v>
      </c>
      <c r="F69" s="59" t="n">
        <f aca="false">E69+(E69*$F$14)</f>
        <v>52.63431</v>
      </c>
      <c r="G69" s="60" t="n">
        <f aca="false">D69*F69</f>
        <v>684.24603</v>
      </c>
    </row>
    <row r="70" customFormat="false" ht="30" hidden="false" customHeight="true" outlineLevel="0" collapsed="false">
      <c r="A70" s="57" t="s">
        <v>128</v>
      </c>
      <c r="B70" s="61" t="s">
        <v>129</v>
      </c>
      <c r="C70" s="57" t="s">
        <v>61</v>
      </c>
      <c r="D70" s="59" t="n">
        <v>34</v>
      </c>
      <c r="E70" s="62" t="n">
        <v>45.32</v>
      </c>
      <c r="F70" s="59" t="n">
        <f aca="false">E70+(E70*$F$14)</f>
        <v>55.81158</v>
      </c>
      <c r="G70" s="60" t="n">
        <f aca="false">D70*F70</f>
        <v>1897.59372</v>
      </c>
    </row>
    <row r="71" customFormat="false" ht="30" hidden="false" customHeight="true" outlineLevel="0" collapsed="false">
      <c r="A71" s="57" t="s">
        <v>130</v>
      </c>
      <c r="B71" s="61" t="s">
        <v>131</v>
      </c>
      <c r="C71" s="57" t="s">
        <v>61</v>
      </c>
      <c r="D71" s="59" t="n">
        <v>22</v>
      </c>
      <c r="E71" s="62" t="n">
        <v>62.54</v>
      </c>
      <c r="F71" s="59" t="n">
        <f aca="false">E71+(E71*$F$14)</f>
        <v>77.01801</v>
      </c>
      <c r="G71" s="60" t="n">
        <f aca="false">D71*F71</f>
        <v>1694.39622</v>
      </c>
    </row>
    <row r="72" customFormat="false" ht="30" hidden="false" customHeight="true" outlineLevel="0" collapsed="false">
      <c r="A72" s="57" t="s">
        <v>132</v>
      </c>
      <c r="B72" s="61" t="s">
        <v>133</v>
      </c>
      <c r="C72" s="57" t="s">
        <v>61</v>
      </c>
      <c r="D72" s="59" t="n">
        <v>24</v>
      </c>
      <c r="E72" s="62" t="n">
        <v>55.97</v>
      </c>
      <c r="F72" s="59" t="n">
        <f aca="false">E72+(E72*$F$14)</f>
        <v>68.927055</v>
      </c>
      <c r="G72" s="60" t="n">
        <f aca="false">D72*F72</f>
        <v>1654.24932</v>
      </c>
    </row>
    <row r="73" customFormat="false" ht="15" hidden="false" customHeight="true" outlineLevel="0" collapsed="false">
      <c r="A73" s="57" t="s">
        <v>134</v>
      </c>
      <c r="B73" s="61" t="s">
        <v>135</v>
      </c>
      <c r="C73" s="57" t="s">
        <v>61</v>
      </c>
      <c r="D73" s="59" t="n">
        <v>11</v>
      </c>
      <c r="E73" s="62" t="n">
        <v>29.31</v>
      </c>
      <c r="F73" s="59" t="n">
        <f aca="false">E73+(E73*$F$14)</f>
        <v>36.095265</v>
      </c>
      <c r="G73" s="60" t="n">
        <f aca="false">D73*F73</f>
        <v>397.047915</v>
      </c>
    </row>
    <row r="74" customFormat="false" ht="15" hidden="false" customHeight="true" outlineLevel="0" collapsed="false">
      <c r="A74" s="57" t="s">
        <v>136</v>
      </c>
      <c r="B74" s="61" t="s">
        <v>137</v>
      </c>
      <c r="C74" s="57" t="s">
        <v>61</v>
      </c>
      <c r="D74" s="59" t="n">
        <v>23</v>
      </c>
      <c r="E74" s="62" t="n">
        <v>32.47</v>
      </c>
      <c r="F74" s="59" t="n">
        <f aca="false">E74+(E74*$F$14)</f>
        <v>39.986805</v>
      </c>
      <c r="G74" s="60" t="n">
        <f aca="false">D74*F74</f>
        <v>919.696515</v>
      </c>
    </row>
    <row r="75" customFormat="false" ht="15" hidden="false" customHeight="true" outlineLevel="0" collapsed="false">
      <c r="A75" s="57" t="s">
        <v>138</v>
      </c>
      <c r="B75" s="61" t="s">
        <v>139</v>
      </c>
      <c r="C75" s="57" t="s">
        <v>61</v>
      </c>
      <c r="D75" s="59" t="n">
        <v>13</v>
      </c>
      <c r="E75" s="62" t="n">
        <v>28.12</v>
      </c>
      <c r="F75" s="59" t="n">
        <f aca="false">E75+(E75*$F$14)</f>
        <v>34.62978</v>
      </c>
      <c r="G75" s="60" t="n">
        <f aca="false">D75*F75</f>
        <v>450.18714</v>
      </c>
    </row>
    <row r="76" customFormat="false" ht="30" hidden="false" customHeight="true" outlineLevel="0" collapsed="false">
      <c r="A76" s="57" t="s">
        <v>140</v>
      </c>
      <c r="B76" s="61" t="s">
        <v>141</v>
      </c>
      <c r="C76" s="57" t="s">
        <v>18</v>
      </c>
      <c r="D76" s="59" t="n">
        <v>19.02</v>
      </c>
      <c r="E76" s="62" t="n">
        <v>552.96</v>
      </c>
      <c r="F76" s="59" t="n">
        <f aca="false">E76+(E76*$F$14)</f>
        <v>680.97024</v>
      </c>
      <c r="G76" s="60" t="n">
        <f aca="false">D76*F76</f>
        <v>12952.0539648</v>
      </c>
    </row>
    <row r="77" customFormat="false" ht="15" hidden="false" customHeight="true" outlineLevel="0" collapsed="false">
      <c r="A77" s="57" t="s">
        <v>142</v>
      </c>
      <c r="B77" s="61" t="s">
        <v>143</v>
      </c>
      <c r="C77" s="57" t="s">
        <v>18</v>
      </c>
      <c r="D77" s="59" t="n">
        <v>3.6</v>
      </c>
      <c r="E77" s="62" t="n">
        <v>798.88</v>
      </c>
      <c r="F77" s="59" t="n">
        <f aca="false">E77+(E77*$F$14)</f>
        <v>983.82072</v>
      </c>
      <c r="G77" s="60" t="n">
        <f aca="false">D77*F77</f>
        <v>3541.754592</v>
      </c>
    </row>
    <row r="78" customFormat="false" ht="15" hidden="false" customHeight="true" outlineLevel="0" collapsed="false">
      <c r="A78" s="57" t="s">
        <v>144</v>
      </c>
      <c r="B78" s="61" t="s">
        <v>145</v>
      </c>
      <c r="C78" s="57" t="s">
        <v>61</v>
      </c>
      <c r="D78" s="59" t="n">
        <v>1</v>
      </c>
      <c r="E78" s="62" t="n">
        <v>1570.67</v>
      </c>
      <c r="F78" s="59" t="n">
        <f aca="false">E78+(E78*$F$14)</f>
        <v>1934.280105</v>
      </c>
      <c r="G78" s="60" t="n">
        <f aca="false">D78*F78</f>
        <v>1934.280105</v>
      </c>
    </row>
    <row r="79" customFormat="false" ht="15" hidden="false" customHeight="true" outlineLevel="0" collapsed="false">
      <c r="A79" s="57" t="s">
        <v>146</v>
      </c>
      <c r="B79" s="61" t="s">
        <v>147</v>
      </c>
      <c r="C79" s="57" t="s">
        <v>61</v>
      </c>
      <c r="D79" s="59" t="n">
        <v>2</v>
      </c>
      <c r="E79" s="62" t="n">
        <v>49.33</v>
      </c>
      <c r="F79" s="59" t="n">
        <f aca="false">E79+(E79*$F$14)</f>
        <v>60.749895</v>
      </c>
      <c r="G79" s="60" t="n">
        <f aca="false">D79*F79</f>
        <v>121.49979</v>
      </c>
    </row>
    <row r="80" customFormat="false" ht="15" hidden="false" customHeight="true" outlineLevel="0" collapsed="false">
      <c r="A80" s="57" t="s">
        <v>148</v>
      </c>
      <c r="B80" s="61" t="s">
        <v>149</v>
      </c>
      <c r="C80" s="57" t="s">
        <v>18</v>
      </c>
      <c r="D80" s="59" t="n">
        <v>11.19</v>
      </c>
      <c r="E80" s="62" t="n">
        <v>202.07</v>
      </c>
      <c r="F80" s="59" t="n">
        <f aca="false">E80+(E80*$F$14)</f>
        <v>248.849205</v>
      </c>
      <c r="G80" s="60" t="n">
        <f aca="false">D80*F80</f>
        <v>2784.62260395</v>
      </c>
    </row>
    <row r="81" customFormat="false" ht="15" hidden="false" customHeight="true" outlineLevel="0" collapsed="false">
      <c r="A81" s="57" t="s">
        <v>150</v>
      </c>
      <c r="B81" s="61" t="s">
        <v>151</v>
      </c>
      <c r="C81" s="57" t="s">
        <v>18</v>
      </c>
      <c r="D81" s="59" t="n">
        <v>1.47</v>
      </c>
      <c r="E81" s="62" t="n">
        <v>308.84</v>
      </c>
      <c r="F81" s="59" t="n">
        <f aca="false">E81+(E81*$F$14)</f>
        <v>380.33646</v>
      </c>
      <c r="G81" s="60" t="n">
        <f aca="false">D81*F81</f>
        <v>559.0945962</v>
      </c>
    </row>
    <row r="82" customFormat="false" ht="30" hidden="false" customHeight="true" outlineLevel="0" collapsed="false">
      <c r="A82" s="57" t="s">
        <v>152</v>
      </c>
      <c r="B82" s="61" t="s">
        <v>153</v>
      </c>
      <c r="C82" s="57" t="s">
        <v>18</v>
      </c>
      <c r="D82" s="59" t="n">
        <v>11.2</v>
      </c>
      <c r="E82" s="62" t="n">
        <v>858.1</v>
      </c>
      <c r="F82" s="59" t="n">
        <f aca="false">E82+(E82*$F$14)</f>
        <v>1056.75015</v>
      </c>
      <c r="G82" s="60" t="n">
        <f aca="false">D82*F82</f>
        <v>11835.60168</v>
      </c>
    </row>
    <row r="83" customFormat="false" ht="30" hidden="false" customHeight="true" outlineLevel="0" collapsed="false">
      <c r="A83" s="57" t="s">
        <v>154</v>
      </c>
      <c r="B83" s="61" t="s">
        <v>155</v>
      </c>
      <c r="C83" s="57" t="s">
        <v>18</v>
      </c>
      <c r="D83" s="59" t="n">
        <v>2.4</v>
      </c>
      <c r="E83" s="62" t="n">
        <v>872.86</v>
      </c>
      <c r="F83" s="59" t="n">
        <f aca="false">E83+(E83*$F$14)</f>
        <v>1074.92709</v>
      </c>
      <c r="G83" s="60" t="n">
        <f aca="false">D83*F83</f>
        <v>2579.825016</v>
      </c>
    </row>
    <row r="84" customFormat="false" ht="30" hidden="false" customHeight="true" outlineLevel="0" collapsed="false">
      <c r="A84" s="57" t="s">
        <v>156</v>
      </c>
      <c r="B84" s="61" t="s">
        <v>157</v>
      </c>
      <c r="C84" s="57" t="s">
        <v>18</v>
      </c>
      <c r="D84" s="59" t="n">
        <v>1.8</v>
      </c>
      <c r="E84" s="62" t="n">
        <v>209.49</v>
      </c>
      <c r="F84" s="59" t="n">
        <f aca="false">E84+(E84*$F$14)</f>
        <v>257.986935</v>
      </c>
      <c r="G84" s="60" t="n">
        <f aca="false">D84*F84</f>
        <v>464.376483</v>
      </c>
    </row>
    <row r="85" customFormat="false" ht="30" hidden="false" customHeight="true" outlineLevel="0" collapsed="false">
      <c r="A85" s="57" t="s">
        <v>158</v>
      </c>
      <c r="B85" s="61" t="s">
        <v>159</v>
      </c>
      <c r="C85" s="57" t="s">
        <v>61</v>
      </c>
      <c r="D85" s="59" t="n">
        <v>2</v>
      </c>
      <c r="E85" s="62" t="n">
        <v>39.7</v>
      </c>
      <c r="F85" s="59" t="n">
        <f aca="false">E85+(E85*$F$14)</f>
        <v>48.89055</v>
      </c>
      <c r="G85" s="60" t="n">
        <f aca="false">D85*F85</f>
        <v>97.7811</v>
      </c>
    </row>
    <row r="86" customFormat="false" ht="30" hidden="false" customHeight="true" outlineLevel="0" collapsed="false">
      <c r="A86" s="57" t="s">
        <v>160</v>
      </c>
      <c r="B86" s="61" t="s">
        <v>161</v>
      </c>
      <c r="C86" s="57" t="s">
        <v>61</v>
      </c>
      <c r="D86" s="59" t="n">
        <v>17</v>
      </c>
      <c r="E86" s="62" t="n">
        <v>97.5</v>
      </c>
      <c r="F86" s="59" t="n">
        <f aca="false">E86+(E86*$F$14)</f>
        <v>120.07125</v>
      </c>
      <c r="G86" s="60" t="n">
        <f aca="false">D86*F86</f>
        <v>2041.21125</v>
      </c>
    </row>
    <row r="87" customFormat="false" ht="30" hidden="false" customHeight="true" outlineLevel="0" collapsed="false">
      <c r="A87" s="57" t="s">
        <v>162</v>
      </c>
      <c r="B87" s="61" t="s">
        <v>163</v>
      </c>
      <c r="C87" s="57" t="s">
        <v>61</v>
      </c>
      <c r="D87" s="59" t="n">
        <v>24</v>
      </c>
      <c r="E87" s="62" t="n">
        <v>14.47</v>
      </c>
      <c r="F87" s="59" t="n">
        <f aca="false">E87+(E87*$F$14)</f>
        <v>17.819805</v>
      </c>
      <c r="G87" s="60" t="n">
        <f aca="false">D87*F87</f>
        <v>427.67532</v>
      </c>
    </row>
    <row r="88" s="56" customFormat="true" ht="15" hidden="false" customHeight="true" outlineLevel="0" collapsed="false">
      <c r="A88" s="51" t="s">
        <v>164</v>
      </c>
      <c r="B88" s="52" t="s">
        <v>165</v>
      </c>
      <c r="C88" s="53"/>
      <c r="D88" s="54"/>
      <c r="E88" s="54"/>
      <c r="F88" s="54"/>
      <c r="G88" s="55" t="n">
        <f aca="false">SUM(G89:G93)</f>
        <v>55401.9587163</v>
      </c>
    </row>
    <row r="89" customFormat="false" ht="46.5" hidden="false" customHeight="true" outlineLevel="0" collapsed="false">
      <c r="A89" s="57" t="s">
        <v>166</v>
      </c>
      <c r="B89" s="61" t="s">
        <v>167</v>
      </c>
      <c r="C89" s="57" t="s">
        <v>18</v>
      </c>
      <c r="D89" s="59" t="n">
        <v>83.37</v>
      </c>
      <c r="E89" s="62" t="n">
        <v>140.99</v>
      </c>
      <c r="F89" s="59" t="n">
        <f aca="false">E89+(E89*$F$14)</f>
        <v>173.629185</v>
      </c>
      <c r="G89" s="60" t="n">
        <f aca="false">D89*F89</f>
        <v>14475.46515345</v>
      </c>
      <c r="I89" s="2" t="n">
        <v>1410.2</v>
      </c>
    </row>
    <row r="90" customFormat="false" ht="15" hidden="false" customHeight="true" outlineLevel="0" collapsed="false">
      <c r="A90" s="57"/>
      <c r="B90" s="73" t="s">
        <v>168</v>
      </c>
      <c r="C90" s="57"/>
      <c r="D90" s="59"/>
      <c r="E90" s="62"/>
      <c r="F90" s="59" t="n">
        <f aca="false">E90+(E90*$F$14)</f>
        <v>0</v>
      </c>
      <c r="G90" s="60" t="n">
        <f aca="false">D90*F90</f>
        <v>0</v>
      </c>
    </row>
    <row r="91" customFormat="false" ht="30" hidden="false" customHeight="true" outlineLevel="0" collapsed="false">
      <c r="A91" s="57" t="s">
        <v>169</v>
      </c>
      <c r="B91" s="61" t="s">
        <v>170</v>
      </c>
      <c r="C91" s="57" t="s">
        <v>18</v>
      </c>
      <c r="D91" s="59" t="n">
        <v>5.88</v>
      </c>
      <c r="E91" s="62" t="n">
        <v>209.73</v>
      </c>
      <c r="F91" s="59" t="n">
        <f aca="false">E91+(E91*$F$14)</f>
        <v>258.282495</v>
      </c>
      <c r="G91" s="60" t="n">
        <f aca="false">D91*F91</f>
        <v>1518.7010706</v>
      </c>
      <c r="I91" s="2" t="n">
        <v>2500</v>
      </c>
    </row>
    <row r="92" customFormat="false" ht="51" hidden="false" customHeight="true" outlineLevel="0" collapsed="false">
      <c r="A92" s="57" t="s">
        <v>171</v>
      </c>
      <c r="B92" s="61" t="s">
        <v>172</v>
      </c>
      <c r="C92" s="57" t="s">
        <v>18</v>
      </c>
      <c r="D92" s="59" t="n">
        <v>73.5</v>
      </c>
      <c r="E92" s="62" t="n">
        <v>394.29</v>
      </c>
      <c r="F92" s="59" t="n">
        <f aca="false">E92+(E92*$F$14)</f>
        <v>485.568135</v>
      </c>
      <c r="G92" s="60" t="n">
        <f aca="false">D92*F92</f>
        <v>35689.2579225</v>
      </c>
      <c r="I92" s="2" t="n">
        <f aca="false">SUM(I89:I91)</f>
        <v>3910.2</v>
      </c>
    </row>
    <row r="93" customFormat="false" ht="15" hidden="false" customHeight="true" outlineLevel="0" collapsed="false">
      <c r="A93" s="57" t="s">
        <v>173</v>
      </c>
      <c r="B93" s="61" t="s">
        <v>174</v>
      </c>
      <c r="C93" s="57" t="s">
        <v>18</v>
      </c>
      <c r="D93" s="59" t="n">
        <v>13.65</v>
      </c>
      <c r="E93" s="62" t="n">
        <v>221.21</v>
      </c>
      <c r="F93" s="59" t="n">
        <f aca="false">E93+(E93*$F$14)</f>
        <v>272.420115</v>
      </c>
      <c r="G93" s="60" t="n">
        <f aca="false">D93*F93</f>
        <v>3718.53456975</v>
      </c>
    </row>
    <row r="94" s="56" customFormat="true" ht="15" hidden="false" customHeight="true" outlineLevel="0" collapsed="false">
      <c r="A94" s="51" t="s">
        <v>175</v>
      </c>
      <c r="B94" s="52" t="s">
        <v>176</v>
      </c>
      <c r="C94" s="53"/>
      <c r="D94" s="54"/>
      <c r="E94" s="54"/>
      <c r="F94" s="54"/>
      <c r="G94" s="55" t="n">
        <f aca="false">SUM(G95:G98)</f>
        <v>17012.2868052</v>
      </c>
    </row>
    <row r="95" customFormat="false" ht="15" hidden="false" customHeight="true" outlineLevel="0" collapsed="false">
      <c r="A95" s="57" t="s">
        <v>177</v>
      </c>
      <c r="B95" s="61" t="s">
        <v>178</v>
      </c>
      <c r="C95" s="57" t="s">
        <v>18</v>
      </c>
      <c r="D95" s="59" t="n">
        <v>76.75</v>
      </c>
      <c r="E95" s="62" t="n">
        <v>8.74</v>
      </c>
      <c r="F95" s="59" t="n">
        <f aca="false">E95+(E95*$F$14)</f>
        <v>10.76331</v>
      </c>
      <c r="G95" s="60" t="n">
        <f aca="false">D95*F95</f>
        <v>826.0840425</v>
      </c>
    </row>
    <row r="96" customFormat="false" ht="15" hidden="false" customHeight="true" outlineLevel="0" collapsed="false">
      <c r="A96" s="57" t="s">
        <v>179</v>
      </c>
      <c r="B96" s="61" t="s">
        <v>180</v>
      </c>
      <c r="C96" s="57" t="s">
        <v>18</v>
      </c>
      <c r="D96" s="59" t="n">
        <v>369.66</v>
      </c>
      <c r="E96" s="62" t="n">
        <v>12.95</v>
      </c>
      <c r="F96" s="59" t="n">
        <f aca="false">E96+(E96*$F$14)</f>
        <v>15.947925</v>
      </c>
      <c r="G96" s="60" t="n">
        <f aca="false">D96*F96</f>
        <v>5895.3099555</v>
      </c>
    </row>
    <row r="97" customFormat="false" ht="15" hidden="false" customHeight="true" outlineLevel="0" collapsed="false">
      <c r="A97" s="57" t="s">
        <v>181</v>
      </c>
      <c r="B97" s="61" t="s">
        <v>182</v>
      </c>
      <c r="C97" s="57" t="s">
        <v>18</v>
      </c>
      <c r="D97" s="59" t="n">
        <v>446.41</v>
      </c>
      <c r="E97" s="62" t="n">
        <v>3.19</v>
      </c>
      <c r="F97" s="59" t="n">
        <f aca="false">E97+(E97*$F$14)</f>
        <v>3.928485</v>
      </c>
      <c r="G97" s="60" t="n">
        <f aca="false">D97*F97</f>
        <v>1753.71498885</v>
      </c>
      <c r="I97" s="2" t="n">
        <f aca="false">102.9/1.68</f>
        <v>61.25</v>
      </c>
    </row>
    <row r="98" customFormat="false" ht="30" hidden="false" customHeight="true" outlineLevel="0" collapsed="false">
      <c r="A98" s="57" t="s">
        <v>183</v>
      </c>
      <c r="B98" s="61" t="s">
        <v>184</v>
      </c>
      <c r="C98" s="57" t="s">
        <v>18</v>
      </c>
      <c r="D98" s="59" t="n">
        <v>319.61</v>
      </c>
      <c r="E98" s="62" t="n">
        <v>21.69</v>
      </c>
      <c r="F98" s="59" t="n">
        <f aca="false">E98+(E98*$F$14)</f>
        <v>26.711235</v>
      </c>
      <c r="G98" s="60" t="n">
        <f aca="false">D98*F98</f>
        <v>8537.17781835</v>
      </c>
    </row>
    <row r="99" s="56" customFormat="true" ht="15" hidden="false" customHeight="true" outlineLevel="0" collapsed="false">
      <c r="A99" s="51" t="s">
        <v>185</v>
      </c>
      <c r="B99" s="52" t="s">
        <v>186</v>
      </c>
      <c r="C99" s="53"/>
      <c r="D99" s="54"/>
      <c r="E99" s="54"/>
      <c r="F99" s="54"/>
      <c r="G99" s="55" t="n">
        <f aca="false">SUM(G100:G103)</f>
        <v>45298.5886308</v>
      </c>
    </row>
    <row r="100" customFormat="false" ht="18.75" hidden="false" customHeight="true" outlineLevel="0" collapsed="false">
      <c r="A100" s="57" t="s">
        <v>187</v>
      </c>
      <c r="B100" s="61" t="s">
        <v>188</v>
      </c>
      <c r="C100" s="57" t="s">
        <v>18</v>
      </c>
      <c r="D100" s="59" t="n">
        <v>55.46</v>
      </c>
      <c r="E100" s="62" t="n">
        <v>9.5</v>
      </c>
      <c r="F100" s="59" t="n">
        <f aca="false">E100+(E100*$F$14)</f>
        <v>11.69925</v>
      </c>
      <c r="G100" s="60" t="n">
        <f aca="false">D100*F100</f>
        <v>648.840405</v>
      </c>
    </row>
    <row r="101" customFormat="false" ht="43.5" hidden="false" customHeight="true" outlineLevel="0" collapsed="false">
      <c r="A101" s="57" t="s">
        <v>189</v>
      </c>
      <c r="B101" s="61" t="s">
        <v>190</v>
      </c>
      <c r="C101" s="57" t="s">
        <v>18</v>
      </c>
      <c r="D101" s="59" t="n">
        <v>436.72</v>
      </c>
      <c r="E101" s="62" t="n">
        <v>51.47</v>
      </c>
      <c r="F101" s="59" t="n">
        <f aca="false">E101+(E101*$F$14)</f>
        <v>63.385305</v>
      </c>
      <c r="G101" s="60" t="n">
        <f aca="false">D101*F101</f>
        <v>27681.6303996</v>
      </c>
    </row>
    <row r="102" customFormat="false" ht="30" hidden="false" customHeight="true" outlineLevel="0" collapsed="false">
      <c r="A102" s="57" t="s">
        <v>191</v>
      </c>
      <c r="B102" s="61" t="s">
        <v>192</v>
      </c>
      <c r="C102" s="57" t="s">
        <v>18</v>
      </c>
      <c r="D102" s="59" t="n">
        <v>267.4</v>
      </c>
      <c r="E102" s="62" t="n">
        <v>47.15</v>
      </c>
      <c r="F102" s="59" t="n">
        <f aca="false">E102+(E102*$F$14)</f>
        <v>58.065225</v>
      </c>
      <c r="G102" s="60" t="n">
        <f aca="false">D102*F102</f>
        <v>15526.641165</v>
      </c>
    </row>
    <row r="103" customFormat="false" ht="30" hidden="false" customHeight="true" outlineLevel="0" collapsed="false">
      <c r="A103" s="57" t="s">
        <v>193</v>
      </c>
      <c r="B103" s="61" t="s">
        <v>194</v>
      </c>
      <c r="C103" s="57" t="s">
        <v>18</v>
      </c>
      <c r="D103" s="59" t="n">
        <v>35.32</v>
      </c>
      <c r="E103" s="62" t="n">
        <v>33.14</v>
      </c>
      <c r="F103" s="59" t="n">
        <f aca="false">E103+(E103*$F$14)</f>
        <v>40.81191</v>
      </c>
      <c r="G103" s="60" t="n">
        <f aca="false">D103*F103</f>
        <v>1441.4766612</v>
      </c>
    </row>
    <row r="104" s="56" customFormat="true" ht="15" hidden="false" customHeight="true" outlineLevel="0" collapsed="false">
      <c r="A104" s="51" t="s">
        <v>195</v>
      </c>
      <c r="B104" s="52" t="s">
        <v>196</v>
      </c>
      <c r="C104" s="53"/>
      <c r="D104" s="54"/>
      <c r="E104" s="54"/>
      <c r="F104" s="54"/>
      <c r="G104" s="55" t="n">
        <f aca="false">SUM(G105:G112)</f>
        <v>108880.752354</v>
      </c>
    </row>
    <row r="105" s="56" customFormat="true" ht="45" hidden="false" customHeight="true" outlineLevel="0" collapsed="false">
      <c r="A105" s="57" t="s">
        <v>197</v>
      </c>
      <c r="B105" s="58" t="s">
        <v>198</v>
      </c>
      <c r="C105" s="57" t="s">
        <v>18</v>
      </c>
      <c r="D105" s="59" t="n">
        <v>3936.6</v>
      </c>
      <c r="E105" s="59" t="n">
        <v>12.24</v>
      </c>
      <c r="F105" s="59" t="n">
        <f aca="false">E105+(E105*$F$14)</f>
        <v>15.07356</v>
      </c>
      <c r="G105" s="60" t="n">
        <f aca="false">D105*F105</f>
        <v>59338.576296</v>
      </c>
    </row>
    <row r="106" s="56" customFormat="true" ht="45" hidden="false" customHeight="true" outlineLevel="0" collapsed="false">
      <c r="A106" s="57" t="s">
        <v>199</v>
      </c>
      <c r="B106" s="58" t="s">
        <v>200</v>
      </c>
      <c r="C106" s="57" t="s">
        <v>18</v>
      </c>
      <c r="D106" s="59" t="n">
        <v>227.4</v>
      </c>
      <c r="E106" s="59" t="n">
        <v>30.85</v>
      </c>
      <c r="F106" s="59" t="n">
        <f aca="false">E106+(E106*$F$14)</f>
        <v>37.991775</v>
      </c>
      <c r="G106" s="60" t="n">
        <f aca="false">D106*F106</f>
        <v>8639.329635</v>
      </c>
    </row>
    <row r="107" s="39" customFormat="true" ht="30" hidden="false" customHeight="true" outlineLevel="0" collapsed="false">
      <c r="A107" s="57" t="s">
        <v>201</v>
      </c>
      <c r="B107" s="61" t="s">
        <v>202</v>
      </c>
      <c r="C107" s="57" t="s">
        <v>18</v>
      </c>
      <c r="D107" s="59" t="n">
        <v>1563.79</v>
      </c>
      <c r="E107" s="59" t="n">
        <v>11.22</v>
      </c>
      <c r="F107" s="59" t="n">
        <f aca="false">E107+(E107*$F$14)</f>
        <v>13.81743</v>
      </c>
      <c r="G107" s="60" t="n">
        <f aca="false">D107*F107</f>
        <v>21607.5588597</v>
      </c>
    </row>
    <row r="108" s="39" customFormat="true" ht="47.25" hidden="false" customHeight="true" outlineLevel="0" collapsed="false">
      <c r="A108" s="57" t="s">
        <v>203</v>
      </c>
      <c r="B108" s="61" t="s">
        <v>204</v>
      </c>
      <c r="C108" s="57" t="s">
        <v>18</v>
      </c>
      <c r="D108" s="59" t="n">
        <v>753.04</v>
      </c>
      <c r="E108" s="59" t="n">
        <v>4.71</v>
      </c>
      <c r="F108" s="59" t="n">
        <f aca="false">E108+(E108*$F$14)</f>
        <v>5.800365</v>
      </c>
      <c r="G108" s="60" t="n">
        <f aca="false">D108*F108</f>
        <v>4367.9068596</v>
      </c>
    </row>
    <row r="109" s="39" customFormat="true" ht="45" hidden="false" customHeight="true" outlineLevel="0" collapsed="false">
      <c r="A109" s="57" t="s">
        <v>205</v>
      </c>
      <c r="B109" s="61" t="s">
        <v>206</v>
      </c>
      <c r="C109" s="57" t="s">
        <v>18</v>
      </c>
      <c r="D109" s="59" t="n">
        <v>1249.88</v>
      </c>
      <c r="E109" s="59" t="n">
        <v>6.38</v>
      </c>
      <c r="F109" s="59" t="n">
        <f aca="false">E109+(E109*$F$14)</f>
        <v>7.85697</v>
      </c>
      <c r="G109" s="60" t="n">
        <f aca="false">D109*F109</f>
        <v>9820.2696636</v>
      </c>
    </row>
    <row r="110" s="39" customFormat="true" ht="27.75" hidden="false" customHeight="true" outlineLevel="0" collapsed="false">
      <c r="A110" s="57" t="s">
        <v>207</v>
      </c>
      <c r="B110" s="61" t="s">
        <v>208</v>
      </c>
      <c r="C110" s="57" t="s">
        <v>18</v>
      </c>
      <c r="D110" s="59" t="n">
        <v>11.76</v>
      </c>
      <c r="E110" s="59" t="n">
        <v>17.92</v>
      </c>
      <c r="F110" s="59" t="n">
        <f aca="false">E110+(E110*$F$14)</f>
        <v>22.06848</v>
      </c>
      <c r="G110" s="60" t="n">
        <f aca="false">D110*F110</f>
        <v>259.5253248</v>
      </c>
    </row>
    <row r="111" s="39" customFormat="true" ht="27.75" hidden="false" customHeight="true" outlineLevel="0" collapsed="false">
      <c r="A111" s="57" t="s">
        <v>209</v>
      </c>
      <c r="B111" s="61" t="s">
        <v>210</v>
      </c>
      <c r="C111" s="57" t="s">
        <v>18</v>
      </c>
      <c r="D111" s="59" t="n">
        <v>45.2</v>
      </c>
      <c r="E111" s="59" t="n">
        <v>10.82</v>
      </c>
      <c r="F111" s="59" t="n">
        <f aca="false">E111+(E111*$F$14)</f>
        <v>13.32483</v>
      </c>
      <c r="G111" s="60" t="n">
        <f aca="false">D111*F111</f>
        <v>602.282316</v>
      </c>
    </row>
    <row r="112" s="39" customFormat="true" ht="31.5" hidden="false" customHeight="true" outlineLevel="0" collapsed="false">
      <c r="A112" s="57" t="s">
        <v>211</v>
      </c>
      <c r="B112" s="61" t="s">
        <v>212</v>
      </c>
      <c r="C112" s="57" t="s">
        <v>18</v>
      </c>
      <c r="D112" s="59" t="n">
        <v>392.18</v>
      </c>
      <c r="E112" s="59" t="n">
        <v>8.79</v>
      </c>
      <c r="F112" s="59" t="n">
        <f aca="false">E112+(E112*$F$14)</f>
        <v>10.824885</v>
      </c>
      <c r="G112" s="60" t="n">
        <f aca="false">D112*F112</f>
        <v>4245.3033993</v>
      </c>
    </row>
    <row r="113" s="56" customFormat="true" ht="15" hidden="false" customHeight="true" outlineLevel="0" collapsed="false">
      <c r="A113" s="51" t="s">
        <v>213</v>
      </c>
      <c r="B113" s="52" t="s">
        <v>214</v>
      </c>
      <c r="C113" s="53"/>
      <c r="D113" s="54"/>
      <c r="E113" s="54"/>
      <c r="F113" s="54"/>
      <c r="G113" s="55" t="n">
        <f aca="false">SUM(G114:G124)</f>
        <v>12476.4385665</v>
      </c>
    </row>
    <row r="114" s="39" customFormat="true" ht="18" hidden="false" customHeight="true" outlineLevel="0" collapsed="false">
      <c r="A114" s="57" t="s">
        <v>215</v>
      </c>
      <c r="B114" s="58" t="s">
        <v>216</v>
      </c>
      <c r="C114" s="57" t="s">
        <v>18</v>
      </c>
      <c r="D114" s="59" t="n">
        <v>12.56</v>
      </c>
      <c r="E114" s="59" t="n">
        <v>75.24</v>
      </c>
      <c r="F114" s="59" t="n">
        <f aca="false">E114+(E114*$F$14)</f>
        <v>92.65806</v>
      </c>
      <c r="G114" s="60" t="n">
        <f aca="false">D114*F114</f>
        <v>1163.7852336</v>
      </c>
    </row>
    <row r="115" s="39" customFormat="true" ht="33.75" hidden="false" customHeight="true" outlineLevel="0" collapsed="false">
      <c r="A115" s="57" t="s">
        <v>217</v>
      </c>
      <c r="B115" s="61" t="s">
        <v>218</v>
      </c>
      <c r="C115" s="57" t="s">
        <v>61</v>
      </c>
      <c r="D115" s="59" t="n">
        <v>4</v>
      </c>
      <c r="E115" s="59" t="n">
        <v>200.74</v>
      </c>
      <c r="F115" s="59" t="n">
        <f aca="false">E115+(E115*$F$14)</f>
        <v>247.21131</v>
      </c>
      <c r="G115" s="60" t="n">
        <f aca="false">D115*F115</f>
        <v>988.84524</v>
      </c>
    </row>
    <row r="116" s="39" customFormat="true" ht="30" hidden="false" customHeight="true" outlineLevel="0" collapsed="false">
      <c r="A116" s="57" t="s">
        <v>219</v>
      </c>
      <c r="B116" s="61" t="s">
        <v>220</v>
      </c>
      <c r="C116" s="57" t="s">
        <v>61</v>
      </c>
      <c r="D116" s="59" t="n">
        <v>4</v>
      </c>
      <c r="E116" s="59" t="n">
        <v>200.74</v>
      </c>
      <c r="F116" s="59" t="n">
        <f aca="false">E116+(E116*$F$14)</f>
        <v>247.21131</v>
      </c>
      <c r="G116" s="60" t="n">
        <f aca="false">D116*F116</f>
        <v>988.84524</v>
      </c>
    </row>
    <row r="117" s="39" customFormat="true" ht="28.5" hidden="false" customHeight="true" outlineLevel="0" collapsed="false">
      <c r="A117" s="57" t="s">
        <v>221</v>
      </c>
      <c r="B117" s="61" t="s">
        <v>222</v>
      </c>
      <c r="C117" s="57" t="s">
        <v>61</v>
      </c>
      <c r="D117" s="59" t="n">
        <v>7</v>
      </c>
      <c r="E117" s="59" t="n">
        <v>83.68</v>
      </c>
      <c r="F117" s="59" t="n">
        <f aca="false">E117+(E117*$F$14)</f>
        <v>103.05192</v>
      </c>
      <c r="G117" s="60" t="n">
        <f aca="false">D117*F117</f>
        <v>721.36344</v>
      </c>
    </row>
    <row r="118" s="39" customFormat="true" ht="28.5" hidden="false" customHeight="true" outlineLevel="0" collapsed="false">
      <c r="A118" s="57" t="s">
        <v>223</v>
      </c>
      <c r="B118" s="61" t="s">
        <v>224</v>
      </c>
      <c r="C118" s="57" t="s">
        <v>61</v>
      </c>
      <c r="D118" s="59" t="n">
        <v>1</v>
      </c>
      <c r="E118" s="59" t="n">
        <v>48.92</v>
      </c>
      <c r="F118" s="59" t="n">
        <f aca="false">E118+(E118*$F$14)</f>
        <v>60.24498</v>
      </c>
      <c r="G118" s="60" t="n">
        <f aca="false">D118*F118</f>
        <v>60.24498</v>
      </c>
    </row>
    <row r="119" s="39" customFormat="true" ht="15" hidden="false" customHeight="true" outlineLevel="0" collapsed="false">
      <c r="A119" s="57" t="s">
        <v>225</v>
      </c>
      <c r="B119" s="61" t="s">
        <v>226</v>
      </c>
      <c r="C119" s="57" t="s">
        <v>18</v>
      </c>
      <c r="D119" s="59" t="n">
        <v>13.6</v>
      </c>
      <c r="E119" s="59" t="n">
        <v>19.49</v>
      </c>
      <c r="F119" s="59" t="n">
        <f aca="false">E119+(E119*$F$14)</f>
        <v>24.001935</v>
      </c>
      <c r="G119" s="60" t="n">
        <f aca="false">D119*F119</f>
        <v>326.426316</v>
      </c>
    </row>
    <row r="120" s="39" customFormat="true" ht="15" hidden="false" customHeight="true" outlineLevel="0" collapsed="false">
      <c r="A120" s="57" t="s">
        <v>227</v>
      </c>
      <c r="B120" s="61" t="s">
        <v>228</v>
      </c>
      <c r="C120" s="57" t="s">
        <v>18</v>
      </c>
      <c r="D120" s="59" t="n">
        <v>34.02</v>
      </c>
      <c r="E120" s="59" t="n">
        <v>25.13</v>
      </c>
      <c r="F120" s="59" t="n">
        <f aca="false">E120+(E120*$F$14)</f>
        <v>30.947595</v>
      </c>
      <c r="G120" s="60" t="n">
        <f aca="false">D120*F120</f>
        <v>1052.8371819</v>
      </c>
    </row>
    <row r="121" s="39" customFormat="true" ht="28.5" hidden="false" customHeight="true" outlineLevel="0" collapsed="false">
      <c r="A121" s="57" t="s">
        <v>229</v>
      </c>
      <c r="B121" s="61" t="s">
        <v>230</v>
      </c>
      <c r="C121" s="57" t="s">
        <v>18</v>
      </c>
      <c r="D121" s="59" t="n">
        <v>11.7</v>
      </c>
      <c r="E121" s="59" t="n">
        <v>28.17</v>
      </c>
      <c r="F121" s="59" t="n">
        <f aca="false">E121+(E121*$F$14)</f>
        <v>34.691355</v>
      </c>
      <c r="G121" s="60" t="n">
        <f aca="false">D121*F121</f>
        <v>405.8888535</v>
      </c>
    </row>
    <row r="122" s="39" customFormat="true" ht="30" hidden="false" customHeight="true" outlineLevel="0" collapsed="false">
      <c r="A122" s="57" t="s">
        <v>231</v>
      </c>
      <c r="B122" s="61" t="s">
        <v>232</v>
      </c>
      <c r="C122" s="57" t="s">
        <v>18</v>
      </c>
      <c r="D122" s="59" t="n">
        <v>1.26</v>
      </c>
      <c r="E122" s="59" t="n">
        <v>31.85</v>
      </c>
      <c r="F122" s="59" t="n">
        <f aca="false">E122+(E122*$F$14)</f>
        <v>39.223275</v>
      </c>
      <c r="G122" s="60" t="n">
        <f aca="false">D122*F122</f>
        <v>49.4213265</v>
      </c>
    </row>
    <row r="123" s="39" customFormat="true" ht="30" hidden="false" customHeight="true" outlineLevel="0" collapsed="false">
      <c r="A123" s="57" t="s">
        <v>233</v>
      </c>
      <c r="B123" s="61" t="s">
        <v>234</v>
      </c>
      <c r="C123" s="57" t="s">
        <v>54</v>
      </c>
      <c r="D123" s="59" t="n">
        <v>24</v>
      </c>
      <c r="E123" s="59" t="n">
        <v>205.54</v>
      </c>
      <c r="F123" s="59" t="n">
        <f aca="false">E123+(E123*$F$14)</f>
        <v>253.12251</v>
      </c>
      <c r="G123" s="60" t="n">
        <f aca="false">D123*F123</f>
        <v>6074.94024</v>
      </c>
    </row>
    <row r="124" s="39" customFormat="true" ht="15" hidden="false" customHeight="true" outlineLevel="0" collapsed="false">
      <c r="A124" s="57" t="s">
        <v>235</v>
      </c>
      <c r="B124" s="61" t="s">
        <v>236</v>
      </c>
      <c r="C124" s="57" t="s">
        <v>18</v>
      </c>
      <c r="D124" s="59" t="n">
        <v>9</v>
      </c>
      <c r="E124" s="59" t="n">
        <v>58.09</v>
      </c>
      <c r="F124" s="59" t="n">
        <f aca="false">E124+(E124*$F$14)</f>
        <v>71.537835</v>
      </c>
      <c r="G124" s="60" t="n">
        <f aca="false">D124*F124</f>
        <v>643.840515</v>
      </c>
    </row>
    <row r="125" s="56" customFormat="true" ht="15" hidden="false" customHeight="true" outlineLevel="0" collapsed="false">
      <c r="A125" s="51" t="s">
        <v>237</v>
      </c>
      <c r="B125" s="74" t="s">
        <v>238</v>
      </c>
      <c r="C125" s="53"/>
      <c r="D125" s="54"/>
      <c r="E125" s="54"/>
      <c r="F125" s="54"/>
      <c r="G125" s="55" t="n">
        <f aca="false">G126+G129+G134+G139+G141+G146+G150+G158+G160+G163+G168+G171</f>
        <v>17903.335182</v>
      </c>
    </row>
    <row r="126" s="39" customFormat="true" ht="15" hidden="false" customHeight="true" outlineLevel="0" collapsed="false">
      <c r="A126" s="57" t="s">
        <v>239</v>
      </c>
      <c r="B126" s="61" t="s">
        <v>15</v>
      </c>
      <c r="C126" s="57"/>
      <c r="D126" s="59"/>
      <c r="E126" s="59"/>
      <c r="F126" s="59"/>
      <c r="G126" s="75" t="n">
        <f aca="false">SUM(G127:G128)</f>
        <v>136.6098024</v>
      </c>
    </row>
    <row r="127" s="39" customFormat="true" ht="30" hidden="false" customHeight="true" outlineLevel="0" collapsed="false">
      <c r="A127" s="57"/>
      <c r="B127" s="61" t="s">
        <v>240</v>
      </c>
      <c r="C127" s="57" t="s">
        <v>18</v>
      </c>
      <c r="D127" s="76" t="n">
        <v>15.58</v>
      </c>
      <c r="E127" s="77" t="n">
        <v>1.58</v>
      </c>
      <c r="F127" s="59" t="n">
        <f aca="false">E127+(E127*$F$14)</f>
        <v>1.94577</v>
      </c>
      <c r="G127" s="60" t="n">
        <f aca="false">D127*F127</f>
        <v>30.3150966</v>
      </c>
    </row>
    <row r="128" s="78" customFormat="true" ht="45" hidden="false" customHeight="true" outlineLevel="0" collapsed="false">
      <c r="A128" s="57"/>
      <c r="B128" s="61" t="s">
        <v>241</v>
      </c>
      <c r="C128" s="57" t="s">
        <v>18</v>
      </c>
      <c r="D128" s="76" t="n">
        <v>15.58</v>
      </c>
      <c r="E128" s="59" t="n">
        <v>5.54</v>
      </c>
      <c r="F128" s="59" t="n">
        <f aca="false">E128+(E128*$F$14)</f>
        <v>6.82251</v>
      </c>
      <c r="G128" s="60" t="n">
        <f aca="false">D128*F128</f>
        <v>106.2947058</v>
      </c>
    </row>
    <row r="129" s="39" customFormat="true" ht="15" hidden="false" customHeight="true" outlineLevel="0" collapsed="false">
      <c r="A129" s="57" t="s">
        <v>242</v>
      </c>
      <c r="B129" s="79" t="s">
        <v>33</v>
      </c>
      <c r="C129" s="57"/>
      <c r="D129" s="59"/>
      <c r="E129" s="59"/>
      <c r="F129" s="59"/>
      <c r="G129" s="75" t="n">
        <f aca="false">SUM(G130:G133)</f>
        <v>426.25749405</v>
      </c>
    </row>
    <row r="130" s="39" customFormat="true" ht="30" hidden="false" customHeight="true" outlineLevel="0" collapsed="false">
      <c r="A130" s="57"/>
      <c r="B130" s="61" t="s">
        <v>243</v>
      </c>
      <c r="C130" s="57" t="s">
        <v>31</v>
      </c>
      <c r="D130" s="59" t="n">
        <v>15.58</v>
      </c>
      <c r="E130" s="59" t="n">
        <v>5.54</v>
      </c>
      <c r="F130" s="59" t="n">
        <f aca="false">E130+(E130*$F$14)</f>
        <v>6.82251</v>
      </c>
      <c r="G130" s="60" t="n">
        <f aca="false">D130*F130</f>
        <v>106.2947058</v>
      </c>
    </row>
    <row r="131" s="39" customFormat="true" ht="30" hidden="false" customHeight="true" outlineLevel="0" collapsed="false">
      <c r="A131" s="57"/>
      <c r="B131" s="61" t="s">
        <v>244</v>
      </c>
      <c r="C131" s="57" t="s">
        <v>31</v>
      </c>
      <c r="D131" s="59" t="n">
        <v>3.29</v>
      </c>
      <c r="E131" s="59" t="n">
        <v>62.93</v>
      </c>
      <c r="F131" s="59" t="n">
        <f aca="false">E131+(E131*$F$14)</f>
        <v>77.498295</v>
      </c>
      <c r="G131" s="60" t="n">
        <f aca="false">D131*F131</f>
        <v>254.96939055</v>
      </c>
    </row>
    <row r="132" s="39" customFormat="true" ht="30" hidden="false" customHeight="true" outlineLevel="0" collapsed="false">
      <c r="A132" s="57"/>
      <c r="B132" s="61" t="s">
        <v>245</v>
      </c>
      <c r="C132" s="57" t="s">
        <v>18</v>
      </c>
      <c r="D132" s="59" t="n">
        <v>6.44</v>
      </c>
      <c r="E132" s="59" t="n">
        <v>2.14</v>
      </c>
      <c r="F132" s="59" t="n">
        <f aca="false">E132+(E132*$F$14)</f>
        <v>2.63541</v>
      </c>
      <c r="G132" s="60" t="n">
        <f aca="false">D132*F132</f>
        <v>16.9720404</v>
      </c>
    </row>
    <row r="133" s="39" customFormat="true" ht="30" hidden="false" customHeight="true" outlineLevel="0" collapsed="false">
      <c r="A133" s="57"/>
      <c r="B133" s="61" t="s">
        <v>246</v>
      </c>
      <c r="C133" s="57" t="s">
        <v>31</v>
      </c>
      <c r="D133" s="59" t="n">
        <v>3.22</v>
      </c>
      <c r="E133" s="59" t="n">
        <v>12.11</v>
      </c>
      <c r="F133" s="59" t="n">
        <f aca="false">E133+(E133*$F$14)</f>
        <v>14.913465</v>
      </c>
      <c r="G133" s="60" t="n">
        <f aca="false">D133*F133</f>
        <v>48.0213573</v>
      </c>
    </row>
    <row r="134" s="39" customFormat="true" ht="15" hidden="false" customHeight="true" outlineLevel="0" collapsed="false">
      <c r="A134" s="57" t="s">
        <v>247</v>
      </c>
      <c r="B134" s="61" t="s">
        <v>39</v>
      </c>
      <c r="C134" s="57"/>
      <c r="D134" s="59"/>
      <c r="E134" s="59"/>
      <c r="F134" s="59" t="n">
        <f aca="false">E134+(E134*$F$14)</f>
        <v>0</v>
      </c>
      <c r="G134" s="75" t="n">
        <f aca="false">SUM(G135:G138)</f>
        <v>3429.74781975</v>
      </c>
    </row>
    <row r="135" s="39" customFormat="true" ht="45" hidden="false" customHeight="true" outlineLevel="0" collapsed="false">
      <c r="A135" s="57"/>
      <c r="B135" s="61" t="s">
        <v>248</v>
      </c>
      <c r="C135" s="57" t="s">
        <v>31</v>
      </c>
      <c r="D135" s="59" t="n">
        <v>3.22</v>
      </c>
      <c r="E135" s="59" t="n">
        <v>251.79</v>
      </c>
      <c r="F135" s="59" t="n">
        <f aca="false">E135+(E135*$F$14)</f>
        <v>310.079385</v>
      </c>
      <c r="G135" s="60" t="n">
        <f aca="false">D135*F135</f>
        <v>998.4556197</v>
      </c>
    </row>
    <row r="136" s="39" customFormat="true" ht="30" hidden="false" customHeight="true" outlineLevel="0" collapsed="false">
      <c r="A136" s="57"/>
      <c r="B136" s="61" t="s">
        <v>249</v>
      </c>
      <c r="C136" s="57" t="s">
        <v>18</v>
      </c>
      <c r="D136" s="59" t="n">
        <v>4.83</v>
      </c>
      <c r="E136" s="59" t="n">
        <v>246.25</v>
      </c>
      <c r="F136" s="59" t="n">
        <f aca="false">E136+(E136*$F$14)</f>
        <v>303.256875</v>
      </c>
      <c r="G136" s="60" t="n">
        <f aca="false">D136*F136</f>
        <v>1464.73070625</v>
      </c>
    </row>
    <row r="137" s="39" customFormat="true" ht="60" hidden="false" customHeight="true" outlineLevel="0" collapsed="false">
      <c r="A137" s="57"/>
      <c r="B137" s="61" t="s">
        <v>250</v>
      </c>
      <c r="C137" s="57" t="s">
        <v>31</v>
      </c>
      <c r="D137" s="59" t="n">
        <v>0.48</v>
      </c>
      <c r="E137" s="59" t="n">
        <v>1095.85</v>
      </c>
      <c r="F137" s="59" t="n">
        <f aca="false">E137+(E137*$F$14)</f>
        <v>1349.539275</v>
      </c>
      <c r="G137" s="60" t="n">
        <f aca="false">D137*F137</f>
        <v>647.778852</v>
      </c>
    </row>
    <row r="138" s="39" customFormat="true" ht="30" hidden="false" customHeight="true" outlineLevel="0" collapsed="false">
      <c r="A138" s="57"/>
      <c r="B138" s="61" t="s">
        <v>251</v>
      </c>
      <c r="C138" s="57" t="s">
        <v>18</v>
      </c>
      <c r="D138" s="59" t="n">
        <v>13.16</v>
      </c>
      <c r="E138" s="59" t="n">
        <v>19.67</v>
      </c>
      <c r="F138" s="59" t="n">
        <f aca="false">E138+(E138*$F$14)</f>
        <v>24.223605</v>
      </c>
      <c r="G138" s="60" t="n">
        <f aca="false">D138*F138</f>
        <v>318.7826418</v>
      </c>
    </row>
    <row r="139" s="39" customFormat="true" ht="15" hidden="false" customHeight="true" outlineLevel="0" collapsed="false">
      <c r="A139" s="57" t="s">
        <v>252</v>
      </c>
      <c r="B139" s="61" t="s">
        <v>45</v>
      </c>
      <c r="C139" s="57"/>
      <c r="D139" s="59"/>
      <c r="E139" s="59"/>
      <c r="F139" s="59"/>
      <c r="G139" s="75" t="n">
        <f aca="false">SUM(G140:G140)</f>
        <v>1762.9348599</v>
      </c>
    </row>
    <row r="140" s="39" customFormat="true" ht="45" hidden="false" customHeight="true" outlineLevel="0" collapsed="false">
      <c r="A140" s="57"/>
      <c r="B140" s="61" t="s">
        <v>253</v>
      </c>
      <c r="C140" s="57" t="s">
        <v>18</v>
      </c>
      <c r="D140" s="59" t="n">
        <v>44.43</v>
      </c>
      <c r="E140" s="59" t="n">
        <v>32.22</v>
      </c>
      <c r="F140" s="59" t="n">
        <f aca="false">E140+(E140*$F$14)</f>
        <v>39.67893</v>
      </c>
      <c r="G140" s="60" t="n">
        <f aca="false">D140*F140</f>
        <v>1762.9348599</v>
      </c>
    </row>
    <row r="141" s="39" customFormat="true" ht="15" hidden="false" customHeight="true" outlineLevel="0" collapsed="false">
      <c r="A141" s="57" t="s">
        <v>254</v>
      </c>
      <c r="B141" s="61" t="s">
        <v>51</v>
      </c>
      <c r="C141" s="57"/>
      <c r="D141" s="59"/>
      <c r="E141" s="59"/>
      <c r="F141" s="59"/>
      <c r="G141" s="75" t="n">
        <f aca="false">SUM(G142:G145)</f>
        <v>3273.851619</v>
      </c>
    </row>
    <row r="142" s="39" customFormat="true" ht="30" hidden="false" customHeight="true" outlineLevel="0" collapsed="false">
      <c r="A142" s="57"/>
      <c r="B142" s="61" t="s">
        <v>255</v>
      </c>
      <c r="C142" s="57" t="s">
        <v>18</v>
      </c>
      <c r="D142" s="59" t="n">
        <v>25.5</v>
      </c>
      <c r="E142" s="59" t="n">
        <v>52.4</v>
      </c>
      <c r="F142" s="59" t="n">
        <f aca="false">E142+(E142*$F$14)</f>
        <v>64.5306</v>
      </c>
      <c r="G142" s="60" t="n">
        <f aca="false">D142*F142</f>
        <v>1645.5303</v>
      </c>
    </row>
    <row r="143" s="39" customFormat="true" ht="30" hidden="false" customHeight="true" outlineLevel="0" collapsed="false">
      <c r="A143" s="57"/>
      <c r="B143" s="61" t="s">
        <v>256</v>
      </c>
      <c r="C143" s="57" t="s">
        <v>18</v>
      </c>
      <c r="D143" s="59" t="n">
        <v>25.5</v>
      </c>
      <c r="E143" s="59" t="n">
        <v>37.97</v>
      </c>
      <c r="F143" s="59" t="n">
        <f aca="false">E143+(E143*$F$14)</f>
        <v>46.760055</v>
      </c>
      <c r="G143" s="60" t="n">
        <f aca="false">D143*F143</f>
        <v>1192.3814025</v>
      </c>
    </row>
    <row r="144" s="39" customFormat="true" ht="30" hidden="false" customHeight="true" outlineLevel="0" collapsed="false">
      <c r="A144" s="57"/>
      <c r="B144" s="61" t="s">
        <v>257</v>
      </c>
      <c r="C144" s="57" t="s">
        <v>54</v>
      </c>
      <c r="D144" s="59" t="n">
        <v>25.5</v>
      </c>
      <c r="E144" s="59" t="n">
        <v>3.09</v>
      </c>
      <c r="F144" s="59" t="n">
        <f aca="false">E144+(E144*$F$14)</f>
        <v>3.805335</v>
      </c>
      <c r="G144" s="60" t="n">
        <f aca="false">D144*F144</f>
        <v>97.0360425</v>
      </c>
    </row>
    <row r="145" s="39" customFormat="true" ht="15" hidden="false" customHeight="true" outlineLevel="0" collapsed="false">
      <c r="A145" s="57"/>
      <c r="B145" s="61" t="s">
        <v>258</v>
      </c>
      <c r="C145" s="57" t="s">
        <v>54</v>
      </c>
      <c r="D145" s="59" t="n">
        <v>20.4</v>
      </c>
      <c r="E145" s="59" t="n">
        <v>13.49</v>
      </c>
      <c r="F145" s="59" t="n">
        <f aca="false">E145+(E145*$F$14)</f>
        <v>16.612935</v>
      </c>
      <c r="G145" s="60" t="n">
        <f aca="false">D145*F145</f>
        <v>338.903874</v>
      </c>
    </row>
    <row r="146" s="39" customFormat="true" ht="15" hidden="false" customHeight="true" outlineLevel="0" collapsed="false">
      <c r="A146" s="80" t="s">
        <v>259</v>
      </c>
      <c r="B146" s="61" t="s">
        <v>260</v>
      </c>
      <c r="C146" s="57"/>
      <c r="D146" s="59"/>
      <c r="E146" s="59"/>
      <c r="F146" s="59" t="n">
        <f aca="false">E146+(E146*$F$14)</f>
        <v>0</v>
      </c>
      <c r="G146" s="75" t="n">
        <f aca="false">SUM(G147:G149)</f>
        <v>650.52756</v>
      </c>
    </row>
    <row r="147" s="39" customFormat="true" ht="30" hidden="false" customHeight="true" outlineLevel="0" collapsed="false">
      <c r="A147" s="80"/>
      <c r="B147" s="61" t="s">
        <v>261</v>
      </c>
      <c r="C147" s="57" t="s">
        <v>262</v>
      </c>
      <c r="D147" s="59" t="n">
        <v>4</v>
      </c>
      <c r="E147" s="59" t="n">
        <v>6.6</v>
      </c>
      <c r="F147" s="59" t="n">
        <f aca="false">E147+(E147*$F$14)</f>
        <v>8.1279</v>
      </c>
      <c r="G147" s="60" t="n">
        <f aca="false">D147*F147</f>
        <v>32.5116</v>
      </c>
    </row>
    <row r="148" s="39" customFormat="true" ht="45" hidden="false" customHeight="true" outlineLevel="0" collapsed="false">
      <c r="A148" s="80"/>
      <c r="B148" s="61" t="s">
        <v>263</v>
      </c>
      <c r="C148" s="57" t="s">
        <v>262</v>
      </c>
      <c r="D148" s="59" t="n">
        <v>4</v>
      </c>
      <c r="E148" s="59" t="n">
        <v>73.7</v>
      </c>
      <c r="F148" s="59" t="n">
        <f aca="false">E148+(E148*$F$14)</f>
        <v>90.76155</v>
      </c>
      <c r="G148" s="60" t="n">
        <f aca="false">D148*F148</f>
        <v>363.0462</v>
      </c>
    </row>
    <row r="149" s="39" customFormat="true" ht="30" hidden="false" customHeight="true" outlineLevel="0" collapsed="false">
      <c r="A149" s="80"/>
      <c r="B149" s="61" t="s">
        <v>264</v>
      </c>
      <c r="C149" s="57" t="s">
        <v>262</v>
      </c>
      <c r="D149" s="59" t="n">
        <v>4</v>
      </c>
      <c r="E149" s="59" t="n">
        <v>51.76</v>
      </c>
      <c r="F149" s="59" t="n">
        <f aca="false">E149+(E149*$F$14)</f>
        <v>63.74244</v>
      </c>
      <c r="G149" s="60" t="n">
        <f aca="false">D149*F149</f>
        <v>254.96976</v>
      </c>
    </row>
    <row r="150" s="39" customFormat="true" ht="15" hidden="false" customHeight="true" outlineLevel="0" collapsed="false">
      <c r="A150" s="80" t="s">
        <v>265</v>
      </c>
      <c r="B150" s="61" t="s">
        <v>109</v>
      </c>
      <c r="C150" s="57"/>
      <c r="D150" s="59"/>
      <c r="E150" s="59"/>
      <c r="F150" s="59"/>
      <c r="G150" s="75" t="n">
        <f aca="false">SUM(G151:G157)</f>
        <v>1108.39926</v>
      </c>
    </row>
    <row r="151" s="39" customFormat="true" ht="45" hidden="false" customHeight="true" outlineLevel="0" collapsed="false">
      <c r="A151" s="80"/>
      <c r="B151" s="61" t="s">
        <v>266</v>
      </c>
      <c r="C151" s="57" t="s">
        <v>262</v>
      </c>
      <c r="D151" s="59" t="n">
        <v>1</v>
      </c>
      <c r="E151" s="59" t="n">
        <v>45.32</v>
      </c>
      <c r="F151" s="59" t="n">
        <f aca="false">E151+(E151*$F$14)</f>
        <v>55.81158</v>
      </c>
      <c r="G151" s="60" t="n">
        <f aca="false">D151*F151</f>
        <v>55.81158</v>
      </c>
    </row>
    <row r="152" s="39" customFormat="true" ht="75" hidden="false" customHeight="true" outlineLevel="0" collapsed="false">
      <c r="A152" s="80"/>
      <c r="B152" s="61" t="s">
        <v>267</v>
      </c>
      <c r="C152" s="57" t="s">
        <v>262</v>
      </c>
      <c r="D152" s="59" t="n">
        <v>1</v>
      </c>
      <c r="E152" s="59" t="n">
        <v>90.64</v>
      </c>
      <c r="F152" s="59" t="n">
        <f aca="false">E152+(E152*$F$14)</f>
        <v>111.62316</v>
      </c>
      <c r="G152" s="60" t="n">
        <f aca="false">D152*F152</f>
        <v>111.62316</v>
      </c>
    </row>
    <row r="153" s="39" customFormat="true" ht="30" hidden="false" customHeight="true" outlineLevel="0" collapsed="false">
      <c r="A153" s="80"/>
      <c r="B153" s="61" t="s">
        <v>268</v>
      </c>
      <c r="C153" s="57" t="s">
        <v>262</v>
      </c>
      <c r="D153" s="59" t="n">
        <v>4</v>
      </c>
      <c r="E153" s="59" t="n">
        <v>24.56</v>
      </c>
      <c r="F153" s="59" t="n">
        <f aca="false">E153+(E153*$F$14)</f>
        <v>30.24564</v>
      </c>
      <c r="G153" s="60" t="n">
        <f aca="false">D153*F153</f>
        <v>120.98256</v>
      </c>
    </row>
    <row r="154" s="39" customFormat="true" ht="15" hidden="false" customHeight="true" outlineLevel="0" collapsed="false">
      <c r="A154" s="80"/>
      <c r="B154" s="61" t="s">
        <v>269</v>
      </c>
      <c r="C154" s="57" t="s">
        <v>270</v>
      </c>
      <c r="D154" s="59" t="n">
        <v>20</v>
      </c>
      <c r="E154" s="59" t="n">
        <v>3.65</v>
      </c>
      <c r="F154" s="59" t="n">
        <f aca="false">E154+(E154*$F$14)</f>
        <v>4.494975</v>
      </c>
      <c r="G154" s="60" t="n">
        <f aca="false">D154*F154</f>
        <v>89.8995</v>
      </c>
    </row>
    <row r="155" s="39" customFormat="true" ht="60" hidden="false" customHeight="true" outlineLevel="0" collapsed="false">
      <c r="A155" s="80"/>
      <c r="B155" s="61" t="s">
        <v>271</v>
      </c>
      <c r="C155" s="57" t="s">
        <v>262</v>
      </c>
      <c r="D155" s="59" t="n">
        <v>4</v>
      </c>
      <c r="E155" s="59" t="n">
        <v>51.47</v>
      </c>
      <c r="F155" s="59" t="n">
        <f aca="false">E155+(E155*$F$14)</f>
        <v>63.385305</v>
      </c>
      <c r="G155" s="60" t="n">
        <f aca="false">D155*F155</f>
        <v>253.54122</v>
      </c>
    </row>
    <row r="156" s="39" customFormat="true" ht="45" hidden="false" customHeight="true" outlineLevel="0" collapsed="false">
      <c r="A156" s="80"/>
      <c r="B156" s="61" t="s">
        <v>272</v>
      </c>
      <c r="C156" s="57" t="s">
        <v>262</v>
      </c>
      <c r="D156" s="59" t="n">
        <v>4</v>
      </c>
      <c r="E156" s="59" t="n">
        <v>34.2</v>
      </c>
      <c r="F156" s="59" t="n">
        <f aca="false">E156+(E156*$F$14)</f>
        <v>42.1173</v>
      </c>
      <c r="G156" s="60" t="n">
        <f aca="false">D156*F156</f>
        <v>168.4692</v>
      </c>
    </row>
    <row r="157" s="39" customFormat="true" ht="60" hidden="false" customHeight="true" outlineLevel="0" collapsed="false">
      <c r="A157" s="80"/>
      <c r="B157" s="61" t="s">
        <v>273</v>
      </c>
      <c r="C157" s="57" t="s">
        <v>274</v>
      </c>
      <c r="D157" s="59" t="n">
        <v>4</v>
      </c>
      <c r="E157" s="59" t="n">
        <v>62.54</v>
      </c>
      <c r="F157" s="59" t="n">
        <f aca="false">E157+(E157*$F$14)</f>
        <v>77.01801</v>
      </c>
      <c r="G157" s="60" t="n">
        <f aca="false">D157*F157</f>
        <v>308.07204</v>
      </c>
    </row>
    <row r="158" s="39" customFormat="true" ht="15" hidden="false" customHeight="true" outlineLevel="0" collapsed="false">
      <c r="A158" s="80" t="s">
        <v>275</v>
      </c>
      <c r="B158" s="61" t="s">
        <v>186</v>
      </c>
      <c r="C158" s="57"/>
      <c r="D158" s="59"/>
      <c r="E158" s="59"/>
      <c r="F158" s="59"/>
      <c r="G158" s="75" t="n">
        <f aca="false">SUM(G159:G159)</f>
        <v>320.5653612</v>
      </c>
    </row>
    <row r="159" s="39" customFormat="true" ht="45" hidden="false" customHeight="true" outlineLevel="0" collapsed="false">
      <c r="A159" s="80"/>
      <c r="B159" s="61" t="s">
        <v>276</v>
      </c>
      <c r="C159" s="57" t="s">
        <v>18</v>
      </c>
      <c r="D159" s="59" t="n">
        <v>13.16</v>
      </c>
      <c r="E159" s="59" t="n">
        <v>19.78</v>
      </c>
      <c r="F159" s="59" t="n">
        <f aca="false">E159+(E159*$F$14)</f>
        <v>24.35907</v>
      </c>
      <c r="G159" s="60" t="n">
        <f aca="false">D159*F159</f>
        <v>320.5653612</v>
      </c>
    </row>
    <row r="160" s="39" customFormat="true" ht="15" hidden="false" customHeight="true" outlineLevel="0" collapsed="false">
      <c r="A160" s="80" t="s">
        <v>277</v>
      </c>
      <c r="B160" s="61" t="s">
        <v>278</v>
      </c>
      <c r="C160" s="57"/>
      <c r="D160" s="59"/>
      <c r="E160" s="59"/>
      <c r="F160" s="59"/>
      <c r="G160" s="75" t="n">
        <f aca="false">SUM(G161:G162)</f>
        <v>1694.0592816</v>
      </c>
    </row>
    <row r="161" s="39" customFormat="true" ht="15" hidden="false" customHeight="true" outlineLevel="0" collapsed="false">
      <c r="A161" s="80"/>
      <c r="B161" s="81" t="s">
        <v>279</v>
      </c>
      <c r="C161" s="57" t="s">
        <v>18</v>
      </c>
      <c r="D161" s="59" t="n">
        <v>6.72</v>
      </c>
      <c r="E161" s="59" t="n">
        <v>130.32</v>
      </c>
      <c r="F161" s="59" t="n">
        <f aca="false">E161+(E161*$F$14)</f>
        <v>160.48908</v>
      </c>
      <c r="G161" s="60" t="n">
        <f aca="false">D161*F161</f>
        <v>1078.4866176</v>
      </c>
    </row>
    <row r="162" s="39" customFormat="true" ht="30" hidden="false" customHeight="true" outlineLevel="0" collapsed="false">
      <c r="A162" s="80"/>
      <c r="B162" s="61" t="s">
        <v>280</v>
      </c>
      <c r="C162" s="57" t="s">
        <v>18</v>
      </c>
      <c r="D162" s="59" t="n">
        <v>2.8</v>
      </c>
      <c r="E162" s="59" t="n">
        <v>178.52</v>
      </c>
      <c r="F162" s="59" t="n">
        <f aca="false">E162+(E162*$F$14)</f>
        <v>219.84738</v>
      </c>
      <c r="G162" s="60" t="n">
        <f aca="false">D162*F162</f>
        <v>615.572664</v>
      </c>
    </row>
    <row r="163" s="39" customFormat="true" ht="15" hidden="false" customHeight="true" outlineLevel="0" collapsed="false">
      <c r="A163" s="80" t="s">
        <v>281</v>
      </c>
      <c r="B163" s="61" t="s">
        <v>176</v>
      </c>
      <c r="C163" s="57"/>
      <c r="D163" s="59"/>
      <c r="E163" s="59"/>
      <c r="F163" s="59"/>
      <c r="G163" s="75" t="n">
        <f aca="false">SUM(G164:G167)</f>
        <v>2707.0924131</v>
      </c>
    </row>
    <row r="164" s="39" customFormat="true" ht="30" hidden="false" customHeight="true" outlineLevel="0" collapsed="false">
      <c r="A164" s="80"/>
      <c r="B164" s="61" t="s">
        <v>282</v>
      </c>
      <c r="C164" s="57" t="s">
        <v>18</v>
      </c>
      <c r="D164" s="59" t="n">
        <v>88.86</v>
      </c>
      <c r="E164" s="59" t="n">
        <v>2.93</v>
      </c>
      <c r="F164" s="59" t="n">
        <f aca="false">E164+(E164*$F$14)</f>
        <v>3.608295</v>
      </c>
      <c r="G164" s="60" t="n">
        <f aca="false">D164*F164</f>
        <v>320.6330937</v>
      </c>
    </row>
    <row r="165" s="39" customFormat="true" ht="45" hidden="false" customHeight="true" outlineLevel="0" collapsed="false">
      <c r="A165" s="80"/>
      <c r="B165" s="61" t="s">
        <v>283</v>
      </c>
      <c r="C165" s="57" t="s">
        <v>18</v>
      </c>
      <c r="D165" s="59" t="n">
        <v>57.66</v>
      </c>
      <c r="E165" s="59" t="n">
        <v>15.86</v>
      </c>
      <c r="F165" s="59" t="n">
        <f aca="false">E165+(E165*$F$14)</f>
        <v>19.53159</v>
      </c>
      <c r="G165" s="60" t="n">
        <f aca="false">D165*F165</f>
        <v>1126.1914794</v>
      </c>
    </row>
    <row r="166" s="39" customFormat="true" ht="30" hidden="false" customHeight="true" outlineLevel="0" collapsed="false">
      <c r="A166" s="80"/>
      <c r="B166" s="61" t="s">
        <v>284</v>
      </c>
      <c r="C166" s="57" t="s">
        <v>18</v>
      </c>
      <c r="D166" s="59" t="n">
        <v>31.2</v>
      </c>
      <c r="E166" s="59" t="n">
        <v>10.47</v>
      </c>
      <c r="F166" s="59" t="n">
        <f aca="false">E166+(E166*$F$14)</f>
        <v>12.893805</v>
      </c>
      <c r="G166" s="60" t="n">
        <f aca="false">D166*F166</f>
        <v>402.286716</v>
      </c>
    </row>
    <row r="167" s="39" customFormat="true" ht="45" hidden="false" customHeight="true" outlineLevel="0" collapsed="false">
      <c r="A167" s="80"/>
      <c r="B167" s="61" t="s">
        <v>285</v>
      </c>
      <c r="C167" s="57" t="s">
        <v>18</v>
      </c>
      <c r="D167" s="59" t="n">
        <v>31.2</v>
      </c>
      <c r="E167" s="59" t="n">
        <v>22.33</v>
      </c>
      <c r="F167" s="59" t="n">
        <f aca="false">E167+(E167*$F$14)</f>
        <v>27.499395</v>
      </c>
      <c r="G167" s="60" t="n">
        <f aca="false">D167*F167</f>
        <v>857.981124</v>
      </c>
    </row>
    <row r="168" s="39" customFormat="true" ht="15" hidden="false" customHeight="true" outlineLevel="0" collapsed="false">
      <c r="A168" s="80" t="s">
        <v>286</v>
      </c>
      <c r="B168" s="61" t="s">
        <v>196</v>
      </c>
      <c r="C168" s="57"/>
      <c r="D168" s="59"/>
      <c r="E168" s="59"/>
      <c r="F168" s="59"/>
      <c r="G168" s="75" t="n">
        <f aca="false">SUM(G169:G170)</f>
        <v>707.853885</v>
      </c>
    </row>
    <row r="169" s="39" customFormat="true" ht="30" hidden="false" customHeight="true" outlineLevel="0" collapsed="false">
      <c r="A169" s="80"/>
      <c r="B169" s="61" t="s">
        <v>287</v>
      </c>
      <c r="C169" s="57" t="s">
        <v>18</v>
      </c>
      <c r="D169" s="59" t="n">
        <v>57.66</v>
      </c>
      <c r="E169" s="59" t="n">
        <v>4.18</v>
      </c>
      <c r="F169" s="59" t="n">
        <f aca="false">E169+(E169*$F$14)</f>
        <v>5.14767</v>
      </c>
      <c r="G169" s="60" t="n">
        <f aca="false">D169*F169</f>
        <v>296.8146522</v>
      </c>
    </row>
    <row r="170" s="39" customFormat="true" ht="30" hidden="false" customHeight="true" outlineLevel="0" collapsed="false">
      <c r="A170" s="80"/>
      <c r="B170" s="61" t="s">
        <v>288</v>
      </c>
      <c r="C170" s="57" t="s">
        <v>18</v>
      </c>
      <c r="D170" s="59" t="n">
        <v>19.04</v>
      </c>
      <c r="E170" s="59" t="n">
        <v>17.53</v>
      </c>
      <c r="F170" s="59" t="n">
        <f aca="false">E170+(E170*$F$14)</f>
        <v>21.588195</v>
      </c>
      <c r="G170" s="60" t="n">
        <f aca="false">D170*F170</f>
        <v>411.0392328</v>
      </c>
    </row>
    <row r="171" s="39" customFormat="true" ht="15" hidden="false" customHeight="true" outlineLevel="0" collapsed="false">
      <c r="A171" s="80" t="s">
        <v>289</v>
      </c>
      <c r="B171" s="61" t="s">
        <v>214</v>
      </c>
      <c r="C171" s="57"/>
      <c r="D171" s="59"/>
      <c r="E171" s="59"/>
      <c r="F171" s="59"/>
      <c r="G171" s="75" t="n">
        <f aca="false">SUM(G172:G176)</f>
        <v>1685.435826</v>
      </c>
    </row>
    <row r="172" s="39" customFormat="true" ht="30" hidden="false" customHeight="true" outlineLevel="0" collapsed="false">
      <c r="A172" s="80"/>
      <c r="B172" s="61" t="s">
        <v>290</v>
      </c>
      <c r="C172" s="57" t="s">
        <v>18</v>
      </c>
      <c r="D172" s="59" t="n">
        <v>8.94</v>
      </c>
      <c r="E172" s="59" t="n">
        <v>25.13</v>
      </c>
      <c r="F172" s="59" t="n">
        <f aca="false">E172+(E172*$F$14)</f>
        <v>30.947595</v>
      </c>
      <c r="G172" s="60" t="n">
        <f aca="false">D172*F172</f>
        <v>276.6714993</v>
      </c>
    </row>
    <row r="173" s="39" customFormat="true" ht="30" hidden="false" customHeight="true" outlineLevel="0" collapsed="false">
      <c r="A173" s="80"/>
      <c r="B173" s="61" t="s">
        <v>291</v>
      </c>
      <c r="C173" s="57" t="s">
        <v>18</v>
      </c>
      <c r="D173" s="59" t="n">
        <v>3.6</v>
      </c>
      <c r="E173" s="59" t="n">
        <v>26.88</v>
      </c>
      <c r="F173" s="59" t="n">
        <f aca="false">E173+(E173*$F$14)</f>
        <v>33.10272</v>
      </c>
      <c r="G173" s="60" t="n">
        <f aca="false">D173*F173</f>
        <v>119.169792</v>
      </c>
    </row>
    <row r="174" s="39" customFormat="true" ht="45" hidden="false" customHeight="true" outlineLevel="0" collapsed="false">
      <c r="A174" s="80"/>
      <c r="B174" s="61" t="s">
        <v>292</v>
      </c>
      <c r="C174" s="57" t="s">
        <v>18</v>
      </c>
      <c r="D174" s="59" t="n">
        <v>11.66</v>
      </c>
      <c r="E174" s="59" t="n">
        <v>30.86</v>
      </c>
      <c r="F174" s="59" t="n">
        <f aca="false">E174+(E174*$F$14)</f>
        <v>38.00409</v>
      </c>
      <c r="G174" s="60" t="n">
        <f aca="false">D174*F174</f>
        <v>443.1276894</v>
      </c>
    </row>
    <row r="175" s="39" customFormat="true" ht="30" hidden="false" customHeight="true" outlineLevel="0" collapsed="false">
      <c r="A175" s="80"/>
      <c r="B175" s="61" t="s">
        <v>293</v>
      </c>
      <c r="C175" s="57" t="s">
        <v>18</v>
      </c>
      <c r="D175" s="59" t="n">
        <v>5.4</v>
      </c>
      <c r="E175" s="59" t="n">
        <v>124.43</v>
      </c>
      <c r="F175" s="59" t="n">
        <f aca="false">E175+(E175*$F$14)</f>
        <v>153.235545</v>
      </c>
      <c r="G175" s="60" t="n">
        <f aca="false">D175*F175</f>
        <v>827.471943</v>
      </c>
    </row>
    <row r="176" s="39" customFormat="true" ht="15" hidden="false" customHeight="true" outlineLevel="0" collapsed="false">
      <c r="A176" s="80"/>
      <c r="B176" s="61" t="s">
        <v>294</v>
      </c>
      <c r="C176" s="57" t="s">
        <v>18</v>
      </c>
      <c r="D176" s="59" t="n">
        <v>15.58</v>
      </c>
      <c r="E176" s="59" t="n">
        <v>0.99</v>
      </c>
      <c r="F176" s="59" t="n">
        <f aca="false">E176+(E176*$F$14)</f>
        <v>1.219185</v>
      </c>
      <c r="G176" s="60" t="n">
        <f aca="false">D176*F176</f>
        <v>18.9949023</v>
      </c>
    </row>
    <row r="177" customFormat="false" ht="18" hidden="false" customHeight="true" outlineLevel="0" collapsed="false">
      <c r="A177" s="82"/>
      <c r="B177" s="83" t="s">
        <v>295</v>
      </c>
      <c r="C177" s="83"/>
      <c r="D177" s="83"/>
      <c r="E177" s="84"/>
      <c r="F177" s="84"/>
      <c r="G177" s="85" t="n">
        <f aca="false">SUM(G15+G23+G26+G29+G32+G35+G60+G88+G94+G99+G104+G113+G125)</f>
        <v>391423.9195188</v>
      </c>
      <c r="I177" s="86" t="e">
        <f aca="false">#REF!-#REF!</f>
        <v>#REF!</v>
      </c>
    </row>
    <row r="178" s="44" customFormat="true" ht="5.1" hidden="false" customHeight="true" outlineLevel="0" collapsed="false">
      <c r="A178" s="87"/>
      <c r="B178" s="88"/>
      <c r="C178" s="89"/>
      <c r="D178" s="90"/>
      <c r="E178" s="90"/>
      <c r="F178" s="90"/>
      <c r="G178" s="91"/>
    </row>
    <row r="179" customFormat="false" ht="18" hidden="false" customHeight="true" outlineLevel="0" collapsed="false">
      <c r="A179" s="92"/>
      <c r="B179" s="44" t="s">
        <v>296</v>
      </c>
      <c r="C179" s="89"/>
      <c r="D179" s="42"/>
      <c r="E179" s="42"/>
      <c r="F179" s="42"/>
      <c r="G179" s="44"/>
    </row>
    <row r="180" customFormat="false" ht="18" hidden="false" customHeight="true" outlineLevel="0" collapsed="false">
      <c r="A180" s="92"/>
      <c r="B180" s="44" t="s">
        <v>297</v>
      </c>
      <c r="C180" s="89"/>
      <c r="D180" s="42"/>
      <c r="E180" s="42"/>
      <c r="F180" s="42"/>
      <c r="G180" s="44"/>
    </row>
    <row r="181" customFormat="false" ht="18.75" hidden="false" customHeight="true" outlineLevel="0" collapsed="false">
      <c r="B181" s="2" t="s">
        <v>298</v>
      </c>
      <c r="D181" s="93"/>
      <c r="E181" s="93"/>
      <c r="F181" s="93"/>
    </row>
  </sheetData>
  <mergeCells count="26">
    <mergeCell ref="C2:G2"/>
    <mergeCell ref="C4:E4"/>
    <mergeCell ref="C6:G6"/>
    <mergeCell ref="A8:G8"/>
    <mergeCell ref="A9:D9"/>
    <mergeCell ref="A10:D10"/>
    <mergeCell ref="E10:G10"/>
    <mergeCell ref="A11:B11"/>
    <mergeCell ref="A12:G12"/>
    <mergeCell ref="A13:A14"/>
    <mergeCell ref="B13:B14"/>
    <mergeCell ref="C13:C14"/>
    <mergeCell ref="D13:D14"/>
    <mergeCell ref="E13:E14"/>
    <mergeCell ref="G13:G14"/>
    <mergeCell ref="A127:A128"/>
    <mergeCell ref="A130:A133"/>
    <mergeCell ref="A135:A138"/>
    <mergeCell ref="A142:A145"/>
    <mergeCell ref="A147:A149"/>
    <mergeCell ref="A151:A157"/>
    <mergeCell ref="A161:A162"/>
    <mergeCell ref="A164:A167"/>
    <mergeCell ref="A169:A170"/>
    <mergeCell ref="A172:A176"/>
    <mergeCell ref="B177:D17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90" zoomScalePageLayoutView="110" workbookViewId="0">
      <selection pane="topLeft" activeCell="D26" activeCellId="0" sqref="D26"/>
    </sheetView>
  </sheetViews>
  <sheetFormatPr defaultColWidth="11.41796875" defaultRowHeight="12" zeroHeight="false" outlineLevelRow="0" outlineLevelCol="0"/>
  <cols>
    <col collapsed="false" customWidth="true" hidden="false" outlineLevel="0" max="1" min="1" style="94" width="5.85"/>
    <col collapsed="false" customWidth="true" hidden="false" outlineLevel="0" max="2" min="2" style="94" width="24.85"/>
    <col collapsed="false" customWidth="true" hidden="false" outlineLevel="0" max="3" min="3" style="95" width="10.56"/>
    <col collapsed="false" customWidth="true" hidden="false" outlineLevel="0" max="4" min="4" style="96" width="15.28"/>
    <col collapsed="false" customWidth="true" hidden="false" outlineLevel="0" max="5" min="5" style="97" width="8.7"/>
    <col collapsed="false" customWidth="true" hidden="false" outlineLevel="0" max="6" min="6" style="95" width="12.7"/>
    <col collapsed="false" customWidth="true" hidden="false" outlineLevel="0" max="7" min="7" style="98" width="8.7"/>
    <col collapsed="false" customWidth="true" hidden="false" outlineLevel="0" max="8" min="8" style="95" width="12.7"/>
    <col collapsed="false" customWidth="true" hidden="false" outlineLevel="0" max="9" min="9" style="98" width="8.7"/>
    <col collapsed="false" customWidth="true" hidden="false" outlineLevel="0" max="10" min="10" style="95" width="12.7"/>
    <col collapsed="false" customWidth="true" hidden="false" outlineLevel="0" max="11" min="11" style="98" width="8.7"/>
    <col collapsed="false" customWidth="true" hidden="false" outlineLevel="0" max="12" min="12" style="95" width="12.7"/>
    <col collapsed="false" customWidth="true" hidden="false" outlineLevel="0" max="13" min="13" style="96" width="12.7"/>
    <col collapsed="false" customWidth="false" hidden="false" outlineLevel="0" max="257" min="14" style="94" width="11.42"/>
  </cols>
  <sheetData>
    <row r="1" customFormat="false" ht="9.75" hidden="false" customHeight="true" outlineLevel="0" collapsed="false"/>
    <row r="2" customFormat="false" ht="30" hidden="false" customHeight="true" outlineLevel="0" collapsed="false">
      <c r="A2" s="99"/>
      <c r="B2" s="99"/>
      <c r="C2" s="99"/>
      <c r="D2" s="100" t="s">
        <v>299</v>
      </c>
      <c r="E2" s="100"/>
      <c r="F2" s="100"/>
      <c r="G2" s="101" t="s">
        <v>300</v>
      </c>
      <c r="H2" s="101"/>
      <c r="I2" s="101"/>
      <c r="J2" s="101"/>
      <c r="K2" s="101"/>
      <c r="L2" s="101"/>
      <c r="M2" s="101"/>
    </row>
    <row r="3" customFormat="false" ht="30" hidden="false" customHeight="true" outlineLevel="0" collapsed="false">
      <c r="A3" s="99"/>
      <c r="B3" s="99"/>
      <c r="C3" s="99"/>
      <c r="D3" s="100"/>
      <c r="E3" s="100"/>
      <c r="F3" s="100"/>
      <c r="G3" s="102" t="s">
        <v>301</v>
      </c>
      <c r="H3" s="102"/>
      <c r="I3" s="102"/>
      <c r="J3" s="102"/>
      <c r="K3" s="102"/>
      <c r="L3" s="102"/>
      <c r="M3" s="102"/>
    </row>
    <row r="4" customFormat="false" ht="30" hidden="false" customHeight="true" outlineLevel="0" collapsed="false">
      <c r="A4" s="99"/>
      <c r="B4" s="99"/>
      <c r="C4" s="99"/>
      <c r="D4" s="100"/>
      <c r="E4" s="100"/>
      <c r="F4" s="100"/>
      <c r="G4" s="103" t="s">
        <v>302</v>
      </c>
      <c r="H4" s="103"/>
      <c r="I4" s="103"/>
      <c r="J4" s="103"/>
      <c r="K4" s="103"/>
      <c r="L4" s="103"/>
      <c r="M4" s="103"/>
    </row>
    <row r="5" customFormat="false" ht="8.25" hidden="false" customHeight="true" outlineLevel="0" collapsed="false"/>
    <row r="6" s="105" customFormat="true" ht="37.5" hidden="false" customHeight="true" outlineLevel="0" collapsed="false">
      <c r="A6" s="104" t="s">
        <v>303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s="105" customFormat="true" ht="5.1" hidden="false" customHeight="true" outlineLevel="0" collapsed="false">
      <c r="C7" s="106"/>
      <c r="D7" s="107"/>
      <c r="E7" s="108"/>
      <c r="F7" s="106"/>
      <c r="G7" s="109"/>
      <c r="H7" s="106"/>
      <c r="I7" s="109"/>
      <c r="J7" s="106"/>
      <c r="K7" s="109"/>
      <c r="L7" s="106"/>
      <c r="M7" s="107"/>
    </row>
    <row r="8" s="105" customFormat="true" ht="27" hidden="false" customHeight="true" outlineLevel="0" collapsed="false">
      <c r="A8" s="110" t="s">
        <v>304</v>
      </c>
      <c r="B8" s="110"/>
      <c r="C8" s="110"/>
      <c r="D8" s="110"/>
      <c r="E8" s="111" t="s">
        <v>305</v>
      </c>
      <c r="F8" s="111"/>
      <c r="G8" s="111"/>
      <c r="H8" s="111"/>
      <c r="I8" s="111"/>
      <c r="J8" s="111"/>
      <c r="K8" s="111"/>
      <c r="L8" s="111"/>
      <c r="M8" s="111"/>
    </row>
    <row r="9" s="105" customFormat="true" ht="15" hidden="false" customHeight="true" outlineLevel="0" collapsed="false">
      <c r="A9" s="110" t="s">
        <v>306</v>
      </c>
      <c r="B9" s="110"/>
      <c r="C9" s="110"/>
      <c r="D9" s="110"/>
      <c r="E9" s="111" t="s">
        <v>307</v>
      </c>
      <c r="F9" s="111"/>
      <c r="G9" s="111"/>
      <c r="H9" s="111"/>
      <c r="I9" s="111"/>
      <c r="J9" s="111"/>
      <c r="K9" s="111"/>
      <c r="L9" s="111"/>
      <c r="M9" s="111"/>
    </row>
    <row r="10" s="105" customFormat="true" ht="5.1" hidden="false" customHeight="true" outlineLevel="0" collapsed="false">
      <c r="A10" s="112"/>
      <c r="B10" s="113"/>
      <c r="C10" s="113"/>
      <c r="D10" s="114"/>
      <c r="E10" s="115"/>
      <c r="F10" s="113"/>
      <c r="G10" s="116"/>
      <c r="H10" s="113"/>
      <c r="I10" s="116"/>
      <c r="J10" s="113"/>
      <c r="K10" s="116"/>
      <c r="L10" s="113"/>
      <c r="M10" s="117"/>
    </row>
    <row r="11" s="105" customFormat="true" ht="13.5" hidden="false" customHeight="true" outlineLevel="0" collapsed="false">
      <c r="A11" s="118" t="s">
        <v>308</v>
      </c>
      <c r="B11" s="118" t="s">
        <v>309</v>
      </c>
      <c r="C11" s="118" t="s">
        <v>310</v>
      </c>
      <c r="D11" s="119" t="s">
        <v>311</v>
      </c>
      <c r="E11" s="118" t="s">
        <v>312</v>
      </c>
      <c r="F11" s="118"/>
      <c r="G11" s="118" t="s">
        <v>313</v>
      </c>
      <c r="H11" s="118"/>
      <c r="I11" s="118" t="s">
        <v>314</v>
      </c>
      <c r="J11" s="118"/>
      <c r="K11" s="118" t="s">
        <v>315</v>
      </c>
      <c r="L11" s="118"/>
      <c r="M11" s="120" t="s">
        <v>316</v>
      </c>
    </row>
    <row r="12" s="105" customFormat="true" ht="23.25" hidden="false" customHeight="true" outlineLevel="0" collapsed="false">
      <c r="A12" s="118"/>
      <c r="B12" s="118"/>
      <c r="C12" s="118"/>
      <c r="D12" s="119"/>
      <c r="E12" s="121" t="s">
        <v>317</v>
      </c>
      <c r="F12" s="118" t="s">
        <v>318</v>
      </c>
      <c r="G12" s="118" t="s">
        <v>317</v>
      </c>
      <c r="H12" s="118" t="s">
        <v>318</v>
      </c>
      <c r="I12" s="118" t="s">
        <v>317</v>
      </c>
      <c r="J12" s="118" t="s">
        <v>318</v>
      </c>
      <c r="K12" s="118" t="s">
        <v>317</v>
      </c>
      <c r="L12" s="118" t="s">
        <v>318</v>
      </c>
      <c r="M12" s="120"/>
    </row>
    <row r="13" s="105" customFormat="true" ht="5.1" hidden="false" customHeight="true" outlineLevel="0" collapsed="false">
      <c r="A13" s="122"/>
      <c r="B13" s="122"/>
      <c r="C13" s="123"/>
      <c r="D13" s="124"/>
      <c r="E13" s="115"/>
      <c r="F13" s="123"/>
      <c r="G13" s="125"/>
      <c r="H13" s="123" t="s">
        <v>75</v>
      </c>
      <c r="I13" s="125"/>
      <c r="J13" s="123"/>
      <c r="K13" s="125"/>
      <c r="L13" s="123"/>
      <c r="M13" s="117"/>
    </row>
    <row r="14" s="105" customFormat="true" ht="15" hidden="false" customHeight="true" outlineLevel="0" collapsed="false">
      <c r="A14" s="126" t="s">
        <v>319</v>
      </c>
      <c r="B14" s="127" t="s">
        <v>15</v>
      </c>
      <c r="C14" s="128" t="n">
        <f aca="false">D14/$D$28*100</f>
        <v>1.32083646881005</v>
      </c>
      <c r="D14" s="129" t="n">
        <f aca="false">'H. de Burito dos L. planilha'!G15</f>
        <v>5170.06987665</v>
      </c>
      <c r="E14" s="130" t="n">
        <v>100</v>
      </c>
      <c r="F14" s="131" t="n">
        <f aca="false">E14*D14/100</f>
        <v>5170.06987665</v>
      </c>
      <c r="G14" s="130" t="n">
        <v>0</v>
      </c>
      <c r="H14" s="131" t="n">
        <v>0</v>
      </c>
      <c r="I14" s="130" t="n">
        <v>0</v>
      </c>
      <c r="J14" s="131" t="n">
        <v>0</v>
      </c>
      <c r="K14" s="130" t="n">
        <v>0</v>
      </c>
      <c r="L14" s="131" t="n">
        <v>0</v>
      </c>
      <c r="M14" s="117" t="n">
        <f aca="false">F14+H14+J14+L14</f>
        <v>5170.06987665</v>
      </c>
    </row>
    <row r="15" s="105" customFormat="true" ht="15" hidden="false" customHeight="true" outlineLevel="0" collapsed="false">
      <c r="A15" s="126" t="s">
        <v>320</v>
      </c>
      <c r="B15" s="127" t="s">
        <v>33</v>
      </c>
      <c r="C15" s="128" t="n">
        <f aca="false">D15/$D$28*100</f>
        <v>0.129468203290438</v>
      </c>
      <c r="D15" s="129" t="n">
        <f aca="false">'H. de Burito dos L. planilha'!G23</f>
        <v>506.76951585</v>
      </c>
      <c r="E15" s="130" t="n">
        <v>100</v>
      </c>
      <c r="F15" s="131" t="n">
        <f aca="false">E15*D15/100</f>
        <v>506.76951585</v>
      </c>
      <c r="G15" s="130" t="n">
        <v>0</v>
      </c>
      <c r="H15" s="131" t="n">
        <v>0</v>
      </c>
      <c r="I15" s="130" t="n">
        <v>0</v>
      </c>
      <c r="J15" s="131" t="n">
        <v>0</v>
      </c>
      <c r="K15" s="130" t="n">
        <v>0</v>
      </c>
      <c r="L15" s="131" t="n">
        <v>0</v>
      </c>
      <c r="M15" s="117" t="n">
        <f aca="false">F15+H15+J15+L15</f>
        <v>506.76951585</v>
      </c>
    </row>
    <row r="16" s="105" customFormat="true" ht="15" hidden="false" customHeight="true" outlineLevel="0" collapsed="false">
      <c r="A16" s="126" t="s">
        <v>321</v>
      </c>
      <c r="B16" s="127" t="s">
        <v>322</v>
      </c>
      <c r="C16" s="128" t="n">
        <f aca="false">D16/$D$28*100</f>
        <v>0.565485942139438</v>
      </c>
      <c r="D16" s="129" t="n">
        <f aca="false">'H. de Burito dos L. planilha'!G26</f>
        <v>2213.44723905</v>
      </c>
      <c r="E16" s="130" t="n">
        <v>100</v>
      </c>
      <c r="F16" s="131" t="n">
        <f aca="false">E16*D16/100</f>
        <v>2213.44723905</v>
      </c>
      <c r="G16" s="130" t="n">
        <v>0</v>
      </c>
      <c r="H16" s="131" t="n">
        <v>0</v>
      </c>
      <c r="I16" s="130" t="n">
        <v>0</v>
      </c>
      <c r="J16" s="131" t="n">
        <v>0</v>
      </c>
      <c r="K16" s="130" t="n">
        <v>0</v>
      </c>
      <c r="L16" s="131" t="n">
        <v>0</v>
      </c>
      <c r="M16" s="117" t="n">
        <f aca="false">F16+H16+J16+L16</f>
        <v>2213.44723905</v>
      </c>
    </row>
    <row r="17" s="105" customFormat="true" ht="15" hidden="false" customHeight="true" outlineLevel="0" collapsed="false">
      <c r="A17" s="126" t="s">
        <v>323</v>
      </c>
      <c r="B17" s="127" t="s">
        <v>45</v>
      </c>
      <c r="C17" s="128" t="n">
        <f aca="false">D17/$D$28*100</f>
        <v>0.310418141025651</v>
      </c>
      <c r="D17" s="129" t="n">
        <f aca="false">'H. de Burito dos L. planilha'!G29</f>
        <v>1215.0508545</v>
      </c>
      <c r="E17" s="130" t="n">
        <v>100</v>
      </c>
      <c r="F17" s="131" t="n">
        <f aca="false">E17*D17/100</f>
        <v>1215.0508545</v>
      </c>
      <c r="G17" s="130" t="n">
        <v>0</v>
      </c>
      <c r="H17" s="131" t="n">
        <v>0</v>
      </c>
      <c r="I17" s="130" t="n">
        <v>0</v>
      </c>
      <c r="J17" s="131" t="n">
        <v>0</v>
      </c>
      <c r="K17" s="130" t="n">
        <v>0</v>
      </c>
      <c r="L17" s="131" t="n">
        <v>0</v>
      </c>
      <c r="M17" s="117" t="n">
        <f aca="false">F17+H17+J17+L17</f>
        <v>1215.0508545</v>
      </c>
    </row>
    <row r="18" s="105" customFormat="true" ht="15" hidden="false" customHeight="true" outlineLevel="0" collapsed="false">
      <c r="A18" s="126" t="s">
        <v>324</v>
      </c>
      <c r="B18" s="132" t="s">
        <v>51</v>
      </c>
      <c r="C18" s="128" t="n">
        <f aca="false">D18/$D$28*100</f>
        <v>7.05233804846057</v>
      </c>
      <c r="D18" s="129" t="n">
        <f aca="false">'H. de Burito dos L. planilha'!G32</f>
        <v>27604.538007</v>
      </c>
      <c r="E18" s="130" t="n">
        <v>100</v>
      </c>
      <c r="F18" s="131" t="n">
        <f aca="false">E18*D18/100</f>
        <v>27604.538007</v>
      </c>
      <c r="G18" s="130" t="n">
        <v>0</v>
      </c>
      <c r="H18" s="131" t="n">
        <v>0</v>
      </c>
      <c r="I18" s="130" t="n">
        <v>0</v>
      </c>
      <c r="J18" s="131" t="n">
        <v>0</v>
      </c>
      <c r="K18" s="130" t="n">
        <v>0</v>
      </c>
      <c r="L18" s="131" t="n">
        <v>0</v>
      </c>
      <c r="M18" s="117" t="n">
        <f aca="false">F18+H18+J18+L18</f>
        <v>27604.538007</v>
      </c>
    </row>
    <row r="19" s="105" customFormat="true" ht="15" hidden="false" customHeight="true" outlineLevel="0" collapsed="false">
      <c r="A19" s="126" t="s">
        <v>325</v>
      </c>
      <c r="B19" s="127" t="s">
        <v>326</v>
      </c>
      <c r="C19" s="128" t="n">
        <f aca="false">D19/$D$28*100</f>
        <v>8.70931600115528</v>
      </c>
      <c r="D19" s="129" t="n">
        <f aca="false">'H. de Burito dos L. planilha'!G35</f>
        <v>34090.346055</v>
      </c>
      <c r="E19" s="130" t="n">
        <v>50</v>
      </c>
      <c r="F19" s="131" t="n">
        <f aca="false">E19*D19/100</f>
        <v>17045.1730275</v>
      </c>
      <c r="G19" s="130" t="n">
        <v>40</v>
      </c>
      <c r="H19" s="131" t="n">
        <f aca="false">G19*D19/100</f>
        <v>13636.138422</v>
      </c>
      <c r="I19" s="130" t="n">
        <v>10</v>
      </c>
      <c r="J19" s="131" t="n">
        <f aca="false">I19*D19/100</f>
        <v>3409.0346055</v>
      </c>
      <c r="K19" s="130" t="n">
        <v>0</v>
      </c>
      <c r="L19" s="131" t="n">
        <v>0</v>
      </c>
      <c r="M19" s="117" t="n">
        <f aca="false">F19+H19+J19+L19</f>
        <v>34090.346055</v>
      </c>
    </row>
    <row r="20" s="105" customFormat="true" ht="15" hidden="false" customHeight="true" outlineLevel="0" collapsed="false">
      <c r="A20" s="126" t="s">
        <v>327</v>
      </c>
      <c r="B20" s="127" t="s">
        <v>328</v>
      </c>
      <c r="C20" s="128" t="n">
        <f aca="false">D20/$D$28*100</f>
        <v>16.2612284385173</v>
      </c>
      <c r="D20" s="129" t="n">
        <f aca="false">'H. de Burito dos L. planilha'!G60</f>
        <v>63650.33771595</v>
      </c>
      <c r="E20" s="130" t="n">
        <v>50</v>
      </c>
      <c r="F20" s="131" t="n">
        <f aca="false">E20*D20/100</f>
        <v>31825.168857975</v>
      </c>
      <c r="G20" s="130" t="n">
        <v>30</v>
      </c>
      <c r="H20" s="131" t="n">
        <f aca="false">G20*D20/100</f>
        <v>19095.101314785</v>
      </c>
      <c r="I20" s="130" t="n">
        <v>20</v>
      </c>
      <c r="J20" s="131" t="n">
        <f aca="false">I20*D20/100</f>
        <v>12730.06754319</v>
      </c>
      <c r="K20" s="130" t="n">
        <v>0</v>
      </c>
      <c r="L20" s="131" t="n">
        <v>0</v>
      </c>
      <c r="M20" s="117" t="n">
        <f aca="false">F20+H20+J20+L20</f>
        <v>63650.33771595</v>
      </c>
    </row>
    <row r="21" s="105" customFormat="true" ht="15" hidden="false" customHeight="true" outlineLevel="0" collapsed="false">
      <c r="A21" s="126" t="s">
        <v>329</v>
      </c>
      <c r="B21" s="127" t="s">
        <v>278</v>
      </c>
      <c r="C21" s="128" t="n">
        <f aca="false">D21/$D$28*100</f>
        <v>14.1539532853303</v>
      </c>
      <c r="D21" s="129" t="n">
        <f aca="false">'H. de Burito dos L. planilha'!G88</f>
        <v>55401.9587163</v>
      </c>
      <c r="E21" s="130" t="n">
        <v>0</v>
      </c>
      <c r="F21" s="131" t="n">
        <f aca="false">E21*D21/100</f>
        <v>0</v>
      </c>
      <c r="G21" s="130" t="n">
        <v>50</v>
      </c>
      <c r="H21" s="131" t="n">
        <f aca="false">G21*D21/100</f>
        <v>27700.97935815</v>
      </c>
      <c r="I21" s="130" t="n">
        <v>25</v>
      </c>
      <c r="J21" s="131" t="n">
        <f aca="false">I21*D21/100</f>
        <v>13850.489679075</v>
      </c>
      <c r="K21" s="130" t="n">
        <v>25</v>
      </c>
      <c r="L21" s="131" t="n">
        <f aca="false">K21*D21/100</f>
        <v>13850.489679075</v>
      </c>
      <c r="M21" s="117" t="n">
        <f aca="false">F21+H21+J21+L21</f>
        <v>55401.9587163</v>
      </c>
    </row>
    <row r="22" s="105" customFormat="true" ht="15" hidden="false" customHeight="true" outlineLevel="0" collapsed="false">
      <c r="A22" s="126" t="s">
        <v>330</v>
      </c>
      <c r="B22" s="127" t="s">
        <v>176</v>
      </c>
      <c r="C22" s="128" t="n">
        <f aca="false">D22/$D$28*100</f>
        <v>4.34625631108957</v>
      </c>
      <c r="D22" s="129" t="n">
        <f aca="false">'H. de Burito dos L. planilha'!G94</f>
        <v>17012.2868052</v>
      </c>
      <c r="E22" s="130" t="n">
        <v>0</v>
      </c>
      <c r="F22" s="131" t="n">
        <f aca="false">E22*D22/100</f>
        <v>0</v>
      </c>
      <c r="G22" s="130" t="n">
        <v>100</v>
      </c>
      <c r="H22" s="131" t="n">
        <f aca="false">G22*D22/100</f>
        <v>17012.2868052</v>
      </c>
      <c r="I22" s="130" t="n">
        <v>0</v>
      </c>
      <c r="J22" s="131" t="n">
        <f aca="false">I22*D22/100</f>
        <v>0</v>
      </c>
      <c r="K22" s="130" t="n">
        <v>0</v>
      </c>
      <c r="L22" s="131" t="n">
        <f aca="false">K22*D22/100</f>
        <v>0</v>
      </c>
      <c r="M22" s="117" t="n">
        <f aca="false">F22+H22+J22+L22</f>
        <v>17012.2868052</v>
      </c>
    </row>
    <row r="23" s="105" customFormat="true" ht="15" hidden="false" customHeight="true" outlineLevel="0" collapsed="false">
      <c r="A23" s="126" t="s">
        <v>331</v>
      </c>
      <c r="B23" s="127" t="s">
        <v>186</v>
      </c>
      <c r="C23" s="128" t="n">
        <f aca="false">D23/$D$28*100</f>
        <v>11.5727696678548</v>
      </c>
      <c r="D23" s="129" t="n">
        <f aca="false">'H. de Burito dos L. planilha'!G99</f>
        <v>45298.5886308</v>
      </c>
      <c r="E23" s="130" t="n">
        <v>0</v>
      </c>
      <c r="F23" s="131" t="n">
        <f aca="false">E23*D23/100</f>
        <v>0</v>
      </c>
      <c r="G23" s="130" t="n">
        <v>30</v>
      </c>
      <c r="H23" s="131" t="n">
        <f aca="false">G23*D23/100</f>
        <v>13589.57658924</v>
      </c>
      <c r="I23" s="130" t="n">
        <v>70</v>
      </c>
      <c r="J23" s="131" t="n">
        <f aca="false">I23*D23/100</f>
        <v>31709.01204156</v>
      </c>
      <c r="K23" s="130" t="n">
        <v>0</v>
      </c>
      <c r="L23" s="131" t="n">
        <f aca="false">K23*D23/100</f>
        <v>0</v>
      </c>
      <c r="M23" s="117" t="n">
        <f aca="false">F23+H23+J23+L23</f>
        <v>45298.5886308</v>
      </c>
    </row>
    <row r="24" s="105" customFormat="true" ht="15" hidden="false" customHeight="true" outlineLevel="0" collapsed="false">
      <c r="A24" s="126" t="s">
        <v>332</v>
      </c>
      <c r="B24" s="127" t="s">
        <v>196</v>
      </c>
      <c r="C24" s="128" t="n">
        <f aca="false">D24/$D$28*100</f>
        <v>27.8165811859054</v>
      </c>
      <c r="D24" s="129" t="n">
        <f aca="false">'H. de Burito dos L. planilha'!G104</f>
        <v>108880.752354</v>
      </c>
      <c r="E24" s="130" t="n">
        <v>0</v>
      </c>
      <c r="F24" s="131" t="n">
        <f aca="false">E24*D24/100</f>
        <v>0</v>
      </c>
      <c r="G24" s="130" t="n">
        <v>0</v>
      </c>
      <c r="H24" s="131" t="n">
        <f aca="false">G24*D24/100</f>
        <v>0</v>
      </c>
      <c r="I24" s="130" t="n">
        <v>30</v>
      </c>
      <c r="J24" s="131" t="n">
        <f aca="false">I24*D24/100</f>
        <v>32664.2257062</v>
      </c>
      <c r="K24" s="130" t="n">
        <f aca="false">(100-(E24+G24+I24))</f>
        <v>70</v>
      </c>
      <c r="L24" s="131" t="n">
        <f aca="false">K24*D24/100</f>
        <v>76216.5266478</v>
      </c>
      <c r="M24" s="117" t="n">
        <f aca="false">F24+H24+J24+L24</f>
        <v>108880.752354</v>
      </c>
    </row>
    <row r="25" s="105" customFormat="true" ht="15" hidden="false" customHeight="true" outlineLevel="0" collapsed="false">
      <c r="A25" s="126" t="s">
        <v>333</v>
      </c>
      <c r="B25" s="127" t="s">
        <v>214</v>
      </c>
      <c r="C25" s="128" t="n">
        <f aca="false">D25/$D$28*100</f>
        <v>3.18744919366144</v>
      </c>
      <c r="D25" s="129" t="n">
        <f aca="false">'H. de Burito dos L. planilha'!G113</f>
        <v>12476.4385665</v>
      </c>
      <c r="E25" s="130" t="n">
        <v>15</v>
      </c>
      <c r="F25" s="131" t="n">
        <f aca="false">E25*D25/100</f>
        <v>1871.465784975</v>
      </c>
      <c r="G25" s="130" t="n">
        <v>15</v>
      </c>
      <c r="H25" s="131" t="n">
        <f aca="false">G25*D25/100</f>
        <v>1871.465784975</v>
      </c>
      <c r="I25" s="130" t="n">
        <v>35</v>
      </c>
      <c r="J25" s="131" t="n">
        <f aca="false">I25*D25/100</f>
        <v>4366.753498275</v>
      </c>
      <c r="K25" s="130" t="n">
        <f aca="false">(100-(E25+G25+I25))</f>
        <v>35</v>
      </c>
      <c r="L25" s="131" t="n">
        <f aca="false">K25*D25/100</f>
        <v>4366.753498275</v>
      </c>
      <c r="M25" s="117" t="n">
        <f aca="false">F25+H25+J25+L25</f>
        <v>12476.4385665</v>
      </c>
    </row>
    <row r="26" s="105" customFormat="true" ht="15" hidden="false" customHeight="true" outlineLevel="0" collapsed="false">
      <c r="A26" s="126" t="s">
        <v>334</v>
      </c>
      <c r="B26" s="127" t="s">
        <v>335</v>
      </c>
      <c r="C26" s="128" t="n">
        <f aca="false">D26/$D$28*100</f>
        <v>4.57389911275979</v>
      </c>
      <c r="D26" s="129" t="n">
        <f aca="false">'H. de Burito dos L. planilha'!G125</f>
        <v>17903.335182</v>
      </c>
      <c r="E26" s="130" t="n">
        <v>70</v>
      </c>
      <c r="F26" s="131" t="n">
        <f aca="false">E26*D26/100</f>
        <v>12532.3346274</v>
      </c>
      <c r="G26" s="130" t="n">
        <v>30</v>
      </c>
      <c r="H26" s="131" t="n">
        <f aca="false">G26*D26/100</f>
        <v>5371.0005546</v>
      </c>
      <c r="I26" s="130" t="n">
        <v>0</v>
      </c>
      <c r="J26" s="131" t="n">
        <f aca="false">I26*D26/100</f>
        <v>0</v>
      </c>
      <c r="K26" s="130" t="n">
        <v>0</v>
      </c>
      <c r="L26" s="131" t="n">
        <v>0</v>
      </c>
      <c r="M26" s="117" t="n">
        <f aca="false">F26+H26+J26+L26</f>
        <v>17903.335182</v>
      </c>
    </row>
    <row r="27" s="105" customFormat="true" ht="15" hidden="false" customHeight="true" outlineLevel="0" collapsed="false">
      <c r="A27" s="133"/>
      <c r="B27" s="134" t="s">
        <v>336</v>
      </c>
      <c r="C27" s="135" t="n">
        <f aca="false">SUM(C14:C26)</f>
        <v>100</v>
      </c>
      <c r="D27" s="136"/>
      <c r="E27" s="137" t="n">
        <f aca="false">AVERAGE(E14:E26)</f>
        <v>52.6923076923077</v>
      </c>
      <c r="F27" s="138" t="n">
        <f aca="false">(81111.16/317732.29)</f>
        <v>0.255281450934685</v>
      </c>
      <c r="G27" s="137" t="n">
        <f aca="false">AVERAGE(G14:G26)</f>
        <v>22.6923076923077</v>
      </c>
      <c r="H27" s="138" t="n">
        <f aca="false">(79769.03/317732.29)</f>
        <v>0.251057360270182</v>
      </c>
      <c r="I27" s="137" t="n">
        <f aca="false">AVERAGE(I14:I26)</f>
        <v>14.6153846153846</v>
      </c>
      <c r="J27" s="138" t="n">
        <f aca="false">(80170.17/317732.29)</f>
        <v>0.252319869661343</v>
      </c>
      <c r="K27" s="137" t="n">
        <f aca="false">AVERAGE(K14:K26)</f>
        <v>10</v>
      </c>
      <c r="L27" s="138" t="n">
        <f aca="false">(76681.9/317732.29)</f>
        <v>0.24134122471468</v>
      </c>
      <c r="M27" s="139"/>
    </row>
    <row r="28" s="148" customFormat="true" ht="15" hidden="false" customHeight="true" outlineLevel="0" collapsed="false">
      <c r="A28" s="140"/>
      <c r="B28" s="134" t="s">
        <v>337</v>
      </c>
      <c r="C28" s="141"/>
      <c r="D28" s="142" t="n">
        <f aca="false">SUM(D14:D26)</f>
        <v>391423.9195188</v>
      </c>
      <c r="E28" s="143" t="s">
        <v>75</v>
      </c>
      <c r="F28" s="144" t="n">
        <f aca="false">SUM(F14:F26)</f>
        <v>99984.0177909</v>
      </c>
      <c r="G28" s="145" t="s">
        <v>75</v>
      </c>
      <c r="H28" s="144" t="n">
        <f aca="false">SUM(H14:H26)</f>
        <v>98276.54882895</v>
      </c>
      <c r="I28" s="146" t="s">
        <v>75</v>
      </c>
      <c r="J28" s="144" t="n">
        <f aca="false">SUM(J14:J26)</f>
        <v>98729.5830738</v>
      </c>
      <c r="K28" s="143" t="s">
        <v>75</v>
      </c>
      <c r="L28" s="144" t="n">
        <f aca="false">SUM(L14:L26)</f>
        <v>94433.76982515</v>
      </c>
      <c r="M28" s="147" t="n">
        <f aca="false">F28+H28+J28+L28</f>
        <v>391423.9195188</v>
      </c>
    </row>
    <row r="29" customFormat="false" ht="15" hidden="false" customHeight="true" outlineLevel="0" collapsed="false">
      <c r="B29" s="149" t="s">
        <v>75</v>
      </c>
      <c r="C29" s="149"/>
      <c r="D29" s="150"/>
      <c r="E29" s="151"/>
      <c r="G29" s="95"/>
      <c r="I29" s="95"/>
      <c r="K29" s="95"/>
    </row>
    <row r="30" customFormat="false" ht="12" hidden="false" customHeight="false" outlineLevel="0" collapsed="false">
      <c r="B30" s="149"/>
      <c r="C30" s="149"/>
      <c r="D30" s="150"/>
    </row>
    <row r="42" customFormat="false" ht="12" hidden="false" customHeight="false" outlineLevel="0" collapsed="false">
      <c r="C42" s="94"/>
      <c r="E42" s="151"/>
      <c r="F42" s="94"/>
      <c r="G42" s="94"/>
      <c r="H42" s="94"/>
      <c r="I42" s="94"/>
      <c r="J42" s="94"/>
      <c r="K42" s="94"/>
      <c r="L42" s="94"/>
    </row>
    <row r="43" customFormat="false" ht="12" hidden="false" customHeight="false" outlineLevel="0" collapsed="false">
      <c r="C43" s="94"/>
      <c r="E43" s="151"/>
      <c r="F43" s="94"/>
      <c r="G43" s="94"/>
      <c r="H43" s="94"/>
      <c r="I43" s="94"/>
      <c r="J43" s="94"/>
      <c r="K43" s="94"/>
      <c r="L43" s="94"/>
    </row>
    <row r="44" customFormat="false" ht="12" hidden="false" customHeight="false" outlineLevel="0" collapsed="false">
      <c r="C44" s="94"/>
      <c r="E44" s="151"/>
      <c r="F44" s="94"/>
      <c r="G44" s="94"/>
      <c r="H44" s="94"/>
      <c r="I44" s="94"/>
      <c r="J44" s="94"/>
      <c r="K44" s="94"/>
      <c r="L44" s="94"/>
    </row>
    <row r="45" customFormat="false" ht="12" hidden="false" customHeight="false" outlineLevel="0" collapsed="false">
      <c r="C45" s="94"/>
      <c r="E45" s="151"/>
      <c r="F45" s="94"/>
      <c r="G45" s="94"/>
      <c r="H45" s="94"/>
      <c r="I45" s="94"/>
      <c r="J45" s="94"/>
      <c r="K45" s="94"/>
      <c r="L45" s="94"/>
    </row>
    <row r="46" customFormat="false" ht="12" hidden="false" customHeight="false" outlineLevel="0" collapsed="false">
      <c r="C46" s="94"/>
      <c r="E46" s="151"/>
      <c r="F46" s="94"/>
      <c r="G46" s="94"/>
      <c r="H46" s="94"/>
      <c r="I46" s="94"/>
      <c r="J46" s="94"/>
      <c r="K46" s="94"/>
      <c r="L46" s="94"/>
    </row>
    <row r="47" customFormat="false" ht="12" hidden="false" customHeight="false" outlineLevel="0" collapsed="false">
      <c r="C47" s="94"/>
      <c r="E47" s="151"/>
      <c r="F47" s="94"/>
      <c r="G47" s="94"/>
      <c r="H47" s="94"/>
      <c r="I47" s="94"/>
      <c r="J47" s="94"/>
      <c r="K47" s="94"/>
      <c r="L47" s="94"/>
    </row>
  </sheetData>
  <mergeCells count="20">
    <mergeCell ref="A2:C4"/>
    <mergeCell ref="D2:F4"/>
    <mergeCell ref="G2:M2"/>
    <mergeCell ref="G3:M3"/>
    <mergeCell ref="G4:M4"/>
    <mergeCell ref="A6:M6"/>
    <mergeCell ref="A8:D8"/>
    <mergeCell ref="E8:J8"/>
    <mergeCell ref="K8:M8"/>
    <mergeCell ref="A9:D9"/>
    <mergeCell ref="E9:M9"/>
    <mergeCell ref="A11:A12"/>
    <mergeCell ref="B11:B12"/>
    <mergeCell ref="C11:C12"/>
    <mergeCell ref="D11:D12"/>
    <mergeCell ref="E11:F11"/>
    <mergeCell ref="G11:H11"/>
    <mergeCell ref="I11:J11"/>
    <mergeCell ref="K11:L11"/>
    <mergeCell ref="M11:M12"/>
  </mergeCells>
  <printOptions headings="false" gridLines="false" gridLinesSet="true" horizontalCentered="false" verticalCentered="false"/>
  <pageMargins left="0.433333333333333" right="0.118055555555556" top="0" bottom="0.551388888888889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7.85"/>
  </cols>
  <sheetData>
    <row r="1" customFormat="false" ht="15" hidden="false" customHeight="true" outlineLevel="0" collapsed="false">
      <c r="A1" s="152"/>
      <c r="B1" s="152"/>
      <c r="C1" s="153" t="s">
        <v>300</v>
      </c>
      <c r="D1" s="153"/>
      <c r="E1" s="153"/>
      <c r="F1" s="153"/>
      <c r="G1" s="153"/>
    </row>
    <row r="2" customFormat="false" ht="15" hidden="false" customHeight="false" outlineLevel="0" collapsed="false">
      <c r="A2" s="152"/>
      <c r="B2" s="152"/>
      <c r="C2" s="153"/>
      <c r="D2" s="153"/>
      <c r="E2" s="153"/>
      <c r="F2" s="153"/>
      <c r="G2" s="153"/>
    </row>
    <row r="3" customFormat="false" ht="15" hidden="false" customHeight="true" outlineLevel="0" collapsed="false">
      <c r="A3" s="152"/>
      <c r="B3" s="152"/>
      <c r="C3" s="154" t="s">
        <v>301</v>
      </c>
      <c r="D3" s="154"/>
      <c r="E3" s="154"/>
      <c r="F3" s="154"/>
      <c r="G3" s="154"/>
    </row>
    <row r="4" customFormat="false" ht="15" hidden="false" customHeight="false" outlineLevel="0" collapsed="false">
      <c r="A4" s="152"/>
      <c r="B4" s="152"/>
      <c r="C4" s="154"/>
      <c r="D4" s="154"/>
      <c r="E4" s="154"/>
      <c r="F4" s="154"/>
      <c r="G4" s="154"/>
    </row>
    <row r="5" customFormat="false" ht="15" hidden="false" customHeight="true" outlineLevel="0" collapsed="false">
      <c r="A5" s="152"/>
      <c r="B5" s="152"/>
      <c r="C5" s="154" t="s">
        <v>338</v>
      </c>
      <c r="D5" s="154"/>
      <c r="E5" s="154"/>
      <c r="F5" s="154"/>
      <c r="G5" s="154"/>
    </row>
    <row r="6" customFormat="false" ht="15" hidden="false" customHeight="false" outlineLevel="0" collapsed="false">
      <c r="A6" s="152"/>
      <c r="B6" s="152"/>
      <c r="C6" s="154"/>
      <c r="D6" s="154"/>
      <c r="E6" s="154"/>
      <c r="F6" s="154"/>
      <c r="G6" s="154"/>
    </row>
    <row r="7" customFormat="false" ht="15" hidden="false" customHeight="false" outlineLevel="0" collapsed="false">
      <c r="A7" s="155"/>
      <c r="B7" s="155"/>
      <c r="C7" s="155"/>
      <c r="D7" s="155"/>
      <c r="E7" s="155"/>
      <c r="F7" s="155"/>
      <c r="G7" s="155"/>
    </row>
    <row r="8" customFormat="false" ht="15" hidden="false" customHeight="true" outlineLevel="0" collapsed="false">
      <c r="A8" s="156" t="s">
        <v>339</v>
      </c>
      <c r="B8" s="156"/>
      <c r="C8" s="156"/>
      <c r="D8" s="156"/>
      <c r="E8" s="156"/>
      <c r="F8" s="156"/>
      <c r="G8" s="156"/>
    </row>
    <row r="9" customFormat="false" ht="15" hidden="false" customHeight="true" outlineLevel="0" collapsed="false">
      <c r="A9" s="157" t="s">
        <v>340</v>
      </c>
      <c r="B9" s="157"/>
      <c r="C9" s="157"/>
      <c r="D9" s="157"/>
      <c r="E9" s="157"/>
      <c r="F9" s="157"/>
      <c r="G9" s="157"/>
    </row>
    <row r="10" customFormat="false" ht="15" hidden="false" customHeight="true" outlineLevel="0" collapsed="false">
      <c r="A10" s="158" t="s">
        <v>341</v>
      </c>
      <c r="B10" s="156" t="s">
        <v>305</v>
      </c>
      <c r="C10" s="156"/>
      <c r="D10" s="156"/>
      <c r="E10" s="156"/>
      <c r="F10" s="156"/>
      <c r="G10" s="156"/>
    </row>
    <row r="11" customFormat="false" ht="15" hidden="false" customHeight="false" outlineLevel="0" collapsed="false">
      <c r="A11" s="159"/>
      <c r="B11" s="160"/>
      <c r="C11" s="160"/>
      <c r="D11" s="160"/>
      <c r="E11" s="160"/>
      <c r="F11" s="160"/>
      <c r="G11" s="160"/>
    </row>
    <row r="12" customFormat="false" ht="15" hidden="false" customHeight="true" outlineLevel="0" collapsed="false">
      <c r="A12" s="161" t="s">
        <v>342</v>
      </c>
      <c r="B12" s="161"/>
      <c r="C12" s="161"/>
      <c r="D12" s="161"/>
      <c r="E12" s="161"/>
      <c r="F12" s="161"/>
      <c r="G12" s="161"/>
    </row>
    <row r="13" customFormat="false" ht="15.75" hidden="false" customHeight="false" outlineLevel="0" collapsed="false"/>
    <row r="14" customFormat="false" ht="15.75" hidden="false" customHeight="true" outlineLevel="0" collapsed="false">
      <c r="A14" s="162" t="s">
        <v>343</v>
      </c>
      <c r="B14" s="162"/>
      <c r="C14" s="162"/>
      <c r="D14" s="162"/>
      <c r="E14" s="162"/>
      <c r="F14" s="162"/>
      <c r="G14" s="162"/>
    </row>
    <row r="15" customFormat="false" ht="15.75" hidden="false" customHeight="true" outlineLevel="0" collapsed="false">
      <c r="A15" s="163" t="s">
        <v>309</v>
      </c>
      <c r="B15" s="163"/>
      <c r="C15" s="164" t="s">
        <v>344</v>
      </c>
      <c r="D15" s="165" t="s">
        <v>345</v>
      </c>
      <c r="E15" s="164" t="s">
        <v>346</v>
      </c>
      <c r="F15" s="165" t="s">
        <v>347</v>
      </c>
      <c r="G15" s="166" t="s">
        <v>348</v>
      </c>
    </row>
    <row r="16" customFormat="false" ht="15.75" hidden="false" customHeight="false" outlineLevel="0" collapsed="false">
      <c r="A16" s="167" t="s">
        <v>349</v>
      </c>
      <c r="B16" s="168"/>
      <c r="C16" s="164"/>
      <c r="D16" s="165"/>
      <c r="E16" s="164"/>
      <c r="F16" s="165"/>
      <c r="G16" s="166"/>
    </row>
    <row r="17" customFormat="false" ht="15" hidden="false" customHeight="false" outlineLevel="0" collapsed="false">
      <c r="A17" s="169" t="s">
        <v>350</v>
      </c>
      <c r="B17" s="170"/>
      <c r="C17" s="171" t="n">
        <v>3</v>
      </c>
      <c r="D17" s="172" t="s">
        <v>351</v>
      </c>
      <c r="E17" s="172" t="n">
        <v>5.06</v>
      </c>
      <c r="F17" s="172" t="n">
        <f aca="false">C17*E17</f>
        <v>15.18</v>
      </c>
      <c r="G17" s="173"/>
    </row>
    <row r="18" customFormat="false" ht="15" hidden="false" customHeight="false" outlineLevel="0" collapsed="false">
      <c r="A18" s="174" t="s">
        <v>352</v>
      </c>
      <c r="B18" s="175"/>
      <c r="C18" s="171" t="n">
        <v>3</v>
      </c>
      <c r="D18" s="172" t="s">
        <v>351</v>
      </c>
      <c r="E18" s="172" t="n">
        <v>3.4</v>
      </c>
      <c r="F18" s="172" t="n">
        <f aca="false">C18*E18</f>
        <v>10.2</v>
      </c>
      <c r="G18" s="173"/>
    </row>
    <row r="19" customFormat="false" ht="15.75" hidden="false" customHeight="false" outlineLevel="0" collapsed="false">
      <c r="A19" s="176"/>
      <c r="B19" s="177"/>
      <c r="C19" s="178"/>
      <c r="D19" s="178"/>
      <c r="E19" s="178"/>
      <c r="F19" s="178" t="str">
        <f aca="false">IF(OR(C19=0,E19=0)," ",TRUNC((C19*E19*100+0.5)/100,2))</f>
        <v> </v>
      </c>
      <c r="G19" s="179" t="n">
        <f aca="false">SUM(F17:F18)</f>
        <v>25.38</v>
      </c>
    </row>
    <row r="20" customFormat="false" ht="15.75" hidden="false" customHeight="false" outlineLevel="0" collapsed="false">
      <c r="A20" s="180" t="s">
        <v>353</v>
      </c>
      <c r="B20" s="181"/>
      <c r="C20" s="182" t="n">
        <v>122.19</v>
      </c>
      <c r="D20" s="182" t="s">
        <v>317</v>
      </c>
      <c r="E20" s="182"/>
      <c r="F20" s="182"/>
      <c r="G20" s="183" t="n">
        <f aca="false">G19*C20/100</f>
        <v>31.011822</v>
      </c>
    </row>
    <row r="21" customFormat="false" ht="15.75" hidden="false" customHeight="false" outlineLevel="0" collapsed="false">
      <c r="A21" s="167" t="s">
        <v>354</v>
      </c>
      <c r="B21" s="181"/>
      <c r="C21" s="182"/>
      <c r="D21" s="184" t="s">
        <v>355</v>
      </c>
      <c r="E21" s="182"/>
      <c r="F21" s="182"/>
      <c r="G21" s="183"/>
    </row>
    <row r="22" customFormat="false" ht="15" hidden="false" customHeight="false" outlineLevel="0" collapsed="false">
      <c r="A22" s="174" t="s">
        <v>356</v>
      </c>
      <c r="B22" s="185"/>
      <c r="C22" s="186" t="n">
        <v>0.008</v>
      </c>
      <c r="D22" s="172" t="s">
        <v>357</v>
      </c>
      <c r="E22" s="172" t="n">
        <v>35</v>
      </c>
      <c r="F22" s="187" t="n">
        <f aca="false">C22*E22</f>
        <v>0.28</v>
      </c>
      <c r="G22" s="173"/>
    </row>
    <row r="23" customFormat="false" ht="15" hidden="false" customHeight="false" outlineLevel="0" collapsed="false">
      <c r="A23" s="174" t="s">
        <v>358</v>
      </c>
      <c r="B23" s="185"/>
      <c r="C23" s="186" t="n">
        <v>0.57</v>
      </c>
      <c r="D23" s="172" t="s">
        <v>359</v>
      </c>
      <c r="E23" s="172" t="n">
        <v>0.49</v>
      </c>
      <c r="F23" s="187" t="n">
        <f aca="false">C23*E23</f>
        <v>0.2793</v>
      </c>
      <c r="G23" s="173"/>
    </row>
    <row r="24" customFormat="false" ht="15" hidden="false" customHeight="false" outlineLevel="0" collapsed="false">
      <c r="A24" s="174" t="s">
        <v>360</v>
      </c>
      <c r="B24" s="185"/>
      <c r="C24" s="186" t="n">
        <v>2.84</v>
      </c>
      <c r="D24" s="172" t="s">
        <v>359</v>
      </c>
      <c r="E24" s="172" t="n">
        <v>0.4</v>
      </c>
      <c r="F24" s="187" t="n">
        <f aca="false">C24*E24</f>
        <v>1.136</v>
      </c>
      <c r="G24" s="173"/>
    </row>
    <row r="25" customFormat="false" ht="15.75" hidden="false" customHeight="false" outlineLevel="0" collapsed="false">
      <c r="A25" s="174"/>
      <c r="B25" s="185"/>
      <c r="C25" s="186"/>
      <c r="D25" s="172"/>
      <c r="E25" s="172"/>
      <c r="F25" s="188"/>
      <c r="G25" s="173" t="n">
        <f aca="false">SUM(F22:F24)</f>
        <v>1.6953</v>
      </c>
    </row>
    <row r="26" customFormat="false" ht="15.75" hidden="false" customHeight="false" outlineLevel="0" collapsed="false">
      <c r="A26" s="180" t="s">
        <v>361</v>
      </c>
      <c r="B26" s="181"/>
      <c r="C26" s="182" t="n">
        <v>0</v>
      </c>
      <c r="D26" s="182" t="s">
        <v>317</v>
      </c>
      <c r="E26" s="182"/>
      <c r="F26" s="182"/>
      <c r="G26" s="183" t="n">
        <f aca="false">(G25+G20+G19)*C26/100</f>
        <v>0</v>
      </c>
    </row>
    <row r="27" customFormat="false" ht="15.75" hidden="false" customHeight="false" outlineLevel="0" collapsed="false">
      <c r="A27" s="180" t="s">
        <v>362</v>
      </c>
      <c r="B27" s="181"/>
      <c r="C27" s="182"/>
      <c r="D27" s="182"/>
      <c r="E27" s="182"/>
      <c r="F27" s="182"/>
      <c r="G27" s="183" t="n">
        <f aca="false">G26+G25+G20+G19</f>
        <v>58.087122</v>
      </c>
    </row>
    <row r="28" customFormat="false" ht="15" hidden="false" customHeight="false" outlineLevel="0" collapsed="false">
      <c r="A28" s="189"/>
      <c r="B28" s="185"/>
      <c r="C28" s="190"/>
      <c r="D28" s="190"/>
      <c r="E28" s="190"/>
      <c r="F28" s="190"/>
      <c r="G28" s="190"/>
    </row>
    <row r="29" customFormat="false" ht="15.75" hidden="false" customHeight="false" outlineLevel="0" collapsed="false"/>
    <row r="30" customFormat="false" ht="15.75" hidden="false" customHeight="true" outlineLevel="0" collapsed="false">
      <c r="A30" s="162" t="s">
        <v>363</v>
      </c>
      <c r="B30" s="162"/>
      <c r="C30" s="162"/>
      <c r="D30" s="162"/>
      <c r="E30" s="162"/>
      <c r="F30" s="162"/>
      <c r="G30" s="162"/>
    </row>
    <row r="31" customFormat="false" ht="15.75" hidden="false" customHeight="true" outlineLevel="0" collapsed="false">
      <c r="A31" s="163" t="s">
        <v>309</v>
      </c>
      <c r="B31" s="163"/>
      <c r="C31" s="164" t="s">
        <v>344</v>
      </c>
      <c r="D31" s="165" t="s">
        <v>345</v>
      </c>
      <c r="E31" s="164" t="s">
        <v>346</v>
      </c>
      <c r="F31" s="165" t="s">
        <v>347</v>
      </c>
      <c r="G31" s="166" t="s">
        <v>348</v>
      </c>
    </row>
    <row r="32" customFormat="false" ht="15.75" hidden="false" customHeight="false" outlineLevel="0" collapsed="false">
      <c r="A32" s="167" t="s">
        <v>349</v>
      </c>
      <c r="B32" s="168"/>
      <c r="C32" s="164"/>
      <c r="D32" s="165"/>
      <c r="E32" s="164"/>
      <c r="F32" s="165"/>
      <c r="G32" s="166"/>
    </row>
    <row r="33" customFormat="false" ht="15" hidden="false" customHeight="false" outlineLevel="0" collapsed="false">
      <c r="A33" s="169" t="s">
        <v>364</v>
      </c>
      <c r="B33" s="170"/>
      <c r="C33" s="171" t="n">
        <v>0.37</v>
      </c>
      <c r="D33" s="172" t="s">
        <v>351</v>
      </c>
      <c r="E33" s="172" t="n">
        <v>3.67</v>
      </c>
      <c r="F33" s="172" t="n">
        <f aca="false">C33*E33</f>
        <v>1.3579</v>
      </c>
      <c r="G33" s="173"/>
    </row>
    <row r="34" customFormat="false" ht="15" hidden="false" customHeight="false" outlineLevel="0" collapsed="false">
      <c r="A34" s="174" t="s">
        <v>365</v>
      </c>
      <c r="B34" s="175"/>
      <c r="C34" s="171" t="n">
        <v>0.37</v>
      </c>
      <c r="D34" s="172" t="s">
        <v>351</v>
      </c>
      <c r="E34" s="172" t="n">
        <v>5.06</v>
      </c>
      <c r="F34" s="172" t="n">
        <f aca="false">C34*E34</f>
        <v>1.8722</v>
      </c>
      <c r="G34" s="173"/>
    </row>
    <row r="35" customFormat="false" ht="15.75" hidden="false" customHeight="false" outlineLevel="0" collapsed="false">
      <c r="A35" s="176"/>
      <c r="B35" s="177"/>
      <c r="C35" s="178"/>
      <c r="D35" s="178"/>
      <c r="E35" s="178"/>
      <c r="F35" s="178" t="str">
        <f aca="false">IF(OR(C35=0,E35=0)," ",TRUNC((C35*E35*100+0.5)/100,2))</f>
        <v> </v>
      </c>
      <c r="G35" s="179" t="n">
        <f aca="false">SUM(F33:F34)</f>
        <v>3.2301</v>
      </c>
    </row>
    <row r="36" customFormat="false" ht="15.75" hidden="false" customHeight="false" outlineLevel="0" collapsed="false">
      <c r="A36" s="180" t="s">
        <v>353</v>
      </c>
      <c r="B36" s="181"/>
      <c r="C36" s="182" t="n">
        <v>122.19</v>
      </c>
      <c r="D36" s="182" t="s">
        <v>317</v>
      </c>
      <c r="E36" s="182"/>
      <c r="F36" s="182"/>
      <c r="G36" s="183" t="n">
        <f aca="false">G35*C36/100</f>
        <v>3.94685919</v>
      </c>
    </row>
    <row r="37" customFormat="false" ht="15.75" hidden="false" customHeight="false" outlineLevel="0" collapsed="false">
      <c r="A37" s="167" t="s">
        <v>354</v>
      </c>
      <c r="B37" s="181"/>
      <c r="C37" s="182"/>
      <c r="D37" s="184" t="s">
        <v>355</v>
      </c>
      <c r="E37" s="182"/>
      <c r="F37" s="182"/>
      <c r="G37" s="183"/>
    </row>
    <row r="38" customFormat="false" ht="15" hidden="false" customHeight="false" outlineLevel="0" collapsed="false">
      <c r="A38" s="174" t="s">
        <v>366</v>
      </c>
      <c r="B38" s="185"/>
      <c r="C38" s="186" t="n">
        <v>1</v>
      </c>
      <c r="D38" s="172" t="s">
        <v>345</v>
      </c>
      <c r="E38" s="172" t="n">
        <v>6.35</v>
      </c>
      <c r="F38" s="187" t="n">
        <f aca="false">C38*E38</f>
        <v>6.35</v>
      </c>
      <c r="G38" s="173"/>
    </row>
    <row r="39" customFormat="false" ht="15" hidden="false" customHeight="false" outlineLevel="0" collapsed="false">
      <c r="A39" s="174" t="s">
        <v>367</v>
      </c>
      <c r="B39" s="185"/>
      <c r="C39" s="186" t="n">
        <v>1</v>
      </c>
      <c r="D39" s="172" t="s">
        <v>345</v>
      </c>
      <c r="E39" s="172" t="n">
        <v>7.42</v>
      </c>
      <c r="F39" s="187" t="n">
        <f aca="false">C39*E39</f>
        <v>7.42</v>
      </c>
      <c r="G39" s="173"/>
    </row>
    <row r="40" customFormat="false" ht="15.75" hidden="false" customHeight="false" outlineLevel="0" collapsed="false">
      <c r="A40" s="174" t="s">
        <v>75</v>
      </c>
      <c r="B40" s="185"/>
      <c r="C40" s="186" t="s">
        <v>75</v>
      </c>
      <c r="D40" s="172" t="s">
        <v>75</v>
      </c>
      <c r="E40" s="172"/>
      <c r="F40" s="187" t="s">
        <v>75</v>
      </c>
      <c r="G40" s="173" t="n">
        <f aca="false">SUM(F38:F39)</f>
        <v>13.77</v>
      </c>
    </row>
    <row r="41" customFormat="false" ht="15.75" hidden="false" customHeight="false" outlineLevel="0" collapsed="false">
      <c r="A41" s="180" t="s">
        <v>361</v>
      </c>
      <c r="B41" s="181"/>
      <c r="C41" s="182" t="n">
        <v>0</v>
      </c>
      <c r="D41" s="182" t="s">
        <v>317</v>
      </c>
      <c r="E41" s="182"/>
      <c r="F41" s="182"/>
      <c r="G41" s="183" t="n">
        <f aca="false">(G36+G35)*C41/100</f>
        <v>0</v>
      </c>
    </row>
    <row r="42" customFormat="false" ht="15.75" hidden="false" customHeight="false" outlineLevel="0" collapsed="false">
      <c r="A42" s="180" t="s">
        <v>362</v>
      </c>
      <c r="B42" s="181"/>
      <c r="C42" s="182"/>
      <c r="D42" s="182"/>
      <c r="E42" s="182"/>
      <c r="F42" s="182"/>
      <c r="G42" s="183" t="n">
        <f aca="false">G41+G40+G36+G35</f>
        <v>20.94695919</v>
      </c>
    </row>
    <row r="43" customFormat="false" ht="15" hidden="false" customHeight="false" outlineLevel="0" collapsed="false">
      <c r="A43" s="189"/>
      <c r="B43" s="185"/>
      <c r="C43" s="190"/>
      <c r="D43" s="190"/>
      <c r="E43" s="190"/>
      <c r="F43" s="190"/>
      <c r="G43" s="190"/>
    </row>
    <row r="44" customFormat="false" ht="15.75" hidden="false" customHeight="false" outlineLevel="0" collapsed="false"/>
    <row r="45" customFormat="false" ht="15.75" hidden="false" customHeight="true" outlineLevel="0" collapsed="false">
      <c r="A45" s="162" t="s">
        <v>368</v>
      </c>
      <c r="B45" s="162"/>
      <c r="C45" s="162"/>
      <c r="D45" s="162"/>
      <c r="E45" s="162"/>
      <c r="F45" s="162"/>
      <c r="G45" s="162"/>
    </row>
    <row r="46" customFormat="false" ht="15.75" hidden="false" customHeight="true" outlineLevel="0" collapsed="false">
      <c r="A46" s="163" t="s">
        <v>309</v>
      </c>
      <c r="B46" s="163"/>
      <c r="C46" s="164" t="s">
        <v>344</v>
      </c>
      <c r="D46" s="165" t="s">
        <v>345</v>
      </c>
      <c r="E46" s="164" t="s">
        <v>346</v>
      </c>
      <c r="F46" s="165" t="s">
        <v>347</v>
      </c>
      <c r="G46" s="166" t="s">
        <v>348</v>
      </c>
    </row>
    <row r="47" customFormat="false" ht="15.75" hidden="false" customHeight="false" outlineLevel="0" collapsed="false">
      <c r="A47" s="167" t="s">
        <v>349</v>
      </c>
      <c r="B47" s="168"/>
      <c r="C47" s="164"/>
      <c r="D47" s="165"/>
      <c r="E47" s="164"/>
      <c r="F47" s="165"/>
      <c r="G47" s="166"/>
    </row>
    <row r="48" customFormat="false" ht="15" hidden="false" customHeight="false" outlineLevel="0" collapsed="false">
      <c r="A48" s="169" t="s">
        <v>364</v>
      </c>
      <c r="B48" s="170"/>
      <c r="C48" s="171" t="n">
        <v>0.21</v>
      </c>
      <c r="D48" s="172" t="s">
        <v>351</v>
      </c>
      <c r="E48" s="172" t="n">
        <v>3.67</v>
      </c>
      <c r="F48" s="172" t="n">
        <f aca="false">C48*E48</f>
        <v>0.7707</v>
      </c>
      <c r="G48" s="173"/>
    </row>
    <row r="49" customFormat="false" ht="15" hidden="false" customHeight="false" outlineLevel="0" collapsed="false">
      <c r="A49" s="174" t="s">
        <v>365</v>
      </c>
      <c r="B49" s="175"/>
      <c r="C49" s="171" t="n">
        <v>0.21</v>
      </c>
      <c r="D49" s="172" t="s">
        <v>351</v>
      </c>
      <c r="E49" s="172" t="n">
        <v>5.06</v>
      </c>
      <c r="F49" s="172" t="n">
        <f aca="false">C49*E49</f>
        <v>1.0626</v>
      </c>
      <c r="G49" s="173"/>
    </row>
    <row r="50" customFormat="false" ht="15.75" hidden="false" customHeight="false" outlineLevel="0" collapsed="false">
      <c r="A50" s="176"/>
      <c r="B50" s="177"/>
      <c r="C50" s="178"/>
      <c r="D50" s="178"/>
      <c r="E50" s="178"/>
      <c r="F50" s="178" t="str">
        <f aca="false">IF(OR(C50=0,E50=0)," ",TRUNC((C50*E50*100+0.5)/100,2))</f>
        <v> </v>
      </c>
      <c r="G50" s="179" t="n">
        <f aca="false">SUM(F48:F49)</f>
        <v>1.8333</v>
      </c>
    </row>
    <row r="51" customFormat="false" ht="15.75" hidden="false" customHeight="false" outlineLevel="0" collapsed="false">
      <c r="A51" s="180" t="s">
        <v>353</v>
      </c>
      <c r="B51" s="181"/>
      <c r="C51" s="182" t="n">
        <v>122.19</v>
      </c>
      <c r="D51" s="182" t="s">
        <v>317</v>
      </c>
      <c r="E51" s="182"/>
      <c r="F51" s="182"/>
      <c r="G51" s="183" t="n">
        <f aca="false">G50*C51/100</f>
        <v>2.24010927</v>
      </c>
    </row>
    <row r="52" customFormat="false" ht="15.75" hidden="false" customHeight="false" outlineLevel="0" collapsed="false">
      <c r="A52" s="167" t="s">
        <v>354</v>
      </c>
      <c r="B52" s="181"/>
      <c r="C52" s="182"/>
      <c r="D52" s="184" t="s">
        <v>355</v>
      </c>
      <c r="E52" s="182"/>
      <c r="F52" s="182"/>
      <c r="G52" s="183"/>
    </row>
    <row r="53" customFormat="false" ht="15" hidden="false" customHeight="false" outlineLevel="0" collapsed="false">
      <c r="A53" s="174" t="s">
        <v>369</v>
      </c>
      <c r="B53" s="185"/>
      <c r="C53" s="186" t="n">
        <v>1</v>
      </c>
      <c r="D53" s="172" t="s">
        <v>345</v>
      </c>
      <c r="E53" s="172" t="n">
        <v>4.26</v>
      </c>
      <c r="F53" s="187" t="n">
        <f aca="false">C53*E53</f>
        <v>4.26</v>
      </c>
      <c r="G53" s="173"/>
    </row>
    <row r="54" customFormat="false" ht="15.75" hidden="false" customHeight="false" outlineLevel="0" collapsed="false">
      <c r="A54" s="174" t="s">
        <v>75</v>
      </c>
      <c r="B54" s="185"/>
      <c r="C54" s="186" t="s">
        <v>75</v>
      </c>
      <c r="D54" s="172" t="s">
        <v>75</v>
      </c>
      <c r="E54" s="172"/>
      <c r="F54" s="187" t="s">
        <v>75</v>
      </c>
      <c r="G54" s="173" t="n">
        <f aca="false">SUM(F53:F53)</f>
        <v>4.26</v>
      </c>
    </row>
    <row r="55" customFormat="false" ht="15.75" hidden="false" customHeight="false" outlineLevel="0" collapsed="false">
      <c r="A55" s="180" t="s">
        <v>361</v>
      </c>
      <c r="B55" s="181"/>
      <c r="C55" s="182" t="n">
        <v>0</v>
      </c>
      <c r="D55" s="182" t="s">
        <v>317</v>
      </c>
      <c r="E55" s="182"/>
      <c r="F55" s="182"/>
      <c r="G55" s="183" t="n">
        <f aca="false">(G51+G50)*C55/100</f>
        <v>0</v>
      </c>
    </row>
    <row r="56" customFormat="false" ht="15.75" hidden="false" customHeight="false" outlineLevel="0" collapsed="false">
      <c r="A56" s="180" t="s">
        <v>362</v>
      </c>
      <c r="B56" s="181"/>
      <c r="C56" s="182"/>
      <c r="D56" s="182"/>
      <c r="E56" s="182"/>
      <c r="F56" s="182"/>
      <c r="G56" s="183" t="n">
        <f aca="false">G55+G54+G51+G50</f>
        <v>8.33340927</v>
      </c>
    </row>
    <row r="57" customFormat="false" ht="15" hidden="false" customHeight="false" outlineLevel="0" collapsed="false">
      <c r="A57" s="189"/>
      <c r="B57" s="185"/>
      <c r="C57" s="190"/>
      <c r="D57" s="190"/>
      <c r="E57" s="190"/>
      <c r="F57" s="190"/>
      <c r="G57" s="190"/>
    </row>
    <row r="58" customFormat="false" ht="15.75" hidden="false" customHeight="false" outlineLevel="0" collapsed="false"/>
    <row r="59" customFormat="false" ht="15.75" hidden="false" customHeight="true" outlineLevel="0" collapsed="false">
      <c r="A59" s="162" t="s">
        <v>370</v>
      </c>
      <c r="B59" s="162"/>
      <c r="C59" s="162"/>
      <c r="D59" s="162"/>
      <c r="E59" s="162"/>
      <c r="F59" s="162"/>
      <c r="G59" s="162"/>
    </row>
    <row r="60" customFormat="false" ht="15.75" hidden="false" customHeight="true" outlineLevel="0" collapsed="false">
      <c r="A60" s="163" t="s">
        <v>309</v>
      </c>
      <c r="B60" s="163"/>
      <c r="C60" s="164" t="s">
        <v>344</v>
      </c>
      <c r="D60" s="165" t="s">
        <v>345</v>
      </c>
      <c r="E60" s="164" t="s">
        <v>346</v>
      </c>
      <c r="F60" s="165" t="s">
        <v>347</v>
      </c>
      <c r="G60" s="166" t="s">
        <v>348</v>
      </c>
    </row>
    <row r="61" customFormat="false" ht="15.75" hidden="false" customHeight="false" outlineLevel="0" collapsed="false">
      <c r="A61" s="167" t="s">
        <v>349</v>
      </c>
      <c r="B61" s="168"/>
      <c r="C61" s="164"/>
      <c r="D61" s="165"/>
      <c r="E61" s="164"/>
      <c r="F61" s="165"/>
      <c r="G61" s="166"/>
    </row>
    <row r="62" customFormat="false" ht="15" hidden="false" customHeight="false" outlineLevel="0" collapsed="false">
      <c r="A62" s="169" t="s">
        <v>364</v>
      </c>
      <c r="B62" s="170"/>
      <c r="C62" s="171" t="n">
        <v>0.37</v>
      </c>
      <c r="D62" s="172" t="s">
        <v>351</v>
      </c>
      <c r="E62" s="172" t="n">
        <v>3.67</v>
      </c>
      <c r="F62" s="172" t="n">
        <f aca="false">C62*E62</f>
        <v>1.3579</v>
      </c>
      <c r="G62" s="173"/>
    </row>
    <row r="63" customFormat="false" ht="15" hidden="false" customHeight="false" outlineLevel="0" collapsed="false">
      <c r="A63" s="174" t="s">
        <v>365</v>
      </c>
      <c r="B63" s="175"/>
      <c r="C63" s="171" t="n">
        <v>0.37</v>
      </c>
      <c r="D63" s="172" t="s">
        <v>351</v>
      </c>
      <c r="E63" s="172" t="n">
        <v>5.06</v>
      </c>
      <c r="F63" s="172" t="n">
        <f aca="false">C63*E63</f>
        <v>1.8722</v>
      </c>
      <c r="G63" s="173"/>
    </row>
    <row r="64" customFormat="false" ht="15.75" hidden="false" customHeight="false" outlineLevel="0" collapsed="false">
      <c r="A64" s="176"/>
      <c r="B64" s="177"/>
      <c r="C64" s="178"/>
      <c r="D64" s="178"/>
      <c r="E64" s="178"/>
      <c r="F64" s="178" t="str">
        <f aca="false">IF(OR(C64=0,E64=0)," ",TRUNC((C64*E64*100+0.5)/100,2))</f>
        <v> </v>
      </c>
      <c r="G64" s="179" t="n">
        <f aca="false">SUM(F62:F63)</f>
        <v>3.2301</v>
      </c>
    </row>
    <row r="65" customFormat="false" ht="15.75" hidden="false" customHeight="false" outlineLevel="0" collapsed="false">
      <c r="A65" s="180" t="s">
        <v>353</v>
      </c>
      <c r="B65" s="181"/>
      <c r="C65" s="182" t="n">
        <v>122.19</v>
      </c>
      <c r="D65" s="182" t="s">
        <v>317</v>
      </c>
      <c r="E65" s="182"/>
      <c r="F65" s="182"/>
      <c r="G65" s="183" t="n">
        <f aca="false">G64*C65/100</f>
        <v>3.94685919</v>
      </c>
    </row>
    <row r="66" customFormat="false" ht="15.75" hidden="false" customHeight="false" outlineLevel="0" collapsed="false">
      <c r="A66" s="167" t="s">
        <v>354</v>
      </c>
      <c r="B66" s="181"/>
      <c r="C66" s="182"/>
      <c r="D66" s="184" t="s">
        <v>355</v>
      </c>
      <c r="E66" s="182"/>
      <c r="F66" s="182"/>
      <c r="G66" s="183"/>
    </row>
    <row r="67" customFormat="false" ht="15" hidden="false" customHeight="false" outlineLevel="0" collapsed="false">
      <c r="A67" s="174" t="s">
        <v>369</v>
      </c>
      <c r="B67" s="185"/>
      <c r="C67" s="186" t="n">
        <v>1</v>
      </c>
      <c r="D67" s="172" t="s">
        <v>345</v>
      </c>
      <c r="E67" s="172" t="n">
        <v>7.33</v>
      </c>
      <c r="F67" s="187" t="n">
        <f aca="false">C67*E67</f>
        <v>7.33</v>
      </c>
      <c r="G67" s="173"/>
    </row>
    <row r="68" customFormat="false" ht="15.75" hidden="false" customHeight="false" outlineLevel="0" collapsed="false">
      <c r="A68" s="174" t="s">
        <v>75</v>
      </c>
      <c r="B68" s="185"/>
      <c r="C68" s="186" t="s">
        <v>75</v>
      </c>
      <c r="D68" s="172" t="s">
        <v>75</v>
      </c>
      <c r="E68" s="172"/>
      <c r="F68" s="187" t="s">
        <v>75</v>
      </c>
      <c r="G68" s="173" t="n">
        <f aca="false">SUM(F67:F67)</f>
        <v>7.33</v>
      </c>
    </row>
    <row r="69" customFormat="false" ht="15.75" hidden="false" customHeight="false" outlineLevel="0" collapsed="false">
      <c r="A69" s="180" t="s">
        <v>361</v>
      </c>
      <c r="B69" s="181"/>
      <c r="C69" s="182" t="n">
        <v>0</v>
      </c>
      <c r="D69" s="182" t="s">
        <v>317</v>
      </c>
      <c r="E69" s="182"/>
      <c r="F69" s="182"/>
      <c r="G69" s="183" t="n">
        <f aca="false">(G65+G64)*C69/100</f>
        <v>0</v>
      </c>
    </row>
    <row r="70" customFormat="false" ht="15.75" hidden="false" customHeight="false" outlineLevel="0" collapsed="false">
      <c r="A70" s="180" t="s">
        <v>362</v>
      </c>
      <c r="B70" s="181"/>
      <c r="C70" s="182"/>
      <c r="D70" s="182"/>
      <c r="E70" s="182"/>
      <c r="F70" s="182"/>
      <c r="G70" s="183" t="n">
        <f aca="false">G69+G68+G65+G64</f>
        <v>14.50695919</v>
      </c>
    </row>
    <row r="71" customFormat="false" ht="15" hidden="false" customHeight="false" outlineLevel="0" collapsed="false">
      <c r="A71" s="189"/>
      <c r="B71" s="185"/>
      <c r="C71" s="190"/>
      <c r="D71" s="190"/>
      <c r="E71" s="190"/>
      <c r="F71" s="190"/>
      <c r="G71" s="190"/>
    </row>
    <row r="72" customFormat="false" ht="15.75" hidden="false" customHeight="false" outlineLevel="0" collapsed="false"/>
    <row r="73" customFormat="false" ht="15.75" hidden="false" customHeight="true" outlineLevel="0" collapsed="false">
      <c r="A73" s="162" t="s">
        <v>371</v>
      </c>
      <c r="B73" s="162"/>
      <c r="C73" s="162"/>
      <c r="D73" s="162"/>
      <c r="E73" s="162"/>
      <c r="F73" s="162"/>
      <c r="G73" s="162"/>
    </row>
    <row r="74" customFormat="false" ht="15.75" hidden="false" customHeight="true" outlineLevel="0" collapsed="false">
      <c r="A74" s="163" t="s">
        <v>309</v>
      </c>
      <c r="B74" s="163"/>
      <c r="C74" s="164" t="s">
        <v>344</v>
      </c>
      <c r="D74" s="165" t="s">
        <v>345</v>
      </c>
      <c r="E74" s="164" t="s">
        <v>346</v>
      </c>
      <c r="F74" s="165" t="s">
        <v>347</v>
      </c>
      <c r="G74" s="166" t="s">
        <v>348</v>
      </c>
    </row>
    <row r="75" customFormat="false" ht="15.75" hidden="false" customHeight="false" outlineLevel="0" collapsed="false">
      <c r="A75" s="167" t="s">
        <v>349</v>
      </c>
      <c r="B75" s="168"/>
      <c r="C75" s="164"/>
      <c r="D75" s="165"/>
      <c r="E75" s="164"/>
      <c r="F75" s="165"/>
      <c r="G75" s="166"/>
    </row>
    <row r="76" customFormat="false" ht="15" hidden="false" customHeight="false" outlineLevel="0" collapsed="false">
      <c r="A76" s="169" t="s">
        <v>364</v>
      </c>
      <c r="B76" s="170"/>
      <c r="C76" s="171" t="n">
        <v>1.1</v>
      </c>
      <c r="D76" s="172" t="s">
        <v>351</v>
      </c>
      <c r="E76" s="172" t="n">
        <v>3.67</v>
      </c>
      <c r="F76" s="172" t="n">
        <f aca="false">C76*E76</f>
        <v>4.037</v>
      </c>
      <c r="G76" s="173"/>
    </row>
    <row r="77" customFormat="false" ht="15" hidden="false" customHeight="false" outlineLevel="0" collapsed="false">
      <c r="A77" s="174" t="s">
        <v>365</v>
      </c>
      <c r="B77" s="175"/>
      <c r="C77" s="171" t="n">
        <v>1.1</v>
      </c>
      <c r="D77" s="172" t="s">
        <v>351</v>
      </c>
      <c r="E77" s="172" t="n">
        <v>5.06</v>
      </c>
      <c r="F77" s="172" t="n">
        <f aca="false">C77*E77</f>
        <v>5.566</v>
      </c>
      <c r="G77" s="173"/>
    </row>
    <row r="78" customFormat="false" ht="15.75" hidden="false" customHeight="false" outlineLevel="0" collapsed="false">
      <c r="A78" s="176"/>
      <c r="B78" s="177"/>
      <c r="C78" s="178"/>
      <c r="D78" s="178"/>
      <c r="E78" s="178"/>
      <c r="F78" s="178" t="str">
        <f aca="false">IF(OR(C78=0,E78=0)," ",TRUNC((C78*E78*100+0.5)/100,2))</f>
        <v> </v>
      </c>
      <c r="G78" s="179" t="n">
        <f aca="false">SUM(F76:F77)</f>
        <v>9.603</v>
      </c>
    </row>
    <row r="79" customFormat="false" ht="15.75" hidden="false" customHeight="false" outlineLevel="0" collapsed="false">
      <c r="A79" s="180" t="s">
        <v>353</v>
      </c>
      <c r="B79" s="181"/>
      <c r="C79" s="182" t="n">
        <v>122.19</v>
      </c>
      <c r="D79" s="182" t="s">
        <v>317</v>
      </c>
      <c r="E79" s="182"/>
      <c r="F79" s="182"/>
      <c r="G79" s="183" t="n">
        <f aca="false">G78*C79/100</f>
        <v>11.7339057</v>
      </c>
    </row>
    <row r="80" customFormat="false" ht="15.75" hidden="false" customHeight="false" outlineLevel="0" collapsed="false">
      <c r="A80" s="167" t="s">
        <v>354</v>
      </c>
      <c r="B80" s="181"/>
      <c r="C80" s="182"/>
      <c r="D80" s="184" t="s">
        <v>355</v>
      </c>
      <c r="E80" s="182"/>
      <c r="F80" s="182"/>
      <c r="G80" s="183"/>
    </row>
    <row r="81" customFormat="false" ht="15" hidden="false" customHeight="false" outlineLevel="0" collapsed="false">
      <c r="A81" s="174" t="s">
        <v>369</v>
      </c>
      <c r="B81" s="185"/>
      <c r="C81" s="186" t="n">
        <v>1</v>
      </c>
      <c r="D81" s="172" t="s">
        <v>345</v>
      </c>
      <c r="E81" s="172" t="n">
        <v>55.15</v>
      </c>
      <c r="F81" s="187" t="n">
        <f aca="false">C81*E81</f>
        <v>55.15</v>
      </c>
      <c r="G81" s="173"/>
    </row>
    <row r="82" customFormat="false" ht="15.75" hidden="false" customHeight="false" outlineLevel="0" collapsed="false">
      <c r="A82" s="174" t="s">
        <v>75</v>
      </c>
      <c r="B82" s="185"/>
      <c r="C82" s="186" t="s">
        <v>75</v>
      </c>
      <c r="D82" s="172" t="s">
        <v>75</v>
      </c>
      <c r="E82" s="172"/>
      <c r="F82" s="187" t="s">
        <v>75</v>
      </c>
      <c r="G82" s="173" t="n">
        <f aca="false">SUM(F81:F81)</f>
        <v>55.15</v>
      </c>
    </row>
    <row r="83" customFormat="false" ht="15.75" hidden="false" customHeight="false" outlineLevel="0" collapsed="false">
      <c r="A83" s="180" t="s">
        <v>361</v>
      </c>
      <c r="B83" s="181"/>
      <c r="C83" s="182" t="n">
        <v>0</v>
      </c>
      <c r="D83" s="182" t="s">
        <v>317</v>
      </c>
      <c r="E83" s="182"/>
      <c r="F83" s="182"/>
      <c r="G83" s="183" t="n">
        <f aca="false">(G79+G78)*C83/100</f>
        <v>0</v>
      </c>
    </row>
    <row r="84" customFormat="false" ht="15.75" hidden="false" customHeight="false" outlineLevel="0" collapsed="false">
      <c r="A84" s="180" t="s">
        <v>362</v>
      </c>
      <c r="B84" s="181"/>
      <c r="C84" s="182"/>
      <c r="D84" s="182"/>
      <c r="E84" s="182"/>
      <c r="F84" s="182"/>
      <c r="G84" s="183" t="n">
        <f aca="false">G83+G82+G79+G78</f>
        <v>76.4869057</v>
      </c>
    </row>
    <row r="86" customFormat="false" ht="15.75" hidden="false" customHeight="false" outlineLevel="0" collapsed="false"/>
    <row r="87" customFormat="false" ht="15.75" hidden="false" customHeight="true" outlineLevel="0" collapsed="false">
      <c r="A87" s="162" t="s">
        <v>372</v>
      </c>
      <c r="B87" s="162"/>
      <c r="C87" s="162"/>
      <c r="D87" s="162"/>
      <c r="E87" s="162"/>
      <c r="F87" s="162"/>
      <c r="G87" s="162"/>
    </row>
    <row r="88" customFormat="false" ht="15.75" hidden="false" customHeight="true" outlineLevel="0" collapsed="false">
      <c r="A88" s="163" t="s">
        <v>309</v>
      </c>
      <c r="B88" s="163"/>
      <c r="C88" s="164" t="s">
        <v>344</v>
      </c>
      <c r="D88" s="165" t="s">
        <v>345</v>
      </c>
      <c r="E88" s="164" t="s">
        <v>346</v>
      </c>
      <c r="F88" s="165" t="s">
        <v>347</v>
      </c>
      <c r="G88" s="166" t="s">
        <v>348</v>
      </c>
    </row>
    <row r="89" customFormat="false" ht="15.75" hidden="false" customHeight="false" outlineLevel="0" collapsed="false">
      <c r="A89" s="167" t="s">
        <v>349</v>
      </c>
      <c r="B89" s="168"/>
      <c r="C89" s="164"/>
      <c r="D89" s="165"/>
      <c r="E89" s="164"/>
      <c r="F89" s="165"/>
      <c r="G89" s="166"/>
    </row>
    <row r="90" customFormat="false" ht="15" hidden="false" customHeight="false" outlineLevel="0" collapsed="false">
      <c r="A90" s="169" t="s">
        <v>364</v>
      </c>
      <c r="B90" s="170"/>
      <c r="C90" s="171" t="n">
        <v>2</v>
      </c>
      <c r="D90" s="172" t="s">
        <v>351</v>
      </c>
      <c r="E90" s="172" t="n">
        <v>3.67</v>
      </c>
      <c r="F90" s="172" t="n">
        <f aca="false">C90*E90</f>
        <v>7.34</v>
      </c>
      <c r="G90" s="173"/>
    </row>
    <row r="91" customFormat="false" ht="15" hidden="false" customHeight="false" outlineLevel="0" collapsed="false">
      <c r="A91" s="174" t="s">
        <v>365</v>
      </c>
      <c r="B91" s="175"/>
      <c r="C91" s="171" t="n">
        <v>2</v>
      </c>
      <c r="D91" s="172" t="s">
        <v>351</v>
      </c>
      <c r="E91" s="172" t="n">
        <v>5.06</v>
      </c>
      <c r="F91" s="172" t="n">
        <f aca="false">C91*E91</f>
        <v>10.12</v>
      </c>
      <c r="G91" s="173"/>
    </row>
    <row r="92" customFormat="false" ht="15.75" hidden="false" customHeight="false" outlineLevel="0" collapsed="false">
      <c r="A92" s="176"/>
      <c r="B92" s="177"/>
      <c r="C92" s="178"/>
      <c r="D92" s="178"/>
      <c r="E92" s="178"/>
      <c r="F92" s="178" t="str">
        <f aca="false">IF(OR(C92=0,E92=0)," ",TRUNC((C92*E92*100+0.5)/100,2))</f>
        <v> </v>
      </c>
      <c r="G92" s="179" t="n">
        <f aca="false">SUM(F90:F91)</f>
        <v>17.46</v>
      </c>
    </row>
    <row r="93" customFormat="false" ht="15.75" hidden="false" customHeight="false" outlineLevel="0" collapsed="false">
      <c r="A93" s="180" t="s">
        <v>353</v>
      </c>
      <c r="B93" s="181"/>
      <c r="C93" s="182" t="n">
        <v>122.19</v>
      </c>
      <c r="D93" s="182" t="s">
        <v>317</v>
      </c>
      <c r="E93" s="182"/>
      <c r="F93" s="182"/>
      <c r="G93" s="183" t="n">
        <f aca="false">G92*C93/100</f>
        <v>21.334374</v>
      </c>
    </row>
    <row r="94" customFormat="false" ht="15.75" hidden="false" customHeight="false" outlineLevel="0" collapsed="false">
      <c r="A94" s="167" t="s">
        <v>354</v>
      </c>
      <c r="B94" s="181"/>
      <c r="C94" s="182"/>
      <c r="D94" s="184" t="s">
        <v>355</v>
      </c>
      <c r="E94" s="182"/>
      <c r="F94" s="182"/>
      <c r="G94" s="183"/>
    </row>
    <row r="95" customFormat="false" ht="15" hidden="false" customHeight="false" outlineLevel="0" collapsed="false">
      <c r="A95" s="174" t="s">
        <v>373</v>
      </c>
      <c r="B95" s="185"/>
      <c r="C95" s="186" t="n">
        <v>1</v>
      </c>
      <c r="D95" s="172" t="s">
        <v>345</v>
      </c>
      <c r="E95" s="172" t="n">
        <v>23.65</v>
      </c>
      <c r="F95" s="187" t="n">
        <f aca="false">C95*E95</f>
        <v>23.65</v>
      </c>
      <c r="G95" s="173"/>
    </row>
    <row r="96" customFormat="false" ht="15" hidden="false" customHeight="false" outlineLevel="0" collapsed="false">
      <c r="A96" s="174" t="s">
        <v>374</v>
      </c>
      <c r="B96" s="185"/>
      <c r="C96" s="186" t="n">
        <v>1</v>
      </c>
      <c r="D96" s="172" t="s">
        <v>345</v>
      </c>
      <c r="E96" s="172" t="n">
        <v>23.65</v>
      </c>
      <c r="F96" s="187" t="n">
        <f aca="false">C96*E96</f>
        <v>23.65</v>
      </c>
      <c r="G96" s="173"/>
    </row>
    <row r="97" customFormat="false" ht="15" hidden="false" customHeight="false" outlineLevel="0" collapsed="false">
      <c r="A97" s="174" t="s">
        <v>375</v>
      </c>
      <c r="B97" s="185"/>
      <c r="C97" s="186" t="n">
        <v>1</v>
      </c>
      <c r="D97" s="172" t="s">
        <v>345</v>
      </c>
      <c r="E97" s="172" t="n">
        <v>23.65</v>
      </c>
      <c r="F97" s="187" t="n">
        <f aca="false">C97*E97</f>
        <v>23.65</v>
      </c>
      <c r="G97" s="173"/>
    </row>
    <row r="98" customFormat="false" ht="15" hidden="false" customHeight="false" outlineLevel="0" collapsed="false">
      <c r="A98" s="174" t="s">
        <v>376</v>
      </c>
      <c r="B98" s="185"/>
      <c r="C98" s="186" t="n">
        <v>1</v>
      </c>
      <c r="D98" s="172" t="s">
        <v>345</v>
      </c>
      <c r="E98" s="172" t="n">
        <v>123</v>
      </c>
      <c r="F98" s="187" t="n">
        <f aca="false">C98*E98</f>
        <v>123</v>
      </c>
      <c r="G98" s="173"/>
    </row>
    <row r="99" customFormat="false" ht="15.75" hidden="false" customHeight="false" outlineLevel="0" collapsed="false">
      <c r="A99" s="174"/>
      <c r="B99" s="185"/>
      <c r="C99" s="186"/>
      <c r="D99" s="172"/>
      <c r="E99" s="172"/>
      <c r="F99" s="188"/>
      <c r="G99" s="173" t="n">
        <f aca="false">SUM(F95:F98)</f>
        <v>193.95</v>
      </c>
    </row>
    <row r="100" customFormat="false" ht="15.75" hidden="false" customHeight="false" outlineLevel="0" collapsed="false">
      <c r="A100" s="180" t="s">
        <v>361</v>
      </c>
      <c r="B100" s="181"/>
      <c r="C100" s="182" t="n">
        <v>0</v>
      </c>
      <c r="D100" s="182" t="s">
        <v>317</v>
      </c>
      <c r="E100" s="182"/>
      <c r="F100" s="182"/>
      <c r="G100" s="183" t="n">
        <f aca="false">(G99+G93+G92)*C100/100</f>
        <v>0</v>
      </c>
    </row>
    <row r="101" customFormat="false" ht="15.75" hidden="false" customHeight="false" outlineLevel="0" collapsed="false">
      <c r="A101" s="180" t="s">
        <v>362</v>
      </c>
      <c r="B101" s="181"/>
      <c r="C101" s="182"/>
      <c r="D101" s="182"/>
      <c r="E101" s="182"/>
      <c r="F101" s="182"/>
      <c r="G101" s="183" t="n">
        <f aca="false">G100+G99+G93+G92</f>
        <v>232.744374</v>
      </c>
    </row>
    <row r="103" customFormat="false" ht="15.75" hidden="false" customHeight="false" outlineLevel="0" collapsed="false"/>
    <row r="104" customFormat="false" ht="30" hidden="false" customHeight="true" outlineLevel="0" collapsed="false">
      <c r="A104" s="162" t="s">
        <v>377</v>
      </c>
      <c r="B104" s="162"/>
      <c r="C104" s="162"/>
      <c r="D104" s="162"/>
      <c r="E104" s="162"/>
      <c r="F104" s="162"/>
      <c r="G104" s="162"/>
    </row>
    <row r="105" customFormat="false" ht="15.75" hidden="false" customHeight="true" outlineLevel="0" collapsed="false">
      <c r="A105" s="163" t="s">
        <v>309</v>
      </c>
      <c r="B105" s="163"/>
      <c r="C105" s="164" t="s">
        <v>344</v>
      </c>
      <c r="D105" s="165" t="s">
        <v>345</v>
      </c>
      <c r="E105" s="164" t="s">
        <v>346</v>
      </c>
      <c r="F105" s="165" t="s">
        <v>347</v>
      </c>
      <c r="G105" s="166" t="s">
        <v>348</v>
      </c>
    </row>
    <row r="106" customFormat="false" ht="15.75" hidden="false" customHeight="false" outlineLevel="0" collapsed="false">
      <c r="A106" s="167" t="s">
        <v>349</v>
      </c>
      <c r="B106" s="168"/>
      <c r="C106" s="164"/>
      <c r="D106" s="165"/>
      <c r="E106" s="164"/>
      <c r="F106" s="165"/>
      <c r="G106" s="166"/>
    </row>
    <row r="107" customFormat="false" ht="15" hidden="false" customHeight="false" outlineLevel="0" collapsed="false">
      <c r="A107" s="169" t="s">
        <v>378</v>
      </c>
      <c r="B107" s="170"/>
      <c r="C107" s="171" t="n">
        <v>3.75</v>
      </c>
      <c r="D107" s="172" t="s">
        <v>351</v>
      </c>
      <c r="E107" s="172" t="n">
        <v>3.67</v>
      </c>
      <c r="F107" s="172" t="n">
        <f aca="false">C107*E107</f>
        <v>13.7625</v>
      </c>
      <c r="G107" s="173"/>
    </row>
    <row r="108" customFormat="false" ht="15" hidden="false" customHeight="false" outlineLevel="0" collapsed="false">
      <c r="A108" s="174" t="s">
        <v>379</v>
      </c>
      <c r="B108" s="175"/>
      <c r="C108" s="171" t="n">
        <v>3.75</v>
      </c>
      <c r="D108" s="172" t="s">
        <v>351</v>
      </c>
      <c r="E108" s="172" t="n">
        <v>5.06</v>
      </c>
      <c r="F108" s="172" t="n">
        <f aca="false">C108*E108</f>
        <v>18.975</v>
      </c>
      <c r="G108" s="173"/>
    </row>
    <row r="109" customFormat="false" ht="15.75" hidden="false" customHeight="false" outlineLevel="0" collapsed="false">
      <c r="A109" s="176"/>
      <c r="B109" s="177"/>
      <c r="C109" s="178"/>
      <c r="D109" s="178"/>
      <c r="E109" s="178"/>
      <c r="F109" s="178" t="str">
        <f aca="false">IF(OR(C109=0,E109=0)," ",TRUNC((C109*E109*100+0.5)/100,2))</f>
        <v> </v>
      </c>
      <c r="G109" s="179" t="n">
        <f aca="false">SUM(F107:F108)</f>
        <v>32.7375</v>
      </c>
    </row>
    <row r="110" customFormat="false" ht="15.75" hidden="false" customHeight="false" outlineLevel="0" collapsed="false">
      <c r="A110" s="180" t="s">
        <v>353</v>
      </c>
      <c r="B110" s="181"/>
      <c r="C110" s="182" t="n">
        <v>122.19</v>
      </c>
      <c r="D110" s="182" t="s">
        <v>317</v>
      </c>
      <c r="E110" s="182"/>
      <c r="F110" s="182"/>
      <c r="G110" s="183" t="n">
        <f aca="false">G109*C110/100</f>
        <v>40.00195125</v>
      </c>
    </row>
    <row r="111" customFormat="false" ht="15.75" hidden="false" customHeight="false" outlineLevel="0" collapsed="false">
      <c r="A111" s="167" t="s">
        <v>354</v>
      </c>
      <c r="B111" s="181"/>
      <c r="C111" s="182"/>
      <c r="D111" s="184" t="s">
        <v>355</v>
      </c>
      <c r="E111" s="182"/>
      <c r="F111" s="182"/>
      <c r="G111" s="183"/>
    </row>
    <row r="112" customFormat="false" ht="15" hidden="false" customHeight="true" outlineLevel="0" collapsed="false">
      <c r="A112" s="174" t="s">
        <v>380</v>
      </c>
      <c r="B112" s="174"/>
      <c r="C112" s="186" t="n">
        <v>3</v>
      </c>
      <c r="D112" s="172" t="s">
        <v>345</v>
      </c>
      <c r="E112" s="172" t="n">
        <v>5.3</v>
      </c>
      <c r="F112" s="187" t="n">
        <f aca="false">C112*E112</f>
        <v>15.9</v>
      </c>
      <c r="G112" s="173"/>
    </row>
    <row r="113" customFormat="false" ht="15" hidden="false" customHeight="true" outlineLevel="0" collapsed="false">
      <c r="A113" s="174" t="s">
        <v>381</v>
      </c>
      <c r="B113" s="174"/>
      <c r="C113" s="186" t="n">
        <v>1</v>
      </c>
      <c r="D113" s="172" t="s">
        <v>345</v>
      </c>
      <c r="E113" s="172" t="n">
        <v>39.45</v>
      </c>
      <c r="F113" s="187" t="n">
        <f aca="false">C113*E113</f>
        <v>39.45</v>
      </c>
      <c r="G113" s="173"/>
    </row>
    <row r="114" customFormat="false" ht="15" hidden="false" customHeight="true" outlineLevel="0" collapsed="false">
      <c r="A114" s="174" t="s">
        <v>382</v>
      </c>
      <c r="B114" s="174"/>
      <c r="C114" s="186" t="n">
        <v>1</v>
      </c>
      <c r="D114" s="172" t="s">
        <v>345</v>
      </c>
      <c r="E114" s="172" t="n">
        <v>11.3</v>
      </c>
      <c r="F114" s="187" t="n">
        <f aca="false">C114*E114</f>
        <v>11.3</v>
      </c>
      <c r="G114" s="173"/>
    </row>
    <row r="115" customFormat="false" ht="15" hidden="false" customHeight="true" outlineLevel="0" collapsed="false">
      <c r="A115" s="174" t="s">
        <v>383</v>
      </c>
      <c r="B115" s="174"/>
      <c r="C115" s="186" t="n">
        <v>8</v>
      </c>
      <c r="D115" s="172" t="s">
        <v>345</v>
      </c>
      <c r="E115" s="172" t="n">
        <v>0.2</v>
      </c>
      <c r="F115" s="187" t="n">
        <f aca="false">C115*E115</f>
        <v>1.6</v>
      </c>
      <c r="G115" s="173"/>
    </row>
    <row r="116" customFormat="false" ht="15.75" hidden="false" customHeight="false" outlineLevel="0" collapsed="false">
      <c r="A116" s="174"/>
      <c r="B116" s="185"/>
      <c r="C116" s="186"/>
      <c r="D116" s="172"/>
      <c r="E116" s="172"/>
      <c r="F116" s="188"/>
      <c r="G116" s="173" t="n">
        <f aca="false">SUM(F112:F115)</f>
        <v>68.25</v>
      </c>
    </row>
    <row r="117" customFormat="false" ht="15.75" hidden="false" customHeight="false" outlineLevel="0" collapsed="false">
      <c r="A117" s="180" t="s">
        <v>361</v>
      </c>
      <c r="B117" s="181"/>
      <c r="C117" s="182" t="n">
        <v>0</v>
      </c>
      <c r="D117" s="182" t="s">
        <v>317</v>
      </c>
      <c r="E117" s="182"/>
      <c r="F117" s="182"/>
      <c r="G117" s="183" t="n">
        <f aca="false">(G116+G110+G109)*C117/100</f>
        <v>0</v>
      </c>
    </row>
    <row r="118" customFormat="false" ht="15.75" hidden="false" customHeight="false" outlineLevel="0" collapsed="false">
      <c r="A118" s="180" t="s">
        <v>362</v>
      </c>
      <c r="B118" s="181"/>
      <c r="C118" s="182"/>
      <c r="D118" s="182"/>
      <c r="E118" s="182"/>
      <c r="F118" s="182"/>
      <c r="G118" s="183" t="n">
        <f aca="false">G117+G116+G110+G109</f>
        <v>140.98945125</v>
      </c>
    </row>
  </sheetData>
  <mergeCells count="61">
    <mergeCell ref="A1:B6"/>
    <mergeCell ref="C1:G2"/>
    <mergeCell ref="C3:G4"/>
    <mergeCell ref="C5:G6"/>
    <mergeCell ref="A8:G8"/>
    <mergeCell ref="A9:G9"/>
    <mergeCell ref="B10:G10"/>
    <mergeCell ref="A12:G12"/>
    <mergeCell ref="A14:G14"/>
    <mergeCell ref="A15:B15"/>
    <mergeCell ref="C15:C16"/>
    <mergeCell ref="D15:D16"/>
    <mergeCell ref="E15:E16"/>
    <mergeCell ref="F15:F16"/>
    <mergeCell ref="G15:G16"/>
    <mergeCell ref="A30:G30"/>
    <mergeCell ref="A31:B31"/>
    <mergeCell ref="C31:C32"/>
    <mergeCell ref="D31:D32"/>
    <mergeCell ref="E31:E32"/>
    <mergeCell ref="F31:F32"/>
    <mergeCell ref="G31:G32"/>
    <mergeCell ref="A45:G45"/>
    <mergeCell ref="A46:B46"/>
    <mergeCell ref="C46:C47"/>
    <mergeCell ref="D46:D47"/>
    <mergeCell ref="E46:E47"/>
    <mergeCell ref="F46:F47"/>
    <mergeCell ref="G46:G47"/>
    <mergeCell ref="A59:G59"/>
    <mergeCell ref="A60:B60"/>
    <mergeCell ref="C60:C61"/>
    <mergeCell ref="D60:D61"/>
    <mergeCell ref="E60:E61"/>
    <mergeCell ref="F60:F61"/>
    <mergeCell ref="G60:G61"/>
    <mergeCell ref="A73:G73"/>
    <mergeCell ref="A74:B74"/>
    <mergeCell ref="C74:C75"/>
    <mergeCell ref="D74:D75"/>
    <mergeCell ref="E74:E75"/>
    <mergeCell ref="F74:F75"/>
    <mergeCell ref="G74:G75"/>
    <mergeCell ref="A87:G87"/>
    <mergeCell ref="A88:B88"/>
    <mergeCell ref="C88:C89"/>
    <mergeCell ref="D88:D89"/>
    <mergeCell ref="E88:E89"/>
    <mergeCell ref="F88:F89"/>
    <mergeCell ref="G88:G89"/>
    <mergeCell ref="A104:G104"/>
    <mergeCell ref="A105:B105"/>
    <mergeCell ref="C105:C106"/>
    <mergeCell ref="D105:D106"/>
    <mergeCell ref="E105:E106"/>
    <mergeCell ref="F105:F106"/>
    <mergeCell ref="G105:G106"/>
    <mergeCell ref="A112:B112"/>
    <mergeCell ref="A113:B113"/>
    <mergeCell ref="A114:B114"/>
    <mergeCell ref="A115:B1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Joel Cavalcante</cp:lastModifiedBy>
  <cp:lastPrinted>2013-04-15T17:26:01Z</cp:lastPrinted>
  <dcterms:modified xsi:type="dcterms:W3CDTF">2007-08-20T06:27:33Z</dcterms:modified>
  <cp:revision>0</cp:revision>
  <dc:subject/>
  <dc:title/>
</cp:coreProperties>
</file>