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REFORMA" sheetId="1" state="visible" r:id="rId2"/>
    <sheet name="CRONOGRAMA REFORMA" sheetId="2" state="visible" r:id="rId3"/>
    <sheet name="Memorial de Cálculo Reforma" sheetId="3" state="hidden" r:id="rId4"/>
    <sheet name="CRONOGRAMA CONSOLIDADO" sheetId="4" state="hidden" r:id="rId5"/>
    <sheet name="BDI" sheetId="5" state="visible" r:id="rId6"/>
    <sheet name="MEMORIAL DE CALCULO" sheetId="6" state="visible" r:id="rId7"/>
    <sheet name="Plan1" sheetId="7" state="visible" r:id="rId8"/>
    <sheet name="Memória  de Cálculo da Ampliaçã" sheetId="8" state="hidden" r:id="rId9"/>
  </sheets>
  <externalReferences>
    <externalReference r:id="rId10"/>
    <externalReference r:id="rId11"/>
  </externalReferences>
  <definedNames>
    <definedName function="false" hidden="false" localSheetId="4" name="_xlnm.Print_Area" vbProcedure="false">BDI!$B$3:$G$46</definedName>
    <definedName function="false" hidden="false" localSheetId="1" name="_xlnm.Print_Area" vbProcedure="false">'CRONOGRAMA REFORMA'!$A$2:$K$32</definedName>
    <definedName function="false" hidden="false" localSheetId="2" name="_xlnm.Print_Area" vbProcedure="false">'Memorial de Cálculo Reforma'!$A$1:$G$297</definedName>
    <definedName function="false" hidden="false" localSheetId="0" name="_xlnm.Print_Area" vbProcedure="false">REFORMA!$B$2:$L$77</definedName>
    <definedName function="false" hidden="false" localSheetId="0" name="_xlnm.Print_Titles" vbProcedure="false">REFORMA!$14: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557">
  <si>
    <t xml:space="preserve">GABINETE DO SECRETÁRIO</t>
  </si>
  <si>
    <t xml:space="preserve">NÚCLEO DE INFRA-ESTRUTURA EM SAÚDE - NIS</t>
  </si>
  <si>
    <t xml:space="preserve">COORDENAÇÃO DE INFRA-ESTRUTURA EM SAÚDE</t>
  </si>
  <si>
    <r>
      <rPr>
        <b val="true"/>
        <sz val="12"/>
        <rFont val="Arial"/>
        <family val="2"/>
      </rPr>
      <t xml:space="preserve">Obra:</t>
    </r>
    <r>
      <rPr>
        <sz val="12"/>
        <rFont val="Arial"/>
        <family val="2"/>
      </rPr>
      <t xml:space="preserve">  REFORMA  DO CENTRO CIRÚRGICO DO HOSPITAL CHAGAS RODRIGUES</t>
    </r>
  </si>
  <si>
    <r>
      <rPr>
        <b val="true"/>
        <sz val="12"/>
        <rFont val="Arial"/>
        <family val="2"/>
      </rPr>
      <t xml:space="preserve">Município:</t>
    </r>
    <r>
      <rPr>
        <sz val="12"/>
        <rFont val="Arial"/>
        <family val="2"/>
      </rPr>
      <t xml:space="preserve"> PIRIPIRI-PI</t>
    </r>
  </si>
  <si>
    <r>
      <rPr>
        <b val="true"/>
        <sz val="12"/>
        <rFont val="Arial"/>
        <family val="2"/>
      </rPr>
      <t xml:space="preserve">Endereço:</t>
    </r>
    <r>
      <rPr>
        <sz val="12"/>
        <rFont val="Arial"/>
        <family val="2"/>
      </rPr>
      <t xml:space="preserve"> AV. DR PADUA MENDES, 300, CENTRO</t>
    </r>
  </si>
  <si>
    <t xml:space="preserve">Data Base: SINAPI MARÇO 2019/Com Desoneração; ORSE JANEIRO 2019; SEINFRA 026.1</t>
  </si>
  <si>
    <t xml:space="preserve">PLANILHA  ORÇAMENTÁRIA (REFORMA)</t>
  </si>
  <si>
    <t xml:space="preserve">Item</t>
  </si>
  <si>
    <t xml:space="preserve">Discriminação</t>
  </si>
  <si>
    <t xml:space="preserve">Referência</t>
  </si>
  <si>
    <t xml:space="preserve">Código</t>
  </si>
  <si>
    <t xml:space="preserve">Unidade</t>
  </si>
  <si>
    <t xml:space="preserve">Quantidade</t>
  </si>
  <si>
    <t xml:space="preserve">Custo Unitário</t>
  </si>
  <si>
    <t xml:space="preserve">Preço Unitário Com BDI</t>
  </si>
  <si>
    <t xml:space="preserve">Preço Total</t>
  </si>
  <si>
    <t xml:space="preserve">Preço Total do Item</t>
  </si>
  <si>
    <t xml:space="preserve">% Serviço</t>
  </si>
  <si>
    <t xml:space="preserve">1.00</t>
  </si>
  <si>
    <t xml:space="preserve">SERVIÇOS PRELIMINARES</t>
  </si>
  <si>
    <t xml:space="preserve">1.01</t>
  </si>
  <si>
    <t xml:space="preserve">Retirada de revestimento cerâmico</t>
  </si>
  <si>
    <t xml:space="preserve">SINAPI</t>
  </si>
  <si>
    <t xml:space="preserve">m2</t>
  </si>
  <si>
    <t xml:space="preserve">1.02</t>
  </si>
  <si>
    <t xml:space="preserve">Demolição de revestimento cerâmico</t>
  </si>
  <si>
    <t xml:space="preserve">1.03</t>
  </si>
  <si>
    <t xml:space="preserve">Retirada de louças e acessórios</t>
  </si>
  <si>
    <t xml:space="preserve">SEINFRA</t>
  </si>
  <si>
    <t xml:space="preserve">C1061</t>
  </si>
  <si>
    <t xml:space="preserve">1.04</t>
  </si>
  <si>
    <t xml:space="preserve">Retirada de portas e janelas, inclusive batentes</t>
  </si>
  <si>
    <t xml:space="preserve">C2210</t>
  </si>
  <si>
    <t xml:space="preserve">1.05</t>
  </si>
  <si>
    <t xml:space="preserve">Remoção de metais sanitários / LAVABO</t>
  </si>
  <si>
    <t xml:space="preserve">und</t>
  </si>
  <si>
    <t xml:space="preserve">1.06</t>
  </si>
  <si>
    <t xml:space="preserve">Remoção de pia</t>
  </si>
  <si>
    <t xml:space="preserve">ORSE</t>
  </si>
  <si>
    <t xml:space="preserve">1.07</t>
  </si>
  <si>
    <t xml:space="preserve">Remoção de interruptores e tomadas</t>
  </si>
  <si>
    <t xml:space="preserve">2.00</t>
  </si>
  <si>
    <t xml:space="preserve">INSTALAÇÕES HIDRO-SANITÁRIAS</t>
  </si>
  <si>
    <t xml:space="preserve">2.01</t>
  </si>
  <si>
    <t xml:space="preserve">Lavatório louça branca suspenso, 29,5 x 39cm  - fornecimento e instalação. </t>
  </si>
  <si>
    <t xml:space="preserve">2.02</t>
  </si>
  <si>
    <t xml:space="preserve">CONE PARA EXPURGO EM AÇO INOX COM TAMPA E GRELHA - L=500MM X C=500MM, ALTURA ATÉ 300MM E SAÍDA D=100MM</t>
  </si>
  <si>
    <t xml:space="preserve">C3671</t>
  </si>
  <si>
    <t xml:space="preserve">2.03</t>
  </si>
  <si>
    <t xml:space="preserve">Torneira cromada 1/2" ou 3/4" para tanque, padrão médio - fornecimento e instalação</t>
  </si>
  <si>
    <t xml:space="preserve">2.04</t>
  </si>
  <si>
    <t xml:space="preserve">Vaso sanitario c/caixa de descarga acoplada, c/saída horizontal, linha ravena, DECA ou similar, inclusive assento ASTRA TPK ou similar, conj. de fixação DECA SP13 ou similar, anel de vedação e engate plástico</t>
  </si>
  <si>
    <t xml:space="preserve">2.05</t>
  </si>
  <si>
    <t xml:space="preserve">Tanque em aço inox, incluso torneira cromada e sifão PVC</t>
  </si>
  <si>
    <t xml:space="preserve">2.06</t>
  </si>
  <si>
    <t xml:space="preserve">Lavabo cirurgico / Pia inox (2,00x0,58)m</t>
  </si>
  <si>
    <t xml:space="preserve">SEINFRA CE</t>
  </si>
  <si>
    <t xml:space="preserve">C1902</t>
  </si>
  <si>
    <t xml:space="preserve">2.07</t>
  </si>
  <si>
    <t xml:space="preserve">SIFAO PLASTICO TIPO COPO PARA TANQUE, 1.1/4 X 1.1/2 "</t>
  </si>
  <si>
    <t xml:space="preserve">3.00</t>
  </si>
  <si>
    <t xml:space="preserve">INSTALAÇÕES ELÉTRICAS</t>
  </si>
  <si>
    <t xml:space="preserve">3.01</t>
  </si>
  <si>
    <t xml:space="preserve">LUMINÁRIA TIPO CALHA, DE SOBREPOR, COM 2 LÂMPADAS TUBULARES DE 36 W -FORNECIMENTO E INSTALAÇÃO. AF_11/2017</t>
  </si>
  <si>
    <t xml:space="preserve">3.02</t>
  </si>
  <si>
    <t xml:space="preserve">Ponto de iluminação residencial incluindo interruptor simples, caixa elétrica, eletroduto, cabo, rasgo, quebra e chumbamento (excluindo luminária e lâmpada).</t>
  </si>
  <si>
    <t xml:space="preserve">3.03</t>
  </si>
  <si>
    <t xml:space="preserve">Tomada 2P+T</t>
  </si>
  <si>
    <t xml:space="preserve">SEINFEA CE</t>
  </si>
  <si>
    <t xml:space="preserve">C2484</t>
  </si>
  <si>
    <t xml:space="preserve">4.00</t>
  </si>
  <si>
    <t xml:space="preserve">REVESTIMENTO PAREDE</t>
  </si>
  <si>
    <t xml:space="preserve">4.01</t>
  </si>
  <si>
    <t xml:space="preserve">Chapisco grosso no traço 1:3 (cimento e areia grossa)</t>
  </si>
  <si>
    <t xml:space="preserve">C0776</t>
  </si>
  <si>
    <t xml:space="preserve">4.02</t>
  </si>
  <si>
    <t xml:space="preserve">Emboco paulista (massa unica) traco 1:6 (cimento e areia), espessura 2,5cm, preparo manual</t>
  </si>
  <si>
    <t xml:space="preserve">C3080</t>
  </si>
  <si>
    <t xml:space="preserve">4.03</t>
  </si>
  <si>
    <t xml:space="preserve">Revestimento cerâmico para paredes internas com placas tipo grês dimensões 20x20 cm aplicadas em ambientes de área menor que  5 m² na altura inteira das paredes. AF_06/2014 com h=3,0m</t>
  </si>
  <si>
    <t xml:space="preserve">5.00</t>
  </si>
  <si>
    <t xml:space="preserve">REVESTIMENTO PISO</t>
  </si>
  <si>
    <t xml:space="preserve">5.01</t>
  </si>
  <si>
    <t xml:space="preserve">RODAPÉ CERÂMICO DE 7CM DE ALTURA COM PLACAS TIPO ESMALTADA EXTRA DE DIMENSÕES 60X60CM. AF_06/2014</t>
  </si>
  <si>
    <t xml:space="preserve">m2 </t>
  </si>
  <si>
    <t xml:space="preserve">5.02</t>
  </si>
  <si>
    <t xml:space="preserve">REVESTIMENTO CERÂMICO PARA PISO COM PLACAS TIPO PORCELANATO DE DIMENSÕES 60X60 CM APLICADA EM AMBIENTES DE ÁREA ENTRE 5 M² E 10 M². AF_06/2014</t>
  </si>
  <si>
    <t xml:space="preserve">6.00</t>
  </si>
  <si>
    <t xml:space="preserve">ESQUADRIAS</t>
  </si>
  <si>
    <t xml:space="preserve">6.01</t>
  </si>
  <si>
    <t xml:space="preserve">PORTAS</t>
  </si>
  <si>
    <t xml:space="preserve">6.01.01</t>
  </si>
  <si>
    <t xml:space="preserve">Porta de madeira aplicada para pintura 0,80x2,10m</t>
  </si>
  <si>
    <t xml:space="preserve">6.01.02</t>
  </si>
  <si>
    <t xml:space="preserve">Porta de madeira aplicada para pintura 1,40x2,10m</t>
  </si>
  <si>
    <t xml:space="preserve">73910/009</t>
  </si>
  <si>
    <t xml:space="preserve">6.02</t>
  </si>
  <si>
    <t xml:space="preserve">JANELAS</t>
  </si>
  <si>
    <t xml:space="preserve">6.02.01</t>
  </si>
  <si>
    <t xml:space="preserve">Janela em alumínio, cor preta, maxim-ar, exclusive vidros</t>
  </si>
  <si>
    <t xml:space="preserve"> ORSE</t>
  </si>
  <si>
    <t xml:space="preserve">6.02.02</t>
  </si>
  <si>
    <t xml:space="preserve">Vidro liso fumê, espessura 6MM</t>
  </si>
  <si>
    <t xml:space="preserve">7.00</t>
  </si>
  <si>
    <t xml:space="preserve">PINTURA</t>
  </si>
  <si>
    <t xml:space="preserve">7.01</t>
  </si>
  <si>
    <t xml:space="preserve">Fundo selador acrílico em paredes, uma demão</t>
  </si>
  <si>
    <t xml:space="preserve">7.02</t>
  </si>
  <si>
    <t xml:space="preserve">Emassamento com massa para paredes, uma demao </t>
  </si>
  <si>
    <t xml:space="preserve">74133/001 </t>
  </si>
  <si>
    <t xml:space="preserve">7.03</t>
  </si>
  <si>
    <t xml:space="preserve">Aplicação de pintura a base de resina epoxi em paredes, duas demãos</t>
  </si>
  <si>
    <t xml:space="preserve">7.04</t>
  </si>
  <si>
    <t xml:space="preserve">Fundo selador acrílico em teto, uma demão</t>
  </si>
  <si>
    <t xml:space="preserve">7.05</t>
  </si>
  <si>
    <t xml:space="preserve">Emassamento com massa, uma demao para teto</t>
  </si>
  <si>
    <t xml:space="preserve">7.06</t>
  </si>
  <si>
    <t xml:space="preserve">Aplicação manual de pintura com tinta látex acrílica em teto, duas demãos</t>
  </si>
  <si>
    <t xml:space="preserve">7.07</t>
  </si>
  <si>
    <t xml:space="preserve">EMASSAMENTO DE ESQUADRIAS DE MADEIRA P/TINTA ÓLEO OU ESMALTE 2 DEMÃOS</t>
  </si>
  <si>
    <t xml:space="preserve">C1206</t>
  </si>
  <si>
    <t xml:space="preserve">7.08</t>
  </si>
  <si>
    <t xml:space="preserve">Pintura em esquadria de madeira com esmalte sintético, duas demãos</t>
  </si>
  <si>
    <t xml:space="preserve">73739/001</t>
  </si>
  <si>
    <t xml:space="preserve">8.00</t>
  </si>
  <si>
    <t xml:space="preserve">DIVERSOS</t>
  </si>
  <si>
    <t xml:space="preserve">8.01</t>
  </si>
  <si>
    <t xml:space="preserve">BATE-MACAS EM AÇO INOXIDÁVEL CONTRA IMPACTO EM PAREDE</t>
  </si>
  <si>
    <t xml:space="preserve">MERCADO</t>
  </si>
  <si>
    <t xml:space="preserve">8.02</t>
  </si>
  <si>
    <t xml:space="preserve">Bancada em granito Branco Dallas, e = 2cm, curvada, com testeira e prateleiras, conforme projeto</t>
  </si>
  <si>
    <t xml:space="preserve">8.3</t>
  </si>
  <si>
    <t xml:space="preserve">Instalação de rede de gases medicinais com 32 Postos de Consumo (OX, AR e VC), 03 Painéis de Alarme (OX, AR e VC), e 07 Painéis Medicinais (Réguas)</t>
  </si>
  <si>
    <t xml:space="preserve">COTAÇÃO</t>
  </si>
  <si>
    <t xml:space="preserve">9.00</t>
  </si>
  <si>
    <t xml:space="preserve">SERVIÇOS FINAIS</t>
  </si>
  <si>
    <t xml:space="preserve">9.01</t>
  </si>
  <si>
    <t xml:space="preserve">Carga manual de entulho em caminhao basculante 6 m3</t>
  </si>
  <si>
    <t xml:space="preserve">m3</t>
  </si>
  <si>
    <t xml:space="preserve">9.02</t>
  </si>
  <si>
    <t xml:space="preserve">Transporte de entulho com caminhao basculante 6 m3, rodovia pavimentada, DMT 0,5 a 1,0 km</t>
  </si>
  <si>
    <t xml:space="preserve">9.03</t>
  </si>
  <si>
    <t xml:space="preserve">Limpeza geral da obra</t>
  </si>
  <si>
    <t xml:space="preserve">TOTAL </t>
  </si>
  <si>
    <r>
      <rPr>
        <sz val="14"/>
        <rFont val="Arial"/>
        <family val="2"/>
      </rPr>
      <t xml:space="preserve">Importa o presente orçamento a quantia de </t>
    </r>
    <r>
      <rPr>
        <b val="true"/>
        <sz val="14"/>
        <rFont val="Arial"/>
        <family val="2"/>
      </rPr>
      <t xml:space="preserve">R$ 232.963,53 (duzentos e trinta e dois mil, novecentos e sessenta e tres reais e cinquenta e dois centavos).</t>
    </r>
  </si>
  <si>
    <t xml:space="preserve">Teresina (PI), 25 DE ABRIL 2019</t>
  </si>
  <si>
    <t xml:space="preserve">CRONOGRAMA FÍSICO-FINANCEIRO (REFORMA)</t>
  </si>
  <si>
    <t xml:space="preserve">ITEM</t>
  </si>
  <si>
    <t xml:space="preserve">DISCRIMINAÇÃO</t>
  </si>
  <si>
    <t xml:space="preserve">% DO ITEM</t>
  </si>
  <si>
    <t xml:space="preserve">VALOR DO ITEM</t>
  </si>
  <si>
    <t xml:space="preserve">30 DIAS</t>
  </si>
  <si>
    <t xml:space="preserve">60 DIAS</t>
  </si>
  <si>
    <t xml:space="preserve">90 DIAS</t>
  </si>
  <si>
    <t xml:space="preserve">TOTAL</t>
  </si>
  <si>
    <t xml:space="preserve">%</t>
  </si>
  <si>
    <t xml:space="preserve">VALOR</t>
  </si>
  <si>
    <t xml:space="preserve">TOTAL DO PERÍODO (R$)</t>
  </si>
  <si>
    <t xml:space="preserve">TOTAL DO PERÍODO (%)</t>
  </si>
  <si>
    <t xml:space="preserve">Teresina (PI), 02 de Abril de 2019</t>
  </si>
  <si>
    <t xml:space="preserve">SUPERINTENDÊNCIA DE GESTÃO ADMINISTRATIVA - SUGAD</t>
  </si>
  <si>
    <t xml:space="preserve">DEMOLIÇÃOES</t>
  </si>
  <si>
    <t xml:space="preserve">PAREDE</t>
  </si>
  <si>
    <t xml:space="preserve">Núcleo de Execução de Projetos de Engenharia - NEPE</t>
  </si>
  <si>
    <t xml:space="preserve">Coordenação de Infra-Estrutura em Saúde</t>
  </si>
  <si>
    <t xml:space="preserve">MEMÓRIA DE CÁLCULO (REFORMA)</t>
  </si>
  <si>
    <t xml:space="preserve">Obra: SSSSSSSSSSSSS</t>
  </si>
  <si>
    <t xml:space="preserve">Município: SSSSSSSSSSSS</t>
  </si>
  <si>
    <t xml:space="preserve">Data base: 27/02/2012</t>
  </si>
  <si>
    <t xml:space="preserve">Área Total: 159,05 m²</t>
  </si>
  <si>
    <t xml:space="preserve">Tipo: Construção</t>
  </si>
  <si>
    <r>
      <rPr>
        <sz val="11"/>
        <rFont val="Calibri"/>
        <family val="2"/>
      </rPr>
      <t xml:space="preserve">Limpeza do terreno: (9,35*8,00)=74,80</t>
    </r>
    <r>
      <rPr>
        <b val="true"/>
        <sz val="11"/>
        <rFont val="Calibri"/>
        <family val="2"/>
      </rPr>
      <t xml:space="preserve">m2</t>
    </r>
  </si>
  <si>
    <r>
      <rPr>
        <sz val="11"/>
        <rFont val="Calibri"/>
        <family val="2"/>
      </rPr>
      <t xml:space="preserve">Instalação barracão, em madeira, inclusive instalações hidro-sanitárias e elétricas: 2,50*8,00 = </t>
    </r>
    <r>
      <rPr>
        <b val="true"/>
        <sz val="11"/>
        <rFont val="Calibri"/>
        <family val="2"/>
      </rPr>
      <t xml:space="preserve">20,00 m²</t>
    </r>
  </si>
  <si>
    <r>
      <rPr>
        <sz val="11"/>
        <rFont val="Calibri"/>
        <family val="2"/>
      </rPr>
      <t xml:space="preserve">Placa da Obra: 3,00*1,50=  </t>
    </r>
    <r>
      <rPr>
        <b val="true"/>
        <sz val="11"/>
        <rFont val="Calibri"/>
        <family val="2"/>
      </rPr>
      <t xml:space="preserve">4,50m2</t>
    </r>
  </si>
  <si>
    <r>
      <rPr>
        <sz val="11"/>
        <rFont val="Calibri"/>
        <family val="2"/>
      </rPr>
      <t xml:space="preserve">Locação da obra:  </t>
    </r>
    <r>
      <rPr>
        <b val="true"/>
        <sz val="11"/>
        <rFont val="Calibri"/>
        <family val="2"/>
      </rPr>
      <t xml:space="preserve"> (9,35*3,95)=36,93m2</t>
    </r>
  </si>
  <si>
    <t xml:space="preserve">INFRA-ESTRUTURA</t>
  </si>
  <si>
    <t xml:space="preserve">Escavação manual de valas </t>
  </si>
  <si>
    <t xml:space="preserve">DIMENSÃO </t>
  </si>
  <si>
    <t xml:space="preserve">TOTAL PARCIAL</t>
  </si>
  <si>
    <t xml:space="preserve">Horizontal (leitura na planta baixa)</t>
  </si>
  <si>
    <t xml:space="preserve">REBOCO</t>
  </si>
  <si>
    <t xml:space="preserve">Vertical (leitura na planta baixa)</t>
  </si>
  <si>
    <t xml:space="preserve">perimetro parede</t>
  </si>
  <si>
    <t xml:space="preserve">TOTAL - PERÍMETRO (SOMATORIO)</t>
  </si>
  <si>
    <t xml:space="preserve">m</t>
  </si>
  <si>
    <t xml:space="preserve">Escavação valas= 27,00(*0,40*0,60)</t>
  </si>
  <si>
    <t xml:space="preserve">Escavação c. ciclópico= 6*(,070x0,70x0,80)</t>
  </si>
  <si>
    <t xml:space="preserve">TOTAL DA ESCAÇÃO</t>
  </si>
  <si>
    <t xml:space="preserve">Fundação em Pedra Argamassada: </t>
  </si>
  <si>
    <t xml:space="preserve">(8,83m3-2,35m3)</t>
  </si>
  <si>
    <t xml:space="preserve">Alvenaria de Embassamento Tijolo Cerâmico e=20 cm; </t>
  </si>
  <si>
    <t xml:space="preserve">Perímetro x altura (27,00x0,40)</t>
  </si>
  <si>
    <r>
      <rPr>
        <sz val="11"/>
        <rFont val="Calibri"/>
        <family val="2"/>
      </rPr>
      <t xml:space="preserve">Concreto Ciclópico: (0,7*0,7*0,8)*6 =  2,35</t>
    </r>
    <r>
      <rPr>
        <b val="true"/>
        <sz val="11"/>
        <rFont val="Calibri"/>
        <family val="2"/>
      </rPr>
      <t xml:space="preserve"> m³</t>
    </r>
  </si>
  <si>
    <t xml:space="preserve">piso</t>
  </si>
  <si>
    <t xml:space="preserve">Lastro de Impermeabilização e=7,0 cm:</t>
  </si>
  <si>
    <t xml:space="preserve">DML</t>
  </si>
  <si>
    <t xml:space="preserve">SEPARAÇÃO PESAGEM</t>
  </si>
  <si>
    <t xml:space="preserve">BANHEIRO</t>
  </si>
  <si>
    <t xml:space="preserve">ACESSO ROUPA SUJA</t>
  </si>
  <si>
    <t xml:space="preserve">Aterro Apiloado com Aquisição de Material h=0,20m</t>
  </si>
  <si>
    <t xml:space="preserve">A piso x Altura aterro (33,13*0,3)</t>
  </si>
  <si>
    <t xml:space="preserve">emboço</t>
  </si>
  <si>
    <t xml:space="preserve">Aterro Apiloado sem Aquisição de Material (h=0,10 cm): </t>
  </si>
  <si>
    <t xml:space="preserve">A piso x Altura aterro (33,13*0,1)</t>
  </si>
  <si>
    <t xml:space="preserve">2.08</t>
  </si>
  <si>
    <t xml:space="preserve">Regularização e Compactação Manual de Valas:</t>
  </si>
  <si>
    <t xml:space="preserve">Perimetro de escavação x largura das valas 27,00 x 0,40)</t>
  </si>
  <si>
    <t xml:space="preserve">2.09</t>
  </si>
  <si>
    <t xml:space="preserve">Bota-Fora:</t>
  </si>
  <si>
    <t xml:space="preserve">Volume de escavação - Aterro apiloado sem aquisição de material  </t>
  </si>
  <si>
    <t xml:space="preserve">SUPERESTRUTURA</t>
  </si>
  <si>
    <t xml:space="preserve">porta</t>
  </si>
  <si>
    <t xml:space="preserve">janela</t>
  </si>
  <si>
    <t xml:space="preserve">TOTAL -  (SOMATORIO)</t>
  </si>
  <si>
    <t xml:space="preserve">Concreto estrutural, pilares,cintas(inferior/superior), vigas e vergas:</t>
  </si>
  <si>
    <t xml:space="preserve">Pilares</t>
  </si>
  <si>
    <t xml:space="preserve">(0,12x0,20x4,20)*6</t>
  </si>
  <si>
    <t xml:space="preserve">VERGAS</t>
  </si>
  <si>
    <t xml:space="preserve">(3,00x1,30x0,10x,2)</t>
  </si>
  <si>
    <t xml:space="preserve">Vigas</t>
  </si>
  <si>
    <t xml:space="preserve">3,15x0,12x0,30)</t>
  </si>
  <si>
    <t xml:space="preserve">3.04</t>
  </si>
  <si>
    <t xml:space="preserve">Laje pré-moldada p/forro e=10cm, inc. capeamento de 4cm: </t>
  </si>
  <si>
    <t xml:space="preserve">Igual área de construção</t>
  </si>
  <si>
    <t xml:space="preserve">Cinta superior/inferior</t>
  </si>
  <si>
    <t xml:space="preserve">Perimetro (27,00m x 0,10 x 0,20) x 2 </t>
  </si>
  <si>
    <t xml:space="preserve">COBERTURA</t>
  </si>
  <si>
    <r>
      <rPr>
        <sz val="11"/>
        <color rgb="FFFF0000"/>
        <rFont val="Calibri"/>
        <family val="2"/>
      </rPr>
      <t xml:space="preserve">Madeiramento para Telha Cerâmica (projeção): Área de cobertura = </t>
    </r>
    <r>
      <rPr>
        <b val="true"/>
        <sz val="11"/>
        <color rgb="FFFF0000"/>
        <rFont val="Calibri"/>
        <family val="2"/>
      </rPr>
      <t xml:space="preserve">192,20m2</t>
    </r>
  </si>
  <si>
    <r>
      <rPr>
        <sz val="11"/>
        <color rgb="FFFF0000"/>
        <rFont val="Calibri"/>
        <family val="2"/>
      </rPr>
      <t xml:space="preserve">Telha Cerâmica Colonial (projeção):</t>
    </r>
    <r>
      <rPr>
        <b val="true"/>
        <sz val="11"/>
        <color rgb="FFFF0000"/>
        <rFont val="Calibri"/>
        <family val="2"/>
      </rPr>
      <t xml:space="preserve"> 192,20m2</t>
    </r>
  </si>
  <si>
    <t xml:space="preserve">4.05</t>
  </si>
  <si>
    <t xml:space="preserve">Beira-bica: (20,00+15,20) =  </t>
  </si>
  <si>
    <t xml:space="preserve">4.06</t>
  </si>
  <si>
    <r>
      <rPr>
        <sz val="11"/>
        <color rgb="FFFF0000"/>
        <rFont val="Calibri"/>
        <family val="2"/>
      </rPr>
      <t xml:space="preserve">Imunização do Madeiramento: </t>
    </r>
    <r>
      <rPr>
        <b val="true"/>
        <sz val="11"/>
        <color rgb="FFFF0000"/>
        <rFont val="Calibri"/>
        <family val="2"/>
      </rPr>
      <t xml:space="preserve"> m2</t>
    </r>
  </si>
  <si>
    <t xml:space="preserve">4.07</t>
  </si>
  <si>
    <r>
      <rPr>
        <sz val="11"/>
        <color rgb="FFFF0000"/>
        <rFont val="Calibri"/>
        <family val="2"/>
      </rPr>
      <t xml:space="preserve">Marquise metálica inc. pintura </t>
    </r>
    <r>
      <rPr>
        <b val="true"/>
        <sz val="11"/>
        <color rgb="FFFF0000"/>
        <rFont val="Calibri"/>
        <family val="2"/>
      </rPr>
      <t xml:space="preserve">12,73m2</t>
    </r>
  </si>
  <si>
    <t xml:space="preserve">INSTALAÇÕES DE COMBATE A INCÊNDIO</t>
  </si>
  <si>
    <r>
      <rPr>
        <sz val="11"/>
        <color rgb="FFFF0000"/>
        <rFont val="Calibri"/>
        <family val="2"/>
      </rPr>
      <t xml:space="preserve">Extintor de Água pressurizada (10 l): </t>
    </r>
    <r>
      <rPr>
        <b val="true"/>
        <sz val="11"/>
        <color rgb="FFFF0000"/>
        <rFont val="Calibri"/>
        <family val="2"/>
      </rPr>
      <t xml:space="preserve">01 unid.</t>
    </r>
  </si>
  <si>
    <t xml:space="preserve">5.03</t>
  </si>
  <si>
    <r>
      <rPr>
        <sz val="11"/>
        <color rgb="FFFF0000"/>
        <rFont val="Calibri"/>
        <family val="2"/>
      </rPr>
      <t xml:space="preserve">Extintor Pó Químico Seco (6kg): </t>
    </r>
    <r>
      <rPr>
        <b val="true"/>
        <sz val="11"/>
        <color rgb="FFFF0000"/>
        <rFont val="Calibri"/>
        <family val="2"/>
      </rPr>
      <t xml:space="preserve">01 unid.</t>
    </r>
  </si>
  <si>
    <t xml:space="preserve">5.04</t>
  </si>
  <si>
    <r>
      <rPr>
        <sz val="11"/>
        <color rgb="FFFF0000"/>
        <rFont val="Calibri"/>
        <family val="2"/>
      </rPr>
      <t xml:space="preserve">Luminária de Emergência para Lâmpada PL: </t>
    </r>
    <r>
      <rPr>
        <b val="true"/>
        <sz val="11"/>
        <color rgb="FFFF0000"/>
        <rFont val="Calibri"/>
        <family val="2"/>
      </rPr>
      <t xml:space="preserve">04 unid.</t>
    </r>
  </si>
  <si>
    <t xml:space="preserve">5.05</t>
  </si>
  <si>
    <r>
      <rPr>
        <sz val="11"/>
        <color rgb="FFFF0000"/>
        <rFont val="Calibri"/>
        <family val="2"/>
      </rPr>
      <t xml:space="preserve">Placa Sinalizadora: </t>
    </r>
    <r>
      <rPr>
        <b val="true"/>
        <sz val="11"/>
        <color rgb="FFFF0000"/>
        <rFont val="Calibri"/>
        <family val="2"/>
      </rPr>
      <t xml:space="preserve">03 unid.</t>
    </r>
  </si>
  <si>
    <t xml:space="preserve">INSTALAÇÃO ELÉTRICA</t>
  </si>
  <si>
    <r>
      <rPr>
        <sz val="11"/>
        <color rgb="FFFF0000"/>
        <rFont val="Calibri"/>
        <family val="2"/>
      </rPr>
      <t xml:space="preserve">Ramal de Entrada Subterrâneo: </t>
    </r>
    <r>
      <rPr>
        <b val="true"/>
        <sz val="11"/>
        <color rgb="FFFF0000"/>
        <rFont val="Calibri"/>
        <family val="2"/>
      </rPr>
      <t xml:space="preserve">01und.</t>
    </r>
  </si>
  <si>
    <r>
      <rPr>
        <sz val="11"/>
        <color rgb="FFFF0000"/>
        <rFont val="Calibri"/>
        <family val="2"/>
      </rPr>
      <t xml:space="preserve">Ponto Elétrico para Tomada Tripolar 2p+T (eletrodutos, fios, caixas e tomadas):</t>
    </r>
    <r>
      <rPr>
        <b val="true"/>
        <sz val="11"/>
        <color rgb="FFFF0000"/>
        <rFont val="Calibri"/>
        <family val="2"/>
      </rPr>
      <t xml:space="preserve">18 pts</t>
    </r>
  </si>
  <si>
    <t xml:space="preserve">6.03</t>
  </si>
  <si>
    <r>
      <rPr>
        <sz val="11"/>
        <color rgb="FFFF0000"/>
        <rFont val="Calibri"/>
        <family val="2"/>
      </rPr>
      <t xml:space="preserve">Ponto Elétrico para Condicionador de Ar Split (caixas, eletrodutos, fios e tomadas):</t>
    </r>
    <r>
      <rPr>
        <b val="true"/>
        <sz val="11"/>
        <color rgb="FFFF0000"/>
        <rFont val="Calibri"/>
        <family val="2"/>
      </rPr>
      <t xml:space="preserve"> 03 pts</t>
    </r>
  </si>
  <si>
    <t xml:space="preserve">6.04</t>
  </si>
  <si>
    <r>
      <rPr>
        <sz val="11"/>
        <color rgb="FFFF0000"/>
        <rFont val="Calibri"/>
        <family val="2"/>
      </rPr>
      <t xml:space="preserve">Ponto Elétrico para Computador (eletrodutos, caixas, fios e tomadas): </t>
    </r>
    <r>
      <rPr>
        <b val="true"/>
        <sz val="11"/>
        <color rgb="FFFF0000"/>
        <rFont val="Calibri"/>
        <family val="2"/>
      </rPr>
      <t xml:space="preserve">04 pts</t>
    </r>
  </si>
  <si>
    <t xml:space="preserve">6.05</t>
  </si>
  <si>
    <r>
      <rPr>
        <sz val="11"/>
        <color rgb="FFFF0000"/>
        <rFont val="Calibri"/>
        <family val="2"/>
      </rPr>
      <t xml:space="preserve">Ponto Elétrico para Interruptor de 1 seção (eletrodutos, fios, caixas e interruptores): </t>
    </r>
    <r>
      <rPr>
        <b val="true"/>
        <sz val="11"/>
        <color rgb="FFFF0000"/>
        <rFont val="Calibri"/>
        <family val="2"/>
      </rPr>
      <t xml:space="preserve">05 pts</t>
    </r>
  </si>
  <si>
    <t xml:space="preserve">6.06</t>
  </si>
  <si>
    <r>
      <rPr>
        <sz val="11"/>
        <color rgb="FFFF0000"/>
        <rFont val="Calibri"/>
        <family val="2"/>
      </rPr>
      <t xml:space="preserve">Ponto Elétrico para Interruptor de 2 seção (eletrodutos, fios, caixas e interruptores): </t>
    </r>
    <r>
      <rPr>
        <b val="true"/>
        <sz val="11"/>
        <color rgb="FFFF0000"/>
        <rFont val="Calibri"/>
        <family val="2"/>
      </rPr>
      <t xml:space="preserve">03pts</t>
    </r>
  </si>
  <si>
    <t xml:space="preserve">6.07</t>
  </si>
  <si>
    <r>
      <rPr>
        <sz val="11"/>
        <color rgb="FFFF0000"/>
        <rFont val="Calibri"/>
        <family val="2"/>
      </rPr>
      <t xml:space="preserve">Ponto Elétrico para Interruptor de 3 seções (eletrodutos, fios, caixas e interruptores): </t>
    </r>
    <r>
      <rPr>
        <b val="true"/>
        <sz val="11"/>
        <color rgb="FFFF0000"/>
        <rFont val="Calibri"/>
        <family val="2"/>
      </rPr>
      <t xml:space="preserve">01pts</t>
    </r>
  </si>
  <si>
    <t xml:space="preserve">6.08</t>
  </si>
  <si>
    <r>
      <rPr>
        <sz val="11"/>
        <color rgb="FFFF0000"/>
        <rFont val="Calibri"/>
        <family val="2"/>
      </rPr>
      <t xml:space="preserve">Luminária Fluorescente 2x40W: </t>
    </r>
    <r>
      <rPr>
        <b val="true"/>
        <sz val="11"/>
        <color rgb="FFFF0000"/>
        <rFont val="Calibri"/>
        <family val="2"/>
      </rPr>
      <t xml:space="preserve">12 unid</t>
    </r>
  </si>
  <si>
    <t xml:space="preserve">6.09</t>
  </si>
  <si>
    <r>
      <rPr>
        <sz val="11"/>
        <color rgb="FFFF0000"/>
        <rFont val="Calibri"/>
        <family val="2"/>
      </rPr>
      <t xml:space="preserve">Luminária Fluorescente 2x20W: </t>
    </r>
    <r>
      <rPr>
        <b val="true"/>
        <sz val="11"/>
        <color rgb="FFFF0000"/>
        <rFont val="Calibri"/>
        <family val="2"/>
      </rPr>
      <t xml:space="preserve">02 unid</t>
    </r>
  </si>
  <si>
    <t xml:space="preserve">6.11</t>
  </si>
  <si>
    <r>
      <rPr>
        <sz val="11"/>
        <color rgb="FFFF0000"/>
        <rFont val="Calibri"/>
        <family val="2"/>
      </rPr>
      <t xml:space="preserve">Caixa de Medição Trifásico alta tensão: </t>
    </r>
    <r>
      <rPr>
        <b val="true"/>
        <sz val="11"/>
        <color rgb="FFFF0000"/>
        <rFont val="Calibri"/>
        <family val="2"/>
      </rPr>
      <t xml:space="preserve">01 unid</t>
    </r>
  </si>
  <si>
    <t xml:space="preserve">6.12</t>
  </si>
  <si>
    <r>
      <rPr>
        <sz val="11"/>
        <color rgb="FFFF0000"/>
        <rFont val="Calibri"/>
        <family val="2"/>
      </rPr>
      <t xml:space="preserve">Quadro de Distribuição para 18 Circuitos, com Barramento: </t>
    </r>
    <r>
      <rPr>
        <b val="true"/>
        <sz val="11"/>
        <color rgb="FFFF0000"/>
        <rFont val="Calibri"/>
        <family val="2"/>
      </rPr>
      <t xml:space="preserve">01 unid</t>
    </r>
  </si>
  <si>
    <t xml:space="preserve">6.13</t>
  </si>
  <si>
    <r>
      <rPr>
        <sz val="11"/>
        <color rgb="FFFF0000"/>
        <rFont val="Calibri"/>
        <family val="2"/>
      </rPr>
      <t xml:space="preserve">Aterramento com Haste de Cobre seção 5/8"x2,40m incluindo conector: </t>
    </r>
    <r>
      <rPr>
        <b val="true"/>
        <sz val="11"/>
        <color rgb="FFFF0000"/>
        <rFont val="Calibri"/>
        <family val="2"/>
      </rPr>
      <t xml:space="preserve">03 unid</t>
    </r>
  </si>
  <si>
    <t xml:space="preserve">6.14</t>
  </si>
  <si>
    <r>
      <rPr>
        <sz val="11"/>
        <color rgb="FFFF0000"/>
        <rFont val="Calibri"/>
        <family val="2"/>
      </rPr>
      <t xml:space="preserve">Ponto para Telefone Padrão Telebrás (eletrodutos, caixas, fios e tomadas): </t>
    </r>
    <r>
      <rPr>
        <b val="true"/>
        <sz val="11"/>
        <color rgb="FFFF0000"/>
        <rFont val="Calibri"/>
        <family val="2"/>
      </rPr>
      <t xml:space="preserve">02 pts</t>
    </r>
  </si>
  <si>
    <t xml:space="preserve">6.15</t>
  </si>
  <si>
    <r>
      <rPr>
        <sz val="11"/>
        <color rgb="FFFF0000"/>
        <rFont val="Calibri"/>
        <family val="2"/>
      </rPr>
      <t xml:space="preserve">Ponto de Lógica (eletrodutos, fios, caixas e tomadas): </t>
    </r>
    <r>
      <rPr>
        <b val="true"/>
        <sz val="11"/>
        <color rgb="FFFF0000"/>
        <rFont val="Calibri"/>
        <family val="2"/>
      </rPr>
      <t xml:space="preserve">04 pts</t>
    </r>
  </si>
  <si>
    <t xml:space="preserve">6.16</t>
  </si>
  <si>
    <r>
      <rPr>
        <sz val="11"/>
        <color rgb="FFFF0000"/>
        <rFont val="Calibri"/>
        <family val="2"/>
      </rPr>
      <t xml:space="preserve">Luminária  Arandela tipo tartaruga c/lampada PL15w(eletroduros, fios, caixas): </t>
    </r>
    <r>
      <rPr>
        <b val="true"/>
        <sz val="11"/>
        <color rgb="FFFF0000"/>
        <rFont val="Calibri"/>
        <family val="2"/>
      </rPr>
      <t xml:space="preserve">04unid</t>
    </r>
  </si>
  <si>
    <r>
      <rPr>
        <sz val="11"/>
        <color rgb="FFFF0000"/>
        <rFont val="Calibri"/>
        <family val="2"/>
      </rPr>
      <t xml:space="preserve">Plafon de alumínio para uma lampadaeletrônica PL 15w : </t>
    </r>
    <r>
      <rPr>
        <b val="true"/>
        <sz val="11"/>
        <color rgb="FFFF0000"/>
        <rFont val="Calibri"/>
        <family val="2"/>
      </rPr>
      <t xml:space="preserve">06und.</t>
    </r>
  </si>
  <si>
    <t xml:space="preserve">6.17</t>
  </si>
  <si>
    <r>
      <rPr>
        <sz val="11"/>
        <color rgb="FFFF0000"/>
        <rFont val="Calibri"/>
        <family val="2"/>
      </rPr>
      <t xml:space="preserve">Disjuntor "No Fuse" de 60 a 100A (inclusive instalação): </t>
    </r>
    <r>
      <rPr>
        <b val="true"/>
        <sz val="11"/>
        <color rgb="FFFF0000"/>
        <rFont val="Calibri"/>
        <family val="2"/>
      </rPr>
      <t xml:space="preserve">01 unid</t>
    </r>
  </si>
  <si>
    <t xml:space="preserve">6.18</t>
  </si>
  <si>
    <r>
      <rPr>
        <sz val="11"/>
        <color rgb="FFFF0000"/>
        <rFont val="Calibri"/>
        <family val="2"/>
      </rPr>
      <t xml:space="preserve"> Disjuntor "Quick Lag" de 10 a 30A (inclusive instalação): </t>
    </r>
    <r>
      <rPr>
        <b val="true"/>
        <sz val="11"/>
        <color rgb="FFFF0000"/>
        <rFont val="Calibri"/>
        <family val="2"/>
      </rPr>
      <t xml:space="preserve">15 unid</t>
    </r>
  </si>
  <si>
    <t xml:space="preserve">6.19</t>
  </si>
  <si>
    <r>
      <rPr>
        <sz val="11"/>
        <color rgb="FFFF0000"/>
        <rFont val="Calibri"/>
        <family val="2"/>
      </rPr>
      <t xml:space="preserve">Ponto de Luz Luminária Tipo Arandela (completa): </t>
    </r>
    <r>
      <rPr>
        <b val="true"/>
        <sz val="11"/>
        <color rgb="FFFF0000"/>
        <rFont val="Calibri"/>
        <family val="2"/>
      </rPr>
      <t xml:space="preserve">04 unid</t>
    </r>
  </si>
  <si>
    <t xml:space="preserve">6.20</t>
  </si>
  <si>
    <r>
      <rPr>
        <sz val="11"/>
        <color rgb="FFFF0000"/>
        <rFont val="Calibri"/>
        <family val="2"/>
      </rPr>
      <t xml:space="preserve">Ponto elétrico no teto ( eletrodutos , fios, caixas e interruptor): </t>
    </r>
    <r>
      <rPr>
        <b val="true"/>
        <sz val="11"/>
        <color rgb="FFFF0000"/>
        <rFont val="Calibri"/>
        <family val="2"/>
      </rPr>
      <t xml:space="preserve">22 pts</t>
    </r>
  </si>
  <si>
    <t xml:space="preserve">6.21</t>
  </si>
  <si>
    <r>
      <rPr>
        <sz val="11"/>
        <color rgb="FFFF0000"/>
        <rFont val="Calibri"/>
        <family val="2"/>
      </rPr>
      <t xml:space="preserve">Ventilador de Teto: </t>
    </r>
    <r>
      <rPr>
        <b val="true"/>
        <sz val="11"/>
        <color rgb="FFFF0000"/>
        <rFont val="Calibri"/>
        <family val="2"/>
      </rPr>
      <t xml:space="preserve">07 unid</t>
    </r>
  </si>
  <si>
    <r>
      <rPr>
        <sz val="11"/>
        <color rgb="FFFF0000"/>
        <rFont val="Calibri"/>
        <family val="2"/>
      </rPr>
      <t xml:space="preserve">Vaso sanitário louça branca c/descarga acoplada inc. assento: </t>
    </r>
    <r>
      <rPr>
        <b val="true"/>
        <sz val="11"/>
        <color rgb="FFFF0000"/>
        <rFont val="Calibri"/>
        <family val="2"/>
      </rPr>
      <t xml:space="preserve">02 unid</t>
    </r>
  </si>
  <si>
    <r>
      <rPr>
        <sz val="11"/>
        <color rgb="FFFF0000"/>
        <rFont val="Calibri"/>
        <family val="2"/>
      </rPr>
      <t xml:space="preserve">Ducha higiênica com torneira de pressão inox: </t>
    </r>
    <r>
      <rPr>
        <b val="true"/>
        <sz val="11"/>
        <color rgb="FFFF0000"/>
        <rFont val="Calibri"/>
        <family val="2"/>
      </rPr>
      <t xml:space="preserve">02 unid</t>
    </r>
  </si>
  <si>
    <r>
      <rPr>
        <sz val="11"/>
        <color rgb="FFFF0000"/>
        <rFont val="Calibri"/>
        <family val="2"/>
      </rPr>
      <t xml:space="preserve">Lavatório de louça branca, sem coluna, torneira metálica simples  e válvula de inox: </t>
    </r>
    <r>
      <rPr>
        <b val="true"/>
        <sz val="11"/>
        <color rgb="FFFF0000"/>
        <rFont val="Calibri"/>
        <family val="2"/>
      </rPr>
      <t xml:space="preserve">05 unid</t>
    </r>
  </si>
  <si>
    <r>
      <rPr>
        <sz val="11"/>
        <color rgb="FFFF0000"/>
        <rFont val="Calibri"/>
        <family val="2"/>
      </rPr>
      <t xml:space="preserve">Copo sifonado metálico inox: </t>
    </r>
    <r>
      <rPr>
        <b val="true"/>
        <sz val="11"/>
        <color rgb="FFFF0000"/>
        <rFont val="Calibri"/>
        <family val="2"/>
      </rPr>
      <t xml:space="preserve">05 unid</t>
    </r>
  </si>
  <si>
    <r>
      <rPr>
        <sz val="11"/>
        <color rgb="FFFF0000"/>
        <rFont val="Calibri"/>
        <family val="2"/>
      </rPr>
      <t xml:space="preserve">Caixa de inspeção/gordura, com diâmetro =0,60m, com tampa e fundo de concreto: </t>
    </r>
    <r>
      <rPr>
        <b val="true"/>
        <sz val="11"/>
        <color rgb="FFFF0000"/>
        <rFont val="Calibri"/>
        <family val="2"/>
      </rPr>
      <t xml:space="preserve">07 unid</t>
    </r>
  </si>
  <si>
    <r>
      <rPr>
        <sz val="11"/>
        <color rgb="FFFF0000"/>
        <rFont val="Calibri"/>
        <family val="2"/>
      </rPr>
      <t xml:space="preserve">Caixa sifonada pvc  10x10 cm com grelha metálica inox e fecho hídrico: </t>
    </r>
    <r>
      <rPr>
        <b val="true"/>
        <sz val="11"/>
        <color rgb="FFFF0000"/>
        <rFont val="Calibri"/>
        <family val="2"/>
      </rPr>
      <t xml:space="preserve">06 unid</t>
    </r>
  </si>
  <si>
    <r>
      <rPr>
        <sz val="11"/>
        <color rgb="FFFF0000"/>
        <rFont val="Calibri"/>
        <family val="2"/>
      </rPr>
      <t xml:space="preserve">Registro de gaveta: </t>
    </r>
    <r>
      <rPr>
        <b val="true"/>
        <sz val="11"/>
        <color rgb="FFFF0000"/>
        <rFont val="Calibri"/>
        <family val="2"/>
      </rPr>
      <t xml:space="preserve">06 unid</t>
    </r>
  </si>
  <si>
    <r>
      <rPr>
        <sz val="11"/>
        <color rgb="FFFF0000"/>
        <rFont val="Calibri"/>
        <family val="2"/>
      </rPr>
      <t xml:space="preserve">Porta-sabão líquido: </t>
    </r>
    <r>
      <rPr>
        <b val="true"/>
        <sz val="11"/>
        <color rgb="FFFF0000"/>
        <rFont val="Calibri"/>
        <family val="2"/>
      </rPr>
      <t xml:space="preserve">05 unid</t>
    </r>
  </si>
  <si>
    <t xml:space="preserve">7.09</t>
  </si>
  <si>
    <r>
      <rPr>
        <sz val="11"/>
        <color rgb="FFFF0000"/>
        <rFont val="Calibri"/>
        <family val="2"/>
      </rPr>
      <t xml:space="preserve">Porta-toalha de papel inox: </t>
    </r>
    <r>
      <rPr>
        <b val="true"/>
        <sz val="11"/>
        <color rgb="FFFF0000"/>
        <rFont val="Calibri"/>
        <family val="2"/>
      </rPr>
      <t xml:space="preserve">05 unid</t>
    </r>
  </si>
  <si>
    <t xml:space="preserve">7.10</t>
  </si>
  <si>
    <r>
      <rPr>
        <sz val="11"/>
        <color rgb="FFFF0000"/>
        <rFont val="Calibri"/>
        <family val="2"/>
      </rPr>
      <t xml:space="preserve">Ponto de esgoto primário: </t>
    </r>
    <r>
      <rPr>
        <b val="true"/>
        <sz val="11"/>
        <color rgb="FFFF0000"/>
        <rFont val="Calibri"/>
        <family val="2"/>
      </rPr>
      <t xml:space="preserve">02 pt</t>
    </r>
  </si>
  <si>
    <t xml:space="preserve">7.11</t>
  </si>
  <si>
    <r>
      <rPr>
        <sz val="11"/>
        <color rgb="FFFF0000"/>
        <rFont val="Calibri"/>
        <family val="2"/>
      </rPr>
      <t xml:space="preserve">Tubo PVC soldável para esgoto de 100 mm inclusive conexões: </t>
    </r>
    <r>
      <rPr>
        <b val="true"/>
        <sz val="11"/>
        <color rgb="FFFF0000"/>
        <rFont val="Calibri"/>
        <family val="2"/>
      </rPr>
      <t xml:space="preserve">48 m</t>
    </r>
  </si>
  <si>
    <t xml:space="preserve">7.12</t>
  </si>
  <si>
    <r>
      <rPr>
        <sz val="11"/>
        <color rgb="FFFF0000"/>
        <rFont val="Calibri"/>
        <family val="2"/>
      </rPr>
      <t xml:space="preserve">Tubo de PVC de 50mm para ventilação, inclusive conexões: </t>
    </r>
    <r>
      <rPr>
        <b val="true"/>
        <sz val="11"/>
        <color rgb="FFFF0000"/>
        <rFont val="Calibri"/>
        <family val="2"/>
      </rPr>
      <t xml:space="preserve">24 m</t>
    </r>
  </si>
  <si>
    <t xml:space="preserve">7.13</t>
  </si>
  <si>
    <r>
      <rPr>
        <sz val="11"/>
        <color rgb="FFFF0000"/>
        <rFont val="Calibri"/>
        <family val="2"/>
      </rPr>
      <t xml:space="preserve">Ponto de água fria: </t>
    </r>
    <r>
      <rPr>
        <b val="true"/>
        <sz val="11"/>
        <color rgb="FFFF0000"/>
        <rFont val="Calibri"/>
        <family val="2"/>
      </rPr>
      <t xml:space="preserve">08 unid</t>
    </r>
  </si>
  <si>
    <t xml:space="preserve">7.14</t>
  </si>
  <si>
    <r>
      <rPr>
        <sz val="11"/>
        <color rgb="FFFF0000"/>
        <rFont val="Calibri"/>
        <family val="2"/>
      </rPr>
      <t xml:space="preserve">Ponto de esgoto secundário: </t>
    </r>
    <r>
      <rPr>
        <b val="true"/>
        <sz val="11"/>
        <color rgb="FFFF0000"/>
        <rFont val="Calibri"/>
        <family val="2"/>
      </rPr>
      <t xml:space="preserve">06 unid</t>
    </r>
  </si>
  <si>
    <t xml:space="preserve">7.15</t>
  </si>
  <si>
    <r>
      <rPr>
        <sz val="11"/>
        <color rgb="FFFF0000"/>
        <rFont val="Calibri"/>
        <family val="2"/>
      </rPr>
      <t xml:space="preserve">Fossa séptica para 50 pessoas:</t>
    </r>
    <r>
      <rPr>
        <b val="true"/>
        <sz val="11"/>
        <color rgb="FFFF0000"/>
        <rFont val="Calibri"/>
        <family val="2"/>
      </rPr>
      <t xml:space="preserve"> 01 unid</t>
    </r>
  </si>
  <si>
    <t xml:space="preserve">7.16</t>
  </si>
  <si>
    <r>
      <rPr>
        <sz val="11"/>
        <color rgb="FFFF0000"/>
        <rFont val="Calibri"/>
        <family val="2"/>
      </rPr>
      <t xml:space="preserve">Sumidouro para 50 pessoas: </t>
    </r>
    <r>
      <rPr>
        <b val="true"/>
        <sz val="11"/>
        <color rgb="FFFF0000"/>
        <rFont val="Calibri"/>
        <family val="2"/>
      </rPr>
      <t xml:space="preserve">01 unid</t>
    </r>
  </si>
  <si>
    <t xml:space="preserve">7.17</t>
  </si>
  <si>
    <r>
      <rPr>
        <sz val="11"/>
        <color rgb="FFFF0000"/>
        <rFont val="Calibri"/>
        <family val="2"/>
      </rPr>
      <t xml:space="preserve">Tanque de lavar completo(0,70x0,50)m : </t>
    </r>
    <r>
      <rPr>
        <b val="true"/>
        <sz val="11"/>
        <color rgb="FFFF0000"/>
        <rFont val="Calibri"/>
        <family val="2"/>
      </rPr>
      <t xml:space="preserve">01 unid</t>
    </r>
  </si>
  <si>
    <t xml:space="preserve">7.18</t>
  </si>
  <si>
    <r>
      <rPr>
        <sz val="11"/>
        <color rgb="FFFF0000"/>
        <rFont val="Calibri"/>
        <family val="2"/>
      </rPr>
      <t xml:space="preserve">Caixa d'água 1000L: </t>
    </r>
    <r>
      <rPr>
        <b val="true"/>
        <sz val="11"/>
        <color rgb="FFFF0000"/>
        <rFont val="Calibri"/>
        <family val="2"/>
      </rPr>
      <t xml:space="preserve">01 und.</t>
    </r>
  </si>
  <si>
    <t xml:space="preserve">REVESTIMENTO</t>
  </si>
  <si>
    <t xml:space="preserve">Chapisco de aderência parede:</t>
  </si>
  <si>
    <t xml:space="preserve">Área de parede (2x 312,73)</t>
  </si>
  <si>
    <t xml:space="preserve">Chapisco de aderência forro: = área de piso</t>
  </si>
  <si>
    <t xml:space="preserve">CONSUTÓRIO</t>
  </si>
  <si>
    <t xml:space="preserve">ESPERA</t>
  </si>
  <si>
    <t xml:space="preserve">HALL</t>
  </si>
  <si>
    <t xml:space="preserve">WC.</t>
  </si>
  <si>
    <t xml:space="preserve">DME</t>
  </si>
  <si>
    <t xml:space="preserve">ELETROTERAPIA</t>
  </si>
  <si>
    <t xml:space="preserve">CINESIOTERAPIA</t>
  </si>
  <si>
    <t xml:space="preserve">SAME</t>
  </si>
  <si>
    <t xml:space="preserve">8.06</t>
  </si>
  <si>
    <t xml:space="preserve">Emboço em parede: </t>
  </si>
  <si>
    <t xml:space="preserve">WC. (2,00+2,00+2,20+2,20)x3</t>
  </si>
  <si>
    <t xml:space="preserve">DML(2+2,30+1,10+1,41+1,39)x3</t>
  </si>
  <si>
    <t xml:space="preserve">BALCÃO LADO EXTERNO (2,87X0,75)</t>
  </si>
  <si>
    <t xml:space="preserve">8.04</t>
  </si>
  <si>
    <t xml:space="preserve">Reboco em parede </t>
  </si>
  <si>
    <t xml:space="preserve">Chapisco parede - emboço (625,46-75,00)</t>
  </si>
  <si>
    <t xml:space="preserve">8.05</t>
  </si>
  <si>
    <t xml:space="preserve">Reboco em tetos:  = área de piso</t>
  </si>
  <si>
    <t xml:space="preserve">8.07</t>
  </si>
  <si>
    <t xml:space="preserve">Revestimento cerâmico 20x20cm, cor a definir, tipo A: </t>
  </si>
  <si>
    <t xml:space="preserve">PAVIMENTAÇÃO</t>
  </si>
  <si>
    <t xml:space="preserve">Regularização de base para piso de cerâmica: </t>
  </si>
  <si>
    <t xml:space="preserve">ÁREA DE PISO</t>
  </si>
  <si>
    <t xml:space="preserve">Piso cerâmico PEI 5, 30x30cm a 45x45cm, tipo A : </t>
  </si>
  <si>
    <t xml:space="preserve">Rodapé H=8cm, sem ressalto com o reboco:</t>
  </si>
  <si>
    <t xml:space="preserve">AMBIENTE</t>
  </si>
  <si>
    <t xml:space="preserve">PERÍMETRO</t>
  </si>
  <si>
    <t xml:space="preserve">ESPERA/HALL</t>
  </si>
  <si>
    <t xml:space="preserve">10.0</t>
  </si>
  <si>
    <t xml:space="preserve">10.01</t>
  </si>
  <si>
    <r>
      <rPr>
        <sz val="11"/>
        <color rgb="FFFF0000"/>
        <rFont val="Calibri"/>
        <family val="2"/>
      </rPr>
      <t xml:space="preserve">Porta de madeira, cedro, lisa, uma folha, completa  (forra, alizares, ferragens, fechaduras com maçaneta tipo alavanca extremidade curva)0,80x2,10m= </t>
    </r>
    <r>
      <rPr>
        <b val="true"/>
        <sz val="11"/>
        <color rgb="FFFF0000"/>
        <rFont val="Calibri"/>
        <family val="2"/>
      </rPr>
      <t xml:space="preserve">02und.</t>
    </r>
  </si>
  <si>
    <t xml:space="preserve">10.03</t>
  </si>
  <si>
    <r>
      <rPr>
        <sz val="11"/>
        <color rgb="FFFF0000"/>
        <rFont val="Calibri"/>
        <family val="2"/>
      </rPr>
      <t xml:space="preserve">Porta de madeira, cedro, lisa, duas folhas, completa  (forra, alizares, ferragens, fechaduras com maçaneta tipo alavanca extremidade curva)1,20x2,10m= </t>
    </r>
    <r>
      <rPr>
        <b val="true"/>
        <sz val="11"/>
        <color rgb="FFFF0000"/>
        <rFont val="Calibri"/>
        <family val="2"/>
      </rPr>
      <t xml:space="preserve">02und.</t>
    </r>
  </si>
  <si>
    <t xml:space="preserve">10.04</t>
  </si>
  <si>
    <r>
      <rPr>
        <sz val="11"/>
        <color rgb="FFFF0000"/>
        <rFont val="Calibri"/>
        <family val="2"/>
      </rPr>
      <t xml:space="preserve">Porta em alumínio/vidro,de correr, na côr natural (3,15x2,10m)= </t>
    </r>
    <r>
      <rPr>
        <b val="true"/>
        <sz val="11"/>
        <color rgb="FFFF0000"/>
        <rFont val="Calibri"/>
        <family val="2"/>
      </rPr>
      <t xml:space="preserve">01und.</t>
    </r>
  </si>
  <si>
    <t xml:space="preserve">Esquadria de alumínio  tipo maxim-ar com vidro e ferragens(completa)= </t>
  </si>
  <si>
    <t xml:space="preserve">dimensão</t>
  </si>
  <si>
    <t xml:space="preserve">quant</t>
  </si>
  <si>
    <t xml:space="preserve">área (m2)</t>
  </si>
  <si>
    <t xml:space="preserve">150X50</t>
  </si>
  <si>
    <t xml:space="preserve">250x110</t>
  </si>
  <si>
    <t xml:space="preserve">200x110</t>
  </si>
  <si>
    <t xml:space="preserve">320x110</t>
  </si>
  <si>
    <t xml:space="preserve">150x70</t>
  </si>
  <si>
    <t xml:space="preserve">11.00</t>
  </si>
  <si>
    <t xml:space="preserve">11.01</t>
  </si>
  <si>
    <t xml:space="preserve">Látex PVA em teto 02 demãos </t>
  </si>
  <si>
    <t xml:space="preserve">IGUAL A. PISO</t>
  </si>
  <si>
    <t xml:space="preserve">11.02</t>
  </si>
  <si>
    <t xml:space="preserve">Látex acrílica, com emassamento, semi-brilho, duas demãos paredes internas: </t>
  </si>
  <si>
    <t xml:space="preserve">ALTURA</t>
  </si>
  <si>
    <t xml:space="preserve">TOTAL (113,36X3)</t>
  </si>
  <si>
    <t xml:space="preserve">11.03</t>
  </si>
  <si>
    <t xml:space="preserve">Esmalte brilhante em esquadria de madeira, com fundo nivelador, duas demãos</t>
  </si>
  <si>
    <t xml:space="preserve">PORTA (DIMENSÃO)</t>
  </si>
  <si>
    <t xml:space="preserve">QUANT</t>
  </si>
  <si>
    <t xml:space="preserve">ÁREA</t>
  </si>
  <si>
    <t xml:space="preserve">P2-(0,80X2,10X5,00)*2,5</t>
  </si>
  <si>
    <t xml:space="preserve">P3-(1,20X2,10X1,00)*2,5</t>
  </si>
  <si>
    <t xml:space="preserve">11.04</t>
  </si>
  <si>
    <t xml:space="preserve">Esmalte em esquadrias de ferro - brilhante </t>
  </si>
  <si>
    <t xml:space="preserve">grade existente da fachada (30,63x0,80x2)</t>
  </si>
  <si>
    <t xml:space="preserve">11.05</t>
  </si>
  <si>
    <t xml:space="preserve">Textura acrílica, paredes externas: </t>
  </si>
  <si>
    <t xml:space="preserve">Parede da fachada principal</t>
  </si>
  <si>
    <t xml:space="preserve">(10,18+0,15+0,15+0,70+0,70)*5 (frente)</t>
  </si>
  <si>
    <t xml:space="preserve">((5,10x1,90)/2)x2 - atrás</t>
  </si>
  <si>
    <t xml:space="preserve">Parede fachada posterior (inc. oitão)</t>
  </si>
  <si>
    <t xml:space="preserve">((4,39*1,3)/2)+(8,78*3,1)</t>
  </si>
  <si>
    <t xml:space="preserve">Fachadas laterais</t>
  </si>
  <si>
    <t xml:space="preserve">(18,06+18,06)*3,10</t>
  </si>
  <si>
    <t xml:space="preserve">11.06</t>
  </si>
  <si>
    <t xml:space="preserve">Hidracor em muro:</t>
  </si>
  <si>
    <t xml:space="preserve">frente</t>
  </si>
  <si>
    <t xml:space="preserve">(37,65x1x2)</t>
  </si>
  <si>
    <t xml:space="preserve">lateral</t>
  </si>
  <si>
    <t xml:space="preserve">(30,20x2,10x2)</t>
  </si>
  <si>
    <t xml:space="preserve">12.00</t>
  </si>
  <si>
    <t xml:space="preserve">12.01</t>
  </si>
  <si>
    <t xml:space="preserve">Calçada de contorno do prédio: (planta de situação)</t>
  </si>
  <si>
    <t xml:space="preserve">Contorno do prédio</t>
  </si>
  <si>
    <t xml:space="preserve">Ligação com o hospital existente</t>
  </si>
  <si>
    <t xml:space="preserve">12.02</t>
  </si>
  <si>
    <r>
      <rPr>
        <sz val="11"/>
        <color rgb="FFFF0000"/>
        <rFont val="Calibri"/>
        <family val="2"/>
      </rPr>
      <t xml:space="preserve">Soleira em granito e=15cm:</t>
    </r>
    <r>
      <rPr>
        <b val="true"/>
        <sz val="11"/>
        <color rgb="FFFF0000"/>
        <rFont val="Calibri"/>
        <family val="2"/>
      </rPr>
      <t xml:space="preserve">3,15m</t>
    </r>
  </si>
  <si>
    <t xml:space="preserve">12.03</t>
  </si>
  <si>
    <r>
      <rPr>
        <sz val="11"/>
        <color rgb="FFFF0000"/>
        <rFont val="Calibri"/>
        <family val="2"/>
      </rPr>
      <t xml:space="preserve">Alça de apoio inox , 1  1/2"comp=0,50 m, h=0,90m para porta: 2</t>
    </r>
    <r>
      <rPr>
        <b val="true"/>
        <sz val="11"/>
        <color rgb="FFFF0000"/>
        <rFont val="Calibri"/>
        <family val="2"/>
      </rPr>
      <t xml:space="preserve">,00 unid</t>
    </r>
  </si>
  <si>
    <t xml:space="preserve">12.04</t>
  </si>
  <si>
    <r>
      <rPr>
        <sz val="11"/>
        <color rgb="FFFF0000"/>
        <rFont val="Calibri"/>
        <family val="2"/>
      </rPr>
      <t xml:space="preserve">Alça de apoio inox 1 1/2", comp=0,90 m, h=0,76 m para parede:</t>
    </r>
    <r>
      <rPr>
        <b val="true"/>
        <sz val="11"/>
        <color rgb="FFFF0000"/>
        <rFont val="Calibri"/>
        <family val="2"/>
      </rPr>
      <t xml:space="preserve"> 4,00 unid</t>
    </r>
  </si>
  <si>
    <t xml:space="preserve">12.07</t>
  </si>
  <si>
    <r>
      <rPr>
        <sz val="11"/>
        <color rgb="FFFF0000"/>
        <rFont val="Calibri"/>
        <family val="2"/>
      </rPr>
      <t xml:space="preserve">Forro de gesso sob a marquise </t>
    </r>
    <r>
      <rPr>
        <b val="true"/>
        <sz val="11"/>
        <color rgb="FFFF0000"/>
        <rFont val="Calibri"/>
        <family val="2"/>
      </rPr>
      <t xml:space="preserve">12,73m2</t>
    </r>
  </si>
  <si>
    <t xml:space="preserve">12.06</t>
  </si>
  <si>
    <r>
      <rPr>
        <sz val="11"/>
        <color rgb="FFFF0000"/>
        <rFont val="Calibri"/>
        <family val="2"/>
      </rPr>
      <t xml:space="preserve">Balcão em granito cinza polido, conforme projeto: (0,90+1,10+1,00)*0,50= </t>
    </r>
    <r>
      <rPr>
        <b val="true"/>
        <sz val="11"/>
        <color rgb="FFFF0000"/>
        <rFont val="Calibri"/>
        <family val="2"/>
      </rPr>
      <t xml:space="preserve">1,50m2</t>
    </r>
  </si>
  <si>
    <r>
      <rPr>
        <sz val="11"/>
        <color rgb="FFFF0000"/>
        <rFont val="Calibri"/>
        <family val="2"/>
      </rPr>
      <t xml:space="preserve">Mureta h=0,50m chapiscada dos dois lados:(15,00*0,50)= </t>
    </r>
    <r>
      <rPr>
        <b val="true"/>
        <sz val="11"/>
        <color rgb="FFFF0000"/>
        <rFont val="Calibri"/>
        <family val="2"/>
      </rPr>
      <t xml:space="preserve">7,50m2</t>
    </r>
  </si>
  <si>
    <t xml:space="preserve">12.08</t>
  </si>
  <si>
    <r>
      <rPr>
        <sz val="11"/>
        <color rgb="FFFF0000"/>
        <rFont val="Calibri"/>
        <family val="2"/>
      </rPr>
      <t xml:space="preserve">Forro de gesso :  = </t>
    </r>
    <r>
      <rPr>
        <b val="true"/>
        <sz val="11"/>
        <color rgb="FFFF0000"/>
        <rFont val="Calibri"/>
        <family val="2"/>
      </rPr>
      <t xml:space="preserve">8,80m2</t>
    </r>
  </si>
  <si>
    <t xml:space="preserve">12.10</t>
  </si>
  <si>
    <r>
      <rPr>
        <sz val="11"/>
        <color rgb="FFFF0000"/>
        <rFont val="Calibri"/>
        <family val="2"/>
      </rPr>
      <t xml:space="preserve">Letreiro com o nome da obra (fachada principal): </t>
    </r>
    <r>
      <rPr>
        <b val="true"/>
        <sz val="11"/>
        <color rgb="FFFF0000"/>
        <rFont val="Calibri"/>
        <family val="2"/>
      </rPr>
      <t xml:space="preserve">01 unid</t>
    </r>
  </si>
  <si>
    <t xml:space="preserve">12.11</t>
  </si>
  <si>
    <r>
      <rPr>
        <sz val="11"/>
        <color rgb="FFFF0000"/>
        <rFont val="Calibri"/>
        <family val="2"/>
      </rPr>
      <t xml:space="preserve">Plaqueta de identificação de ambiente: </t>
    </r>
    <r>
      <rPr>
        <b val="true"/>
        <sz val="11"/>
        <color rgb="FFFF0000"/>
        <rFont val="Calibri"/>
        <family val="2"/>
      </rPr>
      <t xml:space="preserve">07 unid</t>
    </r>
  </si>
  <si>
    <t xml:space="preserve">12.15</t>
  </si>
  <si>
    <t xml:space="preserve">Limpeza da obra: </t>
  </si>
  <si>
    <r>
      <rPr>
        <b val="true"/>
        <sz val="12"/>
        <rFont val="Arial"/>
        <family val="2"/>
      </rPr>
      <t xml:space="preserve">Obra:</t>
    </r>
    <r>
      <rPr>
        <sz val="12"/>
        <rFont val="Arial"/>
        <family val="2"/>
      </rPr>
      <t xml:space="preserve"> Reforma  WWWWWWWWWWWWWWWWWWWW</t>
    </r>
  </si>
  <si>
    <r>
      <rPr>
        <b val="true"/>
        <sz val="12"/>
        <rFont val="Arial"/>
        <family val="2"/>
      </rPr>
      <t xml:space="preserve">Município:</t>
    </r>
    <r>
      <rPr>
        <sz val="12"/>
        <rFont val="Arial"/>
        <family val="2"/>
      </rPr>
      <t xml:space="preserve"> YYYYYYYYYYYYYYYYYYYYYYYYYY</t>
    </r>
  </si>
  <si>
    <r>
      <rPr>
        <b val="true"/>
        <sz val="12"/>
        <rFont val="Arial"/>
        <family val="2"/>
      </rPr>
      <t xml:space="preserve">Endereço:</t>
    </r>
    <r>
      <rPr>
        <sz val="12"/>
        <rFont val="Arial"/>
        <family val="2"/>
      </rPr>
      <t xml:space="preserve"> WWWWWWWWWWWWWWWWWWWWWW</t>
    </r>
  </si>
  <si>
    <t xml:space="preserve">Data Base: Junho de 2014/Com Desoneração</t>
  </si>
  <si>
    <t xml:space="preserve">CRONOGRAMA FÍSICO-FINANCEIRO  (CONSOLIDADO)</t>
  </si>
  <si>
    <t xml:space="preserve">MOVIMENTO DE TERRA</t>
  </si>
  <si>
    <t xml:space="preserve">INSTALAÇÕES  HIDRO-SANITÁRIAS</t>
  </si>
  <si>
    <t xml:space="preserve">10.00</t>
  </si>
  <si>
    <t xml:space="preserve">MARQUISE</t>
  </si>
  <si>
    <t xml:space="preserve">13.00</t>
  </si>
  <si>
    <r>
      <rPr>
        <b val="true"/>
        <sz val="10"/>
        <rFont val="Arial"/>
        <family val="2"/>
      </rPr>
      <t xml:space="preserve">Obra:</t>
    </r>
    <r>
      <rPr>
        <sz val="10"/>
        <rFont val="Arial"/>
        <family val="2"/>
      </rPr>
      <t xml:space="preserve"> Reforma do Centro Cirúrgico - HRCR</t>
    </r>
  </si>
  <si>
    <r>
      <rPr>
        <b val="true"/>
        <sz val="10"/>
        <rFont val="Arial"/>
        <family val="2"/>
      </rPr>
      <t xml:space="preserve">Município:</t>
    </r>
    <r>
      <rPr>
        <sz val="10"/>
        <rFont val="Arial"/>
        <family val="2"/>
      </rPr>
      <t xml:space="preserve"> Piripiri - PI</t>
    </r>
  </si>
  <si>
    <t xml:space="preserve">COMPOSIÇÃO DO BDI</t>
  </si>
  <si>
    <t xml:space="preserve">DESCRIÇÃO</t>
  </si>
  <si>
    <t xml:space="preserve">Percentuais (%)</t>
  </si>
  <si>
    <t xml:space="preserve">1. LUCRO</t>
  </si>
  <si>
    <t xml:space="preserve">2. ADMINISTRAÇÃO CENTRAL</t>
  </si>
  <si>
    <t xml:space="preserve">3. DESPESAS FINANCEIRAS</t>
  </si>
  <si>
    <t xml:space="preserve">4. ISSQN</t>
  </si>
  <si>
    <t xml:space="preserve">5. PIS</t>
  </si>
  <si>
    <t xml:space="preserve">6. CPRB (2% SOBRE FATURAMENTO)</t>
  </si>
  <si>
    <t xml:space="preserve">7. COFINS</t>
  </si>
  <si>
    <t xml:space="preserve">8. GARANTIAS, SEGUROS E RISCOS</t>
  </si>
  <si>
    <t xml:space="preserve">X(%)=</t>
  </si>
  <si>
    <t xml:space="preserve">Y(%)=</t>
  </si>
  <si>
    <t xml:space="preserve">Z(%)=</t>
  </si>
  <si>
    <t xml:space="preserve">l(%)=</t>
  </si>
  <si>
    <t xml:space="preserve">Aplicando na fórmula acima, temos:</t>
  </si>
  <si>
    <t xml:space="preserve">BDI(%)=</t>
  </si>
  <si>
    <t xml:space="preserve">Teresina (PI), 02 de Abril 2019</t>
  </si>
  <si>
    <r>
      <rPr>
        <b val="true"/>
        <sz val="14"/>
        <rFont val="Arial"/>
        <family val="2"/>
      </rPr>
      <t xml:space="preserve">Obra</t>
    </r>
    <r>
      <rPr>
        <sz val="14"/>
        <rFont val="Arial"/>
        <family val="2"/>
      </rPr>
      <t xml:space="preserve">:  Construção do Centro de Parto Normal (CPN)</t>
    </r>
  </si>
  <si>
    <r>
      <rPr>
        <b val="true"/>
        <sz val="14"/>
        <color rgb="FF000000"/>
        <rFont val="Arial"/>
        <family val="2"/>
      </rPr>
      <t xml:space="preserve">Município: </t>
    </r>
    <r>
      <rPr>
        <sz val="14"/>
        <color rgb="FF000000"/>
        <rFont val="Arial"/>
        <family val="2"/>
      </rPr>
      <t xml:space="preserve">Picos-PI</t>
    </r>
  </si>
  <si>
    <r>
      <rPr>
        <b val="true"/>
        <sz val="14"/>
        <rFont val="Arial"/>
        <family val="2"/>
      </rPr>
      <t xml:space="preserve">Endereço:</t>
    </r>
    <r>
      <rPr>
        <sz val="14"/>
        <rFont val="Arial"/>
        <family val="2"/>
      </rPr>
      <t xml:space="preserve">  Zona Urbana</t>
    </r>
  </si>
  <si>
    <t xml:space="preserve">Data Base: Fevereiro 2015/Com Desoneração</t>
  </si>
  <si>
    <t xml:space="preserve">MEMORIAL DE CÁLCULO</t>
  </si>
  <si>
    <t xml:space="preserve">UNID</t>
  </si>
  <si>
    <t xml:space="preserve">APLICAÇÃO</t>
  </si>
  <si>
    <t xml:space="preserve">COMPRI/PERÍMETRO</t>
  </si>
  <si>
    <t xml:space="preserve">LARGURA</t>
  </si>
  <si>
    <t xml:space="preserve">AREA</t>
  </si>
  <si>
    <t xml:space="preserve">VOLUME</t>
  </si>
  <si>
    <t xml:space="preserve">QUANTIDADE</t>
  </si>
  <si>
    <t xml:space="preserve">m²</t>
  </si>
  <si>
    <t xml:space="preserve">Posto</t>
  </si>
  <si>
    <t xml:space="preserve">Expurgo</t>
  </si>
  <si>
    <t xml:space="preserve">Esterilazação</t>
  </si>
  <si>
    <t xml:space="preserve">Guarda de Material</t>
  </si>
  <si>
    <t xml:space="preserve">Recuperação Anestésica</t>
  </si>
  <si>
    <t xml:space="preserve">Sala Cirúrgica</t>
  </si>
  <si>
    <t xml:space="preserve">Circulação</t>
  </si>
  <si>
    <t xml:space="preserve">Vestiários</t>
  </si>
  <si>
    <t xml:space="preserve">Sala Cirurgia</t>
  </si>
  <si>
    <t xml:space="preserve">wc 1</t>
  </si>
  <si>
    <t xml:space="preserve">wc 2</t>
  </si>
  <si>
    <t xml:space="preserve">unid.</t>
  </si>
  <si>
    <t xml:space="preserve">Porta de 0,80x2,10</t>
  </si>
  <si>
    <t xml:space="preserve">Porta de 1,40x2,10</t>
  </si>
  <si>
    <t xml:space="preserve">Retirada de Pontos Elétricos</t>
  </si>
  <si>
    <t xml:space="preserve">paredes internas</t>
  </si>
  <si>
    <t xml:space="preserve">Reboco de paredes</t>
  </si>
  <si>
    <t xml:space="preserve">Revestimento cerâmico para paredes internas com placas tipo grês dimensões 20x20</t>
  </si>
  <si>
    <t xml:space="preserve">banheiros e vestiários</t>
  </si>
  <si>
    <t xml:space="preserve">Revestimento de piso cerâmico anti-derrapante PEI-5</t>
  </si>
  <si>
    <t xml:space="preserve">Banheiros</t>
  </si>
  <si>
    <t xml:space="preserve">Colocação de lastro de impermeabilização - h=6 cm</t>
  </si>
  <si>
    <t xml:space="preserve">Lixamento e polimento de piso monolitico</t>
  </si>
  <si>
    <t xml:space="preserve">REVESTIMENTO DE FORRO</t>
  </si>
  <si>
    <t xml:space="preserve">ESQUADRIAS METALICAS</t>
  </si>
  <si>
    <t xml:space="preserve">Janela em alumínio, cor branco, maximar</t>
  </si>
  <si>
    <t xml:space="preserve">Janela C4</t>
  </si>
  <si>
    <t xml:space="preserve">ESQUADRIAS MADEIRA</t>
  </si>
  <si>
    <t xml:space="preserve">Porta de madeira lisa</t>
  </si>
  <si>
    <t xml:space="preserve">Porta 80x210</t>
  </si>
  <si>
    <t xml:space="preserve">Porta 140x210</t>
  </si>
  <si>
    <t xml:space="preserve">INSTALAÇÕES  HIDRO-SANITÁRIAS </t>
  </si>
  <si>
    <t xml:space="preserve">Vasos sanitários c/ caixa acoplada</t>
  </si>
  <si>
    <t xml:space="preserve">Lavatório louça branca suspenso</t>
  </si>
  <si>
    <t xml:space="preserve">Pia de inox c cuba</t>
  </si>
  <si>
    <t xml:space="preserve">Pia de expurgo</t>
  </si>
  <si>
    <t xml:space="preserve">Torneira tipo alavanca</t>
  </si>
  <si>
    <t xml:space="preserve">Lavabo cirurgico</t>
  </si>
  <si>
    <t xml:space="preserve">Copo sifonado cromado</t>
  </si>
  <si>
    <t xml:space="preserve">INSTALAÇões ELÉTRICAS</t>
  </si>
  <si>
    <t xml:space="preserve">Luminaria tipo calha, de sobrepor, lampada fluorescente 2x40w</t>
  </si>
  <si>
    <t xml:space="preserve">Ponto de iluminação residencial </t>
  </si>
  <si>
    <t xml:space="preserve">Colocação de espelhos de tomadas</t>
  </si>
  <si>
    <t xml:space="preserve">Fundo selador acrílico, uma demão</t>
  </si>
  <si>
    <t xml:space="preserve">Paredes Internas</t>
  </si>
  <si>
    <t xml:space="preserve">Gurada de Material</t>
  </si>
  <si>
    <t xml:space="preserve">Estar</t>
  </si>
  <si>
    <t xml:space="preserve">Sala de Cirurgia</t>
  </si>
  <si>
    <t xml:space="preserve">Aplicação de pintura epóxi</t>
  </si>
  <si>
    <t xml:space="preserve">Emassamento do forro</t>
  </si>
  <si>
    <t xml:space="preserve">Forro dos ambientes</t>
  </si>
  <si>
    <t xml:space="preserve">Aplicação de pintura acrílica do forro</t>
  </si>
  <si>
    <t xml:space="preserve">Pintura em esquadria de madeira com esmalte sintéticO</t>
  </si>
  <si>
    <t xml:space="preserve">Porta de madeira lisa 0,80x2,10</t>
  </si>
  <si>
    <t xml:space="preserve">porta de madeira lisa 1,40x2,10</t>
  </si>
  <si>
    <t xml:space="preserve">Emassamento em esquadria de madeira</t>
  </si>
  <si>
    <t xml:space="preserve">Bate maca</t>
  </si>
  <si>
    <t xml:space="preserve">Circulações</t>
  </si>
  <si>
    <t xml:space="preserve">Bancada de granito polido</t>
  </si>
  <si>
    <t xml:space="preserve">Posto de enfermagem</t>
  </si>
  <si>
    <t xml:space="preserve">Régua Balisadora de gases medicinais</t>
  </si>
  <si>
    <t xml:space="preserve">Pontos de gases medicinais</t>
  </si>
  <si>
    <t xml:space="preserve">Teresina (PI), 19 de Abril de 2016</t>
  </si>
  <si>
    <t xml:space="preserve">PISO</t>
  </si>
  <si>
    <t xml:space="preserve">revestimento de piso cerâmico anti-derrapante PEI-5</t>
  </si>
  <si>
    <t xml:space="preserve">banheiros</t>
  </si>
  <si>
    <t xml:space="preserve">colocação de lastro de impermeabilização - 6 cm</t>
  </si>
  <si>
    <t xml:space="preserve">lixamento e polimento de piso monolitico</t>
  </si>
  <si>
    <t xml:space="preserve">PAREDES</t>
  </si>
  <si>
    <t xml:space="preserve">Chapisco de paredes</t>
  </si>
  <si>
    <t xml:space="preserve">FORRO</t>
  </si>
  <si>
    <t xml:space="preserve">emassamento do forro</t>
  </si>
  <si>
    <t xml:space="preserve">pintura acrilica do forro</t>
  </si>
  <si>
    <t xml:space="preserve">HIDRO-SANITÁRIAS</t>
  </si>
  <si>
    <t xml:space="preserve">lavatórios</t>
  </si>
  <si>
    <t xml:space="preserve">ELÉTRICAS</t>
  </si>
  <si>
    <t xml:space="preserve">Colocação de espelhos de tomadas e </t>
  </si>
  <si>
    <t xml:space="preserve">ponto de iliminação completo</t>
  </si>
  <si>
    <t xml:space="preserve">Luminárias 2x40w </t>
  </si>
  <si>
    <t xml:space="preserve">uni</t>
  </si>
  <si>
    <t xml:space="preserve">PINTURA PARA PAREDES</t>
  </si>
  <si>
    <t xml:space="preserve">Selador </t>
  </si>
  <si>
    <t xml:space="preserve">Pintura Epoxi</t>
  </si>
  <si>
    <t xml:space="preserve">Janelas de aluminio e vidro 1,50x1,10</t>
  </si>
  <si>
    <t xml:space="preserve">PINTURA DE ESQUADRIAS</t>
  </si>
  <si>
    <t xml:space="preserve">pINTURa em esquadria de madeira com esmalte sintéticO</t>
  </si>
  <si>
    <t xml:space="preserve">emassamento em essquadria de madeira</t>
  </si>
  <si>
    <t xml:space="preserve">BATE MACAS</t>
  </si>
  <si>
    <t xml:space="preserve">BANCADA DE GRANITO POLIDO</t>
  </si>
  <si>
    <t xml:space="preserve">M2</t>
  </si>
  <si>
    <t xml:space="preserve">carga de entulho em caminhão basculhante 6 m3</t>
  </si>
  <si>
    <t xml:space="preserve">limpeza geral da obra</t>
  </si>
  <si>
    <t xml:space="preserve">pontos de gases medicinais</t>
  </si>
  <si>
    <t xml:space="preserve">regua balisadora para gases medicinais</t>
  </si>
  <si>
    <t xml:space="preserve">bomba de vacuo para gases medicinais</t>
  </si>
  <si>
    <t xml:space="preserve">bomba de ar comprimido para gases medicinais</t>
  </si>
  <si>
    <t xml:space="preserve">MEMÓRIA DE CÁLCULO (AMPLIAÇÃO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#,##0.00"/>
    <numFmt numFmtId="170" formatCode="0.00%"/>
    <numFmt numFmtId="171" formatCode="0\.00"/>
    <numFmt numFmtId="172" formatCode="0.00"/>
    <numFmt numFmtId="173" formatCode="0"/>
    <numFmt numFmtId="174" formatCode="@"/>
    <numFmt numFmtId="175" formatCode="General"/>
    <numFmt numFmtId="176" formatCode="#,##0"/>
    <numFmt numFmtId="177" formatCode="0.000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FF0000"/>
      <name val="Arial"/>
      <family val="2"/>
    </font>
    <font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b val="true"/>
      <sz val="11"/>
      <color rgb="FFFF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6"/>
      <name val="Arial Narrow"/>
      <family val="2"/>
    </font>
    <font>
      <b val="true"/>
      <sz val="25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12"/>
      <name val="Arial Narrow"/>
      <family val="2"/>
    </font>
    <font>
      <b val="true"/>
      <sz val="18"/>
      <color rgb="FF000000"/>
      <name val="Arial Narrow"/>
      <family val="2"/>
    </font>
    <font>
      <sz val="14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8"/>
      <color rgb="FF000000"/>
      <name val="Arial Narrow"/>
      <family val="2"/>
    </font>
    <font>
      <b val="true"/>
      <i val="true"/>
      <sz val="12"/>
      <color rgb="FF000000"/>
      <name val="Cambria"/>
      <family val="1"/>
    </font>
    <font>
      <i val="true"/>
      <sz val="12"/>
      <color rgb="FF000000"/>
      <name val="Cambria"/>
      <family val="1"/>
    </font>
    <font>
      <i val="true"/>
      <sz val="10"/>
      <color rgb="FF000000"/>
      <name val="Cambria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4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0" xfId="2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2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3" xfId="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8" xfId="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4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2" xfId="4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" xfId="4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4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3" xfId="4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3" xfId="2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3" xfId="2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4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4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" xfId="4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4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" xfId="4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2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7" xfId="2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7" xfId="2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2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4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2" borderId="3" xfId="4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3" xfId="4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4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3" xfId="4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3" xfId="4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4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4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3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3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40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3" xfId="4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4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2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2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2" borderId="0" xfId="26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0" xfId="2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2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26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2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2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3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9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9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3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3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3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2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0" xfId="26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3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0" xfId="3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0" xfId="3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4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2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3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2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2" borderId="9" xfId="2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9" xfId="2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1" xfId="2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7" xfId="2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9" xfId="2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9" xfId="2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1" xfId="2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3" xfId="2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11" xfId="2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3" xfId="2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" xfId="2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7" xfId="2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4" borderId="15" xfId="2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12" xfId="2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" xfId="2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6" xfId="2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9" xfId="2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4" borderId="3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9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1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9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3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4" borderId="3" xfId="2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3" xfId="2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7" xfId="2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4" borderId="3" xfId="2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7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9" xfId="2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9" xfId="2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0" xfId="2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9" xfId="2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9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" borderId="9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" borderId="0" xfId="2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4" borderId="3" xfId="2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4" borderId="3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3" xfId="2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3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7" xfId="2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2" borderId="3" xfId="2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3" xfId="2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7" xfId="2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4" borderId="3" xfId="2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" xfId="2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" xfId="2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2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3" xfId="2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4" borderId="3" xfId="2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4" borderId="9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3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4" borderId="3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4" borderId="7" xfId="2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4" fillId="4" borderId="3" xfId="2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3" fillId="4" borderId="9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7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4" borderId="7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2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7" xfId="2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9" xfId="2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1" xfId="2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7" xfId="2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4" fillId="0" borderId="9" xfId="2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9" xfId="2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1" xfId="2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3" fillId="4" borderId="9" xfId="2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3" xfId="2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3" xfId="2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0" xfId="2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2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0" xfId="2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6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6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4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7" borderId="7" xfId="2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7" fillId="7" borderId="9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7" fillId="7" borderId="9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7" borderId="9" xfId="2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7" borderId="9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7" borderId="11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2" borderId="0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2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7" borderId="7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2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2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22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7" fillId="0" borderId="0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6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6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9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6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0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2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6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6" xfId="2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2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2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7" fillId="7" borderId="5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7" borderId="6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7" fillId="7" borderId="6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7" borderId="6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7" borderId="1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7" borderId="1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7" fillId="7" borderId="2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7" fillId="7" borderId="2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7" borderId="2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7" borderId="22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7" borderId="7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5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6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23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Normal 2" xfId="22"/>
    <cellStyle name="Normal 2 10" xfId="23"/>
    <cellStyle name="Normal 2 11" xfId="24"/>
    <cellStyle name="Normal 2 12" xfId="25"/>
    <cellStyle name="Normal 2 13" xfId="26"/>
    <cellStyle name="Normal 2 14" xfId="27"/>
    <cellStyle name="Normal 2 15" xfId="28"/>
    <cellStyle name="Normal 2 16" xfId="29"/>
    <cellStyle name="Normal 2 17" xfId="30"/>
    <cellStyle name="Normal 2 18" xfId="31"/>
    <cellStyle name="Normal 2 19" xfId="32"/>
    <cellStyle name="Normal 2 2" xfId="33"/>
    <cellStyle name="Normal 2 2 10" xfId="34"/>
    <cellStyle name="Normal 2 2 11" xfId="35"/>
    <cellStyle name="Normal 2 2 12" xfId="36"/>
    <cellStyle name="Normal 2 2 13" xfId="37"/>
    <cellStyle name="Normal 2 2 14" xfId="38"/>
    <cellStyle name="Normal 2 2 15" xfId="39"/>
    <cellStyle name="Normal 2 2 16" xfId="40"/>
    <cellStyle name="Normal 2 2 17" xfId="41"/>
    <cellStyle name="Normal 2 2 18" xfId="42"/>
    <cellStyle name="Normal 2 2 19" xfId="43"/>
    <cellStyle name="Normal 2 2 2" xfId="44"/>
    <cellStyle name="Normal 2 2 20" xfId="45"/>
    <cellStyle name="Normal 2 2 3" xfId="46"/>
    <cellStyle name="Normal 2 2 4" xfId="47"/>
    <cellStyle name="Normal 2 2 5" xfId="48"/>
    <cellStyle name="Normal 2 2 6" xfId="49"/>
    <cellStyle name="Normal 2 2 7" xfId="50"/>
    <cellStyle name="Normal 2 2 8" xfId="51"/>
    <cellStyle name="Normal 2 2 9" xfId="52"/>
    <cellStyle name="Normal 2 20" xfId="53"/>
    <cellStyle name="Normal 2 21" xfId="54"/>
    <cellStyle name="Normal 2 22" xfId="55"/>
    <cellStyle name="Normal 2 23" xfId="56"/>
    <cellStyle name="Normal 2 24" xfId="57"/>
    <cellStyle name="Normal 2 25" xfId="58"/>
    <cellStyle name="Normal 2 26" xfId="59"/>
    <cellStyle name="Normal 2 27" xfId="60"/>
    <cellStyle name="Normal 2 3" xfId="61"/>
    <cellStyle name="Normal 2 3 10" xfId="62"/>
    <cellStyle name="Normal 2 3 11" xfId="63"/>
    <cellStyle name="Normal 2 3 12" xfId="64"/>
    <cellStyle name="Normal 2 3 13" xfId="65"/>
    <cellStyle name="Normal 2 3 14" xfId="66"/>
    <cellStyle name="Normal 2 3 15" xfId="67"/>
    <cellStyle name="Normal 2 3 16" xfId="68"/>
    <cellStyle name="Normal 2 3 17" xfId="69"/>
    <cellStyle name="Normal 2 3 18" xfId="70"/>
    <cellStyle name="Normal 2 3 19" xfId="71"/>
    <cellStyle name="Normal 2 3 2" xfId="72"/>
    <cellStyle name="Normal 2 3 20" xfId="73"/>
    <cellStyle name="Normal 2 3 3" xfId="74"/>
    <cellStyle name="Normal 2 3 4" xfId="75"/>
    <cellStyle name="Normal 2 3 5" xfId="76"/>
    <cellStyle name="Normal 2 3 6" xfId="77"/>
    <cellStyle name="Normal 2 3 7" xfId="78"/>
    <cellStyle name="Normal 2 3 8" xfId="79"/>
    <cellStyle name="Normal 2 3 9" xfId="80"/>
    <cellStyle name="Normal 2 4" xfId="81"/>
    <cellStyle name="Normal 2 4 10" xfId="82"/>
    <cellStyle name="Normal 2 4 11" xfId="83"/>
    <cellStyle name="Normal 2 4 12" xfId="84"/>
    <cellStyle name="Normal 2 4 13" xfId="85"/>
    <cellStyle name="Normal 2 4 14" xfId="86"/>
    <cellStyle name="Normal 2 4 15" xfId="87"/>
    <cellStyle name="Normal 2 4 16" xfId="88"/>
    <cellStyle name="Normal 2 4 17" xfId="89"/>
    <cellStyle name="Normal 2 4 18" xfId="90"/>
    <cellStyle name="Normal 2 4 19" xfId="91"/>
    <cellStyle name="Normal 2 4 2" xfId="92"/>
    <cellStyle name="Normal 2 4 20" xfId="93"/>
    <cellStyle name="Normal 2 4 3" xfId="94"/>
    <cellStyle name="Normal 2 4 4" xfId="95"/>
    <cellStyle name="Normal 2 4 5" xfId="96"/>
    <cellStyle name="Normal 2 4 6" xfId="97"/>
    <cellStyle name="Normal 2 4 7" xfId="98"/>
    <cellStyle name="Normal 2 4 8" xfId="99"/>
    <cellStyle name="Normal 2 4 9" xfId="100"/>
    <cellStyle name="Normal 2 5" xfId="101"/>
    <cellStyle name="Normal 2 5 10" xfId="102"/>
    <cellStyle name="Normal 2 5 11" xfId="103"/>
    <cellStyle name="Normal 2 5 12" xfId="104"/>
    <cellStyle name="Normal 2 5 13" xfId="105"/>
    <cellStyle name="Normal 2 5 14" xfId="106"/>
    <cellStyle name="Normal 2 5 15" xfId="107"/>
    <cellStyle name="Normal 2 5 16" xfId="108"/>
    <cellStyle name="Normal 2 5 17" xfId="109"/>
    <cellStyle name="Normal 2 5 18" xfId="110"/>
    <cellStyle name="Normal 2 5 19" xfId="111"/>
    <cellStyle name="Normal 2 5 2" xfId="112"/>
    <cellStyle name="Normal 2 5 20" xfId="113"/>
    <cellStyle name="Normal 2 5 3" xfId="114"/>
    <cellStyle name="Normal 2 5 4" xfId="115"/>
    <cellStyle name="Normal 2 5 5" xfId="116"/>
    <cellStyle name="Normal 2 5 6" xfId="117"/>
    <cellStyle name="Normal 2 5 7" xfId="118"/>
    <cellStyle name="Normal 2 5 8" xfId="119"/>
    <cellStyle name="Normal 2 5 9" xfId="120"/>
    <cellStyle name="Normal 2 6" xfId="121"/>
    <cellStyle name="Normal 2 6 10" xfId="122"/>
    <cellStyle name="Normal 2 6 11" xfId="123"/>
    <cellStyle name="Normal 2 6 12" xfId="124"/>
    <cellStyle name="Normal 2 6 13" xfId="125"/>
    <cellStyle name="Normal 2 6 14" xfId="126"/>
    <cellStyle name="Normal 2 6 15" xfId="127"/>
    <cellStyle name="Normal 2 6 16" xfId="128"/>
    <cellStyle name="Normal 2 6 17" xfId="129"/>
    <cellStyle name="Normal 2 6 18" xfId="130"/>
    <cellStyle name="Normal 2 6 19" xfId="131"/>
    <cellStyle name="Normal 2 6 2" xfId="132"/>
    <cellStyle name="Normal 2 6 20" xfId="133"/>
    <cellStyle name="Normal 2 6 3" xfId="134"/>
    <cellStyle name="Normal 2 6 4" xfId="135"/>
    <cellStyle name="Normal 2 6 5" xfId="136"/>
    <cellStyle name="Normal 2 6 6" xfId="137"/>
    <cellStyle name="Normal 2 6 7" xfId="138"/>
    <cellStyle name="Normal 2 6 8" xfId="139"/>
    <cellStyle name="Normal 2 6 9" xfId="140"/>
    <cellStyle name="Normal 2 7" xfId="141"/>
    <cellStyle name="Normal 2 7 10" xfId="142"/>
    <cellStyle name="Normal 2 7 11" xfId="143"/>
    <cellStyle name="Normal 2 7 12" xfId="144"/>
    <cellStyle name="Normal 2 7 13" xfId="145"/>
    <cellStyle name="Normal 2 7 14" xfId="146"/>
    <cellStyle name="Normal 2 7 15" xfId="147"/>
    <cellStyle name="Normal 2 7 16" xfId="148"/>
    <cellStyle name="Normal 2 7 17" xfId="149"/>
    <cellStyle name="Normal 2 7 18" xfId="150"/>
    <cellStyle name="Normal 2 7 19" xfId="151"/>
    <cellStyle name="Normal 2 7 2" xfId="152"/>
    <cellStyle name="Normal 2 7 20" xfId="153"/>
    <cellStyle name="Normal 2 7 3" xfId="154"/>
    <cellStyle name="Normal 2 7 4" xfId="155"/>
    <cellStyle name="Normal 2 7 5" xfId="156"/>
    <cellStyle name="Normal 2 7 6" xfId="157"/>
    <cellStyle name="Normal 2 7 7" xfId="158"/>
    <cellStyle name="Normal 2 7 8" xfId="159"/>
    <cellStyle name="Normal 2 7 9" xfId="160"/>
    <cellStyle name="Normal 2 8" xfId="161"/>
    <cellStyle name="Normal 2 9" xfId="162"/>
    <cellStyle name="Normal 29" xfId="163"/>
    <cellStyle name="Normal 2_Planilha Valença" xfId="164"/>
    <cellStyle name="Normal 3" xfId="165"/>
    <cellStyle name="Normal 3 10" xfId="166"/>
    <cellStyle name="Normal 3 11" xfId="167"/>
    <cellStyle name="Normal 3 12" xfId="168"/>
    <cellStyle name="Normal 3 13" xfId="169"/>
    <cellStyle name="Normal 3 14" xfId="170"/>
    <cellStyle name="Normal 3 15" xfId="171"/>
    <cellStyle name="Normal 3 16" xfId="172"/>
    <cellStyle name="Normal 3 17" xfId="173"/>
    <cellStyle name="Normal 3 18" xfId="174"/>
    <cellStyle name="Normal 3 19" xfId="175"/>
    <cellStyle name="Normal 3 2" xfId="176"/>
    <cellStyle name="Normal 3 20" xfId="177"/>
    <cellStyle name="Normal 3 21" xfId="178"/>
    <cellStyle name="Normal 3 3" xfId="179"/>
    <cellStyle name="Normal 3 4" xfId="180"/>
    <cellStyle name="Normal 3 5" xfId="181"/>
    <cellStyle name="Normal 3 6" xfId="182"/>
    <cellStyle name="Normal 3 7" xfId="183"/>
    <cellStyle name="Normal 3 8" xfId="184"/>
    <cellStyle name="Normal 3 9" xfId="185"/>
    <cellStyle name="Normal 4" xfId="186"/>
    <cellStyle name="Normal 4 10" xfId="187"/>
    <cellStyle name="Normal 4 11" xfId="188"/>
    <cellStyle name="Normal 4 12" xfId="189"/>
    <cellStyle name="Normal 4 13" xfId="190"/>
    <cellStyle name="Normal 4 14" xfId="191"/>
    <cellStyle name="Normal 4 15" xfId="192"/>
    <cellStyle name="Normal 4 16" xfId="193"/>
    <cellStyle name="Normal 4 17" xfId="194"/>
    <cellStyle name="Normal 4 18" xfId="195"/>
    <cellStyle name="Normal 4 19" xfId="196"/>
    <cellStyle name="Normal 4 2" xfId="197"/>
    <cellStyle name="Normal 4 20" xfId="198"/>
    <cellStyle name="Normal 4 3" xfId="199"/>
    <cellStyle name="Normal 4 4" xfId="200"/>
    <cellStyle name="Normal 4 5" xfId="201"/>
    <cellStyle name="Normal 4 6" xfId="202"/>
    <cellStyle name="Normal 4 7" xfId="203"/>
    <cellStyle name="Normal 4 8" xfId="204"/>
    <cellStyle name="Normal 4 9" xfId="205"/>
    <cellStyle name="Normal 5" xfId="206"/>
    <cellStyle name="Normal 5 10" xfId="207"/>
    <cellStyle name="Normal 5 11" xfId="208"/>
    <cellStyle name="Normal 5 12" xfId="209"/>
    <cellStyle name="Normal 5 13" xfId="210"/>
    <cellStyle name="Normal 5 14" xfId="211"/>
    <cellStyle name="Normal 5 15" xfId="212"/>
    <cellStyle name="Normal 5 16" xfId="213"/>
    <cellStyle name="Normal 5 17" xfId="214"/>
    <cellStyle name="Normal 5 18" xfId="215"/>
    <cellStyle name="Normal 5 19" xfId="216"/>
    <cellStyle name="Normal 5 2" xfId="217"/>
    <cellStyle name="Normal 5 20" xfId="218"/>
    <cellStyle name="Normal 5 3" xfId="219"/>
    <cellStyle name="Normal 5 4" xfId="220"/>
    <cellStyle name="Normal 5 5" xfId="221"/>
    <cellStyle name="Normal 5 6" xfId="222"/>
    <cellStyle name="Normal 5 7" xfId="223"/>
    <cellStyle name="Normal 5 8" xfId="224"/>
    <cellStyle name="Normal 5 9" xfId="225"/>
    <cellStyle name="Normal 6" xfId="226"/>
    <cellStyle name="Normal 6 10" xfId="227"/>
    <cellStyle name="Normal 6 11" xfId="228"/>
    <cellStyle name="Normal 6 12" xfId="229"/>
    <cellStyle name="Normal 6 13" xfId="230"/>
    <cellStyle name="Normal 6 14" xfId="231"/>
    <cellStyle name="Normal 6 15" xfId="232"/>
    <cellStyle name="Normal 6 16" xfId="233"/>
    <cellStyle name="Normal 6 17" xfId="234"/>
    <cellStyle name="Normal 6 18" xfId="235"/>
    <cellStyle name="Normal 6 19" xfId="236"/>
    <cellStyle name="Normal 6 2" xfId="237"/>
    <cellStyle name="Normal 6 20" xfId="238"/>
    <cellStyle name="Normal 6 3" xfId="239"/>
    <cellStyle name="Normal 6 4" xfId="240"/>
    <cellStyle name="Normal 6 5" xfId="241"/>
    <cellStyle name="Normal 6 6" xfId="242"/>
    <cellStyle name="Normal 6 7" xfId="243"/>
    <cellStyle name="Normal 6 8" xfId="244"/>
    <cellStyle name="Normal 6 9" xfId="245"/>
    <cellStyle name="Normal 7" xfId="246"/>
    <cellStyle name="Normal 7 10" xfId="247"/>
    <cellStyle name="Normal 7 11" xfId="248"/>
    <cellStyle name="Normal 7 12" xfId="249"/>
    <cellStyle name="Normal 7 13" xfId="250"/>
    <cellStyle name="Normal 7 14" xfId="251"/>
    <cellStyle name="Normal 7 15" xfId="252"/>
    <cellStyle name="Normal 7 16" xfId="253"/>
    <cellStyle name="Normal 7 17" xfId="254"/>
    <cellStyle name="Normal 7 18" xfId="255"/>
    <cellStyle name="Normal 7 19" xfId="256"/>
    <cellStyle name="Normal 7 2" xfId="257"/>
    <cellStyle name="Normal 7 20" xfId="258"/>
    <cellStyle name="Normal 7 3" xfId="259"/>
    <cellStyle name="Normal 7 4" xfId="260"/>
    <cellStyle name="Normal 7 5" xfId="261"/>
    <cellStyle name="Normal 7 6" xfId="262"/>
    <cellStyle name="Normal 7 7" xfId="263"/>
    <cellStyle name="Normal 7 8" xfId="264"/>
    <cellStyle name="Normal 7 9" xfId="265"/>
    <cellStyle name="Normal 8" xfId="266"/>
    <cellStyle name="Normal 9" xfId="267"/>
    <cellStyle name="Normal_ORÇAMENTO-HAB" xfId="268"/>
    <cellStyle name="Normal_Planilha Elesbão Veloso - Urgência e Acesso Lavanderia" xfId="269"/>
    <cellStyle name="Porcentagem 2" xfId="270"/>
    <cellStyle name="Porcentagem 2 2" xfId="271"/>
    <cellStyle name="Porcentagem 2 3" xfId="272"/>
    <cellStyle name="Porcentagem 3" xfId="273"/>
    <cellStyle name="Separador de milhares 10" xfId="274"/>
    <cellStyle name="Separador de milhares 11" xfId="275"/>
    <cellStyle name="Separador de milhares 2" xfId="276"/>
    <cellStyle name="Separador de milhares 2 10" xfId="277"/>
    <cellStyle name="Separador de milhares 2 11" xfId="278"/>
    <cellStyle name="Separador de milhares 2 12" xfId="279"/>
    <cellStyle name="Separador de milhares 2 13" xfId="280"/>
    <cellStyle name="Separador de milhares 2 14" xfId="281"/>
    <cellStyle name="Separador de milhares 2 15" xfId="282"/>
    <cellStyle name="Separador de milhares 2 16" xfId="283"/>
    <cellStyle name="Separador de milhares 2 17" xfId="284"/>
    <cellStyle name="Separador de milhares 2 18" xfId="285"/>
    <cellStyle name="Separador de milhares 2 19" xfId="286"/>
    <cellStyle name="Separador de milhares 2 2" xfId="287"/>
    <cellStyle name="Separador de milhares 2 20" xfId="288"/>
    <cellStyle name="Separador de milhares 2 21" xfId="289"/>
    <cellStyle name="Separador de milhares 2 3" xfId="290"/>
    <cellStyle name="Separador de milhares 2 4" xfId="291"/>
    <cellStyle name="Separador de milhares 2 5" xfId="292"/>
    <cellStyle name="Separador de milhares 2 6" xfId="293"/>
    <cellStyle name="Separador de milhares 2 7" xfId="294"/>
    <cellStyle name="Separador de milhares 2 8" xfId="295"/>
    <cellStyle name="Separador de milhares 2 9" xfId="296"/>
    <cellStyle name="Separador de milhares 29" xfId="297"/>
    <cellStyle name="Separador de milhares 3" xfId="298"/>
    <cellStyle name="Separador de milhares 3 10" xfId="299"/>
    <cellStyle name="Separador de milhares 3 11" xfId="300"/>
    <cellStyle name="Separador de milhares 3 12" xfId="301"/>
    <cellStyle name="Separador de milhares 3 13" xfId="302"/>
    <cellStyle name="Separador de milhares 3 14" xfId="303"/>
    <cellStyle name="Separador de milhares 3 15" xfId="304"/>
    <cellStyle name="Separador de milhares 3 16" xfId="305"/>
    <cellStyle name="Separador de milhares 3 17" xfId="306"/>
    <cellStyle name="Separador de milhares 3 18" xfId="307"/>
    <cellStyle name="Separador de milhares 3 19" xfId="308"/>
    <cellStyle name="Separador de milhares 3 2" xfId="309"/>
    <cellStyle name="Separador de milhares 3 20" xfId="310"/>
    <cellStyle name="Separador de milhares 3 3" xfId="311"/>
    <cellStyle name="Separador de milhares 3 4" xfId="312"/>
    <cellStyle name="Separador de milhares 3 5" xfId="313"/>
    <cellStyle name="Separador de milhares 3 6" xfId="314"/>
    <cellStyle name="Separador de milhares 3 7" xfId="315"/>
    <cellStyle name="Separador de milhares 3 8" xfId="316"/>
    <cellStyle name="Separador de milhares 3 9" xfId="317"/>
    <cellStyle name="Separador de milhares 4" xfId="318"/>
    <cellStyle name="Separador de milhares 4 10" xfId="319"/>
    <cellStyle name="Separador de milhares 4 11" xfId="320"/>
    <cellStyle name="Separador de milhares 4 12" xfId="321"/>
    <cellStyle name="Separador de milhares 4 13" xfId="322"/>
    <cellStyle name="Separador de milhares 4 14" xfId="323"/>
    <cellStyle name="Separador de milhares 4 15" xfId="324"/>
    <cellStyle name="Separador de milhares 4 16" xfId="325"/>
    <cellStyle name="Separador de milhares 4 17" xfId="326"/>
    <cellStyle name="Separador de milhares 4 18" xfId="327"/>
    <cellStyle name="Separador de milhares 4 19" xfId="328"/>
    <cellStyle name="Separador de milhares 4 2" xfId="329"/>
    <cellStyle name="Separador de milhares 4 20" xfId="330"/>
    <cellStyle name="Separador de milhares 4 3" xfId="331"/>
    <cellStyle name="Separador de milhares 4 4" xfId="332"/>
    <cellStyle name="Separador de milhares 4 5" xfId="333"/>
    <cellStyle name="Separador de milhares 4 6" xfId="334"/>
    <cellStyle name="Separador de milhares 4 7" xfId="335"/>
    <cellStyle name="Separador de milhares 4 8" xfId="336"/>
    <cellStyle name="Separador de milhares 4 9" xfId="337"/>
    <cellStyle name="Separador de milhares 5" xfId="338"/>
    <cellStyle name="Separador de milhares 5 10" xfId="339"/>
    <cellStyle name="Separador de milhares 5 11" xfId="340"/>
    <cellStyle name="Separador de milhares 5 12" xfId="341"/>
    <cellStyle name="Separador de milhares 5 13" xfId="342"/>
    <cellStyle name="Separador de milhares 5 14" xfId="343"/>
    <cellStyle name="Separador de milhares 5 15" xfId="344"/>
    <cellStyle name="Separador de milhares 5 16" xfId="345"/>
    <cellStyle name="Separador de milhares 5 17" xfId="346"/>
    <cellStyle name="Separador de milhares 5 18" xfId="347"/>
    <cellStyle name="Separador de milhares 5 19" xfId="348"/>
    <cellStyle name="Separador de milhares 5 2" xfId="349"/>
    <cellStyle name="Separador de milhares 5 20" xfId="350"/>
    <cellStyle name="Separador de milhares 5 3" xfId="351"/>
    <cellStyle name="Separador de milhares 5 4" xfId="352"/>
    <cellStyle name="Separador de milhares 5 5" xfId="353"/>
    <cellStyle name="Separador de milhares 5 6" xfId="354"/>
    <cellStyle name="Separador de milhares 5 7" xfId="355"/>
    <cellStyle name="Separador de milhares 5 8" xfId="356"/>
    <cellStyle name="Separador de milhares 5 9" xfId="357"/>
    <cellStyle name="Separador de milhares 6" xfId="358"/>
    <cellStyle name="Separador de milhares 6 10" xfId="359"/>
    <cellStyle name="Separador de milhares 6 11" xfId="360"/>
    <cellStyle name="Separador de milhares 6 12" xfId="361"/>
    <cellStyle name="Separador de milhares 6 13" xfId="362"/>
    <cellStyle name="Separador de milhares 6 14" xfId="363"/>
    <cellStyle name="Separador de milhares 6 15" xfId="364"/>
    <cellStyle name="Separador de milhares 6 16" xfId="365"/>
    <cellStyle name="Separador de milhares 6 17" xfId="366"/>
    <cellStyle name="Separador de milhares 6 18" xfId="367"/>
    <cellStyle name="Separador de milhares 6 19" xfId="368"/>
    <cellStyle name="Separador de milhares 6 2" xfId="369"/>
    <cellStyle name="Separador de milhares 6 20" xfId="370"/>
    <cellStyle name="Separador de milhares 6 3" xfId="371"/>
    <cellStyle name="Separador de milhares 6 4" xfId="372"/>
    <cellStyle name="Separador de milhares 6 5" xfId="373"/>
    <cellStyle name="Separador de milhares 6 6" xfId="374"/>
    <cellStyle name="Separador de milhares 6 7" xfId="375"/>
    <cellStyle name="Separador de milhares 6 8" xfId="376"/>
    <cellStyle name="Separador de milhares 6 9" xfId="377"/>
    <cellStyle name="Separador de milhares 7" xfId="378"/>
    <cellStyle name="Separador de milhares 7 10" xfId="379"/>
    <cellStyle name="Separador de milhares 7 11" xfId="380"/>
    <cellStyle name="Separador de milhares 7 12" xfId="381"/>
    <cellStyle name="Separador de milhares 7 13" xfId="382"/>
    <cellStyle name="Separador de milhares 7 14" xfId="383"/>
    <cellStyle name="Separador de milhares 7 15" xfId="384"/>
    <cellStyle name="Separador de milhares 7 16" xfId="385"/>
    <cellStyle name="Separador de milhares 7 17" xfId="386"/>
    <cellStyle name="Separador de milhares 7 18" xfId="387"/>
    <cellStyle name="Separador de milhares 7 19" xfId="388"/>
    <cellStyle name="Separador de milhares 7 2" xfId="389"/>
    <cellStyle name="Separador de milhares 7 20" xfId="390"/>
    <cellStyle name="Separador de milhares 7 3" xfId="391"/>
    <cellStyle name="Separador de milhares 7 4" xfId="392"/>
    <cellStyle name="Separador de milhares 7 5" xfId="393"/>
    <cellStyle name="Separador de milhares 7 6" xfId="394"/>
    <cellStyle name="Separador de milhares 7 7" xfId="395"/>
    <cellStyle name="Separador de milhares 7 8" xfId="396"/>
    <cellStyle name="Separador de milhares 7 9" xfId="397"/>
    <cellStyle name="Separador de milhares 8" xfId="398"/>
    <cellStyle name="Separador de milhares 9" xfId="399"/>
    <cellStyle name="Separador de milhares 9 2" xfId="400"/>
    <cellStyle name="Vírgula 2" xfId="40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5400</xdr:colOff>
      <xdr:row>1</xdr:row>
      <xdr:rowOff>9720</xdr:rowOff>
    </xdr:from>
    <xdr:to>
      <xdr:col>4</xdr:col>
      <xdr:colOff>916920</xdr:colOff>
      <xdr:row>6</xdr:row>
      <xdr:rowOff>228600</xdr:rowOff>
    </xdr:to>
    <xdr:sp>
      <xdr:nvSpPr>
        <xdr:cNvPr id="0" name="Text Box 2"/>
        <xdr:cNvSpPr/>
      </xdr:nvSpPr>
      <xdr:spPr>
        <a:xfrm>
          <a:off x="3421080" y="238320"/>
          <a:ext cx="4692240" cy="13618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2500" spc="-1" strike="noStrike">
              <a:solidFill>
                <a:srgbClr val="000000"/>
              </a:solidFill>
              <a:latin typeface="Arial Narrow"/>
            </a:rPr>
            <a:t>Secretaria Estadual  da Saúde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</xdr:row>
      <xdr:rowOff>85680</xdr:rowOff>
    </xdr:from>
    <xdr:to>
      <xdr:col>2</xdr:col>
      <xdr:colOff>2320560</xdr:colOff>
      <xdr:row>6</xdr:row>
      <xdr:rowOff>181440</xdr:rowOff>
    </xdr:to>
    <xdr:pic>
      <xdr:nvPicPr>
        <xdr:cNvPr id="1" name="Imagem 3" descr="C:\Users\SESAPI\Desktop\brasao-governo-do-piaui2015.png"/>
        <xdr:cNvPicPr/>
      </xdr:nvPicPr>
      <xdr:blipFill>
        <a:blip r:embed="rId1"/>
        <a:stretch/>
      </xdr:blipFill>
      <xdr:spPr>
        <a:xfrm>
          <a:off x="341640" y="314280"/>
          <a:ext cx="305460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4280</xdr:colOff>
      <xdr:row>1</xdr:row>
      <xdr:rowOff>38520</xdr:rowOff>
    </xdr:from>
    <xdr:to>
      <xdr:col>4</xdr:col>
      <xdr:colOff>720</xdr:colOff>
      <xdr:row>5</xdr:row>
      <xdr:rowOff>218880</xdr:rowOff>
    </xdr:to>
    <xdr:sp>
      <xdr:nvSpPr>
        <xdr:cNvPr id="2" name="Text Box 2"/>
        <xdr:cNvSpPr/>
      </xdr:nvSpPr>
      <xdr:spPr>
        <a:xfrm>
          <a:off x="2746080" y="228960"/>
          <a:ext cx="2888280" cy="10947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Secretaria Estadual  da Saúd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171000</xdr:rowOff>
    </xdr:from>
    <xdr:to>
      <xdr:col>1</xdr:col>
      <xdr:colOff>2058480</xdr:colOff>
      <xdr:row>6</xdr:row>
      <xdr:rowOff>9720</xdr:rowOff>
    </xdr:to>
    <xdr:pic>
      <xdr:nvPicPr>
        <xdr:cNvPr id="3" name="Imagem 3" descr="C:\Users\SESAPI\Desktop\brasao-governo-do-piaui2015.png"/>
        <xdr:cNvPicPr/>
      </xdr:nvPicPr>
      <xdr:blipFill>
        <a:blip r:embed="rId1"/>
        <a:stretch/>
      </xdr:blipFill>
      <xdr:spPr>
        <a:xfrm>
          <a:off x="39600" y="171000"/>
          <a:ext cx="265068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56520</xdr:rowOff>
    </xdr:from>
    <xdr:to>
      <xdr:col>2</xdr:col>
      <xdr:colOff>1092600</xdr:colOff>
      <xdr:row>3</xdr:row>
      <xdr:rowOff>3718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200160" y="246960"/>
          <a:ext cx="165636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6560</xdr:colOff>
      <xdr:row>1</xdr:row>
      <xdr:rowOff>19440</xdr:rowOff>
    </xdr:from>
    <xdr:to>
      <xdr:col>3</xdr:col>
      <xdr:colOff>1440</xdr:colOff>
      <xdr:row>3</xdr:row>
      <xdr:rowOff>371880</xdr:rowOff>
    </xdr:to>
    <xdr:sp>
      <xdr:nvSpPr>
        <xdr:cNvPr id="5" name="Text Box 2"/>
        <xdr:cNvSpPr/>
      </xdr:nvSpPr>
      <xdr:spPr>
        <a:xfrm>
          <a:off x="1860480" y="209880"/>
          <a:ext cx="3002400" cy="1114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Narrow"/>
            </a:rPr>
            <a:t>Secretaria Estadual  da Saúd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4280</xdr:colOff>
      <xdr:row>1</xdr:row>
      <xdr:rowOff>28800</xdr:rowOff>
    </xdr:from>
    <xdr:to>
      <xdr:col>3</xdr:col>
      <xdr:colOff>1026000</xdr:colOff>
      <xdr:row>6</xdr:row>
      <xdr:rowOff>228600</xdr:rowOff>
    </xdr:to>
    <xdr:sp>
      <xdr:nvSpPr>
        <xdr:cNvPr id="6" name="Text Box 2"/>
        <xdr:cNvSpPr/>
      </xdr:nvSpPr>
      <xdr:spPr>
        <a:xfrm>
          <a:off x="2746080" y="219240"/>
          <a:ext cx="2887560" cy="1342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Secretaria Estadual  da Saúd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1</xdr:row>
      <xdr:rowOff>47520</xdr:rowOff>
    </xdr:from>
    <xdr:to>
      <xdr:col>1</xdr:col>
      <xdr:colOff>648720</xdr:colOff>
      <xdr:row>6</xdr:row>
      <xdr:rowOff>17136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88920" y="237960"/>
          <a:ext cx="119160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120</xdr:colOff>
      <xdr:row>26</xdr:row>
      <xdr:rowOff>142920</xdr:rowOff>
    </xdr:from>
    <xdr:to>
      <xdr:col>6</xdr:col>
      <xdr:colOff>202320</xdr:colOff>
      <xdr:row>37</xdr:row>
      <xdr:rowOff>133200</xdr:rowOff>
    </xdr:to>
    <xdr:pic>
      <xdr:nvPicPr>
        <xdr:cNvPr id="8" name="Objeto 1" descr=""/>
        <xdr:cNvPicPr/>
      </xdr:nvPicPr>
      <xdr:blipFill>
        <a:blip r:embed="rId1"/>
        <a:srcRect l="-2524" t="-5351" r="-3524" b="-29987"/>
        <a:stretch/>
      </xdr:blipFill>
      <xdr:spPr>
        <a:xfrm>
          <a:off x="1546920" y="5118840"/>
          <a:ext cx="6147000" cy="251424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9120</xdr:colOff>
      <xdr:row>60</xdr:row>
      <xdr:rowOff>105120</xdr:rowOff>
    </xdr:from>
    <xdr:to>
      <xdr:col>17</xdr:col>
      <xdr:colOff>316440</xdr:colOff>
      <xdr:row>91</xdr:row>
      <xdr:rowOff>14292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6928920" y="13005720"/>
          <a:ext cx="8042760" cy="59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920</xdr:colOff>
      <xdr:row>24</xdr:row>
      <xdr:rowOff>113760</xdr:rowOff>
    </xdr:from>
    <xdr:to>
      <xdr:col>21</xdr:col>
      <xdr:colOff>198000</xdr:colOff>
      <xdr:row>42</xdr:row>
      <xdr:rowOff>56520</xdr:rowOff>
    </xdr:to>
    <xdr:pic>
      <xdr:nvPicPr>
        <xdr:cNvPr id="10" name="Imagem 3" descr=""/>
        <xdr:cNvPicPr/>
      </xdr:nvPicPr>
      <xdr:blipFill>
        <a:blip r:embed="rId3"/>
        <a:stretch/>
      </xdr:blipFill>
      <xdr:spPr>
        <a:xfrm>
          <a:off x="9689400" y="4689720"/>
          <a:ext cx="7691040" cy="40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120</xdr:colOff>
      <xdr:row>5</xdr:row>
      <xdr:rowOff>133200</xdr:rowOff>
    </xdr:from>
    <xdr:to>
      <xdr:col>21</xdr:col>
      <xdr:colOff>198000</xdr:colOff>
      <xdr:row>23</xdr:row>
      <xdr:rowOff>38160</xdr:rowOff>
    </xdr:to>
    <xdr:pic>
      <xdr:nvPicPr>
        <xdr:cNvPr id="11" name="Imagem 4" descr=""/>
        <xdr:cNvPicPr/>
      </xdr:nvPicPr>
      <xdr:blipFill>
        <a:blip r:embed="rId4"/>
        <a:stretch/>
      </xdr:blipFill>
      <xdr:spPr>
        <a:xfrm>
          <a:off x="9669600" y="1085760"/>
          <a:ext cx="7710840" cy="33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200</xdr:colOff>
      <xdr:row>44</xdr:row>
      <xdr:rowOff>114120</xdr:rowOff>
    </xdr:from>
    <xdr:to>
      <xdr:col>21</xdr:col>
      <xdr:colOff>168480</xdr:colOff>
      <xdr:row>57</xdr:row>
      <xdr:rowOff>105120</xdr:rowOff>
    </xdr:to>
    <xdr:pic>
      <xdr:nvPicPr>
        <xdr:cNvPr id="12" name="Imagem 5" descr=""/>
        <xdr:cNvPicPr/>
      </xdr:nvPicPr>
      <xdr:blipFill>
        <a:blip r:embed="rId5"/>
        <a:stretch/>
      </xdr:blipFill>
      <xdr:spPr>
        <a:xfrm>
          <a:off x="9679680" y="9290520"/>
          <a:ext cx="7671240" cy="30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2920</xdr:colOff>
      <xdr:row>2</xdr:row>
      <xdr:rowOff>9720</xdr:rowOff>
    </xdr:from>
    <xdr:to>
      <xdr:col>2</xdr:col>
      <xdr:colOff>1500480</xdr:colOff>
      <xdr:row>7</xdr:row>
      <xdr:rowOff>190440</xdr:rowOff>
    </xdr:to>
    <xdr:sp>
      <xdr:nvSpPr>
        <xdr:cNvPr id="13" name="Text Box 2"/>
        <xdr:cNvSpPr/>
      </xdr:nvSpPr>
      <xdr:spPr>
        <a:xfrm>
          <a:off x="2754720" y="390600"/>
          <a:ext cx="2125800" cy="1133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Secretaria Estadual  da Saúd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1</xdr:col>
      <xdr:colOff>2066760</xdr:colOff>
      <xdr:row>8</xdr:row>
      <xdr:rowOff>19440</xdr:rowOff>
    </xdr:to>
    <xdr:pic>
      <xdr:nvPicPr>
        <xdr:cNvPr id="14" name="Imagem 3" descr="C:\Users\SESAPI\Desktop\brasao-governo-do-piaui2015.png"/>
        <xdr:cNvPicPr/>
      </xdr:nvPicPr>
      <xdr:blipFill>
        <a:blip r:embed="rId6"/>
        <a:stretch/>
      </xdr:blipFill>
      <xdr:spPr>
        <a:xfrm>
          <a:off x="631800" y="390600"/>
          <a:ext cx="20667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56520</xdr:rowOff>
    </xdr:from>
    <xdr:to>
      <xdr:col>2</xdr:col>
      <xdr:colOff>708120</xdr:colOff>
      <xdr:row>3</xdr:row>
      <xdr:rowOff>371880</xdr:rowOff>
    </xdr:to>
    <xdr:pic>
      <xdr:nvPicPr>
        <xdr:cNvPr id="15" name="Imagem 1" descr=""/>
        <xdr:cNvPicPr/>
      </xdr:nvPicPr>
      <xdr:blipFill>
        <a:blip r:embed="rId1"/>
        <a:stretch/>
      </xdr:blipFill>
      <xdr:spPr>
        <a:xfrm>
          <a:off x="200160" y="246960"/>
          <a:ext cx="127188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6560</xdr:colOff>
      <xdr:row>1</xdr:row>
      <xdr:rowOff>28440</xdr:rowOff>
    </xdr:from>
    <xdr:to>
      <xdr:col>3</xdr:col>
      <xdr:colOff>1440</xdr:colOff>
      <xdr:row>3</xdr:row>
      <xdr:rowOff>371880</xdr:rowOff>
    </xdr:to>
    <xdr:sp>
      <xdr:nvSpPr>
        <xdr:cNvPr id="16" name="Text Box 2"/>
        <xdr:cNvSpPr/>
      </xdr:nvSpPr>
      <xdr:spPr>
        <a:xfrm>
          <a:off x="1860480" y="218880"/>
          <a:ext cx="3002400" cy="1105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Narrow"/>
            </a:rPr>
            <a:t>Secretaria Estadual  da Saúd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JETOS%20PARTICULARES/SATURNINO-BELEM%20SOCORRO/Nova%20pasta/FISIOTERAPIA%20-%20PARNA&#205;BA%20-%20SESAP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1/Documents/NIS%20-%20SESAPI/PICOS/CPN%20PICOS%20-%20DE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 Fisioterapia"/>
      <sheetName val="MEMORIA DE CALCULO"/>
      <sheetName val="Cronograma Fisioterapia"/>
    </sheetNames>
    <sheetDataSet>
      <sheetData sheetId="0">
        <row r="10">
          <cell r="B10" t="str">
            <v>Endereço: Zona urbana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Memorial de Cálculo"/>
      <sheetName val="Composições de Custo"/>
      <sheetName val="BDI"/>
      <sheetName val="LEIS SOCIAIS"/>
    </sheetNames>
    <sheetDataSet>
      <sheetData sheetId="0">
        <row r="60">
          <cell r="B60" t="str">
            <v>5.00</v>
          </cell>
        </row>
        <row r="61">
          <cell r="B61" t="str">
            <v>5.1</v>
          </cell>
        </row>
        <row r="94">
          <cell r="B94" t="str">
            <v>7.00</v>
          </cell>
        </row>
        <row r="96">
          <cell r="B96" t="str">
            <v>7.2</v>
          </cell>
        </row>
        <row r="104">
          <cell r="B104" t="str">
            <v>8.00</v>
          </cell>
        </row>
        <row r="111">
          <cell r="B111" t="str">
            <v>8.6</v>
          </cell>
        </row>
        <row r="170">
          <cell r="B170" t="str">
            <v>10.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tes.seinfra.ce.gov.br/siproce/desonerada/html/C0383.html?a=1545420076829" TargetMode="External"/><Relationship Id="rId2" Type="http://schemas.openxmlformats.org/officeDocument/2006/relationships/hyperlink" Target="http://187.17.2.135/orse/composicao.asp?font_sg_fonte=ORSE&amp;serv_nr_codigo=2450&amp;peri_nr_ano=2019&amp;peri_nr_mes=1&amp;peri_nr_ordem=1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8"/>
  <sheetViews>
    <sheetView showFormulas="false" showGridLines="true" showRowColHeaders="true" showZeros="true" rightToLeft="false" tabSelected="true" showOutlineSymbols="true" defaultGridColor="true" view="normal" topLeftCell="A52" colorId="64" zoomScale="70" zoomScaleNormal="70" zoomScalePageLayoutView="70" workbookViewId="0">
      <selection pane="topLeft" activeCell="C21" activeCellId="0" sqref="C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56"/>
    <col collapsed="false" customWidth="true" hidden="false" outlineLevel="0" max="3" min="3" style="1" width="71.28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3" width="12.28"/>
    <col collapsed="false" customWidth="true" hidden="false" outlineLevel="0" max="7" min="7" style="4" width="15.13"/>
    <col collapsed="false" customWidth="true" hidden="false" outlineLevel="0" max="8" min="8" style="5" width="13.99"/>
    <col collapsed="false" customWidth="true" hidden="false" outlineLevel="0" max="10" min="9" style="6" width="17.7"/>
    <col collapsed="false" customWidth="true" hidden="false" outlineLevel="0" max="11" min="11" style="7" width="16.84"/>
    <col collapsed="false" customWidth="true" hidden="false" outlineLevel="0" max="12" min="12" style="8" width="21.99"/>
    <col collapsed="false" customWidth="false" hidden="false" outlineLevel="0" max="257" min="13" style="1" width="9.14"/>
  </cols>
  <sheetData>
    <row r="2" customFormat="false" ht="18" hidden="false" customHeight="true" outlineLevel="0" collapsed="false">
      <c r="B2" s="9"/>
      <c r="C2" s="10"/>
      <c r="D2" s="10"/>
      <c r="E2" s="10"/>
      <c r="F2" s="11" t="s">
        <v>0</v>
      </c>
      <c r="G2" s="11"/>
      <c r="H2" s="11"/>
      <c r="I2" s="11"/>
      <c r="J2" s="11"/>
      <c r="K2" s="11"/>
      <c r="L2" s="11"/>
    </row>
    <row r="3" customFormat="false" ht="18" hidden="false" customHeight="true" outlineLevel="0" collapsed="false">
      <c r="B3" s="12"/>
      <c r="C3" s="13"/>
      <c r="D3" s="13"/>
      <c r="E3" s="13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B4" s="12"/>
      <c r="C4" s="13"/>
      <c r="D4" s="13"/>
      <c r="E4" s="13"/>
      <c r="F4" s="14" t="s">
        <v>1</v>
      </c>
      <c r="G4" s="14"/>
      <c r="H4" s="14"/>
      <c r="I4" s="14"/>
      <c r="J4" s="14"/>
      <c r="K4" s="14"/>
      <c r="L4" s="14"/>
    </row>
    <row r="5" customFormat="false" ht="18" hidden="false" customHeight="true" outlineLevel="0" collapsed="false">
      <c r="B5" s="12"/>
      <c r="C5" s="13"/>
      <c r="D5" s="13"/>
      <c r="E5" s="13"/>
      <c r="F5" s="14"/>
      <c r="G5" s="14"/>
      <c r="H5" s="14"/>
      <c r="I5" s="14"/>
      <c r="J5" s="14"/>
      <c r="K5" s="14"/>
      <c r="L5" s="14"/>
    </row>
    <row r="6" customFormat="false" ht="18" hidden="false" customHeight="true" outlineLevel="0" collapsed="false">
      <c r="B6" s="12"/>
      <c r="C6" s="13"/>
      <c r="D6" s="13"/>
      <c r="E6" s="13"/>
      <c r="F6" s="15" t="s">
        <v>2</v>
      </c>
      <c r="G6" s="15"/>
      <c r="H6" s="15"/>
      <c r="I6" s="15"/>
      <c r="J6" s="15"/>
      <c r="K6" s="15"/>
      <c r="L6" s="15"/>
    </row>
    <row r="7" customFormat="false" ht="18" hidden="false" customHeight="true" outlineLevel="0" collapsed="false">
      <c r="B7" s="16"/>
      <c r="C7" s="17"/>
      <c r="D7" s="17"/>
      <c r="E7" s="17"/>
      <c r="F7" s="15"/>
      <c r="G7" s="15"/>
      <c r="H7" s="15"/>
      <c r="I7" s="15"/>
      <c r="J7" s="15"/>
      <c r="K7" s="15"/>
      <c r="L7" s="15"/>
    </row>
    <row r="8" customFormat="false" ht="5.1" hidden="false" customHeight="true" outlineLevel="0" collapsed="false">
      <c r="B8" s="18"/>
      <c r="C8" s="19"/>
      <c r="D8" s="19"/>
      <c r="E8" s="19"/>
      <c r="F8" s="18"/>
      <c r="G8" s="20"/>
      <c r="H8" s="21"/>
      <c r="I8" s="20"/>
      <c r="J8" s="20"/>
      <c r="K8" s="22"/>
      <c r="L8" s="23"/>
    </row>
    <row r="9" customFormat="false" ht="24" hidden="false" customHeight="true" outlineLevel="0" collapsed="false">
      <c r="B9" s="24" t="s">
        <v>3</v>
      </c>
      <c r="C9" s="24"/>
      <c r="D9" s="24"/>
      <c r="E9" s="24"/>
      <c r="F9" s="25" t="s">
        <v>4</v>
      </c>
      <c r="G9" s="25"/>
      <c r="H9" s="25"/>
      <c r="I9" s="25"/>
      <c r="J9" s="25"/>
      <c r="K9" s="25"/>
      <c r="L9" s="25"/>
    </row>
    <row r="10" customFormat="false" ht="38.25" hidden="false" customHeight="true" outlineLevel="0" collapsed="false">
      <c r="B10" s="24" t="s">
        <v>5</v>
      </c>
      <c r="C10" s="24"/>
      <c r="D10" s="24"/>
      <c r="E10" s="24"/>
      <c r="F10" s="26" t="s">
        <v>6</v>
      </c>
      <c r="G10" s="26"/>
      <c r="H10" s="26"/>
      <c r="I10" s="26"/>
      <c r="J10" s="26"/>
      <c r="K10" s="26"/>
      <c r="L10" s="26"/>
    </row>
    <row r="11" s="27" customFormat="true" ht="5.1" hidden="false" customHeight="true" outlineLevel="0" collapsed="false">
      <c r="B11" s="28"/>
      <c r="C11" s="28"/>
      <c r="D11" s="29"/>
      <c r="E11" s="29"/>
      <c r="F11" s="28"/>
      <c r="G11" s="30"/>
      <c r="H11" s="31"/>
      <c r="I11" s="30"/>
      <c r="J11" s="30"/>
      <c r="K11" s="32"/>
      <c r="L11" s="33"/>
      <c r="P11" s="1"/>
    </row>
    <row r="12" customFormat="false" ht="24.95" hidden="false" customHeight="true" outlineLevel="0" collapsed="false">
      <c r="B12" s="34" t="s">
        <v>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</row>
    <row r="13" customFormat="false" ht="4.5" hidden="false" customHeight="true" outlineLevel="0" collapsed="false"/>
    <row r="14" customFormat="false" ht="30" hidden="false" customHeight="true" outlineLevel="0" collapsed="false">
      <c r="B14" s="35" t="s">
        <v>8</v>
      </c>
      <c r="C14" s="36" t="s">
        <v>9</v>
      </c>
      <c r="D14" s="37" t="s">
        <v>10</v>
      </c>
      <c r="E14" s="37" t="s">
        <v>11</v>
      </c>
      <c r="F14" s="37" t="s">
        <v>12</v>
      </c>
      <c r="G14" s="38" t="s">
        <v>13</v>
      </c>
      <c r="H14" s="39" t="s">
        <v>14</v>
      </c>
      <c r="I14" s="40" t="s">
        <v>15</v>
      </c>
      <c r="J14" s="38" t="s">
        <v>16</v>
      </c>
      <c r="K14" s="38" t="s">
        <v>17</v>
      </c>
      <c r="L14" s="41" t="s">
        <v>18</v>
      </c>
    </row>
    <row r="15" customFormat="false" ht="24" hidden="false" customHeight="true" outlineLevel="0" collapsed="false">
      <c r="B15" s="35"/>
      <c r="C15" s="36"/>
      <c r="D15" s="37"/>
      <c r="E15" s="37"/>
      <c r="F15" s="37"/>
      <c r="G15" s="38"/>
      <c r="H15" s="39"/>
      <c r="I15" s="42" t="n">
        <v>0.2458</v>
      </c>
      <c r="J15" s="38"/>
      <c r="K15" s="38"/>
      <c r="L15" s="41"/>
    </row>
    <row r="16" customFormat="false" ht="5.1" hidden="false" customHeight="true" outlineLevel="0" collapsed="false">
      <c r="C16" s="43"/>
    </row>
    <row r="17" s="44" customFormat="true" ht="18" hidden="false" customHeight="true" outlineLevel="0" collapsed="false">
      <c r="B17" s="45" t="s">
        <v>19</v>
      </c>
      <c r="C17" s="46" t="s">
        <v>20</v>
      </c>
      <c r="D17" s="47"/>
      <c r="E17" s="48"/>
      <c r="F17" s="49"/>
      <c r="G17" s="50"/>
      <c r="H17" s="51"/>
      <c r="I17" s="52"/>
      <c r="J17" s="53"/>
      <c r="K17" s="54" t="n">
        <f aca="false">SUM(J18:J24)</f>
        <v>9360.42</v>
      </c>
      <c r="L17" s="55" t="n">
        <f aca="false">K17/$K$69</f>
        <v>0.0401797672013198</v>
      </c>
    </row>
    <row r="18" s="56" customFormat="true" ht="18" hidden="false" customHeight="true" outlineLevel="0" collapsed="false">
      <c r="B18" s="57" t="s">
        <v>21</v>
      </c>
      <c r="C18" s="58" t="s">
        <v>22</v>
      </c>
      <c r="D18" s="59" t="s">
        <v>23</v>
      </c>
      <c r="E18" s="60" t="n">
        <v>97633</v>
      </c>
      <c r="F18" s="61" t="s">
        <v>24</v>
      </c>
      <c r="G18" s="62" t="n">
        <v>496.05</v>
      </c>
      <c r="H18" s="63" t="n">
        <v>14.48</v>
      </c>
      <c r="I18" s="64" t="n">
        <f aca="false">ROUND(H18*($I$15+1),2)</f>
        <v>18.04</v>
      </c>
      <c r="J18" s="64" t="n">
        <f aca="false">ROUND(G18*I18,2)</f>
        <v>8948.74</v>
      </c>
      <c r="K18" s="65"/>
      <c r="L18" s="66"/>
    </row>
    <row r="19" s="44" customFormat="true" ht="18" hidden="false" customHeight="true" outlineLevel="0" collapsed="false">
      <c r="B19" s="57" t="s">
        <v>25</v>
      </c>
      <c r="C19" s="67" t="s">
        <v>26</v>
      </c>
      <c r="D19" s="59" t="s">
        <v>23</v>
      </c>
      <c r="E19" s="68" t="n">
        <v>97633</v>
      </c>
      <c r="F19" s="69" t="s">
        <v>24</v>
      </c>
      <c r="G19" s="70" t="n">
        <v>3.9</v>
      </c>
      <c r="H19" s="71" t="n">
        <v>14.48</v>
      </c>
      <c r="I19" s="64" t="n">
        <f aca="false">ROUND(H19*($I$15+1),2)</f>
        <v>18.04</v>
      </c>
      <c r="J19" s="64" t="n">
        <f aca="false">ROUND(G19*I19,2)</f>
        <v>70.36</v>
      </c>
      <c r="K19" s="72"/>
      <c r="L19" s="73"/>
    </row>
    <row r="20" s="44" customFormat="true" ht="18" hidden="false" customHeight="true" outlineLevel="0" collapsed="false">
      <c r="B20" s="57" t="s">
        <v>27</v>
      </c>
      <c r="C20" s="58" t="s">
        <v>28</v>
      </c>
      <c r="D20" s="74" t="s">
        <v>29</v>
      </c>
      <c r="E20" s="75" t="s">
        <v>30</v>
      </c>
      <c r="F20" s="76" t="s">
        <v>24</v>
      </c>
      <c r="G20" s="77" t="n">
        <v>4</v>
      </c>
      <c r="H20" s="78" t="n">
        <v>15.06</v>
      </c>
      <c r="I20" s="64" t="n">
        <f aca="false">ROUND(H20*($I$15+1),2)</f>
        <v>18.76</v>
      </c>
      <c r="J20" s="64" t="n">
        <f aca="false">ROUND(G20*I20,2)</f>
        <v>75.04</v>
      </c>
      <c r="K20" s="72"/>
      <c r="L20" s="73"/>
    </row>
    <row r="21" s="44" customFormat="true" ht="18" hidden="false" customHeight="true" outlineLevel="0" collapsed="false">
      <c r="B21" s="57" t="s">
        <v>31</v>
      </c>
      <c r="C21" s="79" t="s">
        <v>32</v>
      </c>
      <c r="D21" s="74" t="s">
        <v>29</v>
      </c>
      <c r="E21" s="75" t="s">
        <v>33</v>
      </c>
      <c r="F21" s="76" t="s">
        <v>24</v>
      </c>
      <c r="G21" s="80" t="n">
        <v>8</v>
      </c>
      <c r="H21" s="81" t="n">
        <v>11.99</v>
      </c>
      <c r="I21" s="64" t="n">
        <f aca="false">ROUND(H21*($I$15+1),2)</f>
        <v>14.94</v>
      </c>
      <c r="J21" s="64" t="n">
        <f aca="false">ROUND(G21*I21,2)</f>
        <v>119.52</v>
      </c>
      <c r="K21" s="72"/>
      <c r="L21" s="73"/>
    </row>
    <row r="22" customFormat="false" ht="15" hidden="false" customHeight="true" outlineLevel="0" collapsed="false">
      <c r="B22" s="57" t="s">
        <v>34</v>
      </c>
      <c r="C22" s="79" t="s">
        <v>35</v>
      </c>
      <c r="D22" s="59" t="s">
        <v>23</v>
      </c>
      <c r="E22" s="82" t="n">
        <v>97666</v>
      </c>
      <c r="F22" s="83" t="s">
        <v>36</v>
      </c>
      <c r="G22" s="84" t="n">
        <v>1</v>
      </c>
      <c r="H22" s="85" t="n">
        <v>5.45</v>
      </c>
      <c r="I22" s="64" t="n">
        <f aca="false">ROUND(H22*($I$15+1),2)</f>
        <v>6.79</v>
      </c>
      <c r="J22" s="64" t="n">
        <f aca="false">ROUND(G22*I22,2)</f>
        <v>6.79</v>
      </c>
      <c r="K22" s="86"/>
      <c r="L22" s="87"/>
    </row>
    <row r="23" customFormat="false" ht="15" hidden="false" customHeight="true" outlineLevel="0" collapsed="false">
      <c r="B23" s="57" t="s">
        <v>37</v>
      </c>
      <c r="C23" s="88" t="s">
        <v>38</v>
      </c>
      <c r="D23" s="59" t="s">
        <v>39</v>
      </c>
      <c r="E23" s="82" t="n">
        <v>9602</v>
      </c>
      <c r="F23" s="83" t="s">
        <v>36</v>
      </c>
      <c r="G23" s="84" t="n">
        <v>2</v>
      </c>
      <c r="H23" s="85" t="n">
        <v>15.14</v>
      </c>
      <c r="I23" s="64" t="n">
        <f aca="false">ROUND(H23*($I$15+1),2)</f>
        <v>18.86</v>
      </c>
      <c r="J23" s="64" t="n">
        <f aca="false">ROUND(G23*I23,2)</f>
        <v>37.72</v>
      </c>
      <c r="K23" s="86"/>
      <c r="L23" s="87"/>
    </row>
    <row r="24" customFormat="false" ht="15" hidden="false" customHeight="true" outlineLevel="0" collapsed="false">
      <c r="B24" s="57" t="s">
        <v>40</v>
      </c>
      <c r="C24" s="89" t="s">
        <v>41</v>
      </c>
      <c r="D24" s="90" t="s">
        <v>39</v>
      </c>
      <c r="E24" s="91" t="n">
        <v>3248</v>
      </c>
      <c r="F24" s="92" t="s">
        <v>36</v>
      </c>
      <c r="G24" s="93" t="n">
        <v>25</v>
      </c>
      <c r="H24" s="93" t="n">
        <v>3.28</v>
      </c>
      <c r="I24" s="64" t="n">
        <f aca="false">ROUND(H24*($I$15+1),2)</f>
        <v>4.09</v>
      </c>
      <c r="J24" s="64" t="n">
        <f aca="false">ROUND(G24*I24,2)</f>
        <v>102.25</v>
      </c>
      <c r="K24" s="86"/>
      <c r="L24" s="87"/>
    </row>
    <row r="25" s="44" customFormat="true" ht="15" hidden="false" customHeight="true" outlineLevel="0" collapsed="false">
      <c r="A25" s="94"/>
      <c r="B25" s="95" t="s">
        <v>42</v>
      </c>
      <c r="C25" s="46" t="s">
        <v>43</v>
      </c>
      <c r="D25" s="96"/>
      <c r="E25" s="97"/>
      <c r="F25" s="97"/>
      <c r="G25" s="98"/>
      <c r="H25" s="99"/>
      <c r="I25" s="100"/>
      <c r="J25" s="100"/>
      <c r="K25" s="101" t="n">
        <f aca="false">SUM(J26:J32)</f>
        <v>4343.34</v>
      </c>
      <c r="L25" s="102" t="n">
        <f aca="false">K25/$K$69</f>
        <v>0.0186438632108581</v>
      </c>
    </row>
    <row r="26" s="44" customFormat="true" ht="15" hidden="false" customHeight="true" outlineLevel="0" collapsed="false">
      <c r="B26" s="57" t="s">
        <v>44</v>
      </c>
      <c r="C26" s="79" t="s">
        <v>45</v>
      </c>
      <c r="D26" s="74" t="s">
        <v>23</v>
      </c>
      <c r="E26" s="75" t="n">
        <v>86904</v>
      </c>
      <c r="F26" s="76" t="s">
        <v>36</v>
      </c>
      <c r="G26" s="80" t="n">
        <v>2</v>
      </c>
      <c r="H26" s="103" t="n">
        <v>101.15</v>
      </c>
      <c r="I26" s="104" t="n">
        <f aca="false">ROUND(H26*($I$15+1),2)</f>
        <v>126.01</v>
      </c>
      <c r="J26" s="104" t="n">
        <f aca="false">ROUND(G26*I26,2)</f>
        <v>252.02</v>
      </c>
      <c r="K26" s="72"/>
      <c r="L26" s="73"/>
    </row>
    <row r="27" s="44" customFormat="true" ht="29.25" hidden="false" customHeight="true" outlineLevel="0" collapsed="false">
      <c r="B27" s="57" t="s">
        <v>46</v>
      </c>
      <c r="C27" s="105" t="s">
        <v>47</v>
      </c>
      <c r="D27" s="74" t="s">
        <v>29</v>
      </c>
      <c r="E27" s="74" t="s">
        <v>48</v>
      </c>
      <c r="F27" s="92" t="s">
        <v>36</v>
      </c>
      <c r="G27" s="106" t="n">
        <v>1</v>
      </c>
      <c r="H27" s="107" t="n">
        <v>814.18</v>
      </c>
      <c r="I27" s="104" t="n">
        <f aca="false">ROUND(H27*($I$15+1),2)</f>
        <v>1014.31</v>
      </c>
      <c r="J27" s="104" t="n">
        <f aca="false">ROUND(G27*I27,2)</f>
        <v>1014.31</v>
      </c>
      <c r="K27" s="72"/>
      <c r="L27" s="73"/>
    </row>
    <row r="28" customFormat="false" ht="15" hidden="false" customHeight="true" outlineLevel="0" collapsed="false">
      <c r="B28" s="57" t="s">
        <v>49</v>
      </c>
      <c r="C28" s="108" t="s">
        <v>50</v>
      </c>
      <c r="D28" s="74" t="s">
        <v>23</v>
      </c>
      <c r="E28" s="74" t="n">
        <v>86914</v>
      </c>
      <c r="F28" s="92" t="s">
        <v>36</v>
      </c>
      <c r="G28" s="106" t="n">
        <v>5</v>
      </c>
      <c r="H28" s="107" t="n">
        <v>38.39</v>
      </c>
      <c r="I28" s="104" t="n">
        <f aca="false">ROUND(H28*($I$15+1),2)</f>
        <v>47.83</v>
      </c>
      <c r="J28" s="104" t="n">
        <f aca="false">ROUND(G28*I28,2)</f>
        <v>239.15</v>
      </c>
      <c r="K28" s="86"/>
      <c r="L28" s="73"/>
    </row>
    <row r="29" customFormat="false" ht="40.5" hidden="false" customHeight="true" outlineLevel="0" collapsed="false">
      <c r="B29" s="57" t="s">
        <v>51</v>
      </c>
      <c r="C29" s="108" t="s">
        <v>52</v>
      </c>
      <c r="D29" s="74" t="s">
        <v>39</v>
      </c>
      <c r="E29" s="74" t="n">
        <v>9017</v>
      </c>
      <c r="F29" s="92" t="s">
        <v>36</v>
      </c>
      <c r="G29" s="106" t="n">
        <v>2</v>
      </c>
      <c r="H29" s="109" t="n">
        <v>357.46</v>
      </c>
      <c r="I29" s="104" t="n">
        <f aca="false">ROUND(H29*($I$15+1),2)</f>
        <v>445.32</v>
      </c>
      <c r="J29" s="104" t="n">
        <f aca="false">ROUND(G29*I29,2)</f>
        <v>890.64</v>
      </c>
      <c r="K29" s="86"/>
      <c r="L29" s="73"/>
    </row>
    <row r="30" customFormat="false" ht="15" hidden="false" customHeight="true" outlineLevel="0" collapsed="false">
      <c r="B30" s="57" t="s">
        <v>53</v>
      </c>
      <c r="C30" s="108" t="s">
        <v>54</v>
      </c>
      <c r="D30" s="74" t="s">
        <v>39</v>
      </c>
      <c r="E30" s="74" t="n">
        <v>2055</v>
      </c>
      <c r="F30" s="92" t="s">
        <v>36</v>
      </c>
      <c r="G30" s="106" t="n">
        <v>1</v>
      </c>
      <c r="H30" s="109" t="n">
        <v>474.53</v>
      </c>
      <c r="I30" s="104" t="n">
        <f aca="false">ROUND(H30*($I$15+1),2)</f>
        <v>591.17</v>
      </c>
      <c r="J30" s="104" t="n">
        <f aca="false">ROUND(G30*I30,2)</f>
        <v>591.17</v>
      </c>
      <c r="K30" s="86"/>
      <c r="L30" s="73"/>
    </row>
    <row r="31" customFormat="false" ht="15" hidden="false" customHeight="true" outlineLevel="0" collapsed="false">
      <c r="B31" s="108" t="s">
        <v>55</v>
      </c>
      <c r="C31" s="108" t="s">
        <v>56</v>
      </c>
      <c r="D31" s="110" t="s">
        <v>57</v>
      </c>
      <c r="E31" s="110" t="s">
        <v>58</v>
      </c>
      <c r="F31" s="110" t="s">
        <v>36</v>
      </c>
      <c r="G31" s="111" t="n">
        <v>1</v>
      </c>
      <c r="H31" s="112" t="n">
        <v>1042.26</v>
      </c>
      <c r="I31" s="104" t="n">
        <f aca="false">ROUND(H31*($I$15+1),2)</f>
        <v>1298.45</v>
      </c>
      <c r="J31" s="104" t="n">
        <f aca="false">ROUND(G31*I31,2)</f>
        <v>1298.45</v>
      </c>
      <c r="K31" s="111"/>
      <c r="L31" s="111"/>
    </row>
    <row r="32" customFormat="false" ht="15" hidden="false" customHeight="true" outlineLevel="0" collapsed="false">
      <c r="B32" s="108" t="s">
        <v>59</v>
      </c>
      <c r="C32" s="108" t="s">
        <v>60</v>
      </c>
      <c r="D32" s="110" t="s">
        <v>23</v>
      </c>
      <c r="E32" s="110" t="n">
        <v>86882</v>
      </c>
      <c r="F32" s="110" t="s">
        <v>36</v>
      </c>
      <c r="G32" s="111" t="n">
        <v>3</v>
      </c>
      <c r="H32" s="111" t="n">
        <v>15.41</v>
      </c>
      <c r="I32" s="104" t="n">
        <f aca="false">ROUND(H32*($I$15+1),2)</f>
        <v>19.2</v>
      </c>
      <c r="J32" s="104" t="n">
        <f aca="false">ROUND(G32*I32,2)</f>
        <v>57.6</v>
      </c>
      <c r="K32" s="111"/>
      <c r="L32" s="111"/>
    </row>
    <row r="33" s="44" customFormat="true" ht="15" hidden="false" customHeight="true" outlineLevel="0" collapsed="false">
      <c r="A33" s="94"/>
      <c r="B33" s="95" t="s">
        <v>61</v>
      </c>
      <c r="C33" s="46" t="s">
        <v>62</v>
      </c>
      <c r="D33" s="96"/>
      <c r="E33" s="97"/>
      <c r="F33" s="97"/>
      <c r="G33" s="98"/>
      <c r="H33" s="99"/>
      <c r="I33" s="100"/>
      <c r="J33" s="100"/>
      <c r="K33" s="101" t="n">
        <f aca="false">SUM(J34:J36)</f>
        <v>5935.98</v>
      </c>
      <c r="L33" s="102" t="n">
        <f aca="false">K33/$K$69</f>
        <v>0.0254802983746125</v>
      </c>
    </row>
    <row r="34" s="44" customFormat="true" ht="26.25" hidden="false" customHeight="true" outlineLevel="0" collapsed="false">
      <c r="B34" s="57" t="s">
        <v>63</v>
      </c>
      <c r="C34" s="113" t="s">
        <v>64</v>
      </c>
      <c r="D34" s="74" t="s">
        <v>23</v>
      </c>
      <c r="E34" s="75" t="n">
        <v>97586</v>
      </c>
      <c r="F34" s="76" t="s">
        <v>36</v>
      </c>
      <c r="G34" s="80" t="n">
        <v>25</v>
      </c>
      <c r="H34" s="103" t="n">
        <v>87.13</v>
      </c>
      <c r="I34" s="86" t="n">
        <f aca="false">ROUND(H34*($I$15+1),2)</f>
        <v>108.55</v>
      </c>
      <c r="J34" s="86" t="n">
        <f aca="false">ROUND(G34*I34,2)</f>
        <v>2713.75</v>
      </c>
      <c r="K34" s="72"/>
      <c r="L34" s="73"/>
    </row>
    <row r="35" s="44" customFormat="true" ht="26.25" hidden="false" customHeight="true" outlineLevel="0" collapsed="false">
      <c r="B35" s="57" t="s">
        <v>65</v>
      </c>
      <c r="C35" s="113" t="s">
        <v>66</v>
      </c>
      <c r="D35" s="74" t="s">
        <v>23</v>
      </c>
      <c r="E35" s="75" t="n">
        <v>93128</v>
      </c>
      <c r="F35" s="76" t="s">
        <v>36</v>
      </c>
      <c r="G35" s="80" t="n">
        <v>25</v>
      </c>
      <c r="H35" s="103" t="n">
        <v>92.3</v>
      </c>
      <c r="I35" s="86" t="n">
        <f aca="false">ROUND(H35*($I$15+1),2)</f>
        <v>114.99</v>
      </c>
      <c r="J35" s="86" t="n">
        <f aca="false">ROUND(G35*I35,2)</f>
        <v>2874.75</v>
      </c>
      <c r="K35" s="72"/>
      <c r="L35" s="73"/>
    </row>
    <row r="36" s="44" customFormat="true" ht="15" hidden="false" customHeight="true" outlineLevel="0" collapsed="false">
      <c r="B36" s="57" t="s">
        <v>67</v>
      </c>
      <c r="C36" s="113" t="s">
        <v>68</v>
      </c>
      <c r="D36" s="74" t="s">
        <v>69</v>
      </c>
      <c r="E36" s="75" t="s">
        <v>70</v>
      </c>
      <c r="F36" s="76" t="s">
        <v>36</v>
      </c>
      <c r="G36" s="80" t="n">
        <v>17</v>
      </c>
      <c r="H36" s="103" t="n">
        <v>16.41</v>
      </c>
      <c r="I36" s="86" t="n">
        <f aca="false">ROUND(H36*($I$15+1),2)</f>
        <v>20.44</v>
      </c>
      <c r="J36" s="86" t="n">
        <f aca="false">ROUND(G36*I36,2)</f>
        <v>347.48</v>
      </c>
      <c r="K36" s="72"/>
      <c r="L36" s="73"/>
    </row>
    <row r="37" customFormat="false" ht="18" hidden="false" customHeight="true" outlineLevel="0" collapsed="false">
      <c r="B37" s="45" t="s">
        <v>71</v>
      </c>
      <c r="C37" s="114" t="s">
        <v>72</v>
      </c>
      <c r="D37" s="115"/>
      <c r="E37" s="115"/>
      <c r="F37" s="116"/>
      <c r="G37" s="117"/>
      <c r="H37" s="118"/>
      <c r="I37" s="119"/>
      <c r="J37" s="120"/>
      <c r="K37" s="121" t="n">
        <f aca="false">SUM(J38:J40)</f>
        <v>12022.31</v>
      </c>
      <c r="L37" s="102" t="n">
        <f aca="false">K37/$K$69</f>
        <v>0.0516059767640874</v>
      </c>
    </row>
    <row r="38" s="56" customFormat="true" ht="15" hidden="false" customHeight="true" outlineLevel="0" collapsed="false">
      <c r="B38" s="122" t="s">
        <v>73</v>
      </c>
      <c r="C38" s="67" t="s">
        <v>74</v>
      </c>
      <c r="D38" s="123" t="s">
        <v>29</v>
      </c>
      <c r="E38" s="124" t="s">
        <v>75</v>
      </c>
      <c r="F38" s="61" t="s">
        <v>24</v>
      </c>
      <c r="G38" s="77" t="n">
        <v>154.05</v>
      </c>
      <c r="H38" s="125" t="n">
        <v>5.19</v>
      </c>
      <c r="I38" s="64" t="n">
        <f aca="false">ROUND(H38*($I$15+1),2)</f>
        <v>6.47</v>
      </c>
      <c r="J38" s="64" t="n">
        <f aca="false">ROUND(G38*I38,2)</f>
        <v>996.7</v>
      </c>
      <c r="K38" s="126"/>
      <c r="L38" s="127"/>
    </row>
    <row r="39" s="128" customFormat="true" ht="26.25" hidden="false" customHeight="true" outlineLevel="0" collapsed="false">
      <c r="B39" s="122" t="s">
        <v>76</v>
      </c>
      <c r="C39" s="67" t="s">
        <v>77</v>
      </c>
      <c r="D39" s="123" t="s">
        <v>29</v>
      </c>
      <c r="E39" s="129" t="s">
        <v>78</v>
      </c>
      <c r="F39" s="76" t="s">
        <v>24</v>
      </c>
      <c r="G39" s="80" t="n">
        <v>154.05</v>
      </c>
      <c r="H39" s="125" t="n">
        <v>31.12</v>
      </c>
      <c r="I39" s="64" t="n">
        <f aca="false">ROUND(H39*($I$15+1),2)</f>
        <v>38.77</v>
      </c>
      <c r="J39" s="64" t="n">
        <f aca="false">ROUND(G39*I39,2)</f>
        <v>5972.52</v>
      </c>
      <c r="K39" s="72"/>
      <c r="L39" s="73"/>
    </row>
    <row r="40" s="128" customFormat="true" ht="39" hidden="false" customHeight="true" outlineLevel="0" collapsed="false">
      <c r="B40" s="122" t="s">
        <v>79</v>
      </c>
      <c r="C40" s="130" t="s">
        <v>80</v>
      </c>
      <c r="D40" s="92" t="s">
        <v>23</v>
      </c>
      <c r="E40" s="76" t="n">
        <v>87264</v>
      </c>
      <c r="F40" s="76" t="s">
        <v>24</v>
      </c>
      <c r="G40" s="80" t="n">
        <v>73.8</v>
      </c>
      <c r="H40" s="107" t="n">
        <v>54.96</v>
      </c>
      <c r="I40" s="64" t="n">
        <f aca="false">ROUND(H40*($I$15+1),2)</f>
        <v>68.47</v>
      </c>
      <c r="J40" s="64" t="n">
        <f aca="false">ROUND(G40*I40,2)</f>
        <v>5053.09</v>
      </c>
      <c r="K40" s="72"/>
      <c r="L40" s="73"/>
    </row>
    <row r="41" customFormat="false" ht="18" hidden="false" customHeight="true" outlineLevel="0" collapsed="false">
      <c r="B41" s="45" t="s">
        <v>81</v>
      </c>
      <c r="C41" s="114" t="s">
        <v>82</v>
      </c>
      <c r="D41" s="115"/>
      <c r="E41" s="115"/>
      <c r="F41" s="116"/>
      <c r="G41" s="117"/>
      <c r="H41" s="118"/>
      <c r="I41" s="119"/>
      <c r="J41" s="120"/>
      <c r="K41" s="121" t="n">
        <f aca="false">SUM(J42:J43)</f>
        <v>39340.79</v>
      </c>
      <c r="L41" s="102" t="n">
        <f aca="false">K41/$K$69</f>
        <v>0.168871031825069</v>
      </c>
    </row>
    <row r="42" customFormat="false" ht="30" hidden="false" customHeight="true" outlineLevel="0" collapsed="false">
      <c r="B42" s="57" t="s">
        <v>83</v>
      </c>
      <c r="C42" s="88" t="s">
        <v>84</v>
      </c>
      <c r="D42" s="123" t="s">
        <v>23</v>
      </c>
      <c r="E42" s="131" t="n">
        <v>88650</v>
      </c>
      <c r="F42" s="92" t="s">
        <v>85</v>
      </c>
      <c r="G42" s="106" t="n">
        <v>36.17</v>
      </c>
      <c r="H42" s="132" t="n">
        <v>14.84</v>
      </c>
      <c r="I42" s="104" t="n">
        <f aca="false">ROUND(H42*($I$15+1),2)</f>
        <v>18.49</v>
      </c>
      <c r="J42" s="104" t="n">
        <f aca="false">ROUND(G42*I42,2)</f>
        <v>668.78</v>
      </c>
      <c r="K42" s="86"/>
      <c r="L42" s="87"/>
    </row>
    <row r="43" customFormat="false" ht="40.9" hidden="false" customHeight="true" outlineLevel="0" collapsed="false">
      <c r="B43" s="57" t="s">
        <v>86</v>
      </c>
      <c r="C43" s="133" t="s">
        <v>87</v>
      </c>
      <c r="D43" s="134" t="s">
        <v>23</v>
      </c>
      <c r="E43" s="124" t="n">
        <v>87262</v>
      </c>
      <c r="F43" s="92" t="s">
        <v>24</v>
      </c>
      <c r="G43" s="135" t="n">
        <v>219.64</v>
      </c>
      <c r="H43" s="132" t="n">
        <v>141.33</v>
      </c>
      <c r="I43" s="104" t="n">
        <f aca="false">ROUND(H43*($I$15+1),2)</f>
        <v>176.07</v>
      </c>
      <c r="J43" s="104" t="n">
        <f aca="false">ROUND(G43*I43,2)</f>
        <v>38672.01</v>
      </c>
      <c r="K43" s="136"/>
      <c r="L43" s="87"/>
    </row>
    <row r="44" customFormat="false" ht="18" hidden="false" customHeight="true" outlineLevel="0" collapsed="false">
      <c r="B44" s="137" t="s">
        <v>88</v>
      </c>
      <c r="C44" s="46" t="s">
        <v>89</v>
      </c>
      <c r="D44" s="138"/>
      <c r="E44" s="138"/>
      <c r="F44" s="139"/>
      <c r="G44" s="119"/>
      <c r="H44" s="119"/>
      <c r="I44" s="119"/>
      <c r="J44" s="120"/>
      <c r="K44" s="121" t="n">
        <f aca="false">SUM(J46:J50)</f>
        <v>13800</v>
      </c>
      <c r="L44" s="102" t="n">
        <f aca="false">K44/$K$69</f>
        <v>0.0592367423019707</v>
      </c>
    </row>
    <row r="45" customFormat="false" ht="17.25" hidden="false" customHeight="true" outlineLevel="0" collapsed="false">
      <c r="B45" s="140" t="s">
        <v>90</v>
      </c>
      <c r="C45" s="141" t="s">
        <v>91</v>
      </c>
      <c r="D45" s="142"/>
      <c r="E45" s="142"/>
      <c r="F45" s="143"/>
      <c r="G45" s="144"/>
      <c r="H45" s="144"/>
      <c r="I45" s="144"/>
      <c r="J45" s="145"/>
      <c r="K45" s="146"/>
      <c r="L45" s="87"/>
    </row>
    <row r="46" s="147" customFormat="true" ht="17.25" hidden="false" customHeight="true" outlineLevel="0" collapsed="false">
      <c r="B46" s="148" t="s">
        <v>92</v>
      </c>
      <c r="C46" s="149" t="s">
        <v>93</v>
      </c>
      <c r="D46" s="123" t="s">
        <v>23</v>
      </c>
      <c r="E46" s="150" t="n">
        <v>90843</v>
      </c>
      <c r="F46" s="151" t="s">
        <v>36</v>
      </c>
      <c r="G46" s="152" t="n">
        <v>9</v>
      </c>
      <c r="H46" s="125" t="n">
        <v>718.46</v>
      </c>
      <c r="I46" s="104" t="n">
        <f aca="false">ROUND(H46*($I$15+1),2)</f>
        <v>895.06</v>
      </c>
      <c r="J46" s="104" t="n">
        <f aca="false">ROUND(G46*I46,2)</f>
        <v>8055.54</v>
      </c>
      <c r="K46" s="86"/>
      <c r="L46" s="87"/>
    </row>
    <row r="47" s="147" customFormat="true" ht="18" hidden="false" customHeight="true" outlineLevel="0" collapsed="false">
      <c r="B47" s="148" t="s">
        <v>94</v>
      </c>
      <c r="C47" s="149" t="s">
        <v>95</v>
      </c>
      <c r="D47" s="123" t="s">
        <v>23</v>
      </c>
      <c r="E47" s="150" t="s">
        <v>96</v>
      </c>
      <c r="F47" s="151" t="s">
        <v>36</v>
      </c>
      <c r="G47" s="152" t="n">
        <v>2</v>
      </c>
      <c r="H47" s="125" t="n">
        <v>901.43</v>
      </c>
      <c r="I47" s="104" t="n">
        <f aca="false">ROUND(H47*($I$15+1),2)</f>
        <v>1123</v>
      </c>
      <c r="J47" s="104" t="n">
        <f aca="false">ROUND(G47*I47,2)</f>
        <v>2246</v>
      </c>
      <c r="K47" s="86"/>
      <c r="L47" s="87"/>
    </row>
    <row r="48" customFormat="false" ht="18" hidden="false" customHeight="true" outlineLevel="0" collapsed="false">
      <c r="B48" s="140" t="s">
        <v>97</v>
      </c>
      <c r="C48" s="141" t="s">
        <v>98</v>
      </c>
      <c r="D48" s="142"/>
      <c r="E48" s="142"/>
      <c r="F48" s="143"/>
      <c r="G48" s="144"/>
      <c r="H48" s="144"/>
      <c r="I48" s="144"/>
      <c r="J48" s="146"/>
      <c r="K48" s="146"/>
      <c r="L48" s="87"/>
    </row>
    <row r="49" s="147" customFormat="true" ht="18" hidden="false" customHeight="true" outlineLevel="0" collapsed="false">
      <c r="B49" s="148" t="s">
        <v>99</v>
      </c>
      <c r="C49" s="153" t="s">
        <v>100</v>
      </c>
      <c r="D49" s="123" t="s">
        <v>101</v>
      </c>
      <c r="E49" s="124" t="n">
        <v>11940</v>
      </c>
      <c r="F49" s="151" t="s">
        <v>24</v>
      </c>
      <c r="G49" s="135" t="n">
        <v>4.95</v>
      </c>
      <c r="H49" s="125" t="n">
        <v>295.32</v>
      </c>
      <c r="I49" s="104" t="n">
        <f aca="false">ROUND(H49*($I$15+1),2)</f>
        <v>367.91</v>
      </c>
      <c r="J49" s="104" t="n">
        <f aca="false">ROUND(G49*I49,2)</f>
        <v>1821.15</v>
      </c>
      <c r="K49" s="136"/>
      <c r="L49" s="87"/>
    </row>
    <row r="50" s="147" customFormat="true" ht="18" hidden="false" customHeight="true" outlineLevel="0" collapsed="false">
      <c r="B50" s="148" t="s">
        <v>102</v>
      </c>
      <c r="C50" s="154" t="s">
        <v>103</v>
      </c>
      <c r="D50" s="123" t="s">
        <v>23</v>
      </c>
      <c r="E50" s="150" t="n">
        <v>85002</v>
      </c>
      <c r="F50" s="151" t="s">
        <v>24</v>
      </c>
      <c r="G50" s="135" t="n">
        <v>4.95</v>
      </c>
      <c r="H50" s="125" t="n">
        <v>271.99</v>
      </c>
      <c r="I50" s="104" t="n">
        <f aca="false">ROUND(H50*($I$15+1),2)</f>
        <v>338.85</v>
      </c>
      <c r="J50" s="104" t="n">
        <f aca="false">ROUND(G50*I50,2)</f>
        <v>1677.31</v>
      </c>
      <c r="K50" s="136"/>
      <c r="L50" s="87"/>
    </row>
    <row r="51" customFormat="false" ht="18" hidden="false" customHeight="true" outlineLevel="0" collapsed="false">
      <c r="B51" s="155" t="s">
        <v>104</v>
      </c>
      <c r="C51" s="46" t="s">
        <v>105</v>
      </c>
      <c r="D51" s="138"/>
      <c r="E51" s="138"/>
      <c r="F51" s="139"/>
      <c r="G51" s="119"/>
      <c r="H51" s="119"/>
      <c r="I51" s="119"/>
      <c r="J51" s="119"/>
      <c r="K51" s="156" t="n">
        <f aca="false">SUM(J52:J59)</f>
        <v>58197.33</v>
      </c>
      <c r="L51" s="102" t="n">
        <f aca="false">K51/$K$69</f>
        <v>0.249813060860344</v>
      </c>
    </row>
    <row r="52" s="157" customFormat="true" ht="18" hidden="false" customHeight="true" outlineLevel="0" collapsed="false">
      <c r="B52" s="158" t="s">
        <v>106</v>
      </c>
      <c r="C52" s="159" t="s">
        <v>107</v>
      </c>
      <c r="D52" s="160" t="s">
        <v>23</v>
      </c>
      <c r="E52" s="161" t="n">
        <v>88485</v>
      </c>
      <c r="F52" s="162" t="s">
        <v>24</v>
      </c>
      <c r="G52" s="163" t="n">
        <v>666.45</v>
      </c>
      <c r="H52" s="125" t="n">
        <v>1.65</v>
      </c>
      <c r="I52" s="104" t="n">
        <f aca="false">ROUND(H52*($I$15+1),2)</f>
        <v>2.06</v>
      </c>
      <c r="J52" s="104" t="n">
        <f aca="false">ROUND(G52*I52,2)</f>
        <v>1372.89</v>
      </c>
      <c r="K52" s="164"/>
      <c r="L52" s="87"/>
    </row>
    <row r="53" s="44" customFormat="true" ht="15" hidden="false" customHeight="true" outlineLevel="0" collapsed="false">
      <c r="B53" s="158" t="s">
        <v>108</v>
      </c>
      <c r="C53" s="67" t="s">
        <v>109</v>
      </c>
      <c r="D53" s="160" t="s">
        <v>23</v>
      </c>
      <c r="E53" s="161" t="s">
        <v>110</v>
      </c>
      <c r="F53" s="162" t="s">
        <v>24</v>
      </c>
      <c r="G53" s="163" t="n">
        <v>666.45</v>
      </c>
      <c r="H53" s="125" t="n">
        <v>17.09</v>
      </c>
      <c r="I53" s="104" t="n">
        <f aca="false">ROUND(H53*($I$15+1),2)</f>
        <v>21.29</v>
      </c>
      <c r="J53" s="104" t="n">
        <f aca="false">ROUND(G53*I53,2)</f>
        <v>14188.72</v>
      </c>
      <c r="K53" s="72"/>
      <c r="L53" s="87"/>
    </row>
    <row r="54" s="165" customFormat="true" ht="15" hidden="false" customHeight="true" outlineLevel="0" collapsed="false">
      <c r="B54" s="166" t="s">
        <v>111</v>
      </c>
      <c r="C54" s="67" t="s">
        <v>112</v>
      </c>
      <c r="D54" s="167" t="s">
        <v>23</v>
      </c>
      <c r="E54" s="168" t="n">
        <v>79460</v>
      </c>
      <c r="F54" s="162" t="s">
        <v>24</v>
      </c>
      <c r="G54" s="80" t="n">
        <v>666.45</v>
      </c>
      <c r="H54" s="70" t="n">
        <v>41.22</v>
      </c>
      <c r="I54" s="104" t="n">
        <f aca="false">ROUND(H54*($I$15+1),2)</f>
        <v>51.35</v>
      </c>
      <c r="J54" s="104" t="n">
        <f aca="false">ROUND(G54*I54,2)</f>
        <v>34222.21</v>
      </c>
      <c r="K54" s="80"/>
      <c r="L54" s="87"/>
    </row>
    <row r="55" s="165" customFormat="true" ht="15" hidden="false" customHeight="true" outlineLevel="0" collapsed="false">
      <c r="B55" s="166" t="s">
        <v>113</v>
      </c>
      <c r="C55" s="67" t="s">
        <v>114</v>
      </c>
      <c r="D55" s="167" t="s">
        <v>23</v>
      </c>
      <c r="E55" s="168" t="n">
        <v>88484</v>
      </c>
      <c r="F55" s="162" t="s">
        <v>24</v>
      </c>
      <c r="G55" s="80" t="n">
        <v>173.12</v>
      </c>
      <c r="H55" s="70" t="n">
        <v>1.92</v>
      </c>
      <c r="I55" s="104" t="n">
        <f aca="false">ROUND(H55*($I$15+1),2)</f>
        <v>2.39</v>
      </c>
      <c r="J55" s="104" t="n">
        <f aca="false">ROUND(G55*I55,2)</f>
        <v>413.76</v>
      </c>
      <c r="K55" s="80"/>
      <c r="L55" s="87"/>
    </row>
    <row r="56" s="44" customFormat="true" ht="15" hidden="false" customHeight="true" outlineLevel="0" collapsed="false">
      <c r="B56" s="158" t="s">
        <v>115</v>
      </c>
      <c r="C56" s="67" t="s">
        <v>116</v>
      </c>
      <c r="D56" s="123" t="s">
        <v>23</v>
      </c>
      <c r="E56" s="124" t="s">
        <v>110</v>
      </c>
      <c r="F56" s="162" t="s">
        <v>24</v>
      </c>
      <c r="G56" s="80" t="n">
        <v>173.12</v>
      </c>
      <c r="H56" s="125" t="n">
        <v>17.09</v>
      </c>
      <c r="I56" s="104" t="n">
        <f aca="false">ROUND(H56*($I$15+1),2)</f>
        <v>21.29</v>
      </c>
      <c r="J56" s="104" t="n">
        <f aca="false">ROUND(G56*I56,2)</f>
        <v>3685.72</v>
      </c>
      <c r="K56" s="72"/>
      <c r="L56" s="87"/>
    </row>
    <row r="57" s="44" customFormat="true" ht="15" hidden="false" customHeight="true" outlineLevel="0" collapsed="false">
      <c r="B57" s="158" t="s">
        <v>117</v>
      </c>
      <c r="C57" s="58" t="s">
        <v>118</v>
      </c>
      <c r="D57" s="123" t="s">
        <v>23</v>
      </c>
      <c r="E57" s="124" t="n">
        <v>88488</v>
      </c>
      <c r="F57" s="162" t="s">
        <v>24</v>
      </c>
      <c r="G57" s="80" t="n">
        <v>173.12</v>
      </c>
      <c r="H57" s="125" t="n">
        <v>11.39</v>
      </c>
      <c r="I57" s="104" t="n">
        <f aca="false">ROUND(H57*($I$15+1),2)</f>
        <v>14.19</v>
      </c>
      <c r="J57" s="104" t="n">
        <f aca="false">ROUND(G57*I57,2)</f>
        <v>2456.57</v>
      </c>
      <c r="K57" s="72"/>
      <c r="L57" s="87"/>
    </row>
    <row r="58" s="44" customFormat="true" ht="30" hidden="false" customHeight="true" outlineLevel="0" collapsed="false">
      <c r="B58" s="57" t="s">
        <v>119</v>
      </c>
      <c r="C58" s="169" t="s">
        <v>120</v>
      </c>
      <c r="D58" s="123" t="s">
        <v>29</v>
      </c>
      <c r="E58" s="170" t="s">
        <v>121</v>
      </c>
      <c r="F58" s="171" t="s">
        <v>24</v>
      </c>
      <c r="G58" s="106" t="n">
        <v>52.5</v>
      </c>
      <c r="H58" s="132" t="n">
        <v>14.31</v>
      </c>
      <c r="I58" s="104" t="n">
        <f aca="false">ROUND(H58*($I$15+1),2)</f>
        <v>17.83</v>
      </c>
      <c r="J58" s="104" t="n">
        <f aca="false">ROUND(G58*I58,2)</f>
        <v>936.08</v>
      </c>
      <c r="K58" s="72"/>
      <c r="L58" s="87"/>
    </row>
    <row r="59" s="44" customFormat="true" ht="15" hidden="false" customHeight="true" outlineLevel="0" collapsed="false">
      <c r="B59" s="158" t="s">
        <v>122</v>
      </c>
      <c r="C59" s="58" t="s">
        <v>123</v>
      </c>
      <c r="D59" s="123" t="s">
        <v>23</v>
      </c>
      <c r="E59" s="150" t="s">
        <v>124</v>
      </c>
      <c r="F59" s="162" t="s">
        <v>24</v>
      </c>
      <c r="G59" s="80" t="n">
        <v>52.5</v>
      </c>
      <c r="H59" s="125" t="n">
        <v>14.09</v>
      </c>
      <c r="I59" s="104" t="n">
        <f aca="false">ROUND(H59*($I$15+1),2)</f>
        <v>17.55</v>
      </c>
      <c r="J59" s="104" t="n">
        <f aca="false">ROUND(G59*I59,2)</f>
        <v>921.38</v>
      </c>
      <c r="K59" s="72"/>
      <c r="L59" s="87"/>
    </row>
    <row r="60" customFormat="false" ht="18" hidden="false" customHeight="true" outlineLevel="0" collapsed="false">
      <c r="B60" s="155" t="s">
        <v>125</v>
      </c>
      <c r="C60" s="46" t="s">
        <v>126</v>
      </c>
      <c r="D60" s="138"/>
      <c r="E60" s="138"/>
      <c r="F60" s="139"/>
      <c r="G60" s="119"/>
      <c r="H60" s="119"/>
      <c r="I60" s="119"/>
      <c r="J60" s="120"/>
      <c r="K60" s="156" t="n">
        <f aca="false">SUM(J61:J63)</f>
        <v>89253.86</v>
      </c>
      <c r="L60" s="102" t="n">
        <f aca="false">K60/$K$69</f>
        <v>0.383123761179433</v>
      </c>
    </row>
    <row r="61" s="172" customFormat="true" ht="15" hidden="false" customHeight="true" outlineLevel="0" collapsed="false">
      <c r="B61" s="173" t="s">
        <v>127</v>
      </c>
      <c r="C61" s="174" t="s">
        <v>128</v>
      </c>
      <c r="D61" s="167" t="s">
        <v>129</v>
      </c>
      <c r="E61" s="168"/>
      <c r="F61" s="162" t="s">
        <v>24</v>
      </c>
      <c r="G61" s="77" t="n">
        <v>51.8</v>
      </c>
      <c r="H61" s="175" t="n">
        <v>412.5</v>
      </c>
      <c r="I61" s="176" t="n">
        <f aca="false">ROUND(H61*($I$15+1),2)</f>
        <v>513.89</v>
      </c>
      <c r="J61" s="176" t="n">
        <f aca="false">ROUND(G61*I61,2)</f>
        <v>26619.5</v>
      </c>
      <c r="K61" s="77"/>
      <c r="L61" s="177"/>
    </row>
    <row r="62" s="165" customFormat="true" ht="26.25" hidden="false" customHeight="true" outlineLevel="0" collapsed="false">
      <c r="B62" s="173" t="s">
        <v>130</v>
      </c>
      <c r="C62" s="67" t="s">
        <v>131</v>
      </c>
      <c r="D62" s="178" t="s">
        <v>101</v>
      </c>
      <c r="E62" s="168" t="n">
        <v>11736</v>
      </c>
      <c r="F62" s="162" t="s">
        <v>24</v>
      </c>
      <c r="G62" s="77" t="n">
        <v>1.35</v>
      </c>
      <c r="H62" s="70" t="n">
        <v>332.05</v>
      </c>
      <c r="I62" s="176" t="n">
        <f aca="false">ROUND(H62*($I$15+1),2)</f>
        <v>413.67</v>
      </c>
      <c r="J62" s="176" t="n">
        <f aca="false">ROUND(G62*I62,2)</f>
        <v>558.45</v>
      </c>
      <c r="K62" s="77"/>
      <c r="L62" s="177"/>
    </row>
    <row r="63" s="165" customFormat="true" ht="26.25" hidden="false" customHeight="true" outlineLevel="0" collapsed="false">
      <c r="B63" s="179" t="s">
        <v>132</v>
      </c>
      <c r="C63" s="67" t="s">
        <v>133</v>
      </c>
      <c r="D63" s="178" t="s">
        <v>134</v>
      </c>
      <c r="E63" s="178"/>
      <c r="F63" s="162" t="s">
        <v>36</v>
      </c>
      <c r="G63" s="80" t="n">
        <v>1</v>
      </c>
      <c r="H63" s="70" t="n">
        <v>49828.15</v>
      </c>
      <c r="I63" s="180" t="n">
        <f aca="false">ROUND(H63*($I$15+1),2)</f>
        <v>62075.91</v>
      </c>
      <c r="J63" s="180" t="n">
        <f aca="false">ROUND(G63*I63,2)</f>
        <v>62075.91</v>
      </c>
      <c r="K63" s="181"/>
      <c r="L63" s="87"/>
    </row>
    <row r="64" customFormat="false" ht="18" hidden="false" customHeight="true" outlineLevel="0" collapsed="false">
      <c r="B64" s="155" t="s">
        <v>135</v>
      </c>
      <c r="C64" s="46" t="s">
        <v>136</v>
      </c>
      <c r="D64" s="138"/>
      <c r="E64" s="138"/>
      <c r="F64" s="139"/>
      <c r="G64" s="119"/>
      <c r="H64" s="119"/>
      <c r="I64" s="119"/>
      <c r="J64" s="120"/>
      <c r="K64" s="156" t="n">
        <f aca="false">SUM(J65:J67)</f>
        <v>709.49</v>
      </c>
      <c r="L64" s="102" t="n">
        <f aca="false">K64/$K$69</f>
        <v>0.00304549828230617</v>
      </c>
    </row>
    <row r="65" s="44" customFormat="true" ht="18" hidden="false" customHeight="true" outlineLevel="0" collapsed="false">
      <c r="B65" s="57" t="s">
        <v>137</v>
      </c>
      <c r="C65" s="67" t="s">
        <v>138</v>
      </c>
      <c r="D65" s="123" t="s">
        <v>23</v>
      </c>
      <c r="E65" s="182" t="n">
        <v>72897</v>
      </c>
      <c r="F65" s="162" t="s">
        <v>139</v>
      </c>
      <c r="G65" s="70" t="n">
        <v>4.4</v>
      </c>
      <c r="H65" s="125" t="n">
        <v>17.17</v>
      </c>
      <c r="I65" s="104" t="n">
        <f aca="false">ROUND(H65*($I$15+1),2)</f>
        <v>21.39</v>
      </c>
      <c r="J65" s="104" t="n">
        <f aca="false">ROUND(G65*I65,2)</f>
        <v>94.12</v>
      </c>
      <c r="K65" s="183"/>
      <c r="L65" s="73"/>
    </row>
    <row r="66" s="44" customFormat="true" ht="33" hidden="false" customHeight="true" outlineLevel="0" collapsed="false">
      <c r="B66" s="184" t="s">
        <v>140</v>
      </c>
      <c r="C66" s="67" t="s">
        <v>141</v>
      </c>
      <c r="D66" s="123" t="s">
        <v>23</v>
      </c>
      <c r="E66" s="182" t="n">
        <v>72900</v>
      </c>
      <c r="F66" s="162" t="s">
        <v>139</v>
      </c>
      <c r="G66" s="70" t="n">
        <v>4.4</v>
      </c>
      <c r="H66" s="125" t="n">
        <v>5.79</v>
      </c>
      <c r="I66" s="64" t="n">
        <f aca="false">ROUND(H66*($I$15+1),2)</f>
        <v>7.21</v>
      </c>
      <c r="J66" s="64" t="n">
        <f aca="false">ROUND(G66*I66,2)</f>
        <v>31.72</v>
      </c>
      <c r="K66" s="185"/>
      <c r="L66" s="73"/>
    </row>
    <row r="67" s="186" customFormat="true" ht="18" hidden="false" customHeight="true" outlineLevel="0" collapsed="false">
      <c r="B67" s="184" t="s">
        <v>142</v>
      </c>
      <c r="C67" s="67" t="s">
        <v>143</v>
      </c>
      <c r="D67" s="123" t="s">
        <v>39</v>
      </c>
      <c r="E67" s="187" t="n">
        <v>2450</v>
      </c>
      <c r="F67" s="188" t="s">
        <v>24</v>
      </c>
      <c r="G67" s="189" t="n">
        <v>279.26</v>
      </c>
      <c r="H67" s="175" t="n">
        <v>1.68</v>
      </c>
      <c r="I67" s="64" t="n">
        <f aca="false">ROUND(H67*($I$15+1),2)</f>
        <v>2.09</v>
      </c>
      <c r="J67" s="64" t="n">
        <f aca="false">ROUND(G67*I67,2)</f>
        <v>583.65</v>
      </c>
      <c r="K67" s="185"/>
      <c r="L67" s="190"/>
    </row>
    <row r="68" s="44" customFormat="true" ht="18" hidden="false" customHeight="true" outlineLevel="0" collapsed="false">
      <c r="B68" s="191"/>
      <c r="C68" s="192"/>
      <c r="D68" s="92"/>
      <c r="E68" s="193"/>
      <c r="F68" s="194"/>
      <c r="G68" s="80"/>
      <c r="H68" s="103"/>
      <c r="I68" s="145"/>
      <c r="J68" s="145"/>
      <c r="K68" s="183"/>
      <c r="L68" s="73"/>
    </row>
    <row r="69" s="19" customFormat="true" ht="18" hidden="false" customHeight="true" outlineLevel="0" collapsed="false">
      <c r="B69" s="195" t="s">
        <v>144</v>
      </c>
      <c r="C69" s="196"/>
      <c r="D69" s="196"/>
      <c r="E69" s="196"/>
      <c r="F69" s="197"/>
      <c r="G69" s="118"/>
      <c r="H69" s="198"/>
      <c r="I69" s="199"/>
      <c r="J69" s="199"/>
      <c r="K69" s="199" t="n">
        <f aca="false">SUM(K1:K67)</f>
        <v>232963.52</v>
      </c>
      <c r="L69" s="200" t="n">
        <f aca="false">SUM(L17:L68)</f>
        <v>1</v>
      </c>
    </row>
    <row r="70" s="43" customFormat="true" ht="24.95" hidden="false" customHeight="true" outlineLevel="0" collapsed="false">
      <c r="B70" s="201" t="s">
        <v>145</v>
      </c>
      <c r="C70" s="201"/>
      <c r="D70" s="201"/>
      <c r="E70" s="201"/>
      <c r="F70" s="201"/>
      <c r="G70" s="201"/>
      <c r="H70" s="201"/>
      <c r="I70" s="201"/>
      <c r="J70" s="201"/>
      <c r="K70" s="201"/>
      <c r="L70" s="201"/>
    </row>
    <row r="71" s="43" customFormat="true" ht="24.95" hidden="false" customHeight="true" outlineLevel="0" collapsed="false">
      <c r="B71" s="201"/>
      <c r="C71" s="201"/>
      <c r="D71" s="201"/>
      <c r="E71" s="201"/>
      <c r="F71" s="201"/>
      <c r="G71" s="201"/>
      <c r="H71" s="201"/>
      <c r="I71" s="201"/>
      <c r="J71" s="201"/>
      <c r="K71" s="201"/>
      <c r="L71" s="201"/>
    </row>
    <row r="72" customFormat="false" ht="18" hidden="false" customHeight="true" outlineLevel="0" collapsed="false">
      <c r="B72" s="202"/>
      <c r="C72" s="203"/>
      <c r="D72" s="203"/>
      <c r="E72" s="203"/>
      <c r="F72" s="202"/>
      <c r="G72" s="204"/>
      <c r="H72" s="205"/>
      <c r="I72" s="204"/>
      <c r="J72" s="204"/>
      <c r="K72" s="206"/>
      <c r="L72" s="207"/>
    </row>
    <row r="73" customFormat="false" ht="18" hidden="false" customHeight="true" outlineLevel="0" collapsed="false">
      <c r="B73" s="208"/>
      <c r="C73" s="209" t="s">
        <v>146</v>
      </c>
      <c r="D73" s="210"/>
      <c r="E73" s="210"/>
      <c r="F73" s="202"/>
      <c r="G73" s="204"/>
      <c r="H73" s="205"/>
      <c r="I73" s="204"/>
      <c r="J73" s="204"/>
      <c r="K73" s="211"/>
      <c r="L73" s="207"/>
    </row>
    <row r="74" customFormat="false" ht="18" hidden="false" customHeight="true" outlineLevel="0" collapsed="false">
      <c r="B74" s="212"/>
      <c r="C74" s="212"/>
      <c r="D74" s="212"/>
      <c r="E74" s="212"/>
      <c r="F74" s="213"/>
      <c r="G74" s="20"/>
      <c r="H74" s="214"/>
      <c r="I74" s="20"/>
      <c r="J74" s="20"/>
      <c r="K74" s="215"/>
      <c r="L74" s="216"/>
    </row>
    <row r="75" customFormat="false" ht="18" hidden="false" customHeight="true" outlineLevel="0" collapsed="false">
      <c r="B75" s="212"/>
      <c r="C75" s="212"/>
      <c r="D75" s="212"/>
      <c r="E75" s="217"/>
      <c r="F75" s="217"/>
      <c r="G75" s="217"/>
      <c r="H75" s="217"/>
      <c r="I75" s="218"/>
      <c r="J75" s="217"/>
      <c r="K75" s="215"/>
      <c r="L75" s="216"/>
    </row>
    <row r="76" customFormat="false" ht="15.95" hidden="false" customHeight="true" outlineLevel="0" collapsed="false">
      <c r="B76" s="219"/>
      <c r="C76" s="219"/>
      <c r="D76" s="219"/>
      <c r="E76" s="219"/>
      <c r="F76" s="220"/>
      <c r="G76" s="220"/>
      <c r="H76" s="221"/>
      <c r="I76" s="222"/>
      <c r="J76" s="222"/>
      <c r="K76" s="222"/>
      <c r="L76" s="220"/>
    </row>
    <row r="77" customFormat="false" ht="15.95" hidden="false" customHeight="true" outlineLevel="0" collapsed="false">
      <c r="B77" s="223"/>
      <c r="C77" s="223"/>
      <c r="D77" s="223"/>
      <c r="E77" s="223"/>
      <c r="F77" s="224"/>
      <c r="G77" s="224"/>
      <c r="H77" s="225"/>
      <c r="I77" s="224"/>
      <c r="J77" s="224"/>
      <c r="K77" s="224"/>
      <c r="L77" s="224"/>
    </row>
    <row r="78" customFormat="false" ht="15.95" hidden="false" customHeight="true" outlineLevel="0" collapsed="false">
      <c r="B78" s="226"/>
      <c r="C78" s="226"/>
      <c r="D78" s="226"/>
      <c r="E78" s="226"/>
      <c r="F78" s="227"/>
      <c r="G78" s="227"/>
      <c r="H78" s="228"/>
      <c r="I78" s="229"/>
      <c r="J78" s="229"/>
      <c r="K78" s="230"/>
      <c r="L78" s="231"/>
    </row>
  </sheetData>
  <mergeCells count="24">
    <mergeCell ref="F2:L3"/>
    <mergeCell ref="F4:L5"/>
    <mergeCell ref="F6:L7"/>
    <mergeCell ref="B9:E9"/>
    <mergeCell ref="F9:L9"/>
    <mergeCell ref="B10:E10"/>
    <mergeCell ref="F10:L10"/>
    <mergeCell ref="B11:C11"/>
    <mergeCell ref="B12:L12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L14:L15"/>
    <mergeCell ref="D63:E63"/>
    <mergeCell ref="B70:L71"/>
    <mergeCell ref="B76:C76"/>
    <mergeCell ref="B77:C77"/>
    <mergeCell ref="B78:C78"/>
  </mergeCells>
  <hyperlinks>
    <hyperlink ref="C61" r:id="rId1" display="BATE-MACAS EM AÇO INOXIDÁVEL CONTRA IMPACTO EM PAREDE"/>
    <hyperlink ref="E67" r:id="rId2" display="http://187.17.2.135/orse/composicao.asp?font_sg_fonte=ORSE&amp;serv_nr_codigo=2450&amp;peri_nr_ano=2019&amp;peri_nr_mes=1&amp;peri_nr_ordem=1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0" activeCellId="0" sqref="E10:K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85"/>
    <col collapsed="false" customWidth="true" hidden="false" outlineLevel="0" max="3" min="3" style="0" width="8.56"/>
    <col collapsed="false" customWidth="true" hidden="false" outlineLevel="0" max="4" min="4" style="0" width="14.56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8.41"/>
    <col collapsed="false" customWidth="true" hidden="false" outlineLevel="0" max="8" min="8" style="0" width="11.56"/>
    <col collapsed="false" customWidth="true" hidden="false" outlineLevel="0" max="9" min="9" style="0" width="7.56"/>
    <col collapsed="false" customWidth="true" hidden="false" outlineLevel="0" max="10" min="10" style="0" width="10.99"/>
    <col collapsed="false" customWidth="true" hidden="false" outlineLevel="0" max="11" min="11" style="0" width="12.56"/>
  </cols>
  <sheetData>
    <row r="2" customFormat="false" ht="18" hidden="false" customHeight="true" outlineLevel="0" collapsed="false">
      <c r="A2" s="9"/>
      <c r="B2" s="10"/>
      <c r="C2" s="10"/>
      <c r="D2" s="10"/>
      <c r="E2" s="232" t="s">
        <v>0</v>
      </c>
      <c r="F2" s="232"/>
      <c r="G2" s="232"/>
      <c r="H2" s="232"/>
      <c r="I2" s="232"/>
      <c r="J2" s="232"/>
      <c r="K2" s="232"/>
    </row>
    <row r="3" customFormat="false" ht="18" hidden="false" customHeight="true" outlineLevel="0" collapsed="false">
      <c r="A3" s="12"/>
      <c r="B3" s="13"/>
      <c r="C3" s="13"/>
      <c r="D3" s="13"/>
      <c r="E3" s="232"/>
      <c r="F3" s="232"/>
      <c r="G3" s="232"/>
      <c r="H3" s="232"/>
      <c r="I3" s="232"/>
      <c r="J3" s="232"/>
      <c r="K3" s="232"/>
    </row>
    <row r="4" customFormat="false" ht="18" hidden="false" customHeight="true" outlineLevel="0" collapsed="false">
      <c r="A4" s="12"/>
      <c r="B4" s="13"/>
      <c r="C4" s="13"/>
      <c r="D4" s="13"/>
      <c r="E4" s="233" t="s">
        <v>1</v>
      </c>
      <c r="F4" s="233"/>
      <c r="G4" s="233"/>
      <c r="H4" s="233"/>
      <c r="I4" s="233"/>
      <c r="J4" s="233"/>
      <c r="K4" s="233"/>
    </row>
    <row r="5" customFormat="false" ht="18" hidden="false" customHeight="true" outlineLevel="0" collapsed="false">
      <c r="A5" s="12"/>
      <c r="B5" s="13"/>
      <c r="C5" s="13"/>
      <c r="D5" s="13"/>
      <c r="E5" s="233"/>
      <c r="F5" s="233"/>
      <c r="G5" s="233"/>
      <c r="H5" s="233"/>
      <c r="I5" s="233"/>
      <c r="J5" s="233"/>
      <c r="K5" s="233"/>
    </row>
    <row r="6" customFormat="false" ht="18" hidden="false" customHeight="true" outlineLevel="0" collapsed="false">
      <c r="A6" s="12"/>
      <c r="B6" s="13"/>
      <c r="C6" s="13"/>
      <c r="D6" s="13"/>
      <c r="E6" s="234" t="s">
        <v>1</v>
      </c>
      <c r="F6" s="234"/>
      <c r="G6" s="234"/>
      <c r="H6" s="234"/>
      <c r="I6" s="234"/>
      <c r="J6" s="234"/>
      <c r="K6" s="234"/>
    </row>
    <row r="7" customFormat="false" ht="18" hidden="false" customHeight="true" outlineLevel="0" collapsed="false">
      <c r="A7" s="16"/>
      <c r="B7" s="17"/>
      <c r="C7" s="17"/>
      <c r="D7" s="17"/>
      <c r="E7" s="234"/>
      <c r="F7" s="234"/>
      <c r="G7" s="234"/>
      <c r="H7" s="234"/>
      <c r="I7" s="234"/>
      <c r="J7" s="234"/>
      <c r="K7" s="234"/>
    </row>
    <row r="8" customFormat="false" ht="5.1" hidden="false" customHeight="true" outlineLevel="0" collapsed="false">
      <c r="A8" s="235"/>
      <c r="B8" s="13"/>
      <c r="C8" s="13"/>
      <c r="D8" s="13"/>
      <c r="E8" s="235"/>
      <c r="F8" s="21"/>
      <c r="G8" s="21"/>
      <c r="H8" s="21"/>
      <c r="I8" s="21"/>
      <c r="J8" s="236"/>
      <c r="K8" s="237"/>
    </row>
    <row r="9" customFormat="false" ht="34.5" hidden="false" customHeight="true" outlineLevel="0" collapsed="false">
      <c r="A9" s="24" t="str">
        <f aca="false">REFORMA!B9</f>
        <v>Obra:  REFORMA  DO CENTRO CIRÚRGICO DO HOSPITAL CHAGAS RODRIGUES</v>
      </c>
      <c r="B9" s="24"/>
      <c r="C9" s="24"/>
      <c r="D9" s="24"/>
      <c r="E9" s="25" t="str">
        <f aca="false">REFORMA!F9</f>
        <v>Município: PIRIPIRI-PI</v>
      </c>
      <c r="F9" s="25"/>
      <c r="G9" s="25"/>
      <c r="H9" s="25"/>
      <c r="I9" s="25"/>
      <c r="J9" s="25"/>
      <c r="K9" s="25"/>
    </row>
    <row r="10" customFormat="false" ht="32.25" hidden="false" customHeight="true" outlineLevel="0" collapsed="false">
      <c r="A10" s="24" t="str">
        <f aca="false">REFORMA!B10</f>
        <v>Endereço: AV. DR PADUA MENDES, 300, CENTRO</v>
      </c>
      <c r="B10" s="24"/>
      <c r="C10" s="24"/>
      <c r="D10" s="24"/>
      <c r="E10" s="238" t="str">
        <f aca="false">REFORMA!F10</f>
        <v>Data Base: SINAPI MARÇO 2019/Com Desoneração; ORSE JANEIRO 2019; SEINFRA 026.1</v>
      </c>
      <c r="F10" s="238"/>
      <c r="G10" s="238"/>
      <c r="H10" s="238"/>
      <c r="I10" s="238"/>
      <c r="J10" s="238"/>
      <c r="K10" s="238"/>
    </row>
    <row r="11" customFormat="false" ht="9.75" hidden="false" customHeight="true" outlineLevel="0" collapsed="false">
      <c r="A11" s="239"/>
      <c r="B11" s="240"/>
      <c r="C11" s="240"/>
      <c r="D11" s="240"/>
      <c r="E11" s="240"/>
      <c r="F11" s="240"/>
      <c r="G11" s="240"/>
      <c r="H11" s="240"/>
      <c r="I11" s="240"/>
      <c r="J11" s="240"/>
      <c r="K11" s="239"/>
    </row>
    <row r="12" customFormat="false" ht="24.95" hidden="false" customHeight="true" outlineLevel="0" collapsed="false">
      <c r="A12" s="241" t="s">
        <v>147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</row>
    <row r="13" customFormat="false" ht="5.1" hidden="false" customHeight="true" outlineLevel="0" collapsed="false">
      <c r="A13" s="239"/>
      <c r="B13" s="240"/>
      <c r="C13" s="240"/>
      <c r="D13" s="240"/>
      <c r="E13" s="240"/>
      <c r="F13" s="240"/>
      <c r="G13" s="240"/>
      <c r="H13" s="240"/>
      <c r="I13" s="240"/>
      <c r="J13" s="240"/>
      <c r="K13" s="239"/>
    </row>
    <row r="14" customFormat="false" ht="15" hidden="false" customHeight="true" outlineLevel="0" collapsed="false">
      <c r="A14" s="242" t="s">
        <v>148</v>
      </c>
      <c r="B14" s="242" t="s">
        <v>149</v>
      </c>
      <c r="C14" s="242" t="s">
        <v>150</v>
      </c>
      <c r="D14" s="242" t="s">
        <v>151</v>
      </c>
      <c r="E14" s="242" t="s">
        <v>152</v>
      </c>
      <c r="F14" s="242"/>
      <c r="G14" s="242" t="s">
        <v>153</v>
      </c>
      <c r="H14" s="242"/>
      <c r="I14" s="242" t="s">
        <v>154</v>
      </c>
      <c r="J14" s="242"/>
      <c r="K14" s="242" t="s">
        <v>155</v>
      </c>
    </row>
    <row r="15" customFormat="false" ht="15" hidden="false" customHeight="false" outlineLevel="0" collapsed="false">
      <c r="A15" s="242"/>
      <c r="B15" s="242"/>
      <c r="C15" s="242"/>
      <c r="D15" s="242"/>
      <c r="E15" s="242" t="s">
        <v>156</v>
      </c>
      <c r="F15" s="242" t="s">
        <v>157</v>
      </c>
      <c r="G15" s="242" t="s">
        <v>156</v>
      </c>
      <c r="H15" s="242" t="s">
        <v>157</v>
      </c>
      <c r="I15" s="242" t="s">
        <v>156</v>
      </c>
      <c r="J15" s="242" t="s">
        <v>157</v>
      </c>
      <c r="K15" s="242"/>
      <c r="R15" s="0" t="n">
        <v>54166.6</v>
      </c>
    </row>
    <row r="16" customFormat="false" ht="5.1" hidden="false" customHeight="true" outlineLevel="0" collapsed="false">
      <c r="A16" s="243"/>
      <c r="B16" s="243"/>
      <c r="C16" s="244"/>
      <c r="D16" s="243"/>
      <c r="E16" s="244"/>
      <c r="F16" s="244"/>
      <c r="G16" s="244"/>
      <c r="H16" s="244"/>
      <c r="I16" s="244"/>
      <c r="J16" s="244"/>
      <c r="K16" s="243"/>
      <c r="R16" s="0" t="n">
        <v>148181.92</v>
      </c>
    </row>
    <row r="17" customFormat="false" ht="15" hidden="false" customHeight="false" outlineLevel="0" collapsed="false">
      <c r="A17" s="245" t="s">
        <v>19</v>
      </c>
      <c r="B17" s="246" t="str">
        <f aca="false">REFORMA!C17</f>
        <v>SERVIÇOS PRELIMINARES</v>
      </c>
      <c r="C17" s="247" t="n">
        <f aca="false">D17/$D$26</f>
        <v>0.0401797672013198</v>
      </c>
      <c r="D17" s="248" t="n">
        <f aca="false">REFORMA!K17</f>
        <v>9360.42</v>
      </c>
      <c r="E17" s="248" t="n">
        <v>100</v>
      </c>
      <c r="F17" s="248" t="n">
        <f aca="false">E17*D17/100</f>
        <v>9360.42</v>
      </c>
      <c r="G17" s="248"/>
      <c r="H17" s="248" t="n">
        <f aca="false">G17*D17/100</f>
        <v>0</v>
      </c>
      <c r="I17" s="248"/>
      <c r="J17" s="248" t="n">
        <f aca="false">I17*D17/100</f>
        <v>0</v>
      </c>
      <c r="K17" s="249" t="n">
        <f aca="false">F17+H17+J17</f>
        <v>9360.42</v>
      </c>
      <c r="R17" s="0" t="n">
        <f aca="false">SUM(R15:R16)</f>
        <v>202348.52</v>
      </c>
    </row>
    <row r="18" customFormat="false" ht="15" hidden="false" customHeight="false" outlineLevel="0" collapsed="false">
      <c r="A18" s="250" t="s">
        <v>42</v>
      </c>
      <c r="B18" s="246" t="str">
        <f aca="false">REFORMA!C25</f>
        <v>INSTALAÇÕES HIDRO-SANITÁRIAS</v>
      </c>
      <c r="C18" s="247" t="n">
        <f aca="false">D18/$D$26</f>
        <v>0.0186438632108581</v>
      </c>
      <c r="D18" s="248" t="n">
        <f aca="false">REFORMA!K25</f>
        <v>4343.34</v>
      </c>
      <c r="E18" s="248" t="n">
        <v>50</v>
      </c>
      <c r="F18" s="248" t="n">
        <f aca="false">E18*D18/100</f>
        <v>2171.67</v>
      </c>
      <c r="G18" s="248" t="n">
        <v>50</v>
      </c>
      <c r="H18" s="248" t="n">
        <f aca="false">G18*D18/100</f>
        <v>2171.67</v>
      </c>
      <c r="I18" s="248"/>
      <c r="J18" s="248" t="n">
        <f aca="false">I18*D18/100</f>
        <v>0</v>
      </c>
      <c r="K18" s="249" t="n">
        <f aca="false">F18+H18+J18</f>
        <v>4343.34</v>
      </c>
    </row>
    <row r="19" customFormat="false" ht="15" hidden="false" customHeight="false" outlineLevel="0" collapsed="false">
      <c r="A19" s="250" t="s">
        <v>61</v>
      </c>
      <c r="B19" s="246" t="str">
        <f aca="false">REFORMA!C33</f>
        <v>INSTALAÇÕES ELÉTRICAS</v>
      </c>
      <c r="C19" s="247" t="n">
        <f aca="false">D19/$D$26</f>
        <v>0.0254802983746125</v>
      </c>
      <c r="D19" s="248" t="n">
        <f aca="false">REFORMA!K33</f>
        <v>5935.98</v>
      </c>
      <c r="E19" s="248" t="n">
        <v>40</v>
      </c>
      <c r="F19" s="248" t="n">
        <f aca="false">E19*D19/100</f>
        <v>2374.392</v>
      </c>
      <c r="G19" s="248" t="n">
        <v>60</v>
      </c>
      <c r="H19" s="248" t="n">
        <f aca="false">G19*D19/100</f>
        <v>3561.588</v>
      </c>
      <c r="I19" s="248"/>
      <c r="J19" s="248" t="n">
        <f aca="false">I19*D19/100</f>
        <v>0</v>
      </c>
      <c r="K19" s="249" t="n">
        <f aca="false">F19+H19+J19</f>
        <v>5935.98</v>
      </c>
    </row>
    <row r="20" customFormat="false" ht="15" hidden="false" customHeight="false" outlineLevel="0" collapsed="false">
      <c r="A20" s="245" t="s">
        <v>71</v>
      </c>
      <c r="B20" s="251" t="str">
        <f aca="false">REFORMA!C37</f>
        <v>REVESTIMENTO PAREDE</v>
      </c>
      <c r="C20" s="247" t="n">
        <f aca="false">D20/$D$26</f>
        <v>0.0516059767640874</v>
      </c>
      <c r="D20" s="248" t="n">
        <f aca="false">REFORMA!K37</f>
        <v>12022.31</v>
      </c>
      <c r="E20" s="248" t="n">
        <v>30</v>
      </c>
      <c r="F20" s="248" t="n">
        <f aca="false">E20*D20/100</f>
        <v>3606.693</v>
      </c>
      <c r="G20" s="248" t="n">
        <v>70</v>
      </c>
      <c r="H20" s="248" t="n">
        <f aca="false">G20*D20/100</f>
        <v>8415.617</v>
      </c>
      <c r="I20" s="248" t="n">
        <v>0</v>
      </c>
      <c r="J20" s="248" t="n">
        <f aca="false">I20*D20/100</f>
        <v>0</v>
      </c>
      <c r="K20" s="249" t="n">
        <f aca="false">F20+H20+J20</f>
        <v>12022.31</v>
      </c>
      <c r="M20" s="0" t="n">
        <f aca="false">37386.37/2</f>
        <v>18693.185</v>
      </c>
    </row>
    <row r="21" customFormat="false" ht="15" hidden="false" customHeight="false" outlineLevel="0" collapsed="false">
      <c r="A21" s="245" t="s">
        <v>81</v>
      </c>
      <c r="B21" s="251" t="str">
        <f aca="false">REFORMA!C41</f>
        <v>REVESTIMENTO PISO</v>
      </c>
      <c r="C21" s="247" t="n">
        <f aca="false">D21/$D$26</f>
        <v>0.168871031825069</v>
      </c>
      <c r="D21" s="248" t="n">
        <f aca="false">REFORMA!K41</f>
        <v>39340.79</v>
      </c>
      <c r="E21" s="248" t="n">
        <v>100</v>
      </c>
      <c r="F21" s="248" t="n">
        <f aca="false">E21*D21/100</f>
        <v>39340.79</v>
      </c>
      <c r="G21" s="248" t="n">
        <v>0</v>
      </c>
      <c r="H21" s="248" t="n">
        <f aca="false">G21*D21/100</f>
        <v>0</v>
      </c>
      <c r="I21" s="248" t="n">
        <v>0</v>
      </c>
      <c r="J21" s="248" t="n">
        <f aca="false">I21*D21/100</f>
        <v>0</v>
      </c>
      <c r="K21" s="249" t="n">
        <f aca="false">F21+H21+J21</f>
        <v>39340.79</v>
      </c>
    </row>
    <row r="22" customFormat="false" ht="15" hidden="false" customHeight="false" outlineLevel="0" collapsed="false">
      <c r="A22" s="245" t="s">
        <v>88</v>
      </c>
      <c r="B22" s="246" t="str">
        <f aca="false">REFORMA!C44</f>
        <v>ESQUADRIAS</v>
      </c>
      <c r="C22" s="247" t="n">
        <f aca="false">D22/$D$26</f>
        <v>0.0592367423019707</v>
      </c>
      <c r="D22" s="248" t="n">
        <f aca="false">REFORMA!K44</f>
        <v>13800</v>
      </c>
      <c r="E22" s="248" t="n">
        <v>0</v>
      </c>
      <c r="F22" s="248" t="n">
        <f aca="false">E22*D22/100</f>
        <v>0</v>
      </c>
      <c r="G22" s="248" t="n">
        <v>100</v>
      </c>
      <c r="H22" s="248" t="n">
        <f aca="false">G22*D22/100</f>
        <v>13800</v>
      </c>
      <c r="I22" s="248" t="n">
        <v>0</v>
      </c>
      <c r="J22" s="248" t="n">
        <f aca="false">I22*D22/100</f>
        <v>0</v>
      </c>
      <c r="K22" s="249" t="n">
        <f aca="false">F22+H22+J22</f>
        <v>13800</v>
      </c>
    </row>
    <row r="23" customFormat="false" ht="15" hidden="false" customHeight="false" outlineLevel="0" collapsed="false">
      <c r="A23" s="245" t="s">
        <v>104</v>
      </c>
      <c r="B23" s="246" t="str">
        <f aca="false">REFORMA!C51</f>
        <v>PINTURA</v>
      </c>
      <c r="C23" s="247" t="n">
        <f aca="false">D23/$D$26</f>
        <v>0.249813060860344</v>
      </c>
      <c r="D23" s="248" t="n">
        <f aca="false">REFORMA!K51</f>
        <v>58197.33</v>
      </c>
      <c r="E23" s="248"/>
      <c r="F23" s="248" t="n">
        <f aca="false">E23*D23/100</f>
        <v>0</v>
      </c>
      <c r="G23" s="248" t="n">
        <v>100</v>
      </c>
      <c r="H23" s="248" t="n">
        <f aca="false">G23*D23/100</f>
        <v>58197.33</v>
      </c>
      <c r="I23" s="248" t="n">
        <v>0</v>
      </c>
      <c r="J23" s="248" t="n">
        <f aca="false">I23*D23/100</f>
        <v>0</v>
      </c>
      <c r="K23" s="249" t="n">
        <f aca="false">F23+H23+J23</f>
        <v>58197.33</v>
      </c>
    </row>
    <row r="24" customFormat="false" ht="15" hidden="false" customHeight="false" outlineLevel="0" collapsed="false">
      <c r="A24" s="252" t="s">
        <v>125</v>
      </c>
      <c r="B24" s="246" t="str">
        <f aca="false">REFORMA!C60</f>
        <v>DIVERSOS</v>
      </c>
      <c r="C24" s="247" t="n">
        <f aca="false">D24/$D$26</f>
        <v>0.383123761179433</v>
      </c>
      <c r="D24" s="248" t="n">
        <f aca="false">REFORMA!K60</f>
        <v>89253.86</v>
      </c>
      <c r="E24" s="248" t="n">
        <v>0</v>
      </c>
      <c r="F24" s="248" t="n">
        <f aca="false">E24*D24/100</f>
        <v>0</v>
      </c>
      <c r="G24" s="248" t="n">
        <v>100</v>
      </c>
      <c r="H24" s="248" t="n">
        <f aca="false">G24*D24/100</f>
        <v>89253.86</v>
      </c>
      <c r="I24" s="248" t="n">
        <v>0</v>
      </c>
      <c r="J24" s="248" t="n">
        <f aca="false">I24*D24/100</f>
        <v>0</v>
      </c>
      <c r="K24" s="249" t="n">
        <f aca="false">F24+H24+J24</f>
        <v>89253.86</v>
      </c>
    </row>
    <row r="25" customFormat="false" ht="15" hidden="false" customHeight="false" outlineLevel="0" collapsed="false">
      <c r="A25" s="253" t="s">
        <v>135</v>
      </c>
      <c r="B25" s="246" t="str">
        <f aca="false">REFORMA!C64</f>
        <v>SERVIÇOS FINAIS</v>
      </c>
      <c r="C25" s="247" t="n">
        <f aca="false">D25/$D$26</f>
        <v>0.00304549828230617</v>
      </c>
      <c r="D25" s="248" t="n">
        <f aca="false">REFORMA!K64</f>
        <v>709.49</v>
      </c>
      <c r="E25" s="248" t="n">
        <v>0</v>
      </c>
      <c r="F25" s="248" t="n">
        <f aca="false">E25*D25/100</f>
        <v>0</v>
      </c>
      <c r="G25" s="248" t="n">
        <v>100</v>
      </c>
      <c r="H25" s="248" t="n">
        <f aca="false">G25*D25/100</f>
        <v>709.49</v>
      </c>
      <c r="I25" s="248" t="n">
        <v>0</v>
      </c>
      <c r="J25" s="248" t="n">
        <f aca="false">I25*D25/100</f>
        <v>0</v>
      </c>
      <c r="K25" s="249" t="n">
        <f aca="false">F25+H25+J25</f>
        <v>709.49</v>
      </c>
    </row>
    <row r="26" customFormat="false" ht="15" hidden="false" customHeight="false" outlineLevel="0" collapsed="false">
      <c r="A26" s="254"/>
      <c r="B26" s="255" t="s">
        <v>158</v>
      </c>
      <c r="D26" s="248" t="n">
        <f aca="false">SUM(D17:D25)</f>
        <v>232963.52</v>
      </c>
      <c r="E26" s="249" t="n">
        <f aca="false">F26/$D$26*100</f>
        <v>24.4046643010889</v>
      </c>
      <c r="F26" s="249" t="n">
        <f aca="false">SUM(F17:F25)</f>
        <v>56853.965</v>
      </c>
      <c r="G26" s="249" t="n">
        <f aca="false">H26/$D$26*100</f>
        <v>75.5953356989111</v>
      </c>
      <c r="H26" s="248" t="n">
        <f aca="false">SUM(H18:H25)</f>
        <v>176109.555</v>
      </c>
      <c r="I26" s="249" t="n">
        <f aca="false">J26/$D$26*100</f>
        <v>0</v>
      </c>
      <c r="J26" s="249" t="n">
        <f aca="false">SUM(J17:J25)</f>
        <v>0</v>
      </c>
      <c r="K26" s="249" t="n">
        <f aca="false">F26+H26+J26</f>
        <v>232963.52</v>
      </c>
    </row>
    <row r="27" customFormat="false" ht="5.1" hidden="false" customHeight="true" outlineLevel="0" collapsed="false">
      <c r="A27" s="256"/>
      <c r="B27" s="257"/>
      <c r="C27" s="258"/>
      <c r="D27" s="259"/>
      <c r="E27" s="260"/>
      <c r="F27" s="259"/>
      <c r="G27" s="258"/>
      <c r="H27" s="259"/>
      <c r="I27" s="259"/>
      <c r="J27" s="259"/>
      <c r="K27" s="259"/>
    </row>
    <row r="28" customFormat="false" ht="15" hidden="false" customHeight="false" outlineLevel="0" collapsed="false">
      <c r="A28" s="254"/>
      <c r="B28" s="255" t="s">
        <v>159</v>
      </c>
      <c r="C28" s="261" t="n">
        <f aca="false">SUM(C17:C25)</f>
        <v>1</v>
      </c>
      <c r="D28" s="262"/>
      <c r="E28" s="263" t="n">
        <f aca="false">F26/D26</f>
        <v>0.244046643010889</v>
      </c>
      <c r="F28" s="264"/>
      <c r="G28" s="264" t="n">
        <f aca="false">H26/D26</f>
        <v>0.755953356989111</v>
      </c>
      <c r="H28" s="264"/>
      <c r="I28" s="264" t="n">
        <f aca="false">J26/D26</f>
        <v>0</v>
      </c>
      <c r="J28" s="264"/>
      <c r="K28" s="265" t="n">
        <f aca="false">E28+G28+I28</f>
        <v>1</v>
      </c>
    </row>
    <row r="29" customFormat="false" ht="15.75" hidden="false" customHeight="false" outlineLevel="0" collapsed="false">
      <c r="A29" s="266"/>
      <c r="B29" s="267" t="s">
        <v>160</v>
      </c>
      <c r="C29" s="268"/>
      <c r="D29" s="266"/>
      <c r="E29" s="268"/>
      <c r="F29" s="268"/>
      <c r="G29" s="268"/>
      <c r="H29" s="268"/>
      <c r="I29" s="268"/>
      <c r="J29" s="268"/>
      <c r="K29" s="268"/>
    </row>
    <row r="30" customFormat="false" ht="15" hidden="false" customHeight="false" outlineLevel="0" collapsed="false">
      <c r="A30" s="266"/>
      <c r="B30" s="266"/>
      <c r="C30" s="268"/>
      <c r="D30" s="269"/>
      <c r="E30" s="268"/>
      <c r="F30" s="268"/>
      <c r="G30" s="268"/>
      <c r="H30" s="268"/>
      <c r="I30" s="268"/>
      <c r="J30" s="268"/>
      <c r="K30" s="268"/>
    </row>
    <row r="31" customFormat="false" ht="15" hidden="false" customHeight="true" outlineLevel="0" collapsed="false">
      <c r="A31" s="270"/>
      <c r="B31" s="270"/>
      <c r="C31" s="271"/>
      <c r="D31" s="272"/>
      <c r="E31" s="273"/>
      <c r="F31" s="274"/>
      <c r="G31" s="273"/>
      <c r="H31" s="275"/>
      <c r="I31" s="275"/>
      <c r="J31" s="275"/>
      <c r="K31" s="268"/>
    </row>
    <row r="32" customFormat="false" ht="15" hidden="false" customHeight="false" outlineLevel="0" collapsed="false">
      <c r="A32" s="276"/>
      <c r="B32" s="276"/>
      <c r="C32" s="271"/>
      <c r="D32" s="272"/>
      <c r="E32" s="273"/>
      <c r="F32" s="274"/>
      <c r="G32" s="273"/>
      <c r="H32" s="275"/>
      <c r="I32" s="275"/>
      <c r="J32" s="275"/>
      <c r="K32" s="268"/>
    </row>
    <row r="33" customFormat="false" ht="15" hidden="false" customHeight="true" outlineLevel="0" collapsed="false">
      <c r="A33" s="277"/>
      <c r="B33" s="277"/>
      <c r="C33" s="278"/>
      <c r="D33" s="279"/>
      <c r="E33" s="279"/>
      <c r="F33" s="278"/>
      <c r="G33" s="279"/>
      <c r="H33" s="279"/>
      <c r="I33" s="280"/>
      <c r="J33" s="280"/>
      <c r="K33" s="266"/>
    </row>
    <row r="34" customFormat="false" ht="15" hidden="false" customHeight="false" outlineLevel="0" collapsed="false">
      <c r="A34" s="277"/>
      <c r="B34" s="277"/>
      <c r="C34" s="278"/>
      <c r="D34" s="281"/>
      <c r="E34" s="281"/>
      <c r="F34" s="282"/>
      <c r="G34" s="283"/>
      <c r="H34" s="283"/>
      <c r="I34" s="284"/>
      <c r="J34" s="284"/>
      <c r="K34" s="268"/>
    </row>
    <row r="35" customFormat="false" ht="15" hidden="false" customHeight="true" outlineLevel="0" collapsed="false">
      <c r="A35" s="285"/>
      <c r="B35" s="285"/>
      <c r="C35" s="286"/>
      <c r="D35" s="287"/>
      <c r="E35" s="287"/>
      <c r="F35" s="286"/>
      <c r="G35" s="288"/>
      <c r="H35" s="288"/>
      <c r="I35" s="289"/>
      <c r="J35" s="289"/>
      <c r="K35" s="290"/>
    </row>
  </sheetData>
  <mergeCells count="20">
    <mergeCell ref="E2:K3"/>
    <mergeCell ref="E4:K5"/>
    <mergeCell ref="E6:K7"/>
    <mergeCell ref="A9:D9"/>
    <mergeCell ref="E9:K9"/>
    <mergeCell ref="A10:D10"/>
    <mergeCell ref="E10:K10"/>
    <mergeCell ref="A12:K12"/>
    <mergeCell ref="A14:A15"/>
    <mergeCell ref="B14:B15"/>
    <mergeCell ref="C14:C15"/>
    <mergeCell ref="D14:D15"/>
    <mergeCell ref="E14:F14"/>
    <mergeCell ref="G14:H14"/>
    <mergeCell ref="I14:J14"/>
    <mergeCell ref="K14:K15"/>
    <mergeCell ref="D33:E33"/>
    <mergeCell ref="I34:J34"/>
    <mergeCell ref="D35:E35"/>
    <mergeCell ref="I35:J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80" zoomScalePageLayoutView="83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2.56"/>
    <col collapsed="false" customWidth="true" hidden="false" outlineLevel="0" max="2" min="2" style="292" width="8.28"/>
    <col collapsed="false" customWidth="true" hidden="false" outlineLevel="0" max="3" min="3" style="292" width="58.13"/>
    <col collapsed="false" customWidth="true" hidden="false" outlineLevel="0" max="4" min="4" style="293" width="19.7"/>
    <col collapsed="false" customWidth="true" hidden="false" outlineLevel="0" max="5" min="5" style="293" width="15.7"/>
    <col collapsed="false" customWidth="true" hidden="false" outlineLevel="0" max="6" min="6" style="292" width="15.41"/>
    <col collapsed="false" customWidth="true" hidden="false" outlineLevel="0" max="7" min="7" style="292" width="19.14"/>
    <col collapsed="false" customWidth="true" hidden="false" outlineLevel="0" max="8" min="8" style="291" width="10.41"/>
    <col collapsed="false" customWidth="true" hidden="false" outlineLevel="0" max="9" min="9" style="293" width="10.99"/>
    <col collapsed="false" customWidth="false" hidden="false" outlineLevel="0" max="257" min="10" style="292" width="9.14"/>
  </cols>
  <sheetData>
    <row r="1" customFormat="false" ht="15" hidden="false" customHeight="false" outlineLevel="0" collapsed="false">
      <c r="H1" s="292"/>
    </row>
    <row r="2" customFormat="false" ht="30" hidden="false" customHeight="true" outlineLevel="0" collapsed="false">
      <c r="B2" s="294"/>
      <c r="C2" s="294"/>
      <c r="D2" s="295" t="s">
        <v>161</v>
      </c>
      <c r="E2" s="295"/>
      <c r="F2" s="295"/>
      <c r="G2" s="295"/>
      <c r="H2" s="292"/>
      <c r="I2" s="293" t="s">
        <v>162</v>
      </c>
      <c r="K2" s="0" t="s">
        <v>163</v>
      </c>
    </row>
    <row r="3" customFormat="false" ht="30" hidden="false" customHeight="true" outlineLevel="0" collapsed="false">
      <c r="B3" s="294"/>
      <c r="C3" s="294"/>
      <c r="D3" s="295" t="s">
        <v>164</v>
      </c>
      <c r="E3" s="295"/>
      <c r="F3" s="295"/>
      <c r="G3" s="295"/>
      <c r="H3" s="292"/>
      <c r="I3" s="293" t="n">
        <v>8.85</v>
      </c>
      <c r="J3" s="292" t="n">
        <v>3</v>
      </c>
      <c r="K3" s="296" t="n">
        <f aca="false">J3*I3</f>
        <v>26.55</v>
      </c>
    </row>
    <row r="4" customFormat="false" ht="30" hidden="false" customHeight="true" outlineLevel="0" collapsed="false">
      <c r="B4" s="294"/>
      <c r="C4" s="294"/>
      <c r="D4" s="297" t="s">
        <v>165</v>
      </c>
      <c r="E4" s="297"/>
      <c r="F4" s="297"/>
      <c r="G4" s="297"/>
      <c r="H4" s="292"/>
      <c r="I4" s="293" t="n">
        <v>1.6</v>
      </c>
      <c r="J4" s="292" t="n">
        <v>2.1</v>
      </c>
      <c r="K4" s="296" t="n">
        <f aca="false">J4*I4</f>
        <v>3.36</v>
      </c>
    </row>
    <row r="5" customFormat="false" ht="15.75" hidden="false" customHeight="true" outlineLevel="0" collapsed="false">
      <c r="B5" s="298" t="s">
        <v>166</v>
      </c>
      <c r="C5" s="298"/>
      <c r="D5" s="298"/>
      <c r="E5" s="298"/>
      <c r="F5" s="298"/>
      <c r="G5" s="298"/>
      <c r="H5" s="292"/>
      <c r="I5" s="293" t="n">
        <v>1.65</v>
      </c>
      <c r="J5" s="292" t="n">
        <v>0.6</v>
      </c>
      <c r="K5" s="296" t="n">
        <f aca="false">J5*I5</f>
        <v>0.99</v>
      </c>
    </row>
    <row r="6" customFormat="false" ht="15" hidden="false" customHeight="true" outlineLevel="0" collapsed="false">
      <c r="B6" s="299" t="s">
        <v>167</v>
      </c>
      <c r="C6" s="299"/>
      <c r="D6" s="299"/>
      <c r="E6" s="299"/>
      <c r="F6" s="300" t="s">
        <v>168</v>
      </c>
      <c r="G6" s="300"/>
      <c r="H6" s="292"/>
      <c r="I6" s="293" t="n">
        <v>1.65</v>
      </c>
      <c r="J6" s="292" t="n">
        <v>0.6</v>
      </c>
      <c r="K6" s="296" t="n">
        <f aca="false">J6*I6</f>
        <v>0.99</v>
      </c>
    </row>
    <row r="7" customFormat="false" ht="15" hidden="false" customHeight="true" outlineLevel="0" collapsed="false">
      <c r="B7" s="301" t="str">
        <f aca="false">'[1]Orçamento Fisioterapia'!B10:C10</f>
        <v>Endereço: Zona urbana</v>
      </c>
      <c r="C7" s="301"/>
      <c r="D7" s="301"/>
      <c r="E7" s="301"/>
      <c r="F7" s="302" t="s">
        <v>169</v>
      </c>
      <c r="G7" s="302"/>
      <c r="H7" s="292"/>
      <c r="I7" s="293" t="n">
        <v>1</v>
      </c>
      <c r="J7" s="292" t="n">
        <v>0.6</v>
      </c>
      <c r="K7" s="296" t="n">
        <f aca="false">J7*I7</f>
        <v>0.6</v>
      </c>
    </row>
    <row r="8" customFormat="false" ht="15" hidden="false" customHeight="true" outlineLevel="0" collapsed="false">
      <c r="B8" s="301" t="s">
        <v>170</v>
      </c>
      <c r="C8" s="301"/>
      <c r="D8" s="301"/>
      <c r="E8" s="301"/>
      <c r="F8" s="302" t="s">
        <v>171</v>
      </c>
      <c r="G8" s="302"/>
      <c r="H8" s="292"/>
      <c r="I8" s="293" t="n">
        <v>0.8</v>
      </c>
      <c r="J8" s="292" t="n">
        <v>2.1</v>
      </c>
      <c r="K8" s="296" t="n">
        <f aca="false">J8*I8</f>
        <v>1.68</v>
      </c>
    </row>
    <row r="9" customFormat="false" ht="15" hidden="false" customHeight="true" outlineLevel="0" collapsed="false">
      <c r="B9" s="303" t="s">
        <v>19</v>
      </c>
      <c r="C9" s="304" t="s">
        <v>20</v>
      </c>
      <c r="D9" s="304"/>
      <c r="E9" s="304"/>
      <c r="F9" s="304"/>
      <c r="G9" s="304"/>
      <c r="H9" s="292"/>
      <c r="K9" s="305" t="n">
        <f aca="false">SUM(K3:K8)</f>
        <v>34.17</v>
      </c>
    </row>
    <row r="10" customFormat="false" ht="15" hidden="false" customHeight="false" outlineLevel="0" collapsed="false">
      <c r="B10" s="306" t="s">
        <v>21</v>
      </c>
      <c r="C10" s="307" t="s">
        <v>172</v>
      </c>
      <c r="D10" s="308"/>
      <c r="E10" s="308"/>
      <c r="F10" s="309"/>
      <c r="G10" s="310"/>
      <c r="H10" s="311"/>
    </row>
    <row r="11" customFormat="false" ht="30.75" hidden="false" customHeight="true" outlineLevel="0" collapsed="false">
      <c r="B11" s="306" t="s">
        <v>25</v>
      </c>
      <c r="C11" s="312" t="s">
        <v>173</v>
      </c>
      <c r="D11" s="313"/>
      <c r="E11" s="313"/>
      <c r="F11" s="314"/>
      <c r="G11" s="315"/>
      <c r="H11" s="292" t="n">
        <v>3</v>
      </c>
      <c r="I11" s="293" t="n">
        <v>1</v>
      </c>
      <c r="J11" s="292" t="n">
        <v>0.8</v>
      </c>
      <c r="K11" s="296" t="n">
        <f aca="false">J11*I11*H11</f>
        <v>2.4</v>
      </c>
    </row>
    <row r="12" customFormat="false" ht="15" hidden="false" customHeight="false" outlineLevel="0" collapsed="false">
      <c r="B12" s="306" t="s">
        <v>27</v>
      </c>
      <c r="C12" s="312" t="s">
        <v>174</v>
      </c>
      <c r="D12" s="313"/>
      <c r="E12" s="313"/>
      <c r="F12" s="314"/>
      <c r="G12" s="315"/>
      <c r="H12" s="292"/>
    </row>
    <row r="13" customFormat="false" ht="15" hidden="false" customHeight="false" outlineLevel="0" collapsed="false">
      <c r="B13" s="306" t="s">
        <v>31</v>
      </c>
      <c r="C13" s="312" t="s">
        <v>175</v>
      </c>
      <c r="D13" s="313" t="n">
        <f aca="false">9.35*3.95</f>
        <v>36.9325</v>
      </c>
      <c r="E13" s="313"/>
      <c r="F13" s="314"/>
      <c r="G13" s="315"/>
      <c r="H13" s="292"/>
      <c r="I13" s="293" t="n">
        <v>0.8</v>
      </c>
      <c r="J13" s="292" t="n">
        <v>2.1</v>
      </c>
      <c r="K13" s="296" t="n">
        <f aca="false">J13*I13</f>
        <v>1.68</v>
      </c>
    </row>
    <row r="14" customFormat="false" ht="15" hidden="false" customHeight="true" outlineLevel="0" collapsed="false">
      <c r="B14" s="303" t="s">
        <v>42</v>
      </c>
      <c r="C14" s="316" t="s">
        <v>176</v>
      </c>
      <c r="D14" s="316"/>
      <c r="E14" s="316"/>
      <c r="F14" s="316"/>
      <c r="G14" s="316"/>
      <c r="H14" s="292"/>
      <c r="K14" s="317" t="n">
        <f aca="false">SUM(K13)</f>
        <v>1.68</v>
      </c>
    </row>
    <row r="15" customFormat="false" ht="15" hidden="false" customHeight="false" outlineLevel="0" collapsed="false">
      <c r="B15" s="306" t="s">
        <v>44</v>
      </c>
      <c r="C15" s="318" t="s">
        <v>177</v>
      </c>
      <c r="D15" s="319" t="s">
        <v>178</v>
      </c>
      <c r="E15" s="319" t="s">
        <v>178</v>
      </c>
      <c r="F15" s="319" t="s">
        <v>179</v>
      </c>
      <c r="G15" s="319"/>
      <c r="H15" s="292"/>
    </row>
    <row r="16" customFormat="false" ht="15" hidden="false" customHeight="false" outlineLevel="0" collapsed="false">
      <c r="B16" s="306"/>
      <c r="C16" s="312" t="s">
        <v>180</v>
      </c>
      <c r="D16" s="319" t="n">
        <v>3.95</v>
      </c>
      <c r="E16" s="319"/>
      <c r="F16" s="319"/>
      <c r="G16" s="319"/>
      <c r="H16" s="292"/>
    </row>
    <row r="17" customFormat="false" ht="15" hidden="false" customHeight="false" outlineLevel="0" collapsed="false">
      <c r="B17" s="306"/>
      <c r="C17" s="312"/>
      <c r="D17" s="319" t="n">
        <v>2.6</v>
      </c>
      <c r="E17" s="319"/>
      <c r="F17" s="319"/>
      <c r="G17" s="319"/>
      <c r="H17" s="292"/>
      <c r="I17" s="293" t="s">
        <v>155</v>
      </c>
      <c r="K17" s="317" t="n">
        <f aca="false">K14+K9</f>
        <v>35.85</v>
      </c>
    </row>
    <row r="18" customFormat="false" ht="15" hidden="false" customHeight="false" outlineLevel="0" collapsed="false">
      <c r="B18" s="306"/>
      <c r="C18" s="312"/>
      <c r="D18" s="319" t="n">
        <v>3.95</v>
      </c>
      <c r="E18" s="319"/>
      <c r="F18" s="319"/>
      <c r="G18" s="319"/>
      <c r="H18" s="292"/>
    </row>
    <row r="19" customFormat="false" ht="15" hidden="false" customHeight="false" outlineLevel="0" collapsed="false">
      <c r="B19" s="306"/>
      <c r="C19" s="312"/>
      <c r="D19" s="319" t="n">
        <v>2.3</v>
      </c>
      <c r="E19" s="319"/>
      <c r="F19" s="319"/>
      <c r="G19" s="319"/>
      <c r="H19" s="292"/>
      <c r="K19" s="0" t="s">
        <v>181</v>
      </c>
    </row>
    <row r="20" customFormat="false" ht="15" hidden="false" customHeight="false" outlineLevel="0" collapsed="false">
      <c r="B20" s="306"/>
      <c r="C20" s="312"/>
      <c r="D20" s="319" t="n">
        <v>1.5</v>
      </c>
      <c r="E20" s="319"/>
      <c r="F20" s="319"/>
      <c r="G20" s="319"/>
      <c r="H20" s="292"/>
      <c r="I20" s="293" t="n">
        <v>3</v>
      </c>
      <c r="J20" s="292" t="n">
        <v>30.3</v>
      </c>
      <c r="K20" s="317" t="n">
        <f aca="false">J20*I20</f>
        <v>90.9</v>
      </c>
    </row>
    <row r="21" customFormat="false" ht="15" hidden="false" customHeight="false" outlineLevel="0" collapsed="false">
      <c r="B21" s="306"/>
      <c r="C21" s="312" t="s">
        <v>182</v>
      </c>
      <c r="E21" s="313"/>
      <c r="F21" s="313"/>
      <c r="G21" s="320"/>
      <c r="H21" s="292"/>
    </row>
    <row r="22" customFormat="false" ht="15" hidden="false" customHeight="false" outlineLevel="0" collapsed="false">
      <c r="B22" s="306"/>
      <c r="C22" s="312"/>
      <c r="D22" s="319" t="n">
        <v>1.15</v>
      </c>
      <c r="E22" s="319"/>
      <c r="F22" s="319"/>
      <c r="G22" s="319"/>
      <c r="H22" s="292"/>
    </row>
    <row r="23" customFormat="false" ht="15" hidden="false" customHeight="false" outlineLevel="0" collapsed="false">
      <c r="B23" s="306"/>
      <c r="C23" s="312"/>
      <c r="D23" s="319" t="n">
        <v>2.5</v>
      </c>
      <c r="E23" s="319"/>
      <c r="F23" s="319"/>
      <c r="G23" s="319"/>
      <c r="H23" s="292"/>
      <c r="I23" s="293" t="s">
        <v>183</v>
      </c>
    </row>
    <row r="24" customFormat="false" ht="15" hidden="false" customHeight="false" outlineLevel="0" collapsed="false">
      <c r="B24" s="306"/>
      <c r="C24" s="312"/>
      <c r="D24" s="319" t="n">
        <v>9.05</v>
      </c>
      <c r="E24" s="319"/>
      <c r="F24" s="319"/>
      <c r="G24" s="319"/>
      <c r="H24" s="292"/>
    </row>
    <row r="25" customFormat="false" ht="15.75" hidden="false" customHeight="false" outlineLevel="0" collapsed="false">
      <c r="B25" s="306"/>
      <c r="C25" s="312" t="s">
        <v>184</v>
      </c>
      <c r="D25" s="321" t="n">
        <f aca="false">SUM(D16:D24)</f>
        <v>27</v>
      </c>
      <c r="E25" s="319" t="s">
        <v>185</v>
      </c>
      <c r="F25" s="319"/>
      <c r="G25" s="319"/>
      <c r="H25" s="292"/>
      <c r="I25" s="293" t="n">
        <v>4.53</v>
      </c>
      <c r="J25" s="292" t="n">
        <v>3</v>
      </c>
      <c r="K25" s="317" t="n">
        <f aca="false">J25:J26*I25</f>
        <v>13.59</v>
      </c>
    </row>
    <row r="26" customFormat="false" ht="15" hidden="false" customHeight="false" outlineLevel="0" collapsed="false">
      <c r="B26" s="306"/>
      <c r="C26" s="312"/>
      <c r="D26" s="319"/>
      <c r="E26" s="319"/>
      <c r="F26" s="319"/>
      <c r="G26" s="319"/>
      <c r="H26" s="292"/>
      <c r="K26" s="292" t="n">
        <v>2.15</v>
      </c>
    </row>
    <row r="27" customFormat="false" ht="15" hidden="false" customHeight="false" outlineLevel="0" collapsed="false">
      <c r="B27" s="306"/>
      <c r="C27" s="322" t="s">
        <v>186</v>
      </c>
      <c r="D27" s="323" t="n">
        <f aca="false">D25*0.4*0.6</f>
        <v>6.48</v>
      </c>
      <c r="E27" s="313" t="s">
        <v>139</v>
      </c>
      <c r="F27" s="313"/>
      <c r="G27" s="320"/>
      <c r="H27" s="292"/>
      <c r="K27" s="292" t="n">
        <v>2.15</v>
      </c>
    </row>
    <row r="28" customFormat="false" ht="15" hidden="false" customHeight="false" outlineLevel="0" collapsed="false">
      <c r="B28" s="306"/>
      <c r="C28" s="312" t="s">
        <v>187</v>
      </c>
      <c r="D28" s="319" t="n">
        <f aca="false">6*0.7*0.7*0.8</f>
        <v>2.352</v>
      </c>
      <c r="E28" s="313" t="s">
        <v>139</v>
      </c>
      <c r="F28" s="313"/>
      <c r="G28" s="320"/>
      <c r="H28" s="292"/>
      <c r="K28" s="292" t="n">
        <v>1.65</v>
      </c>
    </row>
    <row r="29" customFormat="false" ht="15.75" hidden="false" customHeight="false" outlineLevel="0" collapsed="false">
      <c r="B29" s="306"/>
      <c r="C29" s="324" t="s">
        <v>188</v>
      </c>
      <c r="D29" s="325" t="n">
        <f aca="false">SUM(D27:D28)</f>
        <v>8.832</v>
      </c>
      <c r="E29" s="313" t="s">
        <v>139</v>
      </c>
      <c r="F29" s="313"/>
      <c r="G29" s="320"/>
      <c r="H29" s="292"/>
      <c r="K29" s="292" t="n">
        <v>1.65</v>
      </c>
    </row>
    <row r="30" customFormat="false" ht="15" hidden="false" customHeight="false" outlineLevel="0" collapsed="false">
      <c r="D30" s="326"/>
      <c r="E30" s="319"/>
      <c r="F30" s="319"/>
      <c r="G30" s="319"/>
      <c r="H30" s="292"/>
      <c r="K30" s="292" t="n">
        <v>1.65</v>
      </c>
    </row>
    <row r="31" customFormat="false" ht="15" hidden="false" customHeight="false" outlineLevel="0" collapsed="false">
      <c r="B31" s="306" t="s">
        <v>46</v>
      </c>
      <c r="C31" s="312" t="s">
        <v>189</v>
      </c>
      <c r="E31" s="319"/>
      <c r="F31" s="319"/>
      <c r="G31" s="319"/>
      <c r="H31" s="292"/>
      <c r="K31" s="327" t="n">
        <f aca="false">SUM(K26:K30)</f>
        <v>9.25</v>
      </c>
    </row>
    <row r="32" customFormat="false" ht="15" hidden="false" customHeight="false" outlineLevel="0" collapsed="false">
      <c r="B32" s="306"/>
      <c r="C32" s="312" t="s">
        <v>190</v>
      </c>
      <c r="D32" s="328" t="n">
        <f aca="false">D29-D28</f>
        <v>6.48</v>
      </c>
      <c r="E32" s="313" t="s">
        <v>139</v>
      </c>
      <c r="F32" s="319"/>
      <c r="G32" s="319"/>
      <c r="H32" s="292"/>
    </row>
    <row r="33" customFormat="false" ht="15.75" hidden="false" customHeight="false" outlineLevel="0" collapsed="false">
      <c r="B33" s="306"/>
      <c r="C33" s="312"/>
      <c r="D33" s="319"/>
      <c r="E33" s="319"/>
      <c r="F33" s="319"/>
      <c r="G33" s="319"/>
      <c r="H33" s="292"/>
    </row>
    <row r="34" customFormat="false" ht="15.75" hidden="false" customHeight="false" outlineLevel="0" collapsed="false">
      <c r="B34" s="306" t="s">
        <v>49</v>
      </c>
      <c r="C34" s="312" t="s">
        <v>191</v>
      </c>
      <c r="D34" s="319"/>
      <c r="E34" s="319"/>
      <c r="F34" s="319"/>
      <c r="G34" s="319"/>
      <c r="H34" s="292"/>
      <c r="I34" s="329" t="s">
        <v>183</v>
      </c>
      <c r="J34" s="330"/>
      <c r="K34" s="331" t="n">
        <f aca="false">K31+K25</f>
        <v>22.84</v>
      </c>
      <c r="L34" s="292" t="n">
        <v>0.4</v>
      </c>
      <c r="M34" s="292" t="n">
        <v>0.6</v>
      </c>
      <c r="N34" s="332" t="n">
        <f aca="false">M34*L34*K34</f>
        <v>5.4816</v>
      </c>
    </row>
    <row r="35" customFormat="false" ht="15" hidden="false" customHeight="false" outlineLevel="0" collapsed="false">
      <c r="B35" s="306"/>
      <c r="C35" s="312" t="s">
        <v>192</v>
      </c>
      <c r="D35" s="313"/>
      <c r="E35" s="313"/>
      <c r="F35" s="313"/>
      <c r="G35" s="320"/>
      <c r="H35" s="292"/>
      <c r="K35" s="292" t="n">
        <v>2</v>
      </c>
      <c r="L35" s="292" t="n">
        <v>0.4</v>
      </c>
      <c r="M35" s="292" t="n">
        <v>0.6</v>
      </c>
      <c r="N35" s="332" t="n">
        <f aca="false">M35*L35*K35</f>
        <v>0.48</v>
      </c>
    </row>
    <row r="36" customFormat="false" ht="15" hidden="false" customHeight="false" outlineLevel="0" collapsed="false">
      <c r="B36" s="306"/>
      <c r="C36" s="312"/>
      <c r="D36" s="333" t="n">
        <f aca="false">D25*0.3*0.2</f>
        <v>1.62</v>
      </c>
      <c r="E36" s="313" t="s">
        <v>139</v>
      </c>
      <c r="F36" s="313"/>
      <c r="G36" s="320"/>
      <c r="H36" s="292"/>
      <c r="N36" s="334" t="n">
        <f aca="false">SUM(N34:N35)</f>
        <v>5.9616</v>
      </c>
    </row>
    <row r="37" customFormat="false" ht="15" hidden="false" customHeight="false" outlineLevel="0" collapsed="false">
      <c r="B37" s="306"/>
      <c r="C37" s="312"/>
      <c r="D37" s="313"/>
      <c r="E37" s="313"/>
      <c r="F37" s="313"/>
      <c r="G37" s="320"/>
      <c r="H37" s="292"/>
    </row>
    <row r="38" customFormat="false" ht="18.75" hidden="false" customHeight="true" outlineLevel="0" collapsed="false">
      <c r="B38" s="335" t="s">
        <v>51</v>
      </c>
      <c r="C38" s="336" t="s">
        <v>193</v>
      </c>
      <c r="D38" s="337" t="n">
        <f aca="false">0.7*0.7*0.8*6</f>
        <v>2.352</v>
      </c>
      <c r="E38" s="313" t="s">
        <v>139</v>
      </c>
      <c r="F38" s="338"/>
      <c r="G38" s="339"/>
      <c r="H38" s="292"/>
    </row>
    <row r="39" customFormat="false" ht="18.75" hidden="false" customHeight="true" outlineLevel="0" collapsed="false">
      <c r="B39" s="335"/>
      <c r="C39" s="336"/>
      <c r="D39" s="340"/>
      <c r="E39" s="340"/>
      <c r="F39" s="338"/>
      <c r="G39" s="339"/>
      <c r="H39" s="292"/>
      <c r="J39" s="0" t="s">
        <v>194</v>
      </c>
    </row>
    <row r="40" customFormat="false" ht="15" hidden="false" customHeight="false" outlineLevel="0" collapsed="false">
      <c r="B40" s="306" t="s">
        <v>53</v>
      </c>
      <c r="C40" s="312" t="s">
        <v>195</v>
      </c>
      <c r="D40" s="313"/>
      <c r="E40" s="313"/>
      <c r="F40" s="313"/>
      <c r="G40" s="320"/>
      <c r="H40" s="292"/>
      <c r="J40" s="292" t="n">
        <v>43.47</v>
      </c>
    </row>
    <row r="41" customFormat="false" ht="15" hidden="false" customHeight="false" outlineLevel="0" collapsed="false">
      <c r="B41" s="306"/>
      <c r="C41" s="312" t="s">
        <v>196</v>
      </c>
      <c r="D41" s="319" t="n">
        <v>2.64</v>
      </c>
      <c r="E41" s="313"/>
      <c r="F41" s="313"/>
      <c r="G41" s="320"/>
      <c r="H41" s="292"/>
      <c r="J41" s="292" t="n">
        <v>6.77</v>
      </c>
    </row>
    <row r="42" customFormat="false" ht="15" hidden="false" customHeight="false" outlineLevel="0" collapsed="false">
      <c r="B42" s="306"/>
      <c r="C42" s="312" t="s">
        <v>197</v>
      </c>
      <c r="D42" s="319" t="n">
        <v>23.12</v>
      </c>
      <c r="E42" s="313"/>
      <c r="F42" s="313"/>
      <c r="G42" s="320"/>
      <c r="H42" s="292"/>
      <c r="J42" s="292" t="n">
        <v>6.77</v>
      </c>
    </row>
    <row r="43" customFormat="false" ht="15" hidden="false" customHeight="false" outlineLevel="0" collapsed="false">
      <c r="B43" s="306"/>
      <c r="C43" s="312" t="s">
        <v>198</v>
      </c>
      <c r="D43" s="319" t="n">
        <v>5.38</v>
      </c>
      <c r="E43" s="313"/>
      <c r="F43" s="313"/>
      <c r="G43" s="320"/>
      <c r="H43" s="292"/>
      <c r="J43" s="292" t="n">
        <v>3.34</v>
      </c>
    </row>
    <row r="44" customFormat="false" ht="15" hidden="false" customHeight="false" outlineLevel="0" collapsed="false">
      <c r="B44" s="306"/>
      <c r="C44" s="312" t="s">
        <v>199</v>
      </c>
      <c r="D44" s="319" t="n">
        <v>1.99</v>
      </c>
      <c r="E44" s="313"/>
      <c r="F44" s="313"/>
      <c r="G44" s="320"/>
      <c r="H44" s="292"/>
      <c r="J44" s="292" t="n">
        <v>5.17</v>
      </c>
    </row>
    <row r="45" customFormat="false" ht="15" hidden="false" customHeight="false" outlineLevel="0" collapsed="false">
      <c r="B45" s="306"/>
      <c r="C45" s="312"/>
      <c r="D45" s="328" t="n">
        <f aca="false">SUM(D41:D44)</f>
        <v>33.13</v>
      </c>
      <c r="E45" s="313" t="s">
        <v>24</v>
      </c>
      <c r="F45" s="313"/>
      <c r="G45" s="320"/>
      <c r="H45" s="292"/>
      <c r="J45" s="327" t="n">
        <f aca="false">SUM(J40:J44)</f>
        <v>65.52</v>
      </c>
    </row>
    <row r="46" customFormat="false" ht="15" hidden="false" customHeight="false" outlineLevel="0" collapsed="false">
      <c r="B46" s="306"/>
      <c r="C46" s="312"/>
      <c r="D46" s="319"/>
      <c r="E46" s="313"/>
      <c r="F46" s="313"/>
      <c r="G46" s="320"/>
      <c r="H46" s="292"/>
    </row>
    <row r="47" customFormat="false" ht="15" hidden="false" customHeight="false" outlineLevel="0" collapsed="false">
      <c r="B47" s="306" t="s">
        <v>55</v>
      </c>
      <c r="C47" s="312" t="s">
        <v>200</v>
      </c>
      <c r="D47" s="319"/>
      <c r="E47" s="313"/>
      <c r="F47" s="313"/>
      <c r="G47" s="320"/>
      <c r="H47" s="292"/>
    </row>
    <row r="48" customFormat="false" ht="15" hidden="false" customHeight="false" outlineLevel="0" collapsed="false">
      <c r="B48" s="306"/>
      <c r="C48" s="312" t="s">
        <v>201</v>
      </c>
      <c r="D48" s="328" t="n">
        <f aca="false">D45*0.3</f>
        <v>9.939</v>
      </c>
      <c r="E48" s="313" t="s">
        <v>139</v>
      </c>
      <c r="F48" s="313"/>
      <c r="G48" s="320"/>
      <c r="H48" s="292"/>
      <c r="J48" s="0" t="s">
        <v>202</v>
      </c>
    </row>
    <row r="49" customFormat="false" ht="15" hidden="false" customHeight="false" outlineLevel="0" collapsed="false">
      <c r="B49" s="306"/>
      <c r="C49" s="312"/>
      <c r="D49" s="319"/>
      <c r="E49" s="313"/>
      <c r="F49" s="313"/>
      <c r="G49" s="320"/>
      <c r="H49" s="292"/>
    </row>
    <row r="50" customFormat="false" ht="18" hidden="false" customHeight="true" outlineLevel="0" collapsed="false">
      <c r="B50" s="335" t="s">
        <v>59</v>
      </c>
      <c r="C50" s="336" t="s">
        <v>203</v>
      </c>
      <c r="D50" s="319"/>
      <c r="E50" s="313"/>
      <c r="F50" s="314"/>
      <c r="G50" s="315"/>
      <c r="H50" s="292"/>
    </row>
    <row r="51" customFormat="false" ht="18" hidden="false" customHeight="true" outlineLevel="0" collapsed="false">
      <c r="B51" s="335"/>
      <c r="C51" s="312" t="s">
        <v>204</v>
      </c>
      <c r="D51" s="328"/>
      <c r="E51" s="313" t="s">
        <v>139</v>
      </c>
      <c r="F51" s="314"/>
      <c r="G51" s="315"/>
      <c r="H51" s="292"/>
      <c r="J51" s="292" t="n">
        <v>33.2</v>
      </c>
    </row>
    <row r="52" customFormat="false" ht="18" hidden="false" customHeight="true" outlineLevel="0" collapsed="false">
      <c r="B52" s="335"/>
      <c r="C52" s="336"/>
      <c r="D52" s="319"/>
      <c r="E52" s="313"/>
      <c r="F52" s="314"/>
      <c r="G52" s="315"/>
      <c r="H52" s="292"/>
      <c r="J52" s="292" t="n">
        <v>11.5</v>
      </c>
    </row>
    <row r="53" customFormat="false" ht="18" hidden="false" customHeight="true" outlineLevel="0" collapsed="false">
      <c r="B53" s="335" t="s">
        <v>205</v>
      </c>
      <c r="C53" s="336" t="s">
        <v>206</v>
      </c>
      <c r="D53" s="319"/>
      <c r="E53" s="313"/>
      <c r="F53" s="314"/>
      <c r="G53" s="315"/>
      <c r="H53" s="292"/>
      <c r="J53" s="292" t="n">
        <v>11.5</v>
      </c>
    </row>
    <row r="54" customFormat="false" ht="18" hidden="false" customHeight="true" outlineLevel="0" collapsed="false">
      <c r="B54" s="335"/>
      <c r="C54" s="336" t="s">
        <v>207</v>
      </c>
      <c r="D54" s="328" t="n">
        <f aca="false">D25*0.4</f>
        <v>10.8</v>
      </c>
      <c r="E54" s="313" t="s">
        <v>24</v>
      </c>
      <c r="F54" s="314"/>
      <c r="G54" s="315"/>
      <c r="H54" s="292"/>
      <c r="J54" s="292" t="n">
        <v>7.41</v>
      </c>
    </row>
    <row r="55" customFormat="false" ht="18" hidden="false" customHeight="true" outlineLevel="0" collapsed="false">
      <c r="B55" s="335"/>
      <c r="C55" s="336"/>
      <c r="D55" s="313"/>
      <c r="E55" s="313"/>
      <c r="F55" s="314"/>
      <c r="G55" s="315"/>
      <c r="H55" s="292"/>
      <c r="J55" s="292" t="n">
        <v>9.17</v>
      </c>
    </row>
    <row r="56" customFormat="false" ht="21.75" hidden="false" customHeight="true" outlineLevel="0" collapsed="false">
      <c r="B56" s="335" t="s">
        <v>208</v>
      </c>
      <c r="C56" s="341" t="s">
        <v>209</v>
      </c>
      <c r="D56" s="341"/>
      <c r="E56" s="341"/>
      <c r="F56" s="341"/>
      <c r="G56" s="341"/>
      <c r="H56" s="292"/>
      <c r="J56" s="292" t="n">
        <f aca="false">SUM(J51:J55)</f>
        <v>72.78</v>
      </c>
      <c r="K56" s="292" t="n">
        <v>3</v>
      </c>
      <c r="L56" s="292" t="n">
        <f aca="false">K56*J56</f>
        <v>218.34</v>
      </c>
    </row>
    <row r="57" customFormat="false" ht="15" hidden="false" customHeight="false" outlineLevel="0" collapsed="false">
      <c r="B57" s="342"/>
      <c r="C57" s="342" t="s">
        <v>210</v>
      </c>
      <c r="D57" s="343"/>
      <c r="E57" s="343"/>
      <c r="F57" s="342"/>
      <c r="G57" s="342"/>
    </row>
    <row r="58" customFormat="false" ht="15" hidden="false" customHeight="false" outlineLevel="0" collapsed="false">
      <c r="B58" s="342"/>
      <c r="C58" s="342" t="n">
        <v>-8.83</v>
      </c>
      <c r="D58" s="344" t="n">
        <f aca="false">D29</f>
        <v>8.832</v>
      </c>
      <c r="E58" s="313" t="s">
        <v>139</v>
      </c>
      <c r="F58" s="342"/>
      <c r="G58" s="342"/>
    </row>
    <row r="60" customFormat="false" ht="15" hidden="false" customHeight="true" outlineLevel="0" collapsed="false">
      <c r="B60" s="303" t="s">
        <v>61</v>
      </c>
      <c r="C60" s="316" t="s">
        <v>211</v>
      </c>
      <c r="D60" s="316"/>
      <c r="E60" s="316"/>
      <c r="F60" s="316"/>
      <c r="G60" s="316"/>
      <c r="H60" s="292"/>
    </row>
    <row r="61" customFormat="false" ht="18" hidden="false" customHeight="true" outlineLevel="0" collapsed="false">
      <c r="B61" s="335" t="s">
        <v>65</v>
      </c>
      <c r="C61" s="312" t="s">
        <v>180</v>
      </c>
      <c r="D61" s="319"/>
      <c r="E61" s="313"/>
      <c r="F61" s="314"/>
      <c r="G61" s="315"/>
      <c r="H61" s="292"/>
      <c r="I61" s="293" t="s">
        <v>212</v>
      </c>
      <c r="J61" s="0" t="n">
        <v>0.8</v>
      </c>
      <c r="K61" s="292" t="n">
        <v>2.1</v>
      </c>
      <c r="L61" s="292" t="n">
        <v>5</v>
      </c>
      <c r="M61" s="292" t="n">
        <f aca="false">L61*K61*J61</f>
        <v>8.4</v>
      </c>
    </row>
    <row r="62" customFormat="false" ht="18" hidden="false" customHeight="true" outlineLevel="0" collapsed="false">
      <c r="B62" s="335"/>
      <c r="C62" s="312"/>
      <c r="D62" s="319" t="n">
        <v>3.95</v>
      </c>
      <c r="E62" s="313"/>
      <c r="F62" s="314"/>
      <c r="G62" s="315"/>
      <c r="H62" s="292"/>
      <c r="J62" s="292" t="n">
        <v>0.6</v>
      </c>
      <c r="K62" s="292" t="n">
        <v>1.6</v>
      </c>
      <c r="L62" s="292" t="n">
        <v>1</v>
      </c>
      <c r="M62" s="292" t="n">
        <f aca="false">L62*K62*J62</f>
        <v>0.96</v>
      </c>
    </row>
    <row r="63" customFormat="false" ht="18" hidden="false" customHeight="true" outlineLevel="0" collapsed="false">
      <c r="B63" s="335"/>
      <c r="C63" s="312"/>
      <c r="D63" s="319" t="n">
        <v>2.6</v>
      </c>
      <c r="E63" s="313"/>
      <c r="F63" s="314"/>
      <c r="G63" s="315"/>
      <c r="H63" s="292"/>
      <c r="J63" s="292" t="n">
        <v>1.6</v>
      </c>
      <c r="K63" s="292" t="n">
        <v>2.1</v>
      </c>
      <c r="L63" s="292" t="n">
        <v>1</v>
      </c>
      <c r="M63" s="292" t="n">
        <f aca="false">L63*K63*J63</f>
        <v>3.36</v>
      </c>
    </row>
    <row r="64" customFormat="false" ht="18" hidden="false" customHeight="true" outlineLevel="0" collapsed="false">
      <c r="B64" s="335"/>
      <c r="C64" s="312"/>
      <c r="D64" s="319" t="n">
        <v>3.95</v>
      </c>
      <c r="E64" s="313"/>
      <c r="F64" s="314"/>
      <c r="G64" s="315"/>
      <c r="H64" s="292"/>
      <c r="M64" s="292" t="n">
        <f aca="false">SUM(M61:M63)</f>
        <v>12.72</v>
      </c>
    </row>
    <row r="65" customFormat="false" ht="18" hidden="false" customHeight="true" outlineLevel="0" collapsed="false">
      <c r="B65" s="335"/>
      <c r="C65" s="312"/>
      <c r="D65" s="319" t="n">
        <v>2.3</v>
      </c>
      <c r="E65" s="313"/>
      <c r="F65" s="314"/>
      <c r="G65" s="315"/>
      <c r="H65" s="292"/>
    </row>
    <row r="66" customFormat="false" ht="18" hidden="false" customHeight="true" outlineLevel="0" collapsed="false">
      <c r="B66" s="335"/>
      <c r="C66" s="312"/>
      <c r="D66" s="319" t="n">
        <v>1.5</v>
      </c>
      <c r="E66" s="313"/>
      <c r="F66" s="314"/>
      <c r="G66" s="315"/>
      <c r="H66" s="292"/>
    </row>
    <row r="67" customFormat="false" ht="18" hidden="false" customHeight="true" outlineLevel="0" collapsed="false">
      <c r="B67" s="335"/>
      <c r="C67" s="312"/>
      <c r="D67" s="343"/>
      <c r="F67" s="314"/>
      <c r="G67" s="315"/>
      <c r="H67" s="292"/>
    </row>
    <row r="68" customFormat="false" ht="18" hidden="false" customHeight="true" outlineLevel="0" collapsed="false">
      <c r="B68" s="335"/>
      <c r="C68" s="312" t="s">
        <v>182</v>
      </c>
      <c r="D68" s="343"/>
      <c r="E68" s="313"/>
      <c r="F68" s="314"/>
      <c r="G68" s="315"/>
      <c r="H68" s="292"/>
      <c r="I68" s="293" t="s">
        <v>213</v>
      </c>
      <c r="J68" s="292" t="n">
        <v>3</v>
      </c>
      <c r="K68" s="292" t="n">
        <v>0.6</v>
      </c>
    </row>
    <row r="69" customFormat="false" ht="18" hidden="false" customHeight="true" outlineLevel="0" collapsed="false">
      <c r="B69" s="335"/>
      <c r="C69" s="312"/>
      <c r="D69" s="319" t="n">
        <v>1.15</v>
      </c>
      <c r="E69" s="313"/>
      <c r="F69" s="314"/>
      <c r="G69" s="315"/>
      <c r="H69" s="292"/>
      <c r="J69" s="292" t="n">
        <v>4</v>
      </c>
      <c r="K69" s="292" t="n">
        <v>0.6</v>
      </c>
    </row>
    <row r="70" customFormat="false" ht="18" hidden="false" customHeight="true" outlineLevel="0" collapsed="false">
      <c r="B70" s="335"/>
      <c r="C70" s="312"/>
      <c r="D70" s="319" t="n">
        <v>2.5</v>
      </c>
      <c r="E70" s="313"/>
      <c r="F70" s="314"/>
      <c r="G70" s="315"/>
      <c r="H70" s="292"/>
      <c r="J70" s="292" t="n">
        <v>1.65</v>
      </c>
      <c r="K70" s="292" t="n">
        <v>0.6</v>
      </c>
    </row>
    <row r="71" customFormat="false" ht="18" hidden="false" customHeight="true" outlineLevel="0" collapsed="false">
      <c r="B71" s="335"/>
      <c r="C71" s="312"/>
      <c r="D71" s="319" t="n">
        <v>9.05</v>
      </c>
      <c r="E71" s="313"/>
      <c r="F71" s="314"/>
      <c r="G71" s="315"/>
      <c r="H71" s="292"/>
      <c r="J71" s="292" t="n">
        <v>1.65</v>
      </c>
      <c r="K71" s="292" t="n">
        <v>0.6</v>
      </c>
    </row>
    <row r="72" customFormat="false" ht="18" hidden="false" customHeight="true" outlineLevel="0" collapsed="false">
      <c r="B72" s="335"/>
      <c r="C72" s="312"/>
      <c r="D72" s="319"/>
      <c r="E72" s="313"/>
      <c r="F72" s="314"/>
      <c r="G72" s="315"/>
      <c r="H72" s="292"/>
      <c r="J72" s="292" t="n">
        <v>1</v>
      </c>
      <c r="K72" s="292" t="n">
        <v>0.6</v>
      </c>
    </row>
    <row r="73" customFormat="false" ht="18" hidden="false" customHeight="true" outlineLevel="0" collapsed="false">
      <c r="B73" s="335"/>
      <c r="D73" s="345" t="n">
        <f aca="false">SUM(D62:D72)</f>
        <v>27</v>
      </c>
      <c r="E73" s="314" t="s">
        <v>24</v>
      </c>
      <c r="F73" s="314"/>
      <c r="G73" s="315"/>
      <c r="H73" s="292"/>
      <c r="K73" s="292" t="n">
        <f aca="false">SUM(K68:K72)</f>
        <v>3</v>
      </c>
    </row>
    <row r="74" customFormat="false" ht="18" hidden="false" customHeight="true" outlineLevel="0" collapsed="false">
      <c r="B74" s="335"/>
      <c r="C74" s="346" t="s">
        <v>214</v>
      </c>
      <c r="D74" s="347" t="n">
        <f aca="false">D73*3.3</f>
        <v>89.1</v>
      </c>
      <c r="E74" s="314" t="s">
        <v>24</v>
      </c>
      <c r="F74" s="314"/>
      <c r="G74" s="315"/>
      <c r="H74" s="292"/>
    </row>
    <row r="75" customFormat="false" ht="18" hidden="false" customHeight="true" outlineLevel="0" collapsed="false">
      <c r="B75" s="335"/>
      <c r="C75" s="336"/>
      <c r="D75" s="313"/>
      <c r="E75" s="313"/>
      <c r="F75" s="314"/>
      <c r="G75" s="315"/>
      <c r="H75" s="292"/>
    </row>
    <row r="76" customFormat="false" ht="29.25" hidden="false" customHeight="true" outlineLevel="0" collapsed="false">
      <c r="B76" s="335" t="s">
        <v>67</v>
      </c>
      <c r="C76" s="336" t="s">
        <v>215</v>
      </c>
      <c r="D76" s="313"/>
      <c r="E76" s="313"/>
      <c r="F76" s="314"/>
      <c r="G76" s="315"/>
      <c r="H76" s="292"/>
    </row>
    <row r="77" customFormat="false" ht="18" hidden="false" customHeight="true" outlineLevel="0" collapsed="false">
      <c r="B77" s="335"/>
      <c r="C77" s="336" t="s">
        <v>216</v>
      </c>
      <c r="D77" s="313"/>
      <c r="E77" s="313"/>
      <c r="F77" s="314"/>
      <c r="G77" s="315"/>
      <c r="H77" s="292"/>
    </row>
    <row r="78" customFormat="false" ht="18" hidden="false" customHeight="true" outlineLevel="0" collapsed="false">
      <c r="B78" s="335"/>
      <c r="C78" s="336" t="s">
        <v>217</v>
      </c>
      <c r="D78" s="345" t="n">
        <f aca="false">0.12*0.2*4*6</f>
        <v>0.576</v>
      </c>
      <c r="E78" s="319" t="s">
        <v>139</v>
      </c>
      <c r="F78" s="314"/>
      <c r="G78" s="315"/>
      <c r="H78" s="292"/>
    </row>
    <row r="79" customFormat="false" ht="18" hidden="false" customHeight="true" outlineLevel="0" collapsed="false">
      <c r="B79" s="335"/>
      <c r="C79" s="341" t="s">
        <v>218</v>
      </c>
      <c r="D79" s="319"/>
      <c r="E79" s="319"/>
      <c r="F79" s="314"/>
      <c r="G79" s="315"/>
      <c r="H79" s="292"/>
    </row>
    <row r="80" customFormat="false" ht="18" hidden="false" customHeight="true" outlineLevel="0" collapsed="false">
      <c r="B80" s="335"/>
      <c r="C80" s="348" t="s">
        <v>219</v>
      </c>
      <c r="D80" s="323" t="n">
        <f aca="false">3*1.3*0.1*0.2</f>
        <v>0.078</v>
      </c>
      <c r="E80" s="323" t="s">
        <v>139</v>
      </c>
      <c r="F80" s="314"/>
      <c r="G80" s="315"/>
      <c r="H80" s="292"/>
    </row>
    <row r="81" customFormat="false" ht="18" hidden="false" customHeight="true" outlineLevel="0" collapsed="false">
      <c r="B81" s="335"/>
      <c r="C81" s="342"/>
      <c r="D81" s="319"/>
      <c r="E81" s="319"/>
      <c r="F81" s="314"/>
      <c r="G81" s="315"/>
      <c r="H81" s="292"/>
    </row>
    <row r="82" customFormat="false" ht="18" hidden="false" customHeight="true" outlineLevel="0" collapsed="false">
      <c r="B82" s="335"/>
      <c r="C82" s="336" t="s">
        <v>220</v>
      </c>
      <c r="D82" s="319"/>
      <c r="E82" s="319"/>
      <c r="F82" s="314"/>
      <c r="G82" s="315"/>
      <c r="H82" s="292"/>
    </row>
    <row r="83" customFormat="false" ht="18" hidden="false" customHeight="true" outlineLevel="0" collapsed="false">
      <c r="B83" s="335"/>
      <c r="C83" s="336" t="s">
        <v>221</v>
      </c>
      <c r="D83" s="345" t="n">
        <f aca="false">3.15*0.12*0.3</f>
        <v>0.1134</v>
      </c>
      <c r="E83" s="319" t="s">
        <v>139</v>
      </c>
      <c r="F83" s="314"/>
      <c r="G83" s="315"/>
      <c r="H83" s="292"/>
    </row>
    <row r="84" customFormat="false" ht="18" hidden="false" customHeight="true" outlineLevel="0" collapsed="false">
      <c r="B84" s="335"/>
      <c r="C84" s="349" t="s">
        <v>155</v>
      </c>
      <c r="D84" s="328" t="n">
        <f aca="false">SUM(D78:D83)</f>
        <v>0.7674</v>
      </c>
      <c r="E84" s="319" t="s">
        <v>139</v>
      </c>
      <c r="F84" s="314"/>
      <c r="G84" s="315"/>
      <c r="H84" s="292"/>
    </row>
    <row r="85" customFormat="false" ht="18" hidden="false" customHeight="true" outlineLevel="0" collapsed="false">
      <c r="B85" s="335"/>
      <c r="C85" s="336"/>
      <c r="D85" s="319"/>
      <c r="E85" s="319"/>
      <c r="F85" s="314"/>
      <c r="G85" s="315"/>
      <c r="H85" s="292"/>
    </row>
    <row r="86" customFormat="false" ht="15" hidden="false" customHeight="true" outlineLevel="0" collapsed="false">
      <c r="B86" s="335" t="s">
        <v>222</v>
      </c>
      <c r="C86" s="350" t="s">
        <v>223</v>
      </c>
      <c r="D86" s="350"/>
      <c r="E86" s="350"/>
      <c r="F86" s="350"/>
      <c r="G86" s="350"/>
      <c r="H86" s="292"/>
    </row>
    <row r="87" customFormat="false" ht="15" hidden="false" customHeight="false" outlineLevel="0" collapsed="false">
      <c r="B87" s="335"/>
      <c r="C87" s="351" t="s">
        <v>224</v>
      </c>
      <c r="D87" s="328" t="n">
        <v>36.9325</v>
      </c>
      <c r="E87" s="350" t="s">
        <v>24</v>
      </c>
      <c r="F87" s="352"/>
      <c r="G87" s="353"/>
      <c r="H87" s="292"/>
    </row>
    <row r="88" customFormat="false" ht="15" hidden="false" customHeight="false" outlineLevel="0" collapsed="false">
      <c r="B88" s="335"/>
      <c r="C88" s="354"/>
      <c r="D88" s="355"/>
      <c r="E88" s="352"/>
      <c r="F88" s="352"/>
      <c r="G88" s="353"/>
      <c r="H88" s="292"/>
    </row>
    <row r="89" customFormat="false" ht="18" hidden="false" customHeight="true" outlineLevel="0" collapsed="false">
      <c r="B89" s="335"/>
      <c r="C89" s="336" t="s">
        <v>225</v>
      </c>
      <c r="D89" s="319"/>
      <c r="E89" s="319"/>
      <c r="F89" s="314"/>
      <c r="G89" s="315"/>
      <c r="H89" s="292"/>
    </row>
    <row r="90" customFormat="false" ht="18" hidden="false" customHeight="true" outlineLevel="0" collapsed="false">
      <c r="B90" s="335"/>
      <c r="C90" s="336" t="s">
        <v>226</v>
      </c>
      <c r="D90" s="345" t="n">
        <f aca="false">0.1*0.2*27*2</f>
        <v>1.08</v>
      </c>
      <c r="E90" s="319" t="s">
        <v>139</v>
      </c>
      <c r="F90" s="314"/>
      <c r="G90" s="315"/>
      <c r="H90" s="292"/>
    </row>
    <row r="91" customFormat="false" ht="15" hidden="false" customHeight="false" outlineLevel="0" collapsed="false">
      <c r="A91" s="292"/>
      <c r="B91" s="303" t="s">
        <v>71</v>
      </c>
      <c r="C91" s="356" t="s">
        <v>227</v>
      </c>
      <c r="D91" s="357"/>
      <c r="E91" s="357"/>
      <c r="F91" s="358"/>
      <c r="G91" s="359"/>
      <c r="H91" s="292"/>
    </row>
    <row r="92" s="327" customFormat="true" ht="15" hidden="false" customHeight="true" outlineLevel="0" collapsed="false">
      <c r="B92" s="360" t="s">
        <v>73</v>
      </c>
      <c r="C92" s="361" t="s">
        <v>228</v>
      </c>
      <c r="D92" s="361"/>
      <c r="E92" s="361"/>
      <c r="F92" s="361"/>
      <c r="G92" s="361"/>
      <c r="I92" s="362"/>
    </row>
    <row r="93" s="327" customFormat="true" ht="15" hidden="false" customHeight="true" outlineLevel="0" collapsed="false">
      <c r="B93" s="360" t="s">
        <v>76</v>
      </c>
      <c r="C93" s="361" t="s">
        <v>229</v>
      </c>
      <c r="D93" s="361"/>
      <c r="E93" s="361"/>
      <c r="F93" s="361"/>
      <c r="G93" s="361"/>
      <c r="I93" s="362"/>
    </row>
    <row r="94" s="327" customFormat="true" ht="15" hidden="false" customHeight="false" outlineLevel="0" collapsed="false">
      <c r="B94" s="360" t="s">
        <v>230</v>
      </c>
      <c r="C94" s="363" t="s">
        <v>231</v>
      </c>
      <c r="D94" s="364" t="n">
        <f aca="false">(20+15.2)</f>
        <v>35.2</v>
      </c>
      <c r="E94" s="365" t="s">
        <v>185</v>
      </c>
      <c r="F94" s="365"/>
      <c r="G94" s="366"/>
      <c r="I94" s="362"/>
    </row>
    <row r="95" s="327" customFormat="true" ht="15" hidden="false" customHeight="true" outlineLevel="0" collapsed="false">
      <c r="B95" s="360" t="s">
        <v>232</v>
      </c>
      <c r="C95" s="361" t="s">
        <v>233</v>
      </c>
      <c r="D95" s="361"/>
      <c r="E95" s="361"/>
      <c r="F95" s="361"/>
      <c r="G95" s="361"/>
      <c r="I95" s="367"/>
    </row>
    <row r="96" s="327" customFormat="true" ht="15.75" hidden="false" customHeight="true" outlineLevel="0" collapsed="false">
      <c r="B96" s="360" t="s">
        <v>234</v>
      </c>
      <c r="C96" s="361" t="s">
        <v>235</v>
      </c>
      <c r="D96" s="361"/>
      <c r="E96" s="361"/>
      <c r="F96" s="361"/>
      <c r="G96" s="361"/>
      <c r="H96" s="317"/>
      <c r="I96" s="362"/>
    </row>
    <row r="97" s="327" customFormat="true" ht="15" hidden="false" customHeight="true" outlineLevel="0" collapsed="false">
      <c r="B97" s="368" t="s">
        <v>81</v>
      </c>
      <c r="C97" s="369" t="s">
        <v>236</v>
      </c>
      <c r="D97" s="369"/>
      <c r="E97" s="369"/>
      <c r="F97" s="369"/>
      <c r="G97" s="369"/>
      <c r="I97" s="362"/>
    </row>
    <row r="98" s="327" customFormat="true" ht="15" hidden="false" customHeight="true" outlineLevel="0" collapsed="false">
      <c r="B98" s="360" t="s">
        <v>86</v>
      </c>
      <c r="C98" s="370" t="s">
        <v>237</v>
      </c>
      <c r="D98" s="370"/>
      <c r="E98" s="370"/>
      <c r="F98" s="370"/>
      <c r="G98" s="370"/>
      <c r="H98" s="317"/>
      <c r="I98" s="362"/>
    </row>
    <row r="99" s="327" customFormat="true" ht="15" hidden="false" customHeight="true" outlineLevel="0" collapsed="false">
      <c r="B99" s="360" t="s">
        <v>238</v>
      </c>
      <c r="C99" s="370" t="s">
        <v>239</v>
      </c>
      <c r="D99" s="370"/>
      <c r="E99" s="370"/>
      <c r="F99" s="370"/>
      <c r="G99" s="370"/>
      <c r="H99" s="317"/>
      <c r="I99" s="362"/>
    </row>
    <row r="100" s="327" customFormat="true" ht="16.5" hidden="false" customHeight="true" outlineLevel="0" collapsed="false">
      <c r="B100" s="360" t="s">
        <v>240</v>
      </c>
      <c r="C100" s="371" t="s">
        <v>241</v>
      </c>
      <c r="D100" s="372"/>
      <c r="E100" s="372"/>
      <c r="F100" s="373"/>
      <c r="G100" s="374"/>
      <c r="I100" s="362"/>
    </row>
    <row r="101" s="327" customFormat="true" ht="15" hidden="false" customHeight="true" outlineLevel="0" collapsed="false">
      <c r="B101" s="360" t="s">
        <v>242</v>
      </c>
      <c r="C101" s="370" t="s">
        <v>243</v>
      </c>
      <c r="D101" s="370"/>
      <c r="E101" s="370"/>
      <c r="F101" s="370"/>
      <c r="G101" s="370"/>
      <c r="I101" s="362"/>
    </row>
    <row r="102" s="327" customFormat="true" ht="15" hidden="false" customHeight="true" outlineLevel="0" collapsed="false">
      <c r="B102" s="368" t="s">
        <v>88</v>
      </c>
      <c r="C102" s="375" t="s">
        <v>244</v>
      </c>
      <c r="D102" s="375"/>
      <c r="E102" s="375"/>
      <c r="F102" s="375"/>
      <c r="G102" s="375"/>
      <c r="I102" s="362"/>
    </row>
    <row r="103" s="327" customFormat="true" ht="15" hidden="false" customHeight="true" outlineLevel="0" collapsed="false">
      <c r="B103" s="360" t="s">
        <v>90</v>
      </c>
      <c r="C103" s="376" t="s">
        <v>245</v>
      </c>
      <c r="D103" s="376"/>
      <c r="E103" s="376"/>
      <c r="F103" s="376"/>
      <c r="G103" s="376"/>
      <c r="I103" s="362"/>
    </row>
    <row r="104" s="327" customFormat="true" ht="15" hidden="false" customHeight="true" outlineLevel="0" collapsed="false">
      <c r="B104" s="360" t="s">
        <v>97</v>
      </c>
      <c r="C104" s="376" t="s">
        <v>246</v>
      </c>
      <c r="D104" s="376"/>
      <c r="E104" s="376"/>
      <c r="F104" s="376"/>
      <c r="G104" s="376"/>
      <c r="I104" s="362"/>
    </row>
    <row r="105" s="327" customFormat="true" ht="15" hidden="false" customHeight="true" outlineLevel="0" collapsed="false">
      <c r="B105" s="360" t="s">
        <v>247</v>
      </c>
      <c r="C105" s="376" t="s">
        <v>248</v>
      </c>
      <c r="D105" s="376"/>
      <c r="E105" s="376"/>
      <c r="F105" s="376"/>
      <c r="G105" s="376"/>
      <c r="I105" s="362"/>
    </row>
    <row r="106" s="327" customFormat="true" ht="15" hidden="false" customHeight="true" outlineLevel="0" collapsed="false">
      <c r="B106" s="360" t="s">
        <v>249</v>
      </c>
      <c r="C106" s="376" t="s">
        <v>250</v>
      </c>
      <c r="D106" s="376"/>
      <c r="E106" s="376"/>
      <c r="F106" s="376"/>
      <c r="G106" s="376"/>
      <c r="I106" s="362"/>
    </row>
    <row r="107" s="327" customFormat="true" ht="17.25" hidden="false" customHeight="true" outlineLevel="0" collapsed="false">
      <c r="B107" s="360" t="s">
        <v>251</v>
      </c>
      <c r="C107" s="376" t="s">
        <v>252</v>
      </c>
      <c r="D107" s="376"/>
      <c r="E107" s="376"/>
      <c r="F107" s="376"/>
      <c r="G107" s="376"/>
      <c r="I107" s="362"/>
    </row>
    <row r="108" s="327" customFormat="true" ht="15" hidden="false" customHeight="true" outlineLevel="0" collapsed="false">
      <c r="B108" s="360" t="s">
        <v>253</v>
      </c>
      <c r="C108" s="376" t="s">
        <v>254</v>
      </c>
      <c r="D108" s="376"/>
      <c r="E108" s="376"/>
      <c r="F108" s="376"/>
      <c r="G108" s="376"/>
      <c r="I108" s="362"/>
    </row>
    <row r="109" s="327" customFormat="true" ht="15" hidden="false" customHeight="true" outlineLevel="0" collapsed="false">
      <c r="B109" s="360" t="s">
        <v>255</v>
      </c>
      <c r="C109" s="376" t="s">
        <v>256</v>
      </c>
      <c r="D109" s="376"/>
      <c r="E109" s="376"/>
      <c r="F109" s="376"/>
      <c r="G109" s="376"/>
      <c r="I109" s="362"/>
    </row>
    <row r="110" s="327" customFormat="true" ht="15" hidden="false" customHeight="true" outlineLevel="0" collapsed="false">
      <c r="B110" s="360" t="s">
        <v>257</v>
      </c>
      <c r="C110" s="376" t="s">
        <v>258</v>
      </c>
      <c r="D110" s="376"/>
      <c r="E110" s="376"/>
      <c r="F110" s="376"/>
      <c r="G110" s="376"/>
      <c r="I110" s="362"/>
    </row>
    <row r="111" s="327" customFormat="true" ht="15" hidden="false" customHeight="true" outlineLevel="0" collapsed="false">
      <c r="B111" s="360" t="s">
        <v>259</v>
      </c>
      <c r="C111" s="376" t="s">
        <v>260</v>
      </c>
      <c r="D111" s="376"/>
      <c r="E111" s="376"/>
      <c r="F111" s="376"/>
      <c r="G111" s="376"/>
      <c r="I111" s="362"/>
    </row>
    <row r="112" s="327" customFormat="true" ht="15" hidden="false" customHeight="true" outlineLevel="0" collapsed="false">
      <c r="B112" s="360" t="s">
        <v>261</v>
      </c>
      <c r="C112" s="376" t="s">
        <v>262</v>
      </c>
      <c r="D112" s="376"/>
      <c r="E112" s="376"/>
      <c r="F112" s="376"/>
      <c r="G112" s="376"/>
      <c r="I112" s="362"/>
    </row>
    <row r="113" s="327" customFormat="true" ht="15" hidden="false" customHeight="true" outlineLevel="0" collapsed="false">
      <c r="B113" s="360" t="s">
        <v>263</v>
      </c>
      <c r="C113" s="376" t="s">
        <v>264</v>
      </c>
      <c r="D113" s="376"/>
      <c r="E113" s="376"/>
      <c r="F113" s="376"/>
      <c r="G113" s="376"/>
      <c r="I113" s="362"/>
    </row>
    <row r="114" s="327" customFormat="true" ht="15" hidden="false" customHeight="true" outlineLevel="0" collapsed="false">
      <c r="B114" s="360" t="s">
        <v>265</v>
      </c>
      <c r="C114" s="376" t="s">
        <v>266</v>
      </c>
      <c r="D114" s="376"/>
      <c r="E114" s="376"/>
      <c r="F114" s="376"/>
      <c r="G114" s="376"/>
      <c r="I114" s="362"/>
    </row>
    <row r="115" s="327" customFormat="true" ht="15" hidden="false" customHeight="true" outlineLevel="0" collapsed="false">
      <c r="B115" s="360" t="s">
        <v>267</v>
      </c>
      <c r="C115" s="376" t="s">
        <v>268</v>
      </c>
      <c r="D115" s="376"/>
      <c r="E115" s="376"/>
      <c r="F115" s="376"/>
      <c r="G115" s="376"/>
      <c r="I115" s="362"/>
    </row>
    <row r="116" s="327" customFormat="true" ht="15" hidden="false" customHeight="true" outlineLevel="0" collapsed="false">
      <c r="B116" s="360" t="s">
        <v>269</v>
      </c>
      <c r="C116" s="376" t="s">
        <v>270</v>
      </c>
      <c r="D116" s="376"/>
      <c r="E116" s="376"/>
      <c r="F116" s="376"/>
      <c r="G116" s="376"/>
      <c r="I116" s="362"/>
    </row>
    <row r="117" s="327" customFormat="true" ht="15" hidden="false" customHeight="true" outlineLevel="0" collapsed="false">
      <c r="B117" s="360" t="s">
        <v>271</v>
      </c>
      <c r="C117" s="376" t="s">
        <v>272</v>
      </c>
      <c r="D117" s="376"/>
      <c r="E117" s="376"/>
      <c r="F117" s="376"/>
      <c r="G117" s="376"/>
      <c r="I117" s="362"/>
    </row>
    <row r="118" s="327" customFormat="true" ht="18" hidden="false" customHeight="true" outlineLevel="0" collapsed="false">
      <c r="B118" s="360"/>
      <c r="C118" s="377" t="s">
        <v>273</v>
      </c>
      <c r="D118" s="378"/>
      <c r="E118" s="378"/>
      <c r="F118" s="379"/>
      <c r="G118" s="380"/>
      <c r="I118" s="362"/>
    </row>
    <row r="119" s="327" customFormat="true" ht="15" hidden="false" customHeight="true" outlineLevel="0" collapsed="false">
      <c r="B119" s="360" t="s">
        <v>274</v>
      </c>
      <c r="C119" s="376" t="s">
        <v>275</v>
      </c>
      <c r="D119" s="376"/>
      <c r="E119" s="376"/>
      <c r="F119" s="376"/>
      <c r="G119" s="376"/>
      <c r="I119" s="362"/>
    </row>
    <row r="120" s="327" customFormat="true" ht="15" hidden="false" customHeight="true" outlineLevel="0" collapsed="false">
      <c r="B120" s="360" t="s">
        <v>276</v>
      </c>
      <c r="C120" s="376" t="s">
        <v>277</v>
      </c>
      <c r="D120" s="376"/>
      <c r="E120" s="376"/>
      <c r="F120" s="376"/>
      <c r="G120" s="376"/>
      <c r="I120" s="362"/>
    </row>
    <row r="121" s="327" customFormat="true" ht="15" hidden="false" customHeight="true" outlineLevel="0" collapsed="false">
      <c r="B121" s="360" t="s">
        <v>278</v>
      </c>
      <c r="C121" s="376" t="s">
        <v>279</v>
      </c>
      <c r="D121" s="376"/>
      <c r="E121" s="376"/>
      <c r="F121" s="376"/>
      <c r="G121" s="376"/>
      <c r="I121" s="362"/>
    </row>
    <row r="122" s="327" customFormat="true" ht="15" hidden="false" customHeight="true" outlineLevel="0" collapsed="false">
      <c r="B122" s="360" t="s">
        <v>280</v>
      </c>
      <c r="C122" s="376" t="s">
        <v>281</v>
      </c>
      <c r="D122" s="376"/>
      <c r="E122" s="376"/>
      <c r="F122" s="376"/>
      <c r="G122" s="376"/>
      <c r="I122" s="362"/>
    </row>
    <row r="123" s="327" customFormat="true" ht="15" hidden="false" customHeight="false" outlineLevel="0" collapsed="false">
      <c r="B123" s="360" t="s">
        <v>282</v>
      </c>
      <c r="C123" s="377" t="s">
        <v>283</v>
      </c>
      <c r="D123" s="378"/>
      <c r="E123" s="378"/>
      <c r="F123" s="379"/>
      <c r="G123" s="380"/>
      <c r="I123" s="362"/>
    </row>
    <row r="124" s="327" customFormat="true" ht="15" hidden="false" customHeight="true" outlineLevel="0" collapsed="false">
      <c r="B124" s="368" t="s">
        <v>104</v>
      </c>
      <c r="C124" s="375" t="s">
        <v>43</v>
      </c>
      <c r="D124" s="375"/>
      <c r="E124" s="375"/>
      <c r="F124" s="375"/>
      <c r="G124" s="375"/>
      <c r="I124" s="362"/>
    </row>
    <row r="125" s="327" customFormat="true" ht="15" hidden="false" customHeight="true" outlineLevel="0" collapsed="false">
      <c r="B125" s="360" t="s">
        <v>106</v>
      </c>
      <c r="C125" s="370" t="s">
        <v>284</v>
      </c>
      <c r="D125" s="370"/>
      <c r="E125" s="370"/>
      <c r="F125" s="370"/>
      <c r="G125" s="370"/>
      <c r="I125" s="362"/>
    </row>
    <row r="126" s="327" customFormat="true" ht="15" hidden="false" customHeight="true" outlineLevel="0" collapsed="false">
      <c r="B126" s="360" t="s">
        <v>108</v>
      </c>
      <c r="C126" s="370" t="s">
        <v>285</v>
      </c>
      <c r="D126" s="370"/>
      <c r="E126" s="370"/>
      <c r="F126" s="370"/>
      <c r="G126" s="370"/>
      <c r="I126" s="362"/>
    </row>
    <row r="127" s="327" customFormat="true" ht="15" hidden="false" customHeight="true" outlineLevel="0" collapsed="false">
      <c r="B127" s="360" t="s">
        <v>111</v>
      </c>
      <c r="C127" s="370" t="s">
        <v>286</v>
      </c>
      <c r="D127" s="370"/>
      <c r="E127" s="370"/>
      <c r="F127" s="370"/>
      <c r="G127" s="370"/>
      <c r="I127" s="362"/>
    </row>
    <row r="128" s="327" customFormat="true" ht="15" hidden="false" customHeight="true" outlineLevel="0" collapsed="false">
      <c r="B128" s="360" t="s">
        <v>113</v>
      </c>
      <c r="C128" s="370" t="s">
        <v>287</v>
      </c>
      <c r="D128" s="370"/>
      <c r="E128" s="370"/>
      <c r="F128" s="370"/>
      <c r="G128" s="370"/>
      <c r="I128" s="362"/>
    </row>
    <row r="129" s="327" customFormat="true" ht="15" hidden="false" customHeight="true" outlineLevel="0" collapsed="false">
      <c r="B129" s="360" t="s">
        <v>115</v>
      </c>
      <c r="C129" s="370" t="s">
        <v>288</v>
      </c>
      <c r="D129" s="370"/>
      <c r="E129" s="370"/>
      <c r="F129" s="370"/>
      <c r="G129" s="370"/>
      <c r="I129" s="362"/>
    </row>
    <row r="130" s="327" customFormat="true" ht="15" hidden="false" customHeight="true" outlineLevel="0" collapsed="false">
      <c r="B130" s="360" t="s">
        <v>117</v>
      </c>
      <c r="C130" s="370" t="s">
        <v>289</v>
      </c>
      <c r="D130" s="370"/>
      <c r="E130" s="370"/>
      <c r="F130" s="370"/>
      <c r="G130" s="370"/>
      <c r="I130" s="362"/>
    </row>
    <row r="131" s="327" customFormat="true" ht="15" hidden="false" customHeight="true" outlineLevel="0" collapsed="false">
      <c r="B131" s="360" t="s">
        <v>119</v>
      </c>
      <c r="C131" s="370" t="s">
        <v>290</v>
      </c>
      <c r="D131" s="370"/>
      <c r="E131" s="370"/>
      <c r="F131" s="370"/>
      <c r="G131" s="370"/>
      <c r="I131" s="362"/>
    </row>
    <row r="132" s="327" customFormat="true" ht="15" hidden="false" customHeight="true" outlineLevel="0" collapsed="false">
      <c r="B132" s="360" t="s">
        <v>122</v>
      </c>
      <c r="C132" s="370" t="s">
        <v>291</v>
      </c>
      <c r="D132" s="370"/>
      <c r="E132" s="370"/>
      <c r="F132" s="370"/>
      <c r="G132" s="370"/>
      <c r="I132" s="362"/>
    </row>
    <row r="133" s="327" customFormat="true" ht="15" hidden="false" customHeight="true" outlineLevel="0" collapsed="false">
      <c r="B133" s="360" t="s">
        <v>292</v>
      </c>
      <c r="C133" s="370" t="s">
        <v>293</v>
      </c>
      <c r="D133" s="370"/>
      <c r="E133" s="370"/>
      <c r="F133" s="370"/>
      <c r="G133" s="370"/>
      <c r="I133" s="362"/>
    </row>
    <row r="134" s="327" customFormat="true" ht="15" hidden="false" customHeight="true" outlineLevel="0" collapsed="false">
      <c r="B134" s="360" t="s">
        <v>294</v>
      </c>
      <c r="C134" s="370" t="s">
        <v>295</v>
      </c>
      <c r="D134" s="370"/>
      <c r="E134" s="370"/>
      <c r="F134" s="370"/>
      <c r="G134" s="370"/>
      <c r="I134" s="362"/>
    </row>
    <row r="135" s="327" customFormat="true" ht="15" hidden="false" customHeight="true" outlineLevel="0" collapsed="false">
      <c r="B135" s="360" t="s">
        <v>296</v>
      </c>
      <c r="C135" s="370" t="s">
        <v>297</v>
      </c>
      <c r="D135" s="370"/>
      <c r="E135" s="370"/>
      <c r="F135" s="370"/>
      <c r="G135" s="370"/>
      <c r="I135" s="362"/>
    </row>
    <row r="136" s="327" customFormat="true" ht="15" hidden="false" customHeight="true" outlineLevel="0" collapsed="false">
      <c r="B136" s="360" t="s">
        <v>298</v>
      </c>
      <c r="C136" s="370" t="s">
        <v>299</v>
      </c>
      <c r="D136" s="370"/>
      <c r="E136" s="370"/>
      <c r="F136" s="370"/>
      <c r="G136" s="370"/>
      <c r="I136" s="362"/>
    </row>
    <row r="137" s="327" customFormat="true" ht="15" hidden="false" customHeight="true" outlineLevel="0" collapsed="false">
      <c r="B137" s="360" t="s">
        <v>300</v>
      </c>
      <c r="C137" s="370" t="s">
        <v>301</v>
      </c>
      <c r="D137" s="370"/>
      <c r="E137" s="370"/>
      <c r="F137" s="370"/>
      <c r="G137" s="370"/>
      <c r="I137" s="362"/>
    </row>
    <row r="138" s="327" customFormat="true" ht="15" hidden="false" customHeight="true" outlineLevel="0" collapsed="false">
      <c r="B138" s="360" t="s">
        <v>302</v>
      </c>
      <c r="C138" s="370" t="s">
        <v>303</v>
      </c>
      <c r="D138" s="370"/>
      <c r="E138" s="370"/>
      <c r="F138" s="370"/>
      <c r="G138" s="370"/>
      <c r="I138" s="362"/>
    </row>
    <row r="139" s="327" customFormat="true" ht="15" hidden="false" customHeight="true" outlineLevel="0" collapsed="false">
      <c r="B139" s="360" t="s">
        <v>304</v>
      </c>
      <c r="C139" s="370" t="s">
        <v>305</v>
      </c>
      <c r="D139" s="370"/>
      <c r="E139" s="370"/>
      <c r="F139" s="370"/>
      <c r="G139" s="370"/>
      <c r="I139" s="362"/>
    </row>
    <row r="140" s="327" customFormat="true" ht="15" hidden="false" customHeight="true" outlineLevel="0" collapsed="false">
      <c r="B140" s="360" t="s">
        <v>306</v>
      </c>
      <c r="C140" s="370" t="s">
        <v>307</v>
      </c>
      <c r="D140" s="370"/>
      <c r="E140" s="370"/>
      <c r="F140" s="370"/>
      <c r="G140" s="370"/>
      <c r="I140" s="362"/>
    </row>
    <row r="141" s="327" customFormat="true" ht="15" hidden="false" customHeight="true" outlineLevel="0" collapsed="false">
      <c r="B141" s="360" t="s">
        <v>308</v>
      </c>
      <c r="C141" s="370" t="s">
        <v>309</v>
      </c>
      <c r="D141" s="370"/>
      <c r="E141" s="370"/>
      <c r="F141" s="370"/>
      <c r="G141" s="370"/>
      <c r="I141" s="362"/>
    </row>
    <row r="142" s="327" customFormat="true" ht="15" hidden="false" customHeight="false" outlineLevel="0" collapsed="false">
      <c r="B142" s="360" t="s">
        <v>310</v>
      </c>
      <c r="C142" s="371" t="s">
        <v>311</v>
      </c>
      <c r="D142" s="372"/>
      <c r="E142" s="372"/>
      <c r="F142" s="373"/>
      <c r="G142" s="374"/>
      <c r="I142" s="362"/>
    </row>
    <row r="143" s="327" customFormat="true" ht="15" hidden="false" customHeight="true" outlineLevel="0" collapsed="false">
      <c r="B143" s="368" t="s">
        <v>125</v>
      </c>
      <c r="C143" s="375" t="s">
        <v>312</v>
      </c>
      <c r="D143" s="375"/>
      <c r="E143" s="375"/>
      <c r="F143" s="375"/>
      <c r="G143" s="375"/>
      <c r="I143" s="381"/>
    </row>
    <row r="144" s="327" customFormat="true" ht="15" hidden="false" customHeight="true" outlineLevel="0" collapsed="false">
      <c r="B144" s="360" t="s">
        <v>127</v>
      </c>
      <c r="C144" s="370" t="s">
        <v>313</v>
      </c>
      <c r="D144" s="370"/>
      <c r="E144" s="370"/>
      <c r="F144" s="370"/>
      <c r="G144" s="370"/>
      <c r="I144" s="381"/>
    </row>
    <row r="145" s="327" customFormat="true" ht="15" hidden="false" customHeight="false" outlineLevel="0" collapsed="false">
      <c r="B145" s="368"/>
      <c r="C145" s="382" t="s">
        <v>314</v>
      </c>
      <c r="D145" s="383" t="n">
        <f aca="false">312.73*2</f>
        <v>625.46</v>
      </c>
      <c r="E145" s="370" t="s">
        <v>24</v>
      </c>
      <c r="F145" s="375"/>
      <c r="G145" s="375"/>
      <c r="I145" s="381"/>
    </row>
    <row r="146" s="327" customFormat="true" ht="15" hidden="false" customHeight="false" outlineLevel="0" collapsed="false">
      <c r="B146" s="368"/>
      <c r="C146" s="384"/>
      <c r="D146" s="385"/>
      <c r="E146" s="370"/>
      <c r="F146" s="375"/>
      <c r="G146" s="375"/>
      <c r="I146" s="381"/>
    </row>
    <row r="147" s="327" customFormat="true" ht="15" hidden="false" customHeight="true" outlineLevel="0" collapsed="false">
      <c r="B147" s="360" t="s">
        <v>130</v>
      </c>
      <c r="C147" s="370" t="s">
        <v>315</v>
      </c>
      <c r="D147" s="370"/>
      <c r="E147" s="370"/>
      <c r="F147" s="370"/>
      <c r="G147" s="370"/>
      <c r="I147" s="362"/>
    </row>
    <row r="148" s="327" customFormat="true" ht="15" hidden="false" customHeight="false" outlineLevel="0" collapsed="false">
      <c r="B148" s="368"/>
      <c r="C148" s="386" t="s">
        <v>316</v>
      </c>
      <c r="D148" s="387" t="n">
        <v>12.25</v>
      </c>
      <c r="E148" s="370"/>
      <c r="F148" s="375"/>
      <c r="G148" s="375"/>
      <c r="I148" s="381"/>
    </row>
    <row r="149" s="327" customFormat="true" ht="15" hidden="false" customHeight="false" outlineLevel="0" collapsed="false">
      <c r="B149" s="368"/>
      <c r="C149" s="386" t="s">
        <v>317</v>
      </c>
      <c r="D149" s="387" t="n">
        <v>40.91</v>
      </c>
      <c r="E149" s="370"/>
      <c r="F149" s="375"/>
      <c r="G149" s="375"/>
      <c r="I149" s="381"/>
    </row>
    <row r="150" s="327" customFormat="true" ht="15" hidden="false" customHeight="false" outlineLevel="0" collapsed="false">
      <c r="B150" s="368"/>
      <c r="C150" s="386" t="s">
        <v>318</v>
      </c>
      <c r="D150" s="387" t="n">
        <v>9.4</v>
      </c>
      <c r="E150" s="370"/>
      <c r="F150" s="375"/>
      <c r="G150" s="375"/>
      <c r="I150" s="381"/>
    </row>
    <row r="151" s="327" customFormat="true" ht="15" hidden="false" customHeight="false" outlineLevel="0" collapsed="false">
      <c r="B151" s="368"/>
      <c r="C151" s="386" t="s">
        <v>319</v>
      </c>
      <c r="D151" s="387" t="n">
        <v>4.4</v>
      </c>
      <c r="E151" s="370"/>
      <c r="F151" s="375"/>
      <c r="G151" s="375"/>
      <c r="I151" s="381"/>
    </row>
    <row r="152" s="327" customFormat="true" ht="15" hidden="false" customHeight="false" outlineLevel="0" collapsed="false">
      <c r="B152" s="368"/>
      <c r="C152" s="386" t="s">
        <v>319</v>
      </c>
      <c r="D152" s="387" t="n">
        <v>4.4</v>
      </c>
      <c r="E152" s="370"/>
      <c r="F152" s="375"/>
      <c r="G152" s="375"/>
      <c r="I152" s="381"/>
    </row>
    <row r="153" s="327" customFormat="true" ht="15" hidden="false" customHeight="false" outlineLevel="0" collapsed="false">
      <c r="B153" s="368"/>
      <c r="C153" s="386" t="s">
        <v>196</v>
      </c>
      <c r="D153" s="387" t="n">
        <v>4.18</v>
      </c>
      <c r="E153" s="370"/>
      <c r="F153" s="375"/>
      <c r="G153" s="375"/>
      <c r="I153" s="381"/>
    </row>
    <row r="154" s="327" customFormat="true" ht="15" hidden="false" customHeight="false" outlineLevel="0" collapsed="false">
      <c r="B154" s="368"/>
      <c r="C154" s="386" t="s">
        <v>320</v>
      </c>
      <c r="D154" s="388" t="n">
        <v>5.92</v>
      </c>
      <c r="E154" s="370"/>
      <c r="F154" s="375"/>
      <c r="G154" s="375"/>
      <c r="I154" s="381"/>
    </row>
    <row r="155" s="327" customFormat="true" ht="15" hidden="false" customHeight="false" outlineLevel="0" collapsed="false">
      <c r="B155" s="368"/>
      <c r="C155" s="386" t="s">
        <v>321</v>
      </c>
      <c r="D155" s="387" t="n">
        <v>23.2</v>
      </c>
      <c r="E155" s="370"/>
      <c r="F155" s="375"/>
      <c r="G155" s="389"/>
      <c r="I155" s="381"/>
    </row>
    <row r="156" s="327" customFormat="true" ht="15" hidden="false" customHeight="false" outlineLevel="0" collapsed="false">
      <c r="B156" s="368"/>
      <c r="C156" s="386" t="s">
        <v>322</v>
      </c>
      <c r="D156" s="387" t="n">
        <v>28.57</v>
      </c>
      <c r="E156" s="375"/>
      <c r="F156" s="375"/>
      <c r="G156" s="389"/>
      <c r="I156" s="381"/>
    </row>
    <row r="157" s="327" customFormat="true" ht="15" hidden="false" customHeight="false" outlineLevel="0" collapsed="false">
      <c r="B157" s="368"/>
      <c r="C157" s="386" t="s">
        <v>323</v>
      </c>
      <c r="D157" s="387" t="n">
        <v>10.55</v>
      </c>
      <c r="E157" s="375"/>
      <c r="F157" s="375"/>
      <c r="G157" s="375"/>
      <c r="I157" s="381"/>
    </row>
    <row r="158" s="327" customFormat="true" ht="15" hidden="false" customHeight="false" outlineLevel="0" collapsed="false">
      <c r="B158" s="368"/>
      <c r="C158" s="390" t="s">
        <v>155</v>
      </c>
      <c r="D158" s="391" t="n">
        <f aca="false">SUM(D148:D157)</f>
        <v>143.78</v>
      </c>
      <c r="E158" s="370" t="s">
        <v>24</v>
      </c>
      <c r="F158" s="375"/>
      <c r="G158" s="375"/>
      <c r="I158" s="381"/>
    </row>
    <row r="159" s="327" customFormat="true" ht="15" hidden="false" customHeight="false" outlineLevel="0" collapsed="false">
      <c r="A159" s="392"/>
      <c r="B159" s="393"/>
      <c r="C159" s="393"/>
      <c r="D159" s="388"/>
      <c r="E159" s="388"/>
      <c r="F159" s="393"/>
      <c r="G159" s="393"/>
      <c r="H159" s="392"/>
      <c r="I159" s="362"/>
    </row>
    <row r="160" s="327" customFormat="true" ht="15" hidden="false" customHeight="true" outlineLevel="0" collapsed="false">
      <c r="B160" s="360" t="s">
        <v>324</v>
      </c>
      <c r="C160" s="370" t="s">
        <v>325</v>
      </c>
      <c r="D160" s="370"/>
      <c r="E160" s="370"/>
      <c r="F160" s="370"/>
      <c r="G160" s="370"/>
      <c r="I160" s="362"/>
    </row>
    <row r="161" s="327" customFormat="true" ht="15" hidden="false" customHeight="false" outlineLevel="0" collapsed="false">
      <c r="A161" s="392"/>
      <c r="B161" s="393"/>
      <c r="C161" s="386" t="s">
        <v>326</v>
      </c>
      <c r="D161" s="388" t="n">
        <f aca="false">(2+2+2.2+2.2)*3</f>
        <v>25.2</v>
      </c>
      <c r="E161" s="388"/>
      <c r="F161" s="393"/>
      <c r="G161" s="393"/>
      <c r="H161" s="392"/>
      <c r="I161" s="362"/>
    </row>
    <row r="162" s="327" customFormat="true" ht="15" hidden="false" customHeight="false" outlineLevel="0" collapsed="false">
      <c r="A162" s="392"/>
      <c r="B162" s="393"/>
      <c r="C162" s="386" t="s">
        <v>326</v>
      </c>
      <c r="D162" s="388" t="n">
        <f aca="false">(2+2+2.2+2.2)*3</f>
        <v>25.2</v>
      </c>
      <c r="E162" s="388"/>
      <c r="F162" s="393"/>
      <c r="G162" s="393"/>
      <c r="H162" s="392"/>
      <c r="I162" s="362"/>
    </row>
    <row r="163" s="327" customFormat="true" ht="15" hidden="false" customHeight="false" outlineLevel="0" collapsed="false">
      <c r="A163" s="392"/>
      <c r="B163" s="393"/>
      <c r="C163" s="386" t="s">
        <v>327</v>
      </c>
      <c r="D163" s="388" t="n">
        <f aca="false">(2+2.3+1.1+1.41+1.39)*3</f>
        <v>24.6</v>
      </c>
      <c r="E163" s="388"/>
      <c r="F163" s="393"/>
      <c r="G163" s="393"/>
      <c r="H163" s="392"/>
      <c r="I163" s="362"/>
    </row>
    <row r="164" s="327" customFormat="true" ht="15" hidden="false" customHeight="false" outlineLevel="0" collapsed="false">
      <c r="A164" s="392"/>
      <c r="B164" s="393"/>
      <c r="C164" s="386" t="s">
        <v>328</v>
      </c>
      <c r="D164" s="388" t="n">
        <f aca="false">2.87*0.75</f>
        <v>2.1525</v>
      </c>
      <c r="E164" s="388"/>
      <c r="F164" s="393"/>
      <c r="G164" s="393"/>
      <c r="H164" s="392"/>
      <c r="I164" s="362"/>
    </row>
    <row r="165" s="327" customFormat="true" ht="15" hidden="false" customHeight="false" outlineLevel="0" collapsed="false">
      <c r="A165" s="392"/>
      <c r="B165" s="393"/>
      <c r="C165" s="394" t="s">
        <v>155</v>
      </c>
      <c r="D165" s="395" t="n">
        <f aca="false">SUM(D161:D164)</f>
        <v>77.1525</v>
      </c>
      <c r="E165" s="370" t="s">
        <v>24</v>
      </c>
      <c r="F165" s="393"/>
      <c r="G165" s="393"/>
      <c r="H165" s="392"/>
      <c r="I165" s="362"/>
    </row>
    <row r="166" s="327" customFormat="true" ht="15" hidden="false" customHeight="true" outlineLevel="0" collapsed="false">
      <c r="B166" s="360" t="s">
        <v>329</v>
      </c>
      <c r="C166" s="370" t="s">
        <v>330</v>
      </c>
      <c r="D166" s="370"/>
      <c r="E166" s="370"/>
      <c r="F166" s="370"/>
      <c r="G166" s="370"/>
      <c r="I166" s="362"/>
    </row>
    <row r="167" s="327" customFormat="true" ht="15" hidden="false" customHeight="false" outlineLevel="0" collapsed="false">
      <c r="B167" s="360"/>
      <c r="C167" s="371" t="s">
        <v>331</v>
      </c>
      <c r="D167" s="373"/>
      <c r="E167" s="373"/>
      <c r="F167" s="373"/>
      <c r="G167" s="374"/>
      <c r="I167" s="362"/>
    </row>
    <row r="168" s="327" customFormat="true" ht="15" hidden="false" customHeight="false" outlineLevel="0" collapsed="false">
      <c r="B168" s="360"/>
      <c r="C168" s="390" t="s">
        <v>155</v>
      </c>
      <c r="D168" s="396" t="n">
        <f aca="false">D145-D165</f>
        <v>548.3075</v>
      </c>
      <c r="E168" s="370" t="s">
        <v>24</v>
      </c>
      <c r="F168" s="373"/>
      <c r="G168" s="374"/>
      <c r="I168" s="362"/>
    </row>
    <row r="169" s="327" customFormat="true" ht="15" hidden="false" customHeight="false" outlineLevel="0" collapsed="false">
      <c r="B169" s="360"/>
      <c r="C169" s="371"/>
      <c r="D169" s="373"/>
      <c r="E169" s="373"/>
      <c r="F169" s="373"/>
      <c r="G169" s="374"/>
      <c r="I169" s="362"/>
    </row>
    <row r="170" s="327" customFormat="true" ht="15" hidden="false" customHeight="true" outlineLevel="0" collapsed="false">
      <c r="B170" s="360" t="s">
        <v>332</v>
      </c>
      <c r="C170" s="370" t="s">
        <v>333</v>
      </c>
      <c r="D170" s="370"/>
      <c r="E170" s="370"/>
      <c r="F170" s="370"/>
      <c r="G170" s="370"/>
      <c r="I170" s="362"/>
    </row>
    <row r="171" s="327" customFormat="true" ht="15" hidden="false" customHeight="false" outlineLevel="0" collapsed="false">
      <c r="B171" s="360"/>
      <c r="C171" s="386" t="s">
        <v>316</v>
      </c>
      <c r="D171" s="387" t="n">
        <v>12.25</v>
      </c>
      <c r="E171" s="370"/>
      <c r="F171" s="397"/>
      <c r="G171" s="389"/>
      <c r="I171" s="362"/>
    </row>
    <row r="172" s="327" customFormat="true" ht="15" hidden="false" customHeight="false" outlineLevel="0" collapsed="false">
      <c r="B172" s="360"/>
      <c r="C172" s="386" t="s">
        <v>317</v>
      </c>
      <c r="D172" s="387" t="n">
        <v>40.91</v>
      </c>
      <c r="E172" s="370"/>
      <c r="F172" s="397"/>
      <c r="G172" s="389"/>
      <c r="I172" s="362"/>
    </row>
    <row r="173" s="327" customFormat="true" ht="15" hidden="false" customHeight="false" outlineLevel="0" collapsed="false">
      <c r="B173" s="360"/>
      <c r="C173" s="386" t="s">
        <v>318</v>
      </c>
      <c r="D173" s="387" t="n">
        <v>9.4</v>
      </c>
      <c r="E173" s="370"/>
      <c r="F173" s="397"/>
      <c r="G173" s="389"/>
      <c r="I173" s="362"/>
    </row>
    <row r="174" s="327" customFormat="true" ht="15" hidden="false" customHeight="false" outlineLevel="0" collapsed="false">
      <c r="B174" s="360"/>
      <c r="C174" s="386" t="s">
        <v>319</v>
      </c>
      <c r="D174" s="387" t="n">
        <v>4.4</v>
      </c>
      <c r="E174" s="370"/>
      <c r="F174" s="397"/>
      <c r="G174" s="389"/>
      <c r="I174" s="362"/>
    </row>
    <row r="175" s="327" customFormat="true" ht="15" hidden="false" customHeight="false" outlineLevel="0" collapsed="false">
      <c r="B175" s="360"/>
      <c r="C175" s="386" t="s">
        <v>319</v>
      </c>
      <c r="D175" s="387" t="n">
        <v>4.4</v>
      </c>
      <c r="E175" s="370"/>
      <c r="F175" s="397"/>
      <c r="G175" s="389"/>
      <c r="I175" s="362"/>
    </row>
    <row r="176" s="327" customFormat="true" ht="15" hidden="false" customHeight="false" outlineLevel="0" collapsed="false">
      <c r="B176" s="360"/>
      <c r="C176" s="386" t="s">
        <v>196</v>
      </c>
      <c r="D176" s="387" t="n">
        <v>4.18</v>
      </c>
      <c r="E176" s="370"/>
      <c r="F176" s="397"/>
      <c r="G176" s="389"/>
      <c r="I176" s="362"/>
    </row>
    <row r="177" s="327" customFormat="true" ht="15" hidden="false" customHeight="false" outlineLevel="0" collapsed="false">
      <c r="B177" s="360"/>
      <c r="C177" s="386" t="s">
        <v>320</v>
      </c>
      <c r="D177" s="388" t="n">
        <v>5.92</v>
      </c>
      <c r="E177" s="370"/>
      <c r="F177" s="397"/>
      <c r="G177" s="389"/>
      <c r="I177" s="362"/>
    </row>
    <row r="178" s="327" customFormat="true" ht="15" hidden="false" customHeight="false" outlineLevel="0" collapsed="false">
      <c r="B178" s="360"/>
      <c r="C178" s="386" t="s">
        <v>321</v>
      </c>
      <c r="D178" s="387" t="n">
        <v>23.2</v>
      </c>
      <c r="E178" s="370"/>
      <c r="F178" s="397"/>
      <c r="G178" s="389"/>
      <c r="I178" s="362"/>
    </row>
    <row r="179" s="327" customFormat="true" ht="15" hidden="false" customHeight="false" outlineLevel="0" collapsed="false">
      <c r="B179" s="360"/>
      <c r="C179" s="386" t="s">
        <v>322</v>
      </c>
      <c r="D179" s="387" t="n">
        <v>28.57</v>
      </c>
      <c r="E179" s="375"/>
      <c r="F179" s="397"/>
      <c r="G179" s="389"/>
      <c r="I179" s="362"/>
    </row>
    <row r="180" s="327" customFormat="true" ht="15" hidden="false" customHeight="false" outlineLevel="0" collapsed="false">
      <c r="B180" s="360"/>
      <c r="C180" s="386" t="s">
        <v>323</v>
      </c>
      <c r="D180" s="387" t="n">
        <v>10.55</v>
      </c>
      <c r="E180" s="375"/>
      <c r="F180" s="397"/>
      <c r="G180" s="389"/>
      <c r="I180" s="362"/>
    </row>
    <row r="181" s="327" customFormat="true" ht="15" hidden="false" customHeight="false" outlineLevel="0" collapsed="false">
      <c r="B181" s="360"/>
      <c r="C181" s="390" t="s">
        <v>155</v>
      </c>
      <c r="D181" s="391" t="n">
        <f aca="false">SUM(D171:D180)</f>
        <v>143.78</v>
      </c>
      <c r="E181" s="370" t="s">
        <v>24</v>
      </c>
      <c r="F181" s="373"/>
      <c r="G181" s="374"/>
      <c r="I181" s="362"/>
    </row>
    <row r="182" s="327" customFormat="true" ht="15" hidden="false" customHeight="false" outlineLevel="0" collapsed="false">
      <c r="B182" s="360"/>
      <c r="C182" s="371"/>
      <c r="D182" s="373"/>
      <c r="E182" s="373"/>
      <c r="F182" s="373"/>
      <c r="G182" s="374"/>
      <c r="I182" s="362"/>
    </row>
    <row r="183" s="327" customFormat="true" ht="15" hidden="false" customHeight="false" outlineLevel="0" collapsed="false">
      <c r="B183" s="360"/>
      <c r="C183" s="371"/>
      <c r="D183" s="373"/>
      <c r="E183" s="373"/>
      <c r="F183" s="373"/>
      <c r="G183" s="374"/>
      <c r="I183" s="362"/>
    </row>
    <row r="184" s="327" customFormat="true" ht="15" hidden="false" customHeight="true" outlineLevel="0" collapsed="false">
      <c r="B184" s="360" t="s">
        <v>334</v>
      </c>
      <c r="C184" s="370" t="s">
        <v>335</v>
      </c>
      <c r="D184" s="370"/>
      <c r="E184" s="370"/>
      <c r="F184" s="370"/>
      <c r="G184" s="370"/>
      <c r="I184" s="362"/>
    </row>
    <row r="185" s="327" customFormat="true" ht="15" hidden="false" customHeight="false" outlineLevel="0" collapsed="false">
      <c r="B185" s="360"/>
      <c r="C185" s="386" t="s">
        <v>326</v>
      </c>
      <c r="D185" s="388" t="n">
        <f aca="false">(2+2+2.2+2.2)*3</f>
        <v>25.2</v>
      </c>
      <c r="E185" s="370"/>
      <c r="F185" s="370"/>
      <c r="G185" s="370"/>
      <c r="I185" s="362"/>
    </row>
    <row r="186" s="327" customFormat="true" ht="15" hidden="false" customHeight="false" outlineLevel="0" collapsed="false">
      <c r="B186" s="360"/>
      <c r="C186" s="386" t="s">
        <v>326</v>
      </c>
      <c r="D186" s="388" t="n">
        <f aca="false">(2+2+2.2+2.2)*3</f>
        <v>25.2</v>
      </c>
      <c r="E186" s="370"/>
      <c r="F186" s="370"/>
      <c r="G186" s="370"/>
      <c r="I186" s="362"/>
    </row>
    <row r="187" s="327" customFormat="true" ht="15" hidden="false" customHeight="false" outlineLevel="0" collapsed="false">
      <c r="A187" s="392"/>
      <c r="B187" s="393"/>
      <c r="C187" s="386" t="s">
        <v>327</v>
      </c>
      <c r="D187" s="388" t="n">
        <f aca="false">(2+2.3+1.1+1.41+1.39)*3</f>
        <v>24.6</v>
      </c>
      <c r="E187" s="388"/>
      <c r="F187" s="393"/>
      <c r="G187" s="393"/>
      <c r="H187" s="392"/>
      <c r="I187" s="362"/>
    </row>
    <row r="188" s="327" customFormat="true" ht="15" hidden="false" customHeight="false" outlineLevel="0" collapsed="false">
      <c r="A188" s="392"/>
      <c r="B188" s="393"/>
      <c r="C188" s="386" t="s">
        <v>328</v>
      </c>
      <c r="D188" s="388" t="n">
        <f aca="false">2.87*0.75</f>
        <v>2.1525</v>
      </c>
      <c r="E188" s="388"/>
      <c r="F188" s="393"/>
      <c r="G188" s="393"/>
      <c r="H188" s="392"/>
      <c r="I188" s="362"/>
    </row>
    <row r="189" s="327" customFormat="true" ht="15" hidden="false" customHeight="false" outlineLevel="0" collapsed="false">
      <c r="A189" s="392"/>
      <c r="B189" s="393"/>
      <c r="C189" s="394" t="s">
        <v>155</v>
      </c>
      <c r="D189" s="395" t="n">
        <f aca="false">SUM(D185:D188)</f>
        <v>77.1525</v>
      </c>
      <c r="E189" s="370" t="s">
        <v>24</v>
      </c>
      <c r="F189" s="393"/>
      <c r="G189" s="393"/>
      <c r="H189" s="392"/>
      <c r="I189" s="362"/>
    </row>
    <row r="190" s="327" customFormat="true" ht="15" hidden="false" customHeight="true" outlineLevel="0" collapsed="false">
      <c r="B190" s="368" t="s">
        <v>135</v>
      </c>
      <c r="C190" s="375" t="s">
        <v>336</v>
      </c>
      <c r="D190" s="375"/>
      <c r="E190" s="375"/>
      <c r="F190" s="375"/>
      <c r="G190" s="375"/>
      <c r="I190" s="362"/>
    </row>
    <row r="191" s="327" customFormat="true" ht="15" hidden="false" customHeight="true" outlineLevel="0" collapsed="false">
      <c r="B191" s="360" t="s">
        <v>137</v>
      </c>
      <c r="C191" s="370" t="s">
        <v>337</v>
      </c>
      <c r="D191" s="370"/>
      <c r="E191" s="370"/>
      <c r="F191" s="370"/>
      <c r="G191" s="370"/>
      <c r="I191" s="362"/>
    </row>
    <row r="192" s="327" customFormat="true" ht="15" hidden="false" customHeight="false" outlineLevel="0" collapsed="false">
      <c r="B192" s="360"/>
      <c r="C192" s="398" t="s">
        <v>338</v>
      </c>
      <c r="D192" s="391" t="n">
        <v>143.78</v>
      </c>
      <c r="E192" s="370" t="s">
        <v>24</v>
      </c>
      <c r="F192" s="373"/>
      <c r="G192" s="374"/>
      <c r="I192" s="362"/>
    </row>
    <row r="193" s="327" customFormat="true" ht="15" hidden="false" customHeight="false" outlineLevel="0" collapsed="false">
      <c r="B193" s="360"/>
      <c r="C193" s="371"/>
      <c r="D193" s="373"/>
      <c r="E193" s="373"/>
      <c r="F193" s="373"/>
      <c r="G193" s="374"/>
      <c r="I193" s="362"/>
    </row>
    <row r="194" s="327" customFormat="true" ht="15" hidden="false" customHeight="true" outlineLevel="0" collapsed="false">
      <c r="B194" s="360" t="s">
        <v>140</v>
      </c>
      <c r="C194" s="370" t="s">
        <v>339</v>
      </c>
      <c r="D194" s="370"/>
      <c r="E194" s="370"/>
      <c r="F194" s="370"/>
      <c r="G194" s="370"/>
      <c r="I194" s="362"/>
    </row>
    <row r="195" s="327" customFormat="true" ht="15" hidden="false" customHeight="false" outlineLevel="0" collapsed="false">
      <c r="B195" s="399"/>
      <c r="C195" s="398" t="s">
        <v>338</v>
      </c>
      <c r="D195" s="391" t="n">
        <v>143.78</v>
      </c>
      <c r="E195" s="370" t="s">
        <v>24</v>
      </c>
      <c r="F195" s="373"/>
      <c r="G195" s="374"/>
      <c r="I195" s="362"/>
    </row>
    <row r="196" s="327" customFormat="true" ht="15" hidden="false" customHeight="false" outlineLevel="0" collapsed="false">
      <c r="B196" s="399"/>
      <c r="C196" s="371"/>
      <c r="D196" s="373"/>
      <c r="E196" s="373"/>
      <c r="F196" s="373"/>
      <c r="G196" s="374"/>
      <c r="I196" s="362"/>
    </row>
    <row r="197" s="327" customFormat="true" ht="15" hidden="false" customHeight="false" outlineLevel="0" collapsed="false">
      <c r="B197" s="400" t="s">
        <v>142</v>
      </c>
      <c r="C197" s="371" t="s">
        <v>340</v>
      </c>
      <c r="D197" s="372"/>
      <c r="E197" s="372"/>
      <c r="F197" s="373"/>
      <c r="G197" s="374"/>
      <c r="I197" s="362"/>
    </row>
    <row r="198" s="327" customFormat="true" ht="15" hidden="false" customHeight="true" outlineLevel="0" collapsed="false">
      <c r="B198" s="400"/>
      <c r="C198" s="401" t="s">
        <v>341</v>
      </c>
      <c r="D198" s="402" t="s">
        <v>342</v>
      </c>
      <c r="E198" s="403"/>
      <c r="F198" s="403"/>
      <c r="G198" s="404"/>
      <c r="I198" s="362"/>
    </row>
    <row r="199" s="327" customFormat="true" ht="15" hidden="false" customHeight="true" outlineLevel="0" collapsed="false">
      <c r="B199" s="405"/>
      <c r="C199" s="406" t="s">
        <v>316</v>
      </c>
      <c r="D199" s="362" t="n">
        <v>14</v>
      </c>
      <c r="E199" s="402"/>
      <c r="F199" s="402"/>
      <c r="G199" s="407"/>
      <c r="I199" s="362"/>
    </row>
    <row r="200" s="327" customFormat="true" ht="15" hidden="false" customHeight="true" outlineLevel="0" collapsed="false">
      <c r="B200" s="405"/>
      <c r="C200" s="406" t="s">
        <v>343</v>
      </c>
      <c r="D200" s="362" t="n">
        <v>33.74</v>
      </c>
      <c r="E200" s="402"/>
      <c r="F200" s="402"/>
      <c r="G200" s="407"/>
      <c r="I200" s="362"/>
    </row>
    <row r="201" s="327" customFormat="true" ht="15" hidden="false" customHeight="true" outlineLevel="0" collapsed="false">
      <c r="B201" s="405"/>
      <c r="C201" s="406" t="s">
        <v>320</v>
      </c>
      <c r="D201" s="408" t="n">
        <v>10.37</v>
      </c>
      <c r="E201" s="402"/>
      <c r="F201" s="402"/>
      <c r="G201" s="407"/>
      <c r="I201" s="362"/>
    </row>
    <row r="202" s="327" customFormat="true" ht="15" hidden="false" customHeight="true" outlineLevel="0" collapsed="false">
      <c r="B202" s="405"/>
      <c r="C202" s="406" t="s">
        <v>321</v>
      </c>
      <c r="D202" s="408" t="n">
        <v>20.27</v>
      </c>
      <c r="E202" s="402"/>
      <c r="F202" s="402"/>
      <c r="G202" s="407"/>
      <c r="I202" s="362"/>
    </row>
    <row r="203" s="327" customFormat="true" ht="15" hidden="false" customHeight="true" outlineLevel="0" collapsed="false">
      <c r="B203" s="405"/>
      <c r="C203" s="406" t="s">
        <v>322</v>
      </c>
      <c r="D203" s="408" t="n">
        <v>22.4</v>
      </c>
      <c r="E203" s="402"/>
      <c r="F203" s="402"/>
      <c r="G203" s="407"/>
      <c r="I203" s="362"/>
    </row>
    <row r="204" s="327" customFormat="true" ht="15" hidden="false" customHeight="true" outlineLevel="0" collapsed="false">
      <c r="B204" s="405"/>
      <c r="C204" s="406" t="s">
        <v>323</v>
      </c>
      <c r="D204" s="408" t="n">
        <v>12.58</v>
      </c>
      <c r="E204" s="402"/>
      <c r="F204" s="402"/>
      <c r="G204" s="407"/>
      <c r="I204" s="362"/>
    </row>
    <row r="205" s="327" customFormat="true" ht="15" hidden="false" customHeight="true" outlineLevel="0" collapsed="false">
      <c r="B205" s="405"/>
      <c r="C205" s="409" t="s">
        <v>155</v>
      </c>
      <c r="D205" s="410" t="n">
        <f aca="false">SUM(D199:D204)</f>
        <v>113.36</v>
      </c>
      <c r="E205" s="402" t="s">
        <v>185</v>
      </c>
      <c r="F205" s="402"/>
      <c r="G205" s="407"/>
      <c r="I205" s="362"/>
    </row>
    <row r="206" s="327" customFormat="true" ht="15" hidden="false" customHeight="true" outlineLevel="0" collapsed="false">
      <c r="B206" s="405"/>
      <c r="C206" s="402"/>
      <c r="D206" s="408"/>
      <c r="E206" s="402"/>
      <c r="F206" s="402"/>
      <c r="G206" s="407"/>
      <c r="I206" s="362"/>
    </row>
    <row r="207" s="327" customFormat="true" ht="15" hidden="false" customHeight="false" outlineLevel="0" collapsed="false">
      <c r="B207" s="368" t="s">
        <v>344</v>
      </c>
      <c r="C207" s="411" t="s">
        <v>89</v>
      </c>
      <c r="D207" s="372"/>
      <c r="E207" s="372"/>
      <c r="F207" s="373"/>
      <c r="G207" s="374"/>
      <c r="I207" s="362"/>
    </row>
    <row r="208" s="327" customFormat="true" ht="27.95" hidden="false" customHeight="true" outlineLevel="0" collapsed="false">
      <c r="B208" s="412" t="s">
        <v>345</v>
      </c>
      <c r="C208" s="370" t="s">
        <v>346</v>
      </c>
      <c r="D208" s="370"/>
      <c r="E208" s="370"/>
      <c r="F208" s="370"/>
      <c r="G208" s="370"/>
      <c r="I208" s="362"/>
    </row>
    <row r="209" s="327" customFormat="true" ht="27.95" hidden="false" customHeight="true" outlineLevel="0" collapsed="false">
      <c r="B209" s="412" t="s">
        <v>347</v>
      </c>
      <c r="C209" s="370" t="s">
        <v>348</v>
      </c>
      <c r="D209" s="370"/>
      <c r="E209" s="370"/>
      <c r="F209" s="370"/>
      <c r="G209" s="370"/>
      <c r="I209" s="362"/>
    </row>
    <row r="210" s="327" customFormat="true" ht="18" hidden="false" customHeight="true" outlineLevel="0" collapsed="false">
      <c r="B210" s="412" t="s">
        <v>349</v>
      </c>
      <c r="C210" s="413" t="s">
        <v>350</v>
      </c>
      <c r="D210" s="372"/>
      <c r="E210" s="372"/>
      <c r="F210" s="414"/>
      <c r="G210" s="374"/>
      <c r="I210" s="362"/>
    </row>
    <row r="211" s="327" customFormat="true" ht="18" hidden="false" customHeight="true" outlineLevel="0" collapsed="false">
      <c r="B211" s="412"/>
      <c r="C211" s="415" t="s">
        <v>155</v>
      </c>
      <c r="D211" s="416" t="n">
        <f aca="false">3.15*2.1</f>
        <v>6.615</v>
      </c>
      <c r="E211" s="416" t="s">
        <v>24</v>
      </c>
      <c r="F211" s="414"/>
      <c r="G211" s="374"/>
      <c r="I211" s="362"/>
    </row>
    <row r="212" s="327" customFormat="true" ht="18" hidden="false" customHeight="true" outlineLevel="0" collapsed="false">
      <c r="B212" s="412"/>
      <c r="C212" s="413"/>
      <c r="D212" s="372"/>
      <c r="E212" s="372"/>
      <c r="F212" s="414"/>
      <c r="G212" s="374"/>
      <c r="I212" s="362"/>
    </row>
    <row r="213" s="327" customFormat="true" ht="15" hidden="false" customHeight="true" outlineLevel="0" collapsed="false">
      <c r="B213" s="360" t="s">
        <v>349</v>
      </c>
      <c r="C213" s="370" t="s">
        <v>351</v>
      </c>
      <c r="D213" s="370"/>
      <c r="E213" s="370"/>
      <c r="F213" s="370"/>
      <c r="G213" s="370"/>
      <c r="I213" s="362"/>
    </row>
    <row r="214" s="327" customFormat="true" ht="15" hidden="false" customHeight="false" outlineLevel="0" collapsed="false">
      <c r="B214" s="360"/>
      <c r="C214" s="388" t="s">
        <v>352</v>
      </c>
      <c r="D214" s="417" t="s">
        <v>353</v>
      </c>
      <c r="E214" s="417" t="s">
        <v>354</v>
      </c>
      <c r="F214" s="373"/>
      <c r="G214" s="374"/>
      <c r="I214" s="362"/>
    </row>
    <row r="215" s="327" customFormat="true" ht="15" hidden="false" customHeight="false" outlineLevel="0" collapsed="false">
      <c r="B215" s="360"/>
      <c r="C215" s="417" t="s">
        <v>355</v>
      </c>
      <c r="D215" s="417" t="n">
        <v>6</v>
      </c>
      <c r="E215" s="417" t="n">
        <f aca="false">1.5*0.5*6</f>
        <v>4.5</v>
      </c>
      <c r="F215" s="373"/>
      <c r="G215" s="374"/>
      <c r="I215" s="362"/>
    </row>
    <row r="216" s="327" customFormat="true" ht="15" hidden="false" customHeight="false" outlineLevel="0" collapsed="false">
      <c r="B216" s="360"/>
      <c r="C216" s="417" t="s">
        <v>356</v>
      </c>
      <c r="D216" s="417" t="n">
        <v>3</v>
      </c>
      <c r="E216" s="417" t="n">
        <f aca="false">(2.5*1.1*3)</f>
        <v>8.25</v>
      </c>
      <c r="F216" s="373"/>
      <c r="G216" s="374"/>
      <c r="I216" s="362"/>
    </row>
    <row r="217" s="327" customFormat="true" ht="15" hidden="false" customHeight="false" outlineLevel="0" collapsed="false">
      <c r="B217" s="360"/>
      <c r="C217" s="417" t="s">
        <v>357</v>
      </c>
      <c r="D217" s="417" t="n">
        <v>1</v>
      </c>
      <c r="E217" s="417" t="n">
        <f aca="false">(2*1.1)</f>
        <v>2.2</v>
      </c>
      <c r="F217" s="373"/>
      <c r="G217" s="374"/>
      <c r="I217" s="362"/>
    </row>
    <row r="218" s="327" customFormat="true" ht="15" hidden="false" customHeight="false" outlineLevel="0" collapsed="false">
      <c r="B218" s="360"/>
      <c r="C218" s="417" t="s">
        <v>358</v>
      </c>
      <c r="D218" s="417" t="n">
        <v>1</v>
      </c>
      <c r="E218" s="417" t="n">
        <f aca="false">(3.2*1)</f>
        <v>3.2</v>
      </c>
      <c r="F218" s="373"/>
      <c r="G218" s="374"/>
      <c r="I218" s="362"/>
    </row>
    <row r="219" s="327" customFormat="true" ht="15" hidden="false" customHeight="false" outlineLevel="0" collapsed="false">
      <c r="B219" s="360"/>
      <c r="C219" s="417" t="s">
        <v>359</v>
      </c>
      <c r="D219" s="417" t="n">
        <v>1</v>
      </c>
      <c r="E219" s="417" t="n">
        <f aca="false">(1.5*0.7)*2</f>
        <v>2.1</v>
      </c>
      <c r="F219" s="373"/>
      <c r="G219" s="374"/>
      <c r="I219" s="362"/>
    </row>
    <row r="220" s="327" customFormat="true" ht="15" hidden="false" customHeight="false" outlineLevel="0" collapsed="false">
      <c r="B220" s="360"/>
      <c r="C220" s="415" t="s">
        <v>155</v>
      </c>
      <c r="D220" s="418"/>
      <c r="E220" s="419" t="n">
        <f aca="false">SUM(E215:E219)</f>
        <v>20.25</v>
      </c>
      <c r="F220" s="373" t="s">
        <v>24</v>
      </c>
      <c r="G220" s="374"/>
      <c r="I220" s="362"/>
    </row>
    <row r="221" s="327" customFormat="true" ht="15" hidden="false" customHeight="false" outlineLevel="0" collapsed="false">
      <c r="B221" s="360"/>
      <c r="C221" s="371"/>
      <c r="D221" s="373"/>
      <c r="E221" s="373"/>
      <c r="F221" s="373"/>
      <c r="G221" s="374"/>
      <c r="I221" s="362"/>
    </row>
    <row r="222" s="327" customFormat="true" ht="17.25" hidden="false" customHeight="true" outlineLevel="0" collapsed="false">
      <c r="B222" s="368" t="s">
        <v>360</v>
      </c>
      <c r="C222" s="375" t="s">
        <v>105</v>
      </c>
      <c r="D222" s="375"/>
      <c r="E222" s="375"/>
      <c r="F222" s="375"/>
      <c r="G222" s="375"/>
      <c r="I222" s="362"/>
    </row>
    <row r="223" s="327" customFormat="true" ht="15" hidden="false" customHeight="true" outlineLevel="0" collapsed="false">
      <c r="B223" s="360" t="s">
        <v>361</v>
      </c>
      <c r="C223" s="420" t="s">
        <v>362</v>
      </c>
      <c r="D223" s="420"/>
      <c r="E223" s="420"/>
      <c r="F223" s="420"/>
      <c r="G223" s="420"/>
      <c r="H223" s="421"/>
      <c r="I223" s="362"/>
    </row>
    <row r="224" s="327" customFormat="true" ht="15" hidden="false" customHeight="false" outlineLevel="0" collapsed="false">
      <c r="B224" s="360"/>
      <c r="C224" s="367" t="s">
        <v>341</v>
      </c>
      <c r="D224" s="388" t="s">
        <v>363</v>
      </c>
      <c r="E224" s="417"/>
      <c r="F224" s="417"/>
      <c r="G224" s="417"/>
      <c r="H224" s="421"/>
      <c r="I224" s="362"/>
    </row>
    <row r="225" s="327" customFormat="true" ht="15" hidden="false" customHeight="false" outlineLevel="0" collapsed="false">
      <c r="B225" s="360"/>
      <c r="C225" s="386" t="s">
        <v>316</v>
      </c>
      <c r="D225" s="387" t="n">
        <v>12.25</v>
      </c>
      <c r="E225" s="370"/>
      <c r="F225" s="417"/>
      <c r="G225" s="417"/>
      <c r="H225" s="421"/>
      <c r="I225" s="362"/>
    </row>
    <row r="226" s="327" customFormat="true" ht="15" hidden="false" customHeight="false" outlineLevel="0" collapsed="false">
      <c r="B226" s="360"/>
      <c r="C226" s="386" t="s">
        <v>317</v>
      </c>
      <c r="D226" s="387" t="n">
        <v>40.91</v>
      </c>
      <c r="E226" s="370"/>
      <c r="F226" s="417"/>
      <c r="G226" s="417"/>
      <c r="H226" s="421"/>
      <c r="I226" s="362"/>
    </row>
    <row r="227" s="327" customFormat="true" ht="15" hidden="false" customHeight="false" outlineLevel="0" collapsed="false">
      <c r="B227" s="360"/>
      <c r="C227" s="386" t="s">
        <v>318</v>
      </c>
      <c r="D227" s="387" t="n">
        <v>9.4</v>
      </c>
      <c r="E227" s="370"/>
      <c r="F227" s="417"/>
      <c r="G227" s="417"/>
      <c r="H227" s="421"/>
      <c r="I227" s="362"/>
    </row>
    <row r="228" s="327" customFormat="true" ht="15" hidden="false" customHeight="false" outlineLevel="0" collapsed="false">
      <c r="B228" s="360"/>
      <c r="C228" s="386" t="s">
        <v>319</v>
      </c>
      <c r="D228" s="387" t="n">
        <v>4.4</v>
      </c>
      <c r="E228" s="370"/>
      <c r="F228" s="417"/>
      <c r="G228" s="417"/>
      <c r="H228" s="421"/>
      <c r="I228" s="362"/>
    </row>
    <row r="229" s="327" customFormat="true" ht="15" hidden="false" customHeight="false" outlineLevel="0" collapsed="false">
      <c r="B229" s="360"/>
      <c r="C229" s="386" t="s">
        <v>319</v>
      </c>
      <c r="D229" s="387" t="n">
        <v>4.4</v>
      </c>
      <c r="E229" s="370"/>
      <c r="F229" s="417"/>
      <c r="G229" s="417"/>
      <c r="H229" s="421"/>
      <c r="I229" s="362"/>
    </row>
    <row r="230" s="327" customFormat="true" ht="15" hidden="false" customHeight="false" outlineLevel="0" collapsed="false">
      <c r="B230" s="360"/>
      <c r="C230" s="386" t="s">
        <v>196</v>
      </c>
      <c r="D230" s="387" t="n">
        <v>4.18</v>
      </c>
      <c r="E230" s="370"/>
      <c r="F230" s="417"/>
      <c r="G230" s="417"/>
      <c r="H230" s="421"/>
      <c r="I230" s="362"/>
    </row>
    <row r="231" s="327" customFormat="true" ht="15" hidden="false" customHeight="false" outlineLevel="0" collapsed="false">
      <c r="B231" s="360"/>
      <c r="C231" s="386" t="s">
        <v>320</v>
      </c>
      <c r="D231" s="388" t="n">
        <v>5.92</v>
      </c>
      <c r="E231" s="370"/>
      <c r="F231" s="385"/>
      <c r="G231" s="417"/>
      <c r="H231" s="421"/>
      <c r="I231" s="362"/>
    </row>
    <row r="232" s="327" customFormat="true" ht="15" hidden="false" customHeight="false" outlineLevel="0" collapsed="false">
      <c r="B232" s="360"/>
      <c r="C232" s="386" t="s">
        <v>321</v>
      </c>
      <c r="D232" s="387" t="n">
        <v>23.2</v>
      </c>
      <c r="E232" s="370"/>
      <c r="F232" s="417"/>
      <c r="G232" s="417"/>
      <c r="H232" s="421"/>
      <c r="I232" s="362"/>
    </row>
    <row r="233" s="327" customFormat="true" ht="15" hidden="false" customHeight="false" outlineLevel="0" collapsed="false">
      <c r="B233" s="360"/>
      <c r="C233" s="386" t="s">
        <v>322</v>
      </c>
      <c r="D233" s="387" t="n">
        <v>28.57</v>
      </c>
      <c r="E233" s="375"/>
      <c r="F233" s="420"/>
      <c r="G233" s="420"/>
      <c r="H233" s="421"/>
      <c r="I233" s="362"/>
    </row>
    <row r="234" s="327" customFormat="true" ht="15" hidden="false" customHeight="false" outlineLevel="0" collapsed="false">
      <c r="B234" s="360"/>
      <c r="C234" s="386" t="s">
        <v>323</v>
      </c>
      <c r="D234" s="387" t="n">
        <v>10.55</v>
      </c>
      <c r="E234" s="375"/>
      <c r="F234" s="420"/>
      <c r="G234" s="420"/>
      <c r="H234" s="421"/>
      <c r="I234" s="362"/>
    </row>
    <row r="235" s="327" customFormat="true" ht="15" hidden="false" customHeight="false" outlineLevel="0" collapsed="false">
      <c r="B235" s="360"/>
      <c r="C235" s="390" t="s">
        <v>155</v>
      </c>
      <c r="D235" s="391" t="n">
        <f aca="false">SUM(D225:D234)</f>
        <v>143.78</v>
      </c>
      <c r="E235" s="370" t="s">
        <v>24</v>
      </c>
      <c r="F235" s="420"/>
      <c r="G235" s="420"/>
      <c r="H235" s="421"/>
      <c r="I235" s="362"/>
    </row>
    <row r="236" s="327" customFormat="true" ht="15" hidden="false" customHeight="false" outlineLevel="0" collapsed="false">
      <c r="B236" s="360"/>
      <c r="C236" s="422"/>
      <c r="D236" s="423"/>
      <c r="E236" s="423"/>
      <c r="F236" s="423"/>
      <c r="G236" s="424"/>
      <c r="H236" s="421"/>
      <c r="I236" s="362"/>
    </row>
    <row r="237" s="327" customFormat="true" ht="15" hidden="false" customHeight="false" outlineLevel="0" collapsed="false">
      <c r="B237" s="360"/>
      <c r="C237" s="422"/>
      <c r="D237" s="423"/>
      <c r="E237" s="423"/>
      <c r="F237" s="423"/>
      <c r="G237" s="424"/>
      <c r="H237" s="421"/>
      <c r="I237" s="362"/>
    </row>
    <row r="238" s="327" customFormat="true" ht="15" hidden="false" customHeight="true" outlineLevel="0" collapsed="false">
      <c r="B238" s="360" t="s">
        <v>364</v>
      </c>
      <c r="C238" s="420" t="s">
        <v>365</v>
      </c>
      <c r="D238" s="420"/>
      <c r="E238" s="420"/>
      <c r="F238" s="420"/>
      <c r="G238" s="420"/>
      <c r="I238" s="362"/>
    </row>
    <row r="239" s="327" customFormat="true" ht="15" hidden="false" customHeight="true" outlineLevel="0" collapsed="false">
      <c r="B239" s="360"/>
      <c r="C239" s="367" t="s">
        <v>341</v>
      </c>
      <c r="D239" s="362" t="s">
        <v>342</v>
      </c>
      <c r="E239" s="372" t="s">
        <v>366</v>
      </c>
      <c r="F239" s="372" t="s">
        <v>155</v>
      </c>
      <c r="G239" s="424"/>
      <c r="I239" s="362"/>
    </row>
    <row r="240" s="327" customFormat="true" ht="15" hidden="false" customHeight="true" outlineLevel="0" collapsed="false">
      <c r="B240" s="360"/>
      <c r="C240" s="387" t="s">
        <v>316</v>
      </c>
      <c r="D240" s="388" t="n">
        <v>14</v>
      </c>
      <c r="E240" s="372"/>
      <c r="F240" s="372"/>
      <c r="G240" s="424"/>
      <c r="I240" s="362"/>
    </row>
    <row r="241" s="327" customFormat="true" ht="15" hidden="false" customHeight="true" outlineLevel="0" collapsed="false">
      <c r="B241" s="360"/>
      <c r="C241" s="387" t="s">
        <v>343</v>
      </c>
      <c r="D241" s="388" t="n">
        <v>33.74</v>
      </c>
      <c r="E241" s="372"/>
      <c r="F241" s="372"/>
      <c r="G241" s="424"/>
      <c r="I241" s="362"/>
    </row>
    <row r="242" s="327" customFormat="true" ht="15" hidden="false" customHeight="true" outlineLevel="0" collapsed="false">
      <c r="B242" s="360"/>
      <c r="C242" s="387" t="s">
        <v>320</v>
      </c>
      <c r="D242" s="408" t="n">
        <v>10.37</v>
      </c>
      <c r="E242" s="372"/>
      <c r="F242" s="372"/>
      <c r="G242" s="424"/>
      <c r="I242" s="362"/>
    </row>
    <row r="243" s="327" customFormat="true" ht="15" hidden="false" customHeight="true" outlineLevel="0" collapsed="false">
      <c r="B243" s="360"/>
      <c r="C243" s="387" t="s">
        <v>321</v>
      </c>
      <c r="D243" s="408" t="n">
        <v>20.27</v>
      </c>
      <c r="E243" s="372"/>
      <c r="F243" s="372"/>
      <c r="G243" s="424"/>
      <c r="I243" s="362"/>
    </row>
    <row r="244" s="327" customFormat="true" ht="15" hidden="false" customHeight="true" outlineLevel="0" collapsed="false">
      <c r="B244" s="360"/>
      <c r="C244" s="387" t="s">
        <v>322</v>
      </c>
      <c r="D244" s="408" t="n">
        <v>22.4</v>
      </c>
      <c r="E244" s="372"/>
      <c r="F244" s="372"/>
      <c r="G244" s="424"/>
      <c r="I244" s="362"/>
    </row>
    <row r="245" s="327" customFormat="true" ht="15" hidden="false" customHeight="true" outlineLevel="0" collapsed="false">
      <c r="B245" s="360"/>
      <c r="C245" s="387" t="s">
        <v>323</v>
      </c>
      <c r="D245" s="408" t="n">
        <v>12.58</v>
      </c>
      <c r="E245" s="372"/>
      <c r="F245" s="372"/>
      <c r="G245" s="424"/>
      <c r="I245" s="362"/>
    </row>
    <row r="246" s="327" customFormat="true" ht="15" hidden="false" customHeight="true" outlineLevel="0" collapsed="false">
      <c r="B246" s="360"/>
      <c r="C246" s="425" t="s">
        <v>367</v>
      </c>
      <c r="D246" s="426" t="n">
        <f aca="false">SUM(D240:D245)</f>
        <v>113.36</v>
      </c>
      <c r="E246" s="416" t="n">
        <v>3</v>
      </c>
      <c r="F246" s="427" t="n">
        <f aca="false">E246*D246</f>
        <v>340.08</v>
      </c>
      <c r="G246" s="424" t="s">
        <v>24</v>
      </c>
      <c r="I246" s="362"/>
    </row>
    <row r="247" s="327" customFormat="true" ht="15" hidden="false" customHeight="true" outlineLevel="0" collapsed="false">
      <c r="B247" s="360"/>
      <c r="C247" s="422"/>
      <c r="D247" s="423"/>
      <c r="E247" s="423"/>
      <c r="F247" s="423"/>
      <c r="G247" s="424"/>
      <c r="I247" s="362"/>
    </row>
    <row r="248" s="327" customFormat="true" ht="15" hidden="false" customHeight="true" outlineLevel="0" collapsed="false">
      <c r="B248" s="360" t="s">
        <v>368</v>
      </c>
      <c r="C248" s="420" t="s">
        <v>369</v>
      </c>
      <c r="D248" s="420"/>
      <c r="E248" s="420"/>
      <c r="F248" s="420"/>
      <c r="G248" s="420"/>
      <c r="I248" s="362"/>
    </row>
    <row r="249" s="327" customFormat="true" ht="15" hidden="false" customHeight="false" outlineLevel="0" collapsed="false">
      <c r="B249" s="360"/>
      <c r="C249" s="422" t="s">
        <v>370</v>
      </c>
      <c r="D249" s="420" t="s">
        <v>371</v>
      </c>
      <c r="E249" s="420" t="s">
        <v>372</v>
      </c>
      <c r="F249" s="420"/>
      <c r="G249" s="424"/>
      <c r="I249" s="362"/>
    </row>
    <row r="250" s="327" customFormat="true" ht="15" hidden="false" customHeight="false" outlineLevel="0" collapsed="false">
      <c r="B250" s="360"/>
      <c r="C250" s="428" t="s">
        <v>373</v>
      </c>
      <c r="D250" s="417" t="n">
        <v>5</v>
      </c>
      <c r="E250" s="417" t="n">
        <f aca="false">(0.8*2.1*5*2.5)</f>
        <v>21</v>
      </c>
      <c r="F250" s="417"/>
      <c r="G250" s="424"/>
      <c r="I250" s="362"/>
    </row>
    <row r="251" s="327" customFormat="true" ht="15" hidden="false" customHeight="false" outlineLevel="0" collapsed="false">
      <c r="B251" s="360"/>
      <c r="C251" s="428" t="s">
        <v>374</v>
      </c>
      <c r="D251" s="417" t="n">
        <v>1</v>
      </c>
      <c r="E251" s="417" t="n">
        <f aca="false">1.2*2.1*2.5</f>
        <v>6.3</v>
      </c>
      <c r="F251" s="417"/>
      <c r="G251" s="424"/>
      <c r="I251" s="362"/>
    </row>
    <row r="252" s="327" customFormat="true" ht="15" hidden="false" customHeight="false" outlineLevel="0" collapsed="false">
      <c r="B252" s="360"/>
      <c r="C252" s="429" t="s">
        <v>155</v>
      </c>
      <c r="D252" s="419"/>
      <c r="E252" s="383" t="n">
        <f aca="false">SUM(E250:E251)</f>
        <v>27.3</v>
      </c>
      <c r="F252" s="417" t="s">
        <v>24</v>
      </c>
      <c r="G252" s="424"/>
      <c r="I252" s="362"/>
    </row>
    <row r="253" s="327" customFormat="true" ht="15" hidden="false" customHeight="false" outlineLevel="0" collapsed="false">
      <c r="B253" s="360"/>
      <c r="C253" s="428"/>
      <c r="D253" s="372"/>
      <c r="E253" s="372"/>
      <c r="F253" s="372"/>
      <c r="G253" s="424"/>
      <c r="I253" s="362"/>
    </row>
    <row r="254" s="327" customFormat="true" ht="15" hidden="false" customHeight="false" outlineLevel="0" collapsed="false">
      <c r="B254" s="430" t="s">
        <v>375</v>
      </c>
      <c r="C254" s="431" t="s">
        <v>376</v>
      </c>
      <c r="D254" s="372"/>
      <c r="E254" s="372"/>
      <c r="F254" s="372"/>
      <c r="G254" s="424"/>
      <c r="I254" s="362"/>
    </row>
    <row r="255" s="327" customFormat="true" ht="15" hidden="false" customHeight="false" outlineLevel="0" collapsed="false">
      <c r="B255" s="360"/>
      <c r="C255" s="428" t="s">
        <v>377</v>
      </c>
      <c r="D255" s="372"/>
      <c r="E255" s="372"/>
      <c r="F255" s="372"/>
      <c r="G255" s="424"/>
      <c r="I255" s="362"/>
    </row>
    <row r="256" s="327" customFormat="true" ht="15" hidden="false" customHeight="false" outlineLevel="0" collapsed="false">
      <c r="B256" s="360"/>
      <c r="C256" s="429" t="s">
        <v>155</v>
      </c>
      <c r="D256" s="427" t="n">
        <f aca="false">(30.63*0.8*2)</f>
        <v>49.008</v>
      </c>
      <c r="E256" s="417" t="s">
        <v>24</v>
      </c>
      <c r="F256" s="372"/>
      <c r="G256" s="424"/>
      <c r="I256" s="362"/>
    </row>
    <row r="257" s="327" customFormat="true" ht="15" hidden="false" customHeight="false" outlineLevel="0" collapsed="false">
      <c r="B257" s="360"/>
      <c r="C257" s="428"/>
      <c r="D257" s="372"/>
      <c r="E257" s="372"/>
      <c r="F257" s="372"/>
      <c r="G257" s="424"/>
      <c r="I257" s="362"/>
    </row>
    <row r="258" s="327" customFormat="true" ht="15" hidden="false" customHeight="true" outlineLevel="0" collapsed="false">
      <c r="B258" s="360" t="s">
        <v>378</v>
      </c>
      <c r="C258" s="420" t="s">
        <v>379</v>
      </c>
      <c r="D258" s="420"/>
      <c r="E258" s="420"/>
      <c r="F258" s="420"/>
      <c r="G258" s="420"/>
      <c r="I258" s="362"/>
    </row>
    <row r="259" s="327" customFormat="true" ht="15" hidden="false" customHeight="false" outlineLevel="0" collapsed="false">
      <c r="B259" s="360"/>
      <c r="C259" s="417" t="s">
        <v>380</v>
      </c>
      <c r="D259" s="417" t="s">
        <v>371</v>
      </c>
      <c r="E259" s="417"/>
      <c r="F259" s="417"/>
      <c r="G259" s="420"/>
      <c r="I259" s="362"/>
    </row>
    <row r="260" s="327" customFormat="true" ht="15" hidden="false" customHeight="false" outlineLevel="0" collapsed="false">
      <c r="B260" s="360"/>
      <c r="C260" s="417" t="s">
        <v>381</v>
      </c>
      <c r="D260" s="417" t="n">
        <f aca="false">(10.18+0.3+1.4)*5</f>
        <v>59.4</v>
      </c>
      <c r="E260" s="417" t="s">
        <v>24</v>
      </c>
      <c r="F260" s="417"/>
      <c r="G260" s="420"/>
      <c r="I260" s="362"/>
    </row>
    <row r="261" s="327" customFormat="true" ht="15" hidden="false" customHeight="false" outlineLevel="0" collapsed="false">
      <c r="B261" s="360"/>
      <c r="C261" s="417" t="s">
        <v>382</v>
      </c>
      <c r="D261" s="362" t="n">
        <f aca="false">((5.1*1.9)/2)*2</f>
        <v>9.69</v>
      </c>
      <c r="E261" s="417" t="s">
        <v>24</v>
      </c>
      <c r="F261" s="417"/>
      <c r="G261" s="420"/>
      <c r="I261" s="362"/>
    </row>
    <row r="262" s="327" customFormat="true" ht="15" hidden="false" customHeight="false" outlineLevel="0" collapsed="false">
      <c r="B262" s="360"/>
      <c r="C262" s="417" t="s">
        <v>383</v>
      </c>
      <c r="D262" s="417"/>
      <c r="E262" s="417"/>
      <c r="F262" s="417"/>
      <c r="G262" s="420"/>
      <c r="I262" s="362"/>
    </row>
    <row r="263" s="327" customFormat="true" ht="15" hidden="false" customHeight="false" outlineLevel="0" collapsed="false">
      <c r="B263" s="360"/>
      <c r="C263" s="417" t="s">
        <v>384</v>
      </c>
      <c r="D263" s="417" t="n">
        <f aca="false">((4.39*1.3)/2)+(8.78*3.1)</f>
        <v>30.0715</v>
      </c>
      <c r="E263" s="417" t="s">
        <v>24</v>
      </c>
      <c r="F263" s="417"/>
      <c r="G263" s="420"/>
      <c r="I263" s="362"/>
    </row>
    <row r="264" s="327" customFormat="true" ht="15" hidden="false" customHeight="false" outlineLevel="0" collapsed="false">
      <c r="B264" s="360"/>
      <c r="C264" s="417" t="s">
        <v>385</v>
      </c>
      <c r="D264" s="417"/>
      <c r="E264" s="417"/>
      <c r="F264" s="417"/>
      <c r="G264" s="420"/>
      <c r="I264" s="362"/>
    </row>
    <row r="265" s="327" customFormat="true" ht="15" hidden="false" customHeight="false" outlineLevel="0" collapsed="false">
      <c r="B265" s="360"/>
      <c r="C265" s="417" t="s">
        <v>386</v>
      </c>
      <c r="D265" s="417" t="n">
        <f aca="false">(18.06*2)*3.1</f>
        <v>111.972</v>
      </c>
      <c r="E265" s="417" t="s">
        <v>24</v>
      </c>
      <c r="F265" s="420"/>
      <c r="G265" s="420"/>
      <c r="I265" s="362"/>
    </row>
    <row r="266" s="327" customFormat="true" ht="15" hidden="false" customHeight="false" outlineLevel="0" collapsed="false">
      <c r="B266" s="360"/>
      <c r="C266" s="429" t="s">
        <v>155</v>
      </c>
      <c r="D266" s="383" t="n">
        <f aca="false">SUM(D260:D265)</f>
        <v>211.1335</v>
      </c>
      <c r="E266" s="417" t="s">
        <v>24</v>
      </c>
      <c r="F266" s="420"/>
      <c r="G266" s="420"/>
      <c r="I266" s="362"/>
    </row>
    <row r="267" s="327" customFormat="true" ht="15" hidden="false" customHeight="false" outlineLevel="0" collapsed="false">
      <c r="B267" s="360"/>
      <c r="C267" s="422"/>
      <c r="D267" s="423"/>
      <c r="E267" s="423"/>
      <c r="F267" s="423"/>
      <c r="G267" s="424"/>
      <c r="I267" s="362"/>
    </row>
    <row r="268" s="327" customFormat="true" ht="15" hidden="false" customHeight="true" outlineLevel="0" collapsed="false">
      <c r="B268" s="432" t="s">
        <v>387</v>
      </c>
      <c r="C268" s="420" t="s">
        <v>388</v>
      </c>
      <c r="D268" s="420"/>
      <c r="E268" s="420"/>
      <c r="F268" s="420"/>
      <c r="G268" s="420"/>
      <c r="I268" s="362"/>
    </row>
    <row r="269" s="327" customFormat="true" ht="15" hidden="false" customHeight="false" outlineLevel="0" collapsed="false">
      <c r="B269" s="432"/>
      <c r="C269" s="422" t="s">
        <v>389</v>
      </c>
      <c r="D269" s="372"/>
      <c r="E269" s="372"/>
      <c r="F269" s="372"/>
      <c r="G269" s="424"/>
      <c r="I269" s="362"/>
    </row>
    <row r="270" s="327" customFormat="true" ht="15" hidden="false" customHeight="false" outlineLevel="0" collapsed="false">
      <c r="B270" s="432"/>
      <c r="C270" s="422" t="s">
        <v>390</v>
      </c>
      <c r="D270" s="372" t="n">
        <f aca="false">(37.65*1*2)</f>
        <v>75.3</v>
      </c>
      <c r="E270" s="417" t="s">
        <v>24</v>
      </c>
      <c r="F270" s="372"/>
      <c r="G270" s="424"/>
      <c r="I270" s="362"/>
    </row>
    <row r="271" s="327" customFormat="true" ht="15" hidden="false" customHeight="false" outlineLevel="0" collapsed="false">
      <c r="B271" s="432"/>
      <c r="C271" s="422" t="s">
        <v>391</v>
      </c>
      <c r="D271" s="372"/>
      <c r="E271" s="372"/>
      <c r="F271" s="372"/>
      <c r="G271" s="424"/>
      <c r="I271" s="362"/>
    </row>
    <row r="272" s="327" customFormat="true" ht="15" hidden="false" customHeight="false" outlineLevel="0" collapsed="false">
      <c r="B272" s="432"/>
      <c r="C272" s="422" t="s">
        <v>392</v>
      </c>
      <c r="D272" s="372" t="n">
        <f aca="false">(30.2*2.1*2)</f>
        <v>126.84</v>
      </c>
      <c r="E272" s="417" t="s">
        <v>24</v>
      </c>
      <c r="F272" s="372"/>
      <c r="G272" s="424"/>
      <c r="I272" s="362"/>
    </row>
    <row r="273" s="327" customFormat="true" ht="15" hidden="false" customHeight="false" outlineLevel="0" collapsed="false">
      <c r="B273" s="432"/>
      <c r="C273" s="429" t="s">
        <v>155</v>
      </c>
      <c r="D273" s="383" t="n">
        <f aca="false">SUM(D270:D272)</f>
        <v>202.14</v>
      </c>
      <c r="E273" s="417" t="s">
        <v>24</v>
      </c>
      <c r="F273" s="372"/>
      <c r="G273" s="424"/>
      <c r="I273" s="362"/>
    </row>
    <row r="274" s="327" customFormat="true" ht="15" hidden="false" customHeight="false" outlineLevel="0" collapsed="false">
      <c r="B274" s="432"/>
      <c r="C274" s="422"/>
      <c r="D274" s="423"/>
      <c r="E274" s="423"/>
      <c r="F274" s="423"/>
      <c r="G274" s="424"/>
      <c r="I274" s="362"/>
    </row>
    <row r="275" s="327" customFormat="true" ht="15" hidden="false" customHeight="true" outlineLevel="0" collapsed="false">
      <c r="B275" s="368" t="s">
        <v>393</v>
      </c>
      <c r="C275" s="433" t="s">
        <v>126</v>
      </c>
      <c r="D275" s="433"/>
      <c r="E275" s="433"/>
      <c r="F275" s="433"/>
      <c r="G275" s="433"/>
      <c r="I275" s="362"/>
    </row>
    <row r="276" s="327" customFormat="true" ht="15" hidden="false" customHeight="true" outlineLevel="0" collapsed="false">
      <c r="B276" s="360" t="s">
        <v>394</v>
      </c>
      <c r="C276" s="434" t="s">
        <v>395</v>
      </c>
      <c r="D276" s="435"/>
      <c r="E276" s="435"/>
      <c r="F276" s="435"/>
      <c r="G276" s="436"/>
      <c r="I276" s="362"/>
    </row>
    <row r="277" s="327" customFormat="true" ht="15" hidden="false" customHeight="false" outlineLevel="0" collapsed="false">
      <c r="B277" s="360"/>
      <c r="C277" s="437" t="s">
        <v>396</v>
      </c>
      <c r="D277" s="438" t="n">
        <v>37.45</v>
      </c>
      <c r="E277" s="417" t="s">
        <v>24</v>
      </c>
      <c r="F277" s="439"/>
      <c r="G277" s="440"/>
      <c r="I277" s="362"/>
    </row>
    <row r="278" s="327" customFormat="true" ht="15" hidden="false" customHeight="false" outlineLevel="0" collapsed="false">
      <c r="B278" s="360"/>
      <c r="C278" s="437" t="s">
        <v>397</v>
      </c>
      <c r="D278" s="438" t="n">
        <v>71.35</v>
      </c>
      <c r="E278" s="417" t="s">
        <v>24</v>
      </c>
      <c r="F278" s="439"/>
      <c r="G278" s="440"/>
      <c r="I278" s="362"/>
    </row>
    <row r="279" s="327" customFormat="true" ht="15" hidden="false" customHeight="false" outlineLevel="0" collapsed="false">
      <c r="B279" s="360"/>
      <c r="C279" s="429" t="s">
        <v>155</v>
      </c>
      <c r="D279" s="441" t="n">
        <f aca="false">SUM(D277:D278)</f>
        <v>108.8</v>
      </c>
      <c r="E279" s="417" t="s">
        <v>24</v>
      </c>
      <c r="F279" s="439"/>
      <c r="G279" s="440"/>
      <c r="I279" s="362"/>
    </row>
    <row r="280" s="327" customFormat="true" ht="15" hidden="false" customHeight="false" outlineLevel="0" collapsed="false">
      <c r="B280" s="360"/>
      <c r="C280" s="437"/>
      <c r="D280" s="439"/>
      <c r="E280" s="439"/>
      <c r="F280" s="439"/>
      <c r="G280" s="440"/>
      <c r="I280" s="362"/>
    </row>
    <row r="281" s="327" customFormat="true" ht="15" hidden="false" customHeight="true" outlineLevel="0" collapsed="false">
      <c r="B281" s="360" t="s">
        <v>398</v>
      </c>
      <c r="C281" s="376" t="s">
        <v>399</v>
      </c>
      <c r="D281" s="376"/>
      <c r="E281" s="376"/>
      <c r="F281" s="376"/>
      <c r="G281" s="376"/>
      <c r="I281" s="362"/>
    </row>
    <row r="282" s="327" customFormat="true" ht="15" hidden="false" customHeight="false" outlineLevel="0" collapsed="false">
      <c r="B282" s="360"/>
      <c r="C282" s="377"/>
      <c r="D282" s="379"/>
      <c r="E282" s="379"/>
      <c r="F282" s="379"/>
      <c r="G282" s="380"/>
      <c r="I282" s="362"/>
    </row>
    <row r="283" s="327" customFormat="true" ht="16.5" hidden="false" customHeight="true" outlineLevel="0" collapsed="false">
      <c r="B283" s="360" t="s">
        <v>400</v>
      </c>
      <c r="C283" s="370" t="s">
        <v>401</v>
      </c>
      <c r="D283" s="370"/>
      <c r="E283" s="370"/>
      <c r="F283" s="370"/>
      <c r="G283" s="370"/>
      <c r="I283" s="362"/>
    </row>
    <row r="284" s="327" customFormat="true" ht="16.5" hidden="false" customHeight="true" outlineLevel="0" collapsed="false">
      <c r="B284" s="360"/>
      <c r="C284" s="371"/>
      <c r="D284" s="373"/>
      <c r="E284" s="373"/>
      <c r="F284" s="373"/>
      <c r="G284" s="374"/>
      <c r="I284" s="362"/>
    </row>
    <row r="285" s="327" customFormat="true" ht="15" hidden="false" customHeight="true" outlineLevel="0" collapsed="false">
      <c r="B285" s="360" t="s">
        <v>402</v>
      </c>
      <c r="C285" s="370" t="s">
        <v>403</v>
      </c>
      <c r="D285" s="370"/>
      <c r="E285" s="370"/>
      <c r="F285" s="370"/>
      <c r="G285" s="370"/>
      <c r="I285" s="362"/>
    </row>
    <row r="286" s="327" customFormat="true" ht="15" hidden="false" customHeight="false" outlineLevel="0" collapsed="false">
      <c r="B286" s="360"/>
      <c r="C286" s="371"/>
      <c r="D286" s="373"/>
      <c r="E286" s="373"/>
      <c r="F286" s="373"/>
      <c r="G286" s="374"/>
      <c r="I286" s="362"/>
    </row>
    <row r="287" s="327" customFormat="true" ht="15" hidden="false" customHeight="true" outlineLevel="0" collapsed="false">
      <c r="B287" s="360" t="s">
        <v>404</v>
      </c>
      <c r="C287" s="370" t="s">
        <v>405</v>
      </c>
      <c r="D287" s="370"/>
      <c r="E287" s="370"/>
      <c r="F287" s="370"/>
      <c r="G287" s="370"/>
      <c r="I287" s="362"/>
    </row>
    <row r="288" s="327" customFormat="true" ht="15" hidden="false" customHeight="false" outlineLevel="0" collapsed="false">
      <c r="B288" s="360"/>
      <c r="C288" s="371"/>
      <c r="D288" s="373"/>
      <c r="E288" s="373"/>
      <c r="F288" s="373"/>
      <c r="G288" s="374"/>
      <c r="I288" s="362"/>
    </row>
    <row r="289" s="327" customFormat="true" ht="15" hidden="false" customHeight="true" outlineLevel="0" collapsed="false">
      <c r="B289" s="360" t="s">
        <v>406</v>
      </c>
      <c r="C289" s="442" t="s">
        <v>407</v>
      </c>
      <c r="D289" s="442"/>
      <c r="E289" s="442"/>
      <c r="F289" s="442"/>
      <c r="G289" s="442"/>
      <c r="I289" s="362"/>
    </row>
    <row r="290" s="443" customFormat="true" ht="15" hidden="true" customHeight="true" outlineLevel="0" collapsed="false">
      <c r="B290" s="444" t="s">
        <v>404</v>
      </c>
      <c r="C290" s="445" t="s">
        <v>408</v>
      </c>
      <c r="D290" s="445"/>
      <c r="E290" s="445"/>
      <c r="F290" s="445"/>
      <c r="G290" s="445"/>
      <c r="I290" s="446"/>
    </row>
    <row r="291" s="443" customFormat="true" ht="15" hidden="true" customHeight="true" outlineLevel="0" collapsed="false">
      <c r="B291" s="444" t="s">
        <v>409</v>
      </c>
      <c r="C291" s="445" t="s">
        <v>410</v>
      </c>
      <c r="D291" s="445"/>
      <c r="E291" s="445"/>
      <c r="F291" s="445"/>
      <c r="G291" s="445"/>
      <c r="I291" s="446"/>
    </row>
    <row r="292" s="447" customFormat="true" ht="15" hidden="false" customHeight="false" outlineLevel="0" collapsed="false">
      <c r="B292" s="360"/>
      <c r="C292" s="448"/>
      <c r="D292" s="449"/>
      <c r="E292" s="449"/>
      <c r="F292" s="449"/>
      <c r="G292" s="450"/>
      <c r="I292" s="362"/>
    </row>
    <row r="293" s="327" customFormat="true" ht="15" hidden="false" customHeight="true" outlineLevel="0" collapsed="false">
      <c r="B293" s="360" t="s">
        <v>411</v>
      </c>
      <c r="C293" s="442" t="s">
        <v>412</v>
      </c>
      <c r="D293" s="442"/>
      <c r="E293" s="442"/>
      <c r="F293" s="442"/>
      <c r="G293" s="442"/>
      <c r="I293" s="362"/>
    </row>
    <row r="294" s="327" customFormat="true" ht="15" hidden="false" customHeight="false" outlineLevel="0" collapsed="false">
      <c r="B294" s="360"/>
      <c r="C294" s="448"/>
      <c r="D294" s="449"/>
      <c r="E294" s="449"/>
      <c r="F294" s="449"/>
      <c r="G294" s="450"/>
      <c r="I294" s="362"/>
    </row>
    <row r="295" s="327" customFormat="true" ht="15" hidden="false" customHeight="true" outlineLevel="0" collapsed="false">
      <c r="B295" s="360" t="s">
        <v>413</v>
      </c>
      <c r="C295" s="442" t="s">
        <v>414</v>
      </c>
      <c r="D295" s="442"/>
      <c r="E295" s="442"/>
      <c r="F295" s="442"/>
      <c r="G295" s="442"/>
      <c r="I295" s="362"/>
    </row>
    <row r="296" s="327" customFormat="true" ht="15" hidden="false" customHeight="false" outlineLevel="0" collapsed="false">
      <c r="B296" s="360"/>
      <c r="C296" s="448"/>
      <c r="D296" s="449"/>
      <c r="E296" s="449"/>
      <c r="F296" s="449"/>
      <c r="G296" s="450"/>
      <c r="I296" s="362"/>
    </row>
    <row r="297" s="327" customFormat="true" ht="15" hidden="false" customHeight="true" outlineLevel="0" collapsed="false">
      <c r="B297" s="360" t="s">
        <v>415</v>
      </c>
      <c r="C297" s="442" t="s">
        <v>416</v>
      </c>
      <c r="D297" s="442"/>
      <c r="E297" s="442"/>
      <c r="F297" s="442"/>
      <c r="G297" s="442"/>
      <c r="I297" s="362"/>
    </row>
    <row r="298" s="327" customFormat="true" ht="15" hidden="false" customHeight="false" outlineLevel="0" collapsed="false">
      <c r="D298" s="362"/>
      <c r="E298" s="362"/>
      <c r="I298" s="362"/>
    </row>
    <row r="299" s="327" customFormat="true" ht="15" hidden="false" customHeight="false" outlineLevel="0" collapsed="false">
      <c r="D299" s="362"/>
      <c r="E299" s="362"/>
      <c r="I299" s="362"/>
    </row>
    <row r="300" customFormat="false" ht="15" hidden="false" customHeight="true" outlineLevel="0" collapsed="false">
      <c r="A300" s="292"/>
      <c r="B300" s="451"/>
      <c r="C300" s="451"/>
      <c r="H300" s="292"/>
    </row>
    <row r="301" customFormat="false" ht="15" hidden="false" customHeight="true" outlineLevel="0" collapsed="false">
      <c r="A301" s="292"/>
      <c r="B301" s="451"/>
      <c r="C301" s="451"/>
      <c r="H301" s="292"/>
    </row>
    <row r="302" customFormat="false" ht="15" hidden="false" customHeight="false" outlineLevel="0" collapsed="false">
      <c r="A302" s="292"/>
      <c r="B302" s="452"/>
      <c r="C302" s="452"/>
      <c r="H302" s="292"/>
    </row>
    <row r="303" customFormat="false" ht="15" hidden="false" customHeight="true" outlineLevel="0" collapsed="false">
      <c r="A303" s="292"/>
      <c r="B303" s="453"/>
      <c r="C303" s="453"/>
      <c r="H303" s="292"/>
    </row>
    <row r="304" customFormat="false" ht="15" hidden="false" customHeight="true" outlineLevel="0" collapsed="false">
      <c r="A304" s="292"/>
      <c r="B304" s="454"/>
      <c r="C304" s="454"/>
    </row>
    <row r="305" customFormat="false" ht="15" hidden="false" customHeight="true" outlineLevel="0" collapsed="false">
      <c r="A305" s="292"/>
      <c r="B305" s="455"/>
      <c r="C305" s="455"/>
    </row>
  </sheetData>
  <mergeCells count="97">
    <mergeCell ref="B2:C4"/>
    <mergeCell ref="D2:G2"/>
    <mergeCell ref="D3:G3"/>
    <mergeCell ref="D4:G4"/>
    <mergeCell ref="B5:G5"/>
    <mergeCell ref="B6:E6"/>
    <mergeCell ref="F6:G6"/>
    <mergeCell ref="B7:E7"/>
    <mergeCell ref="F7:G7"/>
    <mergeCell ref="B8:E8"/>
    <mergeCell ref="F8:G8"/>
    <mergeCell ref="C9:G9"/>
    <mergeCell ref="C14:G14"/>
    <mergeCell ref="C56:G56"/>
    <mergeCell ref="C60:G60"/>
    <mergeCell ref="C86:G86"/>
    <mergeCell ref="C92:G92"/>
    <mergeCell ref="C93:G93"/>
    <mergeCell ref="C95:G95"/>
    <mergeCell ref="C96:G96"/>
    <mergeCell ref="C97:G97"/>
    <mergeCell ref="C98:G98"/>
    <mergeCell ref="C99:G99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9:G119"/>
    <mergeCell ref="C120:G120"/>
    <mergeCell ref="C121:G121"/>
    <mergeCell ref="C122:G122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39:G139"/>
    <mergeCell ref="C140:G140"/>
    <mergeCell ref="C141:G141"/>
    <mergeCell ref="C143:G143"/>
    <mergeCell ref="C144:G144"/>
    <mergeCell ref="C147:G147"/>
    <mergeCell ref="C160:G160"/>
    <mergeCell ref="C166:G166"/>
    <mergeCell ref="C170:G170"/>
    <mergeCell ref="C184:G184"/>
    <mergeCell ref="C190:G190"/>
    <mergeCell ref="C191:G191"/>
    <mergeCell ref="C194:G194"/>
    <mergeCell ref="C208:G208"/>
    <mergeCell ref="C209:G209"/>
    <mergeCell ref="C213:G213"/>
    <mergeCell ref="C222:G222"/>
    <mergeCell ref="C223:G223"/>
    <mergeCell ref="C238:G238"/>
    <mergeCell ref="C248:G248"/>
    <mergeCell ref="C258:G258"/>
    <mergeCell ref="C268:G268"/>
    <mergeCell ref="C275:G275"/>
    <mergeCell ref="C281:G281"/>
    <mergeCell ref="C283:G283"/>
    <mergeCell ref="C285:G285"/>
    <mergeCell ref="C287:G287"/>
    <mergeCell ref="C289:G289"/>
    <mergeCell ref="C290:G290"/>
    <mergeCell ref="C291:G291"/>
    <mergeCell ref="C293:G293"/>
    <mergeCell ref="C295:G295"/>
    <mergeCell ref="C297:G297"/>
    <mergeCell ref="B300:C300"/>
    <mergeCell ref="B301:C301"/>
    <mergeCell ref="B303:C303"/>
    <mergeCell ref="B304:C304"/>
    <mergeCell ref="B305:C30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85"/>
    <col collapsed="false" customWidth="true" hidden="false" outlineLevel="0" max="3" min="3" style="0" width="8.56"/>
    <col collapsed="false" customWidth="true" hidden="false" outlineLevel="0" max="4" min="4" style="0" width="14.56"/>
    <col collapsed="false" customWidth="true" hidden="false" outlineLevel="0" max="5" min="5" style="0" width="7.56"/>
    <col collapsed="false" customWidth="true" hidden="false" outlineLevel="0" max="6" min="6" style="0" width="11.28"/>
    <col collapsed="false" customWidth="true" hidden="false" outlineLevel="0" max="7" min="7" style="0" width="8.41"/>
    <col collapsed="false" customWidth="true" hidden="false" outlineLevel="0" max="8" min="8" style="0" width="10.99"/>
    <col collapsed="false" customWidth="true" hidden="false" outlineLevel="0" max="9" min="9" style="0" width="7.56"/>
    <col collapsed="false" customWidth="true" hidden="false" outlineLevel="0" max="10" min="10" style="0" width="10.99"/>
    <col collapsed="false" customWidth="true" hidden="false" outlineLevel="0" max="11" min="11" style="0" width="10.71"/>
  </cols>
  <sheetData>
    <row r="2" customFormat="false" ht="18" hidden="false" customHeight="true" outlineLevel="0" collapsed="false">
      <c r="A2" s="9"/>
      <c r="B2" s="10"/>
      <c r="C2" s="10"/>
      <c r="D2" s="10"/>
      <c r="E2" s="232" t="s">
        <v>0</v>
      </c>
      <c r="F2" s="232"/>
      <c r="G2" s="232"/>
      <c r="H2" s="232"/>
      <c r="I2" s="232"/>
      <c r="J2" s="232"/>
      <c r="K2" s="232"/>
    </row>
    <row r="3" customFormat="false" ht="18" hidden="false" customHeight="true" outlineLevel="0" collapsed="false">
      <c r="A3" s="12"/>
      <c r="B3" s="13"/>
      <c r="C3" s="13"/>
      <c r="D3" s="13"/>
      <c r="E3" s="232"/>
      <c r="F3" s="232"/>
      <c r="G3" s="232"/>
      <c r="H3" s="232"/>
      <c r="I3" s="232"/>
      <c r="J3" s="232"/>
      <c r="K3" s="232"/>
    </row>
    <row r="4" customFormat="false" ht="18" hidden="false" customHeight="true" outlineLevel="0" collapsed="false">
      <c r="A4" s="12"/>
      <c r="B4" s="13"/>
      <c r="C4" s="13"/>
      <c r="D4" s="13"/>
      <c r="E4" s="233" t="s">
        <v>1</v>
      </c>
      <c r="F4" s="233"/>
      <c r="G4" s="233"/>
      <c r="H4" s="233"/>
      <c r="I4" s="233"/>
      <c r="J4" s="233"/>
      <c r="K4" s="233"/>
    </row>
    <row r="5" customFormat="false" ht="18" hidden="false" customHeight="true" outlineLevel="0" collapsed="false">
      <c r="A5" s="12"/>
      <c r="B5" s="13"/>
      <c r="C5" s="13"/>
      <c r="D5" s="13"/>
      <c r="E5" s="233"/>
      <c r="F5" s="233"/>
      <c r="G5" s="233"/>
      <c r="H5" s="233"/>
      <c r="I5" s="233"/>
      <c r="J5" s="233"/>
      <c r="K5" s="233"/>
    </row>
    <row r="6" customFormat="false" ht="18" hidden="false" customHeight="true" outlineLevel="0" collapsed="false">
      <c r="A6" s="12"/>
      <c r="B6" s="13"/>
      <c r="C6" s="13"/>
      <c r="D6" s="13"/>
      <c r="E6" s="234" t="s">
        <v>1</v>
      </c>
      <c r="F6" s="234"/>
      <c r="G6" s="234"/>
      <c r="H6" s="234"/>
      <c r="I6" s="234"/>
      <c r="J6" s="234"/>
      <c r="K6" s="234"/>
    </row>
    <row r="7" customFormat="false" ht="18" hidden="false" customHeight="true" outlineLevel="0" collapsed="false">
      <c r="A7" s="16"/>
      <c r="B7" s="17"/>
      <c r="C7" s="17"/>
      <c r="D7" s="17"/>
      <c r="E7" s="234"/>
      <c r="F7" s="234"/>
      <c r="G7" s="234"/>
      <c r="H7" s="234"/>
      <c r="I7" s="234"/>
      <c r="J7" s="234"/>
      <c r="K7" s="234"/>
    </row>
    <row r="8" customFormat="false" ht="5.1" hidden="false" customHeight="true" outlineLevel="0" collapsed="false">
      <c r="A8" s="235"/>
      <c r="B8" s="13"/>
      <c r="C8" s="13"/>
      <c r="D8" s="13"/>
      <c r="E8" s="235"/>
      <c r="F8" s="21"/>
      <c r="G8" s="21"/>
      <c r="H8" s="21"/>
      <c r="I8" s="21"/>
      <c r="J8" s="236"/>
      <c r="K8" s="237"/>
    </row>
    <row r="9" customFormat="false" ht="24" hidden="false" customHeight="true" outlineLevel="0" collapsed="false">
      <c r="A9" s="24" t="s">
        <v>417</v>
      </c>
      <c r="B9" s="24"/>
      <c r="C9" s="24"/>
      <c r="D9" s="24"/>
      <c r="E9" s="25" t="s">
        <v>418</v>
      </c>
      <c r="F9" s="25"/>
      <c r="G9" s="25"/>
      <c r="H9" s="25"/>
      <c r="I9" s="25"/>
      <c r="J9" s="25"/>
      <c r="K9" s="25"/>
    </row>
    <row r="10" customFormat="false" ht="24" hidden="false" customHeight="true" outlineLevel="0" collapsed="false">
      <c r="A10" s="24" t="s">
        <v>419</v>
      </c>
      <c r="B10" s="24"/>
      <c r="C10" s="24"/>
      <c r="D10" s="24"/>
      <c r="E10" s="238" t="s">
        <v>420</v>
      </c>
      <c r="F10" s="238"/>
      <c r="G10" s="238"/>
      <c r="H10" s="238"/>
      <c r="I10" s="238"/>
      <c r="J10" s="238"/>
      <c r="K10" s="238"/>
    </row>
    <row r="11" customFormat="false" ht="5.1" hidden="false" customHeight="true" outlineLevel="0" collapsed="false">
      <c r="A11" s="239"/>
      <c r="B11" s="240"/>
      <c r="C11" s="240"/>
      <c r="D11" s="240"/>
      <c r="E11" s="240"/>
      <c r="F11" s="240"/>
      <c r="G11" s="240"/>
      <c r="H11" s="240"/>
      <c r="I11" s="240"/>
      <c r="J11" s="240"/>
      <c r="K11" s="239"/>
    </row>
    <row r="12" customFormat="false" ht="24.95" hidden="false" customHeight="true" outlineLevel="0" collapsed="false">
      <c r="A12" s="241" t="s">
        <v>421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</row>
    <row r="13" customFormat="false" ht="5.1" hidden="false" customHeight="true" outlineLevel="0" collapsed="false">
      <c r="A13" s="239"/>
      <c r="B13" s="240"/>
      <c r="C13" s="240"/>
      <c r="D13" s="240"/>
      <c r="E13" s="240"/>
      <c r="F13" s="240"/>
      <c r="G13" s="240"/>
      <c r="H13" s="240"/>
      <c r="I13" s="240"/>
      <c r="J13" s="240"/>
      <c r="K13" s="239"/>
    </row>
    <row r="14" customFormat="false" ht="15" hidden="false" customHeight="true" outlineLevel="0" collapsed="false">
      <c r="A14" s="242" t="s">
        <v>148</v>
      </c>
      <c r="B14" s="242" t="s">
        <v>149</v>
      </c>
      <c r="C14" s="242" t="s">
        <v>150</v>
      </c>
      <c r="D14" s="242" t="s">
        <v>151</v>
      </c>
      <c r="E14" s="242" t="s">
        <v>152</v>
      </c>
      <c r="F14" s="242"/>
      <c r="G14" s="242" t="s">
        <v>153</v>
      </c>
      <c r="H14" s="242"/>
      <c r="I14" s="242" t="s">
        <v>154</v>
      </c>
      <c r="J14" s="242"/>
      <c r="K14" s="242" t="s">
        <v>155</v>
      </c>
    </row>
    <row r="15" customFormat="false" ht="15" hidden="false" customHeight="false" outlineLevel="0" collapsed="false">
      <c r="A15" s="242"/>
      <c r="B15" s="242"/>
      <c r="C15" s="242"/>
      <c r="D15" s="242"/>
      <c r="E15" s="242" t="s">
        <v>156</v>
      </c>
      <c r="F15" s="242" t="s">
        <v>157</v>
      </c>
      <c r="G15" s="242" t="s">
        <v>156</v>
      </c>
      <c r="H15" s="242" t="s">
        <v>157</v>
      </c>
      <c r="I15" s="242" t="s">
        <v>156</v>
      </c>
      <c r="J15" s="242" t="s">
        <v>157</v>
      </c>
      <c r="K15" s="242"/>
    </row>
    <row r="16" customFormat="false" ht="5.1" hidden="false" customHeight="true" outlineLevel="0" collapsed="false">
      <c r="A16" s="243"/>
      <c r="B16" s="243"/>
      <c r="C16" s="244"/>
      <c r="D16" s="243"/>
      <c r="E16" s="244"/>
      <c r="F16" s="244"/>
      <c r="G16" s="244"/>
      <c r="H16" s="244"/>
      <c r="I16" s="244"/>
      <c r="J16" s="244"/>
      <c r="K16" s="243"/>
    </row>
    <row r="17" customFormat="false" ht="15" hidden="false" customHeight="false" outlineLevel="0" collapsed="false">
      <c r="A17" s="245" t="s">
        <v>19</v>
      </c>
      <c r="B17" s="456" t="s">
        <v>20</v>
      </c>
      <c r="C17" s="247" t="e">
        <f aca="false">D17/$D$31</f>
        <v>#REF!</v>
      </c>
      <c r="D17" s="248" t="e">
        <f aca="false">REFORMA!K17+#REF!</f>
        <v>#REF!</v>
      </c>
      <c r="E17" s="248" t="n">
        <v>100</v>
      </c>
      <c r="F17" s="248" t="e">
        <f aca="false">E17*D17/100</f>
        <v>#REF!</v>
      </c>
      <c r="G17" s="248"/>
      <c r="H17" s="248" t="e">
        <f aca="false">G17*D17/100</f>
        <v>#REF!</v>
      </c>
      <c r="I17" s="248"/>
      <c r="J17" s="248" t="e">
        <f aca="false">I17*D17/100</f>
        <v>#REF!</v>
      </c>
      <c r="K17" s="249" t="e">
        <f aca="false">F17+H17+J17</f>
        <v>#REF!</v>
      </c>
    </row>
    <row r="18" customFormat="false" ht="15" hidden="false" customHeight="false" outlineLevel="0" collapsed="false">
      <c r="A18" s="245" t="s">
        <v>42</v>
      </c>
      <c r="B18" s="456" t="s">
        <v>422</v>
      </c>
      <c r="C18" s="247" t="e">
        <f aca="false">D18/$D$31</f>
        <v>#REF!</v>
      </c>
      <c r="D18" s="248" t="e">
        <f aca="false">#REF!+#REF!</f>
        <v>#REF!</v>
      </c>
      <c r="E18" s="248" t="n">
        <v>100</v>
      </c>
      <c r="F18" s="248" t="e">
        <f aca="false">E18*D18/100</f>
        <v>#REF!</v>
      </c>
      <c r="G18" s="248"/>
      <c r="H18" s="248" t="e">
        <f aca="false">G18*D18/100</f>
        <v>#REF!</v>
      </c>
      <c r="I18" s="248"/>
      <c r="J18" s="248" t="e">
        <f aca="false">I18*D18/100</f>
        <v>#REF!</v>
      </c>
      <c r="K18" s="249" t="e">
        <f aca="false">F18+H18+J18</f>
        <v>#REF!</v>
      </c>
    </row>
    <row r="19" customFormat="false" ht="15" hidden="false" customHeight="false" outlineLevel="0" collapsed="false">
      <c r="A19" s="245" t="s">
        <v>61</v>
      </c>
      <c r="B19" s="456" t="s">
        <v>176</v>
      </c>
      <c r="C19" s="247" t="e">
        <f aca="false">D19/$D$31</f>
        <v>#REF!</v>
      </c>
      <c r="D19" s="248" t="e">
        <f aca="false">#REF!+#REF!</f>
        <v>#REF!</v>
      </c>
      <c r="E19" s="248" t="n">
        <v>100</v>
      </c>
      <c r="F19" s="248" t="e">
        <f aca="false">E19*D19/100</f>
        <v>#REF!</v>
      </c>
      <c r="G19" s="248"/>
      <c r="H19" s="248" t="e">
        <f aca="false">G19*D19/100</f>
        <v>#REF!</v>
      </c>
      <c r="I19" s="248" t="n">
        <v>0</v>
      </c>
      <c r="J19" s="248" t="e">
        <f aca="false">I19*D19/100</f>
        <v>#REF!</v>
      </c>
      <c r="K19" s="249" t="e">
        <f aca="false">F19+H19+J19</f>
        <v>#REF!</v>
      </c>
    </row>
    <row r="20" customFormat="false" ht="15" hidden="false" customHeight="false" outlineLevel="0" collapsed="false">
      <c r="A20" s="250" t="s">
        <v>71</v>
      </c>
      <c r="B20" s="457" t="s">
        <v>211</v>
      </c>
      <c r="C20" s="247" t="e">
        <f aca="false">D20/$D$31</f>
        <v>#REF!</v>
      </c>
      <c r="D20" s="248" t="e">
        <f aca="false">#REF!+#REF!</f>
        <v>#REF!</v>
      </c>
      <c r="E20" s="248" t="n">
        <v>50</v>
      </c>
      <c r="F20" s="248" t="e">
        <f aca="false">E20*D20/100</f>
        <v>#REF!</v>
      </c>
      <c r="G20" s="248" t="n">
        <v>50</v>
      </c>
      <c r="H20" s="248" t="e">
        <f aca="false">G20*D20/100</f>
        <v>#REF!</v>
      </c>
      <c r="I20" s="248"/>
      <c r="J20" s="248" t="e">
        <f aca="false">I20*D20/100</f>
        <v>#REF!</v>
      </c>
      <c r="K20" s="249" t="e">
        <f aca="false">F20+H20+J20</f>
        <v>#REF!</v>
      </c>
    </row>
    <row r="21" customFormat="false" ht="15" hidden="false" customHeight="false" outlineLevel="0" collapsed="false">
      <c r="A21" s="245" t="s">
        <v>81</v>
      </c>
      <c r="B21" s="456" t="s">
        <v>227</v>
      </c>
      <c r="C21" s="247" t="e">
        <f aca="false">D21/$D$31</f>
        <v>#REF!</v>
      </c>
      <c r="D21" s="248" t="e">
        <f aca="false">#REF!+#REF!</f>
        <v>#REF!</v>
      </c>
      <c r="E21" s="248" t="n">
        <v>30</v>
      </c>
      <c r="F21" s="248" t="e">
        <f aca="false">E21*D21/100</f>
        <v>#REF!</v>
      </c>
      <c r="G21" s="248" t="n">
        <v>50</v>
      </c>
      <c r="H21" s="248" t="e">
        <f aca="false">G21*D21/100</f>
        <v>#REF!</v>
      </c>
      <c r="I21" s="248" t="n">
        <v>20</v>
      </c>
      <c r="J21" s="248" t="e">
        <f aca="false">I21*D21/100</f>
        <v>#REF!</v>
      </c>
      <c r="K21" s="249" t="e">
        <f aca="false">F21+H21+J21</f>
        <v>#REF!</v>
      </c>
    </row>
    <row r="22" customFormat="false" ht="15" hidden="false" customHeight="false" outlineLevel="0" collapsed="false">
      <c r="A22" s="245" t="s">
        <v>88</v>
      </c>
      <c r="B22" s="456" t="s">
        <v>244</v>
      </c>
      <c r="C22" s="247" t="e">
        <f aca="false">D22/$D$31</f>
        <v>#REF!</v>
      </c>
      <c r="D22" s="248" t="e">
        <f aca="false">#REF!+#REF!</f>
        <v>#REF!</v>
      </c>
      <c r="E22" s="248" t="n">
        <v>60</v>
      </c>
      <c r="F22" s="248" t="e">
        <f aca="false">E22*D22/100</f>
        <v>#REF!</v>
      </c>
      <c r="G22" s="248" t="n">
        <v>20</v>
      </c>
      <c r="H22" s="248" t="e">
        <f aca="false">G22*D22/100</f>
        <v>#REF!</v>
      </c>
      <c r="I22" s="248" t="n">
        <v>20</v>
      </c>
      <c r="J22" s="248" t="e">
        <f aca="false">I22*D22/100</f>
        <v>#REF!</v>
      </c>
      <c r="K22" s="249" t="e">
        <f aca="false">F22+H22+J22</f>
        <v>#REF!</v>
      </c>
    </row>
    <row r="23" customFormat="false" ht="15" hidden="false" customHeight="false" outlineLevel="0" collapsed="false">
      <c r="A23" s="253" t="s">
        <v>104</v>
      </c>
      <c r="B23" s="458" t="s">
        <v>423</v>
      </c>
      <c r="C23" s="247" t="e">
        <f aca="false">D23/$D$31</f>
        <v>#REF!</v>
      </c>
      <c r="D23" s="248" t="e">
        <f aca="false">#REF!+#REF!</f>
        <v>#REF!</v>
      </c>
      <c r="E23" s="248" t="n">
        <v>60</v>
      </c>
      <c r="F23" s="248" t="e">
        <f aca="false">E23*D23/100</f>
        <v>#REF!</v>
      </c>
      <c r="G23" s="248" t="n">
        <v>20</v>
      </c>
      <c r="H23" s="248" t="e">
        <f aca="false">G23*D23/100</f>
        <v>#REF!</v>
      </c>
      <c r="I23" s="248" t="n">
        <v>20</v>
      </c>
      <c r="J23" s="248" t="e">
        <f aca="false">I23*D23/100</f>
        <v>#REF!</v>
      </c>
      <c r="K23" s="249" t="e">
        <f aca="false">F23+H23+J23</f>
        <v>#REF!</v>
      </c>
    </row>
    <row r="24" customFormat="false" ht="15" hidden="false" customHeight="false" outlineLevel="0" collapsed="false">
      <c r="A24" s="245" t="s">
        <v>125</v>
      </c>
      <c r="B24" s="458" t="s">
        <v>312</v>
      </c>
      <c r="C24" s="247" t="e">
        <f aca="false">D24/$D$31</f>
        <v>#REF!</v>
      </c>
      <c r="D24" s="248" t="e">
        <f aca="false">REFORMA!K37+#REF!</f>
        <v>#REF!</v>
      </c>
      <c r="E24" s="248" t="n">
        <v>50</v>
      </c>
      <c r="F24" s="248" t="e">
        <f aca="false">E24*D24/100</f>
        <v>#REF!</v>
      </c>
      <c r="G24" s="248" t="n">
        <v>50</v>
      </c>
      <c r="H24" s="248" t="e">
        <f aca="false">G24*D24/100</f>
        <v>#REF!</v>
      </c>
      <c r="I24" s="248"/>
      <c r="J24" s="248" t="e">
        <f aca="false">I24*D24/100</f>
        <v>#REF!</v>
      </c>
      <c r="K24" s="249" t="e">
        <f aca="false">F24+H24+J24</f>
        <v>#REF!</v>
      </c>
    </row>
    <row r="25" customFormat="false" ht="15" hidden="false" customHeight="false" outlineLevel="0" collapsed="false">
      <c r="A25" s="245" t="s">
        <v>135</v>
      </c>
      <c r="B25" s="458" t="s">
        <v>336</v>
      </c>
      <c r="C25" s="247" t="e">
        <f aca="false">D25/$D$31</f>
        <v>#REF!</v>
      </c>
      <c r="D25" s="248" t="e">
        <f aca="false">REFORMA!K41+#REF!</f>
        <v>#REF!</v>
      </c>
      <c r="E25" s="248" t="n">
        <v>0</v>
      </c>
      <c r="F25" s="248" t="e">
        <f aca="false">E25*D25/100</f>
        <v>#REF!</v>
      </c>
      <c r="G25" s="248" t="n">
        <v>20</v>
      </c>
      <c r="H25" s="248" t="e">
        <f aca="false">G25*D25/100</f>
        <v>#REF!</v>
      </c>
      <c r="I25" s="248" t="n">
        <v>80</v>
      </c>
      <c r="J25" s="248" t="e">
        <f aca="false">I25*D25/100</f>
        <v>#REF!</v>
      </c>
      <c r="K25" s="249" t="e">
        <f aca="false">F25+H25+J25</f>
        <v>#REF!</v>
      </c>
    </row>
    <row r="26" customFormat="false" ht="15" hidden="false" customHeight="false" outlineLevel="0" collapsed="false">
      <c r="A26" s="252" t="s">
        <v>424</v>
      </c>
      <c r="B26" s="456" t="s">
        <v>89</v>
      </c>
      <c r="C26" s="247" t="e">
        <f aca="false">D26/$D$31</f>
        <v>#REF!</v>
      </c>
      <c r="D26" s="248" t="e">
        <f aca="false">#REF!+#REF!</f>
        <v>#REF!</v>
      </c>
      <c r="E26" s="248" t="n">
        <v>0</v>
      </c>
      <c r="F26" s="248" t="e">
        <f aca="false">E26*D26/100</f>
        <v>#REF!</v>
      </c>
      <c r="G26" s="248"/>
      <c r="H26" s="248" t="e">
        <f aca="false">G26*D26/100</f>
        <v>#REF!</v>
      </c>
      <c r="I26" s="248" t="n">
        <v>100</v>
      </c>
      <c r="J26" s="248" t="e">
        <f aca="false">I26*D26/100</f>
        <v>#REF!</v>
      </c>
      <c r="K26" s="249" t="e">
        <f aca="false">F26+H26+J26</f>
        <v>#REF!</v>
      </c>
    </row>
    <row r="27" customFormat="false" ht="15" hidden="false" customHeight="false" outlineLevel="0" collapsed="false">
      <c r="A27" s="253" t="s">
        <v>360</v>
      </c>
      <c r="B27" s="456" t="s">
        <v>105</v>
      </c>
      <c r="C27" s="247" t="e">
        <f aca="false">D27/$D$31</f>
        <v>#REF!</v>
      </c>
      <c r="D27" s="248" t="e">
        <f aca="false">REFORMA!K51+#REF!</f>
        <v>#REF!</v>
      </c>
      <c r="E27" s="248" t="n">
        <v>0</v>
      </c>
      <c r="F27" s="248" t="e">
        <f aca="false">E27*D27/100</f>
        <v>#REF!</v>
      </c>
      <c r="G27" s="248"/>
      <c r="H27" s="248" t="e">
        <f aca="false">G27*D27/100</f>
        <v>#REF!</v>
      </c>
      <c r="I27" s="248" t="n">
        <v>100</v>
      </c>
      <c r="J27" s="248" t="e">
        <f aca="false">I27*D27/100</f>
        <v>#REF!</v>
      </c>
      <c r="K27" s="249" t="e">
        <f aca="false">F27+H27+J27</f>
        <v>#REF!</v>
      </c>
    </row>
    <row r="28" customFormat="false" ht="15" hidden="false" customHeight="false" outlineLevel="0" collapsed="false">
      <c r="A28" s="253" t="s">
        <v>393</v>
      </c>
      <c r="B28" s="456" t="s">
        <v>425</v>
      </c>
      <c r="C28" s="247" t="e">
        <f aca="false">D28/$D$31</f>
        <v>#REF!</v>
      </c>
      <c r="D28" s="248" t="e">
        <f aca="false">#REF!</f>
        <v>#REF!</v>
      </c>
      <c r="E28" s="248"/>
      <c r="F28" s="248" t="e">
        <f aca="false">E28*D28/100</f>
        <v>#REF!</v>
      </c>
      <c r="G28" s="248" t="n">
        <v>70</v>
      </c>
      <c r="H28" s="248" t="e">
        <f aca="false">G28*D28/100</f>
        <v>#REF!</v>
      </c>
      <c r="I28" s="248" t="n">
        <v>30</v>
      </c>
      <c r="J28" s="248" t="e">
        <f aca="false">I28*D28/100</f>
        <v>#REF!</v>
      </c>
      <c r="K28" s="249"/>
    </row>
    <row r="29" customFormat="false" ht="15" hidden="false" customHeight="false" outlineLevel="0" collapsed="false">
      <c r="A29" s="459" t="s">
        <v>426</v>
      </c>
      <c r="B29" s="456" t="s">
        <v>126</v>
      </c>
      <c r="C29" s="247" t="e">
        <f aca="false">D29/$D$31</f>
        <v>#REF!</v>
      </c>
      <c r="D29" s="248" t="e">
        <f aca="false">#REF!+#REF!</f>
        <v>#REF!</v>
      </c>
      <c r="E29" s="248"/>
      <c r="F29" s="248" t="e">
        <f aca="false">E29*D29/100</f>
        <v>#REF!</v>
      </c>
      <c r="G29" s="248" t="n">
        <v>50</v>
      </c>
      <c r="H29" s="248" t="e">
        <f aca="false">G29*D29/100</f>
        <v>#REF!</v>
      </c>
      <c r="I29" s="248" t="n">
        <v>50</v>
      </c>
      <c r="J29" s="248" t="e">
        <f aca="false">I29*D29/100</f>
        <v>#REF!</v>
      </c>
      <c r="K29" s="249"/>
    </row>
    <row r="30" customFormat="false" ht="5.1" hidden="false" customHeight="true" outlineLevel="0" collapsed="false">
      <c r="A30" s="460"/>
      <c r="B30" s="256"/>
      <c r="C30" s="461"/>
      <c r="D30" s="259"/>
      <c r="E30" s="259"/>
      <c r="F30" s="259"/>
      <c r="G30" s="461"/>
      <c r="H30" s="259"/>
      <c r="I30" s="259"/>
      <c r="J30" s="259"/>
      <c r="K30" s="260"/>
    </row>
    <row r="31" customFormat="false" ht="15" hidden="false" customHeight="false" outlineLevel="0" collapsed="false">
      <c r="A31" s="254"/>
      <c r="B31" s="255" t="s">
        <v>158</v>
      </c>
      <c r="D31" s="248" t="e">
        <f aca="false">SUM(D17:D29)</f>
        <v>#REF!</v>
      </c>
      <c r="E31" s="249" t="e">
        <f aca="false">F31/$D$31*100</f>
        <v>#REF!</v>
      </c>
      <c r="F31" s="249" t="e">
        <f aca="false">SUM(F17:F29)</f>
        <v>#REF!</v>
      </c>
      <c r="G31" s="249" t="e">
        <f aca="false">H31/$D$31*100</f>
        <v>#REF!</v>
      </c>
      <c r="H31" s="248" t="e">
        <f aca="false">SUM(H17:H29)</f>
        <v>#REF!</v>
      </c>
      <c r="I31" s="249" t="e">
        <f aca="false">J31/$D$31*100</f>
        <v>#REF!</v>
      </c>
      <c r="J31" s="249" t="e">
        <f aca="false">SUM(J17:J29)</f>
        <v>#REF!</v>
      </c>
      <c r="K31" s="249" t="e">
        <f aca="false">F31+H31+J31</f>
        <v>#REF!</v>
      </c>
    </row>
    <row r="32" customFormat="false" ht="5.1" hidden="false" customHeight="true" outlineLevel="0" collapsed="false">
      <c r="A32" s="256"/>
      <c r="B32" s="257"/>
      <c r="C32" s="258"/>
      <c r="D32" s="259"/>
      <c r="E32" s="260"/>
      <c r="F32" s="259"/>
      <c r="G32" s="258"/>
      <c r="H32" s="259"/>
      <c r="I32" s="259"/>
      <c r="J32" s="259"/>
      <c r="K32" s="259"/>
    </row>
    <row r="33" customFormat="false" ht="15" hidden="false" customHeight="false" outlineLevel="0" collapsed="false">
      <c r="A33" s="254"/>
      <c r="B33" s="255" t="s">
        <v>159</v>
      </c>
      <c r="C33" s="261" t="e">
        <f aca="false">SUM(C17:C29)</f>
        <v>#REF!</v>
      </c>
      <c r="D33" s="262"/>
      <c r="E33" s="263" t="e">
        <f aca="false">F31/D31</f>
        <v>#REF!</v>
      </c>
      <c r="F33" s="264"/>
      <c r="G33" s="264" t="e">
        <f aca="false">H31/D31</f>
        <v>#REF!</v>
      </c>
      <c r="H33" s="264"/>
      <c r="I33" s="264" t="e">
        <f aca="false">J31/D31</f>
        <v>#REF!</v>
      </c>
      <c r="J33" s="264"/>
      <c r="K33" s="265" t="e">
        <f aca="false">E33+G33+I33</f>
        <v>#REF!</v>
      </c>
    </row>
    <row r="34" customFormat="false" ht="15" hidden="false" customHeight="false" outlineLevel="0" collapsed="false">
      <c r="A34" s="266"/>
      <c r="B34" s="266"/>
      <c r="C34" s="268"/>
      <c r="D34" s="266"/>
      <c r="E34" s="268"/>
      <c r="F34" s="268"/>
      <c r="G34" s="268"/>
      <c r="H34" s="268"/>
      <c r="I34" s="268"/>
      <c r="J34" s="268"/>
      <c r="K34" s="268"/>
    </row>
    <row r="35" customFormat="false" ht="15" hidden="false" customHeight="false" outlineLevel="0" collapsed="false">
      <c r="A35" s="266"/>
      <c r="B35" s="266"/>
      <c r="C35" s="268"/>
      <c r="D35" s="269"/>
      <c r="E35" s="268"/>
      <c r="F35" s="268"/>
      <c r="G35" s="268"/>
      <c r="H35" s="268"/>
      <c r="I35" s="268"/>
      <c r="J35" s="268"/>
      <c r="K35" s="268"/>
    </row>
    <row r="36" customFormat="false" ht="15" hidden="false" customHeight="true" outlineLevel="0" collapsed="false">
      <c r="A36" s="270"/>
      <c r="B36" s="270" t="e">
        <f aca="false">#REF!</f>
        <v>#REF!</v>
      </c>
      <c r="C36" s="271"/>
      <c r="D36" s="272"/>
      <c r="E36" s="273"/>
      <c r="F36" s="274"/>
      <c r="G36" s="273"/>
      <c r="H36" s="275"/>
      <c r="I36" s="275"/>
      <c r="J36" s="275"/>
      <c r="K36" s="268"/>
    </row>
    <row r="37" customFormat="false" ht="15" hidden="false" customHeight="false" outlineLevel="0" collapsed="false">
      <c r="A37" s="276"/>
      <c r="B37" s="276"/>
      <c r="C37" s="271"/>
      <c r="D37" s="272"/>
      <c r="E37" s="273"/>
      <c r="F37" s="274"/>
      <c r="G37" s="273"/>
      <c r="H37" s="275"/>
      <c r="I37" s="275"/>
      <c r="J37" s="275"/>
      <c r="K37" s="268"/>
    </row>
    <row r="38" customFormat="false" ht="15" hidden="false" customHeight="true" outlineLevel="0" collapsed="false">
      <c r="A38" s="277"/>
      <c r="B38" s="277"/>
      <c r="C38" s="278"/>
      <c r="D38" s="279"/>
      <c r="E38" s="279"/>
      <c r="F38" s="278"/>
      <c r="G38" s="279"/>
      <c r="H38" s="279"/>
      <c r="I38" s="280"/>
      <c r="J38" s="280"/>
      <c r="K38" s="266"/>
    </row>
    <row r="39" customFormat="false" ht="15" hidden="false" customHeight="false" outlineLevel="0" collapsed="false">
      <c r="A39" s="277"/>
      <c r="B39" s="277"/>
      <c r="C39" s="278"/>
      <c r="D39" s="281"/>
      <c r="E39" s="281"/>
      <c r="F39" s="282"/>
      <c r="G39" s="283"/>
      <c r="H39" s="283"/>
      <c r="I39" s="284"/>
      <c r="J39" s="284"/>
      <c r="K39" s="268"/>
    </row>
    <row r="40" customFormat="false" ht="15" hidden="false" customHeight="true" outlineLevel="0" collapsed="false">
      <c r="A40" s="285"/>
      <c r="B40" s="285"/>
      <c r="C40" s="286"/>
      <c r="D40" s="287"/>
      <c r="E40" s="287"/>
      <c r="F40" s="286"/>
      <c r="G40" s="288"/>
      <c r="H40" s="288"/>
      <c r="I40" s="289"/>
      <c r="J40" s="289"/>
      <c r="K40" s="290"/>
    </row>
  </sheetData>
  <mergeCells count="20">
    <mergeCell ref="E2:K3"/>
    <mergeCell ref="E4:K5"/>
    <mergeCell ref="E6:K7"/>
    <mergeCell ref="A9:D9"/>
    <mergeCell ref="E9:K9"/>
    <mergeCell ref="A10:D10"/>
    <mergeCell ref="E10:K10"/>
    <mergeCell ref="A12:K12"/>
    <mergeCell ref="A14:A15"/>
    <mergeCell ref="B14:B15"/>
    <mergeCell ref="C14:C15"/>
    <mergeCell ref="D14:D15"/>
    <mergeCell ref="E14:F14"/>
    <mergeCell ref="G14:H14"/>
    <mergeCell ref="I14:J14"/>
    <mergeCell ref="K14:K15"/>
    <mergeCell ref="D38:E38"/>
    <mergeCell ref="I39:J39"/>
    <mergeCell ref="D40:E40"/>
    <mergeCell ref="I40:J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0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89" zoomScalePageLayoutView="100" workbookViewId="0">
      <selection pane="topLeft" activeCell="E16" activeCellId="0" sqref="E16: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21.42"/>
    <col collapsed="false" customWidth="true" hidden="false" outlineLevel="0" max="5" min="5" style="0" width="18.99"/>
    <col collapsed="false" customWidth="true" hidden="false" outlineLevel="0" max="7" min="7" style="0" width="11.99"/>
  </cols>
  <sheetData>
    <row r="3" customFormat="false" ht="15" hidden="false" customHeight="true" outlineLevel="0" collapsed="false">
      <c r="B3" s="9"/>
      <c r="C3" s="10"/>
      <c r="D3" s="462" t="s">
        <v>0</v>
      </c>
      <c r="E3" s="462"/>
      <c r="F3" s="462"/>
      <c r="G3" s="462"/>
      <c r="H3" s="463"/>
      <c r="I3" s="463"/>
      <c r="J3" s="463"/>
      <c r="K3" s="463"/>
      <c r="L3" s="463"/>
    </row>
    <row r="4" customFormat="false" ht="15" hidden="false" customHeight="true" outlineLevel="0" collapsed="false">
      <c r="B4" s="12"/>
      <c r="C4" s="13"/>
      <c r="D4" s="462"/>
      <c r="E4" s="462"/>
      <c r="F4" s="462"/>
      <c r="G4" s="462"/>
      <c r="H4" s="463"/>
      <c r="I4" s="463"/>
      <c r="J4" s="463"/>
      <c r="K4" s="463"/>
      <c r="L4" s="463"/>
    </row>
    <row r="5" customFormat="false" ht="15" hidden="false" customHeight="true" outlineLevel="0" collapsed="false">
      <c r="B5" s="12"/>
      <c r="C5" s="13"/>
      <c r="D5" s="464" t="s">
        <v>1</v>
      </c>
      <c r="E5" s="464"/>
      <c r="F5" s="464"/>
      <c r="G5" s="464"/>
      <c r="H5" s="465"/>
      <c r="I5" s="465"/>
      <c r="J5" s="465"/>
      <c r="K5" s="465"/>
      <c r="L5" s="465"/>
    </row>
    <row r="6" customFormat="false" ht="15" hidden="false" customHeight="true" outlineLevel="0" collapsed="false">
      <c r="B6" s="12"/>
      <c r="C6" s="13"/>
      <c r="D6" s="464"/>
      <c r="E6" s="464"/>
      <c r="F6" s="464"/>
      <c r="G6" s="464"/>
      <c r="H6" s="465"/>
      <c r="I6" s="465"/>
      <c r="J6" s="465"/>
      <c r="K6" s="465"/>
      <c r="L6" s="465"/>
    </row>
    <row r="7" customFormat="false" ht="15" hidden="false" customHeight="true" outlineLevel="0" collapsed="false">
      <c r="B7" s="12"/>
      <c r="C7" s="13"/>
      <c r="D7" s="466" t="s">
        <v>2</v>
      </c>
      <c r="E7" s="466"/>
      <c r="F7" s="466"/>
      <c r="G7" s="466"/>
      <c r="H7" s="465"/>
      <c r="I7" s="465"/>
      <c r="J7" s="465"/>
      <c r="K7" s="465"/>
      <c r="L7" s="465"/>
    </row>
    <row r="8" customFormat="false" ht="15" hidden="false" customHeight="true" outlineLevel="0" collapsed="false">
      <c r="B8" s="16"/>
      <c r="C8" s="17"/>
      <c r="D8" s="466"/>
      <c r="E8" s="466"/>
      <c r="F8" s="466"/>
      <c r="G8" s="466"/>
      <c r="H8" s="465"/>
      <c r="I8" s="465"/>
      <c r="J8" s="465"/>
      <c r="K8" s="465"/>
      <c r="L8" s="465"/>
    </row>
    <row r="9" customFormat="false" ht="5.1" hidden="false" customHeight="true" outlineLevel="0" collapsed="false">
      <c r="B9" s="18"/>
      <c r="C9" s="19"/>
      <c r="D9" s="19"/>
      <c r="E9" s="19"/>
      <c r="F9" s="18"/>
      <c r="G9" s="467"/>
      <c r="H9" s="468"/>
      <c r="I9" s="467"/>
      <c r="J9" s="467"/>
      <c r="K9" s="469"/>
      <c r="L9" s="23"/>
    </row>
    <row r="10" customFormat="false" ht="26.25" hidden="false" customHeight="true" outlineLevel="0" collapsed="false">
      <c r="B10" s="470" t="s">
        <v>427</v>
      </c>
      <c r="C10" s="470"/>
      <c r="D10" s="470" t="s">
        <v>428</v>
      </c>
      <c r="E10" s="470"/>
      <c r="F10" s="470"/>
      <c r="G10" s="470"/>
      <c r="H10" s="471"/>
      <c r="I10" s="471"/>
      <c r="J10" s="471"/>
      <c r="K10" s="471"/>
      <c r="L10" s="471"/>
    </row>
    <row r="11" customFormat="false" ht="5.1" hidden="false" customHeight="true" outlineLevel="0" collapsed="false">
      <c r="B11" s="472"/>
      <c r="C11" s="472"/>
      <c r="D11" s="473"/>
      <c r="E11" s="473"/>
      <c r="F11" s="472"/>
      <c r="G11" s="474"/>
      <c r="H11" s="31"/>
      <c r="I11" s="474"/>
      <c r="J11" s="474"/>
      <c r="K11" s="475"/>
      <c r="L11" s="476"/>
    </row>
    <row r="12" customFormat="false" ht="18.75" hidden="false" customHeight="true" outlineLevel="0" collapsed="false">
      <c r="B12" s="477" t="s">
        <v>429</v>
      </c>
      <c r="C12" s="477"/>
      <c r="D12" s="477"/>
      <c r="E12" s="477"/>
      <c r="F12" s="477"/>
      <c r="G12" s="477"/>
      <c r="H12" s="478"/>
      <c r="I12" s="478"/>
      <c r="J12" s="478"/>
      <c r="K12" s="478"/>
      <c r="L12" s="478"/>
    </row>
    <row r="13" customFormat="false" ht="5.1" hidden="false" customHeight="true" outlineLevel="0" collapsed="false">
      <c r="B13" s="2"/>
      <c r="C13" s="1"/>
      <c r="D13" s="1"/>
      <c r="E13" s="1"/>
      <c r="F13" s="3"/>
      <c r="G13" s="6"/>
      <c r="H13" s="5"/>
      <c r="I13" s="6"/>
      <c r="J13" s="6"/>
      <c r="K13" s="7"/>
      <c r="L13" s="8"/>
    </row>
    <row r="14" customFormat="false" ht="16.5" hidden="false" customHeight="true" outlineLevel="0" collapsed="false">
      <c r="A14" s="479"/>
      <c r="B14" s="480" t="s">
        <v>430</v>
      </c>
      <c r="C14" s="480"/>
      <c r="D14" s="480"/>
      <c r="E14" s="481" t="s">
        <v>431</v>
      </c>
      <c r="F14" s="481"/>
      <c r="G14" s="481"/>
      <c r="H14" s="479"/>
      <c r="I14" s="479"/>
      <c r="J14" s="479"/>
      <c r="K14" s="479"/>
      <c r="L14" s="479"/>
      <c r="M14" s="479"/>
      <c r="N14" s="479"/>
      <c r="O14" s="479"/>
      <c r="P14" s="479"/>
      <c r="Q14" s="479"/>
      <c r="R14" s="479"/>
      <c r="S14" s="479"/>
      <c r="T14" s="479"/>
      <c r="U14" s="479"/>
      <c r="V14" s="479"/>
      <c r="W14" s="479"/>
      <c r="X14" s="479"/>
    </row>
    <row r="15" customFormat="false" ht="16.5" hidden="false" customHeight="true" outlineLevel="0" collapsed="false">
      <c r="A15" s="479"/>
      <c r="B15" s="482" t="s">
        <v>432</v>
      </c>
      <c r="C15" s="482"/>
      <c r="D15" s="482"/>
      <c r="E15" s="483" t="n">
        <v>7</v>
      </c>
      <c r="F15" s="483"/>
      <c r="G15" s="483"/>
      <c r="H15" s="484" t="n">
        <f aca="false">E15/100</f>
        <v>0.07</v>
      </c>
      <c r="I15" s="479"/>
      <c r="J15" s="479"/>
      <c r="K15" s="479"/>
      <c r="L15" s="479"/>
      <c r="M15" s="479"/>
      <c r="N15" s="479"/>
      <c r="O15" s="479"/>
      <c r="P15" s="479"/>
      <c r="Q15" s="479"/>
      <c r="R15" s="479"/>
      <c r="S15" s="479"/>
      <c r="T15" s="479"/>
      <c r="U15" s="479"/>
      <c r="V15" s="479"/>
      <c r="W15" s="479"/>
      <c r="X15" s="479"/>
    </row>
    <row r="16" customFormat="false" ht="16.5" hidden="false" customHeight="true" outlineLevel="0" collapsed="false">
      <c r="A16" s="479"/>
      <c r="B16" s="482" t="s">
        <v>433</v>
      </c>
      <c r="C16" s="482"/>
      <c r="D16" s="482"/>
      <c r="E16" s="485" t="n">
        <v>3</v>
      </c>
      <c r="F16" s="485"/>
      <c r="G16" s="485"/>
      <c r="H16" s="484" t="n">
        <f aca="false">E16/100</f>
        <v>0.03</v>
      </c>
      <c r="I16" s="479"/>
      <c r="J16" s="479"/>
      <c r="K16" s="479"/>
      <c r="L16" s="479"/>
      <c r="M16" s="479"/>
      <c r="N16" s="479"/>
      <c r="O16" s="479"/>
      <c r="P16" s="479"/>
      <c r="Q16" s="479"/>
      <c r="R16" s="479"/>
      <c r="S16" s="479"/>
      <c r="T16" s="479"/>
      <c r="U16" s="479"/>
      <c r="V16" s="479"/>
      <c r="W16" s="479"/>
      <c r="X16" s="479"/>
    </row>
    <row r="17" customFormat="false" ht="16.5" hidden="false" customHeight="true" outlineLevel="0" collapsed="false">
      <c r="A17" s="479"/>
      <c r="B17" s="482" t="s">
        <v>434</v>
      </c>
      <c r="C17" s="482"/>
      <c r="D17" s="482"/>
      <c r="E17" s="483" t="n">
        <v>1.23</v>
      </c>
      <c r="F17" s="483"/>
      <c r="G17" s="483"/>
      <c r="H17" s="484" t="n">
        <f aca="false">E17/100</f>
        <v>0.0123</v>
      </c>
      <c r="I17" s="479"/>
      <c r="J17" s="479"/>
      <c r="K17" s="479"/>
      <c r="L17" s="479"/>
      <c r="M17" s="479"/>
      <c r="N17" s="479"/>
      <c r="O17" s="479"/>
      <c r="P17" s="479"/>
      <c r="Q17" s="479"/>
      <c r="R17" s="479"/>
      <c r="S17" s="479"/>
      <c r="T17" s="479"/>
      <c r="U17" s="479"/>
      <c r="V17" s="479"/>
      <c r="W17" s="479"/>
      <c r="X17" s="479"/>
    </row>
    <row r="18" customFormat="false" ht="16.5" hidden="false" customHeight="true" outlineLevel="0" collapsed="false">
      <c r="A18" s="479"/>
      <c r="B18" s="482" t="s">
        <v>435</v>
      </c>
      <c r="C18" s="482"/>
      <c r="D18" s="482"/>
      <c r="E18" s="485" t="n">
        <v>3</v>
      </c>
      <c r="F18" s="485"/>
      <c r="G18" s="485"/>
      <c r="H18" s="484" t="n">
        <f aca="false">E18/100</f>
        <v>0.03</v>
      </c>
      <c r="I18" s="479"/>
      <c r="J18" s="479"/>
      <c r="K18" s="479"/>
      <c r="L18" s="479"/>
      <c r="M18" s="479"/>
      <c r="N18" s="479"/>
      <c r="O18" s="479"/>
      <c r="P18" s="479"/>
      <c r="Q18" s="479"/>
      <c r="R18" s="479"/>
      <c r="S18" s="479"/>
      <c r="T18" s="479"/>
      <c r="U18" s="479"/>
      <c r="V18" s="479"/>
      <c r="W18" s="479"/>
      <c r="X18" s="479"/>
    </row>
    <row r="19" customFormat="false" ht="16.5" hidden="false" customHeight="true" outlineLevel="0" collapsed="false">
      <c r="A19" s="479"/>
      <c r="B19" s="482" t="s">
        <v>436</v>
      </c>
      <c r="C19" s="482"/>
      <c r="D19" s="482"/>
      <c r="E19" s="485" t="n">
        <v>0.65</v>
      </c>
      <c r="F19" s="485"/>
      <c r="G19" s="485"/>
      <c r="H19" s="484" t="n">
        <f aca="false">E19/100</f>
        <v>0.0065</v>
      </c>
      <c r="I19" s="479"/>
      <c r="J19" s="479"/>
      <c r="K19" s="479"/>
      <c r="L19" s="479"/>
      <c r="M19" s="479"/>
      <c r="N19" s="479"/>
      <c r="O19" s="479"/>
      <c r="P19" s="479"/>
      <c r="Q19" s="479"/>
      <c r="R19" s="479"/>
      <c r="S19" s="479"/>
      <c r="T19" s="479"/>
      <c r="U19" s="479"/>
      <c r="V19" s="479"/>
      <c r="W19" s="479"/>
      <c r="X19" s="479"/>
    </row>
    <row r="20" customFormat="false" ht="16.5" hidden="false" customHeight="true" outlineLevel="0" collapsed="false">
      <c r="A20" s="479"/>
      <c r="B20" s="482" t="s">
        <v>437</v>
      </c>
      <c r="C20" s="482"/>
      <c r="D20" s="482"/>
      <c r="E20" s="485" t="n">
        <v>2</v>
      </c>
      <c r="F20" s="485"/>
      <c r="G20" s="485"/>
      <c r="H20" s="484" t="n">
        <f aca="false">E20/100</f>
        <v>0.02</v>
      </c>
      <c r="I20" s="479"/>
      <c r="J20" s="479"/>
      <c r="K20" s="479"/>
      <c r="L20" s="479"/>
      <c r="M20" s="479"/>
      <c r="N20" s="479"/>
      <c r="O20" s="479"/>
      <c r="P20" s="479"/>
      <c r="Q20" s="479"/>
      <c r="R20" s="479"/>
      <c r="S20" s="479"/>
      <c r="T20" s="479"/>
      <c r="U20" s="479"/>
      <c r="V20" s="479"/>
      <c r="W20" s="479"/>
      <c r="X20" s="479"/>
    </row>
    <row r="21" customFormat="false" ht="16.5" hidden="false" customHeight="true" outlineLevel="0" collapsed="false">
      <c r="A21" s="479"/>
      <c r="B21" s="482" t="s">
        <v>438</v>
      </c>
      <c r="C21" s="482"/>
      <c r="D21" s="482"/>
      <c r="E21" s="485" t="n">
        <v>3</v>
      </c>
      <c r="F21" s="485"/>
      <c r="G21" s="485"/>
      <c r="H21" s="484" t="n">
        <f aca="false">E21/100</f>
        <v>0.03</v>
      </c>
      <c r="I21" s="479"/>
      <c r="J21" s="479"/>
      <c r="K21" s="479"/>
      <c r="L21" s="479"/>
      <c r="M21" s="479"/>
      <c r="N21" s="479"/>
      <c r="O21" s="479"/>
      <c r="P21" s="479"/>
      <c r="Q21" s="479"/>
      <c r="R21" s="479"/>
      <c r="S21" s="479"/>
      <c r="T21" s="479"/>
      <c r="U21" s="479"/>
      <c r="V21" s="479"/>
      <c r="W21" s="479"/>
      <c r="X21" s="479"/>
    </row>
    <row r="22" customFormat="false" ht="16.5" hidden="false" customHeight="true" outlineLevel="0" collapsed="false">
      <c r="A22" s="479"/>
      <c r="B22" s="482" t="s">
        <v>439</v>
      </c>
      <c r="C22" s="482"/>
      <c r="D22" s="482"/>
      <c r="E22" s="485" t="n">
        <f aca="false">0.8+1.27</f>
        <v>2.07</v>
      </c>
      <c r="F22" s="485"/>
      <c r="G22" s="485"/>
      <c r="H22" s="484" t="n">
        <f aca="false">E22/100</f>
        <v>0.0207</v>
      </c>
      <c r="I22" s="479"/>
      <c r="J22" s="479"/>
      <c r="K22" s="479"/>
      <c r="L22" s="479"/>
      <c r="M22" s="479"/>
      <c r="N22" s="479"/>
      <c r="O22" s="479"/>
      <c r="P22" s="479"/>
      <c r="Q22" s="479"/>
      <c r="R22" s="479"/>
      <c r="S22" s="479"/>
      <c r="T22" s="479"/>
      <c r="U22" s="479"/>
      <c r="V22" s="479"/>
      <c r="W22" s="479"/>
      <c r="X22" s="479"/>
    </row>
    <row r="23" customFormat="false" ht="15.75" hidden="false" customHeight="false" outlineLevel="0" collapsed="false">
      <c r="A23" s="479"/>
      <c r="B23" s="486"/>
      <c r="C23" s="487"/>
      <c r="D23" s="488"/>
      <c r="E23" s="489"/>
      <c r="F23" s="489"/>
      <c r="G23" s="489"/>
      <c r="H23" s="490"/>
      <c r="I23" s="479"/>
      <c r="J23" s="479"/>
      <c r="K23" s="479"/>
      <c r="L23" s="479"/>
      <c r="M23" s="479"/>
      <c r="N23" s="479"/>
      <c r="O23" s="479"/>
      <c r="P23" s="479"/>
      <c r="Q23" s="479"/>
      <c r="R23" s="479"/>
      <c r="S23" s="479"/>
      <c r="T23" s="479"/>
      <c r="U23" s="479"/>
      <c r="V23" s="479"/>
      <c r="W23" s="479"/>
      <c r="X23" s="479"/>
    </row>
    <row r="24" customFormat="false" ht="15.75" hidden="false" customHeight="true" outlineLevel="0" collapsed="false">
      <c r="A24" s="479"/>
      <c r="B24" s="486"/>
      <c r="C24" s="491"/>
      <c r="D24" s="491"/>
      <c r="E24" s="491"/>
      <c r="F24" s="489"/>
      <c r="G24" s="489"/>
      <c r="H24" s="490"/>
      <c r="I24" s="479"/>
      <c r="J24" s="479"/>
      <c r="K24" s="479"/>
      <c r="L24" s="479"/>
      <c r="M24" s="479"/>
      <c r="N24" s="479"/>
      <c r="O24" s="479"/>
      <c r="P24" s="479"/>
      <c r="Q24" s="479"/>
      <c r="R24" s="479"/>
      <c r="S24" s="479"/>
      <c r="T24" s="479"/>
      <c r="U24" s="479"/>
      <c r="V24" s="479"/>
      <c r="W24" s="479"/>
      <c r="X24" s="479"/>
    </row>
    <row r="25" customFormat="false" ht="15.75" hidden="false" customHeight="false" outlineLevel="0" collapsed="false">
      <c r="A25" s="479"/>
      <c r="B25" s="486"/>
      <c r="C25" s="487"/>
      <c r="D25" s="488"/>
      <c r="E25" s="489"/>
      <c r="F25" s="489"/>
      <c r="G25" s="489"/>
      <c r="H25" s="490"/>
      <c r="I25" s="479"/>
      <c r="J25" s="479"/>
      <c r="K25" s="479"/>
      <c r="L25" s="479"/>
      <c r="M25" s="479"/>
      <c r="N25" s="479"/>
      <c r="O25" s="479"/>
      <c r="P25" s="479"/>
      <c r="Q25" s="479"/>
      <c r="R25" s="479"/>
      <c r="S25" s="479"/>
      <c r="T25" s="479"/>
      <c r="U25" s="479"/>
      <c r="V25" s="479"/>
      <c r="W25" s="479"/>
      <c r="X25" s="479"/>
    </row>
    <row r="26" customFormat="false" ht="15.75" hidden="false" customHeight="false" outlineLevel="0" collapsed="false">
      <c r="A26" s="479"/>
      <c r="B26" s="486"/>
      <c r="C26" s="487"/>
      <c r="D26" s="488"/>
      <c r="E26" s="489"/>
      <c r="F26" s="489"/>
      <c r="G26" s="489"/>
      <c r="H26" s="490"/>
      <c r="I26" s="479"/>
      <c r="J26" s="479"/>
      <c r="K26" s="479"/>
      <c r="L26" s="479"/>
      <c r="M26" s="479"/>
      <c r="N26" s="479"/>
      <c r="O26" s="479"/>
      <c r="P26" s="479"/>
      <c r="Q26" s="479"/>
      <c r="R26" s="479"/>
      <c r="S26" s="479"/>
      <c r="T26" s="479"/>
      <c r="U26" s="479"/>
      <c r="V26" s="479"/>
      <c r="W26" s="479"/>
      <c r="X26" s="479"/>
    </row>
    <row r="27" customFormat="false" ht="15" hidden="false" customHeight="false" outlineLevel="0" collapsed="false">
      <c r="A27" s="479"/>
      <c r="B27" s="492"/>
      <c r="C27" s="493"/>
      <c r="D27" s="488"/>
      <c r="E27" s="489"/>
      <c r="F27" s="489"/>
      <c r="G27" s="489"/>
      <c r="H27" s="490"/>
      <c r="I27" s="479"/>
      <c r="J27" s="479"/>
      <c r="K27" s="479"/>
      <c r="L27" s="479"/>
      <c r="M27" s="479"/>
      <c r="N27" s="479"/>
      <c r="O27" s="479"/>
      <c r="P27" s="479"/>
      <c r="Q27" s="479"/>
      <c r="R27" s="479"/>
      <c r="S27" s="479"/>
      <c r="T27" s="479"/>
      <c r="U27" s="479"/>
      <c r="V27" s="479"/>
      <c r="W27" s="479"/>
      <c r="X27" s="479"/>
    </row>
    <row r="28" customFormat="false" ht="15" hidden="false" customHeight="false" outlineLevel="0" collapsed="false">
      <c r="A28" s="479"/>
      <c r="B28" s="492"/>
      <c r="C28" s="493"/>
      <c r="D28" s="488"/>
      <c r="E28" s="489"/>
      <c r="F28" s="489"/>
      <c r="G28" s="489"/>
      <c r="H28" s="490"/>
      <c r="I28" s="479"/>
      <c r="J28" s="479"/>
      <c r="K28" s="479"/>
      <c r="L28" s="479"/>
      <c r="M28" s="479"/>
      <c r="N28" s="479"/>
      <c r="O28" s="479"/>
      <c r="P28" s="479"/>
      <c r="Q28" s="479"/>
      <c r="R28" s="479"/>
      <c r="S28" s="479"/>
      <c r="T28" s="479"/>
      <c r="U28" s="479"/>
      <c r="V28" s="479"/>
      <c r="W28" s="479"/>
      <c r="X28" s="479"/>
    </row>
    <row r="29" customFormat="false" ht="18.75" hidden="false" customHeight="false" outlineLevel="0" collapsed="false">
      <c r="A29" s="479"/>
      <c r="B29" s="492"/>
      <c r="C29" s="493"/>
      <c r="D29" s="488"/>
      <c r="E29" s="489"/>
      <c r="F29" s="489"/>
      <c r="G29" s="489"/>
      <c r="H29" s="494"/>
      <c r="I29" s="479"/>
      <c r="J29" s="479"/>
      <c r="K29" s="479"/>
      <c r="L29" s="479"/>
      <c r="M29" s="479"/>
      <c r="N29" s="479"/>
      <c r="O29" s="479"/>
      <c r="P29" s="479"/>
      <c r="Q29" s="479"/>
      <c r="R29" s="479"/>
      <c r="S29" s="479"/>
      <c r="T29" s="479"/>
      <c r="U29" s="479"/>
      <c r="V29" s="479"/>
      <c r="W29" s="479"/>
      <c r="X29" s="479"/>
    </row>
    <row r="30" customFormat="false" ht="18.75" hidden="false" customHeight="false" outlineLevel="0" collapsed="false">
      <c r="A30" s="479"/>
      <c r="B30" s="495"/>
      <c r="C30" s="496"/>
      <c r="D30" s="489"/>
      <c r="E30" s="489"/>
      <c r="F30" s="489"/>
      <c r="G30" s="489"/>
      <c r="H30" s="494"/>
      <c r="I30" s="479"/>
      <c r="J30" s="479"/>
      <c r="K30" s="479"/>
      <c r="L30" s="479"/>
      <c r="M30" s="479"/>
      <c r="N30" s="479"/>
      <c r="O30" s="479"/>
      <c r="P30" s="479"/>
      <c r="Q30" s="479"/>
      <c r="R30" s="479"/>
      <c r="S30" s="479"/>
      <c r="T30" s="479"/>
      <c r="U30" s="479"/>
      <c r="V30" s="479"/>
      <c r="W30" s="479"/>
      <c r="X30" s="479"/>
    </row>
    <row r="31" customFormat="false" ht="18.75" hidden="false" customHeight="false" outlineLevel="0" collapsed="false">
      <c r="A31" s="479"/>
      <c r="B31" s="495"/>
      <c r="C31" s="496"/>
      <c r="D31" s="489"/>
      <c r="E31" s="489"/>
      <c r="F31" s="489"/>
      <c r="G31" s="489"/>
      <c r="H31" s="494"/>
      <c r="I31" s="479"/>
      <c r="J31" s="479"/>
      <c r="K31" s="479"/>
      <c r="L31" s="479"/>
      <c r="M31" s="479"/>
      <c r="N31" s="479"/>
      <c r="O31" s="479"/>
      <c r="P31" s="479"/>
      <c r="Q31" s="479"/>
      <c r="R31" s="479"/>
      <c r="S31" s="479"/>
      <c r="T31" s="479"/>
      <c r="U31" s="479"/>
      <c r="V31" s="479"/>
      <c r="W31" s="479"/>
      <c r="X31" s="479"/>
    </row>
    <row r="32" customFormat="false" ht="18.75" hidden="false" customHeight="false" outlineLevel="0" collapsed="false">
      <c r="A32" s="479"/>
      <c r="B32" s="495"/>
      <c r="C32" s="496"/>
      <c r="D32" s="489"/>
      <c r="E32" s="489"/>
      <c r="F32" s="489"/>
      <c r="G32" s="489"/>
      <c r="H32" s="494"/>
      <c r="I32" s="479"/>
      <c r="J32" s="479"/>
      <c r="K32" s="479"/>
      <c r="L32" s="479"/>
      <c r="M32" s="479"/>
      <c r="N32" s="479"/>
      <c r="O32" s="479"/>
      <c r="P32" s="479"/>
      <c r="Q32" s="479"/>
      <c r="R32" s="479"/>
      <c r="S32" s="479"/>
      <c r="T32" s="479"/>
      <c r="U32" s="479"/>
      <c r="V32" s="479"/>
      <c r="W32" s="479"/>
      <c r="X32" s="479"/>
    </row>
    <row r="33" customFormat="false" ht="18.75" hidden="false" customHeight="false" outlineLevel="0" collapsed="false">
      <c r="A33" s="479"/>
      <c r="B33" s="495"/>
      <c r="C33" s="496"/>
      <c r="D33" s="489"/>
      <c r="E33" s="489"/>
      <c r="F33" s="489"/>
      <c r="G33" s="489"/>
      <c r="H33" s="494"/>
      <c r="I33" s="479"/>
      <c r="J33" s="479"/>
      <c r="K33" s="479"/>
      <c r="L33" s="479"/>
      <c r="M33" s="479"/>
      <c r="N33" s="479"/>
      <c r="O33" s="479"/>
      <c r="P33" s="479"/>
      <c r="Q33" s="479"/>
      <c r="R33" s="479"/>
      <c r="S33" s="479"/>
      <c r="T33" s="479"/>
      <c r="U33" s="479"/>
      <c r="V33" s="479"/>
      <c r="W33" s="479"/>
      <c r="X33" s="479"/>
    </row>
    <row r="34" customFormat="false" ht="18.75" hidden="false" customHeight="false" outlineLevel="0" collapsed="false">
      <c r="A34" s="479"/>
      <c r="B34" s="495"/>
      <c r="C34" s="496"/>
      <c r="D34" s="489"/>
      <c r="E34" s="489"/>
      <c r="F34" s="489"/>
      <c r="G34" s="489"/>
      <c r="H34" s="494"/>
      <c r="I34" s="479"/>
      <c r="J34" s="479"/>
      <c r="K34" s="479"/>
      <c r="L34" s="479"/>
      <c r="M34" s="479"/>
      <c r="N34" s="479"/>
      <c r="O34" s="479"/>
      <c r="P34" s="479"/>
      <c r="Q34" s="479"/>
      <c r="R34" s="479"/>
      <c r="S34" s="479"/>
      <c r="T34" s="479"/>
      <c r="U34" s="479"/>
      <c r="V34" s="479"/>
      <c r="W34" s="479"/>
      <c r="X34" s="479"/>
    </row>
    <row r="35" customFormat="false" ht="18.75" hidden="false" customHeight="false" outlineLevel="0" collapsed="false">
      <c r="A35" s="479"/>
      <c r="B35" s="495"/>
      <c r="C35" s="496"/>
      <c r="D35" s="489"/>
      <c r="E35" s="489"/>
      <c r="F35" s="489"/>
      <c r="G35" s="489"/>
      <c r="H35" s="494"/>
      <c r="I35" s="479"/>
      <c r="J35" s="479"/>
      <c r="K35" s="479"/>
      <c r="L35" s="479"/>
      <c r="M35" s="479"/>
      <c r="N35" s="479"/>
      <c r="O35" s="479"/>
      <c r="P35" s="479"/>
      <c r="Q35" s="479"/>
      <c r="R35" s="479"/>
      <c r="S35" s="479"/>
      <c r="T35" s="479"/>
      <c r="U35" s="479"/>
      <c r="V35" s="479"/>
      <c r="W35" s="479"/>
      <c r="X35" s="479"/>
    </row>
    <row r="36" customFormat="false" ht="18.75" hidden="false" customHeight="false" outlineLevel="0" collapsed="false">
      <c r="A36" s="479"/>
      <c r="B36" s="495"/>
      <c r="C36" s="496"/>
      <c r="D36" s="489"/>
      <c r="E36" s="489"/>
      <c r="F36" s="489"/>
      <c r="G36" s="489"/>
      <c r="H36" s="494"/>
      <c r="I36" s="479"/>
      <c r="J36" s="479"/>
      <c r="K36" s="479"/>
      <c r="L36" s="479"/>
      <c r="M36" s="479"/>
      <c r="N36" s="479"/>
      <c r="O36" s="479"/>
      <c r="P36" s="479"/>
      <c r="Q36" s="479"/>
      <c r="R36" s="479"/>
      <c r="S36" s="479"/>
      <c r="T36" s="479"/>
      <c r="U36" s="479"/>
      <c r="V36" s="479"/>
      <c r="W36" s="479"/>
      <c r="X36" s="479"/>
    </row>
    <row r="37" customFormat="false" ht="18.75" hidden="false" customHeight="false" outlineLevel="0" collapsed="false">
      <c r="A37" s="479"/>
      <c r="B37" s="495"/>
      <c r="C37" s="496"/>
      <c r="D37" s="489"/>
      <c r="E37" s="489"/>
      <c r="F37" s="489"/>
      <c r="G37" s="489"/>
      <c r="H37" s="494"/>
      <c r="I37" s="479"/>
      <c r="J37" s="479"/>
      <c r="K37" s="479"/>
      <c r="L37" s="479"/>
      <c r="M37" s="479"/>
      <c r="N37" s="479"/>
      <c r="O37" s="479"/>
      <c r="P37" s="479"/>
      <c r="Q37" s="479"/>
      <c r="R37" s="479"/>
      <c r="S37" s="479"/>
      <c r="T37" s="479"/>
      <c r="U37" s="479"/>
      <c r="V37" s="479"/>
      <c r="W37" s="479"/>
      <c r="X37" s="479"/>
    </row>
    <row r="38" customFormat="false" ht="18.75" hidden="false" customHeight="false" outlineLevel="0" collapsed="false">
      <c r="A38" s="479"/>
      <c r="B38" s="495"/>
      <c r="C38" s="496"/>
      <c r="D38" s="489"/>
      <c r="E38" s="489"/>
      <c r="F38" s="489"/>
      <c r="G38" s="489"/>
      <c r="H38" s="494"/>
      <c r="I38" s="479"/>
      <c r="J38" s="479"/>
      <c r="K38" s="479"/>
      <c r="L38" s="479"/>
      <c r="M38" s="479"/>
      <c r="N38" s="479"/>
      <c r="O38" s="479"/>
      <c r="P38" s="479"/>
      <c r="Q38" s="479"/>
      <c r="R38" s="479"/>
      <c r="S38" s="479"/>
      <c r="T38" s="479"/>
      <c r="U38" s="479"/>
      <c r="V38" s="479"/>
      <c r="W38" s="479"/>
      <c r="X38" s="479"/>
    </row>
    <row r="39" customFormat="false" ht="18.75" hidden="false" customHeight="false" outlineLevel="0" collapsed="false">
      <c r="A39" s="479"/>
      <c r="B39" s="497" t="s">
        <v>440</v>
      </c>
      <c r="C39" s="498" t="n">
        <f aca="false">(E16+E22)</f>
        <v>5.07</v>
      </c>
      <c r="D39" s="489"/>
      <c r="E39" s="489"/>
      <c r="F39" s="489"/>
      <c r="G39" s="489"/>
      <c r="H39" s="494"/>
      <c r="I39" s="479"/>
      <c r="J39" s="479"/>
      <c r="K39" s="479"/>
      <c r="L39" s="479"/>
      <c r="M39" s="479"/>
      <c r="N39" s="479"/>
      <c r="O39" s="479"/>
      <c r="P39" s="479"/>
      <c r="Q39" s="479"/>
      <c r="R39" s="479"/>
      <c r="S39" s="479"/>
      <c r="T39" s="479"/>
      <c r="U39" s="479"/>
      <c r="V39" s="479"/>
      <c r="W39" s="479"/>
      <c r="X39" s="479"/>
    </row>
    <row r="40" customFormat="false" ht="18.75" hidden="false" customHeight="false" outlineLevel="0" collapsed="false">
      <c r="A40" s="479"/>
      <c r="B40" s="497" t="s">
        <v>441</v>
      </c>
      <c r="C40" s="498" t="n">
        <f aca="false">E17</f>
        <v>1.23</v>
      </c>
      <c r="D40" s="489"/>
      <c r="E40" s="489"/>
      <c r="F40" s="489"/>
      <c r="G40" s="489"/>
      <c r="H40" s="494"/>
      <c r="I40" s="479"/>
      <c r="J40" s="479"/>
      <c r="K40" s="479"/>
      <c r="L40" s="479"/>
      <c r="M40" s="479"/>
      <c r="N40" s="479"/>
      <c r="O40" s="479"/>
      <c r="P40" s="479"/>
      <c r="Q40" s="479"/>
      <c r="R40" s="479"/>
      <c r="S40" s="479"/>
      <c r="T40" s="479"/>
      <c r="U40" s="479"/>
      <c r="V40" s="479"/>
      <c r="W40" s="479"/>
      <c r="X40" s="479"/>
    </row>
    <row r="41" customFormat="false" ht="18.75" hidden="false" customHeight="false" outlineLevel="0" collapsed="false">
      <c r="A41" s="479"/>
      <c r="B41" s="497" t="s">
        <v>442</v>
      </c>
      <c r="C41" s="498" t="n">
        <f aca="false">E15</f>
        <v>7</v>
      </c>
      <c r="D41" s="489"/>
      <c r="E41" s="489"/>
      <c r="F41" s="489"/>
      <c r="G41" s="489"/>
      <c r="H41" s="494"/>
      <c r="I41" s="479"/>
      <c r="J41" s="479"/>
      <c r="K41" s="479"/>
      <c r="L41" s="479"/>
      <c r="M41" s="479"/>
      <c r="N41" s="479"/>
      <c r="O41" s="479"/>
      <c r="P41" s="479"/>
      <c r="Q41" s="479"/>
      <c r="R41" s="479"/>
      <c r="S41" s="479"/>
      <c r="T41" s="479"/>
      <c r="U41" s="479"/>
      <c r="V41" s="479"/>
      <c r="W41" s="479"/>
      <c r="X41" s="479"/>
    </row>
    <row r="42" customFormat="false" ht="18.75" hidden="false" customHeight="false" outlineLevel="0" collapsed="false">
      <c r="A42" s="479"/>
      <c r="B42" s="497" t="s">
        <v>443</v>
      </c>
      <c r="C42" s="498" t="n">
        <f aca="false">(E18+E19+E20+E21)</f>
        <v>8.65</v>
      </c>
      <c r="D42" s="489"/>
      <c r="E42" s="489"/>
      <c r="F42" s="489"/>
      <c r="G42" s="489"/>
      <c r="H42" s="494"/>
      <c r="I42" s="479"/>
      <c r="J42" s="479"/>
      <c r="K42" s="479"/>
      <c r="L42" s="479"/>
      <c r="M42" s="479"/>
      <c r="N42" s="479"/>
      <c r="O42" s="479"/>
      <c r="P42" s="479"/>
      <c r="Q42" s="479"/>
      <c r="R42" s="479"/>
      <c r="S42" s="479"/>
      <c r="T42" s="479"/>
      <c r="U42" s="479"/>
      <c r="V42" s="479"/>
      <c r="W42" s="479"/>
      <c r="X42" s="479"/>
    </row>
    <row r="43" customFormat="false" ht="18.75" hidden="false" customHeight="false" outlineLevel="0" collapsed="false">
      <c r="A43" s="479"/>
      <c r="B43" s="489" t="s">
        <v>444</v>
      </c>
      <c r="C43" s="489"/>
      <c r="D43" s="489"/>
      <c r="E43" s="489"/>
      <c r="F43" s="489"/>
      <c r="G43" s="489"/>
      <c r="H43" s="494"/>
      <c r="I43" s="479"/>
      <c r="J43" s="479"/>
      <c r="K43" s="479"/>
      <c r="L43" s="479"/>
      <c r="M43" s="479"/>
      <c r="N43" s="479"/>
      <c r="O43" s="479"/>
      <c r="P43" s="479"/>
      <c r="Q43" s="479"/>
      <c r="R43" s="479"/>
      <c r="S43" s="479"/>
      <c r="T43" s="479"/>
      <c r="U43" s="479"/>
      <c r="V43" s="479"/>
      <c r="W43" s="479"/>
      <c r="X43" s="479"/>
    </row>
    <row r="44" customFormat="false" ht="19.5" hidden="false" customHeight="false" outlineLevel="0" collapsed="false">
      <c r="A44" s="479"/>
      <c r="B44" s="489"/>
      <c r="C44" s="489"/>
      <c r="D44" s="489"/>
      <c r="E44" s="489"/>
      <c r="F44" s="489"/>
      <c r="G44" s="489"/>
      <c r="H44" s="494"/>
      <c r="I44" s="479"/>
      <c r="J44" s="479"/>
      <c r="K44" s="479"/>
      <c r="L44" s="479"/>
      <c r="M44" s="479"/>
      <c r="N44" s="479"/>
      <c r="O44" s="479"/>
      <c r="P44" s="479"/>
      <c r="Q44" s="479"/>
      <c r="R44" s="479"/>
      <c r="S44" s="479"/>
      <c r="T44" s="479"/>
      <c r="U44" s="479"/>
      <c r="V44" s="479"/>
      <c r="W44" s="479"/>
      <c r="X44" s="479"/>
    </row>
    <row r="45" customFormat="false" ht="19.5" hidden="false" customHeight="false" outlineLevel="0" collapsed="false">
      <c r="A45" s="479"/>
      <c r="B45" s="499"/>
      <c r="C45" s="500" t="s">
        <v>445</v>
      </c>
      <c r="D45" s="501" t="n">
        <f aca="false">ROUND((((((1+H16+H22)*(1+H17)*(1+H15))/(1-(H18+H19+H20+H21)))-1))*100,2)</f>
        <v>24.58</v>
      </c>
      <c r="E45" s="502"/>
      <c r="F45" s="502"/>
      <c r="G45" s="503"/>
      <c r="H45" s="494"/>
      <c r="I45" s="479"/>
      <c r="J45" s="479"/>
      <c r="K45" s="479"/>
      <c r="L45" s="479"/>
      <c r="M45" s="479"/>
      <c r="N45" s="479"/>
      <c r="O45" s="479"/>
      <c r="P45" s="479"/>
      <c r="Q45" s="479"/>
      <c r="R45" s="479"/>
      <c r="S45" s="479"/>
      <c r="T45" s="479"/>
      <c r="U45" s="479"/>
      <c r="V45" s="479"/>
      <c r="W45" s="479"/>
      <c r="X45" s="479"/>
    </row>
    <row r="46" customFormat="false" ht="18.75" hidden="false" customHeight="false" outlineLevel="0" collapsed="false">
      <c r="A46" s="479"/>
      <c r="B46" s="267" t="s">
        <v>446</v>
      </c>
      <c r="C46" s="489"/>
      <c r="D46" s="489"/>
      <c r="E46" s="489"/>
      <c r="F46" s="489"/>
      <c r="G46" s="489"/>
      <c r="H46" s="494"/>
      <c r="I46" s="479"/>
      <c r="J46" s="479"/>
      <c r="K46" s="479"/>
      <c r="L46" s="479"/>
      <c r="M46" s="479"/>
      <c r="N46" s="479"/>
      <c r="O46" s="479"/>
      <c r="P46" s="479"/>
      <c r="Q46" s="479"/>
      <c r="R46" s="479"/>
      <c r="S46" s="479"/>
      <c r="T46" s="479"/>
      <c r="U46" s="479"/>
      <c r="V46" s="479"/>
      <c r="W46" s="479"/>
      <c r="X46" s="479"/>
    </row>
    <row r="47" customFormat="false" ht="18.75" hidden="false" customHeight="false" outlineLevel="0" collapsed="false">
      <c r="A47" s="479"/>
      <c r="B47" s="479"/>
      <c r="C47" s="479"/>
      <c r="D47" s="479"/>
      <c r="E47" s="479"/>
      <c r="F47" s="479"/>
      <c r="G47" s="479"/>
      <c r="H47" s="494"/>
      <c r="I47" s="479"/>
      <c r="J47" s="479"/>
      <c r="K47" s="479"/>
      <c r="L47" s="479"/>
      <c r="M47" s="479"/>
      <c r="N47" s="479"/>
      <c r="O47" s="479"/>
      <c r="P47" s="479"/>
      <c r="Q47" s="479"/>
      <c r="R47" s="479"/>
      <c r="S47" s="479"/>
      <c r="T47" s="479"/>
      <c r="U47" s="479"/>
      <c r="V47" s="479"/>
      <c r="W47" s="479"/>
      <c r="X47" s="479"/>
    </row>
    <row r="48" customFormat="false" ht="18.75" hidden="false" customHeight="false" outlineLevel="0" collapsed="false">
      <c r="A48" s="479"/>
      <c r="B48" s="479"/>
      <c r="C48" s="479"/>
      <c r="D48" s="479"/>
      <c r="E48" s="479"/>
      <c r="F48" s="479"/>
      <c r="G48" s="479"/>
      <c r="H48" s="494"/>
      <c r="I48" s="479"/>
      <c r="J48" s="479"/>
      <c r="K48" s="479"/>
      <c r="L48" s="479"/>
      <c r="M48" s="479"/>
      <c r="N48" s="479"/>
      <c r="O48" s="479"/>
      <c r="P48" s="479"/>
      <c r="Q48" s="479"/>
      <c r="R48" s="479"/>
      <c r="S48" s="479"/>
      <c r="T48" s="479"/>
      <c r="U48" s="479"/>
      <c r="V48" s="479"/>
      <c r="W48" s="479"/>
      <c r="X48" s="479"/>
    </row>
    <row r="49" customFormat="false" ht="18.75" hidden="false" customHeight="false" outlineLevel="0" collapsed="false">
      <c r="A49" s="479"/>
      <c r="B49" s="479"/>
      <c r="C49" s="479"/>
      <c r="D49" s="479"/>
      <c r="E49" s="479"/>
      <c r="F49" s="479"/>
      <c r="G49" s="479"/>
      <c r="H49" s="494"/>
      <c r="I49" s="479"/>
      <c r="J49" s="479"/>
      <c r="K49" s="479"/>
      <c r="L49" s="479"/>
      <c r="M49" s="479"/>
      <c r="N49" s="479"/>
      <c r="O49" s="479"/>
      <c r="P49" s="479"/>
      <c r="Q49" s="479"/>
      <c r="R49" s="479"/>
      <c r="S49" s="479"/>
      <c r="T49" s="479"/>
      <c r="U49" s="479"/>
      <c r="V49" s="479"/>
      <c r="W49" s="479"/>
      <c r="X49" s="479"/>
    </row>
    <row r="50" customFormat="false" ht="18.75" hidden="false" customHeight="false" outlineLevel="0" collapsed="false">
      <c r="A50" s="479"/>
      <c r="B50" s="479"/>
      <c r="C50" s="479"/>
      <c r="D50" s="479"/>
      <c r="E50" s="479"/>
      <c r="F50" s="479"/>
      <c r="G50" s="479"/>
      <c r="H50" s="494"/>
      <c r="I50" s="479"/>
      <c r="J50" s="479"/>
      <c r="K50" s="479"/>
      <c r="L50" s="479"/>
      <c r="M50" s="479"/>
      <c r="N50" s="479"/>
      <c r="O50" s="479"/>
      <c r="P50" s="479"/>
      <c r="Q50" s="479"/>
      <c r="R50" s="479"/>
      <c r="S50" s="479"/>
      <c r="T50" s="479"/>
      <c r="U50" s="479"/>
      <c r="V50" s="479"/>
      <c r="W50" s="479"/>
      <c r="X50" s="479"/>
    </row>
    <row r="51" customFormat="false" ht="18.75" hidden="false" customHeight="false" outlineLevel="0" collapsed="false">
      <c r="A51" s="479"/>
      <c r="B51" s="479"/>
      <c r="C51" s="479"/>
      <c r="D51" s="479"/>
      <c r="E51" s="479"/>
      <c r="F51" s="479"/>
      <c r="G51" s="479"/>
      <c r="H51" s="494"/>
      <c r="I51" s="479"/>
      <c r="J51" s="479"/>
      <c r="K51" s="479"/>
      <c r="L51" s="479"/>
      <c r="M51" s="479"/>
      <c r="N51" s="479"/>
      <c r="O51" s="479"/>
      <c r="P51" s="479"/>
      <c r="Q51" s="479"/>
      <c r="R51" s="479"/>
      <c r="S51" s="479"/>
      <c r="T51" s="479"/>
      <c r="U51" s="479"/>
      <c r="V51" s="479"/>
      <c r="W51" s="479"/>
      <c r="X51" s="479"/>
    </row>
    <row r="52" customFormat="false" ht="18.75" hidden="false" customHeight="false" outlineLevel="0" collapsed="false">
      <c r="A52" s="479"/>
      <c r="B52" s="479"/>
      <c r="C52" s="479"/>
      <c r="D52" s="479"/>
      <c r="E52" s="479"/>
      <c r="F52" s="479"/>
      <c r="G52" s="479"/>
      <c r="H52" s="494"/>
      <c r="I52" s="479"/>
      <c r="J52" s="479"/>
      <c r="K52" s="479"/>
      <c r="L52" s="479"/>
      <c r="M52" s="479"/>
      <c r="N52" s="479"/>
      <c r="O52" s="479"/>
      <c r="P52" s="479"/>
      <c r="Q52" s="479"/>
      <c r="R52" s="479"/>
      <c r="S52" s="479"/>
      <c r="T52" s="479"/>
      <c r="U52" s="479"/>
      <c r="V52" s="479"/>
      <c r="W52" s="479"/>
      <c r="X52" s="479"/>
    </row>
    <row r="53" customFormat="false" ht="18.75" hidden="false" customHeight="false" outlineLevel="0" collapsed="false">
      <c r="A53" s="479"/>
      <c r="B53" s="479"/>
      <c r="C53" s="479"/>
      <c r="D53" s="479"/>
      <c r="E53" s="479"/>
      <c r="F53" s="479"/>
      <c r="G53" s="479"/>
      <c r="H53" s="494"/>
      <c r="I53" s="479"/>
      <c r="J53" s="479"/>
      <c r="K53" s="479"/>
      <c r="L53" s="479"/>
      <c r="M53" s="479"/>
      <c r="N53" s="479"/>
      <c r="O53" s="479"/>
      <c r="P53" s="479"/>
      <c r="Q53" s="479"/>
      <c r="R53" s="479"/>
      <c r="S53" s="479"/>
      <c r="T53" s="479"/>
      <c r="U53" s="479"/>
      <c r="V53" s="479"/>
      <c r="W53" s="479"/>
      <c r="X53" s="479"/>
    </row>
    <row r="54" customFormat="false" ht="18.75" hidden="false" customHeight="false" outlineLevel="0" collapsed="false">
      <c r="A54" s="479"/>
      <c r="B54" s="479"/>
      <c r="C54" s="479"/>
      <c r="D54" s="479"/>
      <c r="E54" s="479"/>
      <c r="F54" s="479"/>
      <c r="G54" s="479"/>
      <c r="H54" s="494"/>
      <c r="I54" s="479"/>
      <c r="J54" s="479"/>
      <c r="K54" s="479"/>
      <c r="L54" s="479"/>
      <c r="M54" s="479"/>
      <c r="N54" s="479"/>
      <c r="O54" s="479"/>
      <c r="P54" s="479"/>
      <c r="Q54" s="479"/>
      <c r="R54" s="479"/>
      <c r="S54" s="479"/>
      <c r="T54" s="479"/>
      <c r="U54" s="479"/>
      <c r="V54" s="479"/>
      <c r="W54" s="479"/>
      <c r="X54" s="479"/>
    </row>
    <row r="55" customFormat="false" ht="18.75" hidden="false" customHeight="false" outlineLevel="0" collapsed="false">
      <c r="A55" s="479"/>
      <c r="B55" s="479"/>
      <c r="C55" s="479"/>
      <c r="D55" s="479"/>
      <c r="E55" s="479"/>
      <c r="F55" s="479"/>
      <c r="G55" s="479"/>
      <c r="H55" s="494"/>
      <c r="I55" s="479"/>
      <c r="J55" s="479"/>
      <c r="K55" s="479"/>
      <c r="L55" s="479"/>
      <c r="M55" s="479"/>
      <c r="N55" s="479"/>
      <c r="O55" s="479"/>
      <c r="P55" s="479"/>
      <c r="Q55" s="479"/>
      <c r="R55" s="479"/>
      <c r="S55" s="479"/>
      <c r="T55" s="479"/>
      <c r="U55" s="479"/>
      <c r="V55" s="479"/>
      <c r="W55" s="479"/>
      <c r="X55" s="479"/>
    </row>
    <row r="56" customFormat="false" ht="15" hidden="false" customHeight="false" outlineLevel="0" collapsed="false">
      <c r="A56" s="479"/>
      <c r="B56" s="479"/>
      <c r="C56" s="479"/>
      <c r="D56" s="479"/>
      <c r="E56" s="479"/>
      <c r="F56" s="479"/>
      <c r="G56" s="479"/>
      <c r="I56" s="479"/>
      <c r="J56" s="479"/>
      <c r="K56" s="479"/>
      <c r="L56" s="479"/>
      <c r="M56" s="479"/>
      <c r="N56" s="479"/>
      <c r="O56" s="479"/>
      <c r="P56" s="479"/>
      <c r="Q56" s="479"/>
      <c r="R56" s="479"/>
      <c r="S56" s="479"/>
      <c r="T56" s="479"/>
      <c r="U56" s="479"/>
      <c r="V56" s="479"/>
      <c r="W56" s="479"/>
      <c r="X56" s="479"/>
    </row>
    <row r="57" customFormat="false" ht="18.75" hidden="false" customHeight="false" outlineLevel="0" collapsed="false">
      <c r="A57" s="479"/>
      <c r="B57" s="479"/>
      <c r="C57" s="479"/>
      <c r="D57" s="479"/>
      <c r="E57" s="479"/>
      <c r="F57" s="479"/>
      <c r="G57" s="479"/>
      <c r="H57" s="494"/>
      <c r="I57" s="479"/>
      <c r="J57" s="479"/>
      <c r="K57" s="479"/>
      <c r="L57" s="479"/>
      <c r="M57" s="479"/>
      <c r="N57" s="479"/>
      <c r="O57" s="479"/>
      <c r="P57" s="479"/>
      <c r="Q57" s="479"/>
      <c r="R57" s="479"/>
      <c r="S57" s="479"/>
      <c r="T57" s="479"/>
      <c r="U57" s="479"/>
      <c r="V57" s="479"/>
      <c r="W57" s="479"/>
      <c r="X57" s="479"/>
    </row>
    <row r="58" customFormat="false" ht="18.75" hidden="false" customHeight="false" outlineLevel="0" collapsed="false">
      <c r="A58" s="479"/>
      <c r="B58" s="479"/>
      <c r="C58" s="479"/>
      <c r="D58" s="479"/>
      <c r="E58" s="479"/>
      <c r="F58" s="479"/>
      <c r="G58" s="479"/>
      <c r="H58" s="494"/>
      <c r="I58" s="479"/>
      <c r="J58" s="479"/>
      <c r="K58" s="479"/>
      <c r="L58" s="479"/>
      <c r="M58" s="479"/>
      <c r="N58" s="479"/>
      <c r="O58" s="479"/>
      <c r="P58" s="479"/>
      <c r="Q58" s="479"/>
      <c r="R58" s="479"/>
      <c r="S58" s="479"/>
      <c r="T58" s="479"/>
      <c r="U58" s="479"/>
      <c r="V58" s="479"/>
      <c r="W58" s="479"/>
      <c r="X58" s="479"/>
    </row>
    <row r="59" customFormat="false" ht="18.75" hidden="false" customHeight="false" outlineLevel="0" collapsed="false">
      <c r="A59" s="479"/>
      <c r="B59" s="479"/>
      <c r="C59" s="479"/>
      <c r="D59" s="479"/>
      <c r="E59" s="479"/>
      <c r="F59" s="479"/>
      <c r="G59" s="479"/>
      <c r="H59" s="494"/>
      <c r="I59" s="479"/>
      <c r="J59" s="479"/>
      <c r="K59" s="479"/>
      <c r="L59" s="479"/>
      <c r="M59" s="479"/>
      <c r="N59" s="479"/>
      <c r="O59" s="479"/>
      <c r="P59" s="479"/>
      <c r="Q59" s="479"/>
      <c r="R59" s="479"/>
      <c r="S59" s="479"/>
      <c r="T59" s="479"/>
      <c r="U59" s="479"/>
      <c r="V59" s="479"/>
      <c r="W59" s="479"/>
      <c r="X59" s="479"/>
    </row>
    <row r="60" customFormat="false" ht="15" hidden="false" customHeight="false" outlineLevel="0" collapsed="false">
      <c r="A60" s="479"/>
      <c r="B60" s="479"/>
      <c r="C60" s="479"/>
      <c r="D60" s="479"/>
      <c r="E60" s="479"/>
      <c r="F60" s="479"/>
      <c r="G60" s="479"/>
      <c r="H60" s="479"/>
      <c r="I60" s="479"/>
      <c r="J60" s="479"/>
      <c r="K60" s="479"/>
      <c r="L60" s="479"/>
      <c r="M60" s="479"/>
      <c r="N60" s="479"/>
      <c r="O60" s="479"/>
      <c r="P60" s="479"/>
      <c r="Q60" s="479"/>
      <c r="R60" s="479"/>
      <c r="S60" s="479"/>
      <c r="T60" s="479"/>
      <c r="U60" s="479"/>
      <c r="V60" s="479"/>
      <c r="W60" s="479"/>
      <c r="X60" s="479"/>
    </row>
    <row r="61" customFormat="false" ht="15" hidden="false" customHeight="false" outlineLevel="0" collapsed="false">
      <c r="A61" s="479"/>
      <c r="B61" s="479"/>
      <c r="C61" s="479"/>
      <c r="D61" s="479"/>
      <c r="E61" s="479"/>
      <c r="F61" s="479"/>
      <c r="G61" s="479"/>
      <c r="H61" s="479"/>
      <c r="I61" s="479"/>
      <c r="J61" s="479"/>
      <c r="K61" s="479"/>
      <c r="L61" s="479"/>
      <c r="M61" s="479"/>
      <c r="N61" s="479"/>
      <c r="O61" s="479"/>
      <c r="P61" s="479"/>
      <c r="Q61" s="479"/>
      <c r="R61" s="479"/>
      <c r="S61" s="479"/>
      <c r="T61" s="479"/>
      <c r="U61" s="479"/>
      <c r="V61" s="479"/>
      <c r="W61" s="479"/>
      <c r="X61" s="479"/>
    </row>
    <row r="62" customFormat="false" ht="15" hidden="false" customHeight="false" outlineLevel="0" collapsed="false">
      <c r="A62" s="479"/>
      <c r="B62" s="479"/>
      <c r="C62" s="479"/>
      <c r="D62" s="479"/>
      <c r="E62" s="479"/>
      <c r="F62" s="479"/>
      <c r="G62" s="479"/>
      <c r="H62" s="479"/>
      <c r="I62" s="479"/>
      <c r="J62" s="479"/>
      <c r="K62" s="479"/>
      <c r="L62" s="479"/>
      <c r="M62" s="479"/>
      <c r="N62" s="479"/>
      <c r="O62" s="479"/>
      <c r="P62" s="479"/>
      <c r="Q62" s="479"/>
      <c r="R62" s="479"/>
      <c r="S62" s="479"/>
      <c r="T62" s="479"/>
      <c r="U62" s="479"/>
      <c r="V62" s="479"/>
      <c r="W62" s="479"/>
      <c r="X62" s="479"/>
    </row>
    <row r="63" customFormat="false" ht="15" hidden="false" customHeight="false" outlineLevel="0" collapsed="false">
      <c r="A63" s="479"/>
      <c r="B63" s="479"/>
      <c r="C63" s="479"/>
      <c r="D63" s="479"/>
      <c r="E63" s="479"/>
      <c r="F63" s="479"/>
      <c r="G63" s="479"/>
      <c r="H63" s="479"/>
      <c r="I63" s="479"/>
      <c r="J63" s="479"/>
      <c r="K63" s="479"/>
      <c r="L63" s="479"/>
      <c r="M63" s="479"/>
      <c r="N63" s="479"/>
      <c r="O63" s="479"/>
      <c r="P63" s="479"/>
      <c r="Q63" s="479"/>
      <c r="R63" s="479"/>
      <c r="S63" s="479"/>
      <c r="T63" s="479"/>
      <c r="U63" s="479"/>
      <c r="V63" s="479"/>
      <c r="W63" s="479"/>
      <c r="X63" s="479"/>
    </row>
    <row r="64" customFormat="false" ht="15" hidden="false" customHeight="false" outlineLevel="0" collapsed="false">
      <c r="A64" s="479"/>
      <c r="B64" s="479"/>
      <c r="C64" s="479"/>
      <c r="D64" s="479"/>
      <c r="E64" s="479"/>
      <c r="F64" s="479"/>
      <c r="G64" s="479"/>
      <c r="H64" s="479"/>
      <c r="I64" s="479"/>
      <c r="J64" s="479"/>
      <c r="K64" s="479"/>
      <c r="L64" s="479"/>
      <c r="M64" s="479"/>
      <c r="N64" s="479"/>
      <c r="O64" s="479"/>
      <c r="P64" s="479"/>
      <c r="Q64" s="479"/>
      <c r="R64" s="479"/>
      <c r="S64" s="479"/>
      <c r="T64" s="479"/>
      <c r="U64" s="479"/>
      <c r="V64" s="479"/>
      <c r="W64" s="479"/>
      <c r="X64" s="479"/>
    </row>
    <row r="65" customFormat="false" ht="15" hidden="false" customHeight="false" outlineLevel="0" collapsed="false">
      <c r="A65" s="479"/>
      <c r="B65" s="479"/>
      <c r="C65" s="479"/>
      <c r="D65" s="479"/>
      <c r="E65" s="479"/>
      <c r="F65" s="479"/>
      <c r="G65" s="479"/>
      <c r="H65" s="479"/>
      <c r="I65" s="479"/>
      <c r="J65" s="479"/>
      <c r="K65" s="479"/>
      <c r="L65" s="479"/>
      <c r="M65" s="479"/>
      <c r="N65" s="479"/>
      <c r="O65" s="479"/>
      <c r="P65" s="479"/>
      <c r="Q65" s="479"/>
      <c r="R65" s="479"/>
      <c r="S65" s="479"/>
      <c r="T65" s="479"/>
      <c r="U65" s="479"/>
      <c r="V65" s="479"/>
      <c r="W65" s="479"/>
      <c r="X65" s="479"/>
    </row>
    <row r="66" customFormat="false" ht="15" hidden="false" customHeight="false" outlineLevel="0" collapsed="false">
      <c r="A66" s="479"/>
      <c r="B66" s="479"/>
      <c r="C66" s="479"/>
      <c r="D66" s="479"/>
      <c r="E66" s="479"/>
      <c r="F66" s="479"/>
      <c r="G66" s="479"/>
      <c r="H66" s="479"/>
      <c r="I66" s="479"/>
      <c r="J66" s="479"/>
      <c r="K66" s="479"/>
      <c r="L66" s="479"/>
      <c r="M66" s="479"/>
      <c r="N66" s="479"/>
      <c r="O66" s="479"/>
      <c r="P66" s="479"/>
      <c r="Q66" s="479"/>
      <c r="R66" s="479"/>
      <c r="S66" s="479"/>
      <c r="T66" s="479"/>
      <c r="U66" s="479"/>
      <c r="V66" s="479"/>
      <c r="W66" s="479"/>
      <c r="X66" s="479"/>
    </row>
    <row r="67" customFormat="false" ht="15" hidden="false" customHeight="false" outlineLevel="0" collapsed="false">
      <c r="A67" s="479"/>
      <c r="B67" s="479"/>
      <c r="C67" s="479"/>
      <c r="D67" s="479"/>
      <c r="E67" s="479"/>
      <c r="F67" s="479"/>
      <c r="G67" s="479"/>
      <c r="H67" s="479"/>
      <c r="I67" s="479"/>
      <c r="J67" s="479"/>
      <c r="K67" s="479"/>
      <c r="L67" s="479"/>
      <c r="M67" s="479"/>
      <c r="N67" s="479"/>
      <c r="O67" s="479"/>
      <c r="P67" s="479"/>
      <c r="Q67" s="479"/>
      <c r="R67" s="479"/>
      <c r="S67" s="479"/>
      <c r="T67" s="479"/>
      <c r="U67" s="479"/>
      <c r="V67" s="479"/>
      <c r="W67" s="479"/>
      <c r="X67" s="479"/>
    </row>
    <row r="68" customFormat="false" ht="15" hidden="false" customHeight="false" outlineLevel="0" collapsed="false">
      <c r="A68" s="479"/>
      <c r="B68" s="479"/>
      <c r="C68" s="479"/>
      <c r="D68" s="479"/>
      <c r="E68" s="479"/>
      <c r="F68" s="479"/>
      <c r="G68" s="479"/>
      <c r="H68" s="479"/>
      <c r="I68" s="479"/>
      <c r="J68" s="479"/>
      <c r="K68" s="479"/>
      <c r="L68" s="479"/>
      <c r="M68" s="479"/>
      <c r="N68" s="479"/>
      <c r="O68" s="479"/>
      <c r="P68" s="479"/>
      <c r="Q68" s="479"/>
      <c r="R68" s="479"/>
      <c r="S68" s="479"/>
      <c r="T68" s="479"/>
      <c r="U68" s="479"/>
      <c r="V68" s="479"/>
      <c r="W68" s="479"/>
      <c r="X68" s="479"/>
    </row>
    <row r="69" customFormat="false" ht="15" hidden="false" customHeight="false" outlineLevel="0" collapsed="false">
      <c r="A69" s="479"/>
      <c r="B69" s="479"/>
      <c r="C69" s="479"/>
      <c r="D69" s="479"/>
      <c r="E69" s="479"/>
      <c r="F69" s="479"/>
      <c r="G69" s="479"/>
      <c r="H69" s="479"/>
      <c r="I69" s="479"/>
      <c r="J69" s="479"/>
      <c r="K69" s="479"/>
      <c r="L69" s="479"/>
      <c r="M69" s="479"/>
      <c r="N69" s="479"/>
      <c r="O69" s="479"/>
      <c r="P69" s="479"/>
      <c r="Q69" s="479"/>
      <c r="R69" s="479"/>
      <c r="S69" s="479"/>
      <c r="T69" s="479"/>
      <c r="U69" s="479"/>
      <c r="V69" s="479"/>
      <c r="W69" s="479"/>
      <c r="X69" s="479"/>
    </row>
    <row r="70" customFormat="false" ht="15" hidden="false" customHeight="false" outlineLevel="0" collapsed="false">
      <c r="A70" s="479"/>
      <c r="B70" s="479"/>
      <c r="C70" s="479"/>
      <c r="D70" s="479"/>
      <c r="E70" s="479"/>
      <c r="F70" s="479"/>
      <c r="G70" s="479"/>
      <c r="H70" s="479"/>
      <c r="I70" s="479"/>
      <c r="J70" s="479"/>
      <c r="K70" s="479"/>
      <c r="L70" s="479"/>
      <c r="M70" s="479"/>
      <c r="N70" s="479"/>
      <c r="O70" s="479"/>
      <c r="P70" s="479"/>
      <c r="Q70" s="479"/>
      <c r="R70" s="479"/>
      <c r="S70" s="479"/>
      <c r="T70" s="479"/>
      <c r="U70" s="479"/>
      <c r="V70" s="479"/>
      <c r="W70" s="479"/>
      <c r="X70" s="479"/>
    </row>
    <row r="71" customFormat="false" ht="15" hidden="false" customHeight="false" outlineLevel="0" collapsed="false">
      <c r="A71" s="479"/>
      <c r="B71" s="479"/>
      <c r="C71" s="479"/>
      <c r="D71" s="479"/>
      <c r="E71" s="479"/>
      <c r="F71" s="479"/>
      <c r="G71" s="479"/>
      <c r="H71" s="479"/>
      <c r="I71" s="479"/>
      <c r="J71" s="479"/>
      <c r="K71" s="479"/>
      <c r="L71" s="479"/>
      <c r="M71" s="479"/>
      <c r="N71" s="479"/>
      <c r="O71" s="479"/>
      <c r="P71" s="479"/>
      <c r="Q71" s="479"/>
      <c r="R71" s="479"/>
      <c r="S71" s="479"/>
      <c r="T71" s="479"/>
      <c r="U71" s="479"/>
      <c r="V71" s="479"/>
      <c r="W71" s="479"/>
      <c r="X71" s="479"/>
    </row>
    <row r="72" customFormat="false" ht="15" hidden="false" customHeight="false" outlineLevel="0" collapsed="false">
      <c r="A72" s="479"/>
      <c r="B72" s="479"/>
      <c r="C72" s="479"/>
      <c r="D72" s="479"/>
      <c r="E72" s="479"/>
      <c r="F72" s="479"/>
      <c r="G72" s="479"/>
      <c r="H72" s="479"/>
      <c r="I72" s="479"/>
      <c r="J72" s="479"/>
      <c r="K72" s="479"/>
      <c r="L72" s="479"/>
      <c r="M72" s="479"/>
      <c r="N72" s="479"/>
      <c r="O72" s="479"/>
      <c r="P72" s="479"/>
      <c r="Q72" s="479"/>
      <c r="R72" s="479"/>
      <c r="S72" s="479"/>
      <c r="T72" s="479"/>
      <c r="U72" s="479"/>
      <c r="V72" s="479"/>
      <c r="W72" s="479"/>
      <c r="X72" s="479"/>
    </row>
    <row r="73" customFormat="false" ht="15" hidden="false" customHeight="false" outlineLevel="0" collapsed="false">
      <c r="A73" s="479"/>
      <c r="B73" s="479"/>
      <c r="C73" s="479"/>
      <c r="D73" s="479"/>
      <c r="E73" s="479"/>
      <c r="F73" s="479"/>
      <c r="G73" s="479"/>
      <c r="H73" s="479"/>
      <c r="I73" s="479"/>
      <c r="J73" s="479"/>
      <c r="K73" s="479"/>
      <c r="L73" s="479"/>
      <c r="M73" s="479"/>
      <c r="N73" s="479"/>
      <c r="O73" s="479"/>
      <c r="P73" s="479"/>
      <c r="Q73" s="479"/>
      <c r="R73" s="479"/>
      <c r="S73" s="479"/>
      <c r="T73" s="479"/>
      <c r="U73" s="479"/>
      <c r="V73" s="479"/>
      <c r="W73" s="479"/>
      <c r="X73" s="479"/>
    </row>
    <row r="74" customFormat="false" ht="15" hidden="false" customHeight="false" outlineLevel="0" collapsed="false">
      <c r="A74" s="479"/>
      <c r="B74" s="479"/>
      <c r="C74" s="479"/>
      <c r="D74" s="479"/>
      <c r="E74" s="479"/>
      <c r="F74" s="479"/>
      <c r="G74" s="479"/>
      <c r="H74" s="479"/>
      <c r="I74" s="479"/>
      <c r="J74" s="479"/>
      <c r="K74" s="479"/>
      <c r="L74" s="479"/>
      <c r="M74" s="479"/>
      <c r="N74" s="479"/>
      <c r="O74" s="479"/>
      <c r="P74" s="479"/>
      <c r="Q74" s="479"/>
      <c r="R74" s="479"/>
      <c r="S74" s="479"/>
      <c r="T74" s="479"/>
      <c r="U74" s="479"/>
      <c r="V74" s="479"/>
      <c r="W74" s="479"/>
      <c r="X74" s="479"/>
    </row>
    <row r="75" customFormat="false" ht="15" hidden="false" customHeight="false" outlineLevel="0" collapsed="false">
      <c r="A75" s="479"/>
      <c r="B75" s="479"/>
      <c r="C75" s="479"/>
      <c r="D75" s="479"/>
      <c r="E75" s="479"/>
      <c r="F75" s="479"/>
      <c r="G75" s="479"/>
      <c r="H75" s="479"/>
      <c r="I75" s="479"/>
      <c r="J75" s="479"/>
      <c r="K75" s="479"/>
      <c r="L75" s="479"/>
      <c r="M75" s="479"/>
      <c r="N75" s="479"/>
      <c r="O75" s="479"/>
      <c r="P75" s="479"/>
      <c r="Q75" s="479"/>
      <c r="R75" s="479"/>
      <c r="S75" s="479"/>
      <c r="T75" s="479"/>
      <c r="U75" s="479"/>
      <c r="V75" s="479"/>
      <c r="W75" s="479"/>
      <c r="X75" s="479"/>
    </row>
    <row r="76" customFormat="false" ht="15" hidden="false" customHeight="false" outlineLevel="0" collapsed="false">
      <c r="A76" s="479"/>
      <c r="B76" s="479"/>
      <c r="C76" s="479"/>
      <c r="D76" s="479"/>
      <c r="E76" s="479"/>
      <c r="F76" s="479"/>
      <c r="G76" s="479"/>
      <c r="H76" s="479"/>
      <c r="I76" s="479"/>
      <c r="J76" s="479"/>
      <c r="K76" s="479"/>
      <c r="L76" s="479"/>
      <c r="M76" s="479"/>
      <c r="N76" s="479"/>
      <c r="O76" s="479"/>
      <c r="P76" s="479"/>
      <c r="Q76" s="479"/>
      <c r="R76" s="479"/>
      <c r="S76" s="479"/>
      <c r="T76" s="479"/>
      <c r="U76" s="479"/>
      <c r="V76" s="479"/>
      <c r="W76" s="479"/>
      <c r="X76" s="479"/>
    </row>
    <row r="77" customFormat="false" ht="15" hidden="false" customHeight="false" outlineLevel="0" collapsed="false">
      <c r="A77" s="479"/>
      <c r="B77" s="479"/>
      <c r="C77" s="479"/>
      <c r="D77" s="479"/>
      <c r="E77" s="479"/>
      <c r="F77" s="479"/>
      <c r="G77" s="479"/>
      <c r="H77" s="479"/>
      <c r="I77" s="479"/>
      <c r="J77" s="479"/>
      <c r="K77" s="479"/>
      <c r="L77" s="479"/>
      <c r="M77" s="479"/>
      <c r="N77" s="479"/>
      <c r="O77" s="479"/>
      <c r="P77" s="479"/>
      <c r="Q77" s="479"/>
      <c r="R77" s="479"/>
      <c r="S77" s="479"/>
      <c r="T77" s="479"/>
      <c r="U77" s="479"/>
      <c r="V77" s="479"/>
      <c r="W77" s="479"/>
      <c r="X77" s="479"/>
    </row>
    <row r="78" customFormat="false" ht="15" hidden="false" customHeight="false" outlineLevel="0" collapsed="false">
      <c r="A78" s="479"/>
      <c r="B78" s="479"/>
      <c r="C78" s="479"/>
      <c r="D78" s="479"/>
      <c r="E78" s="479"/>
      <c r="F78" s="479"/>
      <c r="G78" s="479"/>
      <c r="H78" s="479"/>
      <c r="I78" s="479"/>
      <c r="J78" s="479"/>
      <c r="K78" s="479"/>
      <c r="L78" s="479"/>
      <c r="M78" s="479"/>
      <c r="N78" s="479"/>
      <c r="O78" s="479"/>
      <c r="P78" s="479"/>
      <c r="Q78" s="479"/>
      <c r="R78" s="479"/>
      <c r="S78" s="479"/>
      <c r="T78" s="479"/>
      <c r="U78" s="479"/>
      <c r="V78" s="479"/>
      <c r="W78" s="479"/>
      <c r="X78" s="479"/>
    </row>
    <row r="79" customFormat="false" ht="15" hidden="false" customHeight="false" outlineLevel="0" collapsed="false">
      <c r="A79" s="479"/>
      <c r="B79" s="479"/>
      <c r="C79" s="479"/>
      <c r="D79" s="479"/>
      <c r="E79" s="479"/>
      <c r="F79" s="479"/>
      <c r="G79" s="479"/>
      <c r="H79" s="479"/>
      <c r="I79" s="479"/>
      <c r="J79" s="479"/>
      <c r="K79" s="479"/>
      <c r="L79" s="479"/>
      <c r="M79" s="479"/>
      <c r="N79" s="479"/>
      <c r="O79" s="479"/>
      <c r="P79" s="479"/>
      <c r="Q79" s="479"/>
      <c r="R79" s="479"/>
      <c r="S79" s="479"/>
      <c r="T79" s="479"/>
      <c r="U79" s="479"/>
      <c r="V79" s="479"/>
      <c r="W79" s="479"/>
      <c r="X79" s="479"/>
    </row>
    <row r="80" customFormat="false" ht="15" hidden="false" customHeight="false" outlineLevel="0" collapsed="false">
      <c r="A80" s="479"/>
      <c r="B80" s="479"/>
      <c r="C80" s="479"/>
      <c r="D80" s="479"/>
      <c r="E80" s="479"/>
      <c r="F80" s="479"/>
      <c r="G80" s="479"/>
      <c r="H80" s="479"/>
      <c r="I80" s="479"/>
      <c r="J80" s="479"/>
      <c r="K80" s="479"/>
      <c r="L80" s="479"/>
      <c r="M80" s="479"/>
      <c r="N80" s="479"/>
      <c r="O80" s="479"/>
      <c r="P80" s="479"/>
      <c r="Q80" s="479"/>
      <c r="R80" s="479"/>
      <c r="S80" s="479"/>
      <c r="T80" s="479"/>
      <c r="U80" s="479"/>
      <c r="V80" s="479"/>
      <c r="W80" s="479"/>
      <c r="X80" s="479"/>
    </row>
    <row r="81" customFormat="false" ht="15" hidden="false" customHeight="false" outlineLevel="0" collapsed="false">
      <c r="A81" s="479"/>
      <c r="B81" s="479"/>
      <c r="C81" s="479"/>
      <c r="D81" s="479"/>
      <c r="E81" s="479"/>
      <c r="F81" s="479"/>
      <c r="G81" s="479"/>
      <c r="H81" s="479"/>
      <c r="I81" s="479"/>
      <c r="J81" s="479"/>
      <c r="K81" s="479"/>
      <c r="L81" s="479"/>
      <c r="M81" s="479"/>
      <c r="N81" s="479"/>
      <c r="O81" s="479"/>
      <c r="P81" s="479"/>
      <c r="Q81" s="479"/>
      <c r="R81" s="479"/>
      <c r="S81" s="479"/>
      <c r="T81" s="479"/>
      <c r="U81" s="479"/>
      <c r="V81" s="479"/>
      <c r="W81" s="479"/>
      <c r="X81" s="479"/>
    </row>
    <row r="82" customFormat="false" ht="15" hidden="false" customHeight="false" outlineLevel="0" collapsed="false">
      <c r="A82" s="479"/>
      <c r="B82" s="479"/>
      <c r="C82" s="479"/>
      <c r="D82" s="479"/>
      <c r="E82" s="479"/>
      <c r="F82" s="479"/>
      <c r="G82" s="479"/>
      <c r="H82" s="479"/>
      <c r="I82" s="479"/>
      <c r="J82" s="479"/>
      <c r="K82" s="479"/>
      <c r="L82" s="479"/>
      <c r="M82" s="479"/>
      <c r="N82" s="479"/>
      <c r="O82" s="479"/>
      <c r="P82" s="479"/>
      <c r="Q82" s="479"/>
      <c r="R82" s="479"/>
      <c r="S82" s="479"/>
      <c r="T82" s="479"/>
      <c r="U82" s="479"/>
      <c r="V82" s="479"/>
      <c r="W82" s="479"/>
      <c r="X82" s="479"/>
    </row>
    <row r="83" customFormat="false" ht="15" hidden="false" customHeight="false" outlineLevel="0" collapsed="false">
      <c r="A83" s="479"/>
      <c r="B83" s="479"/>
      <c r="C83" s="479"/>
      <c r="D83" s="479"/>
      <c r="E83" s="479"/>
      <c r="F83" s="479"/>
      <c r="G83" s="479"/>
      <c r="H83" s="479"/>
      <c r="I83" s="479"/>
      <c r="J83" s="479"/>
      <c r="K83" s="479"/>
      <c r="L83" s="479"/>
      <c r="M83" s="479"/>
      <c r="N83" s="479"/>
      <c r="O83" s="479"/>
      <c r="P83" s="479"/>
      <c r="Q83" s="479"/>
      <c r="R83" s="479"/>
      <c r="S83" s="479"/>
      <c r="T83" s="479"/>
      <c r="U83" s="479"/>
      <c r="V83" s="479"/>
      <c r="W83" s="479"/>
      <c r="X83" s="479"/>
    </row>
    <row r="84" customFormat="false" ht="15" hidden="false" customHeight="false" outlineLevel="0" collapsed="false">
      <c r="A84" s="479"/>
      <c r="B84" s="479"/>
      <c r="C84" s="479"/>
      <c r="D84" s="479"/>
      <c r="E84" s="479"/>
      <c r="F84" s="479"/>
      <c r="G84" s="479"/>
      <c r="H84" s="479"/>
      <c r="I84" s="479"/>
      <c r="J84" s="479"/>
      <c r="K84" s="479"/>
      <c r="L84" s="479"/>
      <c r="M84" s="479"/>
      <c r="N84" s="479"/>
      <c r="O84" s="479"/>
      <c r="P84" s="479"/>
      <c r="Q84" s="479"/>
      <c r="R84" s="479"/>
      <c r="S84" s="479"/>
      <c r="T84" s="479"/>
      <c r="U84" s="479"/>
      <c r="V84" s="479"/>
      <c r="W84" s="479"/>
      <c r="X84" s="479"/>
    </row>
    <row r="85" customFormat="false" ht="15" hidden="false" customHeight="false" outlineLevel="0" collapsed="false">
      <c r="A85" s="479"/>
      <c r="B85" s="479"/>
      <c r="C85" s="479"/>
      <c r="D85" s="479"/>
      <c r="E85" s="479"/>
      <c r="F85" s="479"/>
      <c r="G85" s="479"/>
      <c r="H85" s="479"/>
      <c r="I85" s="479"/>
      <c r="J85" s="479"/>
      <c r="K85" s="479"/>
      <c r="L85" s="479"/>
      <c r="M85" s="479"/>
      <c r="N85" s="479"/>
      <c r="O85" s="479"/>
      <c r="P85" s="479"/>
      <c r="Q85" s="479"/>
      <c r="R85" s="479"/>
      <c r="S85" s="479"/>
      <c r="T85" s="479"/>
      <c r="U85" s="479"/>
      <c r="V85" s="479"/>
      <c r="W85" s="479"/>
      <c r="X85" s="479"/>
    </row>
    <row r="86" customFormat="false" ht="15" hidden="false" customHeight="false" outlineLevel="0" collapsed="false">
      <c r="A86" s="479"/>
      <c r="B86" s="479"/>
      <c r="C86" s="479"/>
      <c r="D86" s="479"/>
      <c r="E86" s="479"/>
      <c r="F86" s="479"/>
      <c r="G86" s="479"/>
      <c r="H86" s="479"/>
      <c r="I86" s="479"/>
      <c r="J86" s="479"/>
      <c r="K86" s="479"/>
      <c r="L86" s="479"/>
      <c r="M86" s="479"/>
      <c r="N86" s="479"/>
      <c r="O86" s="479"/>
      <c r="P86" s="479"/>
      <c r="Q86" s="479"/>
      <c r="R86" s="479"/>
      <c r="S86" s="479"/>
      <c r="T86" s="479"/>
      <c r="U86" s="479"/>
      <c r="V86" s="479"/>
      <c r="W86" s="479"/>
      <c r="X86" s="479"/>
    </row>
    <row r="87" customFormat="false" ht="15" hidden="false" customHeight="false" outlineLevel="0" collapsed="false">
      <c r="A87" s="479"/>
      <c r="B87" s="479"/>
      <c r="C87" s="479"/>
      <c r="D87" s="479"/>
      <c r="E87" s="479"/>
      <c r="F87" s="479"/>
      <c r="G87" s="479"/>
      <c r="H87" s="479"/>
      <c r="I87" s="479"/>
      <c r="J87" s="479"/>
      <c r="K87" s="479"/>
      <c r="L87" s="479"/>
      <c r="M87" s="479"/>
      <c r="N87" s="479"/>
      <c r="O87" s="479"/>
      <c r="P87" s="479"/>
      <c r="Q87" s="479"/>
      <c r="R87" s="479"/>
      <c r="S87" s="479"/>
      <c r="T87" s="479"/>
      <c r="U87" s="479"/>
      <c r="V87" s="479"/>
      <c r="W87" s="479"/>
      <c r="X87" s="479"/>
    </row>
    <row r="88" customFormat="false" ht="15" hidden="false" customHeight="false" outlineLevel="0" collapsed="false">
      <c r="A88" s="479"/>
      <c r="B88" s="479"/>
      <c r="C88" s="479"/>
      <c r="D88" s="479"/>
      <c r="E88" s="479"/>
      <c r="F88" s="479"/>
      <c r="G88" s="479"/>
      <c r="H88" s="479"/>
      <c r="I88" s="479"/>
      <c r="J88" s="479"/>
      <c r="K88" s="479"/>
      <c r="L88" s="479"/>
      <c r="M88" s="479"/>
      <c r="N88" s="479"/>
      <c r="O88" s="479"/>
      <c r="P88" s="479"/>
      <c r="Q88" s="479"/>
      <c r="R88" s="479"/>
      <c r="S88" s="479"/>
      <c r="T88" s="479"/>
      <c r="U88" s="479"/>
      <c r="V88" s="479"/>
      <c r="W88" s="479"/>
      <c r="X88" s="479"/>
    </row>
    <row r="89" customFormat="false" ht="15" hidden="false" customHeight="false" outlineLevel="0" collapsed="false">
      <c r="A89" s="479"/>
      <c r="B89" s="479"/>
      <c r="C89" s="479"/>
      <c r="D89" s="479"/>
      <c r="E89" s="479"/>
      <c r="F89" s="479"/>
      <c r="G89" s="479"/>
      <c r="H89" s="479"/>
      <c r="I89" s="479"/>
      <c r="J89" s="479"/>
      <c r="K89" s="479"/>
      <c r="L89" s="479"/>
      <c r="M89" s="479"/>
      <c r="N89" s="479"/>
      <c r="O89" s="479"/>
      <c r="P89" s="479"/>
      <c r="Q89" s="479"/>
      <c r="R89" s="479"/>
      <c r="S89" s="479"/>
      <c r="T89" s="479"/>
      <c r="U89" s="479"/>
      <c r="V89" s="479"/>
      <c r="W89" s="479"/>
      <c r="X89" s="479"/>
    </row>
    <row r="90" customFormat="false" ht="15" hidden="false" customHeight="false" outlineLevel="0" collapsed="false">
      <c r="A90" s="479"/>
      <c r="B90" s="479"/>
      <c r="C90" s="479"/>
      <c r="D90" s="479"/>
      <c r="E90" s="479"/>
      <c r="F90" s="479"/>
      <c r="G90" s="479"/>
      <c r="H90" s="479"/>
      <c r="I90" s="479"/>
      <c r="J90" s="479"/>
      <c r="K90" s="479"/>
      <c r="L90" s="479"/>
      <c r="M90" s="479"/>
      <c r="N90" s="479"/>
      <c r="O90" s="479"/>
      <c r="P90" s="479"/>
      <c r="Q90" s="479"/>
      <c r="R90" s="479"/>
      <c r="S90" s="479"/>
      <c r="T90" s="479"/>
      <c r="U90" s="479"/>
      <c r="V90" s="479"/>
      <c r="W90" s="479"/>
      <c r="X90" s="479"/>
    </row>
    <row r="91" customFormat="false" ht="15" hidden="false" customHeight="false" outlineLevel="0" collapsed="false">
      <c r="A91" s="479"/>
      <c r="B91" s="479"/>
      <c r="C91" s="479"/>
      <c r="D91" s="479"/>
      <c r="E91" s="479"/>
      <c r="F91" s="479"/>
      <c r="G91" s="479"/>
      <c r="H91" s="479"/>
      <c r="I91" s="479"/>
      <c r="J91" s="479"/>
      <c r="K91" s="479"/>
      <c r="L91" s="479"/>
      <c r="M91" s="479"/>
      <c r="N91" s="479"/>
      <c r="O91" s="479"/>
      <c r="P91" s="479"/>
      <c r="Q91" s="479"/>
      <c r="R91" s="479"/>
      <c r="S91" s="479"/>
      <c r="T91" s="479"/>
      <c r="U91" s="479"/>
      <c r="V91" s="479"/>
      <c r="W91" s="479"/>
      <c r="X91" s="479"/>
    </row>
    <row r="92" customFormat="false" ht="15" hidden="false" customHeight="false" outlineLevel="0" collapsed="false">
      <c r="A92" s="479"/>
      <c r="B92" s="479"/>
      <c r="C92" s="479"/>
      <c r="D92" s="479"/>
      <c r="E92" s="479"/>
      <c r="F92" s="479"/>
      <c r="G92" s="479"/>
      <c r="H92" s="479"/>
      <c r="I92" s="479"/>
      <c r="J92" s="479"/>
      <c r="K92" s="479"/>
      <c r="L92" s="479"/>
      <c r="M92" s="479"/>
      <c r="N92" s="479"/>
      <c r="O92" s="479"/>
      <c r="P92" s="479"/>
      <c r="Q92" s="479"/>
      <c r="R92" s="479"/>
      <c r="S92" s="479"/>
      <c r="T92" s="479"/>
      <c r="U92" s="479"/>
      <c r="V92" s="479"/>
      <c r="W92" s="479"/>
      <c r="X92" s="479"/>
    </row>
    <row r="93" customFormat="false" ht="15" hidden="false" customHeight="false" outlineLevel="0" collapsed="false">
      <c r="A93" s="479"/>
      <c r="B93" s="479"/>
      <c r="C93" s="479"/>
      <c r="D93" s="479"/>
      <c r="E93" s="479"/>
      <c r="F93" s="479"/>
      <c r="G93" s="479"/>
      <c r="H93" s="479"/>
      <c r="I93" s="479"/>
      <c r="J93" s="479"/>
      <c r="K93" s="479"/>
      <c r="L93" s="479"/>
      <c r="M93" s="479"/>
      <c r="N93" s="479"/>
      <c r="O93" s="479"/>
      <c r="P93" s="479"/>
      <c r="Q93" s="479"/>
      <c r="R93" s="479"/>
      <c r="S93" s="479"/>
      <c r="T93" s="479"/>
      <c r="U93" s="479"/>
      <c r="V93" s="479"/>
      <c r="W93" s="479"/>
      <c r="X93" s="479"/>
    </row>
    <row r="94" customFormat="false" ht="15" hidden="false" customHeight="false" outlineLevel="0" collapsed="false">
      <c r="A94" s="479"/>
      <c r="B94" s="479"/>
      <c r="C94" s="479"/>
      <c r="D94" s="479"/>
      <c r="E94" s="479"/>
      <c r="F94" s="479"/>
      <c r="G94" s="479"/>
      <c r="H94" s="479"/>
      <c r="I94" s="479"/>
      <c r="J94" s="479"/>
      <c r="K94" s="479"/>
      <c r="L94" s="479"/>
      <c r="M94" s="479"/>
      <c r="N94" s="479"/>
      <c r="O94" s="479"/>
      <c r="P94" s="479"/>
      <c r="Q94" s="479"/>
      <c r="R94" s="479"/>
      <c r="S94" s="479"/>
      <c r="T94" s="479"/>
      <c r="U94" s="479"/>
      <c r="V94" s="479"/>
      <c r="W94" s="479"/>
      <c r="X94" s="479"/>
    </row>
    <row r="95" customFormat="false" ht="15" hidden="false" customHeight="false" outlineLevel="0" collapsed="false">
      <c r="A95" s="479"/>
      <c r="B95" s="479"/>
      <c r="C95" s="479"/>
      <c r="D95" s="479"/>
      <c r="E95" s="479"/>
      <c r="F95" s="479"/>
      <c r="G95" s="479"/>
      <c r="H95" s="479"/>
      <c r="I95" s="479"/>
      <c r="J95" s="479"/>
      <c r="K95" s="479"/>
      <c r="L95" s="479"/>
      <c r="M95" s="479"/>
      <c r="N95" s="479"/>
      <c r="O95" s="479"/>
      <c r="P95" s="479"/>
      <c r="Q95" s="479"/>
      <c r="R95" s="479"/>
      <c r="S95" s="479"/>
      <c r="T95" s="479"/>
      <c r="U95" s="479"/>
      <c r="V95" s="479"/>
      <c r="W95" s="479"/>
      <c r="X95" s="479"/>
    </row>
    <row r="96" customFormat="false" ht="15" hidden="false" customHeight="false" outlineLevel="0" collapsed="false">
      <c r="A96" s="479"/>
      <c r="B96" s="479"/>
      <c r="C96" s="479"/>
      <c r="D96" s="479"/>
      <c r="E96" s="479"/>
      <c r="F96" s="479"/>
      <c r="G96" s="479"/>
      <c r="H96" s="479"/>
      <c r="I96" s="479"/>
      <c r="J96" s="479"/>
      <c r="K96" s="479"/>
      <c r="L96" s="479"/>
      <c r="M96" s="479"/>
      <c r="N96" s="479"/>
      <c r="O96" s="479"/>
      <c r="P96" s="479"/>
      <c r="Q96" s="479"/>
      <c r="R96" s="479"/>
      <c r="S96" s="479"/>
      <c r="T96" s="479"/>
      <c r="U96" s="479"/>
      <c r="V96" s="479"/>
      <c r="W96" s="479"/>
      <c r="X96" s="479"/>
    </row>
    <row r="97" customFormat="false" ht="15" hidden="false" customHeight="false" outlineLevel="0" collapsed="false">
      <c r="A97" s="479"/>
      <c r="B97" s="479"/>
      <c r="C97" s="479"/>
      <c r="D97" s="479"/>
      <c r="E97" s="479"/>
      <c r="F97" s="479"/>
      <c r="G97" s="479"/>
      <c r="H97" s="479"/>
      <c r="I97" s="479"/>
      <c r="J97" s="479"/>
      <c r="K97" s="479"/>
      <c r="L97" s="479"/>
      <c r="M97" s="479"/>
      <c r="N97" s="479"/>
      <c r="O97" s="479"/>
      <c r="P97" s="479"/>
      <c r="Q97" s="479"/>
      <c r="R97" s="479"/>
      <c r="S97" s="479"/>
      <c r="T97" s="479"/>
      <c r="U97" s="479"/>
      <c r="V97" s="479"/>
      <c r="W97" s="479"/>
      <c r="X97" s="479"/>
    </row>
    <row r="98" customFormat="false" ht="15" hidden="false" customHeight="false" outlineLevel="0" collapsed="false">
      <c r="A98" s="479"/>
      <c r="B98" s="479"/>
      <c r="C98" s="479"/>
      <c r="D98" s="479"/>
      <c r="E98" s="479"/>
      <c r="F98" s="479"/>
      <c r="G98" s="479"/>
      <c r="H98" s="479"/>
      <c r="I98" s="479"/>
      <c r="J98" s="479"/>
      <c r="K98" s="479"/>
      <c r="L98" s="479"/>
      <c r="M98" s="479"/>
      <c r="N98" s="479"/>
      <c r="O98" s="479"/>
      <c r="P98" s="479"/>
      <c r="Q98" s="479"/>
      <c r="R98" s="479"/>
      <c r="S98" s="479"/>
      <c r="T98" s="479"/>
      <c r="U98" s="479"/>
      <c r="V98" s="479"/>
      <c r="W98" s="479"/>
      <c r="X98" s="479"/>
    </row>
    <row r="99" customFormat="false" ht="15" hidden="false" customHeight="false" outlineLevel="0" collapsed="false">
      <c r="A99" s="479"/>
      <c r="B99" s="479"/>
      <c r="C99" s="479"/>
      <c r="D99" s="479"/>
      <c r="E99" s="479"/>
      <c r="F99" s="479"/>
      <c r="G99" s="479"/>
      <c r="H99" s="479"/>
      <c r="I99" s="479"/>
      <c r="J99" s="479"/>
      <c r="K99" s="479"/>
      <c r="L99" s="479"/>
      <c r="M99" s="479"/>
      <c r="N99" s="479"/>
      <c r="O99" s="479"/>
      <c r="P99" s="479"/>
      <c r="Q99" s="479"/>
      <c r="R99" s="479"/>
      <c r="S99" s="479"/>
      <c r="T99" s="479"/>
      <c r="U99" s="479"/>
      <c r="V99" s="479"/>
      <c r="W99" s="479"/>
      <c r="X99" s="479"/>
    </row>
    <row r="100" customFormat="false" ht="15" hidden="false" customHeight="false" outlineLevel="0" collapsed="false">
      <c r="A100" s="479"/>
      <c r="B100" s="479"/>
      <c r="C100" s="479"/>
      <c r="D100" s="479"/>
      <c r="E100" s="479"/>
      <c r="F100" s="479"/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  <c r="Q100" s="479"/>
      <c r="R100" s="479"/>
      <c r="S100" s="479"/>
      <c r="T100" s="479"/>
      <c r="U100" s="479"/>
      <c r="V100" s="479"/>
      <c r="W100" s="479"/>
      <c r="X100" s="479"/>
    </row>
    <row r="101" customFormat="false" ht="15" hidden="false" customHeight="false" outlineLevel="0" collapsed="false">
      <c r="A101" s="479"/>
      <c r="B101" s="479"/>
      <c r="C101" s="479"/>
      <c r="D101" s="479"/>
      <c r="E101" s="479"/>
      <c r="F101" s="479"/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  <c r="Q101" s="479"/>
      <c r="R101" s="479"/>
      <c r="S101" s="479"/>
      <c r="T101" s="479"/>
      <c r="U101" s="479"/>
      <c r="V101" s="479"/>
      <c r="W101" s="479"/>
      <c r="X101" s="479"/>
    </row>
    <row r="102" customFormat="false" ht="15" hidden="false" customHeight="false" outlineLevel="0" collapsed="false">
      <c r="A102" s="479"/>
      <c r="B102" s="479"/>
      <c r="C102" s="479"/>
      <c r="D102" s="479"/>
      <c r="E102" s="479"/>
      <c r="F102" s="479"/>
      <c r="G102" s="479"/>
      <c r="H102" s="479"/>
      <c r="I102" s="479"/>
      <c r="J102" s="479"/>
      <c r="K102" s="479"/>
      <c r="L102" s="479"/>
      <c r="M102" s="479"/>
      <c r="N102" s="479"/>
      <c r="O102" s="479"/>
      <c r="P102" s="479"/>
      <c r="Q102" s="479"/>
      <c r="R102" s="479"/>
      <c r="S102" s="479"/>
      <c r="T102" s="479"/>
      <c r="U102" s="479"/>
      <c r="V102" s="479"/>
      <c r="W102" s="479"/>
      <c r="X102" s="479"/>
    </row>
    <row r="103" customFormat="false" ht="15" hidden="false" customHeight="false" outlineLevel="0" collapsed="false">
      <c r="A103" s="479"/>
      <c r="B103" s="479"/>
      <c r="C103" s="479"/>
      <c r="D103" s="479"/>
      <c r="E103" s="479"/>
      <c r="F103" s="479"/>
      <c r="G103" s="479"/>
      <c r="H103" s="479"/>
      <c r="I103" s="479"/>
      <c r="J103" s="479"/>
      <c r="K103" s="479"/>
      <c r="L103" s="479"/>
      <c r="M103" s="479"/>
      <c r="N103" s="479"/>
      <c r="O103" s="479"/>
      <c r="P103" s="479"/>
      <c r="Q103" s="479"/>
      <c r="R103" s="479"/>
      <c r="S103" s="479"/>
      <c r="T103" s="479"/>
      <c r="U103" s="479"/>
      <c r="V103" s="479"/>
      <c r="W103" s="479"/>
      <c r="X103" s="479"/>
    </row>
    <row r="104" customFormat="false" ht="15" hidden="false" customHeight="false" outlineLevel="0" collapsed="false">
      <c r="A104" s="479"/>
      <c r="B104" s="479"/>
      <c r="C104" s="479"/>
      <c r="D104" s="479"/>
      <c r="E104" s="479"/>
      <c r="F104" s="479"/>
      <c r="G104" s="479"/>
      <c r="H104" s="479"/>
      <c r="I104" s="479"/>
      <c r="J104" s="479"/>
      <c r="K104" s="479"/>
      <c r="L104" s="479"/>
      <c r="M104" s="479"/>
      <c r="N104" s="479"/>
      <c r="O104" s="479"/>
      <c r="P104" s="479"/>
      <c r="Q104" s="479"/>
      <c r="R104" s="479"/>
      <c r="S104" s="479"/>
      <c r="T104" s="479"/>
      <c r="U104" s="479"/>
      <c r="V104" s="479"/>
      <c r="W104" s="479"/>
      <c r="X104" s="479"/>
    </row>
    <row r="105" customFormat="false" ht="15" hidden="false" customHeight="false" outlineLevel="0" collapsed="false">
      <c r="A105" s="479"/>
      <c r="B105" s="479"/>
      <c r="C105" s="479"/>
      <c r="D105" s="479"/>
      <c r="E105" s="479"/>
      <c r="F105" s="479"/>
      <c r="G105" s="479"/>
      <c r="H105" s="479"/>
      <c r="I105" s="479"/>
      <c r="J105" s="479"/>
      <c r="K105" s="479"/>
      <c r="L105" s="479"/>
      <c r="M105" s="479"/>
      <c r="N105" s="479"/>
      <c r="O105" s="479"/>
      <c r="P105" s="479"/>
      <c r="Q105" s="479"/>
      <c r="R105" s="479"/>
      <c r="S105" s="479"/>
      <c r="T105" s="479"/>
      <c r="U105" s="479"/>
      <c r="V105" s="479"/>
      <c r="W105" s="479"/>
      <c r="X105" s="479"/>
    </row>
    <row r="106" customFormat="false" ht="15" hidden="false" customHeight="false" outlineLevel="0" collapsed="false">
      <c r="A106" s="479"/>
      <c r="B106" s="479"/>
      <c r="C106" s="479"/>
      <c r="D106" s="479"/>
      <c r="E106" s="479"/>
      <c r="F106" s="479"/>
      <c r="G106" s="479"/>
      <c r="H106" s="479"/>
      <c r="I106" s="479"/>
      <c r="J106" s="479"/>
      <c r="K106" s="479"/>
      <c r="L106" s="479"/>
      <c r="M106" s="479"/>
      <c r="N106" s="479"/>
      <c r="O106" s="479"/>
      <c r="P106" s="479"/>
      <c r="Q106" s="479"/>
      <c r="R106" s="479"/>
      <c r="S106" s="479"/>
      <c r="T106" s="479"/>
      <c r="U106" s="479"/>
      <c r="V106" s="479"/>
      <c r="W106" s="479"/>
      <c r="X106" s="479"/>
    </row>
    <row r="107" customFormat="false" ht="15" hidden="false" customHeight="false" outlineLevel="0" collapsed="false">
      <c r="A107" s="479"/>
      <c r="B107" s="479"/>
      <c r="C107" s="479"/>
      <c r="D107" s="479"/>
      <c r="E107" s="479"/>
      <c r="F107" s="479"/>
      <c r="G107" s="479"/>
      <c r="H107" s="479"/>
      <c r="I107" s="479"/>
      <c r="J107" s="479"/>
      <c r="K107" s="479"/>
      <c r="L107" s="479"/>
      <c r="M107" s="479"/>
      <c r="N107" s="479"/>
      <c r="O107" s="479"/>
      <c r="P107" s="479"/>
      <c r="Q107" s="479"/>
      <c r="R107" s="479"/>
      <c r="S107" s="479"/>
      <c r="T107" s="479"/>
      <c r="U107" s="479"/>
      <c r="V107" s="479"/>
      <c r="W107" s="479"/>
      <c r="X107" s="479"/>
    </row>
    <row r="108" customFormat="false" ht="15" hidden="false" customHeight="false" outlineLevel="0" collapsed="false">
      <c r="A108" s="479"/>
      <c r="B108" s="479"/>
      <c r="C108" s="479"/>
      <c r="D108" s="479"/>
      <c r="E108" s="479"/>
      <c r="F108" s="479"/>
      <c r="G108" s="479"/>
      <c r="H108" s="479"/>
      <c r="I108" s="479"/>
      <c r="J108" s="479"/>
      <c r="K108" s="479"/>
      <c r="L108" s="479"/>
      <c r="M108" s="479"/>
      <c r="N108" s="479"/>
      <c r="O108" s="479"/>
      <c r="P108" s="479"/>
      <c r="Q108" s="479"/>
      <c r="R108" s="479"/>
      <c r="S108" s="479"/>
      <c r="T108" s="479"/>
      <c r="U108" s="479"/>
      <c r="V108" s="479"/>
      <c r="W108" s="479"/>
      <c r="X108" s="479"/>
    </row>
  </sheetData>
  <mergeCells count="30">
    <mergeCell ref="D3:G4"/>
    <mergeCell ref="D5:G6"/>
    <mergeCell ref="H5:K6"/>
    <mergeCell ref="L5:L6"/>
    <mergeCell ref="D7:G8"/>
    <mergeCell ref="H7:K8"/>
    <mergeCell ref="L7:L8"/>
    <mergeCell ref="B10:C10"/>
    <mergeCell ref="D10:G10"/>
    <mergeCell ref="B11:C11"/>
    <mergeCell ref="B12:G12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C24:E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8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0" ySplit="14" topLeftCell="A153" activePane="bottomLeft" state="frozen"/>
      <selection pane="topLeft" activeCell="B1" activeCellId="0" sqref="B1"/>
      <selection pane="bottomLeft" activeCell="G185" activeCellId="0" sqref="G185"/>
    </sheetView>
  </sheetViews>
  <sheetFormatPr defaultColWidth="9.13671875" defaultRowHeight="15" zeroHeight="false" outlineLevelRow="0" outlineLevelCol="0"/>
  <cols>
    <col collapsed="false" customWidth="false" hidden="false" outlineLevel="0" max="1" min="1" style="504" width="9.14"/>
    <col collapsed="false" customWidth="true" hidden="false" outlineLevel="0" max="2" min="2" style="504" width="11.42"/>
    <col collapsed="false" customWidth="true" hidden="false" outlineLevel="0" max="3" min="3" style="504" width="56.85"/>
    <col collapsed="false" customWidth="true" hidden="false" outlineLevel="0" max="4" min="4" style="504" width="8.14"/>
    <col collapsed="false" customWidth="true" hidden="false" outlineLevel="0" max="5" min="5" style="504" width="53.41"/>
    <col collapsed="false" customWidth="true" hidden="false" outlineLevel="0" max="6" min="6" style="504" width="29.41"/>
    <col collapsed="false" customWidth="true" hidden="false" outlineLevel="0" max="10" min="7" style="504" width="16.7"/>
    <col collapsed="false" customWidth="true" hidden="false" outlineLevel="0" max="11" min="11" style="504" width="17.42"/>
    <col collapsed="false" customWidth="true" hidden="false" outlineLevel="0" max="12" min="12" style="504" width="16.7"/>
    <col collapsed="false" customWidth="false" hidden="false" outlineLevel="0" max="13" min="13" style="504" width="9.14"/>
    <col collapsed="false" customWidth="true" hidden="false" outlineLevel="0" max="14" min="14" style="504" width="17.14"/>
    <col collapsed="false" customWidth="false" hidden="false" outlineLevel="0" max="17" min="15" style="504" width="9.14"/>
    <col collapsed="false" customWidth="true" hidden="false" outlineLevel="0" max="18" min="18" style="504" width="14.99"/>
    <col collapsed="false" customWidth="false" hidden="false" outlineLevel="0" max="257" min="19" style="504" width="9.14"/>
  </cols>
  <sheetData>
    <row r="1" customFormat="false" ht="15.75" hidden="false" customHeight="true" outlineLevel="0" collapsed="false">
      <c r="B1" s="505"/>
      <c r="C1" s="506"/>
      <c r="D1" s="506"/>
      <c r="E1" s="506"/>
      <c r="F1" s="506"/>
      <c r="G1" s="507"/>
      <c r="H1" s="508"/>
      <c r="I1" s="508"/>
      <c r="J1" s="509"/>
      <c r="K1" s="509"/>
      <c r="L1" s="506"/>
      <c r="M1" s="506"/>
      <c r="N1" s="506"/>
    </row>
    <row r="2" customFormat="false" ht="18" hidden="true" customHeight="true" outlineLevel="0" collapsed="false">
      <c r="B2" s="510"/>
      <c r="C2" s="510"/>
      <c r="D2" s="510"/>
      <c r="E2" s="510"/>
      <c r="F2" s="511" t="s">
        <v>0</v>
      </c>
      <c r="G2" s="511"/>
      <c r="H2" s="511"/>
      <c r="I2" s="511"/>
      <c r="J2" s="511"/>
      <c r="K2" s="511"/>
      <c r="L2" s="511"/>
      <c r="M2" s="512"/>
      <c r="N2" s="512"/>
    </row>
    <row r="3" customFormat="false" ht="18" hidden="true" customHeight="true" outlineLevel="0" collapsed="false">
      <c r="B3" s="510"/>
      <c r="C3" s="510"/>
      <c r="D3" s="510"/>
      <c r="E3" s="510"/>
      <c r="F3" s="511"/>
      <c r="G3" s="511"/>
      <c r="H3" s="511"/>
      <c r="I3" s="511"/>
      <c r="J3" s="511"/>
      <c r="K3" s="511"/>
      <c r="L3" s="511"/>
      <c r="M3" s="512"/>
      <c r="N3" s="512"/>
    </row>
    <row r="4" customFormat="false" ht="18" hidden="true" customHeight="true" outlineLevel="0" collapsed="false">
      <c r="B4" s="510"/>
      <c r="C4" s="510"/>
      <c r="D4" s="510"/>
      <c r="E4" s="510"/>
      <c r="F4" s="513" t="s">
        <v>1</v>
      </c>
      <c r="G4" s="513"/>
      <c r="H4" s="513"/>
      <c r="I4" s="513"/>
      <c r="J4" s="513"/>
      <c r="K4" s="513"/>
      <c r="L4" s="513"/>
      <c r="M4" s="514"/>
      <c r="N4" s="514"/>
    </row>
    <row r="5" customFormat="false" ht="18" hidden="true" customHeight="true" outlineLevel="0" collapsed="false">
      <c r="B5" s="510"/>
      <c r="C5" s="510"/>
      <c r="D5" s="510"/>
      <c r="E5" s="510"/>
      <c r="F5" s="513"/>
      <c r="G5" s="513"/>
      <c r="H5" s="513"/>
      <c r="I5" s="513"/>
      <c r="J5" s="513"/>
      <c r="K5" s="513"/>
      <c r="L5" s="513"/>
      <c r="M5" s="514"/>
      <c r="N5" s="514"/>
    </row>
    <row r="6" customFormat="false" ht="18" hidden="true" customHeight="true" outlineLevel="0" collapsed="false">
      <c r="B6" s="510"/>
      <c r="C6" s="510"/>
      <c r="D6" s="510"/>
      <c r="E6" s="510"/>
      <c r="F6" s="515" t="s">
        <v>2</v>
      </c>
      <c r="G6" s="515"/>
      <c r="H6" s="515"/>
      <c r="I6" s="515"/>
      <c r="J6" s="515"/>
      <c r="K6" s="515"/>
      <c r="L6" s="515"/>
      <c r="M6" s="516"/>
      <c r="N6" s="516"/>
    </row>
    <row r="7" customFormat="false" ht="18" hidden="true" customHeight="true" outlineLevel="0" collapsed="false">
      <c r="B7" s="510"/>
      <c r="C7" s="510"/>
      <c r="D7" s="510"/>
      <c r="E7" s="510"/>
      <c r="F7" s="515"/>
      <c r="G7" s="515"/>
      <c r="H7" s="515"/>
      <c r="I7" s="515"/>
      <c r="J7" s="515"/>
      <c r="K7" s="515"/>
      <c r="L7" s="515"/>
      <c r="M7" s="516"/>
      <c r="N7" s="516"/>
      <c r="Q7" s="517"/>
      <c r="R7" s="517"/>
      <c r="S7" s="517"/>
      <c r="T7" s="517"/>
    </row>
    <row r="8" s="518" customFormat="true" ht="5.1" hidden="true" customHeight="true" outlineLevel="0" collapsed="false">
      <c r="B8" s="519"/>
      <c r="C8" s="519"/>
      <c r="D8" s="519"/>
      <c r="E8" s="519"/>
      <c r="F8" s="520"/>
      <c r="G8" s="520"/>
      <c r="H8" s="520"/>
      <c r="I8" s="520"/>
      <c r="J8" s="520"/>
      <c r="K8" s="520"/>
      <c r="L8" s="520"/>
      <c r="M8" s="521"/>
      <c r="N8" s="521"/>
      <c r="Q8" s="517"/>
      <c r="R8" s="517"/>
      <c r="S8" s="517"/>
      <c r="T8" s="517"/>
    </row>
    <row r="9" customFormat="false" ht="24" hidden="true" customHeight="true" outlineLevel="0" collapsed="false">
      <c r="B9" s="522" t="s">
        <v>447</v>
      </c>
      <c r="C9" s="522"/>
      <c r="D9" s="522"/>
      <c r="E9" s="522"/>
      <c r="F9" s="523" t="s">
        <v>448</v>
      </c>
      <c r="G9" s="523"/>
      <c r="H9" s="523"/>
      <c r="I9" s="523"/>
      <c r="J9" s="523"/>
      <c r="K9" s="523"/>
      <c r="L9" s="523"/>
      <c r="M9" s="524"/>
      <c r="N9" s="524"/>
      <c r="Q9" s="517"/>
      <c r="R9" s="517"/>
      <c r="S9" s="517"/>
      <c r="T9" s="517"/>
    </row>
    <row r="10" customFormat="false" ht="24" hidden="true" customHeight="true" outlineLevel="0" collapsed="false">
      <c r="B10" s="522" t="s">
        <v>449</v>
      </c>
      <c r="C10" s="522"/>
      <c r="D10" s="522"/>
      <c r="E10" s="522"/>
      <c r="F10" s="525" t="s">
        <v>450</v>
      </c>
      <c r="G10" s="525"/>
      <c r="H10" s="525"/>
      <c r="I10" s="525"/>
      <c r="J10" s="525"/>
      <c r="K10" s="525"/>
      <c r="L10" s="525"/>
      <c r="M10" s="526"/>
      <c r="N10" s="526"/>
      <c r="Q10" s="517"/>
      <c r="R10" s="517"/>
      <c r="S10" s="517"/>
      <c r="T10" s="517"/>
    </row>
    <row r="11" customFormat="false" ht="5.1" hidden="true" customHeight="true" outlineLevel="0" collapsed="false">
      <c r="B11" s="527"/>
      <c r="C11" s="528"/>
      <c r="D11" s="528"/>
      <c r="E11" s="528"/>
      <c r="F11" s="528"/>
      <c r="G11" s="528"/>
      <c r="H11" s="528"/>
      <c r="I11" s="528"/>
      <c r="J11" s="528"/>
      <c r="K11" s="528"/>
      <c r="L11" s="529"/>
      <c r="Q11" s="517"/>
      <c r="R11" s="517"/>
      <c r="S11" s="517"/>
      <c r="T11" s="517"/>
    </row>
    <row r="12" customFormat="false" ht="24.95" hidden="true" customHeight="true" outlineLevel="0" collapsed="false">
      <c r="B12" s="530" t="s">
        <v>451</v>
      </c>
      <c r="C12" s="530"/>
      <c r="D12" s="530"/>
      <c r="E12" s="530"/>
      <c r="F12" s="530"/>
      <c r="G12" s="530"/>
      <c r="H12" s="530"/>
      <c r="I12" s="530"/>
      <c r="J12" s="530"/>
      <c r="K12" s="530"/>
      <c r="L12" s="530"/>
      <c r="M12" s="531"/>
      <c r="N12" s="531"/>
      <c r="Q12" s="517"/>
      <c r="R12" s="517"/>
      <c r="S12" s="517"/>
      <c r="T12" s="517"/>
    </row>
    <row r="13" customFormat="false" ht="5.1" hidden="false" customHeight="true" outlineLevel="0" collapsed="false">
      <c r="B13" s="532"/>
      <c r="C13" s="532"/>
      <c r="D13" s="532"/>
      <c r="E13" s="532"/>
      <c r="F13" s="532"/>
      <c r="G13" s="532"/>
      <c r="H13" s="532"/>
      <c r="I13" s="532"/>
      <c r="J13" s="532"/>
      <c r="K13" s="532"/>
      <c r="L13" s="532"/>
      <c r="M13" s="531"/>
      <c r="N13" s="531"/>
      <c r="Q13" s="517"/>
      <c r="R13" s="517"/>
      <c r="S13" s="517"/>
      <c r="T13" s="517"/>
    </row>
    <row r="14" customFormat="false" ht="18" hidden="false" customHeight="true" outlineLevel="0" collapsed="false">
      <c r="B14" s="533" t="s">
        <v>148</v>
      </c>
      <c r="C14" s="534" t="s">
        <v>149</v>
      </c>
      <c r="D14" s="534" t="s">
        <v>452</v>
      </c>
      <c r="E14" s="535" t="s">
        <v>453</v>
      </c>
      <c r="F14" s="536" t="s">
        <v>454</v>
      </c>
      <c r="G14" s="536" t="s">
        <v>455</v>
      </c>
      <c r="H14" s="536" t="s">
        <v>366</v>
      </c>
      <c r="I14" s="537" t="s">
        <v>456</v>
      </c>
      <c r="J14" s="536" t="s">
        <v>457</v>
      </c>
      <c r="K14" s="537" t="s">
        <v>458</v>
      </c>
      <c r="L14" s="538" t="s">
        <v>155</v>
      </c>
      <c r="M14" s="531"/>
      <c r="N14" s="531"/>
      <c r="Q14" s="517"/>
      <c r="R14" s="517"/>
      <c r="S14" s="517"/>
      <c r="T14" s="517"/>
    </row>
    <row r="15" s="518" customFormat="true" ht="5.1" hidden="false" customHeight="true" outlineLevel="0" collapsed="false">
      <c r="B15" s="539"/>
      <c r="C15" s="539"/>
      <c r="D15" s="539"/>
      <c r="E15" s="539"/>
      <c r="F15" s="540"/>
      <c r="G15" s="540"/>
      <c r="H15" s="540"/>
      <c r="I15" s="540"/>
      <c r="J15" s="540"/>
      <c r="K15" s="540"/>
      <c r="L15" s="540"/>
      <c r="M15" s="541"/>
      <c r="N15" s="541"/>
      <c r="Q15" s="517"/>
      <c r="R15" s="517"/>
      <c r="S15" s="517"/>
      <c r="T15" s="517"/>
    </row>
    <row r="16" s="518" customFormat="true" ht="18" hidden="false" customHeight="true" outlineLevel="0" collapsed="false">
      <c r="B16" s="542" t="s">
        <v>19</v>
      </c>
      <c r="C16" s="534" t="str">
        <f aca="false">REFORMA!C17</f>
        <v>SERVIÇOS PRELIMINARES</v>
      </c>
      <c r="D16" s="534"/>
      <c r="E16" s="535"/>
      <c r="F16" s="537"/>
      <c r="G16" s="537"/>
      <c r="H16" s="537"/>
      <c r="I16" s="537"/>
      <c r="J16" s="537"/>
      <c r="K16" s="537"/>
      <c r="L16" s="538"/>
      <c r="M16" s="541"/>
      <c r="N16" s="541"/>
      <c r="Q16" s="517"/>
      <c r="R16" s="517"/>
      <c r="S16" s="517"/>
      <c r="T16" s="517"/>
    </row>
    <row r="17" s="518" customFormat="true" ht="18" hidden="false" customHeight="true" outlineLevel="0" collapsed="false">
      <c r="B17" s="543" t="s">
        <v>21</v>
      </c>
      <c r="C17" s="544" t="str">
        <f aca="false">REFORMA!C18</f>
        <v>Retirada de revestimento cerâmico</v>
      </c>
      <c r="D17" s="545" t="s">
        <v>459</v>
      </c>
      <c r="E17" s="546"/>
      <c r="F17" s="547"/>
      <c r="G17" s="547"/>
      <c r="H17" s="547"/>
      <c r="I17" s="547"/>
      <c r="J17" s="547"/>
      <c r="K17" s="547"/>
      <c r="L17" s="548"/>
      <c r="M17" s="541"/>
      <c r="N17" s="541"/>
      <c r="Q17" s="517"/>
      <c r="R17" s="517"/>
      <c r="S17" s="517"/>
      <c r="T17" s="517"/>
    </row>
    <row r="18" s="518" customFormat="true" ht="18" hidden="false" customHeight="true" outlineLevel="0" collapsed="false">
      <c r="B18" s="549"/>
      <c r="C18" s="550"/>
      <c r="D18" s="551"/>
      <c r="E18" s="550" t="s">
        <v>460</v>
      </c>
      <c r="F18" s="552" t="n">
        <f aca="false">4.3+4.3</f>
        <v>8.6</v>
      </c>
      <c r="G18" s="552" t="n">
        <f aca="false">2.05</f>
        <v>2.05</v>
      </c>
      <c r="H18" s="552" t="n">
        <v>3</v>
      </c>
      <c r="I18" s="553" t="n">
        <f aca="false">(F18+G18)*H18</f>
        <v>31.95</v>
      </c>
      <c r="J18" s="552"/>
      <c r="K18" s="554"/>
      <c r="L18" s="555" t="n">
        <f aca="false">I18</f>
        <v>31.95</v>
      </c>
      <c r="M18" s="541"/>
      <c r="N18" s="541"/>
      <c r="Q18" s="517"/>
      <c r="R18" s="517"/>
      <c r="S18" s="517"/>
      <c r="T18" s="517"/>
    </row>
    <row r="19" s="518" customFormat="true" ht="18" hidden="false" customHeight="true" outlineLevel="0" collapsed="false">
      <c r="B19" s="549"/>
      <c r="C19" s="551"/>
      <c r="D19" s="551"/>
      <c r="E19" s="550" t="s">
        <v>461</v>
      </c>
      <c r="F19" s="552" t="n">
        <f aca="false">4.15+4.15</f>
        <v>8.3</v>
      </c>
      <c r="G19" s="552" t="n">
        <f aca="false">1.95+1.95</f>
        <v>3.9</v>
      </c>
      <c r="H19" s="552" t="n">
        <v>3</v>
      </c>
      <c r="I19" s="553" t="n">
        <f aca="false">(F19+G19)*H19</f>
        <v>36.6</v>
      </c>
      <c r="J19" s="552"/>
      <c r="K19" s="554"/>
      <c r="L19" s="555" t="n">
        <f aca="false">I19</f>
        <v>36.6</v>
      </c>
      <c r="M19" s="541"/>
      <c r="N19" s="541"/>
      <c r="Q19" s="517"/>
      <c r="R19" s="517"/>
      <c r="S19" s="517"/>
      <c r="T19" s="517"/>
    </row>
    <row r="20" s="518" customFormat="true" ht="18" hidden="false" customHeight="true" outlineLevel="0" collapsed="false">
      <c r="B20" s="549"/>
      <c r="C20" s="551"/>
      <c r="D20" s="551"/>
      <c r="E20" s="550" t="s">
        <v>462</v>
      </c>
      <c r="F20" s="552" t="n">
        <f aca="false">4+4</f>
        <v>8</v>
      </c>
      <c r="G20" s="552" t="n">
        <f aca="false">4.15+4.15</f>
        <v>8.3</v>
      </c>
      <c r="H20" s="552" t="n">
        <v>3</v>
      </c>
      <c r="I20" s="553" t="n">
        <f aca="false">(F20+G20)*H20</f>
        <v>48.9</v>
      </c>
      <c r="J20" s="552"/>
      <c r="K20" s="554"/>
      <c r="L20" s="555" t="n">
        <f aca="false">I20</f>
        <v>48.9</v>
      </c>
      <c r="M20" s="541"/>
      <c r="N20" s="541"/>
      <c r="Q20" s="517"/>
      <c r="R20" s="517"/>
      <c r="S20" s="517"/>
      <c r="T20" s="517"/>
    </row>
    <row r="21" s="518" customFormat="true" ht="18" hidden="false" customHeight="true" outlineLevel="0" collapsed="false">
      <c r="B21" s="549"/>
      <c r="C21" s="551"/>
      <c r="D21" s="551"/>
      <c r="E21" s="550" t="s">
        <v>463</v>
      </c>
      <c r="F21" s="552" t="n">
        <f aca="false">1.95+1.95</f>
        <v>3.9</v>
      </c>
      <c r="G21" s="552" t="n">
        <f aca="false">4.15+4.15</f>
        <v>8.3</v>
      </c>
      <c r="H21" s="552" t="n">
        <v>3</v>
      </c>
      <c r="I21" s="553" t="n">
        <f aca="false">(F21+G21)*H21</f>
        <v>36.6</v>
      </c>
      <c r="J21" s="554"/>
      <c r="K21" s="554"/>
      <c r="L21" s="555" t="n">
        <f aca="false">I21</f>
        <v>36.6</v>
      </c>
      <c r="M21" s="541"/>
      <c r="N21" s="541"/>
      <c r="Q21" s="517"/>
      <c r="R21" s="517"/>
      <c r="S21" s="517"/>
      <c r="T21" s="517"/>
    </row>
    <row r="22" s="518" customFormat="true" ht="18" hidden="false" customHeight="true" outlineLevel="0" collapsed="false">
      <c r="B22" s="549"/>
      <c r="C22" s="551"/>
      <c r="D22" s="551"/>
      <c r="E22" s="550" t="s">
        <v>464</v>
      </c>
      <c r="F22" s="552" t="n">
        <f aca="false">1.9+1.9</f>
        <v>3.8</v>
      </c>
      <c r="G22" s="552" t="n">
        <f aca="false">4.15+4.15</f>
        <v>8.3</v>
      </c>
      <c r="H22" s="552" t="n">
        <v>3</v>
      </c>
      <c r="I22" s="553" t="n">
        <f aca="false">(F22+G22)*H22</f>
        <v>36.3</v>
      </c>
      <c r="J22" s="554"/>
      <c r="K22" s="554"/>
      <c r="L22" s="555" t="n">
        <f aca="false">I22</f>
        <v>36.3</v>
      </c>
      <c r="M22" s="541"/>
      <c r="N22" s="541"/>
      <c r="Q22" s="517"/>
      <c r="R22" s="517"/>
      <c r="S22" s="517"/>
      <c r="T22" s="517"/>
    </row>
    <row r="23" s="518" customFormat="true" ht="18" hidden="false" customHeight="true" outlineLevel="0" collapsed="false">
      <c r="B23" s="549"/>
      <c r="C23" s="551"/>
      <c r="D23" s="551"/>
      <c r="E23" s="550" t="s">
        <v>465</v>
      </c>
      <c r="F23" s="552" t="n">
        <f aca="false">4+4</f>
        <v>8</v>
      </c>
      <c r="G23" s="552" t="n">
        <f aca="false">4.15+4.15</f>
        <v>8.3</v>
      </c>
      <c r="H23" s="552" t="n">
        <v>3</v>
      </c>
      <c r="I23" s="553" t="n">
        <f aca="false">(F23+G23)*H23</f>
        <v>48.9</v>
      </c>
      <c r="J23" s="554"/>
      <c r="K23" s="554"/>
      <c r="L23" s="555" t="n">
        <f aca="false">I23</f>
        <v>48.9</v>
      </c>
      <c r="M23" s="541"/>
      <c r="N23" s="541"/>
      <c r="Q23" s="517"/>
      <c r="R23" s="517"/>
      <c r="S23" s="517"/>
      <c r="T23" s="517"/>
    </row>
    <row r="24" s="518" customFormat="true" ht="18" hidden="false" customHeight="true" outlineLevel="0" collapsed="false">
      <c r="B24" s="549"/>
      <c r="C24" s="551"/>
      <c r="D24" s="551"/>
      <c r="E24" s="550" t="s">
        <v>466</v>
      </c>
      <c r="F24" s="552" t="n">
        <f aca="false">16.6+16.6</f>
        <v>33.2</v>
      </c>
      <c r="G24" s="552" t="n">
        <f aca="false">2.1+2.1</f>
        <v>4.2</v>
      </c>
      <c r="H24" s="552" t="n">
        <v>3</v>
      </c>
      <c r="I24" s="553" t="n">
        <f aca="false">(F24+G24)*H24</f>
        <v>112.2</v>
      </c>
      <c r="J24" s="554"/>
      <c r="K24" s="554"/>
      <c r="L24" s="555" t="n">
        <f aca="false">I24</f>
        <v>112.2</v>
      </c>
      <c r="M24" s="541"/>
      <c r="N24" s="541"/>
      <c r="Q24" s="517"/>
      <c r="R24" s="517"/>
      <c r="S24" s="517"/>
      <c r="T24" s="517"/>
    </row>
    <row r="25" s="518" customFormat="true" ht="18" hidden="false" customHeight="true" outlineLevel="0" collapsed="false">
      <c r="B25" s="549"/>
      <c r="C25" s="551"/>
      <c r="D25" s="551"/>
      <c r="E25" s="550" t="s">
        <v>467</v>
      </c>
      <c r="F25" s="552" t="n">
        <f aca="false">1.6+1.6+1+1</f>
        <v>5.2</v>
      </c>
      <c r="G25" s="552" t="n">
        <f aca="false">1.9+1.9+1.9+1.9</f>
        <v>7.6</v>
      </c>
      <c r="H25" s="552" t="n">
        <v>3</v>
      </c>
      <c r="I25" s="553" t="n">
        <f aca="false">(F25+G25)*H25</f>
        <v>38.4</v>
      </c>
      <c r="J25" s="554"/>
      <c r="K25" s="554"/>
      <c r="L25" s="555" t="n">
        <f aca="false">I25</f>
        <v>38.4</v>
      </c>
      <c r="M25" s="541"/>
      <c r="N25" s="541"/>
      <c r="Q25" s="517"/>
      <c r="R25" s="517"/>
      <c r="S25" s="517"/>
      <c r="T25" s="517"/>
    </row>
    <row r="26" s="518" customFormat="true" ht="18" hidden="false" customHeight="true" outlineLevel="0" collapsed="false">
      <c r="B26" s="549"/>
      <c r="C26" s="551"/>
      <c r="D26" s="551"/>
      <c r="E26" s="550" t="s">
        <v>468</v>
      </c>
      <c r="F26" s="552" t="n">
        <f aca="false">4+4</f>
        <v>8</v>
      </c>
      <c r="G26" s="552" t="n">
        <f aca="false">4.85+4.85</f>
        <v>9.7</v>
      </c>
      <c r="H26" s="552" t="n">
        <v>3</v>
      </c>
      <c r="I26" s="553" t="n">
        <f aca="false">(F26+G26)*H26</f>
        <v>53.1</v>
      </c>
      <c r="J26" s="554"/>
      <c r="K26" s="554"/>
      <c r="L26" s="555" t="n">
        <f aca="false">I26</f>
        <v>53.1</v>
      </c>
      <c r="M26" s="541"/>
      <c r="N26" s="541"/>
      <c r="Q26" s="517"/>
      <c r="R26" s="517"/>
      <c r="S26" s="517"/>
      <c r="T26" s="517"/>
    </row>
    <row r="27" s="518" customFormat="true" ht="18" hidden="false" customHeight="true" outlineLevel="0" collapsed="false">
      <c r="B27" s="549"/>
      <c r="C27" s="551"/>
      <c r="D27" s="551"/>
      <c r="E27" s="550" t="s">
        <v>468</v>
      </c>
      <c r="F27" s="552" t="n">
        <f aca="false">4+4</f>
        <v>8</v>
      </c>
      <c r="G27" s="552" t="n">
        <f aca="false">4.85+4.85</f>
        <v>9.7</v>
      </c>
      <c r="H27" s="552" t="n">
        <v>3</v>
      </c>
      <c r="I27" s="553" t="n">
        <f aca="false">(F27+G27)*H27</f>
        <v>53.1</v>
      </c>
      <c r="J27" s="554"/>
      <c r="K27" s="554"/>
      <c r="L27" s="555" t="n">
        <f aca="false">I27</f>
        <v>53.1</v>
      </c>
      <c r="M27" s="541"/>
      <c r="N27" s="541"/>
      <c r="Q27" s="517"/>
      <c r="R27" s="517"/>
      <c r="S27" s="517"/>
      <c r="T27" s="517"/>
    </row>
    <row r="28" s="518" customFormat="true" ht="18" hidden="false" customHeight="true" outlineLevel="0" collapsed="false">
      <c r="B28" s="556"/>
      <c r="C28" s="557"/>
      <c r="D28" s="557"/>
      <c r="E28" s="557"/>
      <c r="F28" s="558"/>
      <c r="G28" s="558"/>
      <c r="H28" s="558"/>
      <c r="I28" s="558"/>
      <c r="J28" s="558"/>
      <c r="K28" s="558"/>
      <c r="L28" s="559" t="n">
        <f aca="false">SUM(L18:L27)</f>
        <v>496.05</v>
      </c>
      <c r="M28" s="541"/>
      <c r="N28" s="541"/>
      <c r="Q28" s="517"/>
      <c r="R28" s="517"/>
      <c r="S28" s="517"/>
      <c r="T28" s="517"/>
    </row>
    <row r="29" s="518" customFormat="true" ht="18.75" hidden="false" customHeight="false" outlineLevel="0" collapsed="false">
      <c r="B29" s="543" t="s">
        <v>25</v>
      </c>
      <c r="C29" s="544" t="str">
        <f aca="false">REFORMA!C19</f>
        <v>Demolição de revestimento cerâmico</v>
      </c>
      <c r="D29" s="545" t="s">
        <v>459</v>
      </c>
      <c r="E29" s="546"/>
      <c r="F29" s="547"/>
      <c r="G29" s="547"/>
      <c r="H29" s="547"/>
      <c r="I29" s="547"/>
      <c r="J29" s="547"/>
      <c r="K29" s="547"/>
      <c r="L29" s="548"/>
      <c r="M29" s="541"/>
      <c r="N29" s="541"/>
      <c r="Q29" s="517"/>
      <c r="R29" s="517"/>
      <c r="S29" s="517"/>
      <c r="T29" s="517"/>
    </row>
    <row r="30" s="518" customFormat="true" ht="18" hidden="false" customHeight="true" outlineLevel="0" collapsed="false">
      <c r="B30" s="549"/>
      <c r="C30" s="551"/>
      <c r="D30" s="551"/>
      <c r="E30" s="550" t="s">
        <v>469</v>
      </c>
      <c r="F30" s="552"/>
      <c r="G30" s="554"/>
      <c r="H30" s="552"/>
      <c r="I30" s="552" t="n">
        <v>1.95</v>
      </c>
      <c r="J30" s="554"/>
      <c r="K30" s="554"/>
      <c r="L30" s="555" t="n">
        <f aca="false">I30</f>
        <v>1.95</v>
      </c>
      <c r="M30" s="541"/>
      <c r="N30" s="541"/>
      <c r="Q30" s="517"/>
      <c r="R30" s="517"/>
      <c r="S30" s="517"/>
      <c r="T30" s="517"/>
    </row>
    <row r="31" s="518" customFormat="true" ht="18" hidden="false" customHeight="true" outlineLevel="0" collapsed="false">
      <c r="B31" s="549"/>
      <c r="C31" s="551"/>
      <c r="D31" s="551"/>
      <c r="E31" s="550" t="s">
        <v>470</v>
      </c>
      <c r="F31" s="552"/>
      <c r="G31" s="554"/>
      <c r="H31" s="552"/>
      <c r="I31" s="552" t="n">
        <v>1.95</v>
      </c>
      <c r="J31" s="554"/>
      <c r="K31" s="554"/>
      <c r="L31" s="555" t="n">
        <f aca="false">I31</f>
        <v>1.95</v>
      </c>
      <c r="M31" s="541"/>
      <c r="N31" s="541"/>
      <c r="Q31" s="517"/>
      <c r="R31" s="517"/>
      <c r="S31" s="517"/>
      <c r="T31" s="517"/>
    </row>
    <row r="32" s="518" customFormat="true" ht="18" hidden="false" customHeight="true" outlineLevel="0" collapsed="false">
      <c r="B32" s="556"/>
      <c r="C32" s="557"/>
      <c r="D32" s="557"/>
      <c r="E32" s="557"/>
      <c r="F32" s="558"/>
      <c r="G32" s="558"/>
      <c r="H32" s="558"/>
      <c r="I32" s="558"/>
      <c r="J32" s="558"/>
      <c r="K32" s="558"/>
      <c r="L32" s="559" t="n">
        <f aca="false">SUM(L30:L31)</f>
        <v>3.9</v>
      </c>
      <c r="M32" s="541"/>
      <c r="N32" s="541"/>
      <c r="Q32" s="517"/>
      <c r="R32" s="517"/>
      <c r="S32" s="517"/>
      <c r="T32" s="517"/>
    </row>
    <row r="33" s="518" customFormat="true" ht="18" hidden="false" customHeight="true" outlineLevel="0" collapsed="false">
      <c r="B33" s="543" t="s">
        <v>27</v>
      </c>
      <c r="C33" s="544" t="str">
        <f aca="false">REFORMA!C20</f>
        <v>Retirada de louças e acessórios</v>
      </c>
      <c r="D33" s="545" t="s">
        <v>471</v>
      </c>
      <c r="E33" s="546"/>
      <c r="F33" s="547"/>
      <c r="G33" s="547"/>
      <c r="H33" s="547"/>
      <c r="I33" s="547"/>
      <c r="J33" s="547"/>
      <c r="K33" s="547"/>
      <c r="L33" s="548"/>
      <c r="M33" s="541"/>
      <c r="N33" s="541"/>
      <c r="Q33" s="517"/>
      <c r="R33" s="517"/>
      <c r="S33" s="517"/>
      <c r="T33" s="517"/>
    </row>
    <row r="34" s="518" customFormat="true" ht="18" hidden="false" customHeight="true" outlineLevel="0" collapsed="false">
      <c r="B34" s="549"/>
      <c r="C34" s="551"/>
      <c r="D34" s="551"/>
      <c r="E34" s="550"/>
      <c r="F34" s="554"/>
      <c r="G34" s="554"/>
      <c r="H34" s="554"/>
      <c r="I34" s="554"/>
      <c r="J34" s="554"/>
      <c r="K34" s="552" t="n">
        <v>4</v>
      </c>
      <c r="L34" s="555" t="n">
        <f aca="false">K34</f>
        <v>4</v>
      </c>
      <c r="M34" s="541"/>
      <c r="N34" s="541"/>
      <c r="Q34" s="517"/>
      <c r="R34" s="517"/>
      <c r="S34" s="517"/>
      <c r="T34" s="517"/>
    </row>
    <row r="35" s="518" customFormat="true" ht="18" hidden="false" customHeight="true" outlineLevel="0" collapsed="false">
      <c r="B35" s="556"/>
      <c r="C35" s="557"/>
      <c r="D35" s="557"/>
      <c r="E35" s="557"/>
      <c r="F35" s="558"/>
      <c r="G35" s="558"/>
      <c r="H35" s="558"/>
      <c r="I35" s="558"/>
      <c r="J35" s="558"/>
      <c r="K35" s="558"/>
      <c r="L35" s="559" t="n">
        <f aca="false">SUM(L34)</f>
        <v>4</v>
      </c>
      <c r="M35" s="541"/>
      <c r="N35" s="541"/>
      <c r="Q35" s="517"/>
      <c r="R35" s="517"/>
      <c r="S35" s="517"/>
      <c r="T35" s="517"/>
    </row>
    <row r="36" s="518" customFormat="true" ht="18" hidden="false" customHeight="true" outlineLevel="0" collapsed="false">
      <c r="B36" s="543" t="s">
        <v>31</v>
      </c>
      <c r="C36" s="544" t="str">
        <f aca="false">REFORMA!C21</f>
        <v>Retirada de portas e janelas, inclusive batentes</v>
      </c>
      <c r="D36" s="545" t="s">
        <v>471</v>
      </c>
      <c r="E36" s="546"/>
      <c r="F36" s="547"/>
      <c r="G36" s="547"/>
      <c r="H36" s="547"/>
      <c r="I36" s="547"/>
      <c r="J36" s="547"/>
      <c r="K36" s="547"/>
      <c r="L36" s="548"/>
      <c r="M36" s="541"/>
      <c r="N36" s="541"/>
      <c r="Q36" s="517"/>
      <c r="R36" s="517"/>
      <c r="S36" s="517"/>
      <c r="T36" s="517"/>
    </row>
    <row r="37" s="518" customFormat="true" ht="18" hidden="false" customHeight="true" outlineLevel="0" collapsed="false">
      <c r="B37" s="549"/>
      <c r="C37" s="551"/>
      <c r="D37" s="551"/>
      <c r="E37" s="550" t="s">
        <v>472</v>
      </c>
      <c r="F37" s="554"/>
      <c r="G37" s="554"/>
      <c r="H37" s="554"/>
      <c r="I37" s="554"/>
      <c r="J37" s="554"/>
      <c r="K37" s="552" t="n">
        <v>7</v>
      </c>
      <c r="L37" s="555" t="n">
        <f aca="false">K37</f>
        <v>7</v>
      </c>
      <c r="M37" s="541"/>
      <c r="N37" s="541"/>
      <c r="Q37" s="517"/>
      <c r="R37" s="517"/>
      <c r="S37" s="517"/>
      <c r="T37" s="517"/>
    </row>
    <row r="38" s="518" customFormat="true" ht="18" hidden="false" customHeight="true" outlineLevel="0" collapsed="false">
      <c r="B38" s="549"/>
      <c r="C38" s="551"/>
      <c r="D38" s="551"/>
      <c r="E38" s="550" t="s">
        <v>473</v>
      </c>
      <c r="F38" s="554"/>
      <c r="G38" s="554"/>
      <c r="H38" s="554"/>
      <c r="I38" s="554"/>
      <c r="J38" s="554"/>
      <c r="K38" s="552" t="n">
        <v>1</v>
      </c>
      <c r="L38" s="555" t="n">
        <f aca="false">K38</f>
        <v>1</v>
      </c>
      <c r="M38" s="541"/>
      <c r="N38" s="541"/>
      <c r="Q38" s="517"/>
      <c r="R38" s="517"/>
      <c r="S38" s="517"/>
      <c r="T38" s="517"/>
    </row>
    <row r="39" s="518" customFormat="true" ht="18" hidden="false" customHeight="true" outlineLevel="0" collapsed="false">
      <c r="B39" s="556"/>
      <c r="C39" s="557"/>
      <c r="D39" s="557"/>
      <c r="E39" s="557"/>
      <c r="F39" s="558"/>
      <c r="G39" s="558"/>
      <c r="H39" s="558"/>
      <c r="I39" s="558"/>
      <c r="J39" s="558"/>
      <c r="K39" s="558"/>
      <c r="L39" s="559" t="n">
        <f aca="false">SUM(L37:L38)</f>
        <v>8</v>
      </c>
      <c r="M39" s="541"/>
      <c r="N39" s="541"/>
      <c r="Q39" s="517"/>
      <c r="R39" s="517"/>
      <c r="S39" s="517"/>
      <c r="T39" s="517"/>
    </row>
    <row r="40" s="518" customFormat="true" ht="18" hidden="false" customHeight="true" outlineLevel="0" collapsed="false">
      <c r="B40" s="543" t="s">
        <v>34</v>
      </c>
      <c r="C40" s="544" t="str">
        <f aca="false">REFORMA!C22</f>
        <v>Remoção de metais sanitários / LAVABO</v>
      </c>
      <c r="D40" s="545" t="s">
        <v>139</v>
      </c>
      <c r="E40" s="546"/>
      <c r="F40" s="547"/>
      <c r="G40" s="547"/>
      <c r="H40" s="547"/>
      <c r="I40" s="547"/>
      <c r="J40" s="547"/>
      <c r="K40" s="547"/>
      <c r="L40" s="548"/>
      <c r="M40" s="541"/>
      <c r="N40" s="541"/>
      <c r="Q40" s="517"/>
      <c r="R40" s="517"/>
      <c r="S40" s="517"/>
      <c r="T40" s="517"/>
    </row>
    <row r="41" s="518" customFormat="true" ht="18" hidden="false" customHeight="true" outlineLevel="0" collapsed="false">
      <c r="B41" s="549"/>
      <c r="C41" s="551"/>
      <c r="D41" s="551"/>
      <c r="E41" s="551"/>
      <c r="F41" s="553" t="n">
        <f aca="false">2.1+2.1</f>
        <v>4.2</v>
      </c>
      <c r="G41" s="553" t="n">
        <f aca="false">0.6+0.6</f>
        <v>1.2</v>
      </c>
      <c r="H41" s="553" t="n">
        <v>0.8</v>
      </c>
      <c r="I41" s="553" t="n">
        <f aca="false">F41*G41</f>
        <v>5.04</v>
      </c>
      <c r="J41" s="553" t="n">
        <f aca="false">I41*H41</f>
        <v>4.032</v>
      </c>
      <c r="K41" s="552"/>
      <c r="L41" s="555" t="n">
        <f aca="false">J41</f>
        <v>4.032</v>
      </c>
      <c r="M41" s="541"/>
      <c r="N41" s="541"/>
      <c r="Q41" s="517"/>
      <c r="R41" s="517"/>
      <c r="S41" s="517"/>
      <c r="T41" s="517"/>
    </row>
    <row r="42" s="518" customFormat="true" ht="18" hidden="false" customHeight="true" outlineLevel="0" collapsed="false">
      <c r="B42" s="556"/>
      <c r="C42" s="557"/>
      <c r="D42" s="557"/>
      <c r="E42" s="557"/>
      <c r="F42" s="558"/>
      <c r="G42" s="558"/>
      <c r="H42" s="558"/>
      <c r="I42" s="558"/>
      <c r="J42" s="558"/>
      <c r="K42" s="558"/>
      <c r="L42" s="559" t="n">
        <f aca="false">SUM(L41)</f>
        <v>4.032</v>
      </c>
      <c r="M42" s="541"/>
      <c r="N42" s="541"/>
      <c r="Q42" s="517"/>
      <c r="R42" s="517"/>
      <c r="S42" s="517"/>
      <c r="T42" s="517"/>
    </row>
    <row r="43" s="518" customFormat="true" ht="18" hidden="false" customHeight="true" outlineLevel="0" collapsed="false">
      <c r="B43" s="543" t="s">
        <v>37</v>
      </c>
      <c r="C43" s="544" t="str">
        <f aca="false">REFORMA!C23</f>
        <v>Remoção de pia</v>
      </c>
      <c r="D43" s="545" t="s">
        <v>471</v>
      </c>
      <c r="E43" s="546"/>
      <c r="F43" s="547"/>
      <c r="G43" s="547"/>
      <c r="H43" s="547"/>
      <c r="I43" s="547"/>
      <c r="J43" s="547"/>
      <c r="K43" s="547"/>
      <c r="L43" s="560"/>
      <c r="M43" s="541"/>
      <c r="N43" s="541"/>
      <c r="Q43" s="517"/>
      <c r="R43" s="517"/>
      <c r="S43" s="517"/>
      <c r="T43" s="517"/>
    </row>
    <row r="44" s="518" customFormat="true" ht="18" hidden="false" customHeight="true" outlineLevel="0" collapsed="false">
      <c r="B44" s="549"/>
      <c r="C44" s="551"/>
      <c r="D44" s="551"/>
      <c r="E44" s="550"/>
      <c r="F44" s="554"/>
      <c r="G44" s="554"/>
      <c r="H44" s="552"/>
      <c r="I44" s="552"/>
      <c r="J44" s="552"/>
      <c r="K44" s="553" t="n">
        <v>2</v>
      </c>
      <c r="L44" s="555" t="n">
        <f aca="false">K44</f>
        <v>2</v>
      </c>
      <c r="M44" s="541"/>
      <c r="N44" s="541"/>
      <c r="Q44" s="517"/>
      <c r="R44" s="554" t="n">
        <f aca="false">138.2</f>
        <v>138.2</v>
      </c>
      <c r="S44" s="517"/>
      <c r="T44" s="517"/>
    </row>
    <row r="45" s="518" customFormat="true" ht="18" hidden="false" customHeight="true" outlineLevel="0" collapsed="false">
      <c r="B45" s="549"/>
      <c r="C45" s="551"/>
      <c r="D45" s="551"/>
      <c r="E45" s="550"/>
      <c r="F45" s="554"/>
      <c r="G45" s="554"/>
      <c r="H45" s="552"/>
      <c r="I45" s="552"/>
      <c r="J45" s="552"/>
      <c r="K45" s="554"/>
      <c r="L45" s="561" t="n">
        <f aca="false">SUM(L44)</f>
        <v>2</v>
      </c>
      <c r="M45" s="541"/>
      <c r="N45" s="541"/>
      <c r="Q45" s="517"/>
      <c r="R45" s="554"/>
      <c r="S45" s="517"/>
      <c r="T45" s="517"/>
    </row>
    <row r="46" s="518" customFormat="true" ht="18" hidden="false" customHeight="true" outlineLevel="0" collapsed="false">
      <c r="B46" s="543" t="s">
        <v>40</v>
      </c>
      <c r="C46" s="544" t="s">
        <v>474</v>
      </c>
      <c r="D46" s="545" t="s">
        <v>471</v>
      </c>
      <c r="E46" s="544"/>
      <c r="F46" s="562"/>
      <c r="G46" s="562"/>
      <c r="H46" s="563"/>
      <c r="I46" s="563"/>
      <c r="J46" s="563"/>
      <c r="K46" s="562"/>
      <c r="L46" s="564"/>
      <c r="M46" s="541"/>
      <c r="N46" s="541"/>
      <c r="Q46" s="517"/>
      <c r="R46" s="554"/>
      <c r="S46" s="517"/>
      <c r="T46" s="517"/>
    </row>
    <row r="47" s="518" customFormat="true" ht="18" hidden="false" customHeight="true" outlineLevel="0" collapsed="false">
      <c r="B47" s="549"/>
      <c r="C47" s="551"/>
      <c r="D47" s="551"/>
      <c r="E47" s="550"/>
      <c r="F47" s="554"/>
      <c r="G47" s="554"/>
      <c r="H47" s="552"/>
      <c r="I47" s="552"/>
      <c r="J47" s="552"/>
      <c r="K47" s="553" t="n">
        <v>25</v>
      </c>
      <c r="L47" s="555" t="n">
        <f aca="false">K47</f>
        <v>25</v>
      </c>
      <c r="M47" s="541"/>
      <c r="N47" s="541"/>
      <c r="Q47" s="517"/>
      <c r="R47" s="554"/>
      <c r="S47" s="517"/>
      <c r="T47" s="517"/>
    </row>
    <row r="48" s="518" customFormat="true" ht="18" hidden="false" customHeight="true" outlineLevel="0" collapsed="false">
      <c r="B48" s="556"/>
      <c r="C48" s="557"/>
      <c r="D48" s="557"/>
      <c r="E48" s="565"/>
      <c r="F48" s="558"/>
      <c r="G48" s="558"/>
      <c r="H48" s="566"/>
      <c r="I48" s="566"/>
      <c r="J48" s="566"/>
      <c r="K48" s="558"/>
      <c r="L48" s="559" t="n">
        <f aca="false">SUM(L47)</f>
        <v>25</v>
      </c>
      <c r="M48" s="541"/>
      <c r="N48" s="541"/>
      <c r="Q48" s="517"/>
      <c r="R48" s="554"/>
      <c r="S48" s="517"/>
      <c r="T48" s="517"/>
    </row>
    <row r="49" customFormat="false" ht="18" hidden="false" customHeight="false" outlineLevel="0" collapsed="false">
      <c r="B49" s="542"/>
      <c r="C49" s="534" t="s">
        <v>72</v>
      </c>
      <c r="D49" s="534"/>
      <c r="E49" s="567"/>
      <c r="F49" s="568"/>
      <c r="G49" s="568"/>
      <c r="H49" s="568"/>
      <c r="I49" s="537"/>
      <c r="J49" s="568"/>
      <c r="K49" s="537"/>
      <c r="L49" s="569"/>
    </row>
    <row r="50" s="518" customFormat="true" ht="18" hidden="false" customHeight="true" outlineLevel="0" collapsed="false">
      <c r="B50" s="570"/>
      <c r="C50" s="544" t="s">
        <v>74</v>
      </c>
      <c r="D50" s="545" t="s">
        <v>24</v>
      </c>
      <c r="E50" s="546"/>
      <c r="F50" s="547"/>
      <c r="G50" s="547"/>
      <c r="H50" s="547"/>
      <c r="I50" s="547"/>
      <c r="J50" s="547"/>
      <c r="K50" s="547"/>
      <c r="L50" s="560"/>
      <c r="M50" s="541"/>
      <c r="N50" s="541"/>
      <c r="Q50" s="517"/>
      <c r="R50" s="554"/>
      <c r="S50" s="517"/>
      <c r="T50" s="517"/>
    </row>
    <row r="51" s="518" customFormat="true" ht="18" hidden="false" customHeight="true" outlineLevel="0" collapsed="false">
      <c r="B51" s="549"/>
      <c r="C51" s="551"/>
      <c r="D51" s="551"/>
      <c r="E51" s="550" t="s">
        <v>475</v>
      </c>
      <c r="F51" s="554"/>
      <c r="G51" s="554"/>
      <c r="H51" s="554"/>
      <c r="I51" s="553" t="n">
        <v>154.05</v>
      </c>
      <c r="J51" s="554"/>
      <c r="K51" s="552"/>
      <c r="L51" s="555" t="n">
        <f aca="false">I51</f>
        <v>154.05</v>
      </c>
      <c r="M51" s="541"/>
      <c r="N51" s="541"/>
      <c r="Q51" s="517"/>
      <c r="R51" s="554"/>
      <c r="S51" s="517"/>
      <c r="T51" s="517"/>
    </row>
    <row r="52" s="518" customFormat="true" ht="18.75" hidden="false" customHeight="false" outlineLevel="0" collapsed="false">
      <c r="B52" s="556"/>
      <c r="C52" s="557"/>
      <c r="D52" s="557"/>
      <c r="E52" s="565"/>
      <c r="F52" s="558"/>
      <c r="G52" s="558"/>
      <c r="H52" s="558"/>
      <c r="I52" s="558"/>
      <c r="J52" s="558"/>
      <c r="K52" s="566"/>
      <c r="L52" s="559" t="n">
        <f aca="false">SUM(L51)</f>
        <v>154.05</v>
      </c>
      <c r="M52" s="541"/>
      <c r="N52" s="541"/>
      <c r="Q52" s="517"/>
      <c r="R52" s="554"/>
      <c r="S52" s="517"/>
      <c r="T52" s="517"/>
    </row>
    <row r="53" s="518" customFormat="true" ht="18" hidden="false" customHeight="true" outlineLevel="0" collapsed="false">
      <c r="B53" s="570"/>
      <c r="C53" s="544" t="s">
        <v>476</v>
      </c>
      <c r="D53" s="545" t="s">
        <v>24</v>
      </c>
      <c r="E53" s="546"/>
      <c r="F53" s="547"/>
      <c r="G53" s="547"/>
      <c r="H53" s="547"/>
      <c r="I53" s="547"/>
      <c r="J53" s="547"/>
      <c r="K53" s="547"/>
      <c r="L53" s="560"/>
      <c r="M53" s="541"/>
      <c r="N53" s="541"/>
      <c r="Q53" s="517"/>
      <c r="R53" s="554"/>
      <c r="S53" s="517"/>
      <c r="T53" s="517"/>
    </row>
    <row r="54" s="518" customFormat="true" ht="18" hidden="false" customHeight="true" outlineLevel="0" collapsed="false">
      <c r="B54" s="549"/>
      <c r="C54" s="550"/>
      <c r="D54" s="571"/>
      <c r="E54" s="550" t="s">
        <v>475</v>
      </c>
      <c r="F54" s="554"/>
      <c r="G54" s="554"/>
      <c r="H54" s="554"/>
      <c r="I54" s="553" t="n">
        <v>154.05</v>
      </c>
      <c r="J54" s="553"/>
      <c r="K54" s="553"/>
      <c r="L54" s="555" t="n">
        <f aca="false">I54</f>
        <v>154.05</v>
      </c>
      <c r="M54" s="541"/>
      <c r="N54" s="541"/>
      <c r="Q54" s="517"/>
      <c r="R54" s="554"/>
      <c r="S54" s="517"/>
      <c r="T54" s="517"/>
    </row>
    <row r="55" s="518" customFormat="true" ht="18" hidden="false" customHeight="true" outlineLevel="0" collapsed="false">
      <c r="B55" s="556"/>
      <c r="C55" s="565"/>
      <c r="D55" s="572"/>
      <c r="E55" s="565"/>
      <c r="F55" s="558"/>
      <c r="G55" s="558"/>
      <c r="H55" s="566"/>
      <c r="I55" s="566"/>
      <c r="J55" s="566"/>
      <c r="K55" s="558"/>
      <c r="L55" s="559" t="n">
        <f aca="false">SUM(L54)</f>
        <v>154.05</v>
      </c>
      <c r="M55" s="541"/>
      <c r="N55" s="541"/>
      <c r="Q55" s="517"/>
      <c r="R55" s="554"/>
      <c r="S55" s="517"/>
      <c r="T55" s="517"/>
    </row>
    <row r="56" s="518" customFormat="true" ht="18" hidden="false" customHeight="true" outlineLevel="0" collapsed="false">
      <c r="B56" s="549"/>
      <c r="C56" s="550" t="s">
        <v>477</v>
      </c>
      <c r="D56" s="571" t="s">
        <v>24</v>
      </c>
      <c r="E56" s="550"/>
      <c r="F56" s="554"/>
      <c r="G56" s="554"/>
      <c r="H56" s="552"/>
      <c r="I56" s="552"/>
      <c r="J56" s="552"/>
      <c r="K56" s="554"/>
      <c r="L56" s="561"/>
      <c r="M56" s="541"/>
      <c r="N56" s="541"/>
      <c r="Q56" s="517"/>
      <c r="R56" s="554"/>
      <c r="S56" s="517"/>
      <c r="T56" s="517"/>
    </row>
    <row r="57" s="518" customFormat="true" ht="18" hidden="false" customHeight="true" outlineLevel="0" collapsed="false">
      <c r="B57" s="549"/>
      <c r="C57" s="550"/>
      <c r="D57" s="571"/>
      <c r="E57" s="550" t="s">
        <v>478</v>
      </c>
      <c r="F57" s="554"/>
      <c r="G57" s="554"/>
      <c r="H57" s="552"/>
      <c r="I57" s="553" t="n">
        <v>73.8</v>
      </c>
      <c r="J57" s="552"/>
      <c r="K57" s="554"/>
      <c r="L57" s="555" t="n">
        <f aca="false">I57</f>
        <v>73.8</v>
      </c>
      <c r="M57" s="541"/>
      <c r="N57" s="541"/>
      <c r="Q57" s="517"/>
      <c r="R57" s="554"/>
      <c r="S57" s="517"/>
      <c r="T57" s="517"/>
    </row>
    <row r="58" s="518" customFormat="true" ht="18" hidden="false" customHeight="true" outlineLevel="0" collapsed="false">
      <c r="B58" s="549"/>
      <c r="C58" s="551"/>
      <c r="D58" s="551"/>
      <c r="E58" s="550"/>
      <c r="F58" s="554"/>
      <c r="G58" s="554"/>
      <c r="H58" s="552"/>
      <c r="I58" s="552"/>
      <c r="J58" s="552"/>
      <c r="K58" s="554"/>
      <c r="L58" s="561" t="n">
        <f aca="false">SUM(L57)</f>
        <v>73.8</v>
      </c>
      <c r="M58" s="541"/>
      <c r="N58" s="541"/>
      <c r="Q58" s="517"/>
      <c r="R58" s="554"/>
      <c r="S58" s="517"/>
      <c r="T58" s="517"/>
    </row>
    <row r="59" customFormat="false" ht="18" hidden="false" customHeight="false" outlineLevel="0" collapsed="false">
      <c r="B59" s="542" t="str">
        <f aca="false">[2]Orçamento!B60</f>
        <v>5.00</v>
      </c>
      <c r="C59" s="534" t="s">
        <v>82</v>
      </c>
      <c r="D59" s="534"/>
      <c r="E59" s="567"/>
      <c r="F59" s="568"/>
      <c r="G59" s="568"/>
      <c r="H59" s="568"/>
      <c r="I59" s="537"/>
      <c r="J59" s="568"/>
      <c r="K59" s="537"/>
      <c r="L59" s="569"/>
    </row>
    <row r="60" customFormat="false" ht="36" hidden="false" customHeight="false" outlineLevel="0" collapsed="false">
      <c r="B60" s="573" t="str">
        <f aca="false">[2]Orçamento!B61</f>
        <v>5.1</v>
      </c>
      <c r="C60" s="574" t="s">
        <v>479</v>
      </c>
      <c r="D60" s="575" t="s">
        <v>459</v>
      </c>
      <c r="E60" s="546"/>
      <c r="F60" s="547"/>
      <c r="G60" s="547"/>
      <c r="H60" s="547"/>
      <c r="I60" s="547"/>
      <c r="J60" s="547"/>
      <c r="K60" s="547"/>
      <c r="L60" s="548"/>
    </row>
    <row r="61" customFormat="false" ht="18" hidden="false" customHeight="false" outlineLevel="0" collapsed="false">
      <c r="B61" s="576"/>
      <c r="C61" s="577"/>
      <c r="D61" s="578"/>
      <c r="E61" s="579" t="s">
        <v>480</v>
      </c>
      <c r="F61" s="554"/>
      <c r="G61" s="554"/>
      <c r="H61" s="554"/>
      <c r="I61" s="552" t="n">
        <f aca="false">1.95+1.95</f>
        <v>3.9</v>
      </c>
      <c r="J61" s="554"/>
      <c r="K61" s="554"/>
      <c r="L61" s="555" t="n">
        <f aca="false">I61</f>
        <v>3.9</v>
      </c>
    </row>
    <row r="62" customFormat="false" ht="18" hidden="false" customHeight="false" outlineLevel="0" collapsed="false">
      <c r="B62" s="580"/>
      <c r="C62" s="581"/>
      <c r="D62" s="582"/>
      <c r="E62" s="583"/>
      <c r="F62" s="558"/>
      <c r="G62" s="558"/>
      <c r="H62" s="558"/>
      <c r="I62" s="566"/>
      <c r="J62" s="558"/>
      <c r="K62" s="558"/>
      <c r="L62" s="559" t="n">
        <f aca="false">SUM(L61)</f>
        <v>3.9</v>
      </c>
    </row>
    <row r="63" customFormat="false" ht="36" hidden="false" customHeight="false" outlineLevel="0" collapsed="false">
      <c r="B63" s="584"/>
      <c r="C63" s="585" t="s">
        <v>481</v>
      </c>
      <c r="D63" s="586" t="s">
        <v>459</v>
      </c>
      <c r="E63" s="587"/>
      <c r="F63" s="547"/>
      <c r="G63" s="547"/>
      <c r="H63" s="547"/>
      <c r="I63" s="563"/>
      <c r="J63" s="547"/>
      <c r="K63" s="547"/>
      <c r="L63" s="564"/>
    </row>
    <row r="64" customFormat="false" ht="18" hidden="false" customHeight="false" outlineLevel="0" collapsed="false">
      <c r="B64" s="549"/>
      <c r="C64" s="578"/>
      <c r="D64" s="578"/>
      <c r="E64" s="579" t="s">
        <v>480</v>
      </c>
      <c r="F64" s="554"/>
      <c r="G64" s="554"/>
      <c r="H64" s="554"/>
      <c r="I64" s="553" t="n">
        <v>3.9</v>
      </c>
      <c r="J64" s="553"/>
      <c r="K64" s="553"/>
      <c r="L64" s="555" t="n">
        <f aca="false">L61-L63</f>
        <v>3.9</v>
      </c>
    </row>
    <row r="65" customFormat="false" ht="18" hidden="false" customHeight="false" outlineLevel="0" collapsed="false">
      <c r="B65" s="556"/>
      <c r="C65" s="582"/>
      <c r="D65" s="582"/>
      <c r="E65" s="583"/>
      <c r="F65" s="558"/>
      <c r="G65" s="558"/>
      <c r="H65" s="558"/>
      <c r="I65" s="558"/>
      <c r="J65" s="558"/>
      <c r="K65" s="558"/>
      <c r="L65" s="559" t="n">
        <f aca="false">SUM(L64)</f>
        <v>3.9</v>
      </c>
    </row>
    <row r="66" customFormat="false" ht="18" hidden="false" customHeight="false" outlineLevel="0" collapsed="false">
      <c r="B66" s="570"/>
      <c r="C66" s="585" t="s">
        <v>482</v>
      </c>
      <c r="D66" s="586" t="s">
        <v>459</v>
      </c>
      <c r="E66" s="588"/>
      <c r="F66" s="547"/>
      <c r="G66" s="547"/>
      <c r="H66" s="547"/>
      <c r="I66" s="547"/>
      <c r="J66" s="547"/>
      <c r="K66" s="547"/>
      <c r="L66" s="560"/>
    </row>
    <row r="67" customFormat="false" ht="18" hidden="false" customHeight="false" outlineLevel="0" collapsed="false">
      <c r="B67" s="549"/>
      <c r="C67" s="577"/>
      <c r="D67" s="578"/>
      <c r="E67" s="589" t="s">
        <v>460</v>
      </c>
      <c r="F67" s="554"/>
      <c r="G67" s="554"/>
      <c r="H67" s="554"/>
      <c r="I67" s="553" t="n">
        <v>8.81</v>
      </c>
      <c r="J67" s="554"/>
      <c r="K67" s="554"/>
      <c r="L67" s="555" t="n">
        <f aca="false">I67</f>
        <v>8.81</v>
      </c>
    </row>
    <row r="68" customFormat="false" ht="18" hidden="false" customHeight="false" outlineLevel="0" collapsed="false">
      <c r="B68" s="549"/>
      <c r="C68" s="577"/>
      <c r="D68" s="578"/>
      <c r="E68" s="589" t="s">
        <v>461</v>
      </c>
      <c r="F68" s="554"/>
      <c r="G68" s="554"/>
      <c r="H68" s="554"/>
      <c r="I68" s="553" t="n">
        <v>8.09</v>
      </c>
      <c r="J68" s="554"/>
      <c r="K68" s="554"/>
      <c r="L68" s="555" t="n">
        <f aca="false">I68</f>
        <v>8.09</v>
      </c>
    </row>
    <row r="69" customFormat="false" ht="18" hidden="false" customHeight="false" outlineLevel="0" collapsed="false">
      <c r="B69" s="549"/>
      <c r="C69" s="577"/>
      <c r="D69" s="578"/>
      <c r="E69" s="589" t="s">
        <v>462</v>
      </c>
      <c r="F69" s="554"/>
      <c r="G69" s="554"/>
      <c r="H69" s="554"/>
      <c r="I69" s="553" t="n">
        <v>16.6</v>
      </c>
      <c r="J69" s="554"/>
      <c r="K69" s="554"/>
      <c r="L69" s="555" t="n">
        <f aca="false">I69</f>
        <v>16.6</v>
      </c>
    </row>
    <row r="70" customFormat="false" ht="18" hidden="false" customHeight="false" outlineLevel="0" collapsed="false">
      <c r="B70" s="549"/>
      <c r="C70" s="577"/>
      <c r="D70" s="578"/>
      <c r="E70" s="589" t="s">
        <v>463</v>
      </c>
      <c r="F70" s="554"/>
      <c r="G70" s="554"/>
      <c r="H70" s="554"/>
      <c r="I70" s="553" t="n">
        <v>8.09</v>
      </c>
      <c r="J70" s="554"/>
      <c r="K70" s="554"/>
      <c r="L70" s="555" t="n">
        <f aca="false">I70</f>
        <v>8.09</v>
      </c>
    </row>
    <row r="71" customFormat="false" ht="18" hidden="false" customHeight="false" outlineLevel="0" collapsed="false">
      <c r="B71" s="549"/>
      <c r="C71" s="577"/>
      <c r="D71" s="578"/>
      <c r="E71" s="589" t="s">
        <v>464</v>
      </c>
      <c r="F71" s="554"/>
      <c r="G71" s="554"/>
      <c r="H71" s="554"/>
      <c r="I71" s="553" t="n">
        <v>7.89</v>
      </c>
      <c r="J71" s="554"/>
      <c r="K71" s="554"/>
      <c r="L71" s="555" t="n">
        <f aca="false">I71</f>
        <v>7.89</v>
      </c>
    </row>
    <row r="72" customFormat="false" ht="18" hidden="false" customHeight="false" outlineLevel="0" collapsed="false">
      <c r="B72" s="549"/>
      <c r="C72" s="577"/>
      <c r="D72" s="578"/>
      <c r="E72" s="589" t="s">
        <v>465</v>
      </c>
      <c r="F72" s="554"/>
      <c r="G72" s="554"/>
      <c r="H72" s="554"/>
      <c r="I72" s="553" t="n">
        <v>16.6</v>
      </c>
      <c r="J72" s="554"/>
      <c r="K72" s="554"/>
      <c r="L72" s="555" t="n">
        <f aca="false">I72</f>
        <v>16.6</v>
      </c>
    </row>
    <row r="73" customFormat="false" ht="18" hidden="false" customHeight="false" outlineLevel="0" collapsed="false">
      <c r="B73" s="549"/>
      <c r="C73" s="577"/>
      <c r="D73" s="578"/>
      <c r="E73" s="589" t="s">
        <v>466</v>
      </c>
      <c r="F73" s="554"/>
      <c r="G73" s="554"/>
      <c r="H73" s="554"/>
      <c r="I73" s="553" t="n">
        <v>59.4</v>
      </c>
      <c r="J73" s="554"/>
      <c r="K73" s="554"/>
      <c r="L73" s="555" t="n">
        <f aca="false">I73</f>
        <v>59.4</v>
      </c>
    </row>
    <row r="74" customFormat="false" ht="18" hidden="false" customHeight="false" outlineLevel="0" collapsed="false">
      <c r="B74" s="549"/>
      <c r="C74" s="577"/>
      <c r="D74" s="578"/>
      <c r="E74" s="589" t="s">
        <v>467</v>
      </c>
      <c r="F74" s="554"/>
      <c r="G74" s="554"/>
      <c r="H74" s="554"/>
      <c r="I74" s="553" t="n">
        <v>4.94</v>
      </c>
      <c r="J74" s="554"/>
      <c r="K74" s="554"/>
      <c r="L74" s="555" t="n">
        <f aca="false">I74</f>
        <v>4.94</v>
      </c>
    </row>
    <row r="75" customFormat="false" ht="18" hidden="false" customHeight="false" outlineLevel="0" collapsed="false">
      <c r="B75" s="549"/>
      <c r="C75" s="577"/>
      <c r="D75" s="578"/>
      <c r="E75" s="589" t="s">
        <v>468</v>
      </c>
      <c r="F75" s="554"/>
      <c r="G75" s="554"/>
      <c r="H75" s="554"/>
      <c r="I75" s="553" t="n">
        <v>19.4</v>
      </c>
      <c r="J75" s="554"/>
      <c r="K75" s="554"/>
      <c r="L75" s="555" t="n">
        <f aca="false">I75</f>
        <v>19.4</v>
      </c>
    </row>
    <row r="76" customFormat="false" ht="18" hidden="false" customHeight="false" outlineLevel="0" collapsed="false">
      <c r="B76" s="549"/>
      <c r="C76" s="577"/>
      <c r="D76" s="578"/>
      <c r="E76" s="589" t="s">
        <v>468</v>
      </c>
      <c r="F76" s="554"/>
      <c r="G76" s="554"/>
      <c r="H76" s="554"/>
      <c r="I76" s="553" t="n">
        <v>19.4</v>
      </c>
      <c r="J76" s="554"/>
      <c r="K76" s="554"/>
      <c r="L76" s="555" t="n">
        <f aca="false">I76</f>
        <v>19.4</v>
      </c>
    </row>
    <row r="77" customFormat="false" ht="18" hidden="false" customHeight="false" outlineLevel="0" collapsed="false">
      <c r="B77" s="556"/>
      <c r="C77" s="581"/>
      <c r="D77" s="582"/>
      <c r="E77" s="583"/>
      <c r="F77" s="558"/>
      <c r="G77" s="558"/>
      <c r="H77" s="558"/>
      <c r="I77" s="558"/>
      <c r="J77" s="558"/>
      <c r="K77" s="558"/>
      <c r="L77" s="559" t="n">
        <f aca="false">SUM(L67:L76)</f>
        <v>169.22</v>
      </c>
    </row>
    <row r="78" customFormat="false" ht="18" hidden="false" customHeight="false" outlineLevel="0" collapsed="false">
      <c r="B78" s="542"/>
      <c r="C78" s="534" t="s">
        <v>483</v>
      </c>
      <c r="D78" s="534"/>
      <c r="E78" s="567"/>
      <c r="F78" s="568"/>
      <c r="G78" s="568"/>
      <c r="H78" s="568"/>
      <c r="I78" s="537"/>
      <c r="J78" s="568"/>
      <c r="K78" s="537"/>
      <c r="L78" s="569"/>
    </row>
    <row r="79" customFormat="false" ht="18" hidden="false" customHeight="false" outlineLevel="0" collapsed="false">
      <c r="B79" s="549"/>
      <c r="C79" s="577"/>
      <c r="D79" s="578"/>
      <c r="E79" s="579"/>
      <c r="F79" s="554"/>
      <c r="G79" s="554"/>
      <c r="H79" s="554"/>
      <c r="I79" s="554"/>
      <c r="J79" s="554"/>
      <c r="K79" s="554"/>
      <c r="L79" s="561"/>
    </row>
    <row r="80" customFormat="false" ht="18" hidden="false" customHeight="false" outlineLevel="0" collapsed="false">
      <c r="B80" s="549"/>
      <c r="C80" s="577"/>
      <c r="D80" s="578"/>
      <c r="E80" s="579"/>
      <c r="F80" s="554"/>
      <c r="G80" s="554"/>
      <c r="H80" s="554"/>
      <c r="I80" s="554"/>
      <c r="J80" s="554"/>
      <c r="K80" s="554"/>
      <c r="L80" s="561"/>
    </row>
    <row r="81" customFormat="false" ht="18" hidden="false" customHeight="false" outlineLevel="0" collapsed="false">
      <c r="B81" s="549"/>
      <c r="C81" s="577"/>
      <c r="D81" s="578"/>
      <c r="E81" s="579"/>
      <c r="F81" s="554"/>
      <c r="G81" s="554"/>
      <c r="H81" s="554"/>
      <c r="I81" s="554"/>
      <c r="J81" s="554"/>
      <c r="K81" s="554"/>
      <c r="L81" s="561"/>
    </row>
    <row r="82" customFormat="false" ht="18" hidden="false" customHeight="false" outlineLevel="0" collapsed="false">
      <c r="B82" s="549"/>
      <c r="C82" s="577"/>
      <c r="D82" s="578"/>
      <c r="E82" s="579"/>
      <c r="F82" s="554"/>
      <c r="G82" s="554"/>
      <c r="H82" s="554"/>
      <c r="I82" s="554"/>
      <c r="J82" s="554"/>
      <c r="K82" s="554"/>
      <c r="L82" s="561"/>
    </row>
    <row r="83" customFormat="false" ht="18" hidden="false" customHeight="false" outlineLevel="0" collapsed="false">
      <c r="B83" s="549"/>
      <c r="C83" s="578"/>
      <c r="D83" s="578"/>
      <c r="E83" s="579"/>
      <c r="F83" s="554"/>
      <c r="G83" s="554"/>
      <c r="H83" s="554"/>
      <c r="I83" s="554"/>
      <c r="J83" s="554"/>
      <c r="K83" s="554"/>
      <c r="L83" s="561"/>
    </row>
    <row r="84" customFormat="false" ht="18" hidden="false" customHeight="false" outlineLevel="0" collapsed="false">
      <c r="B84" s="590" t="str">
        <f aca="false">[2]Orçamento!B94</f>
        <v>7.00</v>
      </c>
      <c r="C84" s="591" t="s">
        <v>484</v>
      </c>
      <c r="D84" s="591"/>
      <c r="E84" s="592"/>
      <c r="F84" s="593"/>
      <c r="G84" s="593"/>
      <c r="H84" s="593"/>
      <c r="I84" s="593"/>
      <c r="J84" s="593"/>
      <c r="K84" s="593"/>
      <c r="L84" s="594"/>
    </row>
    <row r="85" customFormat="false" ht="18" hidden="false" customHeight="false" outlineLevel="0" collapsed="false">
      <c r="B85" s="595" t="str">
        <f aca="false">[2]Orçamento!B96</f>
        <v>7.2</v>
      </c>
      <c r="C85" s="544" t="s">
        <v>485</v>
      </c>
      <c r="D85" s="596" t="s">
        <v>459</v>
      </c>
      <c r="E85" s="544"/>
      <c r="F85" s="547"/>
      <c r="G85" s="597"/>
      <c r="H85" s="597"/>
      <c r="I85" s="597"/>
      <c r="J85" s="547"/>
      <c r="K85" s="597"/>
      <c r="L85" s="564"/>
      <c r="N85" s="504" t="n">
        <f aca="false">G85*K85</f>
        <v>0</v>
      </c>
    </row>
    <row r="86" customFormat="false" ht="18" hidden="false" customHeight="false" outlineLevel="0" collapsed="false">
      <c r="B86" s="549"/>
      <c r="C86" s="578"/>
      <c r="D86" s="578"/>
      <c r="E86" s="550" t="s">
        <v>486</v>
      </c>
      <c r="F86" s="554"/>
      <c r="G86" s="598" t="n">
        <v>1.5</v>
      </c>
      <c r="H86" s="598" t="n">
        <v>1.1</v>
      </c>
      <c r="I86" s="598" t="n">
        <f aca="false">G86*H86</f>
        <v>1.65</v>
      </c>
      <c r="J86" s="554"/>
      <c r="K86" s="598" t="n">
        <v>3</v>
      </c>
      <c r="L86" s="555" t="n">
        <f aca="false">I86*K86</f>
        <v>4.95</v>
      </c>
      <c r="N86" s="504" t="n">
        <f aca="false">G86*K86</f>
        <v>4.5</v>
      </c>
    </row>
    <row r="87" customFormat="false" ht="18" hidden="false" customHeight="false" outlineLevel="0" collapsed="false">
      <c r="B87" s="556"/>
      <c r="C87" s="582"/>
      <c r="D87" s="582"/>
      <c r="E87" s="557"/>
      <c r="F87" s="558"/>
      <c r="G87" s="599"/>
      <c r="H87" s="599"/>
      <c r="I87" s="599"/>
      <c r="J87" s="558"/>
      <c r="K87" s="599"/>
      <c r="L87" s="559" t="n">
        <f aca="false">SUM(L86:L86)</f>
        <v>4.95</v>
      </c>
      <c r="N87" s="504" t="n">
        <f aca="false">G87*K87</f>
        <v>0</v>
      </c>
    </row>
    <row r="88" customFormat="false" ht="18" hidden="false" customHeight="false" outlineLevel="0" collapsed="false">
      <c r="B88" s="600" t="str">
        <f aca="false">[2]Orçamento!B104</f>
        <v>8.00</v>
      </c>
      <c r="C88" s="601" t="s">
        <v>487</v>
      </c>
      <c r="D88" s="601"/>
      <c r="E88" s="602"/>
      <c r="F88" s="603"/>
      <c r="G88" s="603"/>
      <c r="H88" s="603"/>
      <c r="I88" s="603"/>
      <c r="J88" s="603"/>
      <c r="K88" s="603"/>
      <c r="L88" s="604"/>
    </row>
    <row r="89" customFormat="false" ht="18" hidden="false" customHeight="false" outlineLevel="0" collapsed="false">
      <c r="B89" s="543" t="str">
        <f aca="false">[2]Orçamento!B111</f>
        <v>8.6</v>
      </c>
      <c r="C89" s="544" t="s">
        <v>488</v>
      </c>
      <c r="D89" s="596" t="s">
        <v>459</v>
      </c>
      <c r="E89" s="546"/>
      <c r="F89" s="547"/>
      <c r="G89" s="547"/>
      <c r="H89" s="547"/>
      <c r="I89" s="547"/>
      <c r="J89" s="547"/>
      <c r="K89" s="547"/>
      <c r="L89" s="548"/>
    </row>
    <row r="90" customFormat="false" ht="18" hidden="false" customHeight="false" outlineLevel="0" collapsed="false">
      <c r="B90" s="605"/>
      <c r="C90" s="578"/>
      <c r="D90" s="578"/>
      <c r="E90" s="550" t="s">
        <v>489</v>
      </c>
      <c r="F90" s="554"/>
      <c r="G90" s="552" t="n">
        <v>0.8</v>
      </c>
      <c r="H90" s="552" t="n">
        <v>2.1</v>
      </c>
      <c r="I90" s="598" t="n">
        <f aca="false">G90*H90</f>
        <v>1.68</v>
      </c>
      <c r="J90" s="554"/>
      <c r="K90" s="552" t="n">
        <v>9</v>
      </c>
      <c r="L90" s="555" t="n">
        <f aca="false">I90*K90</f>
        <v>15.12</v>
      </c>
    </row>
    <row r="91" customFormat="false" ht="18" hidden="false" customHeight="false" outlineLevel="0" collapsed="false">
      <c r="B91" s="605"/>
      <c r="C91" s="578"/>
      <c r="D91" s="578"/>
      <c r="E91" s="550" t="s">
        <v>490</v>
      </c>
      <c r="F91" s="554"/>
      <c r="G91" s="552" t="n">
        <v>1.4</v>
      </c>
      <c r="H91" s="552" t="n">
        <v>2.1</v>
      </c>
      <c r="I91" s="598" t="n">
        <f aca="false">G91*H91</f>
        <v>2.94</v>
      </c>
      <c r="J91" s="554"/>
      <c r="K91" s="552" t="n">
        <v>2</v>
      </c>
      <c r="L91" s="555" t="n">
        <f aca="false">I91*K91</f>
        <v>5.88</v>
      </c>
    </row>
    <row r="92" customFormat="false" ht="18" hidden="false" customHeight="false" outlineLevel="0" collapsed="false">
      <c r="B92" s="605"/>
      <c r="C92" s="578"/>
      <c r="D92" s="578"/>
      <c r="E92" s="551"/>
      <c r="F92" s="554"/>
      <c r="G92" s="554"/>
      <c r="H92" s="554"/>
      <c r="I92" s="554"/>
      <c r="J92" s="554"/>
      <c r="K92" s="554"/>
      <c r="L92" s="561" t="n">
        <f aca="false">SUM(L90:L91)</f>
        <v>21</v>
      </c>
    </row>
    <row r="93" customFormat="false" ht="18" hidden="false" customHeight="false" outlineLevel="0" collapsed="false">
      <c r="B93" s="542" t="str">
        <f aca="false">[2]Orçamento!B104</f>
        <v>8.00</v>
      </c>
      <c r="C93" s="534" t="s">
        <v>491</v>
      </c>
      <c r="D93" s="534"/>
      <c r="E93" s="535"/>
      <c r="F93" s="537"/>
      <c r="G93" s="537"/>
      <c r="H93" s="537"/>
      <c r="I93" s="537"/>
      <c r="J93" s="537"/>
      <c r="K93" s="537"/>
      <c r="L93" s="538"/>
    </row>
    <row r="94" customFormat="false" ht="18" hidden="false" customHeight="false" outlineLevel="0" collapsed="false">
      <c r="B94" s="595"/>
      <c r="C94" s="544" t="s">
        <v>492</v>
      </c>
      <c r="D94" s="596" t="s">
        <v>36</v>
      </c>
      <c r="E94" s="606" t="s">
        <v>480</v>
      </c>
      <c r="F94" s="606"/>
      <c r="G94" s="563"/>
      <c r="H94" s="563"/>
      <c r="I94" s="563"/>
      <c r="J94" s="606"/>
      <c r="K94" s="552" t="n">
        <v>2</v>
      </c>
      <c r="L94" s="560" t="n">
        <f aca="false">K94</f>
        <v>2</v>
      </c>
    </row>
    <row r="95" customFormat="false" ht="18" hidden="false" customHeight="false" outlineLevel="0" collapsed="false">
      <c r="B95" s="607"/>
      <c r="C95" s="550" t="s">
        <v>493</v>
      </c>
      <c r="D95" s="608" t="s">
        <v>36</v>
      </c>
      <c r="E95" s="609" t="s">
        <v>480</v>
      </c>
      <c r="F95" s="610"/>
      <c r="G95" s="552"/>
      <c r="H95" s="552"/>
      <c r="I95" s="552"/>
      <c r="J95" s="609"/>
      <c r="K95" s="552" t="n">
        <v>2</v>
      </c>
      <c r="L95" s="561" t="n">
        <f aca="false">K95</f>
        <v>2</v>
      </c>
    </row>
    <row r="96" customFormat="false" ht="18" hidden="false" customHeight="false" outlineLevel="0" collapsed="false">
      <c r="B96" s="611"/>
      <c r="C96" s="612" t="s">
        <v>494</v>
      </c>
      <c r="D96" s="596" t="s">
        <v>36</v>
      </c>
      <c r="E96" s="609" t="s">
        <v>461</v>
      </c>
      <c r="F96" s="609"/>
      <c r="G96" s="552"/>
      <c r="H96" s="552"/>
      <c r="I96" s="552"/>
      <c r="J96" s="609"/>
      <c r="K96" s="552" t="n">
        <v>1</v>
      </c>
      <c r="L96" s="561" t="n">
        <f aca="false">K96</f>
        <v>1</v>
      </c>
    </row>
    <row r="97" customFormat="false" ht="18" hidden="false" customHeight="false" outlineLevel="0" collapsed="false">
      <c r="B97" s="607"/>
      <c r="C97" s="550" t="s">
        <v>495</v>
      </c>
      <c r="D97" s="608" t="s">
        <v>36</v>
      </c>
      <c r="E97" s="609" t="s">
        <v>461</v>
      </c>
      <c r="F97" s="610"/>
      <c r="G97" s="552"/>
      <c r="H97" s="552"/>
      <c r="I97" s="552"/>
      <c r="J97" s="609"/>
      <c r="K97" s="552" t="n">
        <v>1</v>
      </c>
      <c r="L97" s="561" t="n">
        <f aca="false">K97</f>
        <v>1</v>
      </c>
    </row>
    <row r="98" customFormat="false" ht="18" hidden="false" customHeight="false" outlineLevel="0" collapsed="false">
      <c r="B98" s="607"/>
      <c r="C98" s="550" t="s">
        <v>496</v>
      </c>
      <c r="D98" s="608"/>
      <c r="E98" s="609"/>
      <c r="F98" s="609"/>
      <c r="G98" s="552"/>
      <c r="H98" s="552"/>
      <c r="I98" s="552"/>
      <c r="J98" s="609"/>
      <c r="K98" s="552" t="n">
        <v>5</v>
      </c>
      <c r="L98" s="561" t="n">
        <f aca="false">K98</f>
        <v>5</v>
      </c>
    </row>
    <row r="99" customFormat="false" ht="18" hidden="false" customHeight="false" outlineLevel="0" collapsed="false">
      <c r="B99" s="611"/>
      <c r="C99" s="550" t="s">
        <v>497</v>
      </c>
      <c r="D99" s="608"/>
      <c r="E99" s="609"/>
      <c r="F99" s="609"/>
      <c r="G99" s="552"/>
      <c r="H99" s="552"/>
      <c r="I99" s="552"/>
      <c r="J99" s="609"/>
      <c r="K99" s="552" t="n">
        <v>1</v>
      </c>
      <c r="L99" s="561" t="n">
        <f aca="false">K99</f>
        <v>1</v>
      </c>
    </row>
    <row r="100" customFormat="false" ht="18" hidden="false" customHeight="false" outlineLevel="0" collapsed="false">
      <c r="B100" s="607"/>
      <c r="C100" s="550" t="s">
        <v>498</v>
      </c>
      <c r="D100" s="608"/>
      <c r="E100" s="609"/>
      <c r="F100" s="610"/>
      <c r="G100" s="552"/>
      <c r="H100" s="552"/>
      <c r="I100" s="552"/>
      <c r="J100" s="609"/>
      <c r="K100" s="552" t="n">
        <v>3</v>
      </c>
      <c r="L100" s="561" t="n">
        <f aca="false">K100</f>
        <v>3</v>
      </c>
    </row>
    <row r="101" customFormat="false" ht="18" hidden="false" customHeight="false" outlineLevel="0" collapsed="false">
      <c r="B101" s="613"/>
      <c r="C101" s="565"/>
      <c r="D101" s="614"/>
      <c r="E101" s="614"/>
      <c r="F101" s="614"/>
      <c r="G101" s="566"/>
      <c r="H101" s="566"/>
      <c r="I101" s="566"/>
      <c r="J101" s="614"/>
      <c r="K101" s="614"/>
      <c r="L101" s="559"/>
    </row>
    <row r="102" customFormat="false" ht="18" hidden="false" customHeight="false" outlineLevel="0" collapsed="false">
      <c r="B102" s="615" t="str">
        <f aca="false">[2]Orçamento!B170</f>
        <v>10.00</v>
      </c>
      <c r="C102" s="534" t="s">
        <v>499</v>
      </c>
      <c r="D102" s="534"/>
      <c r="E102" s="535"/>
      <c r="F102" s="537"/>
      <c r="G102" s="537"/>
      <c r="H102" s="537"/>
      <c r="I102" s="537"/>
      <c r="J102" s="537"/>
      <c r="K102" s="537"/>
      <c r="L102" s="538"/>
    </row>
    <row r="103" customFormat="false" ht="36" hidden="false" customHeight="false" outlineLevel="0" collapsed="false">
      <c r="B103" s="595"/>
      <c r="C103" s="544" t="s">
        <v>500</v>
      </c>
      <c r="D103" s="596" t="s">
        <v>36</v>
      </c>
      <c r="E103" s="606"/>
      <c r="F103" s="616"/>
      <c r="G103" s="563"/>
      <c r="H103" s="563"/>
      <c r="I103" s="563"/>
      <c r="J103" s="606"/>
      <c r="K103" s="552" t="n">
        <v>25</v>
      </c>
      <c r="L103" s="560" t="n">
        <f aca="false">K103</f>
        <v>25</v>
      </c>
    </row>
    <row r="104" customFormat="false" ht="18" hidden="false" customHeight="false" outlineLevel="0" collapsed="false">
      <c r="B104" s="607"/>
      <c r="C104" s="550" t="s">
        <v>501</v>
      </c>
      <c r="D104" s="596" t="s">
        <v>36</v>
      </c>
      <c r="E104" s="609"/>
      <c r="F104" s="598"/>
      <c r="G104" s="552"/>
      <c r="H104" s="552"/>
      <c r="I104" s="552"/>
      <c r="J104" s="609"/>
      <c r="K104" s="552" t="n">
        <v>25</v>
      </c>
      <c r="L104" s="561" t="n">
        <f aca="false">K104</f>
        <v>25</v>
      </c>
    </row>
    <row r="105" customFormat="false" ht="18" hidden="false" customHeight="false" outlineLevel="0" collapsed="false">
      <c r="B105" s="607"/>
      <c r="C105" s="550" t="s">
        <v>502</v>
      </c>
      <c r="D105" s="596" t="s">
        <v>36</v>
      </c>
      <c r="E105" s="609"/>
      <c r="F105" s="609"/>
      <c r="G105" s="552"/>
      <c r="H105" s="552"/>
      <c r="I105" s="552"/>
      <c r="J105" s="609"/>
      <c r="K105" s="552" t="n">
        <v>17</v>
      </c>
      <c r="L105" s="561" t="n">
        <f aca="false">K105</f>
        <v>17</v>
      </c>
    </row>
    <row r="106" customFormat="false" ht="18" hidden="false" customHeight="false" outlineLevel="0" collapsed="false">
      <c r="B106" s="615"/>
      <c r="C106" s="534" t="s">
        <v>105</v>
      </c>
      <c r="D106" s="534"/>
      <c r="E106" s="535"/>
      <c r="F106" s="537"/>
      <c r="G106" s="537"/>
      <c r="H106" s="537"/>
      <c r="I106" s="537"/>
      <c r="J106" s="537"/>
      <c r="K106" s="537"/>
      <c r="L106" s="538"/>
    </row>
    <row r="107" customFormat="false" ht="18" hidden="false" customHeight="false" outlineLevel="0" collapsed="false">
      <c r="B107" s="595"/>
      <c r="C107" s="544" t="s">
        <v>503</v>
      </c>
      <c r="D107" s="596" t="s">
        <v>459</v>
      </c>
      <c r="E107" s="617"/>
      <c r="F107" s="563"/>
      <c r="G107" s="563"/>
      <c r="H107" s="563"/>
      <c r="I107" s="563"/>
      <c r="J107" s="563"/>
      <c r="K107" s="563"/>
      <c r="L107" s="560"/>
    </row>
    <row r="108" customFormat="false" ht="18" hidden="false" customHeight="false" outlineLevel="0" collapsed="false">
      <c r="B108" s="611"/>
      <c r="C108" s="550"/>
      <c r="D108" s="608"/>
      <c r="E108" s="618" t="s">
        <v>504</v>
      </c>
      <c r="F108" s="552"/>
      <c r="G108" s="552"/>
      <c r="H108" s="552"/>
      <c r="I108" s="552"/>
      <c r="J108" s="552"/>
      <c r="K108" s="552"/>
      <c r="L108" s="561"/>
    </row>
    <row r="109" customFormat="false" ht="18" hidden="false" customHeight="false" outlineLevel="0" collapsed="false">
      <c r="B109" s="611"/>
      <c r="C109" s="550"/>
      <c r="D109" s="608"/>
      <c r="E109" s="619" t="s">
        <v>460</v>
      </c>
      <c r="F109" s="552"/>
      <c r="G109" s="552"/>
      <c r="H109" s="552"/>
      <c r="I109" s="552" t="n">
        <v>31.95</v>
      </c>
      <c r="J109" s="552"/>
      <c r="K109" s="552"/>
      <c r="L109" s="555" t="n">
        <f aca="false">I109</f>
        <v>31.95</v>
      </c>
    </row>
    <row r="110" customFormat="false" ht="18" hidden="false" customHeight="false" outlineLevel="0" collapsed="false">
      <c r="B110" s="607"/>
      <c r="C110" s="550"/>
      <c r="D110" s="608"/>
      <c r="E110" s="620" t="s">
        <v>461</v>
      </c>
      <c r="F110" s="552"/>
      <c r="G110" s="552"/>
      <c r="H110" s="552"/>
      <c r="I110" s="552" t="n">
        <v>36.6</v>
      </c>
      <c r="J110" s="552"/>
      <c r="K110" s="552"/>
      <c r="L110" s="555" t="n">
        <f aca="false">I110</f>
        <v>36.6</v>
      </c>
    </row>
    <row r="111" customFormat="false" ht="18" hidden="false" customHeight="false" outlineLevel="0" collapsed="false">
      <c r="B111" s="607"/>
      <c r="C111" s="550"/>
      <c r="D111" s="608"/>
      <c r="E111" s="620" t="s">
        <v>462</v>
      </c>
      <c r="F111" s="552"/>
      <c r="G111" s="552"/>
      <c r="H111" s="552"/>
      <c r="I111" s="552" t="n">
        <v>48.9</v>
      </c>
      <c r="J111" s="552"/>
      <c r="K111" s="552"/>
      <c r="L111" s="555" t="n">
        <f aca="false">I111</f>
        <v>48.9</v>
      </c>
    </row>
    <row r="112" customFormat="false" ht="18" hidden="false" customHeight="false" outlineLevel="0" collapsed="false">
      <c r="B112" s="607"/>
      <c r="C112" s="550"/>
      <c r="D112" s="608"/>
      <c r="E112" s="620" t="s">
        <v>505</v>
      </c>
      <c r="F112" s="552"/>
      <c r="G112" s="552"/>
      <c r="H112" s="552"/>
      <c r="I112" s="552" t="n">
        <v>36.6</v>
      </c>
      <c r="J112" s="552"/>
      <c r="K112" s="552"/>
      <c r="L112" s="555" t="n">
        <f aca="false">I112</f>
        <v>36.6</v>
      </c>
    </row>
    <row r="113" customFormat="false" ht="18" hidden="false" customHeight="false" outlineLevel="0" collapsed="false">
      <c r="B113" s="607"/>
      <c r="C113" s="550"/>
      <c r="D113" s="608"/>
      <c r="E113" s="620" t="s">
        <v>464</v>
      </c>
      <c r="F113" s="552"/>
      <c r="G113" s="552"/>
      <c r="H113" s="552"/>
      <c r="I113" s="552" t="n">
        <v>36.3</v>
      </c>
      <c r="J113" s="552"/>
      <c r="K113" s="552"/>
      <c r="L113" s="555" t="n">
        <f aca="false">I113</f>
        <v>36.3</v>
      </c>
    </row>
    <row r="114" customFormat="false" ht="18" hidden="false" customHeight="false" outlineLevel="0" collapsed="false">
      <c r="B114" s="607"/>
      <c r="C114" s="550"/>
      <c r="D114" s="608"/>
      <c r="E114" s="620" t="s">
        <v>465</v>
      </c>
      <c r="F114" s="552"/>
      <c r="G114" s="552"/>
      <c r="H114" s="552"/>
      <c r="I114" s="552" t="n">
        <v>48.9</v>
      </c>
      <c r="J114" s="552"/>
      <c r="K114" s="552"/>
      <c r="L114" s="555" t="n">
        <f aca="false">I114</f>
        <v>48.9</v>
      </c>
    </row>
    <row r="115" customFormat="false" ht="18" hidden="false" customHeight="false" outlineLevel="0" collapsed="false">
      <c r="B115" s="607"/>
      <c r="C115" s="550"/>
      <c r="D115" s="608"/>
      <c r="E115" s="620" t="s">
        <v>466</v>
      </c>
      <c r="F115" s="552"/>
      <c r="G115" s="552"/>
      <c r="H115" s="552"/>
      <c r="I115" s="552" t="n">
        <v>112.2</v>
      </c>
      <c r="J115" s="552"/>
      <c r="K115" s="552"/>
      <c r="L115" s="555" t="n">
        <f aca="false">I115</f>
        <v>112.2</v>
      </c>
    </row>
    <row r="116" customFormat="false" ht="18" hidden="false" customHeight="false" outlineLevel="0" collapsed="false">
      <c r="B116" s="607"/>
      <c r="C116" s="550"/>
      <c r="D116" s="608"/>
      <c r="E116" s="620" t="s">
        <v>467</v>
      </c>
      <c r="F116" s="552"/>
      <c r="G116" s="552"/>
      <c r="H116" s="552"/>
      <c r="I116" s="552" t="n">
        <v>38.4</v>
      </c>
      <c r="J116" s="552"/>
      <c r="K116" s="552"/>
      <c r="L116" s="555" t="n">
        <f aca="false">I116</f>
        <v>38.4</v>
      </c>
    </row>
    <row r="117" customFormat="false" ht="18" hidden="false" customHeight="false" outlineLevel="0" collapsed="false">
      <c r="B117" s="607"/>
      <c r="C117" s="550"/>
      <c r="D117" s="608"/>
      <c r="E117" s="620" t="s">
        <v>468</v>
      </c>
      <c r="F117" s="552"/>
      <c r="G117" s="552"/>
      <c r="H117" s="552"/>
      <c r="I117" s="552" t="n">
        <v>53.1</v>
      </c>
      <c r="J117" s="552"/>
      <c r="K117" s="552"/>
      <c r="L117" s="555" t="n">
        <f aca="false">I117</f>
        <v>53.1</v>
      </c>
    </row>
    <row r="118" customFormat="false" ht="18" hidden="false" customHeight="false" outlineLevel="0" collapsed="false">
      <c r="B118" s="607"/>
      <c r="C118" s="550"/>
      <c r="D118" s="608"/>
      <c r="E118" s="620" t="s">
        <v>468</v>
      </c>
      <c r="F118" s="552"/>
      <c r="G118" s="552"/>
      <c r="H118" s="552"/>
      <c r="I118" s="552" t="n">
        <v>53.1</v>
      </c>
      <c r="J118" s="552"/>
      <c r="K118" s="552"/>
      <c r="L118" s="555" t="n">
        <f aca="false">I118</f>
        <v>53.1</v>
      </c>
    </row>
    <row r="119" customFormat="false" ht="18" hidden="false" customHeight="false" outlineLevel="0" collapsed="false">
      <c r="B119" s="607"/>
      <c r="C119" s="550"/>
      <c r="D119" s="608"/>
      <c r="E119" s="620" t="s">
        <v>506</v>
      </c>
      <c r="F119" s="552"/>
      <c r="G119" s="552"/>
      <c r="H119" s="552"/>
      <c r="I119" s="552" t="n">
        <v>55.2</v>
      </c>
      <c r="J119" s="552"/>
      <c r="K119" s="552"/>
      <c r="L119" s="555" t="n">
        <f aca="false">I119</f>
        <v>55.2</v>
      </c>
    </row>
    <row r="120" customFormat="false" ht="18" hidden="false" customHeight="false" outlineLevel="0" collapsed="false">
      <c r="B120" s="607"/>
      <c r="C120" s="550"/>
      <c r="D120" s="608"/>
      <c r="E120" s="620" t="s">
        <v>466</v>
      </c>
      <c r="F120" s="552"/>
      <c r="G120" s="552"/>
      <c r="H120" s="552"/>
      <c r="I120" s="552" t="n">
        <v>44.1</v>
      </c>
      <c r="J120" s="552"/>
      <c r="K120" s="552"/>
      <c r="L120" s="555" t="n">
        <f aca="false">I120</f>
        <v>44.1</v>
      </c>
    </row>
    <row r="121" customFormat="false" ht="18" hidden="false" customHeight="false" outlineLevel="0" collapsed="false">
      <c r="B121" s="607"/>
      <c r="C121" s="550"/>
      <c r="D121" s="608"/>
      <c r="E121" s="620" t="s">
        <v>507</v>
      </c>
      <c r="F121" s="552"/>
      <c r="G121" s="552"/>
      <c r="H121" s="552"/>
      <c r="I121" s="552" t="n">
        <v>71.1</v>
      </c>
      <c r="J121" s="552"/>
      <c r="K121" s="552"/>
      <c r="L121" s="555" t="n">
        <f aca="false">I121</f>
        <v>71.1</v>
      </c>
    </row>
    <row r="122" customFormat="false" ht="18" hidden="false" customHeight="false" outlineLevel="0" collapsed="false">
      <c r="B122" s="613"/>
      <c r="C122" s="565"/>
      <c r="D122" s="621"/>
      <c r="E122" s="622"/>
      <c r="F122" s="566"/>
      <c r="G122" s="566"/>
      <c r="H122" s="566"/>
      <c r="I122" s="566"/>
      <c r="J122" s="566"/>
      <c r="K122" s="566"/>
      <c r="L122" s="559" t="n">
        <f aca="false">SUM(L109:L121)</f>
        <v>666.45</v>
      </c>
    </row>
    <row r="123" customFormat="false" ht="18" hidden="false" customHeight="false" outlineLevel="0" collapsed="false">
      <c r="B123" s="607"/>
      <c r="C123" s="550" t="s">
        <v>508</v>
      </c>
      <c r="D123" s="608" t="s">
        <v>24</v>
      </c>
      <c r="E123" s="609"/>
      <c r="F123" s="552"/>
      <c r="G123" s="552"/>
      <c r="H123" s="552"/>
      <c r="I123" s="552"/>
      <c r="J123" s="552"/>
      <c r="K123" s="552"/>
      <c r="L123" s="555"/>
    </row>
    <row r="124" customFormat="false" ht="18" hidden="false" customHeight="false" outlineLevel="0" collapsed="false">
      <c r="B124" s="607"/>
      <c r="C124" s="550"/>
      <c r="D124" s="608"/>
      <c r="E124" s="618" t="s">
        <v>504</v>
      </c>
      <c r="F124" s="552"/>
      <c r="G124" s="552"/>
      <c r="H124" s="552"/>
      <c r="I124" s="552"/>
      <c r="J124" s="552"/>
      <c r="K124" s="552"/>
      <c r="L124" s="561"/>
    </row>
    <row r="125" customFormat="false" ht="18" hidden="false" customHeight="false" outlineLevel="0" collapsed="false">
      <c r="B125" s="607"/>
      <c r="C125" s="550"/>
      <c r="D125" s="608"/>
      <c r="E125" s="619" t="s">
        <v>460</v>
      </c>
      <c r="F125" s="552"/>
      <c r="G125" s="552"/>
      <c r="H125" s="552"/>
      <c r="I125" s="552" t="n">
        <v>31.95</v>
      </c>
      <c r="J125" s="552"/>
      <c r="K125" s="552"/>
      <c r="L125" s="555" t="n">
        <f aca="false">I125</f>
        <v>31.95</v>
      </c>
    </row>
    <row r="126" customFormat="false" ht="18" hidden="false" customHeight="false" outlineLevel="0" collapsed="false">
      <c r="B126" s="607"/>
      <c r="C126" s="550"/>
      <c r="D126" s="608"/>
      <c r="E126" s="620" t="s">
        <v>461</v>
      </c>
      <c r="F126" s="552"/>
      <c r="G126" s="552"/>
      <c r="H126" s="552"/>
      <c r="I126" s="552" t="n">
        <v>36.6</v>
      </c>
      <c r="J126" s="552"/>
      <c r="K126" s="552"/>
      <c r="L126" s="555" t="n">
        <f aca="false">I126</f>
        <v>36.6</v>
      </c>
    </row>
    <row r="127" customFormat="false" ht="18" hidden="false" customHeight="false" outlineLevel="0" collapsed="false">
      <c r="B127" s="607"/>
      <c r="C127" s="550"/>
      <c r="D127" s="608"/>
      <c r="E127" s="620" t="s">
        <v>462</v>
      </c>
      <c r="F127" s="552"/>
      <c r="G127" s="552"/>
      <c r="H127" s="552"/>
      <c r="I127" s="552" t="n">
        <v>48.9</v>
      </c>
      <c r="J127" s="552"/>
      <c r="K127" s="552"/>
      <c r="L127" s="555" t="n">
        <f aca="false">I127</f>
        <v>48.9</v>
      </c>
    </row>
    <row r="128" customFormat="false" ht="18" hidden="false" customHeight="false" outlineLevel="0" collapsed="false">
      <c r="B128" s="607"/>
      <c r="C128" s="550"/>
      <c r="D128" s="608"/>
      <c r="E128" s="620" t="s">
        <v>505</v>
      </c>
      <c r="F128" s="552"/>
      <c r="G128" s="552"/>
      <c r="H128" s="552"/>
      <c r="I128" s="552" t="n">
        <v>36.6</v>
      </c>
      <c r="J128" s="552"/>
      <c r="K128" s="552"/>
      <c r="L128" s="555" t="n">
        <f aca="false">I128</f>
        <v>36.6</v>
      </c>
    </row>
    <row r="129" customFormat="false" ht="18" hidden="false" customHeight="false" outlineLevel="0" collapsed="false">
      <c r="B129" s="607"/>
      <c r="C129" s="550"/>
      <c r="D129" s="608"/>
      <c r="E129" s="620" t="s">
        <v>464</v>
      </c>
      <c r="F129" s="552"/>
      <c r="G129" s="552"/>
      <c r="H129" s="552"/>
      <c r="I129" s="552" t="n">
        <v>36.3</v>
      </c>
      <c r="J129" s="552"/>
      <c r="K129" s="552"/>
      <c r="L129" s="555" t="n">
        <f aca="false">I129</f>
        <v>36.3</v>
      </c>
    </row>
    <row r="130" customFormat="false" ht="18" hidden="false" customHeight="false" outlineLevel="0" collapsed="false">
      <c r="B130" s="607"/>
      <c r="C130" s="550"/>
      <c r="D130" s="608"/>
      <c r="E130" s="620" t="s">
        <v>465</v>
      </c>
      <c r="F130" s="552"/>
      <c r="G130" s="552"/>
      <c r="H130" s="552"/>
      <c r="I130" s="552" t="n">
        <v>48.9</v>
      </c>
      <c r="J130" s="552"/>
      <c r="K130" s="552"/>
      <c r="L130" s="555" t="n">
        <f aca="false">I130</f>
        <v>48.9</v>
      </c>
    </row>
    <row r="131" customFormat="false" ht="18" hidden="false" customHeight="false" outlineLevel="0" collapsed="false">
      <c r="B131" s="607"/>
      <c r="C131" s="550"/>
      <c r="D131" s="608"/>
      <c r="E131" s="620" t="s">
        <v>466</v>
      </c>
      <c r="F131" s="552"/>
      <c r="G131" s="552"/>
      <c r="H131" s="552"/>
      <c r="I131" s="552" t="n">
        <v>112.2</v>
      </c>
      <c r="J131" s="552"/>
      <c r="K131" s="552"/>
      <c r="L131" s="555" t="n">
        <f aca="false">I131</f>
        <v>112.2</v>
      </c>
    </row>
    <row r="132" customFormat="false" ht="18" hidden="false" customHeight="false" outlineLevel="0" collapsed="false">
      <c r="B132" s="607"/>
      <c r="C132" s="550"/>
      <c r="D132" s="608"/>
      <c r="E132" s="620" t="s">
        <v>467</v>
      </c>
      <c r="F132" s="552"/>
      <c r="G132" s="552"/>
      <c r="H132" s="552"/>
      <c r="I132" s="552" t="n">
        <v>38.4</v>
      </c>
      <c r="J132" s="552"/>
      <c r="K132" s="552"/>
      <c r="L132" s="555" t="n">
        <f aca="false">I132</f>
        <v>38.4</v>
      </c>
    </row>
    <row r="133" customFormat="false" ht="18" hidden="false" customHeight="false" outlineLevel="0" collapsed="false">
      <c r="B133" s="607"/>
      <c r="C133" s="550"/>
      <c r="D133" s="608"/>
      <c r="E133" s="620" t="s">
        <v>468</v>
      </c>
      <c r="F133" s="552"/>
      <c r="G133" s="552"/>
      <c r="H133" s="552"/>
      <c r="I133" s="552" t="n">
        <v>53.1</v>
      </c>
      <c r="J133" s="552"/>
      <c r="K133" s="552"/>
      <c r="L133" s="555" t="n">
        <f aca="false">I133</f>
        <v>53.1</v>
      </c>
    </row>
    <row r="134" customFormat="false" ht="18" hidden="false" customHeight="false" outlineLevel="0" collapsed="false">
      <c r="B134" s="607"/>
      <c r="C134" s="550"/>
      <c r="D134" s="608"/>
      <c r="E134" s="620" t="s">
        <v>468</v>
      </c>
      <c r="F134" s="552"/>
      <c r="G134" s="552"/>
      <c r="H134" s="552"/>
      <c r="I134" s="552" t="n">
        <v>53.1</v>
      </c>
      <c r="J134" s="552"/>
      <c r="K134" s="552"/>
      <c r="L134" s="555" t="n">
        <f aca="false">I134</f>
        <v>53.1</v>
      </c>
    </row>
    <row r="135" customFormat="false" ht="18" hidden="false" customHeight="false" outlineLevel="0" collapsed="false">
      <c r="B135" s="607"/>
      <c r="C135" s="550"/>
      <c r="D135" s="608"/>
      <c r="E135" s="620" t="s">
        <v>506</v>
      </c>
      <c r="F135" s="552"/>
      <c r="G135" s="552"/>
      <c r="H135" s="552"/>
      <c r="I135" s="552" t="n">
        <v>55.2</v>
      </c>
      <c r="J135" s="552"/>
      <c r="K135" s="552"/>
      <c r="L135" s="555" t="n">
        <f aca="false">I135</f>
        <v>55.2</v>
      </c>
    </row>
    <row r="136" customFormat="false" ht="18" hidden="false" customHeight="false" outlineLevel="0" collapsed="false">
      <c r="B136" s="607"/>
      <c r="C136" s="550"/>
      <c r="D136" s="608"/>
      <c r="E136" s="620" t="s">
        <v>466</v>
      </c>
      <c r="F136" s="552"/>
      <c r="G136" s="552"/>
      <c r="H136" s="552"/>
      <c r="I136" s="552" t="n">
        <v>44.1</v>
      </c>
      <c r="J136" s="552"/>
      <c r="K136" s="552"/>
      <c r="L136" s="555" t="n">
        <f aca="false">I136</f>
        <v>44.1</v>
      </c>
    </row>
    <row r="137" customFormat="false" ht="18" hidden="false" customHeight="false" outlineLevel="0" collapsed="false">
      <c r="B137" s="607"/>
      <c r="C137" s="550"/>
      <c r="D137" s="608"/>
      <c r="E137" s="620" t="s">
        <v>507</v>
      </c>
      <c r="F137" s="552"/>
      <c r="G137" s="552"/>
      <c r="H137" s="552"/>
      <c r="I137" s="552" t="n">
        <v>71.1</v>
      </c>
      <c r="J137" s="552"/>
      <c r="K137" s="552"/>
      <c r="L137" s="555" t="n">
        <f aca="false">I137</f>
        <v>71.1</v>
      </c>
    </row>
    <row r="138" customFormat="false" ht="18" hidden="false" customHeight="false" outlineLevel="0" collapsed="false">
      <c r="B138" s="607"/>
      <c r="C138" s="550"/>
      <c r="D138" s="608"/>
      <c r="E138" s="623"/>
      <c r="F138" s="552"/>
      <c r="G138" s="552"/>
      <c r="H138" s="552"/>
      <c r="I138" s="552"/>
      <c r="J138" s="552"/>
      <c r="K138" s="552"/>
      <c r="L138" s="561" t="n">
        <f aca="false">SUM(L125:L137)</f>
        <v>666.45</v>
      </c>
    </row>
    <row r="139" customFormat="false" ht="18" hidden="false" customHeight="false" outlineLevel="0" collapsed="false">
      <c r="B139" s="624"/>
      <c r="C139" s="544" t="s">
        <v>509</v>
      </c>
      <c r="D139" s="596" t="s">
        <v>24</v>
      </c>
      <c r="E139" s="574"/>
      <c r="F139" s="563"/>
      <c r="G139" s="563"/>
      <c r="H139" s="563"/>
      <c r="I139" s="587"/>
      <c r="J139" s="587"/>
      <c r="K139" s="587"/>
      <c r="L139" s="625"/>
    </row>
    <row r="140" customFormat="false" ht="18" hidden="false" customHeight="false" outlineLevel="0" collapsed="false">
      <c r="B140" s="607"/>
      <c r="C140" s="550"/>
      <c r="D140" s="608"/>
      <c r="E140" s="623" t="s">
        <v>510</v>
      </c>
      <c r="F140" s="552"/>
      <c r="G140" s="552"/>
      <c r="H140" s="552"/>
      <c r="I140" s="552" t="n">
        <f aca="false">169.22+3.9</f>
        <v>173.12</v>
      </c>
      <c r="J140" s="552"/>
      <c r="K140" s="552"/>
      <c r="L140" s="555" t="n">
        <f aca="false">I140</f>
        <v>173.12</v>
      </c>
    </row>
    <row r="141" customFormat="false" ht="18" hidden="false" customHeight="false" outlineLevel="0" collapsed="false">
      <c r="B141" s="613"/>
      <c r="C141" s="565"/>
      <c r="D141" s="621"/>
      <c r="E141" s="622"/>
      <c r="F141" s="566"/>
      <c r="G141" s="566"/>
      <c r="H141" s="566"/>
      <c r="I141" s="566"/>
      <c r="J141" s="566"/>
      <c r="K141" s="566"/>
      <c r="L141" s="559" t="n">
        <f aca="false">SUM(L140)</f>
        <v>173.12</v>
      </c>
    </row>
    <row r="142" customFormat="false" ht="18" hidden="false" customHeight="false" outlineLevel="0" collapsed="false">
      <c r="B142" s="607"/>
      <c r="C142" s="550" t="s">
        <v>511</v>
      </c>
      <c r="D142" s="608" t="s">
        <v>24</v>
      </c>
      <c r="E142" s="623"/>
      <c r="F142" s="552"/>
      <c r="G142" s="552"/>
      <c r="H142" s="552"/>
      <c r="I142" s="552"/>
      <c r="J142" s="552"/>
      <c r="K142" s="552"/>
      <c r="L142" s="561"/>
    </row>
    <row r="143" customFormat="false" ht="18" hidden="false" customHeight="false" outlineLevel="0" collapsed="false">
      <c r="B143" s="607"/>
      <c r="C143" s="550"/>
      <c r="D143" s="608"/>
      <c r="E143" s="623" t="s">
        <v>510</v>
      </c>
      <c r="F143" s="552"/>
      <c r="G143" s="552"/>
      <c r="H143" s="552"/>
      <c r="I143" s="552" t="n">
        <f aca="false">169.22+3.9</f>
        <v>173.12</v>
      </c>
      <c r="J143" s="552"/>
      <c r="K143" s="552"/>
      <c r="L143" s="555" t="n">
        <f aca="false">I143</f>
        <v>173.12</v>
      </c>
    </row>
    <row r="144" customFormat="false" ht="18" hidden="false" customHeight="false" outlineLevel="0" collapsed="false">
      <c r="B144" s="607"/>
      <c r="C144" s="550"/>
      <c r="D144" s="608"/>
      <c r="E144" s="623"/>
      <c r="F144" s="552"/>
      <c r="G144" s="552"/>
      <c r="H144" s="552"/>
      <c r="I144" s="552"/>
      <c r="J144" s="552"/>
      <c r="K144" s="552"/>
      <c r="L144" s="561" t="n">
        <f aca="false">SUM(L143)</f>
        <v>173.12</v>
      </c>
    </row>
    <row r="145" customFormat="false" ht="36" hidden="false" customHeight="false" outlineLevel="0" collapsed="false">
      <c r="B145" s="543"/>
      <c r="C145" s="544" t="s">
        <v>512</v>
      </c>
      <c r="D145" s="596" t="s">
        <v>459</v>
      </c>
      <c r="E145" s="546"/>
      <c r="F145" s="547"/>
      <c r="G145" s="547"/>
      <c r="H145" s="547"/>
      <c r="I145" s="547"/>
      <c r="J145" s="547"/>
      <c r="K145" s="547"/>
      <c r="L145" s="548"/>
    </row>
    <row r="146" customFormat="false" ht="18" hidden="false" customHeight="false" outlineLevel="0" collapsed="false">
      <c r="B146" s="626"/>
      <c r="C146" s="550"/>
      <c r="D146" s="608"/>
      <c r="E146" s="612" t="s">
        <v>513</v>
      </c>
      <c r="F146" s="552" t="n">
        <v>2.1</v>
      </c>
      <c r="G146" s="552" t="n">
        <v>0.8</v>
      </c>
      <c r="H146" s="554"/>
      <c r="I146" s="553" t="n">
        <f aca="false">F146*G146</f>
        <v>1.68</v>
      </c>
      <c r="J146" s="554"/>
      <c r="K146" s="552" t="n">
        <v>9</v>
      </c>
      <c r="L146" s="555" t="n">
        <f aca="false">I146*K146*2.5</f>
        <v>37.8</v>
      </c>
    </row>
    <row r="147" customFormat="false" ht="18" hidden="false" customHeight="false" outlineLevel="0" collapsed="false">
      <c r="B147" s="626"/>
      <c r="C147" s="550"/>
      <c r="D147" s="608"/>
      <c r="E147" s="612" t="s">
        <v>514</v>
      </c>
      <c r="F147" s="552" t="n">
        <v>2.1</v>
      </c>
      <c r="G147" s="552" t="n">
        <v>1.4</v>
      </c>
      <c r="H147" s="554"/>
      <c r="I147" s="553" t="n">
        <f aca="false">F147*G147</f>
        <v>2.94</v>
      </c>
      <c r="J147" s="554"/>
      <c r="K147" s="552" t="n">
        <v>2</v>
      </c>
      <c r="L147" s="555" t="n">
        <f aca="false">I147*K147*2.5</f>
        <v>14.7</v>
      </c>
    </row>
    <row r="148" customFormat="false" ht="18" hidden="false" customHeight="false" outlineLevel="0" collapsed="false">
      <c r="B148" s="627"/>
      <c r="C148" s="565"/>
      <c r="D148" s="621"/>
      <c r="E148" s="565"/>
      <c r="F148" s="558"/>
      <c r="G148" s="558"/>
      <c r="H148" s="558"/>
      <c r="I148" s="628"/>
      <c r="J148" s="558"/>
      <c r="K148" s="558"/>
      <c r="L148" s="559" t="n">
        <f aca="false">SUM(L146:L147)</f>
        <v>52.5</v>
      </c>
    </row>
    <row r="149" customFormat="false" ht="18" hidden="false" customHeight="false" outlineLevel="0" collapsed="false">
      <c r="B149" s="626"/>
      <c r="C149" s="550" t="s">
        <v>515</v>
      </c>
      <c r="D149" s="608" t="s">
        <v>459</v>
      </c>
      <c r="E149" s="551"/>
      <c r="F149" s="554"/>
      <c r="G149" s="554"/>
      <c r="H149" s="554"/>
      <c r="I149" s="554"/>
      <c r="J149" s="554"/>
      <c r="K149" s="554"/>
      <c r="L149" s="629"/>
    </row>
    <row r="150" customFormat="false" ht="18" hidden="false" customHeight="false" outlineLevel="0" collapsed="false">
      <c r="B150" s="549"/>
      <c r="C150" s="578"/>
      <c r="D150" s="578"/>
      <c r="E150" s="612" t="s">
        <v>513</v>
      </c>
      <c r="F150" s="552" t="n">
        <v>2.1</v>
      </c>
      <c r="G150" s="552" t="n">
        <v>0.8</v>
      </c>
      <c r="H150" s="554"/>
      <c r="I150" s="553" t="n">
        <f aca="false">F150*G150</f>
        <v>1.68</v>
      </c>
      <c r="J150" s="554"/>
      <c r="K150" s="552" t="n">
        <v>9</v>
      </c>
      <c r="L150" s="555" t="n">
        <f aca="false">I150*K150*2.5</f>
        <v>37.8</v>
      </c>
    </row>
    <row r="151" customFormat="false" ht="18" hidden="false" customHeight="false" outlineLevel="0" collapsed="false">
      <c r="B151" s="549"/>
      <c r="C151" s="578"/>
      <c r="D151" s="578"/>
      <c r="E151" s="612" t="s">
        <v>514</v>
      </c>
      <c r="F151" s="552" t="n">
        <v>2.1</v>
      </c>
      <c r="G151" s="552" t="n">
        <v>1.4</v>
      </c>
      <c r="H151" s="554"/>
      <c r="I151" s="553" t="n">
        <f aca="false">F151*G151</f>
        <v>2.94</v>
      </c>
      <c r="J151" s="554"/>
      <c r="K151" s="552" t="n">
        <v>2</v>
      </c>
      <c r="L151" s="555" t="n">
        <f aca="false">I151*K151*2.5</f>
        <v>14.7</v>
      </c>
    </row>
    <row r="152" customFormat="false" ht="18" hidden="false" customHeight="false" outlineLevel="0" collapsed="false">
      <c r="B152" s="549"/>
      <c r="C152" s="578"/>
      <c r="D152" s="578"/>
      <c r="E152" s="550"/>
      <c r="F152" s="554"/>
      <c r="G152" s="554"/>
      <c r="H152" s="554"/>
      <c r="I152" s="553"/>
      <c r="J152" s="554"/>
      <c r="K152" s="554"/>
      <c r="L152" s="561" t="n">
        <f aca="false">SUM(L150:L151)</f>
        <v>52.5</v>
      </c>
    </row>
    <row r="153" customFormat="false" ht="18" hidden="false" customHeight="true" outlineLevel="0" collapsed="false">
      <c r="B153" s="542"/>
      <c r="C153" s="534" t="s">
        <v>126</v>
      </c>
      <c r="D153" s="534"/>
      <c r="E153" s="535"/>
      <c r="F153" s="537"/>
      <c r="G153" s="537"/>
      <c r="H153" s="537"/>
      <c r="I153" s="537"/>
      <c r="J153" s="537"/>
      <c r="K153" s="537"/>
      <c r="L153" s="538"/>
    </row>
    <row r="154" customFormat="false" ht="18" hidden="false" customHeight="true" outlineLevel="0" collapsed="false">
      <c r="B154" s="543"/>
      <c r="C154" s="544" t="s">
        <v>516</v>
      </c>
      <c r="D154" s="596" t="s">
        <v>185</v>
      </c>
      <c r="E154" s="606"/>
      <c r="F154" s="563"/>
      <c r="G154" s="563"/>
      <c r="H154" s="563"/>
      <c r="I154" s="616"/>
      <c r="J154" s="630"/>
      <c r="K154" s="630"/>
      <c r="L154" s="560"/>
    </row>
    <row r="155" customFormat="false" ht="18" hidden="false" customHeight="true" outlineLevel="0" collapsed="false">
      <c r="B155" s="631"/>
      <c r="C155" s="528"/>
      <c r="D155" s="528"/>
      <c r="E155" s="609" t="s">
        <v>517</v>
      </c>
      <c r="F155" s="608" t="n">
        <f aca="false">16.6+14+10.3+3.8+3.5+3.6</f>
        <v>51.8</v>
      </c>
      <c r="G155" s="552"/>
      <c r="H155" s="552"/>
      <c r="I155" s="610"/>
      <c r="J155" s="528"/>
      <c r="K155" s="528"/>
      <c r="L155" s="555" t="n">
        <f aca="false">F155</f>
        <v>51.8</v>
      </c>
    </row>
    <row r="156" customFormat="false" ht="18" hidden="false" customHeight="true" outlineLevel="0" collapsed="false">
      <c r="B156" s="632"/>
      <c r="C156" s="633"/>
      <c r="D156" s="633"/>
      <c r="E156" s="614"/>
      <c r="F156" s="566"/>
      <c r="G156" s="566"/>
      <c r="H156" s="566"/>
      <c r="I156" s="634"/>
      <c r="J156" s="633"/>
      <c r="K156" s="633"/>
      <c r="L156" s="559" t="n">
        <f aca="false">L155</f>
        <v>51.8</v>
      </c>
    </row>
    <row r="157" customFormat="false" ht="18" hidden="false" customHeight="true" outlineLevel="0" collapsed="false">
      <c r="B157" s="635"/>
      <c r="C157" s="544" t="s">
        <v>518</v>
      </c>
      <c r="D157" s="596" t="s">
        <v>24</v>
      </c>
      <c r="E157" s="606"/>
      <c r="F157" s="563"/>
      <c r="G157" s="563"/>
      <c r="H157" s="563"/>
      <c r="I157" s="616"/>
      <c r="J157" s="630"/>
      <c r="K157" s="630"/>
      <c r="L157" s="560"/>
    </row>
    <row r="158" customFormat="false" ht="18" hidden="false" customHeight="true" outlineLevel="0" collapsed="false">
      <c r="B158" s="631"/>
      <c r="C158" s="528"/>
      <c r="D158" s="528"/>
      <c r="E158" s="609" t="s">
        <v>519</v>
      </c>
      <c r="F158" s="552" t="n">
        <v>2.25</v>
      </c>
      <c r="G158" s="552" t="n">
        <v>0.6</v>
      </c>
      <c r="H158" s="552"/>
      <c r="I158" s="610" t="n">
        <f aca="false">F158*G158</f>
        <v>1.35</v>
      </c>
      <c r="J158" s="528"/>
      <c r="K158" s="528"/>
      <c r="L158" s="555" t="n">
        <f aca="false">I158</f>
        <v>1.35</v>
      </c>
    </row>
    <row r="159" customFormat="false" ht="18" hidden="false" customHeight="true" outlineLevel="0" collapsed="false">
      <c r="B159" s="632"/>
      <c r="C159" s="633"/>
      <c r="D159" s="633"/>
      <c r="E159" s="614"/>
      <c r="F159" s="566"/>
      <c r="G159" s="566"/>
      <c r="H159" s="566"/>
      <c r="I159" s="634"/>
      <c r="J159" s="633"/>
      <c r="K159" s="633"/>
      <c r="L159" s="559" t="n">
        <f aca="false">SUM(L158)</f>
        <v>1.35</v>
      </c>
    </row>
    <row r="160" customFormat="false" ht="18" hidden="false" customHeight="true" outlineLevel="0" collapsed="false">
      <c r="B160" s="635"/>
      <c r="C160" s="544" t="s">
        <v>520</v>
      </c>
      <c r="D160" s="596" t="s">
        <v>36</v>
      </c>
      <c r="E160" s="606"/>
      <c r="F160" s="563"/>
      <c r="G160" s="563"/>
      <c r="H160" s="563"/>
      <c r="I160" s="616"/>
      <c r="J160" s="630"/>
      <c r="K160" s="630"/>
      <c r="L160" s="560"/>
    </row>
    <row r="161" customFormat="false" ht="18" hidden="false" customHeight="true" outlineLevel="0" collapsed="false">
      <c r="B161" s="631"/>
      <c r="C161" s="528"/>
      <c r="D161" s="528"/>
      <c r="E161" s="620" t="s">
        <v>462</v>
      </c>
      <c r="F161" s="552"/>
      <c r="G161" s="552"/>
      <c r="H161" s="552"/>
      <c r="I161" s="610"/>
      <c r="J161" s="528"/>
      <c r="K161" s="552" t="n">
        <v>2</v>
      </c>
      <c r="L161" s="555" t="n">
        <f aca="false">K161</f>
        <v>2</v>
      </c>
    </row>
    <row r="162" customFormat="false" ht="18" hidden="false" customHeight="true" outlineLevel="0" collapsed="false">
      <c r="B162" s="631"/>
      <c r="C162" s="528"/>
      <c r="D162" s="528"/>
      <c r="E162" s="620" t="s">
        <v>464</v>
      </c>
      <c r="F162" s="552"/>
      <c r="G162" s="552"/>
      <c r="H162" s="552"/>
      <c r="I162" s="610"/>
      <c r="J162" s="528"/>
      <c r="K162" s="552" t="n">
        <v>1</v>
      </c>
      <c r="L162" s="555" t="n">
        <f aca="false">K162</f>
        <v>1</v>
      </c>
    </row>
    <row r="163" customFormat="false" ht="18" hidden="false" customHeight="true" outlineLevel="0" collapsed="false">
      <c r="B163" s="631"/>
      <c r="C163" s="528"/>
      <c r="D163" s="528"/>
      <c r="E163" s="620" t="s">
        <v>465</v>
      </c>
      <c r="F163" s="552"/>
      <c r="G163" s="552"/>
      <c r="H163" s="552"/>
      <c r="I163" s="610"/>
      <c r="J163" s="528"/>
      <c r="K163" s="552" t="n">
        <v>1</v>
      </c>
      <c r="L163" s="555" t="n">
        <f aca="false">K163</f>
        <v>1</v>
      </c>
    </row>
    <row r="164" customFormat="false" ht="18" hidden="false" customHeight="true" outlineLevel="0" collapsed="false">
      <c r="B164" s="631"/>
      <c r="C164" s="528"/>
      <c r="D164" s="528"/>
      <c r="E164" s="620" t="s">
        <v>465</v>
      </c>
      <c r="F164" s="552"/>
      <c r="G164" s="552"/>
      <c r="H164" s="552"/>
      <c r="I164" s="610"/>
      <c r="J164" s="528"/>
      <c r="K164" s="552" t="n">
        <v>1</v>
      </c>
      <c r="L164" s="555" t="n">
        <f aca="false">K164</f>
        <v>1</v>
      </c>
    </row>
    <row r="165" customFormat="false" ht="18" hidden="false" customHeight="true" outlineLevel="0" collapsed="false">
      <c r="B165" s="631"/>
      <c r="C165" s="528"/>
      <c r="D165" s="528"/>
      <c r="E165" s="620" t="s">
        <v>465</v>
      </c>
      <c r="F165" s="552"/>
      <c r="G165" s="552"/>
      <c r="H165" s="552"/>
      <c r="I165" s="610"/>
      <c r="J165" s="528"/>
      <c r="K165" s="552" t="n">
        <v>1</v>
      </c>
      <c r="L165" s="555" t="n">
        <f aca="false">K165</f>
        <v>1</v>
      </c>
    </row>
    <row r="166" customFormat="false" ht="18" hidden="false" customHeight="true" outlineLevel="0" collapsed="false">
      <c r="B166" s="631"/>
      <c r="E166" s="620" t="s">
        <v>465</v>
      </c>
      <c r="F166" s="528"/>
      <c r="G166" s="528"/>
      <c r="H166" s="528"/>
      <c r="I166" s="528"/>
      <c r="J166" s="528"/>
      <c r="K166" s="552" t="n">
        <v>1</v>
      </c>
      <c r="L166" s="555" t="n">
        <f aca="false">K166</f>
        <v>1</v>
      </c>
    </row>
    <row r="167" customFormat="false" ht="18" hidden="false" customHeight="true" outlineLevel="0" collapsed="false">
      <c r="B167" s="632"/>
      <c r="C167" s="636"/>
      <c r="D167" s="637"/>
      <c r="E167" s="633"/>
      <c r="F167" s="633"/>
      <c r="G167" s="633"/>
      <c r="H167" s="633"/>
      <c r="I167" s="633"/>
      <c r="J167" s="633"/>
      <c r="K167" s="566"/>
      <c r="L167" s="559" t="n">
        <f aca="false">SUM(L161:L166)</f>
        <v>7</v>
      </c>
    </row>
    <row r="168" customFormat="false" ht="18" hidden="false" customHeight="true" outlineLevel="0" collapsed="false">
      <c r="B168" s="635"/>
      <c r="C168" s="544" t="s">
        <v>521</v>
      </c>
      <c r="D168" s="638" t="s">
        <v>36</v>
      </c>
      <c r="E168" s="630"/>
      <c r="F168" s="630"/>
      <c r="G168" s="630"/>
      <c r="H168" s="630"/>
      <c r="I168" s="630"/>
      <c r="J168" s="630"/>
      <c r="K168" s="630"/>
      <c r="L168" s="639"/>
    </row>
    <row r="169" customFormat="false" ht="18" hidden="false" customHeight="true" outlineLevel="0" collapsed="false">
      <c r="B169" s="631"/>
      <c r="C169" s="210"/>
      <c r="D169" s="210"/>
      <c r="E169" s="620" t="s">
        <v>462</v>
      </c>
      <c r="F169" s="552"/>
      <c r="G169" s="552"/>
      <c r="H169" s="552"/>
      <c r="I169" s="610"/>
      <c r="J169" s="528"/>
      <c r="K169" s="552" t="n">
        <f aca="false">2*5</f>
        <v>10</v>
      </c>
      <c r="L169" s="555" t="n">
        <f aca="false">K169</f>
        <v>10</v>
      </c>
    </row>
    <row r="170" customFormat="false" ht="18" hidden="false" customHeight="true" outlineLevel="0" collapsed="false">
      <c r="B170" s="631"/>
      <c r="C170" s="210"/>
      <c r="D170" s="210"/>
      <c r="E170" s="620" t="s">
        <v>464</v>
      </c>
      <c r="F170" s="552"/>
      <c r="G170" s="552"/>
      <c r="H170" s="552"/>
      <c r="I170" s="610"/>
      <c r="J170" s="528"/>
      <c r="K170" s="552" t="n">
        <f aca="false">1*5</f>
        <v>5</v>
      </c>
      <c r="L170" s="555" t="n">
        <f aca="false">K170</f>
        <v>5</v>
      </c>
    </row>
    <row r="171" customFormat="false" ht="18" hidden="false" customHeight="true" outlineLevel="0" collapsed="false">
      <c r="B171" s="631"/>
      <c r="C171" s="210"/>
      <c r="D171" s="210"/>
      <c r="E171" s="620" t="s">
        <v>465</v>
      </c>
      <c r="F171" s="552"/>
      <c r="G171" s="552"/>
      <c r="H171" s="552"/>
      <c r="I171" s="610"/>
      <c r="J171" s="528"/>
      <c r="K171" s="552" t="n">
        <f aca="false">1*5</f>
        <v>5</v>
      </c>
      <c r="L171" s="555" t="n">
        <f aca="false">K171</f>
        <v>5</v>
      </c>
    </row>
    <row r="172" customFormat="false" ht="18" hidden="false" customHeight="true" outlineLevel="0" collapsed="false">
      <c r="B172" s="631"/>
      <c r="C172" s="210"/>
      <c r="D172" s="210"/>
      <c r="E172" s="620" t="s">
        <v>465</v>
      </c>
      <c r="F172" s="552"/>
      <c r="G172" s="552"/>
      <c r="H172" s="552"/>
      <c r="I172" s="610"/>
      <c r="J172" s="528"/>
      <c r="K172" s="552" t="n">
        <f aca="false">1*5</f>
        <v>5</v>
      </c>
      <c r="L172" s="555" t="n">
        <f aca="false">K172</f>
        <v>5</v>
      </c>
    </row>
    <row r="173" customFormat="false" ht="18" hidden="false" customHeight="true" outlineLevel="0" collapsed="false">
      <c r="B173" s="631"/>
      <c r="C173" s="210"/>
      <c r="D173" s="210"/>
      <c r="E173" s="620" t="s">
        <v>465</v>
      </c>
      <c r="F173" s="552"/>
      <c r="G173" s="552"/>
      <c r="H173" s="552"/>
      <c r="I173" s="610"/>
      <c r="J173" s="528"/>
      <c r="K173" s="552" t="n">
        <f aca="false">1*5</f>
        <v>5</v>
      </c>
      <c r="L173" s="555" t="n">
        <f aca="false">K173</f>
        <v>5</v>
      </c>
    </row>
    <row r="174" customFormat="false" ht="18" hidden="false" customHeight="true" outlineLevel="0" collapsed="false">
      <c r="B174" s="631"/>
      <c r="E174" s="620" t="s">
        <v>465</v>
      </c>
      <c r="F174" s="528"/>
      <c r="G174" s="528"/>
      <c r="H174" s="528"/>
      <c r="I174" s="528"/>
      <c r="J174" s="528"/>
      <c r="K174" s="552" t="n">
        <f aca="false">1*5</f>
        <v>5</v>
      </c>
      <c r="L174" s="555" t="n">
        <f aca="false">K174</f>
        <v>5</v>
      </c>
    </row>
    <row r="175" customFormat="false" ht="18" hidden="false" customHeight="true" outlineLevel="0" collapsed="false">
      <c r="B175" s="632"/>
      <c r="C175" s="637"/>
      <c r="D175" s="637"/>
      <c r="E175" s="633"/>
      <c r="F175" s="633"/>
      <c r="G175" s="633"/>
      <c r="H175" s="633"/>
      <c r="I175" s="633"/>
      <c r="J175" s="633"/>
      <c r="K175" s="566"/>
      <c r="L175" s="559" t="n">
        <f aca="false">SUM(L169:L174)</f>
        <v>35</v>
      </c>
    </row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>
      <c r="C180" s="210" t="s">
        <v>522</v>
      </c>
      <c r="D180" s="210"/>
    </row>
    <row r="181" customFormat="false" ht="18" hidden="false" customHeight="true" outlineLevel="0" collapsed="false"/>
  </sheetData>
  <mergeCells count="12">
    <mergeCell ref="B2:C7"/>
    <mergeCell ref="D2:E7"/>
    <mergeCell ref="F2:L3"/>
    <mergeCell ref="F4:L5"/>
    <mergeCell ref="F6:L7"/>
    <mergeCell ref="Q7:T15"/>
    <mergeCell ref="B9:E9"/>
    <mergeCell ref="F9:L9"/>
    <mergeCell ref="B10:E10"/>
    <mergeCell ref="F10:L10"/>
    <mergeCell ref="B12:L12"/>
    <mergeCell ref="C180:D1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22.7"/>
  </cols>
  <sheetData>
    <row r="6" customFormat="false" ht="15" hidden="false" customHeight="false" outlineLevel="0" collapsed="false">
      <c r="A6" s="640" t="s">
        <v>523</v>
      </c>
    </row>
    <row r="7" customFormat="false" ht="15" hidden="false" customHeight="false" outlineLevel="0" collapsed="false">
      <c r="A7" s="0" t="s">
        <v>524</v>
      </c>
      <c r="B7" s="0" t="s">
        <v>525</v>
      </c>
      <c r="C7" s="0" t="s">
        <v>24</v>
      </c>
      <c r="D7" s="0" t="n">
        <f aca="false">1.95+1.95</f>
        <v>3.9</v>
      </c>
    </row>
    <row r="8" customFormat="false" ht="15" hidden="false" customHeight="false" outlineLevel="0" collapsed="false">
      <c r="A8" s="0" t="s">
        <v>526</v>
      </c>
      <c r="B8" s="0" t="s">
        <v>525</v>
      </c>
      <c r="C8" s="0" t="s">
        <v>24</v>
      </c>
      <c r="D8" s="0" t="n">
        <f aca="false">1.95+1.95</f>
        <v>3.9</v>
      </c>
    </row>
    <row r="9" customFormat="false" ht="15" hidden="false" customHeight="false" outlineLevel="0" collapsed="false">
      <c r="A9" s="0" t="s">
        <v>527</v>
      </c>
      <c r="B9" s="0" t="s">
        <v>460</v>
      </c>
      <c r="C9" s="0" t="s">
        <v>24</v>
      </c>
      <c r="D9" s="0" t="n">
        <v>8.81</v>
      </c>
    </row>
    <row r="10" customFormat="false" ht="15" hidden="false" customHeight="false" outlineLevel="0" collapsed="false">
      <c r="B10" s="0" t="s">
        <v>461</v>
      </c>
      <c r="C10" s="0" t="s">
        <v>24</v>
      </c>
      <c r="D10" s="0" t="n">
        <v>8.09</v>
      </c>
    </row>
    <row r="11" customFormat="false" ht="15" hidden="false" customHeight="false" outlineLevel="0" collapsed="false">
      <c r="B11" s="0" t="s">
        <v>462</v>
      </c>
      <c r="C11" s="0" t="s">
        <v>24</v>
      </c>
      <c r="D11" s="0" t="n">
        <v>16.6</v>
      </c>
    </row>
    <row r="12" customFormat="false" ht="15" hidden="false" customHeight="false" outlineLevel="0" collapsed="false">
      <c r="B12" s="0" t="s">
        <v>505</v>
      </c>
      <c r="C12" s="0" t="s">
        <v>24</v>
      </c>
      <c r="D12" s="0" t="n">
        <v>8.09</v>
      </c>
    </row>
    <row r="13" customFormat="false" ht="15" hidden="false" customHeight="false" outlineLevel="0" collapsed="false">
      <c r="B13" s="0" t="s">
        <v>464</v>
      </c>
      <c r="C13" s="0" t="s">
        <v>24</v>
      </c>
      <c r="D13" s="0" t="n">
        <v>7.89</v>
      </c>
    </row>
    <row r="14" customFormat="false" ht="15" hidden="false" customHeight="false" outlineLevel="0" collapsed="false">
      <c r="B14" s="0" t="s">
        <v>465</v>
      </c>
      <c r="C14" s="0" t="s">
        <v>24</v>
      </c>
      <c r="D14" s="0" t="n">
        <v>16.6</v>
      </c>
    </row>
    <row r="15" customFormat="false" ht="15" hidden="false" customHeight="false" outlineLevel="0" collapsed="false">
      <c r="B15" s="0" t="s">
        <v>466</v>
      </c>
      <c r="C15" s="0" t="s">
        <v>24</v>
      </c>
      <c r="D15" s="0" t="n">
        <v>59.4</v>
      </c>
    </row>
    <row r="16" customFormat="false" ht="15" hidden="false" customHeight="false" outlineLevel="0" collapsed="false">
      <c r="B16" s="0" t="s">
        <v>467</v>
      </c>
      <c r="C16" s="0" t="s">
        <v>24</v>
      </c>
      <c r="D16" s="0" t="n">
        <f aca="false">3.04+1.9</f>
        <v>4.94</v>
      </c>
    </row>
    <row r="17" customFormat="false" ht="15" hidden="false" customHeight="false" outlineLevel="0" collapsed="false">
      <c r="B17" s="0" t="s">
        <v>468</v>
      </c>
      <c r="C17" s="0" t="s">
        <v>24</v>
      </c>
      <c r="D17" s="0" t="n">
        <v>19.4</v>
      </c>
    </row>
    <row r="18" customFormat="false" ht="15" hidden="false" customHeight="false" outlineLevel="0" collapsed="false">
      <c r="B18" s="0" t="s">
        <v>468</v>
      </c>
      <c r="C18" s="0" t="s">
        <v>24</v>
      </c>
      <c r="D18" s="0" t="n">
        <v>19.4</v>
      </c>
    </row>
    <row r="19" customFormat="false" ht="15" hidden="false" customHeight="false" outlineLevel="0" collapsed="false">
      <c r="A19" s="640" t="s">
        <v>528</v>
      </c>
    </row>
    <row r="20" customFormat="false" ht="15" hidden="false" customHeight="false" outlineLevel="0" collapsed="false">
      <c r="A20" s="0" t="s">
        <v>529</v>
      </c>
      <c r="C20" s="0" t="s">
        <v>24</v>
      </c>
      <c r="D20" s="0" t="n">
        <v>154.05</v>
      </c>
    </row>
    <row r="21" customFormat="false" ht="15" hidden="false" customHeight="false" outlineLevel="0" collapsed="false">
      <c r="A21" s="0" t="s">
        <v>476</v>
      </c>
      <c r="C21" s="0" t="s">
        <v>24</v>
      </c>
      <c r="D21" s="0" t="n">
        <v>154.05</v>
      </c>
    </row>
    <row r="22" customFormat="false" ht="30" hidden="false" customHeight="false" outlineLevel="0" collapsed="false">
      <c r="A22" s="641" t="s">
        <v>477</v>
      </c>
      <c r="C22" s="0" t="s">
        <v>24</v>
      </c>
      <c r="D22" s="0" t="n">
        <v>73.8</v>
      </c>
      <c r="G22" s="0" t="n">
        <v>1.9</v>
      </c>
      <c r="H22" s="0" t="n">
        <v>1</v>
      </c>
      <c r="I22" s="0" t="n">
        <f aca="false">(2*G22)+(2*H22)</f>
        <v>5.8</v>
      </c>
      <c r="J22" s="0" t="n">
        <v>3</v>
      </c>
      <c r="K22" s="0" t="n">
        <f aca="false">I22*J22</f>
        <v>17.4</v>
      </c>
    </row>
    <row r="23" customFormat="false" ht="15" hidden="false" customHeight="false" outlineLevel="0" collapsed="false">
      <c r="A23" s="640" t="s">
        <v>530</v>
      </c>
      <c r="G23" s="0" t="n">
        <v>1.95</v>
      </c>
      <c r="H23" s="0" t="n">
        <v>1</v>
      </c>
      <c r="I23" s="0" t="n">
        <f aca="false">(2*G23)+(2*H23)</f>
        <v>5.9</v>
      </c>
      <c r="J23" s="0" t="n">
        <v>3</v>
      </c>
      <c r="K23" s="0" t="n">
        <f aca="false">I23*J23</f>
        <v>17.7</v>
      </c>
    </row>
    <row r="24" customFormat="false" ht="15" hidden="false" customHeight="false" outlineLevel="0" collapsed="false">
      <c r="A24" s="0" t="s">
        <v>531</v>
      </c>
      <c r="C24" s="0" t="s">
        <v>24</v>
      </c>
      <c r="D24" s="0" t="n">
        <f aca="false">169.22+3.9</f>
        <v>173.12</v>
      </c>
      <c r="G24" s="0" t="n">
        <v>1.9</v>
      </c>
      <c r="H24" s="0" t="n">
        <v>1.6</v>
      </c>
      <c r="I24" s="0" t="n">
        <f aca="false">(2*G24)+(2*H24)</f>
        <v>7</v>
      </c>
      <c r="J24" s="0" t="n">
        <v>3</v>
      </c>
      <c r="K24" s="0" t="n">
        <f aca="false">I24*J24</f>
        <v>21</v>
      </c>
    </row>
    <row r="25" customFormat="false" ht="15" hidden="false" customHeight="false" outlineLevel="0" collapsed="false">
      <c r="A25" s="0" t="s">
        <v>532</v>
      </c>
      <c r="C25" s="0" t="s">
        <v>24</v>
      </c>
      <c r="D25" s="0" t="n">
        <f aca="false">169.22+3.9</f>
        <v>173.12</v>
      </c>
      <c r="G25" s="0" t="n">
        <v>1.95</v>
      </c>
      <c r="H25" s="0" t="n">
        <v>1</v>
      </c>
      <c r="I25" s="0" t="n">
        <f aca="false">(2*G25)+(2*H25)</f>
        <v>5.9</v>
      </c>
      <c r="J25" s="0" t="n">
        <v>3</v>
      </c>
      <c r="K25" s="0" t="n">
        <f aca="false">I25*J25</f>
        <v>17.7</v>
      </c>
    </row>
    <row r="26" customFormat="false" ht="15" hidden="false" customHeight="false" outlineLevel="0" collapsed="false">
      <c r="A26" s="640" t="s">
        <v>533</v>
      </c>
      <c r="K26" s="0" t="n">
        <f aca="false">SUM(K22:K25)</f>
        <v>73.8</v>
      </c>
    </row>
    <row r="27" customFormat="false" ht="15" hidden="false" customHeight="false" outlineLevel="0" collapsed="false">
      <c r="A27" s="0" t="s">
        <v>492</v>
      </c>
      <c r="C27" s="0" t="s">
        <v>36</v>
      </c>
      <c r="D27" s="0" t="n">
        <v>2</v>
      </c>
    </row>
    <row r="28" customFormat="false" ht="15" hidden="false" customHeight="false" outlineLevel="0" collapsed="false">
      <c r="A28" s="0" t="s">
        <v>534</v>
      </c>
      <c r="C28" s="0" t="s">
        <v>36</v>
      </c>
      <c r="D28" s="0" t="n">
        <v>2</v>
      </c>
    </row>
    <row r="29" customFormat="false" ht="15" hidden="false" customHeight="false" outlineLevel="0" collapsed="false">
      <c r="A29" s="0" t="s">
        <v>495</v>
      </c>
      <c r="C29" s="0" t="s">
        <v>36</v>
      </c>
      <c r="D29" s="0" t="n">
        <v>1</v>
      </c>
    </row>
    <row r="30" customFormat="false" ht="15" hidden="false" customHeight="false" outlineLevel="0" collapsed="false">
      <c r="A30" s="0" t="s">
        <v>494</v>
      </c>
      <c r="C30" s="0" t="s">
        <v>36</v>
      </c>
      <c r="D30" s="0" t="n">
        <v>1</v>
      </c>
    </row>
    <row r="31" customFormat="false" ht="15" hidden="false" customHeight="false" outlineLevel="0" collapsed="false">
      <c r="A31" s="0" t="s">
        <v>496</v>
      </c>
      <c r="C31" s="0" t="s">
        <v>36</v>
      </c>
      <c r="D31" s="0" t="n">
        <v>5</v>
      </c>
    </row>
    <row r="32" customFormat="false" ht="15" hidden="false" customHeight="false" outlineLevel="0" collapsed="false">
      <c r="A32" s="0" t="s">
        <v>497</v>
      </c>
      <c r="C32" s="0" t="s">
        <v>36</v>
      </c>
      <c r="D32" s="0" t="n">
        <v>1</v>
      </c>
    </row>
    <row r="33" customFormat="false" ht="15" hidden="false" customHeight="false" outlineLevel="0" collapsed="false">
      <c r="A33" s="0" t="s">
        <v>498</v>
      </c>
      <c r="C33" s="0" t="s">
        <v>36</v>
      </c>
      <c r="D33" s="0" t="n">
        <v>3</v>
      </c>
    </row>
    <row r="34" customFormat="false" ht="15" hidden="false" customHeight="false" outlineLevel="0" collapsed="false">
      <c r="A34" s="640" t="s">
        <v>535</v>
      </c>
    </row>
    <row r="35" customFormat="false" ht="15" hidden="false" customHeight="false" outlineLevel="0" collapsed="false">
      <c r="A35" s="0" t="s">
        <v>536</v>
      </c>
      <c r="C35" s="0" t="s">
        <v>36</v>
      </c>
      <c r="D35" s="0" t="n">
        <v>17</v>
      </c>
    </row>
    <row r="36" customFormat="false" ht="15" hidden="false" customHeight="false" outlineLevel="0" collapsed="false">
      <c r="A36" s="0" t="s">
        <v>537</v>
      </c>
      <c r="C36" s="0" t="s">
        <v>36</v>
      </c>
      <c r="D36" s="0" t="n">
        <v>25</v>
      </c>
    </row>
    <row r="37" customFormat="false" ht="15" hidden="false" customHeight="false" outlineLevel="0" collapsed="false">
      <c r="A37" s="0" t="s">
        <v>538</v>
      </c>
      <c r="C37" s="0" t="s">
        <v>539</v>
      </c>
      <c r="D37" s="0" t="n">
        <v>25</v>
      </c>
    </row>
    <row r="38" customFormat="false" ht="15" hidden="false" customHeight="false" outlineLevel="0" collapsed="false">
      <c r="A38" s="640" t="s">
        <v>540</v>
      </c>
    </row>
    <row r="39" customFormat="false" ht="15" hidden="false" customHeight="false" outlineLevel="0" collapsed="false">
      <c r="A39" s="642" t="s">
        <v>541</v>
      </c>
      <c r="C39" s="0" t="s">
        <v>24</v>
      </c>
    </row>
    <row r="40" customFormat="false" ht="15" hidden="false" customHeight="false" outlineLevel="0" collapsed="false">
      <c r="A40" s="643" t="s">
        <v>460</v>
      </c>
      <c r="D40" s="643" t="n">
        <v>31.95</v>
      </c>
    </row>
    <row r="41" customFormat="false" ht="15" hidden="false" customHeight="false" outlineLevel="0" collapsed="false">
      <c r="A41" s="643" t="s">
        <v>461</v>
      </c>
      <c r="D41" s="643" t="n">
        <v>36.6</v>
      </c>
    </row>
    <row r="42" customFormat="false" ht="15" hidden="false" customHeight="false" outlineLevel="0" collapsed="false">
      <c r="A42" s="643" t="s">
        <v>462</v>
      </c>
      <c r="D42" s="643" t="n">
        <v>48.9</v>
      </c>
    </row>
    <row r="43" customFormat="false" ht="15" hidden="false" customHeight="false" outlineLevel="0" collapsed="false">
      <c r="A43" s="643" t="s">
        <v>505</v>
      </c>
      <c r="D43" s="643" t="n">
        <v>36.6</v>
      </c>
    </row>
    <row r="44" customFormat="false" ht="15" hidden="false" customHeight="false" outlineLevel="0" collapsed="false">
      <c r="A44" s="643" t="s">
        <v>464</v>
      </c>
      <c r="D44" s="643" t="n">
        <v>36.3</v>
      </c>
    </row>
    <row r="45" customFormat="false" ht="15" hidden="false" customHeight="false" outlineLevel="0" collapsed="false">
      <c r="A45" s="643" t="s">
        <v>465</v>
      </c>
      <c r="D45" s="643" t="n">
        <v>48.9</v>
      </c>
    </row>
    <row r="46" customFormat="false" ht="15" hidden="false" customHeight="false" outlineLevel="0" collapsed="false">
      <c r="A46" s="643" t="s">
        <v>466</v>
      </c>
      <c r="D46" s="643" t="n">
        <v>112.2</v>
      </c>
    </row>
    <row r="47" customFormat="false" ht="15" hidden="false" customHeight="false" outlineLevel="0" collapsed="false">
      <c r="A47" s="643" t="s">
        <v>467</v>
      </c>
      <c r="D47" s="643" t="n">
        <v>38.4</v>
      </c>
    </row>
    <row r="48" customFormat="false" ht="15" hidden="false" customHeight="false" outlineLevel="0" collapsed="false">
      <c r="A48" s="643" t="s">
        <v>468</v>
      </c>
      <c r="D48" s="643" t="n">
        <v>53.1</v>
      </c>
    </row>
    <row r="49" customFormat="false" ht="15" hidden="false" customHeight="false" outlineLevel="0" collapsed="false">
      <c r="A49" s="643" t="s">
        <v>468</v>
      </c>
      <c r="D49" s="643" t="n">
        <v>53.1</v>
      </c>
    </row>
    <row r="50" customFormat="false" ht="15" hidden="false" customHeight="false" outlineLevel="0" collapsed="false">
      <c r="A50" s="643" t="s">
        <v>506</v>
      </c>
      <c r="D50" s="0" t="n">
        <f aca="false">(2.05+3.55+2.75+6.45+0.7+2.9)*3</f>
        <v>55.2</v>
      </c>
    </row>
    <row r="51" customFormat="false" ht="15" hidden="false" customHeight="false" outlineLevel="0" collapsed="false">
      <c r="A51" s="643" t="s">
        <v>466</v>
      </c>
      <c r="D51" s="0" t="n">
        <f aca="false">(2.3+3.5+2+5.3+1.6)*3</f>
        <v>44.1</v>
      </c>
    </row>
    <row r="52" customFormat="false" ht="15" hidden="false" customHeight="false" outlineLevel="0" collapsed="false">
      <c r="A52" s="643" t="s">
        <v>507</v>
      </c>
      <c r="D52" s="0" t="n">
        <f aca="false">(6.55+6.55+5.3+5.3)*3</f>
        <v>71.1</v>
      </c>
    </row>
    <row r="53" customFormat="false" ht="15" hidden="false" customHeight="false" outlineLevel="0" collapsed="false">
      <c r="D53" s="644" t="n">
        <f aca="false">SUM(D40:D52)</f>
        <v>666.45</v>
      </c>
    </row>
    <row r="54" customFormat="false" ht="15" hidden="false" customHeight="false" outlineLevel="0" collapsed="false">
      <c r="A54" s="644" t="s">
        <v>542</v>
      </c>
      <c r="D54" s="644" t="n">
        <f aca="false">D53</f>
        <v>666.45</v>
      </c>
    </row>
    <row r="55" customFormat="false" ht="15" hidden="false" customHeight="false" outlineLevel="0" collapsed="false">
      <c r="A55" s="645" t="s">
        <v>89</v>
      </c>
    </row>
    <row r="56" customFormat="false" ht="15" hidden="false" customHeight="false" outlineLevel="0" collapsed="false">
      <c r="A56" s="0" t="s">
        <v>513</v>
      </c>
      <c r="C56" s="0" t="s">
        <v>36</v>
      </c>
      <c r="D56" s="0" t="n">
        <v>9</v>
      </c>
    </row>
    <row r="57" customFormat="false" ht="15" hidden="false" customHeight="false" outlineLevel="0" collapsed="false">
      <c r="A57" s="0" t="s">
        <v>514</v>
      </c>
      <c r="C57" s="0" t="s">
        <v>36</v>
      </c>
      <c r="D57" s="0" t="n">
        <v>2</v>
      </c>
    </row>
    <row r="58" customFormat="false" ht="15" hidden="false" customHeight="false" outlineLevel="0" collapsed="false">
      <c r="A58" s="0" t="s">
        <v>543</v>
      </c>
      <c r="C58" s="0" t="s">
        <v>36</v>
      </c>
      <c r="D58" s="0" t="n">
        <v>3</v>
      </c>
    </row>
    <row r="59" customFormat="false" ht="15" hidden="false" customHeight="false" outlineLevel="0" collapsed="false">
      <c r="A59" s="640" t="s">
        <v>544</v>
      </c>
    </row>
    <row r="60" customFormat="false" ht="15" hidden="false" customHeight="false" outlineLevel="0" collapsed="false">
      <c r="A60" s="642" t="s">
        <v>545</v>
      </c>
    </row>
    <row r="61" customFormat="false" ht="15" hidden="false" customHeight="false" outlineLevel="0" collapsed="false">
      <c r="A61" s="0" t="s">
        <v>513</v>
      </c>
      <c r="C61" s="0" t="s">
        <v>24</v>
      </c>
      <c r="D61" s="0" t="n">
        <f aca="false">(0.8*2.1)*9*2.5</f>
        <v>37.8</v>
      </c>
    </row>
    <row r="62" customFormat="false" ht="15" hidden="false" customHeight="false" outlineLevel="0" collapsed="false">
      <c r="A62" s="0" t="s">
        <v>514</v>
      </c>
      <c r="C62" s="0" t="s">
        <v>24</v>
      </c>
      <c r="D62" s="0" t="n">
        <f aca="false">(1.4*2.1)*2*2.5</f>
        <v>14.7</v>
      </c>
    </row>
    <row r="63" customFormat="false" ht="15" hidden="false" customHeight="false" outlineLevel="0" collapsed="false">
      <c r="A63" s="642" t="s">
        <v>546</v>
      </c>
    </row>
    <row r="64" customFormat="false" ht="15" hidden="false" customHeight="false" outlineLevel="0" collapsed="false">
      <c r="A64" s="0" t="s">
        <v>513</v>
      </c>
      <c r="C64" s="0" t="s">
        <v>24</v>
      </c>
      <c r="D64" s="0" t="n">
        <f aca="false">(0.8*2.1)*9*2.5</f>
        <v>37.8</v>
      </c>
    </row>
    <row r="65" customFormat="false" ht="15" hidden="false" customHeight="false" outlineLevel="0" collapsed="false">
      <c r="A65" s="0" t="s">
        <v>514</v>
      </c>
      <c r="C65" s="0" t="s">
        <v>24</v>
      </c>
      <c r="D65" s="0" t="n">
        <f aca="false">(1.4*2.1)*2*2.5</f>
        <v>14.7</v>
      </c>
    </row>
    <row r="66" customFormat="false" ht="15" hidden="false" customHeight="false" outlineLevel="0" collapsed="false">
      <c r="A66" s="640" t="s">
        <v>547</v>
      </c>
    </row>
    <row r="67" customFormat="false" ht="15" hidden="false" customHeight="false" outlineLevel="0" collapsed="false">
      <c r="A67" s="0" t="s">
        <v>466</v>
      </c>
      <c r="C67" s="0" t="s">
        <v>185</v>
      </c>
      <c r="D67" s="0" t="n">
        <f aca="false">16.6+14+10.3+3.8+3.5+3.6</f>
        <v>51.8</v>
      </c>
    </row>
    <row r="68" customFormat="false" ht="15" hidden="false" customHeight="false" outlineLevel="0" collapsed="false">
      <c r="A68" s="640" t="s">
        <v>548</v>
      </c>
    </row>
    <row r="69" customFormat="false" ht="15" hidden="false" customHeight="false" outlineLevel="0" collapsed="false">
      <c r="A69" s="0" t="s">
        <v>519</v>
      </c>
      <c r="C69" s="0" t="s">
        <v>549</v>
      </c>
      <c r="D69" s="0" t="n">
        <f aca="false">2.25*0.6</f>
        <v>1.35</v>
      </c>
    </row>
    <row r="71" customFormat="false" ht="15" hidden="false" customHeight="false" outlineLevel="0" collapsed="false">
      <c r="A71" s="0" t="s">
        <v>550</v>
      </c>
      <c r="C71" s="0" t="s">
        <v>139</v>
      </c>
      <c r="D71" s="0" t="n">
        <v>4</v>
      </c>
    </row>
    <row r="72" customFormat="false" ht="15" hidden="false" customHeight="false" outlineLevel="0" collapsed="false">
      <c r="A72" s="0" t="s">
        <v>551</v>
      </c>
      <c r="C72" s="0" t="s">
        <v>24</v>
      </c>
      <c r="D72" s="0" t="n">
        <f aca="false">253.87*1.1</f>
        <v>279.257</v>
      </c>
    </row>
    <row r="74" customFormat="false" ht="15" hidden="false" customHeight="false" outlineLevel="0" collapsed="false">
      <c r="A74" s="0" t="s">
        <v>552</v>
      </c>
      <c r="C74" s="0" t="s">
        <v>36</v>
      </c>
      <c r="D74" s="0" t="n">
        <f aca="false">7*5</f>
        <v>35</v>
      </c>
    </row>
    <row r="75" customFormat="false" ht="15" hidden="false" customHeight="false" outlineLevel="0" collapsed="false">
      <c r="A75" s="0" t="s">
        <v>553</v>
      </c>
      <c r="C75" s="0" t="s">
        <v>36</v>
      </c>
      <c r="D75" s="0" t="n">
        <v>7</v>
      </c>
    </row>
    <row r="76" customFormat="false" ht="15" hidden="false" customHeight="false" outlineLevel="0" collapsed="false">
      <c r="A76" s="0" t="s">
        <v>554</v>
      </c>
      <c r="C76" s="0" t="s">
        <v>36</v>
      </c>
      <c r="D76" s="0" t="n">
        <v>1</v>
      </c>
    </row>
    <row r="77" customFormat="false" ht="15" hidden="false" customHeight="false" outlineLevel="0" collapsed="false">
      <c r="A77" s="0" t="s">
        <v>555</v>
      </c>
      <c r="C77" s="0" t="s">
        <v>36</v>
      </c>
      <c r="D77" s="0" t="n">
        <v>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G9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2.56"/>
    <col collapsed="false" customWidth="true" hidden="false" outlineLevel="0" max="2" min="2" style="292" width="8.28"/>
    <col collapsed="false" customWidth="true" hidden="false" outlineLevel="0" max="3" min="3" style="292" width="58.13"/>
    <col collapsed="false" customWidth="true" hidden="false" outlineLevel="0" max="4" min="4" style="293" width="19.7"/>
    <col collapsed="false" customWidth="true" hidden="false" outlineLevel="0" max="5" min="5" style="293" width="15.7"/>
    <col collapsed="false" customWidth="true" hidden="false" outlineLevel="0" max="6" min="6" style="292" width="15.41"/>
    <col collapsed="false" customWidth="true" hidden="false" outlineLevel="0" max="7" min="7" style="292" width="19.14"/>
    <col collapsed="false" customWidth="true" hidden="false" outlineLevel="0" max="8" min="8" style="291" width="10.41"/>
    <col collapsed="false" customWidth="true" hidden="false" outlineLevel="0" max="9" min="9" style="293" width="10.99"/>
    <col collapsed="false" customWidth="false" hidden="false" outlineLevel="0" max="257" min="10" style="292" width="9.14"/>
  </cols>
  <sheetData>
    <row r="1" customFormat="false" ht="15" hidden="false" customHeight="false" outlineLevel="0" collapsed="false">
      <c r="H1" s="292"/>
    </row>
    <row r="2" customFormat="false" ht="30" hidden="false" customHeight="true" outlineLevel="0" collapsed="false">
      <c r="B2" s="294"/>
      <c r="C2" s="294"/>
      <c r="D2" s="295" t="s">
        <v>161</v>
      </c>
      <c r="E2" s="295"/>
      <c r="F2" s="295"/>
      <c r="G2" s="295"/>
      <c r="H2" s="292"/>
      <c r="I2" s="293" t="s">
        <v>162</v>
      </c>
      <c r="K2" s="0" t="s">
        <v>163</v>
      </c>
    </row>
    <row r="3" customFormat="false" ht="30" hidden="false" customHeight="true" outlineLevel="0" collapsed="false">
      <c r="B3" s="294"/>
      <c r="C3" s="294"/>
      <c r="D3" s="295" t="s">
        <v>164</v>
      </c>
      <c r="E3" s="295"/>
      <c r="F3" s="295"/>
      <c r="G3" s="295"/>
      <c r="H3" s="292"/>
      <c r="I3" s="293" t="n">
        <v>8.85</v>
      </c>
      <c r="J3" s="292" t="n">
        <v>3</v>
      </c>
      <c r="K3" s="296" t="n">
        <f aca="false">J3*I3</f>
        <v>26.55</v>
      </c>
    </row>
    <row r="4" customFormat="false" ht="30" hidden="false" customHeight="true" outlineLevel="0" collapsed="false">
      <c r="B4" s="294"/>
      <c r="C4" s="294"/>
      <c r="D4" s="297" t="s">
        <v>165</v>
      </c>
      <c r="E4" s="297"/>
      <c r="F4" s="297"/>
      <c r="G4" s="297"/>
      <c r="H4" s="292"/>
      <c r="I4" s="293" t="n">
        <v>1.6</v>
      </c>
      <c r="J4" s="292" t="n">
        <v>2.1</v>
      </c>
      <c r="K4" s="296" t="n">
        <f aca="false">J4*I4</f>
        <v>3.36</v>
      </c>
    </row>
    <row r="5" customFormat="false" ht="15.75" hidden="false" customHeight="true" outlineLevel="0" collapsed="false">
      <c r="B5" s="298" t="s">
        <v>556</v>
      </c>
      <c r="C5" s="298"/>
      <c r="D5" s="298"/>
      <c r="E5" s="298"/>
      <c r="F5" s="298"/>
      <c r="G5" s="298"/>
      <c r="H5" s="292"/>
      <c r="I5" s="293" t="n">
        <v>1.65</v>
      </c>
      <c r="J5" s="292" t="n">
        <v>0.6</v>
      </c>
      <c r="K5" s="296" t="n">
        <f aca="false">J5*I5</f>
        <v>0.99</v>
      </c>
    </row>
    <row r="6" customFormat="false" ht="15" hidden="false" customHeight="true" outlineLevel="0" collapsed="false">
      <c r="B6" s="299" t="s">
        <v>167</v>
      </c>
      <c r="C6" s="299"/>
      <c r="D6" s="299"/>
      <c r="E6" s="299"/>
      <c r="F6" s="300" t="s">
        <v>168</v>
      </c>
      <c r="G6" s="300"/>
      <c r="H6" s="292"/>
      <c r="I6" s="293" t="n">
        <v>1.65</v>
      </c>
      <c r="J6" s="292" t="n">
        <v>0.6</v>
      </c>
      <c r="K6" s="296" t="n">
        <f aca="false">J6*I6</f>
        <v>0.99</v>
      </c>
    </row>
    <row r="7" customFormat="false" ht="15" hidden="false" customHeight="true" outlineLevel="0" collapsed="false">
      <c r="B7" s="301" t="str">
        <f aca="false">'[1]Orçamento Fisioterapia'!B10:C10</f>
        <v>Endereço: Zona urbana</v>
      </c>
      <c r="C7" s="301"/>
      <c r="D7" s="301"/>
      <c r="E7" s="301"/>
      <c r="F7" s="302" t="s">
        <v>169</v>
      </c>
      <c r="G7" s="302"/>
      <c r="H7" s="292"/>
      <c r="I7" s="293" t="n">
        <v>1</v>
      </c>
      <c r="J7" s="292" t="n">
        <v>0.6</v>
      </c>
      <c r="K7" s="296" t="n">
        <f aca="false">J7*I7</f>
        <v>0.6</v>
      </c>
    </row>
    <row r="8" customFormat="false" ht="15" hidden="false" customHeight="true" outlineLevel="0" collapsed="false">
      <c r="B8" s="301" t="s">
        <v>170</v>
      </c>
      <c r="C8" s="301"/>
      <c r="D8" s="301"/>
      <c r="E8" s="301"/>
      <c r="F8" s="302" t="s">
        <v>171</v>
      </c>
      <c r="G8" s="302"/>
      <c r="H8" s="292"/>
      <c r="I8" s="293" t="n">
        <v>0.8</v>
      </c>
      <c r="J8" s="292" t="n">
        <v>2.1</v>
      </c>
      <c r="K8" s="296" t="n">
        <f aca="false">J8*I8</f>
        <v>1.68</v>
      </c>
    </row>
    <row r="9" customFormat="false" ht="15" hidden="false" customHeight="true" outlineLevel="0" collapsed="false">
      <c r="B9" s="303" t="s">
        <v>19</v>
      </c>
      <c r="C9" s="304" t="s">
        <v>20</v>
      </c>
      <c r="D9" s="304"/>
      <c r="E9" s="304"/>
      <c r="F9" s="304"/>
      <c r="G9" s="304"/>
      <c r="H9" s="292"/>
      <c r="K9" s="305" t="n">
        <f aca="false">SUM(K3:K8)</f>
        <v>34.17</v>
      </c>
    </row>
    <row r="10" customFormat="false" ht="15" hidden="false" customHeight="false" outlineLevel="0" collapsed="false">
      <c r="B10" s="306" t="s">
        <v>21</v>
      </c>
      <c r="C10" s="307" t="s">
        <v>172</v>
      </c>
      <c r="D10" s="308"/>
      <c r="E10" s="308"/>
      <c r="F10" s="309"/>
      <c r="G10" s="310"/>
      <c r="H10" s="311"/>
    </row>
    <row r="11" customFormat="false" ht="30.75" hidden="false" customHeight="true" outlineLevel="0" collapsed="false">
      <c r="B11" s="306" t="s">
        <v>25</v>
      </c>
      <c r="C11" s="312" t="s">
        <v>173</v>
      </c>
      <c r="D11" s="313"/>
      <c r="E11" s="313"/>
      <c r="F11" s="314"/>
      <c r="G11" s="315"/>
      <c r="H11" s="292" t="n">
        <v>3</v>
      </c>
      <c r="I11" s="293" t="n">
        <v>1</v>
      </c>
      <c r="J11" s="292" t="n">
        <v>0.8</v>
      </c>
      <c r="K11" s="296" t="n">
        <f aca="false">J11*I11*H11</f>
        <v>2.4</v>
      </c>
    </row>
    <row r="12" customFormat="false" ht="15" hidden="false" customHeight="false" outlineLevel="0" collapsed="false">
      <c r="B12" s="306" t="s">
        <v>27</v>
      </c>
      <c r="C12" s="312" t="s">
        <v>174</v>
      </c>
      <c r="D12" s="313"/>
      <c r="E12" s="313"/>
      <c r="F12" s="314"/>
      <c r="G12" s="315"/>
      <c r="H12" s="292"/>
    </row>
    <row r="13" customFormat="false" ht="15" hidden="false" customHeight="false" outlineLevel="0" collapsed="false">
      <c r="B13" s="306" t="s">
        <v>31</v>
      </c>
      <c r="C13" s="312" t="s">
        <v>175</v>
      </c>
      <c r="D13" s="313" t="n">
        <f aca="false">9.35*3.95</f>
        <v>36.9325</v>
      </c>
      <c r="E13" s="313"/>
      <c r="F13" s="314"/>
      <c r="G13" s="315"/>
      <c r="H13" s="292"/>
      <c r="I13" s="293" t="n">
        <v>0.8</v>
      </c>
      <c r="J13" s="292" t="n">
        <v>2.1</v>
      </c>
      <c r="K13" s="296" t="n">
        <f aca="false">J13*I13</f>
        <v>1.68</v>
      </c>
    </row>
    <row r="14" customFormat="false" ht="15" hidden="false" customHeight="true" outlineLevel="0" collapsed="false">
      <c r="B14" s="303" t="s">
        <v>42</v>
      </c>
      <c r="C14" s="316" t="s">
        <v>176</v>
      </c>
      <c r="D14" s="316"/>
      <c r="E14" s="316"/>
      <c r="F14" s="316"/>
      <c r="G14" s="316"/>
      <c r="H14" s="292"/>
      <c r="K14" s="317" t="n">
        <f aca="false">SUM(K13)</f>
        <v>1.68</v>
      </c>
    </row>
    <row r="15" customFormat="false" ht="15" hidden="false" customHeight="false" outlineLevel="0" collapsed="false">
      <c r="B15" s="306" t="s">
        <v>44</v>
      </c>
      <c r="C15" s="318" t="s">
        <v>177</v>
      </c>
      <c r="D15" s="319" t="s">
        <v>178</v>
      </c>
      <c r="E15" s="319" t="s">
        <v>178</v>
      </c>
      <c r="F15" s="319" t="s">
        <v>179</v>
      </c>
      <c r="G15" s="319"/>
      <c r="H15" s="292"/>
    </row>
    <row r="16" customFormat="false" ht="15" hidden="false" customHeight="false" outlineLevel="0" collapsed="false">
      <c r="B16" s="306"/>
      <c r="C16" s="312" t="s">
        <v>180</v>
      </c>
      <c r="D16" s="319" t="n">
        <v>3.95</v>
      </c>
      <c r="E16" s="319"/>
      <c r="F16" s="319"/>
      <c r="G16" s="319"/>
      <c r="H16" s="292"/>
    </row>
    <row r="17" customFormat="false" ht="15" hidden="false" customHeight="false" outlineLevel="0" collapsed="false">
      <c r="B17" s="306"/>
      <c r="C17" s="312"/>
      <c r="D17" s="319" t="n">
        <v>2.6</v>
      </c>
      <c r="E17" s="319"/>
      <c r="F17" s="319"/>
      <c r="G17" s="319"/>
      <c r="H17" s="292"/>
      <c r="I17" s="293" t="s">
        <v>155</v>
      </c>
      <c r="K17" s="317" t="n">
        <f aca="false">K14+K9</f>
        <v>35.85</v>
      </c>
    </row>
    <row r="18" customFormat="false" ht="15" hidden="false" customHeight="false" outlineLevel="0" collapsed="false">
      <c r="B18" s="306"/>
      <c r="C18" s="312"/>
      <c r="D18" s="319" t="n">
        <v>3.95</v>
      </c>
      <c r="E18" s="319"/>
      <c r="F18" s="319"/>
      <c r="G18" s="319"/>
      <c r="H18" s="292"/>
    </row>
    <row r="19" customFormat="false" ht="15" hidden="false" customHeight="false" outlineLevel="0" collapsed="false">
      <c r="B19" s="306"/>
      <c r="C19" s="312"/>
      <c r="D19" s="319" t="n">
        <v>2.3</v>
      </c>
      <c r="E19" s="319"/>
      <c r="F19" s="319"/>
      <c r="G19" s="319"/>
      <c r="H19" s="292"/>
      <c r="K19" s="0" t="s">
        <v>181</v>
      </c>
    </row>
    <row r="20" customFormat="false" ht="15" hidden="false" customHeight="false" outlineLevel="0" collapsed="false">
      <c r="B20" s="306"/>
      <c r="C20" s="312"/>
      <c r="D20" s="319" t="n">
        <v>1.5</v>
      </c>
      <c r="E20" s="319"/>
      <c r="F20" s="319"/>
      <c r="G20" s="319"/>
      <c r="H20" s="292"/>
      <c r="I20" s="293" t="n">
        <v>3</v>
      </c>
      <c r="J20" s="292" t="n">
        <v>30.3</v>
      </c>
      <c r="K20" s="317" t="n">
        <f aca="false">J20*I20</f>
        <v>90.9</v>
      </c>
    </row>
    <row r="21" customFormat="false" ht="15" hidden="false" customHeight="false" outlineLevel="0" collapsed="false">
      <c r="B21" s="306"/>
      <c r="C21" s="312" t="s">
        <v>182</v>
      </c>
      <c r="E21" s="313"/>
      <c r="F21" s="313"/>
      <c r="G21" s="320"/>
      <c r="H21" s="292"/>
    </row>
    <row r="22" customFormat="false" ht="15" hidden="false" customHeight="false" outlineLevel="0" collapsed="false">
      <c r="B22" s="306"/>
      <c r="C22" s="312"/>
      <c r="D22" s="319" t="n">
        <v>1.15</v>
      </c>
      <c r="E22" s="319"/>
      <c r="F22" s="319"/>
      <c r="G22" s="319"/>
      <c r="H22" s="292"/>
    </row>
    <row r="23" customFormat="false" ht="15" hidden="false" customHeight="false" outlineLevel="0" collapsed="false">
      <c r="B23" s="306"/>
      <c r="C23" s="312"/>
      <c r="D23" s="319" t="n">
        <v>2.5</v>
      </c>
      <c r="E23" s="319"/>
      <c r="F23" s="319"/>
      <c r="G23" s="319"/>
      <c r="H23" s="292"/>
      <c r="I23" s="293" t="s">
        <v>183</v>
      </c>
    </row>
    <row r="24" customFormat="false" ht="15" hidden="false" customHeight="false" outlineLevel="0" collapsed="false">
      <c r="B24" s="306"/>
      <c r="C24" s="312"/>
      <c r="D24" s="319" t="n">
        <v>9.05</v>
      </c>
      <c r="E24" s="319"/>
      <c r="F24" s="319"/>
      <c r="G24" s="319"/>
      <c r="H24" s="292"/>
    </row>
    <row r="25" customFormat="false" ht="15.75" hidden="false" customHeight="false" outlineLevel="0" collapsed="false">
      <c r="B25" s="306"/>
      <c r="C25" s="312" t="s">
        <v>184</v>
      </c>
      <c r="D25" s="321" t="n">
        <f aca="false">SUM(D16:D24)</f>
        <v>27</v>
      </c>
      <c r="E25" s="319" t="s">
        <v>185</v>
      </c>
      <c r="F25" s="319"/>
      <c r="G25" s="319"/>
      <c r="H25" s="292"/>
      <c r="I25" s="293" t="n">
        <v>4.53</v>
      </c>
      <c r="J25" s="292" t="n">
        <v>3</v>
      </c>
      <c r="K25" s="317" t="n">
        <f aca="false">J25:J26*I25</f>
        <v>13.59</v>
      </c>
    </row>
    <row r="26" customFormat="false" ht="15" hidden="false" customHeight="false" outlineLevel="0" collapsed="false">
      <c r="B26" s="306"/>
      <c r="C26" s="312"/>
      <c r="D26" s="319"/>
      <c r="E26" s="319"/>
      <c r="F26" s="319"/>
      <c r="G26" s="319"/>
      <c r="H26" s="292"/>
      <c r="K26" s="292" t="n">
        <v>2.15</v>
      </c>
    </row>
    <row r="27" customFormat="false" ht="15" hidden="false" customHeight="false" outlineLevel="0" collapsed="false">
      <c r="B27" s="306"/>
      <c r="C27" s="322" t="s">
        <v>186</v>
      </c>
      <c r="D27" s="323" t="n">
        <f aca="false">D25*0.4*0.6</f>
        <v>6.48</v>
      </c>
      <c r="E27" s="313" t="s">
        <v>139</v>
      </c>
      <c r="F27" s="313"/>
      <c r="G27" s="320"/>
      <c r="H27" s="292"/>
      <c r="K27" s="292" t="n">
        <v>2.15</v>
      </c>
    </row>
    <row r="28" customFormat="false" ht="15" hidden="false" customHeight="false" outlineLevel="0" collapsed="false">
      <c r="B28" s="306"/>
      <c r="C28" s="312" t="s">
        <v>187</v>
      </c>
      <c r="D28" s="319" t="n">
        <f aca="false">6*0.7*0.7*0.8</f>
        <v>2.352</v>
      </c>
      <c r="E28" s="313" t="s">
        <v>139</v>
      </c>
      <c r="F28" s="313"/>
      <c r="G28" s="320"/>
      <c r="H28" s="292"/>
      <c r="K28" s="292" t="n">
        <v>1.65</v>
      </c>
    </row>
    <row r="29" customFormat="false" ht="15.75" hidden="false" customHeight="false" outlineLevel="0" collapsed="false">
      <c r="B29" s="306"/>
      <c r="C29" s="324" t="s">
        <v>188</v>
      </c>
      <c r="D29" s="325" t="n">
        <f aca="false">SUM(D27:D28)</f>
        <v>8.832</v>
      </c>
      <c r="E29" s="313" t="s">
        <v>139</v>
      </c>
      <c r="F29" s="313"/>
      <c r="G29" s="320"/>
      <c r="H29" s="292"/>
      <c r="K29" s="292" t="n">
        <v>1.65</v>
      </c>
    </row>
    <row r="30" customFormat="false" ht="15" hidden="false" customHeight="false" outlineLevel="0" collapsed="false">
      <c r="D30" s="326"/>
      <c r="E30" s="319"/>
      <c r="F30" s="319"/>
      <c r="G30" s="319"/>
      <c r="H30" s="292"/>
      <c r="K30" s="292" t="n">
        <v>1.65</v>
      </c>
    </row>
    <row r="31" customFormat="false" ht="15" hidden="false" customHeight="false" outlineLevel="0" collapsed="false">
      <c r="B31" s="306" t="s">
        <v>46</v>
      </c>
      <c r="C31" s="312" t="s">
        <v>189</v>
      </c>
      <c r="E31" s="319"/>
      <c r="F31" s="319"/>
      <c r="G31" s="319"/>
      <c r="H31" s="292"/>
      <c r="K31" s="327" t="n">
        <f aca="false">SUM(K26:K30)</f>
        <v>9.25</v>
      </c>
    </row>
    <row r="32" customFormat="false" ht="15" hidden="false" customHeight="false" outlineLevel="0" collapsed="false">
      <c r="B32" s="306"/>
      <c r="C32" s="312" t="s">
        <v>190</v>
      </c>
      <c r="D32" s="328" t="n">
        <f aca="false">D29-D28</f>
        <v>6.48</v>
      </c>
      <c r="E32" s="313" t="s">
        <v>139</v>
      </c>
      <c r="F32" s="319"/>
      <c r="G32" s="319"/>
      <c r="H32" s="292"/>
    </row>
    <row r="33" customFormat="false" ht="15.75" hidden="false" customHeight="false" outlineLevel="0" collapsed="false">
      <c r="B33" s="306"/>
      <c r="C33" s="312"/>
      <c r="D33" s="319"/>
      <c r="E33" s="319"/>
      <c r="F33" s="319"/>
      <c r="G33" s="319"/>
      <c r="H33" s="292"/>
    </row>
    <row r="34" customFormat="false" ht="15.75" hidden="false" customHeight="false" outlineLevel="0" collapsed="false">
      <c r="B34" s="306" t="s">
        <v>49</v>
      </c>
      <c r="C34" s="312" t="s">
        <v>191</v>
      </c>
      <c r="D34" s="319"/>
      <c r="E34" s="319"/>
      <c r="F34" s="319"/>
      <c r="G34" s="319"/>
      <c r="H34" s="292"/>
      <c r="I34" s="329" t="s">
        <v>183</v>
      </c>
      <c r="J34" s="330"/>
      <c r="K34" s="331" t="n">
        <f aca="false">K31+K25</f>
        <v>22.84</v>
      </c>
      <c r="L34" s="292" t="n">
        <v>0.4</v>
      </c>
      <c r="M34" s="292" t="n">
        <v>0.6</v>
      </c>
      <c r="N34" s="332" t="n">
        <f aca="false">M34*L34*K34</f>
        <v>5.4816</v>
      </c>
    </row>
    <row r="35" customFormat="false" ht="15" hidden="false" customHeight="false" outlineLevel="0" collapsed="false">
      <c r="B35" s="306"/>
      <c r="C35" s="312" t="s">
        <v>192</v>
      </c>
      <c r="D35" s="313"/>
      <c r="E35" s="313"/>
      <c r="F35" s="313"/>
      <c r="G35" s="320"/>
      <c r="H35" s="292"/>
      <c r="K35" s="292" t="n">
        <v>2</v>
      </c>
      <c r="L35" s="292" t="n">
        <v>0.4</v>
      </c>
      <c r="M35" s="292" t="n">
        <v>0.6</v>
      </c>
      <c r="N35" s="332" t="n">
        <f aca="false">M35*L35*K35</f>
        <v>0.48</v>
      </c>
    </row>
    <row r="36" customFormat="false" ht="15" hidden="false" customHeight="false" outlineLevel="0" collapsed="false">
      <c r="B36" s="306"/>
      <c r="C36" s="312"/>
      <c r="D36" s="333" t="n">
        <f aca="false">D25*0.3*0.2</f>
        <v>1.62</v>
      </c>
      <c r="E36" s="313" t="s">
        <v>139</v>
      </c>
      <c r="F36" s="313"/>
      <c r="G36" s="320"/>
      <c r="H36" s="292"/>
      <c r="N36" s="334" t="n">
        <f aca="false">SUM(N34:N35)</f>
        <v>5.9616</v>
      </c>
    </row>
    <row r="37" customFormat="false" ht="15" hidden="false" customHeight="false" outlineLevel="0" collapsed="false">
      <c r="B37" s="306"/>
      <c r="C37" s="312"/>
      <c r="D37" s="313"/>
      <c r="E37" s="313"/>
      <c r="F37" s="313"/>
      <c r="G37" s="320"/>
      <c r="H37" s="292"/>
    </row>
    <row r="38" customFormat="false" ht="18.75" hidden="false" customHeight="true" outlineLevel="0" collapsed="false">
      <c r="B38" s="335" t="s">
        <v>51</v>
      </c>
      <c r="C38" s="336" t="s">
        <v>193</v>
      </c>
      <c r="D38" s="337" t="n">
        <f aca="false">0.7*0.7*0.8*6</f>
        <v>2.352</v>
      </c>
      <c r="E38" s="313" t="s">
        <v>139</v>
      </c>
      <c r="F38" s="338"/>
      <c r="G38" s="339"/>
      <c r="H38" s="292"/>
    </row>
    <row r="39" customFormat="false" ht="18.75" hidden="false" customHeight="true" outlineLevel="0" collapsed="false">
      <c r="B39" s="335"/>
      <c r="C39" s="336"/>
      <c r="D39" s="340"/>
      <c r="E39" s="340"/>
      <c r="F39" s="338"/>
      <c r="G39" s="339"/>
      <c r="H39" s="292"/>
      <c r="J39" s="0" t="s">
        <v>194</v>
      </c>
    </row>
    <row r="40" customFormat="false" ht="15" hidden="false" customHeight="false" outlineLevel="0" collapsed="false">
      <c r="B40" s="306" t="s">
        <v>53</v>
      </c>
      <c r="C40" s="312" t="s">
        <v>195</v>
      </c>
      <c r="D40" s="313"/>
      <c r="E40" s="313"/>
      <c r="F40" s="313"/>
      <c r="G40" s="320"/>
      <c r="H40" s="292"/>
      <c r="J40" s="292" t="n">
        <v>43.47</v>
      </c>
    </row>
    <row r="41" customFormat="false" ht="15" hidden="false" customHeight="false" outlineLevel="0" collapsed="false">
      <c r="B41" s="306"/>
      <c r="C41" s="312" t="s">
        <v>196</v>
      </c>
      <c r="D41" s="319" t="n">
        <v>2.64</v>
      </c>
      <c r="E41" s="313"/>
      <c r="F41" s="313"/>
      <c r="G41" s="320"/>
      <c r="H41" s="292"/>
      <c r="J41" s="292" t="n">
        <v>6.77</v>
      </c>
    </row>
    <row r="42" customFormat="false" ht="15" hidden="false" customHeight="false" outlineLevel="0" collapsed="false">
      <c r="B42" s="306"/>
      <c r="C42" s="312" t="s">
        <v>197</v>
      </c>
      <c r="D42" s="319" t="n">
        <v>23.12</v>
      </c>
      <c r="E42" s="313"/>
      <c r="F42" s="313"/>
      <c r="G42" s="320"/>
      <c r="H42" s="292"/>
      <c r="J42" s="292" t="n">
        <v>6.77</v>
      </c>
    </row>
    <row r="43" customFormat="false" ht="15" hidden="false" customHeight="false" outlineLevel="0" collapsed="false">
      <c r="B43" s="306"/>
      <c r="C43" s="312" t="s">
        <v>198</v>
      </c>
      <c r="D43" s="319" t="n">
        <v>5.38</v>
      </c>
      <c r="E43" s="313"/>
      <c r="F43" s="313"/>
      <c r="G43" s="320"/>
      <c r="H43" s="292"/>
      <c r="J43" s="292" t="n">
        <v>3.34</v>
      </c>
    </row>
    <row r="44" customFormat="false" ht="15" hidden="false" customHeight="false" outlineLevel="0" collapsed="false">
      <c r="B44" s="306"/>
      <c r="C44" s="312" t="s">
        <v>199</v>
      </c>
      <c r="D44" s="319" t="n">
        <v>1.99</v>
      </c>
      <c r="E44" s="313"/>
      <c r="F44" s="313"/>
      <c r="G44" s="320"/>
      <c r="H44" s="292"/>
      <c r="J44" s="292" t="n">
        <v>5.17</v>
      </c>
    </row>
    <row r="45" customFormat="false" ht="15" hidden="false" customHeight="false" outlineLevel="0" collapsed="false">
      <c r="B45" s="306"/>
      <c r="C45" s="312"/>
      <c r="D45" s="328" t="n">
        <f aca="false">SUM(D41:D44)</f>
        <v>33.13</v>
      </c>
      <c r="E45" s="313" t="s">
        <v>24</v>
      </c>
      <c r="F45" s="313"/>
      <c r="G45" s="320"/>
      <c r="H45" s="292"/>
      <c r="J45" s="327" t="n">
        <f aca="false">SUM(J40:J44)</f>
        <v>65.52</v>
      </c>
    </row>
    <row r="46" customFormat="false" ht="15" hidden="false" customHeight="false" outlineLevel="0" collapsed="false">
      <c r="B46" s="306"/>
      <c r="C46" s="312"/>
      <c r="D46" s="319"/>
      <c r="E46" s="313"/>
      <c r="F46" s="313"/>
      <c r="G46" s="320"/>
      <c r="H46" s="292"/>
    </row>
    <row r="47" customFormat="false" ht="15" hidden="false" customHeight="false" outlineLevel="0" collapsed="false">
      <c r="B47" s="306" t="s">
        <v>55</v>
      </c>
      <c r="C47" s="312" t="s">
        <v>200</v>
      </c>
      <c r="D47" s="319"/>
      <c r="E47" s="313"/>
      <c r="F47" s="313"/>
      <c r="G47" s="320"/>
      <c r="H47" s="292"/>
    </row>
    <row r="48" customFormat="false" ht="15" hidden="false" customHeight="false" outlineLevel="0" collapsed="false">
      <c r="B48" s="306"/>
      <c r="C48" s="312" t="s">
        <v>201</v>
      </c>
      <c r="D48" s="328" t="n">
        <f aca="false">D45*0.3</f>
        <v>9.939</v>
      </c>
      <c r="E48" s="313" t="s">
        <v>139</v>
      </c>
      <c r="F48" s="313"/>
      <c r="G48" s="320"/>
      <c r="H48" s="292"/>
      <c r="J48" s="0" t="s">
        <v>202</v>
      </c>
    </row>
    <row r="49" customFormat="false" ht="15" hidden="false" customHeight="false" outlineLevel="0" collapsed="false">
      <c r="B49" s="306"/>
      <c r="C49" s="312"/>
      <c r="D49" s="319"/>
      <c r="E49" s="313"/>
      <c r="F49" s="313"/>
      <c r="G49" s="320"/>
      <c r="H49" s="292"/>
    </row>
    <row r="50" customFormat="false" ht="18" hidden="false" customHeight="true" outlineLevel="0" collapsed="false">
      <c r="B50" s="335" t="s">
        <v>59</v>
      </c>
      <c r="C50" s="336" t="s">
        <v>203</v>
      </c>
      <c r="D50" s="319"/>
      <c r="E50" s="313"/>
      <c r="F50" s="314"/>
      <c r="G50" s="315"/>
      <c r="H50" s="292"/>
    </row>
    <row r="51" customFormat="false" ht="18" hidden="false" customHeight="true" outlineLevel="0" collapsed="false">
      <c r="B51" s="335"/>
      <c r="C51" s="312" t="s">
        <v>204</v>
      </c>
      <c r="D51" s="328"/>
      <c r="E51" s="313" t="s">
        <v>139</v>
      </c>
      <c r="F51" s="314"/>
      <c r="G51" s="315"/>
      <c r="H51" s="292"/>
      <c r="J51" s="292" t="n">
        <v>33.2</v>
      </c>
    </row>
    <row r="52" customFormat="false" ht="18" hidden="false" customHeight="true" outlineLevel="0" collapsed="false">
      <c r="B52" s="335"/>
      <c r="C52" s="336"/>
      <c r="D52" s="319"/>
      <c r="E52" s="313"/>
      <c r="F52" s="314"/>
      <c r="G52" s="315"/>
      <c r="H52" s="292"/>
      <c r="J52" s="292" t="n">
        <v>11.5</v>
      </c>
    </row>
    <row r="53" customFormat="false" ht="18" hidden="false" customHeight="true" outlineLevel="0" collapsed="false">
      <c r="B53" s="335" t="s">
        <v>205</v>
      </c>
      <c r="C53" s="336" t="s">
        <v>206</v>
      </c>
      <c r="D53" s="319"/>
      <c r="E53" s="313"/>
      <c r="F53" s="314"/>
      <c r="G53" s="315"/>
      <c r="H53" s="292"/>
      <c r="J53" s="292" t="n">
        <v>11.5</v>
      </c>
    </row>
    <row r="54" customFormat="false" ht="18" hidden="false" customHeight="true" outlineLevel="0" collapsed="false">
      <c r="B54" s="335"/>
      <c r="C54" s="336" t="s">
        <v>207</v>
      </c>
      <c r="D54" s="328" t="n">
        <f aca="false">D25*0.4</f>
        <v>10.8</v>
      </c>
      <c r="E54" s="313" t="s">
        <v>24</v>
      </c>
      <c r="F54" s="314"/>
      <c r="G54" s="315"/>
      <c r="H54" s="292"/>
      <c r="J54" s="292" t="n">
        <v>7.41</v>
      </c>
    </row>
    <row r="55" customFormat="false" ht="18" hidden="false" customHeight="true" outlineLevel="0" collapsed="false">
      <c r="B55" s="335"/>
      <c r="C55" s="336"/>
      <c r="D55" s="313"/>
      <c r="E55" s="313"/>
      <c r="F55" s="314"/>
      <c r="G55" s="315"/>
      <c r="H55" s="292"/>
      <c r="J55" s="292" t="n">
        <v>9.17</v>
      </c>
    </row>
    <row r="56" customFormat="false" ht="21.75" hidden="false" customHeight="true" outlineLevel="0" collapsed="false">
      <c r="B56" s="335" t="s">
        <v>208</v>
      </c>
      <c r="C56" s="341" t="s">
        <v>209</v>
      </c>
      <c r="D56" s="341"/>
      <c r="E56" s="341"/>
      <c r="F56" s="341"/>
      <c r="G56" s="341"/>
      <c r="H56" s="292"/>
      <c r="J56" s="292" t="n">
        <f aca="false">SUM(J51:J55)</f>
        <v>72.78</v>
      </c>
      <c r="K56" s="292" t="n">
        <v>3</v>
      </c>
      <c r="L56" s="292" t="n">
        <f aca="false">K56*J56</f>
        <v>218.34</v>
      </c>
    </row>
    <row r="57" customFormat="false" ht="15" hidden="false" customHeight="false" outlineLevel="0" collapsed="false">
      <c r="B57" s="342"/>
      <c r="C57" s="342" t="s">
        <v>210</v>
      </c>
      <c r="D57" s="343"/>
      <c r="E57" s="343"/>
      <c r="F57" s="342"/>
      <c r="G57" s="342"/>
    </row>
    <row r="58" customFormat="false" ht="15" hidden="false" customHeight="false" outlineLevel="0" collapsed="false">
      <c r="B58" s="342"/>
      <c r="C58" s="342" t="n">
        <v>-8.83</v>
      </c>
      <c r="D58" s="344" t="n">
        <f aca="false">D29</f>
        <v>8.832</v>
      </c>
      <c r="E58" s="313" t="s">
        <v>139</v>
      </c>
      <c r="F58" s="342"/>
      <c r="G58" s="342"/>
    </row>
    <row r="60" customFormat="false" ht="15" hidden="false" customHeight="true" outlineLevel="0" collapsed="false">
      <c r="B60" s="303" t="s">
        <v>61</v>
      </c>
      <c r="C60" s="316" t="s">
        <v>211</v>
      </c>
      <c r="D60" s="316"/>
      <c r="E60" s="316"/>
      <c r="F60" s="316"/>
      <c r="G60" s="316"/>
      <c r="H60" s="292"/>
    </row>
    <row r="61" customFormat="false" ht="18" hidden="false" customHeight="true" outlineLevel="0" collapsed="false">
      <c r="B61" s="335" t="s">
        <v>65</v>
      </c>
      <c r="C61" s="312" t="s">
        <v>180</v>
      </c>
      <c r="D61" s="319"/>
      <c r="E61" s="313"/>
      <c r="F61" s="314"/>
      <c r="G61" s="315"/>
      <c r="H61" s="292"/>
      <c r="I61" s="293" t="s">
        <v>212</v>
      </c>
      <c r="J61" s="0" t="n">
        <v>0.8</v>
      </c>
      <c r="K61" s="292" t="n">
        <v>2.1</v>
      </c>
      <c r="L61" s="292" t="n">
        <v>5</v>
      </c>
      <c r="M61" s="292" t="n">
        <f aca="false">L61*K61*J61</f>
        <v>8.4</v>
      </c>
    </row>
    <row r="62" customFormat="false" ht="18" hidden="false" customHeight="true" outlineLevel="0" collapsed="false">
      <c r="B62" s="335"/>
      <c r="C62" s="312"/>
      <c r="D62" s="319" t="n">
        <v>3.95</v>
      </c>
      <c r="E62" s="313"/>
      <c r="F62" s="314"/>
      <c r="G62" s="315"/>
      <c r="H62" s="292"/>
      <c r="J62" s="292" t="n">
        <v>0.6</v>
      </c>
      <c r="K62" s="292" t="n">
        <v>1.6</v>
      </c>
      <c r="L62" s="292" t="n">
        <v>1</v>
      </c>
      <c r="M62" s="292" t="n">
        <f aca="false">L62*K62*J62</f>
        <v>0.96</v>
      </c>
    </row>
    <row r="63" customFormat="false" ht="18" hidden="false" customHeight="true" outlineLevel="0" collapsed="false">
      <c r="B63" s="335"/>
      <c r="C63" s="312"/>
      <c r="D63" s="319" t="n">
        <v>2.6</v>
      </c>
      <c r="E63" s="313"/>
      <c r="F63" s="314"/>
      <c r="G63" s="315"/>
      <c r="H63" s="292"/>
      <c r="J63" s="292" t="n">
        <v>1.6</v>
      </c>
      <c r="K63" s="292" t="n">
        <v>2.1</v>
      </c>
      <c r="L63" s="292" t="n">
        <v>1</v>
      </c>
      <c r="M63" s="292" t="n">
        <f aca="false">L63*K63*J63</f>
        <v>3.36</v>
      </c>
    </row>
    <row r="64" customFormat="false" ht="18" hidden="false" customHeight="true" outlineLevel="0" collapsed="false">
      <c r="B64" s="335"/>
      <c r="C64" s="312"/>
      <c r="D64" s="319" t="n">
        <v>3.95</v>
      </c>
      <c r="E64" s="313"/>
      <c r="F64" s="314"/>
      <c r="G64" s="315"/>
      <c r="H64" s="292"/>
      <c r="M64" s="292" t="n">
        <f aca="false">SUM(M61:M63)</f>
        <v>12.72</v>
      </c>
    </row>
    <row r="65" customFormat="false" ht="18" hidden="false" customHeight="true" outlineLevel="0" collapsed="false">
      <c r="B65" s="335"/>
      <c r="C65" s="312"/>
      <c r="D65" s="319" t="n">
        <v>2.3</v>
      </c>
      <c r="E65" s="313"/>
      <c r="F65" s="314"/>
      <c r="G65" s="315"/>
      <c r="H65" s="292"/>
    </row>
    <row r="66" customFormat="false" ht="18" hidden="false" customHeight="true" outlineLevel="0" collapsed="false">
      <c r="B66" s="335"/>
      <c r="C66" s="312"/>
      <c r="D66" s="319" t="n">
        <v>1.5</v>
      </c>
      <c r="E66" s="313"/>
      <c r="F66" s="314"/>
      <c r="G66" s="315"/>
      <c r="H66" s="292"/>
    </row>
    <row r="67" customFormat="false" ht="18" hidden="false" customHeight="true" outlineLevel="0" collapsed="false">
      <c r="B67" s="335"/>
      <c r="C67" s="312"/>
      <c r="D67" s="343"/>
      <c r="F67" s="314"/>
      <c r="G67" s="315"/>
      <c r="H67" s="292"/>
    </row>
    <row r="68" customFormat="false" ht="18" hidden="false" customHeight="true" outlineLevel="0" collapsed="false">
      <c r="B68" s="335"/>
      <c r="C68" s="312" t="s">
        <v>182</v>
      </c>
      <c r="D68" s="343"/>
      <c r="E68" s="313"/>
      <c r="F68" s="314"/>
      <c r="G68" s="315"/>
      <c r="H68" s="292"/>
      <c r="I68" s="293" t="s">
        <v>213</v>
      </c>
      <c r="J68" s="292" t="n">
        <v>3</v>
      </c>
      <c r="K68" s="292" t="n">
        <v>0.6</v>
      </c>
    </row>
    <row r="69" customFormat="false" ht="18" hidden="false" customHeight="true" outlineLevel="0" collapsed="false">
      <c r="B69" s="335"/>
      <c r="C69" s="312"/>
      <c r="D69" s="319" t="n">
        <v>1.15</v>
      </c>
      <c r="E69" s="313"/>
      <c r="F69" s="314"/>
      <c r="G69" s="315"/>
      <c r="H69" s="292"/>
      <c r="J69" s="292" t="n">
        <v>4</v>
      </c>
      <c r="K69" s="292" t="n">
        <v>0.6</v>
      </c>
    </row>
    <row r="70" customFormat="false" ht="18" hidden="false" customHeight="true" outlineLevel="0" collapsed="false">
      <c r="B70" s="335"/>
      <c r="C70" s="312"/>
      <c r="D70" s="319" t="n">
        <v>2.5</v>
      </c>
      <c r="E70" s="313"/>
      <c r="F70" s="314"/>
      <c r="G70" s="315"/>
      <c r="H70" s="292"/>
      <c r="J70" s="292" t="n">
        <v>1.65</v>
      </c>
      <c r="K70" s="292" t="n">
        <v>0.6</v>
      </c>
    </row>
    <row r="71" customFormat="false" ht="18" hidden="false" customHeight="true" outlineLevel="0" collapsed="false">
      <c r="B71" s="335"/>
      <c r="C71" s="312"/>
      <c r="D71" s="319" t="n">
        <v>9.05</v>
      </c>
      <c r="E71" s="313"/>
      <c r="F71" s="314"/>
      <c r="G71" s="315"/>
      <c r="H71" s="292"/>
      <c r="J71" s="292" t="n">
        <v>1.65</v>
      </c>
      <c r="K71" s="292" t="n">
        <v>0.6</v>
      </c>
    </row>
    <row r="72" customFormat="false" ht="18" hidden="false" customHeight="true" outlineLevel="0" collapsed="false">
      <c r="B72" s="335"/>
      <c r="C72" s="312"/>
      <c r="D72" s="319"/>
      <c r="E72" s="313"/>
      <c r="F72" s="314"/>
      <c r="G72" s="315"/>
      <c r="H72" s="292"/>
      <c r="J72" s="292" t="n">
        <v>1</v>
      </c>
      <c r="K72" s="292" t="n">
        <v>0.6</v>
      </c>
    </row>
    <row r="73" customFormat="false" ht="18" hidden="false" customHeight="true" outlineLevel="0" collapsed="false">
      <c r="B73" s="335"/>
      <c r="D73" s="345" t="n">
        <f aca="false">SUM(D62:D72)</f>
        <v>27</v>
      </c>
      <c r="E73" s="314" t="s">
        <v>24</v>
      </c>
      <c r="F73" s="314"/>
      <c r="G73" s="315"/>
      <c r="H73" s="292"/>
      <c r="K73" s="292" t="n">
        <f aca="false">SUM(K68:K72)</f>
        <v>3</v>
      </c>
    </row>
    <row r="74" customFormat="false" ht="18" hidden="false" customHeight="true" outlineLevel="0" collapsed="false">
      <c r="B74" s="335"/>
      <c r="C74" s="346" t="s">
        <v>214</v>
      </c>
      <c r="D74" s="347" t="n">
        <f aca="false">D73*3.3</f>
        <v>89.1</v>
      </c>
      <c r="E74" s="314" t="s">
        <v>24</v>
      </c>
      <c r="F74" s="314"/>
      <c r="G74" s="315"/>
      <c r="H74" s="292"/>
    </row>
    <row r="75" customFormat="false" ht="18" hidden="false" customHeight="true" outlineLevel="0" collapsed="false">
      <c r="B75" s="335"/>
      <c r="C75" s="336"/>
      <c r="D75" s="313"/>
      <c r="E75" s="313"/>
      <c r="F75" s="314"/>
      <c r="G75" s="315"/>
      <c r="H75" s="292"/>
    </row>
    <row r="76" customFormat="false" ht="29.25" hidden="false" customHeight="true" outlineLevel="0" collapsed="false">
      <c r="B76" s="335" t="s">
        <v>67</v>
      </c>
      <c r="C76" s="336" t="s">
        <v>215</v>
      </c>
      <c r="D76" s="313"/>
      <c r="E76" s="313"/>
      <c r="F76" s="314"/>
      <c r="G76" s="315"/>
      <c r="H76" s="292"/>
    </row>
    <row r="77" customFormat="false" ht="18" hidden="false" customHeight="true" outlineLevel="0" collapsed="false">
      <c r="B77" s="335"/>
      <c r="C77" s="336" t="s">
        <v>216</v>
      </c>
      <c r="D77" s="313"/>
      <c r="E77" s="313"/>
      <c r="F77" s="314"/>
      <c r="G77" s="315"/>
      <c r="H77" s="292"/>
    </row>
    <row r="78" customFormat="false" ht="18" hidden="false" customHeight="true" outlineLevel="0" collapsed="false">
      <c r="B78" s="335"/>
      <c r="C78" s="336" t="s">
        <v>217</v>
      </c>
      <c r="D78" s="345" t="n">
        <f aca="false">0.12*0.2*4*6</f>
        <v>0.576</v>
      </c>
      <c r="E78" s="319" t="s">
        <v>139</v>
      </c>
      <c r="F78" s="314"/>
      <c r="G78" s="315"/>
      <c r="H78" s="292"/>
    </row>
    <row r="79" customFormat="false" ht="18" hidden="false" customHeight="true" outlineLevel="0" collapsed="false">
      <c r="B79" s="335"/>
      <c r="C79" s="341" t="s">
        <v>218</v>
      </c>
      <c r="D79" s="319"/>
      <c r="E79" s="319"/>
      <c r="F79" s="314"/>
      <c r="G79" s="315"/>
      <c r="H79" s="292"/>
    </row>
    <row r="80" customFormat="false" ht="18" hidden="false" customHeight="true" outlineLevel="0" collapsed="false">
      <c r="B80" s="335"/>
      <c r="C80" s="348" t="s">
        <v>219</v>
      </c>
      <c r="D80" s="323" t="n">
        <f aca="false">3*1.3*0.1*0.2</f>
        <v>0.078</v>
      </c>
      <c r="E80" s="323" t="s">
        <v>139</v>
      </c>
      <c r="F80" s="314"/>
      <c r="G80" s="315"/>
      <c r="H80" s="292"/>
    </row>
    <row r="81" customFormat="false" ht="18" hidden="false" customHeight="true" outlineLevel="0" collapsed="false">
      <c r="B81" s="335"/>
      <c r="C81" s="342"/>
      <c r="D81" s="319"/>
      <c r="E81" s="319"/>
      <c r="F81" s="314"/>
      <c r="G81" s="315"/>
      <c r="H81" s="292"/>
    </row>
    <row r="82" customFormat="false" ht="18" hidden="false" customHeight="true" outlineLevel="0" collapsed="false">
      <c r="B82" s="335"/>
      <c r="C82" s="336" t="s">
        <v>220</v>
      </c>
      <c r="D82" s="319"/>
      <c r="E82" s="319"/>
      <c r="F82" s="314"/>
      <c r="G82" s="315"/>
      <c r="H82" s="292"/>
    </row>
    <row r="83" customFormat="false" ht="18" hidden="false" customHeight="true" outlineLevel="0" collapsed="false">
      <c r="B83" s="335"/>
      <c r="C83" s="336" t="s">
        <v>221</v>
      </c>
      <c r="D83" s="345" t="n">
        <f aca="false">3.15*0.12*0.3</f>
        <v>0.1134</v>
      </c>
      <c r="E83" s="319" t="s">
        <v>139</v>
      </c>
      <c r="F83" s="314"/>
      <c r="G83" s="315"/>
      <c r="H83" s="292"/>
    </row>
    <row r="84" customFormat="false" ht="18" hidden="false" customHeight="true" outlineLevel="0" collapsed="false">
      <c r="B84" s="335"/>
      <c r="C84" s="349" t="s">
        <v>155</v>
      </c>
      <c r="D84" s="328" t="n">
        <f aca="false">SUM(D78:D83)</f>
        <v>0.7674</v>
      </c>
      <c r="E84" s="319" t="s">
        <v>139</v>
      </c>
      <c r="F84" s="314"/>
      <c r="G84" s="315"/>
      <c r="H84" s="292"/>
    </row>
    <row r="85" customFormat="false" ht="18" hidden="false" customHeight="true" outlineLevel="0" collapsed="false">
      <c r="B85" s="335"/>
      <c r="C85" s="336"/>
      <c r="D85" s="319"/>
      <c r="E85" s="319"/>
      <c r="F85" s="314"/>
      <c r="G85" s="315"/>
      <c r="H85" s="292"/>
    </row>
    <row r="86" customFormat="false" ht="15" hidden="false" customHeight="true" outlineLevel="0" collapsed="false">
      <c r="B86" s="335" t="s">
        <v>222</v>
      </c>
      <c r="C86" s="350" t="s">
        <v>223</v>
      </c>
      <c r="D86" s="350"/>
      <c r="E86" s="350"/>
      <c r="F86" s="350"/>
      <c r="G86" s="350"/>
      <c r="H86" s="292"/>
    </row>
    <row r="87" customFormat="false" ht="15" hidden="false" customHeight="false" outlineLevel="0" collapsed="false">
      <c r="B87" s="335"/>
      <c r="C87" s="351" t="s">
        <v>224</v>
      </c>
      <c r="D87" s="328" t="n">
        <v>36.9325</v>
      </c>
      <c r="E87" s="350" t="s">
        <v>24</v>
      </c>
      <c r="F87" s="352"/>
      <c r="G87" s="353"/>
      <c r="H87" s="292"/>
    </row>
    <row r="88" customFormat="false" ht="15" hidden="false" customHeight="false" outlineLevel="0" collapsed="false">
      <c r="B88" s="335"/>
      <c r="C88" s="354"/>
      <c r="D88" s="355"/>
      <c r="E88" s="352"/>
      <c r="F88" s="352"/>
      <c r="G88" s="353"/>
      <c r="H88" s="292"/>
    </row>
    <row r="89" customFormat="false" ht="18" hidden="false" customHeight="true" outlineLevel="0" collapsed="false">
      <c r="B89" s="335"/>
      <c r="C89" s="336" t="s">
        <v>225</v>
      </c>
      <c r="D89" s="319"/>
      <c r="E89" s="319"/>
      <c r="F89" s="314"/>
      <c r="G89" s="315"/>
      <c r="H89" s="292"/>
    </row>
    <row r="90" customFormat="false" ht="18" hidden="false" customHeight="true" outlineLevel="0" collapsed="false">
      <c r="B90" s="335"/>
      <c r="C90" s="336" t="s">
        <v>226</v>
      </c>
      <c r="D90" s="345" t="n">
        <f aca="false">0.1*0.2*27*2</f>
        <v>1.08</v>
      </c>
      <c r="E90" s="319" t="s">
        <v>139</v>
      </c>
      <c r="F90" s="314"/>
      <c r="G90" s="315"/>
      <c r="H90" s="292"/>
    </row>
    <row r="91" customFormat="false" ht="15" hidden="false" customHeight="false" outlineLevel="0" collapsed="false">
      <c r="A91" s="292"/>
      <c r="B91" s="303" t="s">
        <v>71</v>
      </c>
      <c r="C91" s="356" t="s">
        <v>227</v>
      </c>
      <c r="D91" s="357"/>
      <c r="E91" s="357"/>
      <c r="F91" s="358"/>
      <c r="G91" s="359"/>
      <c r="H91" s="292"/>
    </row>
    <row r="92" s="327" customFormat="true" ht="15" hidden="false" customHeight="true" outlineLevel="0" collapsed="false">
      <c r="B92" s="360" t="s">
        <v>73</v>
      </c>
      <c r="C92" s="361" t="s">
        <v>228</v>
      </c>
      <c r="D92" s="361"/>
      <c r="E92" s="361"/>
      <c r="F92" s="361"/>
      <c r="G92" s="361"/>
      <c r="I92" s="362"/>
    </row>
    <row r="93" s="327" customFormat="true" ht="15" hidden="false" customHeight="true" outlineLevel="0" collapsed="false">
      <c r="B93" s="360" t="s">
        <v>76</v>
      </c>
      <c r="C93" s="361" t="s">
        <v>229</v>
      </c>
      <c r="D93" s="361"/>
      <c r="E93" s="361"/>
      <c r="F93" s="361"/>
      <c r="G93" s="361"/>
      <c r="I93" s="362"/>
    </row>
    <row r="94" s="327" customFormat="true" ht="15" hidden="false" customHeight="false" outlineLevel="0" collapsed="false">
      <c r="B94" s="360" t="s">
        <v>230</v>
      </c>
      <c r="C94" s="363" t="s">
        <v>231</v>
      </c>
      <c r="D94" s="364" t="n">
        <f aca="false">(20+15.2)</f>
        <v>35.2</v>
      </c>
      <c r="E94" s="365" t="s">
        <v>185</v>
      </c>
      <c r="F94" s="365"/>
      <c r="G94" s="366"/>
      <c r="I94" s="362"/>
    </row>
    <row r="95" s="327" customFormat="true" ht="15" hidden="false" customHeight="true" outlineLevel="0" collapsed="false">
      <c r="B95" s="360" t="s">
        <v>232</v>
      </c>
      <c r="C95" s="361" t="s">
        <v>233</v>
      </c>
      <c r="D95" s="361"/>
      <c r="E95" s="361"/>
      <c r="F95" s="361"/>
      <c r="G95" s="361"/>
      <c r="I95" s="367"/>
    </row>
    <row r="96" s="327" customFormat="true" ht="15.75" hidden="false" customHeight="true" outlineLevel="0" collapsed="false">
      <c r="B96" s="360" t="s">
        <v>234</v>
      </c>
      <c r="C96" s="361" t="s">
        <v>235</v>
      </c>
      <c r="D96" s="361"/>
      <c r="E96" s="361"/>
      <c r="F96" s="361"/>
      <c r="G96" s="361"/>
      <c r="H96" s="317"/>
      <c r="I96" s="362"/>
    </row>
    <row r="97" s="327" customFormat="true" ht="15" hidden="false" customHeight="true" outlineLevel="0" collapsed="false">
      <c r="B97" s="368" t="s">
        <v>81</v>
      </c>
      <c r="C97" s="369" t="s">
        <v>236</v>
      </c>
      <c r="D97" s="369"/>
      <c r="E97" s="369"/>
      <c r="F97" s="369"/>
      <c r="G97" s="369"/>
      <c r="I97" s="362"/>
    </row>
    <row r="98" s="327" customFormat="true" ht="15" hidden="false" customHeight="true" outlineLevel="0" collapsed="false">
      <c r="B98" s="360" t="s">
        <v>86</v>
      </c>
      <c r="C98" s="370" t="s">
        <v>237</v>
      </c>
      <c r="D98" s="370"/>
      <c r="E98" s="370"/>
      <c r="F98" s="370"/>
      <c r="G98" s="370"/>
      <c r="H98" s="317"/>
      <c r="I98" s="362"/>
    </row>
    <row r="99" s="327" customFormat="true" ht="15" hidden="false" customHeight="true" outlineLevel="0" collapsed="false">
      <c r="B99" s="360" t="s">
        <v>238</v>
      </c>
      <c r="C99" s="370" t="s">
        <v>239</v>
      </c>
      <c r="D99" s="370"/>
      <c r="E99" s="370"/>
      <c r="F99" s="370"/>
      <c r="G99" s="370"/>
      <c r="H99" s="317"/>
      <c r="I99" s="362"/>
    </row>
    <row r="100" s="327" customFormat="true" ht="16.5" hidden="false" customHeight="true" outlineLevel="0" collapsed="false">
      <c r="B100" s="360" t="s">
        <v>240</v>
      </c>
      <c r="C100" s="371" t="s">
        <v>241</v>
      </c>
      <c r="D100" s="372"/>
      <c r="E100" s="372"/>
      <c r="F100" s="373"/>
      <c r="G100" s="374"/>
      <c r="I100" s="362"/>
    </row>
    <row r="101" s="327" customFormat="true" ht="15" hidden="false" customHeight="true" outlineLevel="0" collapsed="false">
      <c r="B101" s="360" t="s">
        <v>242</v>
      </c>
      <c r="C101" s="370" t="s">
        <v>243</v>
      </c>
      <c r="D101" s="370"/>
      <c r="E101" s="370"/>
      <c r="F101" s="370"/>
      <c r="G101" s="370"/>
      <c r="I101" s="362"/>
    </row>
    <row r="102" s="327" customFormat="true" ht="15" hidden="false" customHeight="true" outlineLevel="0" collapsed="false">
      <c r="B102" s="368" t="s">
        <v>88</v>
      </c>
      <c r="C102" s="375" t="s">
        <v>244</v>
      </c>
      <c r="D102" s="375"/>
      <c r="E102" s="375"/>
      <c r="F102" s="375"/>
      <c r="G102" s="375"/>
      <c r="I102" s="362"/>
    </row>
    <row r="103" s="327" customFormat="true" ht="15" hidden="false" customHeight="true" outlineLevel="0" collapsed="false">
      <c r="B103" s="360" t="s">
        <v>90</v>
      </c>
      <c r="C103" s="376" t="s">
        <v>245</v>
      </c>
      <c r="D103" s="376"/>
      <c r="E103" s="376"/>
      <c r="F103" s="376"/>
      <c r="G103" s="376"/>
      <c r="I103" s="362"/>
    </row>
    <row r="104" s="327" customFormat="true" ht="15" hidden="false" customHeight="true" outlineLevel="0" collapsed="false">
      <c r="B104" s="360" t="s">
        <v>97</v>
      </c>
      <c r="C104" s="376" t="s">
        <v>246</v>
      </c>
      <c r="D104" s="376"/>
      <c r="E104" s="376"/>
      <c r="F104" s="376"/>
      <c r="G104" s="376"/>
      <c r="I104" s="362"/>
    </row>
    <row r="105" s="327" customFormat="true" ht="15" hidden="false" customHeight="true" outlineLevel="0" collapsed="false">
      <c r="B105" s="360" t="s">
        <v>247</v>
      </c>
      <c r="C105" s="376" t="s">
        <v>248</v>
      </c>
      <c r="D105" s="376"/>
      <c r="E105" s="376"/>
      <c r="F105" s="376"/>
      <c r="G105" s="376"/>
      <c r="I105" s="362"/>
    </row>
    <row r="106" s="327" customFormat="true" ht="15" hidden="false" customHeight="true" outlineLevel="0" collapsed="false">
      <c r="B106" s="360" t="s">
        <v>249</v>
      </c>
      <c r="C106" s="376" t="s">
        <v>250</v>
      </c>
      <c r="D106" s="376"/>
      <c r="E106" s="376"/>
      <c r="F106" s="376"/>
      <c r="G106" s="376"/>
      <c r="I106" s="362"/>
    </row>
    <row r="107" s="327" customFormat="true" ht="17.25" hidden="false" customHeight="true" outlineLevel="0" collapsed="false">
      <c r="B107" s="360" t="s">
        <v>251</v>
      </c>
      <c r="C107" s="376" t="s">
        <v>252</v>
      </c>
      <c r="D107" s="376"/>
      <c r="E107" s="376"/>
      <c r="F107" s="376"/>
      <c r="G107" s="376"/>
      <c r="I107" s="362"/>
    </row>
    <row r="108" s="327" customFormat="true" ht="15" hidden="false" customHeight="true" outlineLevel="0" collapsed="false">
      <c r="B108" s="360" t="s">
        <v>253</v>
      </c>
      <c r="C108" s="376" t="s">
        <v>254</v>
      </c>
      <c r="D108" s="376"/>
      <c r="E108" s="376"/>
      <c r="F108" s="376"/>
      <c r="G108" s="376"/>
      <c r="I108" s="362"/>
    </row>
    <row r="109" s="327" customFormat="true" ht="15" hidden="false" customHeight="true" outlineLevel="0" collapsed="false">
      <c r="B109" s="360" t="s">
        <v>255</v>
      </c>
      <c r="C109" s="376" t="s">
        <v>256</v>
      </c>
      <c r="D109" s="376"/>
      <c r="E109" s="376"/>
      <c r="F109" s="376"/>
      <c r="G109" s="376"/>
      <c r="I109" s="362"/>
    </row>
    <row r="110" s="327" customFormat="true" ht="15" hidden="false" customHeight="true" outlineLevel="0" collapsed="false">
      <c r="B110" s="360" t="s">
        <v>257</v>
      </c>
      <c r="C110" s="376" t="s">
        <v>258</v>
      </c>
      <c r="D110" s="376"/>
      <c r="E110" s="376"/>
      <c r="F110" s="376"/>
      <c r="G110" s="376"/>
      <c r="I110" s="362"/>
    </row>
    <row r="111" s="327" customFormat="true" ht="15" hidden="false" customHeight="true" outlineLevel="0" collapsed="false">
      <c r="B111" s="360" t="s">
        <v>259</v>
      </c>
      <c r="C111" s="376" t="s">
        <v>260</v>
      </c>
      <c r="D111" s="376"/>
      <c r="E111" s="376"/>
      <c r="F111" s="376"/>
      <c r="G111" s="376"/>
      <c r="I111" s="362"/>
    </row>
    <row r="112" s="327" customFormat="true" ht="15" hidden="false" customHeight="true" outlineLevel="0" collapsed="false">
      <c r="B112" s="360" t="s">
        <v>261</v>
      </c>
      <c r="C112" s="376" t="s">
        <v>262</v>
      </c>
      <c r="D112" s="376"/>
      <c r="E112" s="376"/>
      <c r="F112" s="376"/>
      <c r="G112" s="376"/>
      <c r="I112" s="362"/>
    </row>
    <row r="113" s="327" customFormat="true" ht="15" hidden="false" customHeight="true" outlineLevel="0" collapsed="false">
      <c r="B113" s="360" t="s">
        <v>263</v>
      </c>
      <c r="C113" s="376" t="s">
        <v>264</v>
      </c>
      <c r="D113" s="376"/>
      <c r="E113" s="376"/>
      <c r="F113" s="376"/>
      <c r="G113" s="376"/>
      <c r="I113" s="362"/>
    </row>
    <row r="114" s="327" customFormat="true" ht="15" hidden="false" customHeight="true" outlineLevel="0" collapsed="false">
      <c r="B114" s="360" t="s">
        <v>265</v>
      </c>
      <c r="C114" s="376" t="s">
        <v>266</v>
      </c>
      <c r="D114" s="376"/>
      <c r="E114" s="376"/>
      <c r="F114" s="376"/>
      <c r="G114" s="376"/>
      <c r="I114" s="362"/>
    </row>
    <row r="115" s="327" customFormat="true" ht="15" hidden="false" customHeight="true" outlineLevel="0" collapsed="false">
      <c r="B115" s="360" t="s">
        <v>267</v>
      </c>
      <c r="C115" s="376" t="s">
        <v>268</v>
      </c>
      <c r="D115" s="376"/>
      <c r="E115" s="376"/>
      <c r="F115" s="376"/>
      <c r="G115" s="376"/>
      <c r="I115" s="362"/>
    </row>
    <row r="116" s="327" customFormat="true" ht="15" hidden="false" customHeight="true" outlineLevel="0" collapsed="false">
      <c r="B116" s="360" t="s">
        <v>269</v>
      </c>
      <c r="C116" s="376" t="s">
        <v>270</v>
      </c>
      <c r="D116" s="376"/>
      <c r="E116" s="376"/>
      <c r="F116" s="376"/>
      <c r="G116" s="376"/>
      <c r="I116" s="362"/>
    </row>
    <row r="117" s="327" customFormat="true" ht="15" hidden="false" customHeight="true" outlineLevel="0" collapsed="false">
      <c r="B117" s="360" t="s">
        <v>271</v>
      </c>
      <c r="C117" s="376" t="s">
        <v>272</v>
      </c>
      <c r="D117" s="376"/>
      <c r="E117" s="376"/>
      <c r="F117" s="376"/>
      <c r="G117" s="376"/>
      <c r="I117" s="362"/>
    </row>
    <row r="118" s="327" customFormat="true" ht="18" hidden="false" customHeight="true" outlineLevel="0" collapsed="false">
      <c r="B118" s="360"/>
      <c r="C118" s="377" t="s">
        <v>273</v>
      </c>
      <c r="D118" s="378"/>
      <c r="E118" s="378"/>
      <c r="F118" s="379"/>
      <c r="G118" s="380"/>
      <c r="I118" s="362"/>
    </row>
    <row r="119" s="327" customFormat="true" ht="15" hidden="false" customHeight="true" outlineLevel="0" collapsed="false">
      <c r="B119" s="360" t="s">
        <v>274</v>
      </c>
      <c r="C119" s="376" t="s">
        <v>275</v>
      </c>
      <c r="D119" s="376"/>
      <c r="E119" s="376"/>
      <c r="F119" s="376"/>
      <c r="G119" s="376"/>
      <c r="I119" s="362"/>
    </row>
    <row r="120" s="327" customFormat="true" ht="15" hidden="false" customHeight="true" outlineLevel="0" collapsed="false">
      <c r="B120" s="360" t="s">
        <v>276</v>
      </c>
      <c r="C120" s="376" t="s">
        <v>277</v>
      </c>
      <c r="D120" s="376"/>
      <c r="E120" s="376"/>
      <c r="F120" s="376"/>
      <c r="G120" s="376"/>
      <c r="I120" s="362"/>
    </row>
    <row r="121" s="327" customFormat="true" ht="15" hidden="false" customHeight="true" outlineLevel="0" collapsed="false">
      <c r="B121" s="360" t="s">
        <v>278</v>
      </c>
      <c r="C121" s="376" t="s">
        <v>279</v>
      </c>
      <c r="D121" s="376"/>
      <c r="E121" s="376"/>
      <c r="F121" s="376"/>
      <c r="G121" s="376"/>
      <c r="I121" s="362"/>
    </row>
    <row r="122" s="327" customFormat="true" ht="15" hidden="false" customHeight="true" outlineLevel="0" collapsed="false">
      <c r="B122" s="360" t="s">
        <v>280</v>
      </c>
      <c r="C122" s="376" t="s">
        <v>281</v>
      </c>
      <c r="D122" s="376"/>
      <c r="E122" s="376"/>
      <c r="F122" s="376"/>
      <c r="G122" s="376"/>
      <c r="I122" s="362"/>
    </row>
    <row r="123" s="327" customFormat="true" ht="15" hidden="false" customHeight="false" outlineLevel="0" collapsed="false">
      <c r="B123" s="360" t="s">
        <v>282</v>
      </c>
      <c r="C123" s="377" t="s">
        <v>283</v>
      </c>
      <c r="D123" s="378"/>
      <c r="E123" s="378"/>
      <c r="F123" s="379"/>
      <c r="G123" s="380"/>
      <c r="I123" s="362"/>
    </row>
    <row r="124" s="327" customFormat="true" ht="15" hidden="false" customHeight="true" outlineLevel="0" collapsed="false">
      <c r="B124" s="368" t="s">
        <v>104</v>
      </c>
      <c r="C124" s="375" t="s">
        <v>43</v>
      </c>
      <c r="D124" s="375"/>
      <c r="E124" s="375"/>
      <c r="F124" s="375"/>
      <c r="G124" s="375"/>
      <c r="I124" s="362"/>
    </row>
    <row r="125" s="327" customFormat="true" ht="15" hidden="false" customHeight="true" outlineLevel="0" collapsed="false">
      <c r="B125" s="360" t="s">
        <v>106</v>
      </c>
      <c r="C125" s="370" t="s">
        <v>284</v>
      </c>
      <c r="D125" s="370"/>
      <c r="E125" s="370"/>
      <c r="F125" s="370"/>
      <c r="G125" s="370"/>
      <c r="I125" s="362"/>
    </row>
    <row r="126" s="327" customFormat="true" ht="15" hidden="false" customHeight="true" outlineLevel="0" collapsed="false">
      <c r="B126" s="360" t="s">
        <v>108</v>
      </c>
      <c r="C126" s="370" t="s">
        <v>285</v>
      </c>
      <c r="D126" s="370"/>
      <c r="E126" s="370"/>
      <c r="F126" s="370"/>
      <c r="G126" s="370"/>
      <c r="I126" s="362"/>
    </row>
    <row r="127" s="327" customFormat="true" ht="15" hidden="false" customHeight="true" outlineLevel="0" collapsed="false">
      <c r="B127" s="360" t="s">
        <v>111</v>
      </c>
      <c r="C127" s="370" t="s">
        <v>286</v>
      </c>
      <c r="D127" s="370"/>
      <c r="E127" s="370"/>
      <c r="F127" s="370"/>
      <c r="G127" s="370"/>
      <c r="I127" s="362"/>
    </row>
    <row r="128" s="327" customFormat="true" ht="15" hidden="false" customHeight="true" outlineLevel="0" collapsed="false">
      <c r="B128" s="360" t="s">
        <v>113</v>
      </c>
      <c r="C128" s="370" t="s">
        <v>287</v>
      </c>
      <c r="D128" s="370"/>
      <c r="E128" s="370"/>
      <c r="F128" s="370"/>
      <c r="G128" s="370"/>
      <c r="I128" s="362"/>
    </row>
    <row r="129" s="327" customFormat="true" ht="15" hidden="false" customHeight="true" outlineLevel="0" collapsed="false">
      <c r="B129" s="360" t="s">
        <v>115</v>
      </c>
      <c r="C129" s="370" t="s">
        <v>288</v>
      </c>
      <c r="D129" s="370"/>
      <c r="E129" s="370"/>
      <c r="F129" s="370"/>
      <c r="G129" s="370"/>
      <c r="I129" s="362"/>
    </row>
    <row r="130" s="327" customFormat="true" ht="15" hidden="false" customHeight="true" outlineLevel="0" collapsed="false">
      <c r="B130" s="360" t="s">
        <v>117</v>
      </c>
      <c r="C130" s="370" t="s">
        <v>289</v>
      </c>
      <c r="D130" s="370"/>
      <c r="E130" s="370"/>
      <c r="F130" s="370"/>
      <c r="G130" s="370"/>
      <c r="I130" s="362"/>
    </row>
    <row r="131" s="327" customFormat="true" ht="15" hidden="false" customHeight="true" outlineLevel="0" collapsed="false">
      <c r="B131" s="360" t="s">
        <v>119</v>
      </c>
      <c r="C131" s="370" t="s">
        <v>290</v>
      </c>
      <c r="D131" s="370"/>
      <c r="E131" s="370"/>
      <c r="F131" s="370"/>
      <c r="G131" s="370"/>
      <c r="I131" s="362"/>
    </row>
    <row r="132" s="327" customFormat="true" ht="15" hidden="false" customHeight="true" outlineLevel="0" collapsed="false">
      <c r="B132" s="360" t="s">
        <v>122</v>
      </c>
      <c r="C132" s="370" t="s">
        <v>291</v>
      </c>
      <c r="D132" s="370"/>
      <c r="E132" s="370"/>
      <c r="F132" s="370"/>
      <c r="G132" s="370"/>
      <c r="I132" s="362"/>
    </row>
    <row r="133" s="327" customFormat="true" ht="15" hidden="false" customHeight="true" outlineLevel="0" collapsed="false">
      <c r="B133" s="360" t="s">
        <v>292</v>
      </c>
      <c r="C133" s="370" t="s">
        <v>293</v>
      </c>
      <c r="D133" s="370"/>
      <c r="E133" s="370"/>
      <c r="F133" s="370"/>
      <c r="G133" s="370"/>
      <c r="I133" s="362"/>
    </row>
    <row r="134" s="327" customFormat="true" ht="15" hidden="false" customHeight="true" outlineLevel="0" collapsed="false">
      <c r="B134" s="360" t="s">
        <v>294</v>
      </c>
      <c r="C134" s="370" t="s">
        <v>295</v>
      </c>
      <c r="D134" s="370"/>
      <c r="E134" s="370"/>
      <c r="F134" s="370"/>
      <c r="G134" s="370"/>
      <c r="I134" s="362"/>
    </row>
    <row r="135" s="327" customFormat="true" ht="15" hidden="false" customHeight="true" outlineLevel="0" collapsed="false">
      <c r="B135" s="360" t="s">
        <v>296</v>
      </c>
      <c r="C135" s="370" t="s">
        <v>297</v>
      </c>
      <c r="D135" s="370"/>
      <c r="E135" s="370"/>
      <c r="F135" s="370"/>
      <c r="G135" s="370"/>
      <c r="I135" s="362"/>
    </row>
    <row r="136" s="327" customFormat="true" ht="15" hidden="false" customHeight="true" outlineLevel="0" collapsed="false">
      <c r="B136" s="360" t="s">
        <v>298</v>
      </c>
      <c r="C136" s="370" t="s">
        <v>299</v>
      </c>
      <c r="D136" s="370"/>
      <c r="E136" s="370"/>
      <c r="F136" s="370"/>
      <c r="G136" s="370"/>
      <c r="I136" s="362"/>
    </row>
    <row r="137" s="327" customFormat="true" ht="15" hidden="false" customHeight="true" outlineLevel="0" collapsed="false">
      <c r="B137" s="360" t="s">
        <v>300</v>
      </c>
      <c r="C137" s="370" t="s">
        <v>301</v>
      </c>
      <c r="D137" s="370"/>
      <c r="E137" s="370"/>
      <c r="F137" s="370"/>
      <c r="G137" s="370"/>
      <c r="I137" s="362"/>
    </row>
    <row r="138" s="327" customFormat="true" ht="15" hidden="false" customHeight="true" outlineLevel="0" collapsed="false">
      <c r="B138" s="360" t="s">
        <v>302</v>
      </c>
      <c r="C138" s="370" t="s">
        <v>303</v>
      </c>
      <c r="D138" s="370"/>
      <c r="E138" s="370"/>
      <c r="F138" s="370"/>
      <c r="G138" s="370"/>
      <c r="I138" s="362"/>
    </row>
    <row r="139" s="327" customFormat="true" ht="15" hidden="false" customHeight="true" outlineLevel="0" collapsed="false">
      <c r="B139" s="360" t="s">
        <v>304</v>
      </c>
      <c r="C139" s="370" t="s">
        <v>305</v>
      </c>
      <c r="D139" s="370"/>
      <c r="E139" s="370"/>
      <c r="F139" s="370"/>
      <c r="G139" s="370"/>
      <c r="I139" s="362"/>
    </row>
    <row r="140" s="327" customFormat="true" ht="15" hidden="false" customHeight="true" outlineLevel="0" collapsed="false">
      <c r="B140" s="360" t="s">
        <v>306</v>
      </c>
      <c r="C140" s="370" t="s">
        <v>307</v>
      </c>
      <c r="D140" s="370"/>
      <c r="E140" s="370"/>
      <c r="F140" s="370"/>
      <c r="G140" s="370"/>
      <c r="I140" s="362"/>
    </row>
    <row r="141" s="327" customFormat="true" ht="15" hidden="false" customHeight="true" outlineLevel="0" collapsed="false">
      <c r="B141" s="360" t="s">
        <v>308</v>
      </c>
      <c r="C141" s="370" t="s">
        <v>309</v>
      </c>
      <c r="D141" s="370"/>
      <c r="E141" s="370"/>
      <c r="F141" s="370"/>
      <c r="G141" s="370"/>
      <c r="I141" s="362"/>
    </row>
    <row r="142" s="327" customFormat="true" ht="15" hidden="false" customHeight="false" outlineLevel="0" collapsed="false">
      <c r="B142" s="360" t="s">
        <v>310</v>
      </c>
      <c r="C142" s="371" t="s">
        <v>311</v>
      </c>
      <c r="D142" s="372"/>
      <c r="E142" s="372"/>
      <c r="F142" s="373"/>
      <c r="G142" s="374"/>
      <c r="I142" s="362"/>
    </row>
    <row r="143" s="327" customFormat="true" ht="15" hidden="false" customHeight="true" outlineLevel="0" collapsed="false">
      <c r="B143" s="368" t="s">
        <v>125</v>
      </c>
      <c r="C143" s="375" t="s">
        <v>312</v>
      </c>
      <c r="D143" s="375"/>
      <c r="E143" s="375"/>
      <c r="F143" s="375"/>
      <c r="G143" s="375"/>
      <c r="I143" s="381"/>
    </row>
    <row r="144" s="327" customFormat="true" ht="15" hidden="false" customHeight="true" outlineLevel="0" collapsed="false">
      <c r="B144" s="360" t="s">
        <v>127</v>
      </c>
      <c r="C144" s="370" t="s">
        <v>313</v>
      </c>
      <c r="D144" s="370"/>
      <c r="E144" s="370"/>
      <c r="F144" s="370"/>
      <c r="G144" s="370"/>
      <c r="I144" s="381"/>
    </row>
    <row r="145" s="327" customFormat="true" ht="15" hidden="false" customHeight="false" outlineLevel="0" collapsed="false">
      <c r="B145" s="368"/>
      <c r="C145" s="382" t="s">
        <v>314</v>
      </c>
      <c r="D145" s="383" t="n">
        <f aca="false">312.73*2</f>
        <v>625.46</v>
      </c>
      <c r="E145" s="370" t="s">
        <v>24</v>
      </c>
      <c r="F145" s="375"/>
      <c r="G145" s="375"/>
      <c r="I145" s="381"/>
    </row>
    <row r="146" s="327" customFormat="true" ht="15" hidden="false" customHeight="false" outlineLevel="0" collapsed="false">
      <c r="B146" s="368"/>
      <c r="C146" s="384"/>
      <c r="D146" s="385"/>
      <c r="E146" s="370"/>
      <c r="F146" s="375"/>
      <c r="G146" s="375"/>
      <c r="I146" s="381"/>
    </row>
    <row r="147" s="327" customFormat="true" ht="15" hidden="false" customHeight="true" outlineLevel="0" collapsed="false">
      <c r="B147" s="360" t="s">
        <v>130</v>
      </c>
      <c r="C147" s="370" t="s">
        <v>315</v>
      </c>
      <c r="D147" s="370"/>
      <c r="E147" s="370"/>
      <c r="F147" s="370"/>
      <c r="G147" s="370"/>
      <c r="I147" s="362"/>
    </row>
    <row r="148" s="327" customFormat="true" ht="15" hidden="false" customHeight="false" outlineLevel="0" collapsed="false">
      <c r="B148" s="368"/>
      <c r="C148" s="386" t="s">
        <v>316</v>
      </c>
      <c r="D148" s="387" t="n">
        <v>12.25</v>
      </c>
      <c r="E148" s="370"/>
      <c r="F148" s="375"/>
      <c r="G148" s="375"/>
      <c r="I148" s="381"/>
    </row>
    <row r="149" s="327" customFormat="true" ht="15" hidden="false" customHeight="false" outlineLevel="0" collapsed="false">
      <c r="B149" s="368"/>
      <c r="C149" s="386" t="s">
        <v>317</v>
      </c>
      <c r="D149" s="387" t="n">
        <v>40.91</v>
      </c>
      <c r="E149" s="370"/>
      <c r="F149" s="375"/>
      <c r="G149" s="375"/>
      <c r="I149" s="381"/>
    </row>
    <row r="150" s="327" customFormat="true" ht="15" hidden="false" customHeight="false" outlineLevel="0" collapsed="false">
      <c r="B150" s="368"/>
      <c r="C150" s="386" t="s">
        <v>318</v>
      </c>
      <c r="D150" s="387" t="n">
        <v>9.4</v>
      </c>
      <c r="E150" s="370"/>
      <c r="F150" s="375"/>
      <c r="G150" s="375"/>
      <c r="I150" s="381"/>
    </row>
    <row r="151" s="327" customFormat="true" ht="15" hidden="false" customHeight="false" outlineLevel="0" collapsed="false">
      <c r="B151" s="368"/>
      <c r="C151" s="386" t="s">
        <v>319</v>
      </c>
      <c r="D151" s="387" t="n">
        <v>4.4</v>
      </c>
      <c r="E151" s="370"/>
      <c r="F151" s="375"/>
      <c r="G151" s="375"/>
      <c r="I151" s="381"/>
    </row>
    <row r="152" s="327" customFormat="true" ht="15" hidden="false" customHeight="false" outlineLevel="0" collapsed="false">
      <c r="B152" s="368"/>
      <c r="C152" s="386" t="s">
        <v>319</v>
      </c>
      <c r="D152" s="387" t="n">
        <v>4.4</v>
      </c>
      <c r="E152" s="370"/>
      <c r="F152" s="375"/>
      <c r="G152" s="375"/>
      <c r="I152" s="381"/>
    </row>
    <row r="153" s="327" customFormat="true" ht="15" hidden="false" customHeight="false" outlineLevel="0" collapsed="false">
      <c r="B153" s="368"/>
      <c r="C153" s="386" t="s">
        <v>196</v>
      </c>
      <c r="D153" s="387" t="n">
        <v>4.18</v>
      </c>
      <c r="E153" s="370"/>
      <c r="F153" s="375"/>
      <c r="G153" s="375"/>
      <c r="I153" s="381"/>
    </row>
    <row r="154" s="327" customFormat="true" ht="15" hidden="false" customHeight="false" outlineLevel="0" collapsed="false">
      <c r="B154" s="368"/>
      <c r="C154" s="386" t="s">
        <v>320</v>
      </c>
      <c r="D154" s="388" t="n">
        <v>5.92</v>
      </c>
      <c r="E154" s="370"/>
      <c r="F154" s="375"/>
      <c r="G154" s="375"/>
      <c r="I154" s="381"/>
    </row>
    <row r="155" s="327" customFormat="true" ht="15" hidden="false" customHeight="false" outlineLevel="0" collapsed="false">
      <c r="B155" s="368"/>
      <c r="C155" s="386" t="s">
        <v>321</v>
      </c>
      <c r="D155" s="387" t="n">
        <v>23.2</v>
      </c>
      <c r="E155" s="370"/>
      <c r="F155" s="375"/>
      <c r="G155" s="389"/>
      <c r="I155" s="381"/>
    </row>
    <row r="156" s="327" customFormat="true" ht="15" hidden="false" customHeight="false" outlineLevel="0" collapsed="false">
      <c r="B156" s="368"/>
      <c r="C156" s="386" t="s">
        <v>322</v>
      </c>
      <c r="D156" s="387" t="n">
        <v>28.57</v>
      </c>
      <c r="E156" s="375"/>
      <c r="F156" s="375"/>
      <c r="G156" s="389"/>
      <c r="I156" s="381"/>
    </row>
    <row r="157" s="327" customFormat="true" ht="15" hidden="false" customHeight="false" outlineLevel="0" collapsed="false">
      <c r="B157" s="368"/>
      <c r="C157" s="386" t="s">
        <v>323</v>
      </c>
      <c r="D157" s="387" t="n">
        <v>10.55</v>
      </c>
      <c r="E157" s="375"/>
      <c r="F157" s="375"/>
      <c r="G157" s="375"/>
      <c r="I157" s="381"/>
    </row>
    <row r="158" s="327" customFormat="true" ht="15" hidden="false" customHeight="false" outlineLevel="0" collapsed="false">
      <c r="B158" s="368"/>
      <c r="C158" s="390" t="s">
        <v>155</v>
      </c>
      <c r="D158" s="391" t="n">
        <f aca="false">SUM(D148:D157)</f>
        <v>143.78</v>
      </c>
      <c r="E158" s="370" t="s">
        <v>24</v>
      </c>
      <c r="F158" s="375"/>
      <c r="G158" s="375"/>
      <c r="I158" s="381"/>
    </row>
    <row r="159" s="327" customFormat="true" ht="15" hidden="false" customHeight="false" outlineLevel="0" collapsed="false">
      <c r="A159" s="392"/>
      <c r="B159" s="393"/>
      <c r="C159" s="393"/>
      <c r="D159" s="388"/>
      <c r="E159" s="388"/>
      <c r="F159" s="393"/>
      <c r="G159" s="393"/>
      <c r="H159" s="392"/>
      <c r="I159" s="362"/>
    </row>
    <row r="160" s="327" customFormat="true" ht="15" hidden="false" customHeight="true" outlineLevel="0" collapsed="false">
      <c r="B160" s="360" t="s">
        <v>324</v>
      </c>
      <c r="C160" s="370" t="s">
        <v>325</v>
      </c>
      <c r="D160" s="370"/>
      <c r="E160" s="370"/>
      <c r="F160" s="370"/>
      <c r="G160" s="370"/>
      <c r="I160" s="362"/>
    </row>
    <row r="161" s="327" customFormat="true" ht="15" hidden="false" customHeight="false" outlineLevel="0" collapsed="false">
      <c r="A161" s="392"/>
      <c r="B161" s="393"/>
      <c r="C161" s="386" t="s">
        <v>326</v>
      </c>
      <c r="D161" s="388" t="n">
        <f aca="false">(2+2+2.2+2.2)*3</f>
        <v>25.2</v>
      </c>
      <c r="E161" s="388"/>
      <c r="F161" s="393"/>
      <c r="G161" s="393"/>
      <c r="H161" s="392"/>
      <c r="I161" s="362"/>
    </row>
    <row r="162" s="327" customFormat="true" ht="15" hidden="false" customHeight="false" outlineLevel="0" collapsed="false">
      <c r="A162" s="392"/>
      <c r="B162" s="393"/>
      <c r="C162" s="386" t="s">
        <v>326</v>
      </c>
      <c r="D162" s="388" t="n">
        <f aca="false">(2+2+2.2+2.2)*3</f>
        <v>25.2</v>
      </c>
      <c r="E162" s="388"/>
      <c r="F162" s="393"/>
      <c r="G162" s="393"/>
      <c r="H162" s="392"/>
      <c r="I162" s="362"/>
    </row>
    <row r="163" s="327" customFormat="true" ht="15" hidden="false" customHeight="false" outlineLevel="0" collapsed="false">
      <c r="A163" s="392"/>
      <c r="B163" s="393"/>
      <c r="C163" s="386" t="s">
        <v>327</v>
      </c>
      <c r="D163" s="388" t="n">
        <f aca="false">(2+2.3+1.1+1.41+1.39)*3</f>
        <v>24.6</v>
      </c>
      <c r="E163" s="388"/>
      <c r="F163" s="393"/>
      <c r="G163" s="393"/>
      <c r="H163" s="392"/>
      <c r="I163" s="362"/>
    </row>
    <row r="164" s="327" customFormat="true" ht="15" hidden="false" customHeight="false" outlineLevel="0" collapsed="false">
      <c r="A164" s="392"/>
      <c r="B164" s="393"/>
      <c r="C164" s="386" t="s">
        <v>328</v>
      </c>
      <c r="D164" s="388" t="n">
        <f aca="false">2.87*0.75</f>
        <v>2.1525</v>
      </c>
      <c r="E164" s="388"/>
      <c r="F164" s="393"/>
      <c r="G164" s="393"/>
      <c r="H164" s="392"/>
      <c r="I164" s="362"/>
    </row>
    <row r="165" s="327" customFormat="true" ht="15" hidden="false" customHeight="false" outlineLevel="0" collapsed="false">
      <c r="A165" s="392"/>
      <c r="B165" s="393"/>
      <c r="C165" s="394" t="s">
        <v>155</v>
      </c>
      <c r="D165" s="395" t="n">
        <f aca="false">SUM(D161:D164)</f>
        <v>77.1525</v>
      </c>
      <c r="E165" s="370" t="s">
        <v>24</v>
      </c>
      <c r="F165" s="393"/>
      <c r="G165" s="393"/>
      <c r="H165" s="392"/>
      <c r="I165" s="362"/>
    </row>
    <row r="166" s="327" customFormat="true" ht="15" hidden="false" customHeight="true" outlineLevel="0" collapsed="false">
      <c r="B166" s="360" t="s">
        <v>329</v>
      </c>
      <c r="C166" s="370" t="s">
        <v>330</v>
      </c>
      <c r="D166" s="370"/>
      <c r="E166" s="370"/>
      <c r="F166" s="370"/>
      <c r="G166" s="370"/>
      <c r="I166" s="362"/>
    </row>
    <row r="167" s="327" customFormat="true" ht="15" hidden="false" customHeight="false" outlineLevel="0" collapsed="false">
      <c r="B167" s="360"/>
      <c r="C167" s="371" t="s">
        <v>331</v>
      </c>
      <c r="D167" s="373"/>
      <c r="E167" s="373"/>
      <c r="F167" s="373"/>
      <c r="G167" s="374"/>
      <c r="I167" s="362"/>
    </row>
    <row r="168" s="327" customFormat="true" ht="15" hidden="false" customHeight="false" outlineLevel="0" collapsed="false">
      <c r="B168" s="360"/>
      <c r="C168" s="390" t="s">
        <v>155</v>
      </c>
      <c r="D168" s="396" t="n">
        <f aca="false">D145-D165</f>
        <v>548.3075</v>
      </c>
      <c r="E168" s="370" t="s">
        <v>24</v>
      </c>
      <c r="F168" s="373"/>
      <c r="G168" s="374"/>
      <c r="I168" s="362"/>
    </row>
    <row r="169" s="327" customFormat="true" ht="15" hidden="false" customHeight="false" outlineLevel="0" collapsed="false">
      <c r="B169" s="360"/>
      <c r="C169" s="371"/>
      <c r="D169" s="373"/>
      <c r="E169" s="373"/>
      <c r="F169" s="373"/>
      <c r="G169" s="374"/>
      <c r="I169" s="362"/>
    </row>
    <row r="170" s="327" customFormat="true" ht="15" hidden="false" customHeight="true" outlineLevel="0" collapsed="false">
      <c r="B170" s="360" t="s">
        <v>332</v>
      </c>
      <c r="C170" s="370" t="s">
        <v>333</v>
      </c>
      <c r="D170" s="370"/>
      <c r="E170" s="370"/>
      <c r="F170" s="370"/>
      <c r="G170" s="370"/>
      <c r="I170" s="362"/>
    </row>
    <row r="171" s="327" customFormat="true" ht="15" hidden="false" customHeight="false" outlineLevel="0" collapsed="false">
      <c r="B171" s="360"/>
      <c r="C171" s="386" t="s">
        <v>316</v>
      </c>
      <c r="D171" s="387" t="n">
        <v>12.25</v>
      </c>
      <c r="E171" s="370"/>
      <c r="F171" s="397"/>
      <c r="G171" s="389"/>
      <c r="I171" s="362"/>
    </row>
    <row r="172" s="327" customFormat="true" ht="15" hidden="false" customHeight="false" outlineLevel="0" collapsed="false">
      <c r="B172" s="360"/>
      <c r="C172" s="386" t="s">
        <v>317</v>
      </c>
      <c r="D172" s="387" t="n">
        <v>40.91</v>
      </c>
      <c r="E172" s="370"/>
      <c r="F172" s="397"/>
      <c r="G172" s="389"/>
      <c r="I172" s="362"/>
    </row>
    <row r="173" s="327" customFormat="true" ht="15" hidden="false" customHeight="false" outlineLevel="0" collapsed="false">
      <c r="B173" s="360"/>
      <c r="C173" s="386" t="s">
        <v>318</v>
      </c>
      <c r="D173" s="387" t="n">
        <v>9.4</v>
      </c>
      <c r="E173" s="370"/>
      <c r="F173" s="397"/>
      <c r="G173" s="389"/>
      <c r="I173" s="362"/>
    </row>
    <row r="174" s="327" customFormat="true" ht="15" hidden="false" customHeight="false" outlineLevel="0" collapsed="false">
      <c r="B174" s="360"/>
      <c r="C174" s="386" t="s">
        <v>319</v>
      </c>
      <c r="D174" s="387" t="n">
        <v>4.4</v>
      </c>
      <c r="E174" s="370"/>
      <c r="F174" s="397"/>
      <c r="G174" s="389"/>
      <c r="I174" s="362"/>
    </row>
    <row r="175" s="327" customFormat="true" ht="15" hidden="false" customHeight="false" outlineLevel="0" collapsed="false">
      <c r="B175" s="360"/>
      <c r="C175" s="386" t="s">
        <v>319</v>
      </c>
      <c r="D175" s="387" t="n">
        <v>4.4</v>
      </c>
      <c r="E175" s="370"/>
      <c r="F175" s="397"/>
      <c r="G175" s="389"/>
      <c r="I175" s="362"/>
    </row>
    <row r="176" s="327" customFormat="true" ht="15" hidden="false" customHeight="false" outlineLevel="0" collapsed="false">
      <c r="B176" s="360"/>
      <c r="C176" s="386" t="s">
        <v>196</v>
      </c>
      <c r="D176" s="387" t="n">
        <v>4.18</v>
      </c>
      <c r="E176" s="370"/>
      <c r="F176" s="397"/>
      <c r="G176" s="389"/>
      <c r="I176" s="362"/>
    </row>
    <row r="177" s="327" customFormat="true" ht="15" hidden="false" customHeight="false" outlineLevel="0" collapsed="false">
      <c r="B177" s="360"/>
      <c r="C177" s="386" t="s">
        <v>320</v>
      </c>
      <c r="D177" s="388" t="n">
        <v>5.92</v>
      </c>
      <c r="E177" s="370"/>
      <c r="F177" s="397"/>
      <c r="G177" s="389"/>
      <c r="I177" s="362"/>
    </row>
    <row r="178" s="327" customFormat="true" ht="15" hidden="false" customHeight="false" outlineLevel="0" collapsed="false">
      <c r="B178" s="360"/>
      <c r="C178" s="386" t="s">
        <v>321</v>
      </c>
      <c r="D178" s="387" t="n">
        <v>23.2</v>
      </c>
      <c r="E178" s="370"/>
      <c r="F178" s="397"/>
      <c r="G178" s="389"/>
      <c r="I178" s="362"/>
    </row>
    <row r="179" s="327" customFormat="true" ht="15" hidden="false" customHeight="false" outlineLevel="0" collapsed="false">
      <c r="B179" s="360"/>
      <c r="C179" s="386" t="s">
        <v>322</v>
      </c>
      <c r="D179" s="387" t="n">
        <v>28.57</v>
      </c>
      <c r="E179" s="375"/>
      <c r="F179" s="397"/>
      <c r="G179" s="389"/>
      <c r="I179" s="362"/>
    </row>
    <row r="180" s="327" customFormat="true" ht="15" hidden="false" customHeight="false" outlineLevel="0" collapsed="false">
      <c r="B180" s="360"/>
      <c r="C180" s="386" t="s">
        <v>323</v>
      </c>
      <c r="D180" s="387" t="n">
        <v>10.55</v>
      </c>
      <c r="E180" s="375"/>
      <c r="F180" s="397"/>
      <c r="G180" s="389"/>
      <c r="I180" s="362"/>
    </row>
    <row r="181" s="327" customFormat="true" ht="15" hidden="false" customHeight="false" outlineLevel="0" collapsed="false">
      <c r="B181" s="360"/>
      <c r="C181" s="390" t="s">
        <v>155</v>
      </c>
      <c r="D181" s="391" t="n">
        <f aca="false">SUM(D171:D180)</f>
        <v>143.78</v>
      </c>
      <c r="E181" s="370" t="s">
        <v>24</v>
      </c>
      <c r="F181" s="373"/>
      <c r="G181" s="374"/>
      <c r="I181" s="362"/>
    </row>
    <row r="182" s="327" customFormat="true" ht="15" hidden="false" customHeight="false" outlineLevel="0" collapsed="false">
      <c r="B182" s="360"/>
      <c r="C182" s="371"/>
      <c r="D182" s="373"/>
      <c r="E182" s="373"/>
      <c r="F182" s="373"/>
      <c r="G182" s="374"/>
      <c r="I182" s="362"/>
    </row>
    <row r="183" s="327" customFormat="true" ht="15" hidden="false" customHeight="false" outlineLevel="0" collapsed="false">
      <c r="B183" s="360"/>
      <c r="C183" s="371"/>
      <c r="D183" s="373"/>
      <c r="E183" s="373"/>
      <c r="F183" s="373"/>
      <c r="G183" s="374"/>
      <c r="I183" s="362"/>
    </row>
    <row r="184" s="327" customFormat="true" ht="15" hidden="false" customHeight="true" outlineLevel="0" collapsed="false">
      <c r="B184" s="360" t="s">
        <v>334</v>
      </c>
      <c r="C184" s="370" t="s">
        <v>335</v>
      </c>
      <c r="D184" s="370"/>
      <c r="E184" s="370"/>
      <c r="F184" s="370"/>
      <c r="G184" s="370"/>
      <c r="I184" s="362"/>
    </row>
    <row r="185" s="327" customFormat="true" ht="15" hidden="false" customHeight="false" outlineLevel="0" collapsed="false">
      <c r="B185" s="360"/>
      <c r="C185" s="386" t="s">
        <v>326</v>
      </c>
      <c r="D185" s="388" t="n">
        <f aca="false">(2+2+2.2+2.2)*3</f>
        <v>25.2</v>
      </c>
      <c r="E185" s="370"/>
      <c r="F185" s="370"/>
      <c r="G185" s="370"/>
      <c r="I185" s="362"/>
    </row>
    <row r="186" s="327" customFormat="true" ht="15" hidden="false" customHeight="false" outlineLevel="0" collapsed="false">
      <c r="B186" s="360"/>
      <c r="C186" s="386" t="s">
        <v>326</v>
      </c>
      <c r="D186" s="388" t="n">
        <f aca="false">(2+2+2.2+2.2)*3</f>
        <v>25.2</v>
      </c>
      <c r="E186" s="370"/>
      <c r="F186" s="370"/>
      <c r="G186" s="370"/>
      <c r="I186" s="362"/>
    </row>
    <row r="187" s="327" customFormat="true" ht="15" hidden="false" customHeight="false" outlineLevel="0" collapsed="false">
      <c r="A187" s="392"/>
      <c r="B187" s="393"/>
      <c r="C187" s="386" t="s">
        <v>327</v>
      </c>
      <c r="D187" s="388" t="n">
        <f aca="false">(2+2.3+1.1+1.41+1.39)*3</f>
        <v>24.6</v>
      </c>
      <c r="E187" s="388"/>
      <c r="F187" s="393"/>
      <c r="G187" s="393"/>
      <c r="H187" s="392"/>
      <c r="I187" s="362"/>
    </row>
    <row r="188" s="327" customFormat="true" ht="15" hidden="false" customHeight="false" outlineLevel="0" collapsed="false">
      <c r="A188" s="392"/>
      <c r="B188" s="393"/>
      <c r="C188" s="386" t="s">
        <v>328</v>
      </c>
      <c r="D188" s="388" t="n">
        <f aca="false">2.87*0.75</f>
        <v>2.1525</v>
      </c>
      <c r="E188" s="388"/>
      <c r="F188" s="393"/>
      <c r="G188" s="393"/>
      <c r="H188" s="392"/>
      <c r="I188" s="362"/>
    </row>
    <row r="189" s="327" customFormat="true" ht="15" hidden="false" customHeight="false" outlineLevel="0" collapsed="false">
      <c r="A189" s="392"/>
      <c r="B189" s="393"/>
      <c r="C189" s="394" t="s">
        <v>155</v>
      </c>
      <c r="D189" s="395" t="n">
        <f aca="false">SUM(D185:D188)</f>
        <v>77.1525</v>
      </c>
      <c r="E189" s="370" t="s">
        <v>24</v>
      </c>
      <c r="F189" s="393"/>
      <c r="G189" s="393"/>
      <c r="H189" s="392"/>
      <c r="I189" s="362"/>
    </row>
    <row r="190" s="327" customFormat="true" ht="15" hidden="false" customHeight="true" outlineLevel="0" collapsed="false">
      <c r="B190" s="368" t="s">
        <v>135</v>
      </c>
      <c r="C190" s="375" t="s">
        <v>336</v>
      </c>
      <c r="D190" s="375"/>
      <c r="E190" s="375"/>
      <c r="F190" s="375"/>
      <c r="G190" s="375"/>
      <c r="I190" s="362"/>
    </row>
    <row r="191" s="327" customFormat="true" ht="15" hidden="false" customHeight="true" outlineLevel="0" collapsed="false">
      <c r="B191" s="360" t="s">
        <v>137</v>
      </c>
      <c r="C191" s="370" t="s">
        <v>337</v>
      </c>
      <c r="D191" s="370"/>
      <c r="E191" s="370"/>
      <c r="F191" s="370"/>
      <c r="G191" s="370"/>
      <c r="I191" s="362"/>
    </row>
    <row r="192" s="327" customFormat="true" ht="15" hidden="false" customHeight="false" outlineLevel="0" collapsed="false">
      <c r="B192" s="360"/>
      <c r="C192" s="398" t="s">
        <v>338</v>
      </c>
      <c r="D192" s="391" t="n">
        <v>143.78</v>
      </c>
      <c r="E192" s="370" t="s">
        <v>24</v>
      </c>
      <c r="F192" s="373"/>
      <c r="G192" s="374"/>
      <c r="I192" s="362"/>
    </row>
    <row r="193" s="327" customFormat="true" ht="15" hidden="false" customHeight="false" outlineLevel="0" collapsed="false">
      <c r="B193" s="360"/>
      <c r="C193" s="371"/>
      <c r="D193" s="373"/>
      <c r="E193" s="373"/>
      <c r="F193" s="373"/>
      <c r="G193" s="374"/>
      <c r="I193" s="362"/>
    </row>
    <row r="194" s="327" customFormat="true" ht="15" hidden="false" customHeight="true" outlineLevel="0" collapsed="false">
      <c r="B194" s="360" t="s">
        <v>140</v>
      </c>
      <c r="C194" s="370" t="s">
        <v>339</v>
      </c>
      <c r="D194" s="370"/>
      <c r="E194" s="370"/>
      <c r="F194" s="370"/>
      <c r="G194" s="370"/>
      <c r="I194" s="362"/>
    </row>
    <row r="195" s="327" customFormat="true" ht="15" hidden="false" customHeight="false" outlineLevel="0" collapsed="false">
      <c r="B195" s="399"/>
      <c r="C195" s="398" t="s">
        <v>338</v>
      </c>
      <c r="D195" s="391" t="n">
        <v>143.78</v>
      </c>
      <c r="E195" s="370" t="s">
        <v>24</v>
      </c>
      <c r="F195" s="373"/>
      <c r="G195" s="374"/>
      <c r="I195" s="362"/>
    </row>
    <row r="196" s="327" customFormat="true" ht="15" hidden="false" customHeight="false" outlineLevel="0" collapsed="false">
      <c r="B196" s="399"/>
      <c r="C196" s="371"/>
      <c r="D196" s="373"/>
      <c r="E196" s="373"/>
      <c r="F196" s="373"/>
      <c r="G196" s="374"/>
      <c r="I196" s="362"/>
    </row>
    <row r="197" s="327" customFormat="true" ht="15" hidden="false" customHeight="false" outlineLevel="0" collapsed="false">
      <c r="B197" s="400" t="s">
        <v>142</v>
      </c>
      <c r="C197" s="371" t="s">
        <v>340</v>
      </c>
      <c r="D197" s="372"/>
      <c r="E197" s="372"/>
      <c r="F197" s="373"/>
      <c r="G197" s="374"/>
      <c r="I197" s="362"/>
    </row>
    <row r="198" s="327" customFormat="true" ht="15" hidden="false" customHeight="true" outlineLevel="0" collapsed="false">
      <c r="B198" s="400"/>
      <c r="C198" s="401" t="s">
        <v>341</v>
      </c>
      <c r="D198" s="402" t="s">
        <v>342</v>
      </c>
      <c r="E198" s="403"/>
      <c r="F198" s="403"/>
      <c r="G198" s="404"/>
      <c r="I198" s="362"/>
    </row>
    <row r="199" s="327" customFormat="true" ht="15" hidden="false" customHeight="true" outlineLevel="0" collapsed="false">
      <c r="B199" s="405"/>
      <c r="C199" s="406" t="s">
        <v>316</v>
      </c>
      <c r="D199" s="362" t="n">
        <v>14</v>
      </c>
      <c r="E199" s="402"/>
      <c r="F199" s="402"/>
      <c r="G199" s="407"/>
      <c r="I199" s="362"/>
    </row>
    <row r="200" s="327" customFormat="true" ht="15" hidden="false" customHeight="true" outlineLevel="0" collapsed="false">
      <c r="B200" s="405"/>
      <c r="C200" s="406" t="s">
        <v>343</v>
      </c>
      <c r="D200" s="362" t="n">
        <v>33.74</v>
      </c>
      <c r="E200" s="402"/>
      <c r="F200" s="402"/>
      <c r="G200" s="407"/>
      <c r="I200" s="362"/>
    </row>
    <row r="201" s="327" customFormat="true" ht="15" hidden="false" customHeight="true" outlineLevel="0" collapsed="false">
      <c r="B201" s="405"/>
      <c r="C201" s="406" t="s">
        <v>320</v>
      </c>
      <c r="D201" s="408" t="n">
        <v>10.37</v>
      </c>
      <c r="E201" s="402"/>
      <c r="F201" s="402"/>
      <c r="G201" s="407"/>
      <c r="I201" s="362"/>
    </row>
    <row r="202" s="327" customFormat="true" ht="15" hidden="false" customHeight="true" outlineLevel="0" collapsed="false">
      <c r="B202" s="405"/>
      <c r="C202" s="406" t="s">
        <v>321</v>
      </c>
      <c r="D202" s="408" t="n">
        <v>20.27</v>
      </c>
      <c r="E202" s="402"/>
      <c r="F202" s="402"/>
      <c r="G202" s="407"/>
      <c r="I202" s="362"/>
    </row>
    <row r="203" s="327" customFormat="true" ht="15" hidden="false" customHeight="true" outlineLevel="0" collapsed="false">
      <c r="B203" s="405"/>
      <c r="C203" s="406" t="s">
        <v>322</v>
      </c>
      <c r="D203" s="408" t="n">
        <v>22.4</v>
      </c>
      <c r="E203" s="402"/>
      <c r="F203" s="402"/>
      <c r="G203" s="407"/>
      <c r="I203" s="362"/>
    </row>
    <row r="204" s="327" customFormat="true" ht="15" hidden="false" customHeight="true" outlineLevel="0" collapsed="false">
      <c r="B204" s="405"/>
      <c r="C204" s="406" t="s">
        <v>323</v>
      </c>
      <c r="D204" s="408" t="n">
        <v>12.58</v>
      </c>
      <c r="E204" s="402"/>
      <c r="F204" s="402"/>
      <c r="G204" s="407"/>
      <c r="I204" s="362"/>
    </row>
    <row r="205" s="327" customFormat="true" ht="15" hidden="false" customHeight="true" outlineLevel="0" collapsed="false">
      <c r="B205" s="405"/>
      <c r="C205" s="409" t="s">
        <v>155</v>
      </c>
      <c r="D205" s="410" t="n">
        <f aca="false">SUM(D199:D204)</f>
        <v>113.36</v>
      </c>
      <c r="E205" s="402" t="s">
        <v>185</v>
      </c>
      <c r="F205" s="402"/>
      <c r="G205" s="407"/>
      <c r="I205" s="362"/>
    </row>
    <row r="206" s="327" customFormat="true" ht="15" hidden="false" customHeight="true" outlineLevel="0" collapsed="false">
      <c r="B206" s="405"/>
      <c r="C206" s="402"/>
      <c r="D206" s="408"/>
      <c r="E206" s="402"/>
      <c r="F206" s="402"/>
      <c r="G206" s="407"/>
      <c r="I206" s="362"/>
    </row>
    <row r="207" s="327" customFormat="true" ht="15" hidden="false" customHeight="false" outlineLevel="0" collapsed="false">
      <c r="B207" s="368" t="s">
        <v>344</v>
      </c>
      <c r="C207" s="411" t="s">
        <v>89</v>
      </c>
      <c r="D207" s="372"/>
      <c r="E207" s="372"/>
      <c r="F207" s="373"/>
      <c r="G207" s="374"/>
      <c r="I207" s="362"/>
    </row>
    <row r="208" s="327" customFormat="true" ht="27.95" hidden="false" customHeight="true" outlineLevel="0" collapsed="false">
      <c r="B208" s="412" t="s">
        <v>345</v>
      </c>
      <c r="C208" s="370" t="s">
        <v>346</v>
      </c>
      <c r="D208" s="370"/>
      <c r="E208" s="370"/>
      <c r="F208" s="370"/>
      <c r="G208" s="370"/>
      <c r="I208" s="362"/>
    </row>
    <row r="209" s="327" customFormat="true" ht="27.95" hidden="false" customHeight="true" outlineLevel="0" collapsed="false">
      <c r="B209" s="412" t="s">
        <v>347</v>
      </c>
      <c r="C209" s="370" t="s">
        <v>348</v>
      </c>
      <c r="D209" s="370"/>
      <c r="E209" s="370"/>
      <c r="F209" s="370"/>
      <c r="G209" s="370"/>
      <c r="I209" s="362"/>
    </row>
    <row r="210" s="327" customFormat="true" ht="18" hidden="false" customHeight="true" outlineLevel="0" collapsed="false">
      <c r="B210" s="412" t="s">
        <v>349</v>
      </c>
      <c r="C210" s="413" t="s">
        <v>350</v>
      </c>
      <c r="D210" s="372"/>
      <c r="E210" s="372"/>
      <c r="F210" s="414"/>
      <c r="G210" s="374"/>
      <c r="I210" s="362"/>
    </row>
    <row r="211" s="327" customFormat="true" ht="18" hidden="false" customHeight="true" outlineLevel="0" collapsed="false">
      <c r="B211" s="412"/>
      <c r="C211" s="415" t="s">
        <v>155</v>
      </c>
      <c r="D211" s="416" t="n">
        <f aca="false">3.15*2.1</f>
        <v>6.615</v>
      </c>
      <c r="E211" s="416" t="s">
        <v>24</v>
      </c>
      <c r="F211" s="414"/>
      <c r="G211" s="374"/>
      <c r="I211" s="362"/>
    </row>
    <row r="212" s="327" customFormat="true" ht="18" hidden="false" customHeight="true" outlineLevel="0" collapsed="false">
      <c r="B212" s="412"/>
      <c r="C212" s="413"/>
      <c r="D212" s="372"/>
      <c r="E212" s="372"/>
      <c r="F212" s="414"/>
      <c r="G212" s="374"/>
      <c r="I212" s="362"/>
    </row>
    <row r="213" s="327" customFormat="true" ht="15" hidden="false" customHeight="true" outlineLevel="0" collapsed="false">
      <c r="B213" s="360" t="s">
        <v>349</v>
      </c>
      <c r="C213" s="370" t="s">
        <v>351</v>
      </c>
      <c r="D213" s="370"/>
      <c r="E213" s="370"/>
      <c r="F213" s="370"/>
      <c r="G213" s="370"/>
      <c r="I213" s="362"/>
    </row>
    <row r="214" s="327" customFormat="true" ht="15" hidden="false" customHeight="false" outlineLevel="0" collapsed="false">
      <c r="B214" s="360"/>
      <c r="C214" s="388" t="s">
        <v>352</v>
      </c>
      <c r="D214" s="417" t="s">
        <v>353</v>
      </c>
      <c r="E214" s="417" t="s">
        <v>354</v>
      </c>
      <c r="F214" s="373"/>
      <c r="G214" s="374"/>
      <c r="I214" s="362"/>
    </row>
    <row r="215" s="327" customFormat="true" ht="15" hidden="false" customHeight="false" outlineLevel="0" collapsed="false">
      <c r="B215" s="360"/>
      <c r="C215" s="417" t="s">
        <v>355</v>
      </c>
      <c r="D215" s="417" t="n">
        <v>6</v>
      </c>
      <c r="E215" s="417" t="n">
        <f aca="false">1.5*0.5*6</f>
        <v>4.5</v>
      </c>
      <c r="F215" s="373"/>
      <c r="G215" s="374"/>
      <c r="I215" s="362"/>
    </row>
    <row r="216" s="327" customFormat="true" ht="15" hidden="false" customHeight="false" outlineLevel="0" collapsed="false">
      <c r="B216" s="360"/>
      <c r="C216" s="417" t="s">
        <v>356</v>
      </c>
      <c r="D216" s="417" t="n">
        <v>3</v>
      </c>
      <c r="E216" s="417" t="n">
        <f aca="false">(2.5*1.1*3)</f>
        <v>8.25</v>
      </c>
      <c r="F216" s="373"/>
      <c r="G216" s="374"/>
      <c r="I216" s="362"/>
    </row>
    <row r="217" s="327" customFormat="true" ht="15" hidden="false" customHeight="false" outlineLevel="0" collapsed="false">
      <c r="B217" s="360"/>
      <c r="C217" s="417" t="s">
        <v>357</v>
      </c>
      <c r="D217" s="417" t="n">
        <v>1</v>
      </c>
      <c r="E217" s="417" t="n">
        <f aca="false">(2*1.1)</f>
        <v>2.2</v>
      </c>
      <c r="F217" s="373"/>
      <c r="G217" s="374"/>
      <c r="I217" s="362"/>
    </row>
    <row r="218" s="327" customFormat="true" ht="15" hidden="false" customHeight="false" outlineLevel="0" collapsed="false">
      <c r="B218" s="360"/>
      <c r="C218" s="417" t="s">
        <v>358</v>
      </c>
      <c r="D218" s="417" t="n">
        <v>1</v>
      </c>
      <c r="E218" s="417" t="n">
        <f aca="false">(3.2*1)</f>
        <v>3.2</v>
      </c>
      <c r="F218" s="373"/>
      <c r="G218" s="374"/>
      <c r="I218" s="362"/>
    </row>
    <row r="219" s="327" customFormat="true" ht="15" hidden="false" customHeight="false" outlineLevel="0" collapsed="false">
      <c r="B219" s="360"/>
      <c r="C219" s="417" t="s">
        <v>359</v>
      </c>
      <c r="D219" s="417" t="n">
        <v>1</v>
      </c>
      <c r="E219" s="417" t="n">
        <f aca="false">(1.5*0.7)*2</f>
        <v>2.1</v>
      </c>
      <c r="F219" s="373"/>
      <c r="G219" s="374"/>
      <c r="I219" s="362"/>
    </row>
    <row r="220" s="327" customFormat="true" ht="15" hidden="false" customHeight="false" outlineLevel="0" collapsed="false">
      <c r="B220" s="360"/>
      <c r="C220" s="415" t="s">
        <v>155</v>
      </c>
      <c r="D220" s="418"/>
      <c r="E220" s="419" t="n">
        <f aca="false">SUM(E215:E219)</f>
        <v>20.25</v>
      </c>
      <c r="F220" s="373" t="s">
        <v>24</v>
      </c>
      <c r="G220" s="374"/>
      <c r="I220" s="362"/>
    </row>
    <row r="221" s="327" customFormat="true" ht="15" hidden="false" customHeight="false" outlineLevel="0" collapsed="false">
      <c r="B221" s="360"/>
      <c r="C221" s="371"/>
      <c r="D221" s="373"/>
      <c r="E221" s="373"/>
      <c r="F221" s="373"/>
      <c r="G221" s="374"/>
      <c r="I221" s="362"/>
    </row>
    <row r="222" s="327" customFormat="true" ht="17.25" hidden="false" customHeight="true" outlineLevel="0" collapsed="false">
      <c r="B222" s="368" t="s">
        <v>360</v>
      </c>
      <c r="C222" s="375" t="s">
        <v>105</v>
      </c>
      <c r="D222" s="375"/>
      <c r="E222" s="375"/>
      <c r="F222" s="375"/>
      <c r="G222" s="375"/>
      <c r="I222" s="362"/>
    </row>
    <row r="223" s="327" customFormat="true" ht="15" hidden="false" customHeight="true" outlineLevel="0" collapsed="false">
      <c r="B223" s="360" t="s">
        <v>361</v>
      </c>
      <c r="C223" s="420" t="s">
        <v>362</v>
      </c>
      <c r="D223" s="420"/>
      <c r="E223" s="420"/>
      <c r="F223" s="420"/>
      <c r="G223" s="420"/>
      <c r="H223" s="421"/>
      <c r="I223" s="362"/>
    </row>
    <row r="224" s="327" customFormat="true" ht="15" hidden="false" customHeight="false" outlineLevel="0" collapsed="false">
      <c r="B224" s="360"/>
      <c r="C224" s="367" t="s">
        <v>341</v>
      </c>
      <c r="D224" s="388" t="s">
        <v>363</v>
      </c>
      <c r="E224" s="417"/>
      <c r="F224" s="417"/>
      <c r="G224" s="417"/>
      <c r="H224" s="421"/>
      <c r="I224" s="362"/>
    </row>
    <row r="225" s="327" customFormat="true" ht="15" hidden="false" customHeight="false" outlineLevel="0" collapsed="false">
      <c r="B225" s="360"/>
      <c r="C225" s="386" t="s">
        <v>316</v>
      </c>
      <c r="D225" s="387" t="n">
        <v>12.25</v>
      </c>
      <c r="E225" s="370"/>
      <c r="F225" s="417"/>
      <c r="G225" s="417"/>
      <c r="H225" s="421"/>
      <c r="I225" s="362"/>
    </row>
    <row r="226" s="327" customFormat="true" ht="15" hidden="false" customHeight="false" outlineLevel="0" collapsed="false">
      <c r="B226" s="360"/>
      <c r="C226" s="386" t="s">
        <v>317</v>
      </c>
      <c r="D226" s="387" t="n">
        <v>40.91</v>
      </c>
      <c r="E226" s="370"/>
      <c r="F226" s="417"/>
      <c r="G226" s="417"/>
      <c r="H226" s="421"/>
      <c r="I226" s="362"/>
    </row>
    <row r="227" s="327" customFormat="true" ht="15" hidden="false" customHeight="false" outlineLevel="0" collapsed="false">
      <c r="B227" s="360"/>
      <c r="C227" s="386" t="s">
        <v>318</v>
      </c>
      <c r="D227" s="387" t="n">
        <v>9.4</v>
      </c>
      <c r="E227" s="370"/>
      <c r="F227" s="417"/>
      <c r="G227" s="417"/>
      <c r="H227" s="421"/>
      <c r="I227" s="362"/>
    </row>
    <row r="228" s="327" customFormat="true" ht="15" hidden="false" customHeight="false" outlineLevel="0" collapsed="false">
      <c r="B228" s="360"/>
      <c r="C228" s="386" t="s">
        <v>319</v>
      </c>
      <c r="D228" s="387" t="n">
        <v>4.4</v>
      </c>
      <c r="E228" s="370"/>
      <c r="F228" s="417"/>
      <c r="G228" s="417"/>
      <c r="H228" s="421"/>
      <c r="I228" s="362"/>
    </row>
    <row r="229" s="327" customFormat="true" ht="15" hidden="false" customHeight="false" outlineLevel="0" collapsed="false">
      <c r="B229" s="360"/>
      <c r="C229" s="386" t="s">
        <v>319</v>
      </c>
      <c r="D229" s="387" t="n">
        <v>4.4</v>
      </c>
      <c r="E229" s="370"/>
      <c r="F229" s="417"/>
      <c r="G229" s="417"/>
      <c r="H229" s="421"/>
      <c r="I229" s="362"/>
    </row>
    <row r="230" s="327" customFormat="true" ht="15" hidden="false" customHeight="false" outlineLevel="0" collapsed="false">
      <c r="B230" s="360"/>
      <c r="C230" s="386" t="s">
        <v>196</v>
      </c>
      <c r="D230" s="387" t="n">
        <v>4.18</v>
      </c>
      <c r="E230" s="370"/>
      <c r="F230" s="417"/>
      <c r="G230" s="417"/>
      <c r="H230" s="421"/>
      <c r="I230" s="362"/>
    </row>
    <row r="231" s="327" customFormat="true" ht="15" hidden="false" customHeight="false" outlineLevel="0" collapsed="false">
      <c r="B231" s="360"/>
      <c r="C231" s="386" t="s">
        <v>320</v>
      </c>
      <c r="D231" s="388" t="n">
        <v>5.92</v>
      </c>
      <c r="E231" s="370"/>
      <c r="F231" s="385"/>
      <c r="G231" s="417"/>
      <c r="H231" s="421"/>
      <c r="I231" s="362"/>
    </row>
    <row r="232" s="327" customFormat="true" ht="15" hidden="false" customHeight="false" outlineLevel="0" collapsed="false">
      <c r="B232" s="360"/>
      <c r="C232" s="386" t="s">
        <v>321</v>
      </c>
      <c r="D232" s="387" t="n">
        <v>23.2</v>
      </c>
      <c r="E232" s="370"/>
      <c r="F232" s="417"/>
      <c r="G232" s="417"/>
      <c r="H232" s="421"/>
      <c r="I232" s="362"/>
    </row>
    <row r="233" s="327" customFormat="true" ht="15" hidden="false" customHeight="false" outlineLevel="0" collapsed="false">
      <c r="B233" s="360"/>
      <c r="C233" s="386" t="s">
        <v>322</v>
      </c>
      <c r="D233" s="387" t="n">
        <v>28.57</v>
      </c>
      <c r="E233" s="375"/>
      <c r="F233" s="420"/>
      <c r="G233" s="420"/>
      <c r="H233" s="421"/>
      <c r="I233" s="362"/>
    </row>
    <row r="234" s="327" customFormat="true" ht="15" hidden="false" customHeight="false" outlineLevel="0" collapsed="false">
      <c r="B234" s="360"/>
      <c r="C234" s="386" t="s">
        <v>323</v>
      </c>
      <c r="D234" s="387" t="n">
        <v>10.55</v>
      </c>
      <c r="E234" s="375"/>
      <c r="F234" s="420"/>
      <c r="G234" s="420"/>
      <c r="H234" s="421"/>
      <c r="I234" s="362"/>
    </row>
    <row r="235" s="327" customFormat="true" ht="15" hidden="false" customHeight="false" outlineLevel="0" collapsed="false">
      <c r="B235" s="360"/>
      <c r="C235" s="390" t="s">
        <v>155</v>
      </c>
      <c r="D235" s="391" t="n">
        <f aca="false">SUM(D225:D234)</f>
        <v>143.78</v>
      </c>
      <c r="E235" s="370" t="s">
        <v>24</v>
      </c>
      <c r="F235" s="420"/>
      <c r="G235" s="420"/>
      <c r="H235" s="421"/>
      <c r="I235" s="362"/>
    </row>
    <row r="236" s="327" customFormat="true" ht="15" hidden="false" customHeight="false" outlineLevel="0" collapsed="false">
      <c r="B236" s="360"/>
      <c r="C236" s="422"/>
      <c r="D236" s="423"/>
      <c r="E236" s="423"/>
      <c r="F236" s="423"/>
      <c r="G236" s="424"/>
      <c r="H236" s="421"/>
      <c r="I236" s="362"/>
    </row>
    <row r="237" s="327" customFormat="true" ht="15" hidden="false" customHeight="false" outlineLevel="0" collapsed="false">
      <c r="B237" s="360"/>
      <c r="C237" s="422"/>
      <c r="D237" s="423"/>
      <c r="E237" s="423"/>
      <c r="F237" s="423"/>
      <c r="G237" s="424"/>
      <c r="H237" s="421"/>
      <c r="I237" s="362"/>
    </row>
    <row r="238" s="327" customFormat="true" ht="15" hidden="false" customHeight="true" outlineLevel="0" collapsed="false">
      <c r="B238" s="360" t="s">
        <v>364</v>
      </c>
      <c r="C238" s="420" t="s">
        <v>365</v>
      </c>
      <c r="D238" s="420"/>
      <c r="E238" s="420"/>
      <c r="F238" s="420"/>
      <c r="G238" s="420"/>
      <c r="I238" s="362"/>
    </row>
    <row r="239" s="327" customFormat="true" ht="15" hidden="false" customHeight="true" outlineLevel="0" collapsed="false">
      <c r="B239" s="360"/>
      <c r="C239" s="367" t="s">
        <v>341</v>
      </c>
      <c r="D239" s="362" t="s">
        <v>342</v>
      </c>
      <c r="E239" s="372" t="s">
        <v>366</v>
      </c>
      <c r="F239" s="372" t="s">
        <v>155</v>
      </c>
      <c r="G239" s="424"/>
      <c r="I239" s="362"/>
    </row>
    <row r="240" s="327" customFormat="true" ht="15" hidden="false" customHeight="true" outlineLevel="0" collapsed="false">
      <c r="B240" s="360"/>
      <c r="C240" s="387" t="s">
        <v>316</v>
      </c>
      <c r="D240" s="388" t="n">
        <v>14</v>
      </c>
      <c r="E240" s="372"/>
      <c r="F240" s="372"/>
      <c r="G240" s="424"/>
      <c r="I240" s="362"/>
    </row>
    <row r="241" s="327" customFormat="true" ht="15" hidden="false" customHeight="true" outlineLevel="0" collapsed="false">
      <c r="B241" s="360"/>
      <c r="C241" s="387" t="s">
        <v>343</v>
      </c>
      <c r="D241" s="388" t="n">
        <v>33.74</v>
      </c>
      <c r="E241" s="372"/>
      <c r="F241" s="372"/>
      <c r="G241" s="424"/>
      <c r="I241" s="362"/>
    </row>
    <row r="242" s="327" customFormat="true" ht="15" hidden="false" customHeight="true" outlineLevel="0" collapsed="false">
      <c r="B242" s="360"/>
      <c r="C242" s="387" t="s">
        <v>320</v>
      </c>
      <c r="D242" s="408" t="n">
        <v>10.37</v>
      </c>
      <c r="E242" s="372"/>
      <c r="F242" s="372"/>
      <c r="G242" s="424"/>
      <c r="I242" s="362"/>
    </row>
    <row r="243" s="327" customFormat="true" ht="15" hidden="false" customHeight="true" outlineLevel="0" collapsed="false">
      <c r="B243" s="360"/>
      <c r="C243" s="387" t="s">
        <v>321</v>
      </c>
      <c r="D243" s="408" t="n">
        <v>20.27</v>
      </c>
      <c r="E243" s="372"/>
      <c r="F243" s="372"/>
      <c r="G243" s="424"/>
      <c r="I243" s="362"/>
    </row>
    <row r="244" s="327" customFormat="true" ht="15" hidden="false" customHeight="true" outlineLevel="0" collapsed="false">
      <c r="B244" s="360"/>
      <c r="C244" s="387" t="s">
        <v>322</v>
      </c>
      <c r="D244" s="408" t="n">
        <v>22.4</v>
      </c>
      <c r="E244" s="372"/>
      <c r="F244" s="372"/>
      <c r="G244" s="424"/>
      <c r="I244" s="362"/>
    </row>
    <row r="245" s="327" customFormat="true" ht="15" hidden="false" customHeight="true" outlineLevel="0" collapsed="false">
      <c r="B245" s="360"/>
      <c r="C245" s="387" t="s">
        <v>323</v>
      </c>
      <c r="D245" s="408" t="n">
        <v>12.58</v>
      </c>
      <c r="E245" s="372"/>
      <c r="F245" s="372"/>
      <c r="G245" s="424"/>
      <c r="I245" s="362"/>
    </row>
    <row r="246" s="327" customFormat="true" ht="15" hidden="false" customHeight="true" outlineLevel="0" collapsed="false">
      <c r="B246" s="360"/>
      <c r="C246" s="425" t="s">
        <v>367</v>
      </c>
      <c r="D246" s="426" t="n">
        <f aca="false">SUM(D240:D245)</f>
        <v>113.36</v>
      </c>
      <c r="E246" s="416" t="n">
        <v>3</v>
      </c>
      <c r="F246" s="427" t="n">
        <f aca="false">E246*D246</f>
        <v>340.08</v>
      </c>
      <c r="G246" s="424" t="s">
        <v>24</v>
      </c>
      <c r="I246" s="362"/>
    </row>
    <row r="247" s="327" customFormat="true" ht="15" hidden="false" customHeight="true" outlineLevel="0" collapsed="false">
      <c r="B247" s="360"/>
      <c r="C247" s="422"/>
      <c r="D247" s="423"/>
      <c r="E247" s="423"/>
      <c r="F247" s="423"/>
      <c r="G247" s="424"/>
      <c r="I247" s="362"/>
    </row>
    <row r="248" s="327" customFormat="true" ht="15" hidden="false" customHeight="true" outlineLevel="0" collapsed="false">
      <c r="B248" s="360" t="s">
        <v>368</v>
      </c>
      <c r="C248" s="420" t="s">
        <v>369</v>
      </c>
      <c r="D248" s="420"/>
      <c r="E248" s="420"/>
      <c r="F248" s="420"/>
      <c r="G248" s="420"/>
      <c r="I248" s="362"/>
    </row>
    <row r="249" s="327" customFormat="true" ht="15" hidden="false" customHeight="false" outlineLevel="0" collapsed="false">
      <c r="B249" s="360"/>
      <c r="C249" s="422" t="s">
        <v>370</v>
      </c>
      <c r="D249" s="420" t="s">
        <v>371</v>
      </c>
      <c r="E249" s="420" t="s">
        <v>372</v>
      </c>
      <c r="F249" s="420"/>
      <c r="G249" s="424"/>
      <c r="I249" s="362"/>
    </row>
    <row r="250" s="327" customFormat="true" ht="15" hidden="false" customHeight="false" outlineLevel="0" collapsed="false">
      <c r="B250" s="360"/>
      <c r="C250" s="428" t="s">
        <v>373</v>
      </c>
      <c r="D250" s="417" t="n">
        <v>5</v>
      </c>
      <c r="E250" s="417" t="n">
        <f aca="false">(0.8*2.1*5*2.5)</f>
        <v>21</v>
      </c>
      <c r="F250" s="417"/>
      <c r="G250" s="424"/>
      <c r="I250" s="362"/>
    </row>
    <row r="251" s="327" customFormat="true" ht="15" hidden="false" customHeight="false" outlineLevel="0" collapsed="false">
      <c r="B251" s="360"/>
      <c r="C251" s="428" t="s">
        <v>374</v>
      </c>
      <c r="D251" s="417" t="n">
        <v>1</v>
      </c>
      <c r="E251" s="417" t="n">
        <f aca="false">1.2*2.1*2.5</f>
        <v>6.3</v>
      </c>
      <c r="F251" s="417"/>
      <c r="G251" s="424"/>
      <c r="I251" s="362"/>
    </row>
    <row r="252" s="327" customFormat="true" ht="15" hidden="false" customHeight="false" outlineLevel="0" collapsed="false">
      <c r="B252" s="360"/>
      <c r="C252" s="429" t="s">
        <v>155</v>
      </c>
      <c r="D252" s="419"/>
      <c r="E252" s="383" t="n">
        <f aca="false">SUM(E250:E251)</f>
        <v>27.3</v>
      </c>
      <c r="F252" s="417" t="s">
        <v>24</v>
      </c>
      <c r="G252" s="424"/>
      <c r="I252" s="362"/>
    </row>
    <row r="253" s="327" customFormat="true" ht="15" hidden="false" customHeight="false" outlineLevel="0" collapsed="false">
      <c r="B253" s="360"/>
      <c r="C253" s="428"/>
      <c r="D253" s="372"/>
      <c r="E253" s="372"/>
      <c r="F253" s="372"/>
      <c r="G253" s="424"/>
      <c r="I253" s="362"/>
    </row>
    <row r="254" s="327" customFormat="true" ht="15" hidden="false" customHeight="false" outlineLevel="0" collapsed="false">
      <c r="B254" s="430" t="s">
        <v>375</v>
      </c>
      <c r="C254" s="431" t="s">
        <v>376</v>
      </c>
      <c r="D254" s="372"/>
      <c r="E254" s="372"/>
      <c r="F254" s="372"/>
      <c r="G254" s="424"/>
      <c r="I254" s="362"/>
    </row>
    <row r="255" s="327" customFormat="true" ht="15" hidden="false" customHeight="false" outlineLevel="0" collapsed="false">
      <c r="B255" s="360"/>
      <c r="C255" s="428" t="s">
        <v>377</v>
      </c>
      <c r="D255" s="372"/>
      <c r="E255" s="372"/>
      <c r="F255" s="372"/>
      <c r="G255" s="424"/>
      <c r="I255" s="362"/>
    </row>
    <row r="256" s="327" customFormat="true" ht="15" hidden="false" customHeight="false" outlineLevel="0" collapsed="false">
      <c r="B256" s="360"/>
      <c r="C256" s="429" t="s">
        <v>155</v>
      </c>
      <c r="D256" s="427" t="n">
        <f aca="false">(30.63*0.8*2)</f>
        <v>49.008</v>
      </c>
      <c r="E256" s="417" t="s">
        <v>24</v>
      </c>
      <c r="F256" s="372"/>
      <c r="G256" s="424"/>
      <c r="I256" s="362"/>
    </row>
    <row r="257" s="327" customFormat="true" ht="15" hidden="false" customHeight="false" outlineLevel="0" collapsed="false">
      <c r="B257" s="360"/>
      <c r="C257" s="428"/>
      <c r="D257" s="372"/>
      <c r="E257" s="372"/>
      <c r="F257" s="372"/>
      <c r="G257" s="424"/>
      <c r="I257" s="362"/>
    </row>
    <row r="258" s="327" customFormat="true" ht="15" hidden="false" customHeight="true" outlineLevel="0" collapsed="false">
      <c r="B258" s="360" t="s">
        <v>378</v>
      </c>
      <c r="C258" s="420" t="s">
        <v>379</v>
      </c>
      <c r="D258" s="420"/>
      <c r="E258" s="420"/>
      <c r="F258" s="420"/>
      <c r="G258" s="420"/>
      <c r="I258" s="362"/>
    </row>
    <row r="259" s="327" customFormat="true" ht="15" hidden="false" customHeight="false" outlineLevel="0" collapsed="false">
      <c r="B259" s="360"/>
      <c r="C259" s="417" t="s">
        <v>380</v>
      </c>
      <c r="D259" s="417" t="s">
        <v>371</v>
      </c>
      <c r="E259" s="417"/>
      <c r="F259" s="417"/>
      <c r="G259" s="420"/>
      <c r="I259" s="362"/>
    </row>
    <row r="260" s="327" customFormat="true" ht="15" hidden="false" customHeight="false" outlineLevel="0" collapsed="false">
      <c r="B260" s="360"/>
      <c r="C260" s="417" t="s">
        <v>381</v>
      </c>
      <c r="D260" s="417" t="n">
        <f aca="false">(10.18+0.3+1.4)*5</f>
        <v>59.4</v>
      </c>
      <c r="E260" s="417" t="s">
        <v>24</v>
      </c>
      <c r="F260" s="417"/>
      <c r="G260" s="420"/>
      <c r="I260" s="362"/>
    </row>
    <row r="261" s="327" customFormat="true" ht="15" hidden="false" customHeight="false" outlineLevel="0" collapsed="false">
      <c r="B261" s="360"/>
      <c r="C261" s="417" t="s">
        <v>382</v>
      </c>
      <c r="D261" s="362" t="n">
        <f aca="false">((5.1*1.9)/2)*2</f>
        <v>9.69</v>
      </c>
      <c r="E261" s="417" t="s">
        <v>24</v>
      </c>
      <c r="F261" s="417"/>
      <c r="G261" s="420"/>
      <c r="I261" s="362"/>
    </row>
    <row r="262" s="327" customFormat="true" ht="15" hidden="false" customHeight="false" outlineLevel="0" collapsed="false">
      <c r="B262" s="360"/>
      <c r="C262" s="417" t="s">
        <v>383</v>
      </c>
      <c r="D262" s="417"/>
      <c r="E262" s="417"/>
      <c r="F262" s="417"/>
      <c r="G262" s="420"/>
      <c r="I262" s="362"/>
    </row>
    <row r="263" s="327" customFormat="true" ht="15" hidden="false" customHeight="false" outlineLevel="0" collapsed="false">
      <c r="B263" s="360"/>
      <c r="C263" s="417" t="s">
        <v>384</v>
      </c>
      <c r="D263" s="417" t="n">
        <f aca="false">((4.39*1.3)/2)+(8.78*3.1)</f>
        <v>30.0715</v>
      </c>
      <c r="E263" s="417" t="s">
        <v>24</v>
      </c>
      <c r="F263" s="417"/>
      <c r="G263" s="420"/>
      <c r="I263" s="362"/>
    </row>
    <row r="264" s="327" customFormat="true" ht="15" hidden="false" customHeight="false" outlineLevel="0" collapsed="false">
      <c r="B264" s="360"/>
      <c r="C264" s="417" t="s">
        <v>385</v>
      </c>
      <c r="D264" s="417"/>
      <c r="E264" s="417"/>
      <c r="F264" s="417"/>
      <c r="G264" s="420"/>
      <c r="I264" s="362"/>
    </row>
    <row r="265" s="327" customFormat="true" ht="15" hidden="false" customHeight="false" outlineLevel="0" collapsed="false">
      <c r="B265" s="360"/>
      <c r="C265" s="417" t="s">
        <v>386</v>
      </c>
      <c r="D265" s="417" t="n">
        <f aca="false">(18.06*2)*3.1</f>
        <v>111.972</v>
      </c>
      <c r="E265" s="417" t="s">
        <v>24</v>
      </c>
      <c r="F265" s="420"/>
      <c r="G265" s="420"/>
      <c r="I265" s="362"/>
    </row>
    <row r="266" s="327" customFormat="true" ht="15" hidden="false" customHeight="false" outlineLevel="0" collapsed="false">
      <c r="B266" s="360"/>
      <c r="C266" s="429" t="s">
        <v>155</v>
      </c>
      <c r="D266" s="383" t="n">
        <f aca="false">SUM(D260:D265)</f>
        <v>211.1335</v>
      </c>
      <c r="E266" s="417" t="s">
        <v>24</v>
      </c>
      <c r="F266" s="420"/>
      <c r="G266" s="420"/>
      <c r="I266" s="362"/>
    </row>
    <row r="267" s="327" customFormat="true" ht="15" hidden="false" customHeight="false" outlineLevel="0" collapsed="false">
      <c r="B267" s="360"/>
      <c r="C267" s="422"/>
      <c r="D267" s="423"/>
      <c r="E267" s="423"/>
      <c r="F267" s="423"/>
      <c r="G267" s="424"/>
      <c r="I267" s="362"/>
    </row>
    <row r="268" s="327" customFormat="true" ht="15" hidden="false" customHeight="true" outlineLevel="0" collapsed="false">
      <c r="B268" s="432" t="s">
        <v>387</v>
      </c>
      <c r="C268" s="420" t="s">
        <v>388</v>
      </c>
      <c r="D268" s="420"/>
      <c r="E268" s="420"/>
      <c r="F268" s="420"/>
      <c r="G268" s="420"/>
      <c r="I268" s="362"/>
    </row>
    <row r="269" s="327" customFormat="true" ht="15" hidden="false" customHeight="false" outlineLevel="0" collapsed="false">
      <c r="B269" s="432"/>
      <c r="C269" s="422" t="s">
        <v>389</v>
      </c>
      <c r="D269" s="372"/>
      <c r="E269" s="372"/>
      <c r="F269" s="372"/>
      <c r="G269" s="424"/>
      <c r="I269" s="362"/>
    </row>
    <row r="270" s="327" customFormat="true" ht="15" hidden="false" customHeight="false" outlineLevel="0" collapsed="false">
      <c r="B270" s="432"/>
      <c r="C270" s="422" t="s">
        <v>390</v>
      </c>
      <c r="D270" s="372" t="n">
        <f aca="false">(37.65*1*2)</f>
        <v>75.3</v>
      </c>
      <c r="E270" s="417" t="s">
        <v>24</v>
      </c>
      <c r="F270" s="372"/>
      <c r="G270" s="424"/>
      <c r="I270" s="362"/>
    </row>
    <row r="271" s="327" customFormat="true" ht="15" hidden="false" customHeight="false" outlineLevel="0" collapsed="false">
      <c r="B271" s="432"/>
      <c r="C271" s="422" t="s">
        <v>391</v>
      </c>
      <c r="D271" s="372"/>
      <c r="E271" s="372"/>
      <c r="F271" s="372"/>
      <c r="G271" s="424"/>
      <c r="I271" s="362"/>
    </row>
    <row r="272" s="327" customFormat="true" ht="15" hidden="false" customHeight="false" outlineLevel="0" collapsed="false">
      <c r="B272" s="432"/>
      <c r="C272" s="422" t="s">
        <v>392</v>
      </c>
      <c r="D272" s="372" t="n">
        <f aca="false">(30.2*2.1*2)</f>
        <v>126.84</v>
      </c>
      <c r="E272" s="417" t="s">
        <v>24</v>
      </c>
      <c r="F272" s="372"/>
      <c r="G272" s="424"/>
      <c r="I272" s="362"/>
    </row>
    <row r="273" s="327" customFormat="true" ht="15" hidden="false" customHeight="false" outlineLevel="0" collapsed="false">
      <c r="B273" s="432"/>
      <c r="C273" s="429" t="s">
        <v>155</v>
      </c>
      <c r="D273" s="383" t="n">
        <f aca="false">SUM(D270:D272)</f>
        <v>202.14</v>
      </c>
      <c r="E273" s="417" t="s">
        <v>24</v>
      </c>
      <c r="F273" s="372"/>
      <c r="G273" s="424"/>
      <c r="I273" s="362"/>
    </row>
    <row r="274" s="327" customFormat="true" ht="15" hidden="false" customHeight="false" outlineLevel="0" collapsed="false">
      <c r="B274" s="432"/>
      <c r="C274" s="422"/>
      <c r="D274" s="423"/>
      <c r="E274" s="423"/>
      <c r="F274" s="423"/>
      <c r="G274" s="424"/>
      <c r="I274" s="362"/>
    </row>
    <row r="275" s="327" customFormat="true" ht="15" hidden="false" customHeight="true" outlineLevel="0" collapsed="false">
      <c r="B275" s="368" t="s">
        <v>393</v>
      </c>
      <c r="C275" s="433" t="s">
        <v>126</v>
      </c>
      <c r="D275" s="433"/>
      <c r="E275" s="433"/>
      <c r="F275" s="433"/>
      <c r="G275" s="433"/>
      <c r="I275" s="362"/>
    </row>
    <row r="276" s="327" customFormat="true" ht="15" hidden="false" customHeight="true" outlineLevel="0" collapsed="false">
      <c r="B276" s="360" t="s">
        <v>394</v>
      </c>
      <c r="C276" s="434" t="s">
        <v>395</v>
      </c>
      <c r="D276" s="435"/>
      <c r="E276" s="435"/>
      <c r="F276" s="435"/>
      <c r="G276" s="436"/>
      <c r="I276" s="362"/>
    </row>
    <row r="277" s="327" customFormat="true" ht="15" hidden="false" customHeight="false" outlineLevel="0" collapsed="false">
      <c r="B277" s="360"/>
      <c r="C277" s="437" t="s">
        <v>396</v>
      </c>
      <c r="D277" s="438" t="n">
        <v>37.45</v>
      </c>
      <c r="E277" s="417" t="s">
        <v>24</v>
      </c>
      <c r="F277" s="439"/>
      <c r="G277" s="440"/>
      <c r="I277" s="362"/>
    </row>
    <row r="278" s="327" customFormat="true" ht="15" hidden="false" customHeight="false" outlineLevel="0" collapsed="false">
      <c r="B278" s="360"/>
      <c r="C278" s="437" t="s">
        <v>397</v>
      </c>
      <c r="D278" s="438" t="n">
        <v>71.35</v>
      </c>
      <c r="E278" s="417" t="s">
        <v>24</v>
      </c>
      <c r="F278" s="439"/>
      <c r="G278" s="440"/>
      <c r="I278" s="362"/>
    </row>
    <row r="279" s="327" customFormat="true" ht="15" hidden="false" customHeight="false" outlineLevel="0" collapsed="false">
      <c r="B279" s="360"/>
      <c r="C279" s="429" t="s">
        <v>155</v>
      </c>
      <c r="D279" s="441" t="n">
        <f aca="false">SUM(D277:D278)</f>
        <v>108.8</v>
      </c>
      <c r="E279" s="417" t="s">
        <v>24</v>
      </c>
      <c r="F279" s="439"/>
      <c r="G279" s="440"/>
      <c r="I279" s="362"/>
    </row>
    <row r="280" s="327" customFormat="true" ht="15" hidden="false" customHeight="false" outlineLevel="0" collapsed="false">
      <c r="B280" s="360"/>
      <c r="C280" s="437"/>
      <c r="D280" s="439"/>
      <c r="E280" s="439"/>
      <c r="F280" s="439"/>
      <c r="G280" s="440"/>
      <c r="I280" s="362"/>
    </row>
    <row r="281" s="327" customFormat="true" ht="15" hidden="false" customHeight="true" outlineLevel="0" collapsed="false">
      <c r="B281" s="360" t="s">
        <v>398</v>
      </c>
      <c r="C281" s="376" t="s">
        <v>399</v>
      </c>
      <c r="D281" s="376"/>
      <c r="E281" s="376"/>
      <c r="F281" s="376"/>
      <c r="G281" s="376"/>
      <c r="I281" s="362"/>
    </row>
    <row r="282" s="327" customFormat="true" ht="15" hidden="false" customHeight="false" outlineLevel="0" collapsed="false">
      <c r="B282" s="360"/>
      <c r="C282" s="377"/>
      <c r="D282" s="379"/>
      <c r="E282" s="379"/>
      <c r="F282" s="379"/>
      <c r="G282" s="380"/>
      <c r="I282" s="362"/>
    </row>
    <row r="283" s="327" customFormat="true" ht="16.5" hidden="false" customHeight="true" outlineLevel="0" collapsed="false">
      <c r="B283" s="360" t="s">
        <v>400</v>
      </c>
      <c r="C283" s="370" t="s">
        <v>401</v>
      </c>
      <c r="D283" s="370"/>
      <c r="E283" s="370"/>
      <c r="F283" s="370"/>
      <c r="G283" s="370"/>
      <c r="I283" s="362"/>
    </row>
    <row r="284" s="327" customFormat="true" ht="16.5" hidden="false" customHeight="true" outlineLevel="0" collapsed="false">
      <c r="B284" s="360"/>
      <c r="C284" s="371"/>
      <c r="D284" s="373"/>
      <c r="E284" s="373"/>
      <c r="F284" s="373"/>
      <c r="G284" s="374"/>
      <c r="I284" s="362"/>
    </row>
    <row r="285" s="327" customFormat="true" ht="15" hidden="false" customHeight="true" outlineLevel="0" collapsed="false">
      <c r="B285" s="360" t="s">
        <v>402</v>
      </c>
      <c r="C285" s="370" t="s">
        <v>403</v>
      </c>
      <c r="D285" s="370"/>
      <c r="E285" s="370"/>
      <c r="F285" s="370"/>
      <c r="G285" s="370"/>
      <c r="I285" s="362"/>
    </row>
    <row r="286" s="327" customFormat="true" ht="15" hidden="false" customHeight="false" outlineLevel="0" collapsed="false">
      <c r="B286" s="360"/>
      <c r="C286" s="371"/>
      <c r="D286" s="373"/>
      <c r="E286" s="373"/>
      <c r="F286" s="373"/>
      <c r="G286" s="374"/>
      <c r="I286" s="362"/>
    </row>
    <row r="287" s="327" customFormat="true" ht="15" hidden="false" customHeight="true" outlineLevel="0" collapsed="false">
      <c r="B287" s="360" t="s">
        <v>404</v>
      </c>
      <c r="C287" s="370" t="s">
        <v>405</v>
      </c>
      <c r="D287" s="370"/>
      <c r="E287" s="370"/>
      <c r="F287" s="370"/>
      <c r="G287" s="370"/>
      <c r="I287" s="362"/>
    </row>
    <row r="288" s="327" customFormat="true" ht="15" hidden="false" customHeight="false" outlineLevel="0" collapsed="false">
      <c r="B288" s="360"/>
      <c r="C288" s="371"/>
      <c r="D288" s="373"/>
      <c r="E288" s="373"/>
      <c r="F288" s="373"/>
      <c r="G288" s="374"/>
      <c r="I288" s="362"/>
    </row>
    <row r="289" s="327" customFormat="true" ht="15" hidden="false" customHeight="true" outlineLevel="0" collapsed="false">
      <c r="B289" s="360" t="s">
        <v>406</v>
      </c>
      <c r="C289" s="442" t="s">
        <v>407</v>
      </c>
      <c r="D289" s="442"/>
      <c r="E289" s="442"/>
      <c r="F289" s="442"/>
      <c r="G289" s="442"/>
      <c r="I289" s="362"/>
    </row>
    <row r="290" s="443" customFormat="true" ht="15" hidden="true" customHeight="true" outlineLevel="0" collapsed="false">
      <c r="B290" s="444" t="s">
        <v>404</v>
      </c>
      <c r="C290" s="445" t="s">
        <v>408</v>
      </c>
      <c r="D290" s="445"/>
      <c r="E290" s="445"/>
      <c r="F290" s="445"/>
      <c r="G290" s="445"/>
      <c r="I290" s="446"/>
    </row>
    <row r="291" s="443" customFormat="true" ht="15" hidden="true" customHeight="true" outlineLevel="0" collapsed="false">
      <c r="B291" s="444" t="s">
        <v>409</v>
      </c>
      <c r="C291" s="445" t="s">
        <v>410</v>
      </c>
      <c r="D291" s="445"/>
      <c r="E291" s="445"/>
      <c r="F291" s="445"/>
      <c r="G291" s="445"/>
      <c r="I291" s="446"/>
    </row>
    <row r="292" s="447" customFormat="true" ht="15" hidden="false" customHeight="false" outlineLevel="0" collapsed="false">
      <c r="B292" s="360"/>
      <c r="C292" s="448"/>
      <c r="D292" s="449"/>
      <c r="E292" s="449"/>
      <c r="F292" s="449"/>
      <c r="G292" s="450"/>
      <c r="I292" s="362"/>
    </row>
    <row r="293" s="327" customFormat="true" ht="15" hidden="false" customHeight="true" outlineLevel="0" collapsed="false">
      <c r="B293" s="360" t="s">
        <v>411</v>
      </c>
      <c r="C293" s="442" t="s">
        <v>412</v>
      </c>
      <c r="D293" s="442"/>
      <c r="E293" s="442"/>
      <c r="F293" s="442"/>
      <c r="G293" s="442"/>
      <c r="I293" s="362"/>
    </row>
    <row r="294" s="327" customFormat="true" ht="15" hidden="false" customHeight="false" outlineLevel="0" collapsed="false">
      <c r="B294" s="360"/>
      <c r="C294" s="448"/>
      <c r="D294" s="449"/>
      <c r="E294" s="449"/>
      <c r="F294" s="449"/>
      <c r="G294" s="450"/>
      <c r="I294" s="362"/>
    </row>
    <row r="295" s="327" customFormat="true" ht="15" hidden="false" customHeight="true" outlineLevel="0" collapsed="false">
      <c r="B295" s="360" t="s">
        <v>413</v>
      </c>
      <c r="C295" s="442" t="s">
        <v>414</v>
      </c>
      <c r="D295" s="442"/>
      <c r="E295" s="442"/>
      <c r="F295" s="442"/>
      <c r="G295" s="442"/>
      <c r="I295" s="362"/>
    </row>
    <row r="296" s="327" customFormat="true" ht="15" hidden="false" customHeight="false" outlineLevel="0" collapsed="false">
      <c r="B296" s="360"/>
      <c r="C296" s="448"/>
      <c r="D296" s="449"/>
      <c r="E296" s="449"/>
      <c r="F296" s="449"/>
      <c r="G296" s="450"/>
      <c r="I296" s="362"/>
    </row>
    <row r="297" s="327" customFormat="true" ht="15" hidden="false" customHeight="true" outlineLevel="0" collapsed="false">
      <c r="B297" s="360" t="s">
        <v>415</v>
      </c>
      <c r="C297" s="442" t="s">
        <v>416</v>
      </c>
      <c r="D297" s="442"/>
      <c r="E297" s="442"/>
      <c r="F297" s="442"/>
      <c r="G297" s="442"/>
      <c r="I297" s="362"/>
    </row>
    <row r="298" s="327" customFormat="true" ht="15" hidden="false" customHeight="false" outlineLevel="0" collapsed="false">
      <c r="D298" s="362"/>
      <c r="E298" s="362"/>
      <c r="I298" s="362"/>
    </row>
    <row r="299" s="327" customFormat="true" ht="15" hidden="false" customHeight="false" outlineLevel="0" collapsed="false">
      <c r="D299" s="362"/>
      <c r="E299" s="362"/>
      <c r="I299" s="362"/>
    </row>
    <row r="300" customFormat="false" ht="15" hidden="false" customHeight="true" outlineLevel="0" collapsed="false">
      <c r="A300" s="292"/>
      <c r="B300" s="451"/>
      <c r="C300" s="451"/>
      <c r="H300" s="292"/>
    </row>
    <row r="301" customFormat="false" ht="15" hidden="false" customHeight="true" outlineLevel="0" collapsed="false">
      <c r="A301" s="292"/>
      <c r="B301" s="451"/>
      <c r="C301" s="451"/>
      <c r="H301" s="292"/>
    </row>
    <row r="302" customFormat="false" ht="15" hidden="false" customHeight="false" outlineLevel="0" collapsed="false">
      <c r="A302" s="292"/>
      <c r="B302" s="452"/>
      <c r="C302" s="452"/>
      <c r="H302" s="292"/>
    </row>
    <row r="303" customFormat="false" ht="15" hidden="false" customHeight="true" outlineLevel="0" collapsed="false">
      <c r="A303" s="292"/>
      <c r="B303" s="453"/>
      <c r="C303" s="453"/>
      <c r="H303" s="292"/>
    </row>
    <row r="304" customFormat="false" ht="15" hidden="false" customHeight="true" outlineLevel="0" collapsed="false">
      <c r="A304" s="292"/>
      <c r="B304" s="454"/>
      <c r="C304" s="454"/>
    </row>
    <row r="305" customFormat="false" ht="15" hidden="false" customHeight="true" outlineLevel="0" collapsed="false">
      <c r="A305" s="292"/>
      <c r="B305" s="455"/>
      <c r="C305" s="455"/>
    </row>
  </sheetData>
  <mergeCells count="97">
    <mergeCell ref="B2:C4"/>
    <mergeCell ref="D2:G2"/>
    <mergeCell ref="D3:G3"/>
    <mergeCell ref="D4:G4"/>
    <mergeCell ref="B5:G5"/>
    <mergeCell ref="B6:E6"/>
    <mergeCell ref="F6:G6"/>
    <mergeCell ref="B7:E7"/>
    <mergeCell ref="F7:G7"/>
    <mergeCell ref="B8:E8"/>
    <mergeCell ref="F8:G8"/>
    <mergeCell ref="C9:G9"/>
    <mergeCell ref="C14:G14"/>
    <mergeCell ref="C56:G56"/>
    <mergeCell ref="C60:G60"/>
    <mergeCell ref="C86:G86"/>
    <mergeCell ref="C92:G92"/>
    <mergeCell ref="C93:G93"/>
    <mergeCell ref="C95:G95"/>
    <mergeCell ref="C96:G96"/>
    <mergeCell ref="C97:G97"/>
    <mergeCell ref="C98:G98"/>
    <mergeCell ref="C99:G99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9:G119"/>
    <mergeCell ref="C120:G120"/>
    <mergeCell ref="C121:G121"/>
    <mergeCell ref="C122:G122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39:G139"/>
    <mergeCell ref="C140:G140"/>
    <mergeCell ref="C141:G141"/>
    <mergeCell ref="C143:G143"/>
    <mergeCell ref="C144:G144"/>
    <mergeCell ref="C147:G147"/>
    <mergeCell ref="C160:G160"/>
    <mergeCell ref="C166:G166"/>
    <mergeCell ref="C170:G170"/>
    <mergeCell ref="C184:G184"/>
    <mergeCell ref="C190:G190"/>
    <mergeCell ref="C191:G191"/>
    <mergeCell ref="C194:G194"/>
    <mergeCell ref="C208:G208"/>
    <mergeCell ref="C209:G209"/>
    <mergeCell ref="C213:G213"/>
    <mergeCell ref="C222:G222"/>
    <mergeCell ref="C223:G223"/>
    <mergeCell ref="C238:G238"/>
    <mergeCell ref="C248:G248"/>
    <mergeCell ref="C258:G258"/>
    <mergeCell ref="C268:G268"/>
    <mergeCell ref="C275:G275"/>
    <mergeCell ref="C281:G281"/>
    <mergeCell ref="C283:G283"/>
    <mergeCell ref="C285:G285"/>
    <mergeCell ref="C287:G287"/>
    <mergeCell ref="C289:G289"/>
    <mergeCell ref="C290:G290"/>
    <mergeCell ref="C291:G291"/>
    <mergeCell ref="C293:G293"/>
    <mergeCell ref="C295:G295"/>
    <mergeCell ref="C297:G297"/>
    <mergeCell ref="B300:C300"/>
    <mergeCell ref="B301:C301"/>
    <mergeCell ref="B303:C303"/>
    <mergeCell ref="B304:C304"/>
    <mergeCell ref="B305:C30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4:43:26Z</dcterms:created>
  <dc:creator>HPP</dc:creator>
  <dc:description/>
  <dc:language>en-US</dc:language>
  <cp:lastModifiedBy>usuario</cp:lastModifiedBy>
  <cp:lastPrinted>2016-04-15T12:28:26Z</cp:lastPrinted>
  <dcterms:modified xsi:type="dcterms:W3CDTF">2019-04-25T15:03:17Z</dcterms:modified>
  <cp:revision>0</cp:revision>
  <dc:subject/>
  <dc:title/>
</cp:coreProperties>
</file>