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MEM CÁLC LACEN" sheetId="1" state="visible" r:id="rId2"/>
    <sheet name="ORÇAMENTO LACEN " sheetId="2" state="visible" r:id="rId3"/>
    <sheet name="CRONOGRAMA" sheetId="3" state="visible" r:id="rId4"/>
    <sheet name="CRONOGRAMA PRAZO" sheetId="4" state="visible" r:id="rId5"/>
    <sheet name="BDI LACEN" sheetId="5" state="visible" r:id="rId6"/>
    <sheet name="LEIS SOCIAI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MEM CÁLC LACEN'!$B$2:$H$134</definedName>
    <definedName function="false" hidden="false" localSheetId="0" name="_xlnm.Print_Titles" vbProcedure="false">'MEM CÁLC LACEN'!$11:$11</definedName>
    <definedName function="false" hidden="false" localSheetId="1" name="_xlnm.Print_Area" vbProcedure="false">'ORÇAMENTO LACEN '!$A$1:$I$83</definedName>
    <definedName function="false" hidden="false" name="aar" vbProcedure="false">[10]Insumos!$E$28</definedName>
    <definedName function="false" hidden="false" name="acl" vbProcedure="false">[10]Insumos!$E$89</definedName>
    <definedName function="false" hidden="false" name="adu" vbProcedure="false">[10]Insumos!$E$32</definedName>
    <definedName function="false" hidden="false" name="afi" vbProcedure="false">[10]Insumos!$E$25</definedName>
    <definedName function="false" hidden="false" name="aftp" vbProcedure="false">[10]Insumos!$E$130</definedName>
    <definedName function="false" hidden="false" name="aga10" vbProcedure="false">[10]Insumos!$E$55</definedName>
    <definedName function="false" hidden="false" name="aga14" vbProcedure="false">[10]Insumos!$E$56</definedName>
    <definedName function="false" hidden="false" name="agr" vbProcedure="false">[10]Insumos!$E$23</definedName>
    <definedName function="false" hidden="false" name="aj" vbProcedure="false">'[1]'!HV65510</definedName>
    <definedName function="false" hidden="false" name="AJU" vbProcedure="false">'[1]'!HV65510</definedName>
    <definedName function="false" hidden="false" name="ajudante" vbProcedure="false">'[2]COMP. reforma'!$H$1042</definedName>
    <definedName function="false" hidden="false" name="ali1" vbProcedure="false">[10]Insumos!$E$147</definedName>
    <definedName function="false" hidden="false" name="ali2" vbProcedure="false">[10]Insumos!$E$148</definedName>
    <definedName function="false" hidden="false" name="ali3" vbProcedure="false">[10]Insumos!$E$149</definedName>
    <definedName function="false" hidden="false" name="ali4" vbProcedure="false">[10]Insumos!$E$150</definedName>
    <definedName function="false" hidden="false" name="ali5" vbProcedure="false">[10]Insumos!$E$151</definedName>
    <definedName function="false" hidden="false" name="ali6" vbProcedure="false">[10]Insumos!$E$152</definedName>
    <definedName function="false" hidden="false" name="ali7" vbProcedure="false">[10]Insumos!$E$153</definedName>
    <definedName function="false" hidden="false" name="alvc1" vbProcedure="false">[10]Insumos!$E$714</definedName>
    <definedName function="false" hidden="false" name="alvc2" vbProcedure="false">[10]Insumos!$E$716</definedName>
    <definedName function="false" hidden="false" name="amc1" vbProcedure="false">[10]Insumos!$E$117</definedName>
    <definedName function="false" hidden="false" name="amd" vbProcedure="false">[10]Insumos!$E$24</definedName>
    <definedName function="false" hidden="false" name="amf1" vbProcedure="false">[10]Insumos!$E$115</definedName>
    <definedName function="false" hidden="false" name="amf2" vbProcedure="false">[10]Insumos!$E$116</definedName>
    <definedName function="false" hidden="false" name="amm" vbProcedure="false">[10]Insumos!$E$280</definedName>
    <definedName function="false" hidden="false" name="amt" vbProcedure="false">[10]Insumos!$E$279</definedName>
    <definedName function="false" hidden="false" name="anb" vbProcedure="false">[10]Insumos!$E$99</definedName>
    <definedName function="false" hidden="false" name="apv" vbProcedure="false">[10]Insumos!$E$482</definedName>
    <definedName function="false" hidden="false" name="ara18" vbProcedure="false">[10]Insumos!$E$302</definedName>
    <definedName function="false" hidden="false" name="arame" vbProcedure="false">[3]INSUMOS!$C$18</definedName>
    <definedName function="false" hidden="false" name="arap" vbProcedure="false">[10]Insumos!$E$303</definedName>
    <definedName function="false" hidden="false" name="arc12" vbProcedure="false">[10]Insumos!$E$374</definedName>
    <definedName function="false" hidden="false" name="arc15" vbProcedure="false">[10]Insumos!$E$375</definedName>
    <definedName function="false" hidden="false" name="arc18" vbProcedure="false">[10]Insumos!$E$376</definedName>
    <definedName function="false" hidden="false" name="arc21" vbProcedure="false">[10]Insumos!$E$377</definedName>
    <definedName function="false" hidden="false" name="are" vbProcedure="false">[10]Insumos!$E$54</definedName>
    <definedName function="false" hidden="false" name="arfi" vbProcedure="false">[11]Insumos!$C$32</definedName>
    <definedName function="false" hidden="false" name="arg1_3\1" vbProcedure="false">[10]Insumos!$E$633</definedName>
    <definedName function="false" hidden="false" name="argr" vbProcedure="false">[11]Insumos!$C$31</definedName>
    <definedName function="false" hidden="false" name="arm" vbProcedure="false">[4]FUNDAÇÕES!$A$1</definedName>
    <definedName function="false" hidden="false" name="art1" vbProcedure="false">[10]Insumos!$E$651</definedName>
    <definedName function="false" hidden="false" name="art10" vbProcedure="false">[10]Insumos!$E$660</definedName>
    <definedName function="false" hidden="false" name="art11" vbProcedure="false">[10]Insumos!$E$661</definedName>
    <definedName function="false" hidden="false" name="art12" vbProcedure="false">[10]Insumos!$E$662</definedName>
    <definedName function="false" hidden="false" name="art13" vbProcedure="false">[10]Insumos!$E$663</definedName>
    <definedName function="false" hidden="false" name="art14" vbProcedure="false">[10]Insumos!$E$664</definedName>
    <definedName function="false" hidden="false" name="art15" vbProcedure="false">[10]Insumos!$E$665</definedName>
    <definedName function="false" hidden="false" name="art16" vbProcedure="false">[10]Insumos!$E$666</definedName>
    <definedName function="false" hidden="false" name="art17" vbProcedure="false">[10]Insumos!$E$667</definedName>
    <definedName function="false" hidden="false" name="art18" vbProcedure="false">[10]Insumos!$E$668</definedName>
    <definedName function="false" hidden="false" name="art19" vbProcedure="false">[10]Insumos!$E$669</definedName>
    <definedName function="false" hidden="false" name="art2" vbProcedure="false">[10]Insumos!$E$652</definedName>
    <definedName function="false" hidden="false" name="art20" vbProcedure="false">[10]Insumos!$E$670</definedName>
    <definedName function="false" hidden="false" name="art21" vbProcedure="false">[10]Insumos!$E$671</definedName>
    <definedName function="false" hidden="false" name="art22" vbProcedure="false">[10]Insumos!$E$672</definedName>
    <definedName function="false" hidden="false" name="art23" vbProcedure="false">[10]Insumos!$E$673</definedName>
    <definedName function="false" hidden="false" name="art24" vbProcedure="false">[10]Insumos!$E$674</definedName>
    <definedName function="false" hidden="false" name="art25" vbProcedure="false">[10]Insumos!$E$675</definedName>
    <definedName function="false" hidden="false" name="art26" vbProcedure="false">[10]Insumos!$E$676</definedName>
    <definedName function="false" hidden="false" name="art27" vbProcedure="false">[10]Insumos!$E$677</definedName>
    <definedName function="false" hidden="false" name="art28" vbProcedure="false">[10]Insumos!$E$678</definedName>
    <definedName function="false" hidden="false" name="art29" vbProcedure="false">[10]Insumos!$E$679</definedName>
    <definedName function="false" hidden="false" name="art3" vbProcedure="false">[10]Insumos!$E$653</definedName>
    <definedName function="false" hidden="false" name="art30" vbProcedure="false">[10]Insumos!$E$680</definedName>
    <definedName function="false" hidden="false" name="art31" vbProcedure="false">[10]Insumos!$E$681</definedName>
    <definedName function="false" hidden="false" name="art32" vbProcedure="false">[10]Insumos!$E$682</definedName>
    <definedName function="false" hidden="false" name="art4" vbProcedure="false">[10]Insumos!$E$654</definedName>
    <definedName function="false" hidden="false" name="art5" vbProcedure="false">[10]Insumos!$E$655</definedName>
    <definedName function="false" hidden="false" name="art6" vbProcedure="false">[10]Insumos!$E$656</definedName>
    <definedName function="false" hidden="false" name="art7" vbProcedure="false">[10]Insumos!$E$657</definedName>
    <definedName function="false" hidden="false" name="art8" vbProcedure="false">[10]Insumos!$E$658</definedName>
    <definedName function="false" hidden="false" name="art9" vbProcedure="false">[10]Insumos!$E$659</definedName>
    <definedName function="false" hidden="false" name="aço" vbProcedure="false">'[1]'!HV65510</definedName>
    <definedName function="false" hidden="false" name="açoi" vbProcedure="false">'[1]'!HV65510</definedName>
    <definedName function="false" hidden="false" name="B320I" vbProcedure="false">[10]Equipamentos!$P$40</definedName>
    <definedName function="false" hidden="false" name="B320P" vbProcedure="false">[10]Equipamentos!$N$40</definedName>
    <definedName function="false" hidden="false" name="B500I" vbProcedure="false">[10]Equipamentos!$P$36</definedName>
    <definedName function="false" hidden="false" name="B500P" vbProcedure="false">[10]Equipamentos!$N$36</definedName>
    <definedName function="false" hidden="false" name="bca1" vbProcedure="false">[10]Insumos!$E$366</definedName>
    <definedName function="false" hidden="false" name="bcf" vbProcedure="false">[10]Insumos!$E$184</definedName>
    <definedName function="false" hidden="false" name="bcf100x30" vbProcedure="false">[10]Insumos!$E$189</definedName>
    <definedName function="false" hidden="false" name="bcf100x50" vbProcedure="false">[10]Insumos!$E$188</definedName>
    <definedName function="false" hidden="false" name="bcf120X60" vbProcedure="false">[10]Insumos!$E$186</definedName>
    <definedName function="false" hidden="false" name="bcf150x50" vbProcedure="false">[10]Insumos!$E$187</definedName>
    <definedName function="false" hidden="false" name="bcf200x60" vbProcedure="false">[10]Insumos!$E$187</definedName>
    <definedName function="false" hidden="false" name="bcf60x50" vbProcedure="false">[10]Insumos!$E$190</definedName>
    <definedName function="false" hidden="false" name="bcf60X60" vbProcedure="false">[10]Insumos!$E$185</definedName>
    <definedName function="false" hidden="false" name="bcp" vbProcedure="false">[10]Insumos!$E$284</definedName>
    <definedName function="false" hidden="false" name="bdi" vbProcedure="false">'[5]Insumos (não imprimir)'!$C$3</definedName>
    <definedName function="false" hidden="false" name="bdi_11" vbProcedure="false">"'file:///A:/Dudu-corre%C3%A7%C3%A3o.XLS'#$'Insumos (não imprimir)'.$C$3"</definedName>
    <definedName function="false" hidden="false" name="bdi_7" vbProcedure="false">"'file:///A:/Dudu-corre%C3%A7%C3%A3o.XLS'#$'Insumos (não imprimir)'.$C$3"</definedName>
    <definedName function="false" hidden="false" name="bdi_8" vbProcedure="false">"'file:///A:/Dudu-corre%C3%A7%C3%A3o.XLS'#$'Insumos (não imprimir)'.$C$3"</definedName>
    <definedName function="false" hidden="false" name="bdi_9" vbProcedure="false">"'file:///A:/Dudu-corre%C3%A7%C3%A3o.XLS'#$'Insumos (não imprimir)'.$C$3"</definedName>
    <definedName function="false" hidden="false" name="bee80" vbProcedure="false">[10]Insumos!$E$378</definedName>
    <definedName function="false" hidden="false" name="bfd" vbProcedure="false">[10]Insumos!$E$246</definedName>
    <definedName function="false" hidden="false" name="bgr" vbProcedure="false">[10]Insumos!$E$261</definedName>
    <definedName function="false" hidden="false" name="bgrn" vbProcedure="false">[10]Insumos!$E$264</definedName>
    <definedName function="false" hidden="false" name="bldv" vbProcedure="false">[11]Insumos!$C$145</definedName>
    <definedName function="false" hidden="false" name="blq10" vbProcedure="false">[10]Insumos!$E$525</definedName>
    <definedName function="false" hidden="false" name="bmt30x50" vbProcedure="false">[10]Insumos!$E$62</definedName>
    <definedName function="false" hidden="false" name="bnb" vbProcedure="false">[10]Insumos!$E$538</definedName>
    <definedName function="false" hidden="false" name="bop1" vbProcedure="false">[10]Insumos!$E$440</definedName>
    <definedName function="false" hidden="false" name="bop1\2" vbProcedure="false">[10]Insumos!$E$439</definedName>
    <definedName function="false" hidden="false" name="bot1" vbProcedure="false">[10]Insumos!$E$613</definedName>
    <definedName function="false" hidden="false" name="box1" vbProcedure="false">[10]Insumos!$E$610</definedName>
    <definedName function="false" hidden="false" name="BPF" vbProcedure="false">[10]Equipamentos!$A$14</definedName>
    <definedName function="false" hidden="false" name="bre5040" vbProcedure="false">[10]Insumos!$E$454</definedName>
    <definedName function="false" hidden="false" name="brm" vbProcedure="false">[10]Insumos!$E$66</definedName>
    <definedName function="false" hidden="false" name="brt" vbProcedure="false">[11]Insumos!$C$34</definedName>
    <definedName function="false" hidden="false" name="bvff" vbProcedure="false">[10]Insumos!$E$191</definedName>
    <definedName function="false" hidden="false" name="bvff100x50" vbProcedure="false">[10]Insumos!$E$194</definedName>
    <definedName function="false" hidden="false" name="bvff150x100" vbProcedure="false">[10]Insumos!$E$193</definedName>
    <definedName function="false" hidden="false" name="bvff150x110" vbProcedure="false">[10]Insumos!$E$198</definedName>
    <definedName function="false" hidden="false" name="bvff170x55" vbProcedure="false">[10]Insumos!$E$199</definedName>
    <definedName function="false" hidden="false" name="bvff210x55" vbProcedure="false">[10]Insumos!$E$197</definedName>
    <definedName function="false" hidden="false" name="bvff80x50" vbProcedure="false">[10]Insumos!$E$196</definedName>
    <definedName function="false" hidden="false" name="C930I" vbProcedure="false">[10]Equipamentos!$P$25</definedName>
    <definedName function="false" hidden="false" name="C930p" vbProcedure="false">[10]Equipamentos!$N$25</definedName>
    <definedName function="false" hidden="false" name="C966I" vbProcedure="false">[10]Equipamentos!$P$24</definedName>
    <definedName function="false" hidden="false" name="C966P" vbProcedure="false">[10]Equipamentos!$N$24</definedName>
    <definedName function="false" hidden="false" name="CA15I" vbProcedure="false">[10]Equipamentos!$P$27</definedName>
    <definedName function="false" hidden="false" name="CA15P" vbProcedure="false">[10]Equipamentos!$N$27</definedName>
    <definedName function="false" hidden="false" name="CA25I" vbProcedure="false">[10]Equipamentos!$P$26</definedName>
    <definedName function="false" hidden="false" name="CA25P" vbProcedure="false">[10]Equipamentos!$N$26</definedName>
    <definedName function="false" hidden="false" name="cab4" vbProcedure="false">[10]Insumos!$E$345</definedName>
    <definedName function="false" hidden="false" name="cac10" vbProcedure="false">[10]Insumos!$E$508</definedName>
    <definedName function="false" hidden="false" name="cac12" vbProcedure="false">[10]Insumos!$E$507</definedName>
    <definedName function="false" hidden="false" name="cac15" vbProcedure="false">[10]Insumos!$E$509</definedName>
    <definedName function="false" hidden="false" name="cac18" vbProcedure="false">[10]Insumos!$E$510</definedName>
    <definedName function="false" hidden="false" name="cac21" vbProcedure="false">[10]Insumos!$E$511</definedName>
    <definedName function="false" hidden="false" name="cadm" vbProcedure="false">[10]Insumos!$E$72</definedName>
    <definedName function="false" hidden="false" name="cag20x10" vbProcedure="false">[10]Insumos!$E$464</definedName>
    <definedName function="false" hidden="false" name="cal" vbProcedure="false">[10]Insumos!$E$22</definedName>
    <definedName function="false" hidden="false" name="cap20" vbProcedure="false">[10]Insumos!$E$432</definedName>
    <definedName function="false" hidden="false" name="cap50" vbProcedure="false">[10]Insumos!$E$433</definedName>
    <definedName function="false" hidden="false" name="car" vbProcedure="false">[10]Insumos!$E$624</definedName>
    <definedName function="false" hidden="false" name="CARP" vbProcedure="false">#REF!</definedName>
    <definedName function="false" hidden="false" name="CARP_8" vbProcedure="false">#REF!</definedName>
    <definedName function="false" hidden="false" name="caval" vbProcedure="false">[11]Insumos!$C$144</definedName>
    <definedName function="false" hidden="false" name="CB10I" vbProcedure="false">[10]Equipamentos!$P$33</definedName>
    <definedName function="false" hidden="false" name="CB10P" vbProcedure="false">[10]Equipamentos!$N$33</definedName>
    <definedName function="false" hidden="false" name="CB4I" vbProcedure="false">[10]Equipamentos!$P$35</definedName>
    <definedName function="false" hidden="false" name="CB4P" vbProcedure="false">[10]Equipamentos!$N$35</definedName>
    <definedName function="false" hidden="false" name="CB6I" vbProcedure="false">[10]Equipamentos!$P$34</definedName>
    <definedName function="false" hidden="false" name="CB6P" vbProcedure="false">[10]Equipamentos!$N$34</definedName>
    <definedName function="false" hidden="false" name="CB6_5I" vbProcedure="false">[10]Equipamentos!$P$37</definedName>
    <definedName function="false" hidden="false" name="CB6_5P" vbProcedure="false">[10]Equipamentos!$N$37</definedName>
    <definedName function="false" hidden="false" name="cbca1" vbProcedure="false">[10]Insumos!$E$367</definedName>
    <definedName function="false" hidden="false" name="ccp" vbProcedure="false">[10]Insumos!$E$140</definedName>
    <definedName function="false" hidden="false" name="cda" vbProcedure="false">[10]Insumos!$E$100</definedName>
    <definedName function="false" hidden="false" name="cdac" vbProcedure="false">[10]Insumos!$E$485</definedName>
    <definedName function="false" hidden="false" name="cde" vbProcedure="false">[10]Insumos!$E$484</definedName>
    <definedName function="false" hidden="false" name="cdm" vbProcedure="false">[10]Insumos!$E$619</definedName>
    <definedName function="false" hidden="false" name="cdr" vbProcedure="false">[10]Insumos!$E$615</definedName>
    <definedName function="false" hidden="false" name="cds" vbProcedure="false">[10]Insumos!$E$483</definedName>
    <definedName function="false" hidden="false" name="cee10x10" vbProcedure="false">[10]Insumos!$E$76</definedName>
    <definedName function="false" hidden="false" name="cee10x10\1" vbProcedure="false">[10]Insumos!$E$75</definedName>
    <definedName function="false" hidden="false" name="cee20x20" vbProcedure="false">[10]Insumos!$E$79</definedName>
    <definedName function="false" hidden="false" name="cee20x20\1" vbProcedure="false">[10]Insumos!$E$77</definedName>
    <definedName function="false" hidden="false" name="cee20x20\4" vbProcedure="false">[10]Insumos!$E$78</definedName>
    <definedName function="false" hidden="false" name="cee30x30" vbProcedure="false">[10]Insumos!$E$82</definedName>
    <definedName function="false" hidden="false" name="cee30x30\1" vbProcedure="false">[10]Insumos!$E$80</definedName>
    <definedName function="false" hidden="false" name="cee30x30\4" vbProcedure="false">[10]Insumos!$E$81</definedName>
    <definedName function="false" hidden="false" name="cem" vbProcedure="false">[10]Insumos!$E$201</definedName>
    <definedName function="false" hidden="false" name="cer1\2" vbProcedure="false">[10]Insumos!$E$355</definedName>
    <definedName function="false" hidden="false" name="cer3\4" vbProcedure="false">[10]Insumos!$E$356</definedName>
    <definedName function="false" hidden="false" name="cerp2x20" vbProcedure="false">[10]Insumos!$E$299</definedName>
    <definedName function="false" hidden="false" name="cerp2x40" vbProcedure="false">[10]Insumos!$E$298</definedName>
    <definedName function="false" hidden="false" name="cfl20" vbProcedure="false">[10]Insumos!$E$296</definedName>
    <definedName function="false" hidden="false" name="cfl2x20" vbProcedure="false">[10]Insumos!$E$297</definedName>
    <definedName function="false" hidden="false" name="cfl2x40" vbProcedure="false">[10]Insumos!$E$295</definedName>
    <definedName function="false" hidden="false" name="cfl40" vbProcedure="false">[10]Insumos!$E$294</definedName>
    <definedName function="false" hidden="false" name="cftp" vbProcedure="false">[10]Insumos!$E$131</definedName>
    <definedName function="false" hidden="false" name="cha" vbProcedure="false">[10]Insumos!$E$161</definedName>
    <definedName function="false" hidden="false" name="ci" vbProcedure="false">'[1]'!IV65536</definedName>
    <definedName function="false" hidden="false" name="cib" vbProcedure="false">[10]Insumos!$E$21</definedName>
    <definedName function="false" hidden="false" name="cil" vbProcedure="false">[10]Insumos!$E$474</definedName>
    <definedName function="false" hidden="false" name="cim" vbProcedure="false">[10]Insumos!$E$20</definedName>
    <definedName function="false" hidden="false" name="cip" vbProcedure="false">[10]Insumos!$E$475</definedName>
    <definedName function="false" hidden="false" name="clb" vbProcedure="false">[10]Insumos!$E$491</definedName>
    <definedName function="false" hidden="false" name="clbl" vbProcedure="false">[10]Insumos!$E$473</definedName>
    <definedName function="false" hidden="false" name="clp" vbProcedure="false">[10]Insumos!$E$363</definedName>
    <definedName function="false" hidden="false" name="clp100" vbProcedure="false">[10]Insumos!$E$463</definedName>
    <definedName function="false" hidden="false" name="clr1\2" vbProcedure="false">[10]Insumos!$E$427</definedName>
    <definedName function="false" hidden="false" name="cls2" vbProcedure="false">[10]Insumos!$E$357</definedName>
    <definedName function="false" hidden="false" name="cls5" vbProcedure="false">[10]Insumos!$E$358</definedName>
    <definedName function="false" hidden="false" name="clz20x40" vbProcedure="false">[10]Insumos!$E$465</definedName>
    <definedName function="false" hidden="false" name="CM9I" vbProcedure="false">[10]Equipamentos!$P$38</definedName>
    <definedName function="false" hidden="false" name="CM9P" vbProcedure="false">[10]Equipamentos!$N$38</definedName>
    <definedName function="false" hidden="false" name="cme1" vbProcedure="false">[10]Insumos!$E$65</definedName>
    <definedName function="false" hidden="false" name="com" vbProcedure="false">[10]Insumos!$E$626</definedName>
    <definedName function="false" hidden="false" name="compac" vbProcedure="false">[11]Insumos!$C$148</definedName>
    <definedName function="false" hidden="false" name="con1" vbProcedure="false">[10]Insumos!$E$631</definedName>
    <definedName function="false" hidden="false" name="con2" vbProcedure="false">[10]Insumos!$E$632</definedName>
    <definedName function="false" hidden="false" name="coz100" vbProcedure="false">[10]Insumos!$E$466</definedName>
    <definedName function="false" hidden="false" name="cpj" vbProcedure="false">[10]Insumos!$E$30</definedName>
    <definedName function="false" hidden="false" name="cpl" vbProcedure="false">[10]Insumos!$E$344</definedName>
    <definedName function="false" hidden="false" name="cpt" vbProcedure="false">[10]Insumos!$E$85</definedName>
    <definedName function="false" hidden="false" name="cpz32" vbProcedure="false">[11]Insumos!$C$33</definedName>
    <definedName function="false" hidden="false" name="crj45" vbProcedure="false">[10]Insumos!$E$332</definedName>
    <definedName function="false" hidden="false" name="cronograma_med" vbProcedure="false">'[1]'!HV65510</definedName>
    <definedName function="false" hidden="false" name="csi" vbProcedure="false">[10]Insumos!$E$459</definedName>
    <definedName function="false" hidden="false" name="csp" vbProcedure="false">[10]Insumos!$E$460</definedName>
    <definedName function="false" hidden="false" name="ct12r" vbProcedure="false">[10]Insumos!$E$370</definedName>
    <definedName function="false" hidden="false" name="ct5r" vbProcedure="false">[10]Insumos!$E$369</definedName>
    <definedName function="false" hidden="false" name="ctf6" vbProcedure="false">[10]Insumos!$E$47</definedName>
    <definedName function="false" hidden="false" name="ctl6" vbProcedure="false">[10]Insumos!$E$278</definedName>
    <definedName function="false" hidden="false" name="ctm" vbProcedure="false">[10]Insumos!$E$618</definedName>
    <definedName function="false" hidden="false" name="cve90100" vbProcedure="false">[10]Insumos!$E$446</definedName>
    <definedName function="false" hidden="false" name="cve9040" vbProcedure="false">[10]Insumos!$E$448</definedName>
    <definedName function="false" hidden="false" name="cve9050" vbProcedure="false">[10]Insumos!$E$447</definedName>
    <definedName function="false" hidden="false" name="cvi1\2" vbProcedure="false">[10]Insumos!$E$407</definedName>
    <definedName function="false" hidden="false" name="cvp1\2" vbProcedure="false">[10]Insumos!$E$406</definedName>
    <definedName function="false" hidden="false" name="cvs2" vbProcedure="false">[10]Insumos!$E$359</definedName>
    <definedName function="false" hidden="false" name="cvs5" vbProcedure="false">[10]Insumos!$E$360</definedName>
    <definedName function="false" hidden="false" name="cxg40" vbProcedure="false">[10]Insumos!$E$514</definedName>
    <definedName function="false" hidden="false" name="cxi40" vbProcedure="false">[10]Insumos!$E$513</definedName>
    <definedName function="false" hidden="false" name="cxp3x3s" vbProcedure="false">[10]Insumos!$E$335</definedName>
    <definedName function="false" hidden="false" name="cxp40" vbProcedure="false">[10]Insumos!$E$512</definedName>
    <definedName function="false" hidden="false" name="cxp4x2" vbProcedure="false">[10]Insumos!$E$336</definedName>
    <definedName function="false" hidden="false" name="cxp4x2s" vbProcedure="false">[10]Insumos!$E$334</definedName>
    <definedName function="false" hidden="false" name="cxp4x4" vbProcedure="false">[10]Insumos!$E$337</definedName>
    <definedName function="false" hidden="false" name="cxs100100" vbProcedure="false">[10]Insumos!$E$456</definedName>
    <definedName function="false" hidden="false" name="D6I" vbProcedure="false">[10]Equipamentos!$P$22</definedName>
    <definedName function="false" hidden="false" name="D6P" vbProcedure="false">[10]Equipamentos!$N$22</definedName>
    <definedName function="false" hidden="false" name="D8I" vbProcedure="false">[10]Equipamentos!$P$21</definedName>
    <definedName function="false" hidden="false" name="D8P" vbProcedure="false">[10]Equipamentos!$N$21</definedName>
    <definedName function="false" hidden="false" name="dci1\2" vbProcedure="false">[10]Insumos!$E$418</definedName>
    <definedName function="false" hidden="false" name="dcr" vbProcedure="false">[10]Insumos!$E$253</definedName>
    <definedName function="false" hidden="false" name="ddd" vbProcedure="false">[10]Insumos!$E$697</definedName>
    <definedName function="false" hidden="false" name="des" vbProcedure="false">[10]Insumos!$E$621</definedName>
    <definedName function="false" hidden="false" name="dgc10" vbProcedure="false">[10]Insumos!$E$107</definedName>
    <definedName function="false" hidden="false" name="dgc7" vbProcedure="false">[10]Insumos!$E$105</definedName>
    <definedName function="false" hidden="false" name="dgc8" vbProcedure="false">[10]Insumos!$E$106</definedName>
    <definedName function="false" hidden="false" name="dgd" vbProcedure="false">[10]Insumos!$E$111</definedName>
    <definedName function="false" hidden="false" name="dge7" vbProcedure="false">[10]Insumos!$E$108</definedName>
    <definedName function="false" hidden="false" name="dgrn" vbProcedure="false">[10]Insumos!$E$112</definedName>
    <definedName function="false" hidden="false" name="DIE" vbProcedure="false">[10]Equipamentos!$A$12</definedName>
    <definedName function="false" hidden="false" name="djm10" vbProcedure="false">[10]Insumos!$E$343</definedName>
    <definedName function="false" hidden="false" name="djm15" vbProcedure="false">[10]Insumos!$E$342</definedName>
    <definedName function="false" hidden="false" name="djm20" vbProcedure="false">[10]Insumos!$E$341</definedName>
    <definedName function="false" hidden="false" name="djm25" vbProcedure="false">[10]Insumos!$E$340</definedName>
    <definedName function="false" hidden="false" name="djm30" vbProcedure="false">[10]Insumos!$E$339</definedName>
    <definedName function="false" hidden="false" name="djt50" vbProcedure="false">[10]Insumos!$E$338</definedName>
    <definedName function="false" hidden="false" name="DKM" vbProcedure="false">[10]Insumos!$C$7</definedName>
    <definedName function="false" hidden="false" name="dnpc" vbProcedure="false">[10]Insumos!$E$109</definedName>
    <definedName function="false" hidden="false" name="dns" vbProcedure="false">[10]Insumos!$E$110</definedName>
    <definedName function="false" hidden="false" name="drp25" vbProcedure="false">[10]Insumos!$E$415</definedName>
    <definedName function="false" hidden="false" name="dtp100" vbProcedure="false">[10]Insumos!$E$467</definedName>
    <definedName function="false" hidden="false" name="eaa" vbProcedure="false">[10]Insumos!$E$181</definedName>
    <definedName function="false" hidden="false" name="eem" vbProcedure="false">[10]Insumos!$E$200</definedName>
    <definedName function="false" hidden="false" name="EFI" vbProcedure="false">[10]Insumos!$C$3</definedName>
    <definedName function="false" hidden="false" name="ele" vbProcedure="false">[10]Insumos!$E$571</definedName>
    <definedName function="false" hidden="false" name="elr1\2" vbProcedure="false">[10]Insumos!$E$353</definedName>
    <definedName function="false" hidden="false" name="elr3\4" vbProcedure="false">[10]Insumos!$E$354</definedName>
    <definedName function="false" hidden="false" name="elv25x25" vbProcedure="false">[10]Insumos!$E$532</definedName>
    <definedName function="false" hidden="false" name="elv50x40" vbProcedure="false">[10]Insumos!$E$519</definedName>
    <definedName function="false" hidden="false" name="elv50x50" vbProcedure="false">[10]Insumos!$E$520</definedName>
    <definedName function="false" hidden="false" name="emb" vbProcedure="false">[10]Insumos!$E$590</definedName>
    <definedName function="false" hidden="false" name="emc" vbProcedure="false">[10]Insumos!$E$583</definedName>
    <definedName function="false" hidden="false" name="enc" vbProcedure="false">#REF!</definedName>
    <definedName function="false" hidden="false" name="enca" vbProcedure="false">#REF!</definedName>
    <definedName function="false" hidden="false" name="ENE" vbProcedure="false">[10]Equipamentos!$A$16</definedName>
    <definedName function="false" hidden="false" name="epc" vbProcedure="false">[10]Insumos!$E$478</definedName>
    <definedName function="false" hidden="false" name="epc5070" vbProcedure="false">[10]Insumos!$E$476</definedName>
    <definedName function="false" hidden="false" name="epl2" vbProcedure="false">[10]Insumos!$E$604</definedName>
    <definedName function="false" hidden="false" name="epl3" vbProcedure="false">[10]Insumos!$E$603</definedName>
    <definedName function="false" hidden="false" name="epl5" vbProcedure="false">[10]Insumos!$E$602</definedName>
    <definedName function="false" hidden="false" name="erm" vbProcedure="false">[10]Insumos!$E$182</definedName>
    <definedName function="false" hidden="false" name="erp" vbProcedure="false">[10]Insumos!$E$628</definedName>
    <definedName function="false" hidden="false" name="esc1" vbProcedure="false">[10]Insumos!$E$635</definedName>
    <definedName function="false" hidden="false" name="esc1_1000" vbProcedure="false">[10]Insumos!$E$641</definedName>
    <definedName function="false" hidden="false" name="esc1_200" vbProcedure="false">[10]Insumos!$E$637</definedName>
    <definedName function="false" hidden="false" name="esc1_400" vbProcedure="false">[10]Insumos!$E$638</definedName>
    <definedName function="false" hidden="false" name="esc1_50" vbProcedure="false">[10]Insumos!$E$636</definedName>
    <definedName function="false" hidden="false" name="esc1_600" vbProcedure="false">[10]Insumos!$E$639</definedName>
    <definedName function="false" hidden="false" name="esc1_800" vbProcedure="false">[10]Insumos!$E$640</definedName>
    <definedName function="false" hidden="false" name="esc2_50" vbProcedure="false">[10]Insumos!$E$634</definedName>
    <definedName function="false" hidden="false" name="esg" vbProcedure="false">[10]Insumos!$E$699</definedName>
    <definedName function="false" hidden="false" name="esm" vbProcedure="false">[10]Insumos!$E$141</definedName>
    <definedName function="false" hidden="false" name="esp1" vbProcedure="false">[10]Insumos!$E$629</definedName>
    <definedName function="false" hidden="false" name="esp2" vbProcedure="false">[10]Insumos!$E$630</definedName>
    <definedName function="false" hidden="false" name="Excel_BuiltIn_Print_Area_1" vbProcedure="false">"$'crono fis-financ_verificado'.$#ref" "$#REF!:$#REF!$#REF!"</definedName>
    <definedName function="false" hidden="false" name="Excel_BuiltIn_Print_Area_10" vbProcedure="false">'[4]'!$H$8</definedName>
    <definedName function="false" hidden="false" name="Excel_BuiltIn_Print_Area_10_1" vbProcedure="false">'[6]'!$A$1:$E$197</definedName>
    <definedName function="false" hidden="false" name="Excel_BuiltIn_Print_Area_10_1_1" vbProcedure="false">'[6]'!CQ65375:EN65424</definedName>
    <definedName function="false" hidden="false" name="Excel_BuiltIn_Print_Area_11" vbProcedure="false">'[6]'!$A$1:$E$279</definedName>
    <definedName function="false" hidden="false" name="Excel_BuiltIn_Print_Area_11_1" vbProcedure="false">#REF!</definedName>
    <definedName function="false" hidden="false" name="Excel_BuiltIn_Print_Area_12" vbProcedure="false">#REF!</definedName>
    <definedName function="false" hidden="false" name="Excel_BuiltIn_Print_Area_12_1" vbProcedure="false">'[6]'!$A$1:$E$300</definedName>
    <definedName function="false" hidden="false" name="Excel_BuiltIn_Print_Area_14" vbProcedure="false">'[6]'!$A$1:$E$286</definedName>
    <definedName function="false" hidden="false" name="Excel_BuiltIn_Print_Area_14_1" vbProcedure="false">'[6]'!$A$1:$E$277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_1" vbProcedure="false">'[6]'!CQ65375:CW65381</definedName>
    <definedName function="false" hidden="false" name="Excel_BuiltIn_Print_Area_1_11" vbProcedure="false">"$'crono fis-financ_verificado'.$#ref" "$#REF!:$#REF!$#REF!"</definedName>
    <definedName function="false" hidden="false" name="Excel_BuiltIn_Print_Area_1_1_1" vbProcedure="false">"$'crono fis-financ_verificado'.$#ref" "$#REF!:$#REF!$#REF!"</definedName>
    <definedName function="false" hidden="false" name="Excel_BuiltIn_Print_Area_2" vbProcedure="false">'[6]'!$A$1:$H$86</definedName>
    <definedName function="false" hidden="false" name="Excel_BuiltIn_Print_Area_3" vbProcedure="false">'[4]'!$B$2</definedName>
    <definedName function="false" hidden="false" name="Excel_BuiltIn_Print_Area_3_1" vbProcedure="false">'[7]'!$A$1:$E$210</definedName>
    <definedName function="false" hidden="false" name="Excel_BuiltIn_Print_Area_3_1_1" vbProcedure="false">'[7]'!$A$1:$E$186</definedName>
    <definedName function="false" hidden="false" name="Excel_BuiltIn_Print_Area_3_1_10" vbProcedure="false">'[6]'!DE65389:EB65412</definedName>
    <definedName function="false" hidden="false" name="Excel_BuiltIn_Print_Area_3_1_12" vbProcedure="false">'[6]'!DE65389:EB65412</definedName>
    <definedName function="false" hidden="false" name="Excel_BuiltIn_Print_Area_3_1_1_1" vbProcedure="false">'[7]'!$A$1:$E$518</definedName>
    <definedName function="false" hidden="false" name="Excel_BuiltIn_Print_Area_3_1_1_1_1" vbProcedure="false">'[7]'!$A$8:$E$518</definedName>
    <definedName function="false" hidden="false" name="Excel_BuiltIn_Print_Area_3_1_1_1_1_1" vbProcedure="false">'[7]'!$A$8:$E$373</definedName>
    <definedName function="false" hidden="false" name="Excel_BuiltIn_Print_Area_3_1_9" vbProcedure="false">'[6]'!DE65389:EB65412</definedName>
    <definedName function="false" hidden="false" name="Excel_BuiltIn_Print_Area_4" vbProcedure="false">'[6]'!$A$1:$F$19</definedName>
    <definedName function="false" hidden="false" name="Excel_BuiltIn_Print_Area_4_1" vbProcedure="false">'[7]'!$A$1:$E$191</definedName>
    <definedName function="false" hidden="false" name="Excel_BuiltIn_Print_Area_4_1_1" vbProcedure="false">"$#REF!.$A$1:$F$19"</definedName>
    <definedName function="false" hidden="false" name="Excel_BuiltIn_Print_Area_4_1_10" vbProcedure="false">'[6]'!DE65389:DQ65401</definedName>
    <definedName function="false" hidden="false" name="Excel_BuiltIn_Print_Area_4_1_12" vbProcedure="false">'[6]'!DE65389:DQ65401</definedName>
    <definedName function="false" hidden="false" name="Excel_BuiltIn_Print_Area_4_1_9" vbProcedure="false">'[6]'!DE65389:DQ65401</definedName>
    <definedName function="false" hidden="false" name="Excel_BuiltIn_Print_Area_5" vbProcedure="false">'[6]'!$A$1:$F$28</definedName>
    <definedName function="false" hidden="false" name="Excel_BuiltIn_Print_Area_5_1" vbProcedure="false">'[7]'!$A$1:$E$92</definedName>
    <definedName function="false" hidden="false" name="Excel_BuiltIn_Print_Area_5_1_1" vbProcedure="false">'[7]'!$A$1:$E$68</definedName>
    <definedName function="false" hidden="false" name="Excel_BuiltIn_Print_Area_5_1_1_1" vbProcedure="false">'[6]'!CQ65375:ET65430</definedName>
    <definedName function="false" hidden="false" name="Excel_BuiltIn_Print_Area_6" vbProcedure="false">'[6]'!$A$1:$G$49</definedName>
    <definedName function="false" hidden="false" name="Excel_BuiltIn_Print_Area_6_1" vbProcedure="false">'[4]'!$D$4</definedName>
    <definedName function="false" hidden="false" name="Excel_BuiltIn_Print_Area_6_1_1" vbProcedure="false">'[6]'!CQ65375:CU65379</definedName>
    <definedName function="false" hidden="false" name="Excel_BuiltIn_Print_Area_6_1_10" vbProcedure="false">'[6]'!DE65389:HF65494</definedName>
    <definedName function="false" hidden="false" name="Excel_BuiltIn_Print_Area_6_1_12" vbProcedure="false">'[6]'!DE65389:HF65494</definedName>
    <definedName function="false" hidden="false" name="Excel_BuiltIn_Print_Area_6_1_1_1" vbProcedure="false">"$#REF!.$A$1:$F$27"</definedName>
    <definedName function="false" hidden="false" name="Excel_BuiltIn_Print_Area_6_1_1_1_1" vbProcedure="false">'[6]'!DE65389:DS65403</definedName>
    <definedName function="false" hidden="false" name="Excel_BuiltIn_Print_Area_6_1_9" vbProcedure="false">'[6]'!DE65389:HF65494</definedName>
    <definedName function="false" hidden="false" name="Excel_BuiltIn_Print_Area_7" vbProcedure="false">'[4]'!$H$8</definedName>
    <definedName function="false" hidden="false" name="Excel_BuiltIn_Print_Area_7_1" vbProcedure="false">'[6]'!CQ65375:CU65379</definedName>
    <definedName function="false" hidden="false" name="Excel_BuiltIn_Print_Area_7_1_1" vbProcedure="false">'[6]'!CQ65375:CU65379</definedName>
    <definedName function="false" hidden="false" name="Excel_BuiltIn_Print_Area_7_1_10" vbProcedure="false">'[6]'!DE65389:EC65413</definedName>
    <definedName function="false" hidden="false" name="Excel_BuiltIn_Print_Area_7_1_12" vbProcedure="false">'[6]'!DE65389:EC65413</definedName>
    <definedName function="false" hidden="false" name="Excel_BuiltIn_Print_Area_7_1_9" vbProcedure="false">'[6]'!$A$1:$E$311</definedName>
    <definedName function="false" hidden="false" name="Excel_BuiltIn_Print_Area_7_1_9_1" vbProcedure="false">'[6]'!DE65389:EC65413</definedName>
    <definedName function="false" hidden="false" name="Excel_BuiltIn_Print_Area_7_2" vbProcedure="false">'[6]'!CQ65375:FC65439</definedName>
    <definedName function="false" hidden="false" name="Excel_BuiltIn_Print_Area_8" vbProcedure="false">'[4]'!$H$8</definedName>
    <definedName function="false" hidden="false" name="Excel_BuiltIn_Print_Area_8_1" vbProcedure="false">'[6]'!CQ65375:EV65432</definedName>
    <definedName function="false" hidden="false" name="Excel_BuiltIn_Print_Area_8_1_1" vbProcedure="false">'[6]'!$A$11:$E$145</definedName>
    <definedName function="false" hidden="false" name="Excel_BuiltIn_Print_Area_9" vbProcedure="false">'[4]'!$H$8</definedName>
    <definedName function="false" hidden="false" name="Excel_BuiltIn_Print_Area_9_1" vbProcedure="false">'[6]'!$A$1:$E$549</definedName>
    <definedName function="false" hidden="false" name="Excel_BuiltIn_Print_Area_9_1_1" vbProcedure="false">'[6]'!CQ65375:FO65451</definedName>
    <definedName function="false" hidden="false" name="Excel_BuiltIn_Print_Titles_1" vbProcedure="false">'[6]'!$A$1:$XFD$6</definedName>
    <definedName function="false" hidden="false" name="Excel_BuiltIn_Print_Titles_10" vbProcedure="false">'[4]'!$H$8</definedName>
    <definedName function="false" hidden="false" name="Excel_BuiltIn_Print_Titles_11_1" vbProcedure="false">#REF!</definedName>
    <definedName function="false" hidden="false" name="Excel_BuiltIn_Print_Titles_12" vbProcedure="false">#REF!</definedName>
    <definedName function="false" hidden="false" name="Excel_BuiltIn_Print_Titles_2" vbProcedure="false">'[6]'!$A$1:$XFD$7</definedName>
    <definedName function="false" hidden="false" name="Excel_BuiltIn_Print_Titles_2_1" vbProcedure="false">'[6]'!CQ65375:CV65380</definedName>
    <definedName function="false" hidden="false" name="Excel_BuiltIn_Print_Titles_2_1_1" vbProcedure="false">'[6]'!CQ65375:CV65380</definedName>
    <definedName function="false" hidden="false" name="Excel_BuiltIn_Print_Titles_3" vbProcedure="false">'[6]'!$A$1:$XFD$6</definedName>
    <definedName function="false" hidden="false" name="Excel_BuiltIn_Print_Titles_3_1" vbProcedure="false">'[6]'!CQ65375:CT65378</definedName>
    <definedName function="false" hidden="false" name="Excel_BuiltIn_Print_Titles_3_10" vbProcedure="false">'[6]'!DE65389:DG65391</definedName>
    <definedName function="false" hidden="false" name="Excel_BuiltIn_Print_Titles_3_12" vbProcedure="false">'[6]'!DE65389:DG65391</definedName>
    <definedName function="false" hidden="false" name="Excel_BuiltIn_Print_Titles_3_9" vbProcedure="false">'[6]'!DE65389:DG65391</definedName>
    <definedName function="false" hidden="false" name="Excel_BuiltIn_Print_Titles_4" vbProcedure="false">'[6]'!$A$1:$XFD$6</definedName>
    <definedName function="false" hidden="false" name="Excel_BuiltIn_Print_Titles_4_1" vbProcedure="false">'[6]'!DE65389:DG65391</definedName>
    <definedName function="false" hidden="false" name="Excel_BuiltIn_Print_Titles_4_1_1" vbProcedure="false">"$#REF!.$A$1:$AMJ$6"</definedName>
    <definedName function="false" hidden="false" name="Excel_BuiltIn_Print_Titles_4_1_10" vbProcedure="false">'[6]'!DE65389:DG65391</definedName>
    <definedName function="false" hidden="false" name="Excel_BuiltIn_Print_Titles_4_1_12" vbProcedure="false">'[6]'!DE65389:DG65391</definedName>
    <definedName function="false" hidden="false" name="Excel_BuiltIn_Print_Titles_4_1_9" vbProcedure="false">'[6]'!DE65389:DG65391</definedName>
    <definedName function="false" hidden="false" name="Excel_BuiltIn_Print_Titles_5" vbProcedure="false">'[6]'!$A$1:$XFD$6</definedName>
    <definedName function="false" hidden="false" name="Excel_BuiltIn_Print_Titles_5_1" vbProcedure="false">'[6]'!CQ65375:CU65379</definedName>
    <definedName function="false" hidden="false" name="Excel_BuiltIn_Print_Titles_5_1_1" vbProcedure="false">'[6]'!DE65389:DG65391</definedName>
    <definedName function="false" hidden="false" name="Excel_BuiltIn_Print_Titles_5_1_1_1" vbProcedure="false">'[6]'!CQ65375:CU65379</definedName>
    <definedName function="false" hidden="false" name="Excel_BuiltIn_Print_Titles_6" vbProcedure="false">"$#REF!.$A$1:$AMJ$6"</definedName>
    <definedName function="false" hidden="false" name="Excel_BuiltIn_Print_Titles_6_1" vbProcedure="false">'[6]'!DE65389:DG65391</definedName>
    <definedName function="false" hidden="false" name="Excel_BuiltIn_Print_Titles_6_2" vbProcedure="false">'[6]'!CQ65375:CU65379</definedName>
    <definedName function="false" hidden="false" name="Excel_BuiltIn_Print_Titles_7" vbProcedure="false">'[4]'!$H$8</definedName>
    <definedName function="false" hidden="false" name="Excel_BuiltIn_Print_Titles_8" vbProcedure="false">'[4]'!$H$8</definedName>
    <definedName function="false" hidden="false" name="Excel_BuiltIn_Print_Titles_9" vbProcedure="false">'[4]'!$H$8</definedName>
    <definedName function="false" hidden="false" name="exp" vbProcedure="false">[10]Insumos!$E$623</definedName>
    <definedName function="false" hidden="false" name="fad5" vbProcedure="false">[10]Insumos!$E$605</definedName>
    <definedName function="false" hidden="false" name="fcm" vbProcedure="false">[10]Insumos!$E$143</definedName>
    <definedName function="false" hidden="false" name="fer" vbProcedure="false">[10]Insumos!$E$64</definedName>
    <definedName function="false" hidden="false" name="ferram" vbProcedure="false">[11]Insumos!$C$9</definedName>
    <definedName function="false" hidden="false" name="fev" vbProcedure="false">[10]Insumos!$E$71</definedName>
    <definedName function="false" hidden="false" name="fgl" vbProcedure="false">[10]Insumos!$E$127</definedName>
    <definedName function="false" hidden="false" name="fic1" vbProcedure="false">[10]Insumos!$E$250</definedName>
    <definedName function="false" hidden="false" name="fil1" vbProcedure="false">[10]Insumos!$E$575</definedName>
    <definedName function="false" hidden="false" name="fil2" vbProcedure="false">[10]Insumos!$E$578</definedName>
    <definedName function="false" hidden="false" name="fio10" vbProcedure="false">[10]Insumos!$E$348</definedName>
    <definedName function="false" hidden="false" name="fio12" vbProcedure="false">[10]Insumos!$E$347</definedName>
    <definedName function="false" hidden="false" name="fio2e5" vbProcedure="false">[11]Insumos!$C$146</definedName>
    <definedName function="false" hidden="false" name="fio8" vbProcedure="false">[10]Insumos!$E$349</definedName>
    <definedName function="false" hidden="false" name="fioa4" vbProcedure="false">[10]Insumos!$E$351</definedName>
    <definedName function="false" hidden="false" name="fiom" vbProcedure="false">[10]Insumos!$E$352</definedName>
    <definedName function="false" hidden="false" name="fiot" vbProcedure="false">[10]Insumos!$E$350</definedName>
    <definedName function="false" hidden="false" name="fip1" vbProcedure="false">[10]Insumos!$E$251</definedName>
    <definedName function="false" hidden="false" name="fis10" vbProcedure="false">[10]Insumos!$E$365</definedName>
    <definedName function="false" hidden="false" name="fis5" vbProcedure="false">[10]Insumos!$E$364</definedName>
    <definedName function="false" hidden="false" name="flp32" vbProcedure="false">[10]Insumos!$E$437</definedName>
    <definedName function="false" hidden="false" name="flp40" vbProcedure="false">[10]Insumos!$E$438</definedName>
    <definedName function="false" hidden="false" name="for1" vbProcedure="false">[10]Insumos!$E$154</definedName>
    <definedName function="false" hidden="false" name="for2" vbProcedure="false">[10]Insumos!$E$155</definedName>
    <definedName function="false" hidden="false" name="for3" vbProcedure="false">[10]Insumos!$E$156</definedName>
    <definedName function="false" hidden="false" name="for4" vbProcedure="false">[10]Insumos!$E$157</definedName>
    <definedName function="false" hidden="false" name="for5" vbProcedure="false">[10]Insumos!$E$158</definedName>
    <definedName function="false" hidden="false" name="for6" vbProcedure="false">[10]Insumos!$E$159</definedName>
    <definedName function="false" hidden="false" name="for7" vbProcedure="false">[10]Insumos!$E$160</definedName>
    <definedName function="false" hidden="false" name="fpd12" vbProcedure="false">[10]Insumos!$E$346</definedName>
    <definedName function="false" hidden="false" name="frc" vbProcedure="false">[10]Insumos!$E$249</definedName>
    <definedName function="false" hidden="false" name="frp" vbProcedure="false">[10]Insumos!$E$126</definedName>
    <definedName function="false" hidden="false" name="ftp" vbProcedure="false">[10]Insumos!$E$128</definedName>
    <definedName function="false" hidden="false" name="fvr10" vbProcedure="false">[10]Insumos!$E$429</definedName>
    <definedName function="false" hidden="false" name="fvr50" vbProcedure="false">[10]Insumos!$E$430</definedName>
    <definedName function="false" hidden="false" name="GAS" vbProcedure="false">[10]Equipamentos!$A$13</definedName>
    <definedName function="false" hidden="false" name="gcm" vbProcedure="false">[10]Insumos!$E$202</definedName>
    <definedName function="false" hidden="false" name="gml" vbProcedure="false">[10]Insumos!$E$235</definedName>
    <definedName function="false" hidden="false" name="grd" vbProcedure="false">[10]Insumos!$E$211</definedName>
    <definedName function="false" hidden="false" name="GRI" vbProcedure="false">[10]Equipamentos!$P$30</definedName>
    <definedName function="false" hidden="false" name="grm" vbProcedure="false">[10]Insumos!$E$90</definedName>
    <definedName function="false" hidden="false" name="grm160" vbProcedure="false">[10]Insumos!$E$183</definedName>
    <definedName function="false" hidden="false" name="GRP" vbProcedure="false">[10]Equipamentos!$N$30</definedName>
    <definedName function="false" hidden="false" name="grx" vbProcedure="false">[10]Insumos!$E$574</definedName>
    <definedName function="false" hidden="false" name="hab1" vbProcedure="false">[10]Insumos!$E$715</definedName>
    <definedName function="false" hidden="false" name="hab2" vbProcedure="false">[10]Insumos!$E$718</definedName>
    <definedName function="false" hidden="false" name="imp1" vbProcedure="false">[10]Insumos!$E$550</definedName>
    <definedName function="false" hidden="false" name="ipc" vbProcedure="false">[10]Insumos!$E$281</definedName>
    <definedName function="false" hidden="false" name="ipf" vbProcedure="false">[10]Insumos!$E$282</definedName>
    <definedName function="false" hidden="false" name="itt1" vbProcedure="false">[10]Insumos!$E$311</definedName>
    <definedName function="false" hidden="false" name="ittp1" vbProcedure="false">[10]Insumos!$E$312</definedName>
    <definedName function="false" hidden="false" name="itu1" vbProcedure="false">[10]Insumos!$E$304</definedName>
    <definedName function="false" hidden="false" name="itu2" vbProcedure="false">[10]Insumos!$E$306</definedName>
    <definedName function="false" hidden="false" name="itu3" vbProcedure="false">[10]Insumos!$E$307</definedName>
    <definedName function="false" hidden="false" name="itup1" vbProcedure="false">[10]Insumos!$E$308</definedName>
    <definedName function="false" hidden="false" name="itup2" vbProcedure="false">[10]Insumos!$E$309</definedName>
    <definedName function="false" hidden="false" name="itup3" vbProcedure="false">[10]Insumos!$E$310</definedName>
    <definedName function="false" hidden="false" name="iusp1" vbProcedure="false">[10]Insumos!$E$305</definedName>
    <definedName function="false" hidden="false" name="jdp25" vbProcedure="false">[10]Insumos!$E$416</definedName>
    <definedName function="false" hidden="false" name="jef" vbProcedure="false">[10]Insumos!$E$207</definedName>
    <definedName function="false" hidden="false" name="jef150x110" vbProcedure="false">[10]Insumos!$E$209</definedName>
    <definedName function="false" hidden="false" name="jef180x110" vbProcedure="false">[10]Insumos!$E$210</definedName>
    <definedName function="false" hidden="false" name="jef190x100" vbProcedure="false">[10]Insumos!$E$210</definedName>
    <definedName function="false" hidden="false" name="jef200x110" vbProcedure="false">[10]Insumos!$E$208</definedName>
    <definedName function="false" hidden="false" name="jef200_110" vbProcedure="false">[10]Insumos!$E$208</definedName>
    <definedName function="false" hidden="false" name="jfq" vbProcedure="false">[10]Insumos!$E$204</definedName>
    <definedName function="false" hidden="false" name="jfq100x110" vbProcedure="false">[10]Insumos!$E$206</definedName>
    <definedName function="false" hidden="false" name="jfq150x110" vbProcedure="false">[10]Insumos!$E$205</definedName>
    <definedName function="false" hidden="false" name="jla1\220" vbProcedure="false">[10]Insumos!$E$402</definedName>
    <definedName function="false" hidden="false" name="jla20" vbProcedure="false">[10]Insumos!$E$403</definedName>
    <definedName function="false" hidden="false" name="jmv" vbProcedure="false">[10]Insumos!$E$211</definedName>
    <definedName function="false" hidden="false" name="JRS" vbProcedure="false">[10]Equipamentos!$F$12</definedName>
    <definedName function="false" hidden="false" name="jtp1_5x3" vbProcedure="false">[10]Insumos!$E$607</definedName>
    <definedName function="false" hidden="false" name="jtp2x3" vbProcedure="false">[10]Insumos!$E$606</definedName>
    <definedName function="false" hidden="false" name="jvm100x110" vbProcedure="false">[10]Insumos!$E$232</definedName>
    <definedName function="false" hidden="false" name="jvm120x110" vbProcedure="false">[10]Insumos!$E$233</definedName>
    <definedName function="false" hidden="false" name="jvm150x110" vbProcedure="false">[10]Insumos!$E$234</definedName>
    <definedName function="false" hidden="false" name="jvtf130x105" vbProcedure="false">[10]Insumos!$E$239</definedName>
    <definedName function="false" hidden="false" name="jvtt135x50" vbProcedure="false">[10]Insumos!$E$238</definedName>
    <definedName function="false" hidden="false" name="klar" vbProcedure="false">[10]Insumos!$E$404</definedName>
    <definedName function="false" hidden="false" name="kprod" vbProcedure="false">[11]Insumos!$C$7</definedName>
    <definedName function="false" hidden="false" name="lai15" vbProcedure="false">[10]Insumos!$E$68</definedName>
    <definedName function="false" hidden="false" name="lai20" vbProcedure="false">[10]Insumos!$E$67</definedName>
    <definedName function="false" hidden="false" name="ldr10" vbProcedure="false">[10]Insumos!$E$698</definedName>
    <definedName function="false" hidden="false" name="lfl2x40" vbProcedure="false">[10]Insumos!$E$293</definedName>
    <definedName function="false" hidden="false" name="lfl40" vbProcedure="false">[10]Insumos!$E$292</definedName>
    <definedName function="false" hidden="false" name="liga1" vbProcedure="false">[10]Insumos!$E$707</definedName>
    <definedName function="false" hidden="false" name="liga2" vbProcedure="false">[10]Insumos!$E$708</definedName>
    <definedName function="false" hidden="false" name="liga3" vbProcedure="false">[10]Insumos!$E$709</definedName>
    <definedName function="false" hidden="false" name="lige1" vbProcedure="false">[10]Insumos!$E$710</definedName>
    <definedName function="false" hidden="false" name="lige2" vbProcedure="false">[10]Insumos!$E$711</definedName>
    <definedName function="false" hidden="false" name="lige3" vbProcedure="false">[10]Insumos!$E$712</definedName>
    <definedName function="false" hidden="false" name="lim" vbProcedure="false">[10]Insumos!$E$622</definedName>
    <definedName function="false" hidden="false" name="llb" vbProcedure="false">[10]Insumos!$E$472</definedName>
    <definedName function="false" hidden="false" name="lnm" vbProcedure="false">[10]Insumos!$E$145</definedName>
    <definedName function="false" hidden="false" name="LOC" vbProcedure="false">#REF!</definedName>
    <definedName function="false" hidden="false" name="lpb" vbProcedure="false">[10]Insumos!$E$471</definedName>
    <definedName function="false" hidden="false" name="lpf250" vbProcedure="false">[10]Insumos!$E$287</definedName>
    <definedName function="false" hidden="false" name="lpfl20" vbProcedure="false">[10]Insumos!$E$289</definedName>
    <definedName function="false" hidden="false" name="lpfl40" vbProcedure="false">[10]Insumos!$E$288</definedName>
    <definedName function="false" hidden="false" name="lpi100" vbProcedure="false">[10]Insumos!$E$283</definedName>
    <definedName function="false" hidden="false" name="lpl15" vbProcedure="false">[10]Insumos!$E$291</definedName>
    <definedName function="false" hidden="false" name="lpl18" vbProcedure="false">[10]Insumos!$E$290</definedName>
    <definedName function="false" hidden="false" name="lpm8f" vbProcedure="false">[10]Insumos!$E$125</definedName>
    <definedName function="false" hidden="false" name="ls" vbProcedure="false">'[2]COMP. reforma'!$H$1035</definedName>
    <definedName function="false" hidden="false" name="lso" vbProcedure="false">'[5]Insumos (não imprimir)'!$C$2</definedName>
    <definedName function="false" hidden="false" name="lsoc" vbProcedure="false">[11]Insumos!$C$8</definedName>
    <definedName function="false" hidden="false" name="lso_11" vbProcedure="false">"'file:///A:/Dudu-corre%C3%A7%C3%A3o.XLS'#$'Insumos (não imprimir)'.$C$2"</definedName>
    <definedName function="false" hidden="false" name="lso_7" vbProcedure="false">"'file:///A:/Dudu-corre%C3%A7%C3%A3o.XLS'#$'Insumos (não imprimir)'.$C$2"</definedName>
    <definedName function="false" hidden="false" name="lso_8" vbProcedure="false">"'file:///A:/Dudu-corre%C3%A7%C3%A3o.XLS'#$'Insumos (não imprimir)'.$C$2"</definedName>
    <definedName function="false" hidden="false" name="lso_9" vbProcedure="false">"'file:///A:/Dudu-corre%C3%A7%C3%A3o.XLS'#$'Insumos (não imprimir)'.$C$2"</definedName>
    <definedName function="false" hidden="false" name="lta" vbProcedure="false">[10]Insumos!$E$596</definedName>
    <definedName function="false" hidden="false" name="lub" vbProcedure="false">[10]Insumos!$E$573</definedName>
    <definedName function="false" hidden="false" name="lvg12050" vbProcedure="false">[10]Insumos!$E$497</definedName>
    <definedName function="false" hidden="false" name="lvg15050" vbProcedure="false">[10]Insumos!$E$498</definedName>
    <definedName function="false" hidden="false" name="lvp1\2" vbProcedure="false">[10]Insumos!$E$428</definedName>
    <definedName function="false" hidden="false" name="lxa" vbProcedure="false">[10]Insumos!$E$543</definedName>
    <definedName function="false" hidden="false" name="mac" vbProcedure="false">[10]Insumos!$E$537</definedName>
    <definedName function="false" hidden="false" name="mad" vbProcedure="false">[10]Insumos!$E$144</definedName>
    <definedName function="false" hidden="false" name="man100" vbProcedure="false">[10]Insumos!$E$515</definedName>
    <definedName function="false" hidden="false" name="map" vbProcedure="false">[10]Insumos!$E$535</definedName>
    <definedName function="false" hidden="false" name="mas" vbProcedure="false">[10]Insumos!$E$26</definedName>
    <definedName function="false" hidden="false" name="mbo" vbProcedure="false">[10]Insumos!$E$536</definedName>
    <definedName function="false" hidden="false" name="mbp" vbProcedure="false">[10]Insumos!$E$534</definedName>
    <definedName function="false" hidden="false" name="mfi1" vbProcedure="false">[10]Insumos!$E$517</definedName>
    <definedName function="false" hidden="false" name="mfi2" vbProcedure="false">[10]Insumos!$E$518</definedName>
    <definedName function="false" hidden="false" name="mftp" vbProcedure="false">[10]Insumos!$E$132</definedName>
    <definedName function="false" hidden="false" name="mgr" vbProcedure="false">[10]Insumos!$E$122</definedName>
    <definedName function="false" hidden="false" name="mimp1" vbProcedure="false">[10]Insumos!$E$558</definedName>
    <definedName function="false" hidden="false" name="mlb" vbProcedure="false">[10]Insumos!$E$487</definedName>
    <definedName function="false" hidden="false" name="mmt" vbProcedure="false">[10]Insumos!$E$584</definedName>
    <definedName function="false" hidden="false" name="MNI" vbProcedure="false">[10]Equipamentos!$P$23</definedName>
    <definedName function="false" hidden="false" name="MNP" vbProcedure="false">[10]Equipamentos!$N$23</definedName>
    <definedName function="false" hidden="false" name="mob" vbProcedure="false">[10]Insumos!$E$694</definedName>
    <definedName function="false" hidden="false" name="mob1" vbProcedure="false">[10]Insumos!$E$695</definedName>
    <definedName function="false" hidden="false" name="mob2" vbProcedure="false">[10]Insumos!$E$696</definedName>
    <definedName function="false" hidden="false" name="mqp" vbProcedure="false">[10]Insumos!$E$608</definedName>
    <definedName function="false" hidden="false" name="msv" vbProcedure="false">[10]Insumos!$E$431</definedName>
    <definedName function="false" hidden="false" name="mud" vbProcedure="false">[10]Insumos!$E$568</definedName>
    <definedName function="false" hidden="false" name="mult" vbProcedure="false">'[1]'!IV65536</definedName>
    <definedName function="false" hidden="false" name="mvb" vbProcedure="false">[10]Insumos!$E$565</definedName>
    <definedName function="false" hidden="false" name="odi" vbProcedure="false">[10]Insumos!$E$572</definedName>
    <definedName function="false" hidden="false" name="ofi" vbProcedure="false">[10]Insumos!$E$16</definedName>
    <definedName function="false" hidden="false" name="ofic" vbProcedure="false">[11]Insumos!$C$6</definedName>
    <definedName function="false" hidden="false" name="ope1" vbProcedure="false">[10]Insumos!$E$13</definedName>
    <definedName function="false" hidden="false" name="ope2" vbProcedure="false">[10]Insumos!$E$14</definedName>
    <definedName function="false" hidden="false" name="ope3" vbProcedure="false">[10]Insumos!$E$15</definedName>
    <definedName function="false" hidden="false" name="oqx" vbProcedure="false">[10]Insumos!$E$547</definedName>
    <definedName function="false" hidden="false" name="pal" vbProcedure="false">[10]Insumos!$E$247</definedName>
    <definedName function="false" hidden="false" name="pal100x210" vbProcedure="false">[10]Insumos!$E$230</definedName>
    <definedName function="false" hidden="false" name="pal60x210" vbProcedure="false">[10]Insumos!$E$226</definedName>
    <definedName function="false" hidden="false" name="pal70x210" vbProcedure="false">[10]Insumos!$E$227</definedName>
    <definedName function="false" hidden="false" name="pal80x100" vbProcedure="false">[10]Insumos!$E$229</definedName>
    <definedName function="false" hidden="false" name="pal80x210" vbProcedure="false">[10]Insumos!$E$228</definedName>
    <definedName function="false" hidden="false" name="pas5x5\1" vbProcedure="false">[10]Insumos!$E$101</definedName>
    <definedName function="false" hidden="false" name="pas5x5\2" vbProcedure="false">[10]Insumos!$E$102</definedName>
    <definedName function="false" hidden="false" name="pav" vbProcedure="false">[10]Insumos!$E$121</definedName>
    <definedName function="false" hidden="false" name="pbas" vbProcedure="false">[10]Insumos!$E$87</definedName>
    <definedName function="false" hidden="false" name="pbf" vbProcedure="false">[10]Insumos!$E$179</definedName>
    <definedName function="false" hidden="false" name="pbf300x210" vbProcedure="false">[10]Insumos!$E$178</definedName>
    <definedName function="false" hidden="false" name="pbf80X210" vbProcedure="false">[10]Insumos!$E$180</definedName>
    <definedName function="false" hidden="false" name="pbl85x210" vbProcedure="false">[10]Insumos!$E$240</definedName>
    <definedName function="false" hidden="false" name="pbv40" vbProcedure="false">[11]Insumos!$C$59</definedName>
    <definedName function="false" hidden="false" name="pca145x25" vbProcedure="false">[10]Insumos!$E$521</definedName>
    <definedName function="false" hidden="false" name="pcf150x210" vbProcedure="false">[10]Insumos!$E$174</definedName>
    <definedName function="false" hidden="false" name="pcf200x210" vbProcedure="false">[10]Insumos!$E$173</definedName>
    <definedName function="false" hidden="false" name="pcf250x210" vbProcedure="false">[10]Insumos!$E$174</definedName>
    <definedName function="false" hidden="false" name="pcf60x180" vbProcedure="false">[10]Insumos!$E$172</definedName>
    <definedName function="false" hidden="false" name="pcg15050" vbProcedure="false">[10]Insumos!$E$499</definedName>
    <definedName function="false" hidden="false" name="pci15050" vbProcedure="false">[10]Insumos!$E$500</definedName>
    <definedName function="false" hidden="false" name="pcl50x160" vbProcedure="false">[10]Insumos!$E$218</definedName>
    <definedName function="false" hidden="false" name="pcl60x210" vbProcedure="false">[10]Insumos!$E$219</definedName>
    <definedName function="false" hidden="false" name="pcl70x210" vbProcedure="false">[10]Insumos!$E$220</definedName>
    <definedName function="false" hidden="false" name="pcl80x210" vbProcedure="false">[10]Insumos!$E$221</definedName>
    <definedName function="false" hidden="false" name="pcl80x210v" vbProcedure="false">[10]Insumos!$E$222</definedName>
    <definedName function="false" hidden="false" name="pclf50x160" vbProcedure="false">[10]Insumos!$E$215</definedName>
    <definedName function="false" hidden="false" name="pclf55x110" vbProcedure="false">[10]Insumos!$E$214</definedName>
    <definedName function="false" hidden="false" name="pclf60x160" vbProcedure="false">[10]Insumos!$E$216</definedName>
    <definedName function="false" hidden="false" name="pclf80x210" vbProcedure="false">[10]Insumos!$E$217</definedName>
    <definedName function="false" hidden="false" name="pco" vbProcedure="false">[10]Insumos!$E$595</definedName>
    <definedName function="false" hidden="false" name="pdm" vbProcedure="false">[10]Insumos!$E$29</definedName>
    <definedName function="false" hidden="false" name="pdn80x210" vbProcedure="false">[10]Insumos!$E$231</definedName>
    <definedName function="false" hidden="false" name="pdp" vbProcedure="false">[10]Insumos!$E$94</definedName>
    <definedName function="false" hidden="false" name="pdq" vbProcedure="false">[10]Insumos!$E$93</definedName>
    <definedName function="false" hidden="false" name="pe" vbProcedure="false">'[1]'!HV65510</definedName>
    <definedName function="false" hidden="false" name="pedr" vbProcedure="false">[4]FUNDAÇÕES!$E$48</definedName>
    <definedName function="false" hidden="false" name="pedreiro" vbProcedure="false">'[2]COMP. reforma'!$H$1045</definedName>
    <definedName function="false" hidden="false" name="pedr_4" vbProcedure="false">#REF!</definedName>
    <definedName function="false" hidden="false" name="pem10x50" vbProcedure="false">[10]Insumos!$E$582</definedName>
    <definedName function="false" hidden="false" name="pes1" vbProcedure="false">[10]Insumos!$E$644</definedName>
    <definedName function="false" hidden="false" name="pes2" vbProcedure="false">[10]Insumos!$E$645</definedName>
    <definedName function="false" hidden="false" name="pes3" vbProcedure="false">[10]Insumos!$E$646</definedName>
    <definedName function="false" hidden="false" name="pes4" vbProcedure="false">[10]Insumos!$E$647</definedName>
    <definedName function="false" hidden="false" name="pes5" vbProcedure="false">[10]Insumos!$E$648</definedName>
    <definedName function="false" hidden="false" name="pfb30" vbProcedure="false">[10]Insumos!$E$165</definedName>
    <definedName function="false" hidden="false" name="pfb50" vbProcedure="false">[10]Insumos!$E$166</definedName>
    <definedName function="false" hidden="false" name="pfb8" vbProcedure="false">[10]Insumos!$E$164</definedName>
    <definedName function="false" hidden="false" name="pfc80" vbProcedure="false">[10]Insumos!$E$167</definedName>
    <definedName function="false" hidden="false" name="pft8x110" vbProcedure="false">[10]Insumos!$E$168</definedName>
    <definedName function="false" hidden="false" name="pgr18" vbProcedure="false">[10]Insumos!$E$256</definedName>
    <definedName function="false" hidden="false" name="pgr30x30" vbProcedure="false">[10]Insumos!$E$84</definedName>
    <definedName function="false" hidden="false" name="pgr40x40" vbProcedure="false">[10]Insumos!$E$83</definedName>
    <definedName function="false" hidden="false" name="pgr43" vbProcedure="false">[10]Insumos!$E$257</definedName>
    <definedName function="false" hidden="false" name="pia" vbProcedure="false">[10]Insumos!$E$691</definedName>
    <definedName function="false" hidden="false" name="pic" vbProcedure="false">[10]Insumos!$E$687</definedName>
    <definedName function="false" hidden="false" name="pie" vbProcedure="false">[10]Insumos!$E$685</definedName>
    <definedName function="false" hidden="false" name="pih" vbProcedure="false">[10]Insumos!$E$688</definedName>
    <definedName function="false" hidden="false" name="pii" vbProcedure="false">[10]Insumos!$E$690</definedName>
    <definedName function="false" hidden="false" name="pin" vbProcedure="false">[10]Insumos!$E$70</definedName>
    <definedName function="false" hidden="false" name="PIP" vbProcedure="false">[10]Equipamentos!$N$32</definedName>
    <definedName function="false" hidden="false" name="pis" vbProcedure="false">[10]Insumos!$E$689</definedName>
    <definedName function="false" hidden="false" name="pit" vbProcedure="false">[10]Insumos!$E$686</definedName>
    <definedName function="false" hidden="false" name="piv" vbProcedure="false">[10]Insumos!$E$69</definedName>
    <definedName function="false" hidden="false" name="pje1" vbProcedure="false">[10]Insumos!$E$683</definedName>
    <definedName function="false" hidden="false" name="pje2" vbProcedure="false">[10]Insumos!$E$684</definedName>
    <definedName function="false" hidden="false" name="plb" vbProcedure="false">[10]Insumos!$E$488</definedName>
    <definedName function="false" hidden="false" name="plc" vbProcedure="false">[10]Insumos!$E$142</definedName>
    <definedName function="false" hidden="false" name="plc3x3" vbProcedure="false">[10]Insumos!$E$331</definedName>
    <definedName function="false" hidden="false" name="ple15" vbProcedure="false">[10]Insumos!$E$301</definedName>
    <definedName function="false" hidden="false" name="ple18" vbProcedure="false">[10]Insumos!$E$300</definedName>
    <definedName function="false" hidden="false" name="plg3" vbProcedure="false">[10]Insumos!$E$501</definedName>
    <definedName function="false" hidden="false" name="pmr" vbProcedure="false">[10]Insumos!$E$120</definedName>
    <definedName function="false" hidden="false" name="pms" vbProcedure="false">[10]Insumos!$E$146</definedName>
    <definedName function="false" hidden="false" name="pmt1" vbProcedure="false">[10]Insumos!$E$176</definedName>
    <definedName function="false" hidden="false" name="pmt2" vbProcedure="false">[10]Insumos!$E$177</definedName>
    <definedName function="false" hidden="false" name="pne1" vbProcedure="false">[10]Insumos!$E$577</definedName>
    <definedName function="false" hidden="false" name="pne2" vbProcedure="false">[10]Insumos!$E$579</definedName>
    <definedName function="false" hidden="false" name="pomr150x210" vbProcedure="false">[10]Insumos!$E$224</definedName>
    <definedName function="false" hidden="false" name="pomr165x210" vbProcedure="false">[10]Insumos!$E$225</definedName>
    <definedName function="false" hidden="false" name="pomr80x210" vbProcedure="false">[10]Insumos!$E$223</definedName>
    <definedName function="false" hidden="false" name="ppb" vbProcedure="false">[10]Insumos!$E$489</definedName>
    <definedName function="false" hidden="false" name="pphl" vbProcedure="false">[10]Insumos!$E$493</definedName>
    <definedName function="false" hidden="false" name="pphp" vbProcedure="false">[10]Insumos!$E$494</definedName>
    <definedName function="false" hidden="false" name="ppp" vbProcedure="false">[10]Insumos!$E$96</definedName>
    <definedName function="false" hidden="false" name="ppt" vbProcedure="false">[10]Insumos!$E$95</definedName>
    <definedName function="false" hidden="false" name="prg" vbProcedure="false">[10]Insumos!$E$169</definedName>
    <definedName function="false" hidden="false" name="prl250" vbProcedure="false">[10]Insumos!$E$285</definedName>
    <definedName function="false" hidden="false" name="prl250m" vbProcedure="false">[10]Insumos!$E$286</definedName>
    <definedName function="false" hidden="false" name="prnch" vbProcedure="false">[11]Insumos!$C$39</definedName>
    <definedName function="false" hidden="false" name="psi" vbProcedure="false">[10]Insumos!$E$496</definedName>
    <definedName function="false" hidden="false" name="pslp" vbProcedure="false">[10]Insumos!$E$495</definedName>
    <definedName function="false" hidden="false" name="ptm6" vbProcedure="false">[10]Insumos!$E$267</definedName>
    <definedName function="false" hidden="false" name="pvf" vbProcedure="false">[10]Insumos!$E$86</definedName>
    <definedName function="false" hidden="false" name="pvo" vbProcedure="false">[10]Insumos!$E$588</definedName>
    <definedName function="false" hidden="false" name="pvtf150x250" vbProcedure="false">[10]Insumos!$E$241</definedName>
    <definedName function="false" hidden="false" name="pvtj95x245" vbProcedure="false">[10]Insumos!$E$243</definedName>
    <definedName function="false" hidden="false" name="pvtt280x210" vbProcedure="false">[10]Insumos!$E$242</definedName>
    <definedName function="false" hidden="false" name="qd12" vbProcedure="false">[10]Insumos!$E$275</definedName>
    <definedName function="false" hidden="false" name="qd18" vbProcedure="false">[10]Insumos!$E$274</definedName>
    <definedName function="false" hidden="false" name="qd6" vbProcedure="false">[10]Insumos!$E$276</definedName>
    <definedName function="false" hidden="false" name="qdb12" vbProcedure="false">[10]Insumos!$E$273</definedName>
    <definedName function="false" hidden="false" name="qdb18" vbProcedure="false">[10]Insumos!$E$272</definedName>
    <definedName function="false" hidden="false" name="qdb24" vbProcedure="false">[10]Insumos!$E$271</definedName>
    <definedName function="false" hidden="false" name="qdb32" vbProcedure="false">[10]Insumos!$E$270</definedName>
    <definedName function="false" hidden="false" name="qdt" vbProcedure="false">[10]Insumos!$E$277</definedName>
    <definedName function="false" hidden="false" name="qgm" vbProcedure="false">[10]Insumos!$E$269</definedName>
    <definedName function="false" hidden="false" name="qgt" vbProcedure="false">[10]Insumos!$E$268</definedName>
    <definedName function="false" hidden="false" name="rca25x3" vbProcedure="false">[10]Insumos!$E$535</definedName>
    <definedName function="false" hidden="false" name="rca25x5" vbProcedure="false">[10]Insumos!$E$522</definedName>
    <definedName function="false" hidden="false" name="rdv" vbProcedure="false">[10]Insumos!$E$589</definedName>
    <definedName function="false" hidden="false" name="rec" vbProcedure="false">[10]Insumos!$E$88</definedName>
    <definedName function="false" hidden="false" name="recp" vbProcedure="false">[10]Insumos!$E$703</definedName>
    <definedName function="false" hidden="false" name="ree7x20" vbProcedure="false">[10]Insumos!$E$258</definedName>
    <definedName function="false" hidden="false" name="ree7x30" vbProcedure="false">[10]Insumos!$E$259</definedName>
    <definedName function="false" hidden="false" name="reg" vbProcedure="false">[10]Insumos!$E$627</definedName>
    <definedName function="false" hidden="false" name="rem1" vbProcedure="false">[10]Insumos!$E$616</definedName>
    <definedName function="false" hidden="false" name="rem2" vbProcedure="false">[10]Insumos!$E$617</definedName>
    <definedName function="false" hidden="false" name="RES" vbProcedure="false">[10]Equipamentos!$F$10</definedName>
    <definedName function="false" hidden="false" name="res10" vbProcedure="false">[10]Insumos!$E$383</definedName>
    <definedName function="false" hidden="false" name="res15" vbProcedure="false">[10]Insumos!$E$384</definedName>
    <definedName function="false" hidden="false" name="res5" vbProcedure="false">[10]Insumos!$E$382</definedName>
    <definedName function="false" hidden="false" name="rfc1000" vbProcedure="false">[10]Insumos!$E$435</definedName>
    <definedName function="false" hidden="false" name="rfc500" vbProcedure="false">[10]Insumos!$E$434</definedName>
    <definedName function="false" hidden="false" name="rftp" vbProcedure="false">[10]Insumos!$E$129</definedName>
    <definedName function="false" hidden="false" name="rgc1" vbProcedure="false">[10]Insumos!$E$422</definedName>
    <definedName function="false" hidden="false" name="rgc11\2" vbProcedure="false">[10]Insumos!$E$423</definedName>
    <definedName function="false" hidden="false" name="rgc1\2" vbProcedure="false">[10]Insumos!$E$421</definedName>
    <definedName function="false" hidden="false" name="rgcr1\2" vbProcedure="false">[10]Insumos!$E$426</definedName>
    <definedName function="false" hidden="false" name="rgp1\2" vbProcedure="false">[10]Insumos!$E$419</definedName>
    <definedName function="false" hidden="false" name="rie" vbProcedure="false">[10]Insumos!$E$379</definedName>
    <definedName function="false" hidden="false" name="rlc100" vbProcedure="false">[10]Insumos!$E$468</definedName>
    <definedName function="false" hidden="false" name="RLI" vbProcedure="false">[10]Equipamentos!$P$28</definedName>
    <definedName function="false" hidden="false" name="RLP" vbProcedure="false">[10]Equipamentos!$N$28</definedName>
    <definedName function="false" hidden="false" name="rls100100" vbProcedure="false">[10]Insumos!$E$455</definedName>
    <definedName function="false" hidden="false" name="rnt" vbProcedure="false">[10]Insumos!$E$592</definedName>
    <definedName function="false" hidden="false" name="rpc1\2" vbProcedure="false">[10]Insumos!$E$424</definedName>
    <definedName function="false" hidden="false" name="rpcr1\2" vbProcedure="false">[10]Insumos!$E$425</definedName>
    <definedName function="false" hidden="false" name="rpg8x40" vbProcedure="false">[10]Insumos!$E$260</definedName>
    <definedName function="false" hidden="false" name="RPI" vbProcedure="false">[10]Equipamentos!$P$29</definedName>
    <definedName function="false" hidden="false" name="RPP" vbProcedure="false">[10]Equipamentos!$N$29</definedName>
    <definedName function="false" hidden="false" name="rpp1\2" vbProcedure="false">[10]Insumos!$E$420</definedName>
    <definedName function="false" hidden="false" name="SAL" vbProcedure="false">[10]Insumos!$C$2</definedName>
    <definedName function="false" hidden="false" name="seixo" vbProcedure="false">'[1]'!HW65511</definedName>
    <definedName function="false" hidden="false" name="serv" vbProcedure="false">#REF!</definedName>
    <definedName function="false" hidden="false" name="serv_8" vbProcedure="false">#REF!</definedName>
    <definedName function="false" hidden="false" name="sfm" vbProcedure="false">[10]Insumos!$E$262</definedName>
    <definedName function="false" hidden="false" name="sika1" vbProcedure="false">[11]Insumos!$C$60</definedName>
    <definedName function="false" hidden="false" name="sknl" vbProcedure="false">[11]Insumos!$C$58</definedName>
    <definedName function="false" hidden="false" name="slb" vbProcedure="false">[10]Insumos!$E$492</definedName>
    <definedName function="false" hidden="false" name="smf" vbProcedure="false">[10]Insumos!$E$63</definedName>
    <definedName function="false" hidden="false" name="sol" vbProcedure="false">[10]Insumos!$E$263</definedName>
    <definedName function="false" hidden="false" name="son1" vbProcedure="false">[10]Insumos!$E$700</definedName>
    <definedName function="false" hidden="false" name="son2" vbProcedure="false">[10]Insumos!$E$701</definedName>
    <definedName function="false" hidden="false" name="spl12" vbProcedure="false">[10]Insumos!$E$371</definedName>
    <definedName function="false" hidden="false" name="spl15" vbProcedure="false">[10]Insumos!$E$372</definedName>
    <definedName function="false" hidden="false" name="spl18" vbProcedure="false">[10]Insumos!$E$373</definedName>
    <definedName function="false" hidden="false" name="spt12" vbProcedure="false">[10]Insumos!$E$597</definedName>
    <definedName function="false" hidden="false" name="srv" vbProcedure="false">[10]Insumos!$E$17</definedName>
    <definedName function="false" hidden="false" name="svt" vbProcedure="false">[10]Insumos!$E$541</definedName>
    <definedName function="false" hidden="false" name="sxo" vbProcedure="false">[10]Insumos!$E$27</definedName>
    <definedName function="false" hidden="false" name="tac" vbProcedure="false">[10]Insumos!$E$333</definedName>
    <definedName function="false" hidden="false" name="tap1" vbProcedure="false">[10]Insumos!$E$136</definedName>
    <definedName function="false" hidden="false" name="tap100" vbProcedure="false">[10]Insumos!$E$453</definedName>
    <definedName function="false" hidden="false" name="tap2" vbProcedure="false">[10]Insumos!$E$137</definedName>
    <definedName function="false" hidden="false" name="tap3" vbProcedure="false">[10]Insumos!$E$138</definedName>
    <definedName function="false" hidden="false" name="tarp" vbProcedure="false">[10]Insumos!$E$320</definedName>
    <definedName function="false" hidden="false" name="taz" vbProcedure="false">[10]Insumos!$E$48</definedName>
    <definedName function="false" hidden="false" name="tba20" vbProcedure="false">[10]Insumos!$E$397</definedName>
    <definedName function="false" hidden="false" name="tba25" vbProcedure="false">[10]Insumos!$E$398</definedName>
    <definedName function="false" hidden="false" name="tba32" vbProcedure="false">[10]Insumos!$E$399</definedName>
    <definedName function="false" hidden="false" name="tba40" vbProcedure="false">[10]Insumos!$E$400</definedName>
    <definedName function="false" hidden="false" name="tba50" vbProcedure="false">[10]Insumos!$E$401</definedName>
    <definedName function="false" hidden="false" name="tbe100" vbProcedure="false">[10]Insumos!$E$443</definedName>
    <definedName function="false" hidden="false" name="tbe40" vbProcedure="false">[10]Insumos!$E$445</definedName>
    <definedName function="false" hidden="false" name="tbe50" vbProcedure="false">[10]Insumos!$E$444</definedName>
    <definedName function="false" hidden="false" name="tbv" vbProcedure="false">[10]Insumos!$E$139</definedName>
    <definedName function="false" hidden="false" name="tca1" vbProcedure="false">[10]Insumos!$E$38</definedName>
    <definedName function="false" hidden="false" name="tcef" vbProcedure="false">[10]Insumos!$E$706</definedName>
    <definedName function="false" hidden="false" name="tcg1\2" vbProcedure="false">[10]Insumos!$E$414</definedName>
    <definedName function="false" hidden="false" name="tcl1\2" vbProcedure="false">[10]Insumos!$E$412</definedName>
    <definedName function="false" hidden="false" name="tco" vbProcedure="false">[10]Insumos!$E$316</definedName>
    <definedName function="false" hidden="false" name="tcop" vbProcedure="false">[10]Insumos!$E$317</definedName>
    <definedName function="false" hidden="false" name="tcopsp" vbProcedure="false">[10]Insumos!$E$318</definedName>
    <definedName function="false" hidden="false" name="tcpp" vbProcedure="false">[10]Insumos!$E$319</definedName>
    <definedName function="false" hidden="false" name="tdp25" vbProcedure="false">[10]Insumos!$E$417</definedName>
    <definedName function="false" hidden="false" name="tea20" vbProcedure="false">[10]Insumos!$E$405</definedName>
    <definedName function="false" hidden="false" name="tee100" vbProcedure="false">[10]Insumos!$E$449</definedName>
    <definedName function="false" hidden="false" name="tee40" vbProcedure="false">[10]Insumos!$E$452</definedName>
    <definedName function="false" hidden="false" name="tee50" vbProcedure="false">[10]Insumos!$E$450</definedName>
    <definedName function="false" hidden="false" name="ter10050" vbProcedure="false">[10]Insumos!$E$451</definedName>
    <definedName function="false" hidden="false" name="tes2" vbProcedure="false">[10]Insumos!$E$361</definedName>
    <definedName function="false" hidden="false" name="tes5" vbProcedure="false">[10]Insumos!$E$362</definedName>
    <definedName function="false" hidden="false" name="tev" vbProcedure="false">[10]Insumos!$E$31</definedName>
    <definedName function="false" hidden="false" name="tfg40" vbProcedure="false">[10]Insumos!$E$58</definedName>
    <definedName function="false" hidden="false" name="tfg50" vbProcedure="false">[10]Insumos!$E$59</definedName>
    <definedName function="false" hidden="false" name="tfg65" vbProcedure="false">[10]Insumos!$E$60</definedName>
    <definedName function="false" hidden="false" name="tfs" vbProcedure="false">[10]Insumos!$E$591</definedName>
    <definedName function="false" hidden="false" name="tim" vbProcedure="false">[10]Insumos!$E$585</definedName>
    <definedName function="false" hidden="false" name="tjc1" vbProcedure="false">[10]Insumos!$E$36</definedName>
    <definedName function="false" hidden="false" name="tjc14" vbProcedure="false">[11]Insumos!$C$54</definedName>
    <definedName function="false" hidden="false" name="tjc2" vbProcedure="false">[10]Insumos!$E$37</definedName>
    <definedName function="false" hidden="false" name="tjf" vbProcedure="false">[10]Insumos!$E$35</definedName>
    <definedName function="false" hidden="false" name="tjt" vbProcedure="false">[10]Insumos!$E$248</definedName>
    <definedName function="false" hidden="false" name="tjv" vbProcedure="false">[10]Insumos!$E$39</definedName>
    <definedName function="false" hidden="false" name="tla14x2" vbProcedure="false">[10]Insumos!$E$57</definedName>
    <definedName function="false" hidden="false" name="tlc1" vbProcedure="false">[10]Insumos!$E$42</definedName>
    <definedName function="false" hidden="false" name="tlc2" vbProcedure="false">[10]Insumos!$E$43</definedName>
    <definedName function="false" hidden="false" name="tlc3" vbProcedure="false">[10]Insumos!$E$44</definedName>
    <definedName function="false" hidden="false" name="tlf5" vbProcedure="false">[10]Insumos!$E$45</definedName>
    <definedName function="false" hidden="false" name="tlf6" vbProcedure="false">[10]Insumos!$E$46</definedName>
    <definedName function="false" hidden="false" name="tll" vbProcedure="false">[10]Insumos!$E$326</definedName>
    <definedName function="false" hidden="false" name="tllp" vbProcedure="false">[10]Insumos!$E$327</definedName>
    <definedName function="false" hidden="false" name="tllpsp" vbProcedure="false">[10]Insumos!$E$328</definedName>
    <definedName function="false" hidden="false" name="tma110" vbProcedure="false">[10]Insumos!$E$516</definedName>
    <definedName function="false" hidden="false" name="tmf" vbProcedure="false">[10]Insumos!$E$620</definedName>
    <definedName function="false" hidden="false" name="tmi" vbProcedure="false">[10]Insumos!$E$329</definedName>
    <definedName function="false" hidden="false" name="tmip" vbProcedure="false">[10]Insumos!$E$330</definedName>
    <definedName function="false" hidden="false" name="tmk" vbProcedure="false">[10]Insumos!$E$625</definedName>
    <definedName function="false" hidden="false" name="tnc1\2" vbProcedure="false">[10]Insumos!$E$411</definedName>
    <definedName function="false" hidden="false" name="tncb1\2" vbProcedure="false">[10]Insumos!$E$413</definedName>
    <definedName function="false" hidden="false" name="tni1\2" vbProcedure="false">[10]Insumos!$E$410</definedName>
    <definedName function="false" hidden="false" name="tnp1\2" vbProcedure="false">[10]Insumos!$E$409</definedName>
    <definedName function="false" hidden="false" name="tpb" vbProcedure="false">[10]Insumos!$E$490</definedName>
    <definedName function="false" hidden="false" name="TPI" vbProcedure="false">[10]Equipamentos!$P$31</definedName>
    <definedName function="false" hidden="false" name="tpl1\2" vbProcedure="false">[10]Insumos!$E$408</definedName>
    <definedName function="false" hidden="false" name="TPP" vbProcedure="false">[10]Equipamentos!$N$31</definedName>
    <definedName function="false" hidden="false" name="tpr" vbProcedure="false">[10]Insumos!$E$614</definedName>
    <definedName function="false" hidden="false" name="trc" vbProcedure="false">[10]Insumos!$E$252</definedName>
    <definedName function="false" hidden="false" name="trf1000" vbProcedure="false">[10]Insumos!$E$436</definedName>
    <definedName function="false" hidden="false" name="TRIBUNAL_DE_JUSTIÇA_DO_ESTADO_DO_PIAUÍ" vbProcedure="false">'[9]'!$J$10</definedName>
    <definedName function="false" hidden="false" name="tsp" vbProcedure="false">[10]Insumos!$E$321</definedName>
    <definedName function="false" hidden="false" name="tspp" vbProcedure="false">[10]Insumos!$E$322</definedName>
    <definedName function="false" hidden="false" name="tta" vbProcedure="false">[10]Insumos!$E$529</definedName>
    <definedName function="false" hidden="false" name="ttc" vbProcedure="false">[10]Insumos!$E$545</definedName>
    <definedName function="false" hidden="false" name="ttc1" vbProcedure="false">[10]Insumos!$E$546</definedName>
    <definedName function="false" hidden="false" name="tte" vbProcedure="false">[10]Insumos!$E$540</definedName>
    <definedName function="false" hidden="false" name="ttel" vbProcedure="false">[10]Insumos!$E$713</definedName>
    <definedName function="false" hidden="false" name="ttl" vbProcedure="false">[10]Insumos!$E$530</definedName>
    <definedName function="false" hidden="false" name="tto" vbProcedure="false">[10]Insumos!$E$539</definedName>
    <definedName function="false" hidden="false" name="ttp" vbProcedure="false">[10]Insumos!$E$702</definedName>
    <definedName function="false" hidden="false" name="ttt" vbProcedure="false">[10]Insumos!$E$323</definedName>
    <definedName function="false" hidden="false" name="tttp" vbProcedure="false">[10]Insumos!$E$324</definedName>
    <definedName function="false" hidden="false" name="tttpsp" vbProcedure="false">[10]Insumos!$E$325</definedName>
    <definedName function="false" hidden="false" name="ttv" vbProcedure="false">[10]Insumos!$E$531</definedName>
    <definedName function="false" hidden="false" name="ttva" vbProcedure="false">[10]Insumos!$E$532</definedName>
    <definedName function="false" hidden="false" name="tub100ca2" vbProcedure="false">[10]Insumos!$E$506</definedName>
    <definedName function="false" hidden="false" name="tub11012" vbProcedure="false">[10]Insumos!$E$394</definedName>
    <definedName function="false" hidden="false" name="tub11015" vbProcedure="false">[10]Insumos!$E$395</definedName>
    <definedName function="false" hidden="false" name="tub11020" vbProcedure="false">[10]Insumos!$E$396</definedName>
    <definedName function="false" hidden="false" name="tub5012" vbProcedure="false">[10]Insumos!$E$385</definedName>
    <definedName function="false" hidden="false" name="tub5015" vbProcedure="false">[10]Insumos!$E$386</definedName>
    <definedName function="false" hidden="false" name="tub5020" vbProcedure="false">[10]Insumos!$E$387</definedName>
    <definedName function="false" hidden="false" name="tub6012" vbProcedure="false">[10]Insumos!$E$388</definedName>
    <definedName function="false" hidden="false" name="tub6015" vbProcedure="false">[10]Insumos!$E$389</definedName>
    <definedName function="false" hidden="false" name="tub6020" vbProcedure="false">[10]Insumos!$E$390</definedName>
    <definedName function="false" hidden="false" name="tub60ca2" vbProcedure="false">[10]Insumos!$E$504</definedName>
    <definedName function="false" hidden="false" name="tub80ca2" vbProcedure="false">[10]Insumos!$E$505</definedName>
    <definedName function="false" hidden="false" name="tub8512" vbProcedure="false">[10]Insumos!$E$391</definedName>
    <definedName function="false" hidden="false" name="tub8515" vbProcedure="false">[10]Insumos!$E$392</definedName>
    <definedName function="false" hidden="false" name="tub8520" vbProcedure="false">[10]Insumos!$E$393</definedName>
    <definedName function="false" hidden="false" name="tubaf110" vbProcedure="false">#REF!</definedName>
    <definedName function="false" hidden="false" name="tubaf20" vbProcedure="false">'[8]COMP HIDRAULICA'!$E$9</definedName>
    <definedName function="false" hidden="false" name="tubaf25" vbProcedure="false">#REF!</definedName>
    <definedName function="false" hidden="false" name="tubaf32" vbProcedure="false">#REF!</definedName>
    <definedName function="false" hidden="false" name="tubaf50" vbProcedure="false">'[8]COMP HIDRAULICA'!$E$36</definedName>
    <definedName function="false" hidden="false" name="tubaf60" vbProcedure="false">'[8]COMP HIDRAULICA'!$E$45</definedName>
    <definedName function="false" hidden="false" name="tubaf75" vbProcedure="false">'[8]COMP HIDRAULICA'!$E$54</definedName>
    <definedName function="false" hidden="false" name="tubaf85" vbProcedure="false">'[8]COMP HIDRAULICA'!$E$63</definedName>
    <definedName function="false" hidden="false" name="tubo20" vbProcedure="false">#REF!</definedName>
    <definedName function="false" hidden="false" name="tup" vbProcedure="false">[10]Insumos!$E$314</definedName>
    <definedName function="false" hidden="false" name="tus" vbProcedure="false">[10]Insumos!$E$313</definedName>
    <definedName function="false" hidden="false" name="tusp1" vbProcedure="false">[10]Insumos!$E$315</definedName>
    <definedName function="false" hidden="false" name="txa" vbProcedure="false">[10]Insumos!$E$533</definedName>
    <definedName function="false" hidden="false" name="USS" vbProcedure="false">[10]Equipamentos!$A$15</definedName>
    <definedName function="false" hidden="false" name="vcc3_5" vbProcedure="false">[10]Insumos!$E$566</definedName>
    <definedName function="false" hidden="false" name="vcc4" vbProcedure="false">[10]Insumos!$E$567</definedName>
    <definedName function="false" hidden="false" name="vcc6" vbProcedure="false">[10]Insumos!$E$557</definedName>
    <definedName function="false" hidden="false" name="vdc40" vbProcedure="false">[10]Insumos!$E$486</definedName>
    <definedName function="false" hidden="false" name="vdf4" vbProcedure="false">[10]Insumos!$E$554</definedName>
    <definedName function="false" hidden="false" name="vep" vbProcedure="false">[10]Insumos!$E$609</definedName>
    <definedName function="false" hidden="false" name="vfi3_5" vbProcedure="false">[10]Insumos!$E$557</definedName>
    <definedName function="false" hidden="false" name="vfi4" vbProcedure="false">[10]Insumos!$E$565</definedName>
    <definedName function="false" hidden="false" name="VII" vbProcedure="false">[10]Equipamentos!$P$39</definedName>
    <definedName function="false" hidden="false" name="VIP" vbProcedure="false">[10]Equipamentos!$N$39</definedName>
    <definedName function="false" hidden="false" name="vli" vbProcedure="false">[10]Insumos!$E$457</definedName>
    <definedName function="false" hidden="false" name="vlp" vbProcedure="false">[10]Insumos!$E$458</definedName>
    <definedName function="false" hidden="false" name="VLR" vbProcedure="false">[10]Equipamentos!$F$16</definedName>
    <definedName function="false" hidden="false" name="vsb" vbProcedure="false">[10]Insumos!$E$479</definedName>
    <definedName function="false" hidden="false" name="vsbc" vbProcedure="false">[10]Insumos!$E$481</definedName>
    <definedName function="false" hidden="false" name="vsbpc" vbProcedure="false">[10]Insumos!$E$480</definedName>
    <definedName function="false" hidden="false" name="vtp8" vbProcedure="false">[10]Insumos!$E$560</definedName>
    <definedName function="false" hidden="false" name="vtr6" vbProcedure="false">[10]Insumos!$E$558</definedName>
    <definedName function="false" hidden="false" name="vtt" vbProcedure="false">[10]Insumos!$E$368</definedName>
    <definedName function="false" hidden="false" name="vtt10" vbProcedure="false">[10]Insumos!$E$555</definedName>
    <definedName function="false" hidden="false" name="vtt4" vbProcedure="false">[10]Insumos!$E$553</definedName>
    <definedName function="false" hidden="false" name="vtt6" vbProcedure="false">[10]Insumos!$E$559</definedName>
    <definedName function="false" hidden="false" name="zba" vbProcedure="false">[10]Insumos!$E$542</definedName>
    <definedName function="false" hidden="false" name="ÁREA" vbProcedure="false">[10]Insumos!$C$8</definedName>
    <definedName function="false" hidden="false" localSheetId="0" name="aj" vbProcedure="false">'[1]'!HV65510</definedName>
    <definedName function="false" hidden="false" localSheetId="0" name="AJU" vbProcedure="false">'[1]'!HV65510</definedName>
    <definedName function="false" hidden="false" localSheetId="0" name="arm" vbProcedure="false">[4]FUNDAÇÕES!$A$1</definedName>
    <definedName function="false" hidden="false" localSheetId="0" name="aço" vbProcedure="false">'[1]'!HV65510</definedName>
    <definedName function="false" hidden="false" localSheetId="0" name="CARP" vbProcedure="false">[12]LOCAÇÃO!$E$9</definedName>
    <definedName function="false" hidden="false" localSheetId="0" name="ci" vbProcedure="false">'[1]'!IV65536</definedName>
    <definedName function="false" hidden="false" localSheetId="0" name="enc" vbProcedure="false">'[13]COMP HIDRAULICA'!$D$7</definedName>
    <definedName function="false" hidden="false" localSheetId="0" name="enca" vbProcedure="false">'[13]COMP HIDRAULICA'!$D$7</definedName>
    <definedName function="false" hidden="false" localSheetId="0" name="Excel_BuiltIn_Print_Area_10" vbProcedure="false">'[4]'!$H$8</definedName>
    <definedName function="false" hidden="false" localSheetId="0" name="Excel_BuiltIn_Print_Area_10_1_1" vbProcedure="false">'[6]'!CQ65375:EN65424</definedName>
    <definedName function="false" hidden="false" localSheetId="0" name="Excel_BuiltIn_Print_Area_11_1" vbProcedure="false">'[13]'!$A$1:$F$33</definedName>
    <definedName function="false" hidden="false" localSheetId="0" name="Excel_BuiltIn_Print_Area_12" vbProcedure="false">'[12]'!$A$1:$K$19</definedName>
    <definedName function="false" hidden="false" localSheetId="0" name="Excel_BuiltIn_Print_Area_15" vbProcedure="false">'[13]'!$A$1:$E$36</definedName>
    <definedName function="false" hidden="false" localSheetId="0" name="Excel_BuiltIn_Print_Area_15_1" vbProcedure="false">'[13]'!$A$1:$E$21</definedName>
    <definedName function="false" hidden="false" localSheetId="0" name="Excel_BuiltIn_Print_Area_1_1" vbProcedure="false">'[6]'!CQ65375:CW65381</definedName>
    <definedName function="false" hidden="false" localSheetId="0" name="Excel_BuiltIn_Print_Area_3" vbProcedure="false">'[4]'!$B$2</definedName>
    <definedName function="false" hidden="false" localSheetId="0" name="Excel_BuiltIn_Print_Area_3_1_10" vbProcedure="false">'[6]'!DE65389:EB65412</definedName>
    <definedName function="false" hidden="false" localSheetId="0" name="Excel_BuiltIn_Print_Area_3_1_12" vbProcedure="false">'[6]'!DE65389:EB65412</definedName>
    <definedName function="false" hidden="false" localSheetId="0" name="Excel_BuiltIn_Print_Area_3_1_9" vbProcedure="false">'[6]'!DE65389:EB65412</definedName>
    <definedName function="false" hidden="false" localSheetId="0" name="Excel_BuiltIn_Print_Area_4_1_10" vbProcedure="false">'[6]'!DE65389:DQ65401</definedName>
    <definedName function="false" hidden="false" localSheetId="0" name="Excel_BuiltIn_Print_Area_4_1_12" vbProcedure="false">'[6]'!DE65389:DQ65401</definedName>
    <definedName function="false" hidden="false" localSheetId="0" name="Excel_BuiltIn_Print_Area_4_1_9" vbProcedure="false">'[6]'!DE65389:DQ65401</definedName>
    <definedName function="false" hidden="false" localSheetId="0" name="Excel_BuiltIn_Print_Area_5_1_1_1" vbProcedure="false">'[6]'!CQ65375:ET65430</definedName>
    <definedName function="false" hidden="false" localSheetId="0" name="Excel_BuiltIn_Print_Area_6_1" vbProcedure="false">'[4]'!$D$4</definedName>
    <definedName function="false" hidden="false" localSheetId="0" name="Excel_BuiltIn_Print_Area_6_1_1" vbProcedure="false">'[6]'!CQ65375:CU65379</definedName>
    <definedName function="false" hidden="false" localSheetId="0" name="Excel_BuiltIn_Print_Area_6_1_10" vbProcedure="false">'[6]'!DE65389:HF65494</definedName>
    <definedName function="false" hidden="false" localSheetId="0" name="Excel_BuiltIn_Print_Area_6_1_12" vbProcedure="false">'[6]'!DE65389:HF65494</definedName>
    <definedName function="false" hidden="false" localSheetId="0" name="Excel_BuiltIn_Print_Area_6_1_1_1_1" vbProcedure="false">'[6]'!DE65389:DS65403</definedName>
    <definedName function="false" hidden="false" localSheetId="0" name="Excel_BuiltIn_Print_Area_6_1_9" vbProcedure="false">'[6]'!DE65389:HF65494</definedName>
    <definedName function="false" hidden="false" localSheetId="0" name="Excel_BuiltIn_Print_Area_7" vbProcedure="false">'[4]'!$H$8</definedName>
    <definedName function="false" hidden="false" localSheetId="0" name="Excel_BuiltIn_Print_Area_7_1" vbProcedure="false">'[6]'!CQ65375:CU65379</definedName>
    <definedName function="false" hidden="false" localSheetId="0" name="Excel_BuiltIn_Print_Area_7_1_1" vbProcedure="false">'[6]'!CQ65375:CU65379</definedName>
    <definedName function="false" hidden="false" localSheetId="0" name="Excel_BuiltIn_Print_Area_7_1_10" vbProcedure="false">'[6]'!DE65389:EC65413</definedName>
    <definedName function="false" hidden="false" localSheetId="0" name="Excel_BuiltIn_Print_Area_7_1_12" vbProcedure="false">'[6]'!DE65389:EC65413</definedName>
    <definedName function="false" hidden="false" localSheetId="0" name="Excel_BuiltIn_Print_Area_7_1_9_1" vbProcedure="false">'[6]'!DE65389:EC65413</definedName>
    <definedName function="false" hidden="false" localSheetId="0" name="Excel_BuiltIn_Print_Area_7_2" vbProcedure="false">'[6]'!CQ65375:FC65439</definedName>
    <definedName function="false" hidden="false" localSheetId="0" name="Excel_BuiltIn_Print_Area_8" vbProcedure="false">'[4]'!$H$8</definedName>
    <definedName function="false" hidden="false" localSheetId="0" name="Excel_BuiltIn_Print_Area_8_1" vbProcedure="false">'[6]'!CQ65375:EV65432</definedName>
    <definedName function="false" hidden="false" localSheetId="0" name="Excel_BuiltIn_Print_Area_9" vbProcedure="false">'[4]'!$H$8</definedName>
    <definedName function="false" hidden="false" localSheetId="0" name="Excel_BuiltIn_Print_Area_9_1_1" vbProcedure="false">'[6]'!CQ65375:FO65451</definedName>
    <definedName function="false" hidden="false" localSheetId="0" name="Excel_BuiltIn_Print_Titles_10" vbProcedure="false">'[4]'!$H$8</definedName>
    <definedName function="false" hidden="false" localSheetId="0" name="Excel_BuiltIn_Print_Titles_11_1" vbProcedure="false">'[13]'!$A$1:$XFD$6</definedName>
    <definedName function="false" hidden="false" localSheetId="0" name="Excel_BuiltIn_Print_Titles_12" vbProcedure="false">'[12]'!$A$1:$XFD$7</definedName>
    <definedName function="false" hidden="false" localSheetId="0" name="Excel_BuiltIn_Print_Titles_2_1" vbProcedure="false">'[6]'!CQ65375:CV65380</definedName>
    <definedName function="false" hidden="false" localSheetId="0" name="Excel_BuiltIn_Print_Titles_2_1_1" vbProcedure="false">'[6]'!CQ65375:CV65380</definedName>
    <definedName function="false" hidden="false" localSheetId="0" name="Excel_BuiltIn_Print_Titles_3_1" vbProcedure="false">'[6]'!CQ65375:CT65378</definedName>
    <definedName function="false" hidden="false" localSheetId="0" name="Excel_BuiltIn_Print_Titles_3_10" vbProcedure="false">'[6]'!DE65389:DG65391</definedName>
    <definedName function="false" hidden="false" localSheetId="0" name="Excel_BuiltIn_Print_Titles_3_12" vbProcedure="false">'[6]'!DE65389:DG65391</definedName>
    <definedName function="false" hidden="false" localSheetId="0" name="Excel_BuiltIn_Print_Titles_3_9" vbProcedure="false">'[6]'!DE65389:DG65391</definedName>
    <definedName function="false" hidden="false" localSheetId="0" name="Excel_BuiltIn_Print_Titles_4_1" vbProcedure="false">'[6]'!DE65389:DG65391</definedName>
    <definedName function="false" hidden="false" localSheetId="0" name="Excel_BuiltIn_Print_Titles_4_1_10" vbProcedure="false">'[6]'!DE65389:DG65391</definedName>
    <definedName function="false" hidden="false" localSheetId="0" name="Excel_BuiltIn_Print_Titles_4_1_12" vbProcedure="false">'[6]'!DE65389:DG65391</definedName>
    <definedName function="false" hidden="false" localSheetId="0" name="Excel_BuiltIn_Print_Titles_4_1_9" vbProcedure="false">'[6]'!DE65389:DG65391</definedName>
    <definedName function="false" hidden="false" localSheetId="0" name="Excel_BuiltIn_Print_Titles_5_1" vbProcedure="false">'[6]'!CQ65375:CU65379</definedName>
    <definedName function="false" hidden="false" localSheetId="0" name="Excel_BuiltIn_Print_Titles_5_1_1" vbProcedure="false">'[6]'!DE65389:DG65391</definedName>
    <definedName function="false" hidden="false" localSheetId="0" name="Excel_BuiltIn_Print_Titles_5_1_1_1" vbProcedure="false">'[6]'!CQ65375:CU65379</definedName>
    <definedName function="false" hidden="false" localSheetId="0" name="Excel_BuiltIn_Print_Titles_6_1" vbProcedure="false">'[6]'!DE65389:DG65391</definedName>
    <definedName function="false" hidden="false" localSheetId="0" name="Excel_BuiltIn_Print_Titles_6_2" vbProcedure="false">'[6]'!CQ65375:CU65379</definedName>
    <definedName function="false" hidden="false" localSheetId="0" name="Excel_BuiltIn_Print_Titles_7" vbProcedure="false">'[4]'!$H$8</definedName>
    <definedName function="false" hidden="false" localSheetId="0" name="Excel_BuiltIn_Print_Titles_8" vbProcedure="false">'[4]'!$H$8</definedName>
    <definedName function="false" hidden="false" localSheetId="0" name="Excel_BuiltIn_Print_Titles_9" vbProcedure="false">'[4]'!$H$8</definedName>
    <definedName function="false" hidden="false" localSheetId="0" name="LOC" vbProcedure="false">[12]LOCAÇÃO!$F$13</definedName>
    <definedName function="false" hidden="false" localSheetId="0" name="mult" vbProcedure="false">'[1]'!IV65536</definedName>
    <definedName function="false" hidden="false" localSheetId="0" name="pe" vbProcedure="false">'[1]'!HV65510</definedName>
    <definedName function="false" hidden="false" localSheetId="0" name="pedr" vbProcedure="false">[4]FUNDAÇÕES!$E$48</definedName>
    <definedName function="false" hidden="false" localSheetId="0" name="seixo" vbProcedure="false">'[1]'!HW65511</definedName>
    <definedName function="false" hidden="false" localSheetId="0" name="serv" vbProcedure="false">[12]LOCAÇÃO!$E$10</definedName>
    <definedName function="false" hidden="false" localSheetId="0" name="TRIBUNAL_DE_JUSTIÇA_DO_ESTADO_DO_PIAUÍ" vbProcedure="false">'[9]'!$J$10</definedName>
    <definedName function="false" hidden="false" localSheetId="0" name="tubaf110" vbProcedure="false">'[13]COMP HIDRAULICA'!$E$72</definedName>
    <definedName function="false" hidden="false" localSheetId="0" name="tubaf25" vbProcedure="false">'[13]COMP HIDRAULICA'!$E$18</definedName>
    <definedName function="false" hidden="false" localSheetId="0" name="tubaf32" vbProcedure="false">'[13]COMP HIDRAULICA'!$E$27</definedName>
    <definedName function="false" hidden="false" localSheetId="0" name="tubo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ls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6</xdr:row>
                <xdr:rowOff>20</xdr:rowOff>
              </xdr:from>
              <xdr:to>
                <xdr:col>3</xdr:col>
                <xdr:colOff>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74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Recuperação do LACEN</t>
    </r>
  </si>
  <si>
    <t xml:space="preserve">DATA:13/04/2018</t>
  </si>
  <si>
    <t xml:space="preserve">MEMÓRIA DE CÁLCULO </t>
  </si>
  <si>
    <t xml:space="preserve">SERVIÇOS PRELIMINARES</t>
  </si>
  <si>
    <t xml:space="preserve">Comp. (m)</t>
  </si>
  <si>
    <t xml:space="preserve">Largura (m)</t>
  </si>
  <si>
    <t xml:space="preserve">Altura (m)</t>
  </si>
  <si>
    <t xml:space="preserve">Área (m²)/Vol (m³)</t>
  </si>
  <si>
    <t xml:space="preserve">Quant.</t>
  </si>
  <si>
    <t xml:space="preserve">TOTAL</t>
  </si>
  <si>
    <t xml:space="preserve">Placa da Obra (1,50 x 3,00) m</t>
  </si>
  <si>
    <t xml:space="preserve">(1323,53) - 29,15</t>
  </si>
  <si>
    <t xml:space="preserve">(1102,97)*40%</t>
  </si>
  <si>
    <t xml:space="preserve">REIRADA DE CONDENSADORES</t>
  </si>
  <si>
    <t xml:space="preserve">DEMOLIÇÃO DE ARGAMASSA, REBOCO</t>
  </si>
  <si>
    <t xml:space="preserve">RAMPA DA PASSAGEM COBERTA</t>
  </si>
  <si>
    <t xml:space="preserve">EM FRENTE AO REFEITÓRIO</t>
  </si>
  <si>
    <t xml:space="preserve">ÁREA  ATRÁS DO REFEITÓRIO</t>
  </si>
  <si>
    <t xml:space="preserve">ÁREA DO PÁTIO INTERNO (LARG. 0,40CM)</t>
  </si>
  <si>
    <t xml:space="preserve">TOTAL (M2)</t>
  </si>
  <si>
    <t xml:space="preserve">RETIRADA DE DIVISÓRIAS</t>
  </si>
  <si>
    <t xml:space="preserve">(318,13)*20%</t>
  </si>
  <si>
    <t xml:space="preserve">RETIRADA DE FORRO DE GESSO</t>
  </si>
  <si>
    <t xml:space="preserve">(19,95+11,14+9,10+44,67+15,02+9,55+13,65+13,66+9,03)</t>
  </si>
  <si>
    <t xml:space="preserve">CARGA MANUAL COM CAMINHÃO BASCULANTE</t>
  </si>
  <si>
    <t xml:space="preserve">(1323,53*0,30)</t>
  </si>
  <si>
    <t xml:space="preserve">TOTAL (M3)</t>
  </si>
  <si>
    <t xml:space="preserve">(0,60+50)</t>
  </si>
  <si>
    <t xml:space="preserve">CUMEEIRA PARA TELHAS TERMOACÚSTICA</t>
  </si>
  <si>
    <t xml:space="preserve">(38,72+36,83+10,25+21+19,03+24 )=149,83M</t>
  </si>
  <si>
    <t xml:space="preserve">QUANTITATIVOS NA PLANILHA ORTÇAMENTÁRIA</t>
  </si>
  <si>
    <t xml:space="preserve">3UN</t>
  </si>
  <si>
    <t xml:space="preserve">60M+25M</t>
  </si>
  <si>
    <t xml:space="preserve">5UN</t>
  </si>
  <si>
    <t xml:space="preserve">PORTA DER MADEIRRA 1,80X2,10M- CIRCULAÇÃO</t>
  </si>
  <si>
    <t xml:space="preserve">1UN</t>
  </si>
  <si>
    <t xml:space="preserve">*</t>
  </si>
  <si>
    <t xml:space="preserve">10UN</t>
  </si>
  <si>
    <t xml:space="preserve">63,63M2</t>
  </si>
  <si>
    <t xml:space="preserve">2,40M2</t>
  </si>
  <si>
    <t xml:space="preserve">6,3M2</t>
  </si>
  <si>
    <t xml:space="preserve">6M2</t>
  </si>
  <si>
    <t xml:space="preserve">a) TÉRREO</t>
  </si>
  <si>
    <t xml:space="preserve">Circulação (A=20,81 m²)</t>
  </si>
  <si>
    <t xml:space="preserve">Circulação (A=37,20 m²)</t>
  </si>
  <si>
    <t xml:space="preserve">Recepção Geral (A= 45,89 m²)</t>
  </si>
  <si>
    <t xml:space="preserve">Perímetro: 7,90+2,35+1,26+4,30+4,30=20,11 </t>
  </si>
  <si>
    <t xml:space="preserve">(20,11*3,0)=</t>
  </si>
  <si>
    <t xml:space="preserve">Circulação de Acesso Administração Lab. Microbiologia</t>
  </si>
  <si>
    <t xml:space="preserve">Circulação de Acesso  Lab. De Influênza</t>
  </si>
  <si>
    <t xml:space="preserve">Circulação Abaixo dos Domus</t>
  </si>
  <si>
    <t xml:space="preserve">Circulação do Lixo</t>
  </si>
  <si>
    <t xml:space="preserve">PAVIMENTO SUPERIOR</t>
  </si>
  <si>
    <t xml:space="preserve">Circulação (A=25,20 m²)</t>
  </si>
  <si>
    <t xml:space="preserve">Estimativa para lixamento de paredes internas das Salas </t>
  </si>
  <si>
    <t xml:space="preserve">IDEM</t>
  </si>
  <si>
    <t xml:space="preserve">20*2,50</t>
  </si>
  <si>
    <t xml:space="preserve">20*2,5</t>
  </si>
  <si>
    <t xml:space="preserve">(1102,97)*50%</t>
  </si>
  <si>
    <t xml:space="preserve">1102,97*50%</t>
  </si>
  <si>
    <t xml:space="preserve">Frente</t>
  </si>
  <si>
    <t xml:space="preserve">Lateral Esquerda</t>
  </si>
  <si>
    <t xml:space="preserve">Lateral Direita</t>
  </si>
  <si>
    <t xml:space="preserve">Fundos</t>
  </si>
  <si>
    <t xml:space="preserve">Esterilizçãoi ao Refeitório</t>
  </si>
  <si>
    <t xml:space="preserve">ESMALTE SINTÉTICO EM FERRO (M2)</t>
  </si>
  <si>
    <t xml:space="preserve">(14,70*2)</t>
  </si>
  <si>
    <t xml:space="preserve">FORRO DE GESSO ESTERILIZAÇÃO ATÉ O REFEITÓRIO</t>
  </si>
  <si>
    <t xml:space="preserve">DIVISÓRIA MODULARES MONTAGEM RODAPÉ</t>
  </si>
  <si>
    <t xml:space="preserve">30 unid. </t>
  </si>
  <si>
    <t xml:space="preserve">3 litros</t>
  </si>
  <si>
    <t xml:space="preserve">RECOLOCAÇÃO DE CONDENSADORES PARA SPLITS</t>
  </si>
  <si>
    <t xml:space="preserve">1102,97 m²</t>
  </si>
  <si>
    <t xml:space="preserve">GOVERNO DE ESTADO DO PIAUÍ</t>
  </si>
  <si>
    <t xml:space="preserve">SECRETARIA ESTADUAL DA SAÚDE</t>
  </si>
  <si>
    <t xml:space="preserve">NÚCLEO DE INFRAESTRUTURA EM SAÚDE - NIS</t>
  </si>
  <si>
    <t xml:space="preserve">PLANILHA ORÇAMENTÁRIA </t>
  </si>
  <si>
    <t xml:space="preserve">OBRA: RECUPERAÇÃO DO LABORATÓRIO CENTRAL - LACEN</t>
  </si>
  <si>
    <t xml:space="preserve">DATA-BASE: MARÇO/2018</t>
  </si>
  <si>
    <t xml:space="preserve">LOCAL: TERESINA - PIAUÍ</t>
  </si>
  <si>
    <t xml:space="preserve">ITEM</t>
  </si>
  <si>
    <t xml:space="preserve"> REFERENCIAL</t>
  </si>
  <si>
    <t xml:space="preserve">CODIGO</t>
  </si>
  <si>
    <t xml:space="preserve">DESCRIÇÃO</t>
  </si>
  <si>
    <t xml:space="preserve">Und.</t>
  </si>
  <si>
    <t xml:space="preserve">Quant. </t>
  </si>
  <si>
    <t xml:space="preserve">R$ Unit. Data base</t>
  </si>
  <si>
    <t xml:space="preserve">R$ Unitário com bdi=26,44 %</t>
  </si>
  <si>
    <t xml:space="preserve">Total (R$)</t>
  </si>
  <si>
    <t xml:space="preserve">1.00</t>
  </si>
  <si>
    <t xml:space="preserve">1.01</t>
  </si>
  <si>
    <t xml:space="preserve">SINAPI</t>
  </si>
  <si>
    <t xml:space="preserve">74209/001</t>
  </si>
  <si>
    <t xml:space="preserve">PLACA DA OBRA</t>
  </si>
  <si>
    <t xml:space="preserve">M2</t>
  </si>
  <si>
    <t xml:space="preserve">1.02</t>
  </si>
  <si>
    <t xml:space="preserve">RETIRADA DE PORTA DE MADEIRA</t>
  </si>
  <si>
    <t xml:space="preserve">1.03</t>
  </si>
  <si>
    <t xml:space="preserve">RETIRADA DE IMPERMEABILIZAÇÃO DE CALHAS</t>
  </si>
  <si>
    <t xml:space="preserve">1.04</t>
  </si>
  <si>
    <t xml:space="preserve">RETIRADA DE TELHAS  CERÂMICAS</t>
  </si>
  <si>
    <t xml:space="preserve">1.05</t>
  </si>
  <si>
    <t xml:space="preserve">RETIRADA DE TELHAS FIBROCIMENTO</t>
  </si>
  <si>
    <t xml:space="preserve">1.06</t>
  </si>
  <si>
    <t xml:space="preserve">RETIRADA DE MADEIRAMENTO DA COBERTURA</t>
  </si>
  <si>
    <t xml:space="preserve">1.07</t>
  </si>
  <si>
    <t xml:space="preserve">SEINFRA CE</t>
  </si>
  <si>
    <t xml:space="preserve">C3038</t>
  </si>
  <si>
    <t xml:space="preserve">RETIRADA DE CONDENSADORES DE AR CONDICIONADO</t>
  </si>
  <si>
    <t xml:space="preserve">UNID.</t>
  </si>
  <si>
    <t xml:space="preserve">1.08</t>
  </si>
  <si>
    <t xml:space="preserve">DEMOLIÇÃO DE ARGAMASSA / REBOCO </t>
  </si>
  <si>
    <t xml:space="preserve">1.09</t>
  </si>
  <si>
    <t xml:space="preserve">C1066</t>
  </si>
  <si>
    <t xml:space="preserve">DEMOLIÇÃO DE PISO CIMENTADO (INCLUINDO RAMPA EXTERNA E PARA DRENAGEM DE ÁGUAS PLUVIAIS)</t>
  </si>
  <si>
    <t xml:space="preserve">1.10</t>
  </si>
  <si>
    <t xml:space="preserve">1.11</t>
  </si>
  <si>
    <t xml:space="preserve">C1056</t>
  </si>
  <si>
    <t xml:space="preserve">1.12</t>
  </si>
  <si>
    <t xml:space="preserve">M3</t>
  </si>
  <si>
    <t xml:space="preserve">2.00</t>
  </si>
  <si>
    <t xml:space="preserve">MOVIMENTO DE TERRA</t>
  </si>
  <si>
    <t xml:space="preserve">2.01</t>
  </si>
  <si>
    <t xml:space="preserve">ATERRO PARA NIVELAMENTO DO PISO CIMENTADO</t>
  </si>
  <si>
    <t xml:space="preserve">3.00</t>
  </si>
  <si>
    <t xml:space="preserve">INFRAESTRUTURA</t>
  </si>
  <si>
    <t xml:space="preserve">3.01</t>
  </si>
  <si>
    <t xml:space="preserve">LASTRO DE IMPERMEABILIZAÇÃO - 6 CM</t>
  </si>
  <si>
    <t xml:space="preserve">4.00</t>
  </si>
  <si>
    <t xml:space="preserve">ESTRUTURA </t>
  </si>
  <si>
    <t xml:space="preserve">4.01</t>
  </si>
  <si>
    <t xml:space="preserve">PAREDES DE TIJOLOS DE FUROS (FECHAMENTO DE VÃO DE AR CONDICIOINADO)-(0,40 X 0,50)</t>
  </si>
  <si>
    <t xml:space="preserve">5.0</t>
  </si>
  <si>
    <t xml:space="preserve">REVESTIMENTOS</t>
  </si>
  <si>
    <t xml:space="preserve">5.1</t>
  </si>
  <si>
    <t xml:space="preserve">CHAPISCO APLICADO EM ALVENARIAS E ESTRUTURAS DE CONCRETO INTERNAS, COM M2 AS 
ROLO PARA TEXTURA ACRÍLICA. ARGAMASSA TRAÇO 1:4 E EMULSÃO POLIMÉRICA
(ADESIVO) COM PREPARO EM BETONEIRA 400L. AF_06/2014</t>
  </si>
  <si>
    <t xml:space="preserve">5.2</t>
  </si>
  <si>
    <t xml:space="preserve">C2122</t>
  </si>
  <si>
    <t xml:space="preserve">REBOCO</t>
  </si>
  <si>
    <t xml:space="preserve">6.00</t>
  </si>
  <si>
    <t xml:space="preserve">COBERTURA</t>
  </si>
  <si>
    <t xml:space="preserve">6.02</t>
  </si>
  <si>
    <t xml:space="preserve">TRAMA DE MADEIRA PARA TELHAS TELHAS TERMOACÚSTCAS TRAPEZOIDAL COM POLIURETANO</t>
  </si>
  <si>
    <t xml:space="preserve">6.04</t>
  </si>
  <si>
    <t xml:space="preserve">TELHAMENTO COM TELHA METÁLICA TERMOACÚSTICA  COM POLIURETANOE = 30 MM, COM ATÉ 2 ÁGUAS M2</t>
  </si>
  <si>
    <t xml:space="preserve">6.05</t>
  </si>
  <si>
    <t xml:space="preserve">C1002</t>
  </si>
  <si>
    <t xml:space="preserve">CUMEEIRA DE TELHAS TERMOACÚSTICA</t>
  </si>
  <si>
    <t xml:space="preserve">M</t>
  </si>
  <si>
    <t xml:space="preserve">6.07</t>
  </si>
  <si>
    <t xml:space="preserve">73968/001</t>
  </si>
  <si>
    <t xml:space="preserve">MANTA IMPERMEABILIZANTE PARA CALHAS</t>
  </si>
  <si>
    <t xml:space="preserve">6.08</t>
  </si>
  <si>
    <t xml:space="preserve">CALHA DEBEIRAL SEMICIRCULAR  PVC 125 MM PARA BEIRAIS DA COBERTURA - HAA</t>
  </si>
  <si>
    <t xml:space="preserve">7.00</t>
  </si>
  <si>
    <t xml:space="preserve">PAVIMENTAÇÃO</t>
  </si>
  <si>
    <t xml:space="preserve">7.01</t>
  </si>
  <si>
    <t xml:space="preserve">73922/005</t>
  </si>
  <si>
    <t xml:space="preserve">PISO CIMENTADO TRACO 1:3 (CIMENTO E AREIA) ACABAMENTO LISO ESPESSURA 3CM  </t>
  </si>
  <si>
    <t xml:space="preserve">7.02</t>
  </si>
  <si>
    <t xml:space="preserve">C1912</t>
  </si>
  <si>
    <t xml:space="preserve">SEINFRA</t>
  </si>
  <si>
    <t xml:space="preserve">PISO ANTIDERRAPANTE NITOPISO TF-5000, SELADO C/NITOP. FC-140 (RAMPA COBERTA)</t>
  </si>
  <si>
    <t xml:space="preserve">8.00</t>
  </si>
  <si>
    <t xml:space="preserve">INSTALAÇÃOES ELÉTRICAS</t>
  </si>
  <si>
    <t xml:space="preserve">8.01</t>
  </si>
  <si>
    <t xml:space="preserve">ORSE</t>
  </si>
  <si>
    <t xml:space="preserve">LUMINÁRIA TUBULAR COM LÂMPADA LED DE 2X9/10W/BIVOLT</t>
  </si>
  <si>
    <t xml:space="preserve">8.02</t>
  </si>
  <si>
    <t xml:space="preserve">LUMINÁRIA DE EMBUTIR ABERTA PARA LÂMPADA FLUORESCENTE OU TUBO LED 2X32/40W (TECNOLUX REF.FLE-8157/232 OU SIMILAR), COMPLETA</t>
  </si>
  <si>
    <t xml:space="preserve">8.03</t>
  </si>
  <si>
    <t xml:space="preserve">REFLETOR EM ALUMÍNIO COM SUPORTE E ALÇA, LÂMPADA 250W-FORNECIMENTO E INSTALAÇÃO. AF-11/2017</t>
  </si>
  <si>
    <t xml:space="preserve">8.04</t>
  </si>
  <si>
    <t xml:space="preserve">ELETRODUTO RÍGIDO ROSCÁVEL, PVC, DN 25 MM(3/4´´), PARA CIRCUITOS TERMINAIS, INSTALADO EM PAREDE-FORNECIMENTO E INSTALAÇÃO. AF-12/2015</t>
  </si>
  <si>
    <t xml:space="preserve">8.05</t>
  </si>
  <si>
    <t xml:space="preserve">CURVA 90 GRAUS PARA ELETRODUTO, PVC, ROSCÁVEL, DN 25 MM (3/4´´), PARA CIRCUITOS TERMINAIS, INSTALADA EM FORRO-FORNECIMENTO E INSTALAÇÃO.AF-12/2015</t>
  </si>
  <si>
    <t xml:space="preserve">8.06</t>
  </si>
  <si>
    <t xml:space="preserve">CABO DE COBRE FLEXÍVEL ISOLADO, 2,5 MM2, ANTICHAMA 0,6/1,0 KV, PARA CIRCUITOS TERMINAIS-FORNECIMENTO E INSTALAÇÃO.AF-12/2015</t>
  </si>
  <si>
    <t xml:space="preserve">8.07</t>
  </si>
  <si>
    <t xml:space="preserve">FITA ISOLANTE (ROLO 20 M) 3/4´´- FORNECIMENTO</t>
  </si>
  <si>
    <t xml:space="preserve">8.08</t>
  </si>
  <si>
    <t xml:space="preserve">ABRAÇADEIRA EM AÇO INOX, TIPO "D", 3/4´´, FORNECIMENTO</t>
  </si>
  <si>
    <t xml:space="preserve">8.09</t>
  </si>
  <si>
    <t xml:space="preserve">ELETRODUTO FLEXIVEL CORRUGADO, PVC, DN 25 MM(3/4´´), PARA CIRCUITOS TERMINAIS, INSTALADO EM PAREDE-FORNECIMENTO E INSTALAÇÃO. AF-12/2015</t>
  </si>
  <si>
    <t xml:space="preserve">9.00</t>
  </si>
  <si>
    <t xml:space="preserve">INSTALAÇÕES HIDROSSANITÁRIAS</t>
  </si>
  <si>
    <t xml:space="preserve">9.01</t>
  </si>
  <si>
    <t xml:space="preserve">C4603</t>
  </si>
  <si>
    <t xml:space="preserve">PONTO DE ESGOTO EM PVC P/ SANITÁRIO INCLUSIVE COLUNA VENTILAÇÃO MSD</t>
  </si>
  <si>
    <t xml:space="preserve">PT</t>
  </si>
  <si>
    <t xml:space="preserve">9.02</t>
  </si>
  <si>
    <t xml:space="preserve">C4602</t>
  </si>
  <si>
    <t xml:space="preserve">C4602 PONTO DE ESGOTO EM PVC P/ TANQUE E LAVATÓRIO MSD FUNASA TIPO 10</t>
  </si>
  <si>
    <t xml:space="preserve">9.03</t>
  </si>
  <si>
    <t xml:space="preserve">74104/001</t>
  </si>
  <si>
    <t xml:space="preserve">CAIXAS DE INSPEÇÃO (WCS E ESCOAMENTO DE ÁGUAS PLUVIAIS)</t>
  </si>
  <si>
    <t xml:space="preserve">UM</t>
  </si>
  <si>
    <t xml:space="preserve">9.04</t>
  </si>
  <si>
    <t xml:space="preserve">TUBO PVC DN 100 MM PARA DRENAGEM - FORNECIMENTO E INSTALACAO INCLUINDO DRENAGEM DA CALÇADA DO HOSPITAL AREOLINO DE ABRTEU</t>
  </si>
  <si>
    <t xml:space="preserve">10.00</t>
  </si>
  <si>
    <t xml:space="preserve">ESQUADRIAS/DIVISÓRIAS</t>
  </si>
  <si>
    <t xml:space="preserve">10.01</t>
  </si>
  <si>
    <t xml:space="preserve">PORTA DE MADEIRA PARA PINTURA, SEMI-OCA (LEVE OU MÉDIA), 80X210CM, ESP </t>
  </si>
  <si>
    <t xml:space="preserve">10.02</t>
  </si>
  <si>
    <t xml:space="preserve">COMP</t>
  </si>
  <si>
    <t xml:space="preserve">10.03</t>
  </si>
  <si>
    <t xml:space="preserve">RECUPERAÇÃO DE PORTAS DE MADEIRA</t>
  </si>
  <si>
    <t xml:space="preserve">10.04</t>
  </si>
  <si>
    <t xml:space="preserve">C4486</t>
  </si>
  <si>
    <t xml:space="preserve">DIVISÓRIAS PAINEL CELULAR, RODAPÉ, PERFIL EM AÇO</t>
  </si>
  <si>
    <t xml:space="preserve">10.05</t>
  </si>
  <si>
    <t xml:space="preserve">C1426.</t>
  </si>
  <si>
    <t xml:space="preserve">GRADIL METÁLICO</t>
  </si>
  <si>
    <t xml:space="preserve">10.06</t>
  </si>
  <si>
    <t xml:space="preserve">PORTA DE FERRO TIPO GRADE</t>
  </si>
  <si>
    <t xml:space="preserve">10.07</t>
  </si>
  <si>
    <t xml:space="preserve">PORTÃO TIPO GRADE COM FECHADURA/TRAVA ELÉTRICA, ACIONADOR E FIAÇÃO , INC. MÃO-DE-OBRA(2x3)</t>
  </si>
  <si>
    <t xml:space="preserve">PORTÃO R$ 513,74 FECHADURA ELEC R$ 207,90 ASSIONAMENTO R$ 87,70  FIO AMM2 :3,80*60M= 228,00 TOTALIZANDO 1037,34  ENGECOPI</t>
  </si>
  <si>
    <t xml:space="preserve">11.00</t>
  </si>
  <si>
    <t xml:space="preserve">PINTURA</t>
  </si>
  <si>
    <t xml:space="preserve">11.01</t>
  </si>
  <si>
    <t xml:space="preserve">74133/002</t>
  </si>
  <si>
    <t xml:space="preserve">EMASSAMENTO COM MASSA A OLEO, DUAS DEMAOS </t>
  </si>
  <si>
    <t xml:space="preserve">11.02</t>
  </si>
  <si>
    <t xml:space="preserve">ACRÍLICA SEMI-BRILHO PAREDES INTERNAS</t>
  </si>
  <si>
    <t xml:space="preserve">11.03</t>
  </si>
  <si>
    <t xml:space="preserve">74133/001</t>
  </si>
  <si>
    <t xml:space="preserve">EMASSAMENTO PARA PORTAS DE MADEIRA</t>
  </si>
  <si>
    <t xml:space="preserve">11.04</t>
  </si>
  <si>
    <t xml:space="preserve">ESMALTE SINTÉTICO SEMI-BRILHO PARA PORTAS DE MADEIRA</t>
  </si>
  <si>
    <t xml:space="preserve">11.05</t>
  </si>
  <si>
    <t xml:space="preserve">EMASSAMENTO DESUPERFÍCIE, 01 DEMÃO DE MASSA/FORRO</t>
  </si>
  <si>
    <t xml:space="preserve">11.06</t>
  </si>
  <si>
    <t xml:space="preserve">LATEX NO FORRO, DUAS DEMÃOS</t>
  </si>
  <si>
    <t xml:space="preserve">11.07</t>
  </si>
  <si>
    <t xml:space="preserve">TEXTURIZADA PAREDES EXTERNAS</t>
  </si>
  <si>
    <t xml:space="preserve">11.08</t>
  </si>
  <si>
    <t xml:space="preserve">ESMALTE EM FERRO, SOBRE ZARCÃO</t>
  </si>
  <si>
    <t xml:space="preserve">12.00</t>
  </si>
  <si>
    <t xml:space="preserve">DIVERSOS</t>
  </si>
  <si>
    <t xml:space="preserve">12.01</t>
  </si>
  <si>
    <t xml:space="preserve">12.02</t>
  </si>
  <si>
    <t xml:space="preserve">DIVISÓRIA MODUILAR MONTAGEM RODAPÉ SIMPLES PERFIL DE ALUMÍNIO - FORN. MONTAGEM</t>
  </si>
  <si>
    <t xml:space="preserve">12.03</t>
  </si>
  <si>
    <t xml:space="preserve">GRELHA DE FERRO FUNDIDO PARA CANALETAS, LARG. 30 CM</t>
  </si>
  <si>
    <t xml:space="preserve">12.04</t>
  </si>
  <si>
    <t xml:space="preserve">MÃO-FRANCESA EM AÇO PARA SUPORTES DE CONDENSADORES DE SPLITS, CAP. 70 KG</t>
  </si>
  <si>
    <t xml:space="preserve">12.05</t>
  </si>
  <si>
    <t xml:space="preserve">IMPERMEABILIZANTE INCOLOR PARA TRATAMENTO DE FACHADAS, TELHAS, BASE SILICONE (JANELAS)  INCLUSO MÃO DE OBRA</t>
  </si>
  <si>
    <t xml:space="preserve">LITRO</t>
  </si>
  <si>
    <t xml:space="preserve">12.06</t>
  </si>
  <si>
    <t xml:space="preserve">LIMPEZA FINAL DA OBRA</t>
  </si>
  <si>
    <t xml:space="preserve">TOTAL GERAL COM BDI=26,44 %</t>
  </si>
  <si>
    <t xml:space="preserve">NO PRESENTE ORÇAMENTO CONSTA O VALOR DE R$ 376.497,09 (TREZENTOS E SETENTA E SEIS MIL, QUATROCENTOS E NOVENTA E SETE REAIS E NOVE CENTAVOS).</t>
  </si>
  <si>
    <t xml:space="preserve">  </t>
  </si>
  <si>
    <t xml:space="preserve">Teresina (PI), 13 de abril de 2018</t>
  </si>
  <si>
    <t xml:space="preserve">SECRETARIA DE ESTADO DA SAÚDE DO PIAUÍ</t>
  </si>
  <si>
    <t xml:space="preserve">NÚCLEO DE INFRAESTRUITRA EM SAÚDE - NIS</t>
  </si>
  <si>
    <t xml:space="preserve">COORDENAÇÃO DE INFRAESTRUTURA EM SAÚDE</t>
  </si>
  <si>
    <t xml:space="preserve">CRONOGRAMA FÍSICO-FINANCEIRO</t>
  </si>
  <si>
    <t xml:space="preserve">% DO ITEM</t>
  </si>
  <si>
    <t xml:space="preserve">VALOR DO ITEM (R$)</t>
  </si>
  <si>
    <t xml:space="preserve">30 DIAS</t>
  </si>
  <si>
    <t xml:space="preserve">60 DIAS</t>
  </si>
  <si>
    <t xml:space="preserve">TOTAL (R$)</t>
  </si>
  <si>
    <t xml:space="preserve">5.00</t>
  </si>
  <si>
    <t xml:space="preserve">TOTAL GERAL COM BDI=24,87 %</t>
  </si>
  <si>
    <t xml:space="preserve">NÚCLEO DE INFRAESTRUTURA EM SAÚDE </t>
  </si>
  <si>
    <t xml:space="preserve">CRONOGRAMA DE EXECUÇÃO - PRAZO</t>
  </si>
  <si>
    <t xml:space="preserve">OBRA: RECUPERAÇÃO DA CAIXA DÁGUA DO IDTNP</t>
  </si>
  <si>
    <t xml:space="preserve">DATA: 10/11/2016</t>
  </si>
  <si>
    <t xml:space="preserve">90 DIAS </t>
  </si>
  <si>
    <t xml:space="preserve">120 DIAS</t>
  </si>
  <si>
    <t xml:space="preserve">FUNDAÇÕES/ESTRUTURA</t>
  </si>
  <si>
    <t xml:space="preserve">INSTALAÇÕES HIDRÁULICAS</t>
  </si>
  <si>
    <t xml:space="preserve">PISO </t>
  </si>
  <si>
    <t xml:space="preserve">SERVIÇOS DIVERSOS</t>
  </si>
  <si>
    <t xml:space="preserve">SECRETARIA DE ESATDO DA SAÚDE</t>
  </si>
  <si>
    <t xml:space="preserve">RECUPERAÇÃO DO LACEN</t>
  </si>
  <si>
    <t xml:space="preserve">LOCAL: TERESINA - PI</t>
  </si>
  <si>
    <t xml:space="preserve">DATA: 13/04/2018</t>
  </si>
  <si>
    <t xml:space="preserve">COMPOSIÇÃO ANALÍTICA DO BDI - CONSTRUÇÃO DE EDIFÍCIOS</t>
  </si>
  <si>
    <t xml:space="preserve">ITEM COMPONENTE DO BDI</t>
  </si>
  <si>
    <t xml:space="preserve">BDI TCU - Acórdão 2622/2013</t>
  </si>
  <si>
    <t xml:space="preserve">TOTAL BDI</t>
  </si>
  <si>
    <t xml:space="preserve">ADMINISTRAÇÃO CENTRAL (AC)</t>
  </si>
  <si>
    <t xml:space="preserve">SEGURO E GARANTIA (S + G)</t>
  </si>
  <si>
    <t xml:space="preserve">RISCO ( R)</t>
  </si>
  <si>
    <t xml:space="preserve">DESPESAS FINANCEIRAS (DF)</t>
  </si>
  <si>
    <t xml:space="preserve">LUCRO (L)</t>
  </si>
  <si>
    <t xml:space="preserve">PIS</t>
  </si>
  <si>
    <t xml:space="preserve">COFINS</t>
  </si>
  <si>
    <t xml:space="preserve">ISS</t>
  </si>
  <si>
    <t xml:space="preserve">INSS (DESONERAÇÃO) - CPRB</t>
  </si>
  <si>
    <t xml:space="preserve">TRIBUTOS - PIS, COFINS, ISS e INSS</t>
  </si>
  <si>
    <t xml:space="preserve">TRIBUTOS - PIS, COFINS e ISSQN (I)</t>
  </si>
  <si>
    <t xml:space="preserve">TOTAL = {[( 1 + AC + S + G + R ) * ( 1 + DF ) * ( 1 + L )] / (1-I)} - 1</t>
  </si>
  <si>
    <t xml:space="preserve">GOVERNO DO ESTADO DO PIAUÍ</t>
  </si>
  <si>
    <r>
      <rPr>
        <b val="true"/>
        <sz val="10"/>
        <rFont val="Arial"/>
        <family val="2"/>
      </rPr>
      <t xml:space="preserve">OBRA: </t>
    </r>
    <r>
      <rPr>
        <sz val="10"/>
        <rFont val="Arial"/>
        <family val="2"/>
      </rPr>
      <t xml:space="preserve">RECUPERAÇÃO DO LACEN</t>
    </r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TERESINA - PI</t>
    </r>
  </si>
  <si>
    <r>
      <rPr>
        <b val="true"/>
        <sz val="10"/>
        <rFont val="Arial"/>
        <family val="2"/>
      </rPr>
      <t xml:space="preserve">ENDEREÇO: </t>
    </r>
    <r>
      <rPr>
        <sz val="10"/>
        <rFont val="Arial"/>
        <family val="2"/>
      </rPr>
      <t xml:space="preserve">RUA IX DE NOVEMBRO, 1462</t>
    </r>
  </si>
  <si>
    <t xml:space="preserve">DATA BASE: MARÇO 2018/COM DESONERAÇÃO</t>
  </si>
  <si>
    <t xml:space="preserve">ENCARGOS SOCIAIS SOBRE A MÃO DE OBRA - COM DESONERAÇÃO</t>
  </si>
  <si>
    <t xml:space="preserve">CÓDIG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 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 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DENIZADAS</t>
  </si>
  <si>
    <t xml:space="preserve">C4</t>
  </si>
  <si>
    <t xml:space="preserve">DEPÓSITO RESCISÃO SEM JUSTA CAUSA</t>
  </si>
  <si>
    <t xml:space="preserve">C5</t>
  </si>
  <si>
    <t xml:space="preserve">I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FGTSSOBRE AVISO PRÉVIO INDENIZADO</t>
  </si>
  <si>
    <t xml:space="preserve">D</t>
  </si>
  <si>
    <t xml:space="preserve">TOTAL DAS TAXAS INCIDÊNCIAS E REINCIDÊNCIAS</t>
  </si>
  <si>
    <t xml:space="preserve">TOTAL (A+B+C+D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Cr$&quot;* #,##0.00_);_(&quot;Cr$&quot;* \(#,##0.00\);_(&quot;Cr$&quot;* \-??_);_(@_)"/>
    <numFmt numFmtId="166" formatCode="_(&quot;R$&quot;* #,##0.00_);_(&quot;R$&quot;* \(#,##0.00\);_(&quot;R$&quot;* \-??_);_(@_)"/>
    <numFmt numFmtId="167" formatCode="_(&quot;R$ &quot;* #,##0.00_);_(&quot;R$ &quot;* \(#,##0.00\);_(&quot;R$ &quot;* \-??_);_(@_)"/>
    <numFmt numFmtId="168" formatCode="_(&quot;R$&quot;* #,##0.00_);_(&quot;R$&quot;* \(#,##0.00\);_(&quot;R$&quot;* \-??_);_(@_)"/>
    <numFmt numFmtId="169" formatCode="0%"/>
    <numFmt numFmtId="170" formatCode="_(* #,##0.00_);_(* \(#,##0.00\);_(* \-??_);_(@_)"/>
    <numFmt numFmtId="171" formatCode="#,##0.00\ ;&quot; (&quot;#,##0.00\);&quot; -&quot;#\ ;@\ "/>
    <numFmt numFmtId="172" formatCode="_(* #,##0.00_);_(* \(#,##0.00\);_(* \-??_);_(@_)"/>
    <numFmt numFmtId="173" formatCode="0\.00"/>
    <numFmt numFmtId="174" formatCode="_-* #,##0.00_-;\-* #,##0.00_-;_-* \-??_-;_-@_-"/>
    <numFmt numFmtId="175" formatCode="0.00"/>
    <numFmt numFmtId="176" formatCode="General"/>
    <numFmt numFmtId="177" formatCode="@"/>
    <numFmt numFmtId="178" formatCode="0.00%"/>
    <numFmt numFmtId="179" formatCode="#,##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Arial Narrow"/>
      <family val="0"/>
    </font>
    <font>
      <sz val="9"/>
      <name val="Arial"/>
      <family val="2"/>
    </font>
    <font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 Narrow"/>
      <family val="0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applyFont="true" applyBorder="true" applyAlignment="false" applyProtection="false"/>
    <xf numFmtId="164" fontId="18" fillId="16" borderId="8" applyFont="true" applyBorder="true" applyAlignment="false" applyProtection="false"/>
    <xf numFmtId="169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5" fillId="0" borderId="0" applyFont="true" applyBorder="false" applyAlignment="false" applyProtection="false"/>
    <xf numFmtId="172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5" fillId="0" borderId="0" applyFont="true" applyBorder="false" applyAlignment="false" applyProtection="false"/>
    <xf numFmtId="172" fontId="15" fillId="0" borderId="0" applyFont="true" applyBorder="false" applyAlignment="false" applyProtection="false"/>
    <xf numFmtId="172" fontId="15" fillId="0" borderId="0" applyFont="true" applyBorder="false" applyAlignment="false" applyProtection="false"/>
    <xf numFmtId="172" fontId="15" fillId="0" borderId="0" applyFont="true" applyBorder="false" applyAlignment="false" applyProtection="false"/>
    <xf numFmtId="172" fontId="15" fillId="0" borderId="0" applyFont="true" applyBorder="false" applyAlignment="false" applyProtection="false"/>
    <xf numFmtId="172" fontId="15" fillId="0" borderId="0" applyFont="true" applyBorder="false" applyAlignment="false" applyProtection="false"/>
    <xf numFmtId="172" fontId="1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72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1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6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19" borderId="0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9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7" fillId="0" borderId="9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16" borderId="9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18" borderId="9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18" borderId="9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9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8" fillId="0" borderId="9" xfId="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16" borderId="9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8" fillId="16" borderId="9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7" fillId="16" borderId="9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16" borderId="9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8" fillId="16" borderId="9" xfId="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8" fillId="18" borderId="9" xfId="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18" borderId="9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7" fillId="0" borderId="9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2" fillId="16" borderId="9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16" borderId="9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9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8" fillId="0" borderId="9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9" fillId="16" borderId="9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1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2" fillId="19" borderId="0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5" fillId="0" borderId="0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13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16" borderId="9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1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6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16" borderId="9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6" borderId="13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9" fillId="16" borderId="9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16" borderId="9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1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5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16" borderId="9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16" borderId="13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6" borderId="19" xfId="69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47" fillId="16" borderId="17" xfId="69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48" fillId="16" borderId="9" xfId="6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9" fillId="20" borderId="9" xfId="6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9" fillId="20" borderId="13" xfId="6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6" xfId="69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47" fillId="16" borderId="0" xfId="69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50" fillId="16" borderId="9" xfId="6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7" fillId="16" borderId="11" xfId="69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47" fillId="16" borderId="20" xfId="69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7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4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23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Moeda 2 2" xfId="56"/>
    <cellStyle name="Moeda 2 3" xfId="57"/>
    <cellStyle name="Moeda 3" xfId="58"/>
    <cellStyle name="Moeda 4" xfId="59"/>
    <cellStyle name="Moeda 5" xfId="60"/>
    <cellStyle name="Moeda 6" xfId="61"/>
    <cellStyle name="Moeda 7" xfId="62"/>
    <cellStyle name="Moeda 8" xfId="63"/>
    <cellStyle name="Moeda 9" xfId="64"/>
    <cellStyle name="Neutral 1" xfId="65"/>
    <cellStyle name="Normal 10" xfId="66"/>
    <cellStyle name="Normal 11" xfId="67"/>
    <cellStyle name="Normal 2" xfId="68"/>
    <cellStyle name="Normal 2 10" xfId="69"/>
    <cellStyle name="Normal 2 2" xfId="70"/>
    <cellStyle name="Normal 2 2 2" xfId="71"/>
    <cellStyle name="Normal 3" xfId="72"/>
    <cellStyle name="Normal 3 2" xfId="73"/>
    <cellStyle name="Normal 3 3" xfId="74"/>
    <cellStyle name="Normal 4" xfId="75"/>
    <cellStyle name="Normal 4 2 3 2" xfId="76"/>
    <cellStyle name="Normal 5" xfId="77"/>
    <cellStyle name="Normal 6" xfId="78"/>
    <cellStyle name="Normal 7" xfId="79"/>
    <cellStyle name="Normal 8" xfId="80"/>
    <cellStyle name="Normal 9" xfId="81"/>
    <cellStyle name="Note 1" xfId="82"/>
    <cellStyle name="Output" xfId="83"/>
    <cellStyle name="Porcentagem 2" xfId="84"/>
    <cellStyle name="Porcentagem 2 2" xfId="85"/>
    <cellStyle name="Porcentagem 3" xfId="86"/>
    <cellStyle name="Porcentagem 4" xfId="87"/>
    <cellStyle name="Porcentagem 4 2" xfId="88"/>
    <cellStyle name="Porcentagem 5" xfId="89"/>
    <cellStyle name="Porcentagem 6" xfId="90"/>
    <cellStyle name="Separador de milhares 10" xfId="91"/>
    <cellStyle name="Separador de milhares 11" xfId="92"/>
    <cellStyle name="Separador de milhares 2" xfId="93"/>
    <cellStyle name="Separador de milhares 2 10" xfId="94"/>
    <cellStyle name="Separador de milhares 3" xfId="95"/>
    <cellStyle name="Separador de milhares 4" xfId="96"/>
    <cellStyle name="Separador de milhares 5" xfId="97"/>
    <cellStyle name="Separador de milhares 6" xfId="98"/>
    <cellStyle name="Separador de milhares 7" xfId="99"/>
    <cellStyle name="Separador de milhares 8" xfId="100"/>
    <cellStyle name="Separador de milhares 9" xfId="101"/>
    <cellStyle name="Title" xfId="102"/>
    <cellStyle name="Título 5" xfId="103"/>
    <cellStyle name="Título 6" xfId="104"/>
    <cellStyle name="Título 7" xfId="105"/>
    <cellStyle name="Vírgula 2" xfId="106"/>
    <cellStyle name="Vírgula 3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0280</xdr:colOff>
      <xdr:row>1</xdr:row>
      <xdr:rowOff>9720</xdr:rowOff>
    </xdr:from>
    <xdr:to>
      <xdr:col>3</xdr:col>
      <xdr:colOff>734040</xdr:colOff>
      <xdr:row>6</xdr:row>
      <xdr:rowOff>209880</xdr:rowOff>
    </xdr:to>
    <xdr:sp>
      <xdr:nvSpPr>
        <xdr:cNvPr id="0" name="Text Box 2"/>
        <xdr:cNvSpPr/>
      </xdr:nvSpPr>
      <xdr:spPr>
        <a:xfrm>
          <a:off x="3604320" y="200160"/>
          <a:ext cx="3239640" cy="1343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983320</xdr:colOff>
      <xdr:row>6</xdr:row>
      <xdr:rowOff>2188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644040" y="190440"/>
          <a:ext cx="29833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12240</xdr:colOff>
      <xdr:row>3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0080" y="0"/>
          <a:ext cx="3584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19080</xdr:rowOff>
    </xdr:from>
    <xdr:to>
      <xdr:col>1</xdr:col>
      <xdr:colOff>659520</xdr:colOff>
      <xdr:row>1</xdr:row>
      <xdr:rowOff>2098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613080" y="19080"/>
          <a:ext cx="1062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4880</xdr:colOff>
      <xdr:row>3</xdr:row>
      <xdr:rowOff>284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0"/>
          <a:ext cx="2710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2257200</xdr:colOff>
      <xdr:row>2</xdr:row>
      <xdr:rowOff>30492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18360"/>
          <a:ext cx="32130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80720</xdr:rowOff>
    </xdr:from>
    <xdr:to>
      <xdr:col>2</xdr:col>
      <xdr:colOff>396360</xdr:colOff>
      <xdr:row>6</xdr:row>
      <xdr:rowOff>104760</xdr:rowOff>
    </xdr:to>
    <xdr:pic>
      <xdr:nvPicPr>
        <xdr:cNvPr id="6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865440" y="371160"/>
          <a:ext cx="1040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1</xdr:row>
      <xdr:rowOff>9720</xdr:rowOff>
    </xdr:from>
    <xdr:to>
      <xdr:col>3</xdr:col>
      <xdr:colOff>2160</xdr:colOff>
      <xdr:row>6</xdr:row>
      <xdr:rowOff>190440</xdr:rowOff>
    </xdr:to>
    <xdr:sp>
      <xdr:nvSpPr>
        <xdr:cNvPr id="7" name="Text Box 2"/>
        <xdr:cNvSpPr/>
      </xdr:nvSpPr>
      <xdr:spPr>
        <a:xfrm>
          <a:off x="2284200" y="200160"/>
          <a:ext cx="295236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er&#244;nica/AppData/Local/Microsoft/Windows/Temporary%20Internet%20Files/Content.IE5/57YLY3LQ/Or&#231;amento_Beneditinos_Atualizad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VER&#212;NICA/Documents/SESAPI/Or&#231;amento%20SESAPI/Floriano/Or&#231;amento%20Geral1%20-%20finalizar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liente/AppData/Local/Microsoft/Windows/Temporary%20Internet%20Files/Content.IE5/RA6RDOWS/Composi&#231;&#245;es%20instala&#231;&#245;es%20EMAI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VER&#212;NICA/AppData/Local/Microsoft/Windows/Temporary%20Internet%20Files/Content.IE5/GSSOEOOK/Mercad&#227;o/MERCADO%20S&#195;O%20JOAQUIM%20-%20ver&#244;nica/PROPOSTA%20ALTERADA/HIDR&#193;ULICA/IFPI_Campo_Mai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VER&#212;NICA/AppData/Local/Microsoft/Windows/Temporary%20Internet%20Files/Content.IE5/GSSOEOOK/Mercad&#227;o/MERCADO%20S&#195;O%20JOAQUIM%20-%20ver&#244;nica/PROPOSTA%20ALTERADA/HIDR&#193;ULICA/HIDRO_MERC_SAO_JOAQU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bra%20pedro%20II%201%20medicao%20300611/planilhas%20de%20or&#231;am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bra%20pedro%20II%201%20medicao%20300611/Users/cliente/AppData/Local/Microsoft/Windows/Temporary%20Internet%20Files/Low/Content.IE5/YMGEUWHJ/Documents%20and%20Settings/C.%20JMENESES/Meus%20documentos/RODRIGO/Aos%20Licitantes%20CN%20007.2010/Paulo%20Ferraz%20-%20Teresina/OR&#199;AMEN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ziel/c/Meus%20documentos/UFPI/COMPOSI&#199;&#195;O%20LOJAS%209%20CV-30%2001-07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ANT&#193;RIA%20E%20PLUVIAIS/SANIT&#193;RIA/DOCUME~1/ANA~1.LIM/CONFIG~1/Temp/WINDOWS/Desktop/Meus%20Patr&#245;es/RG%20CONSTRU&#199;&#213;ES/SAA/Teresina-Planilha-Or&#231;amento-Serv%20Redes%20Ab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mposi&#231;&#245;es%20civil(qs%20ok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udu-corre&#231;&#227;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FPI/OR&#199;AMENTO%20DEFINITIVO/COMP_TUB_FRIGORIGEN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FPI/Composi&#231;&#245;es/OR&#199;AMENTO..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Insumos (2)"/>
      <sheetName val="Cronograma"/>
      <sheetName val="Orçamento"/>
      <sheetName val="Instalações"/>
      <sheetName val="ORÇ DET"/>
      <sheetName val="Equipamentos"/>
      <sheetName val="Res.M.deCálculo"/>
      <sheetName val="M.deCálculoTérreo"/>
      <sheetName val="Comp3"/>
      <sheetName val="Comp2"/>
      <sheetName val="Comp1"/>
      <sheetName val="Fossa-sumidouro"/>
      <sheetName val="Plan1 (2)"/>
      <sheetName val="Eletr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P INCÊNDIO (2)"/>
      <sheetName val="COMP INCÊNDIO"/>
      <sheetName val="COMP CLIMATIZAÇÃO (2)"/>
      <sheetName val="ORÇAMENTO"/>
      <sheetName val="Cronograma"/>
      <sheetName val="COMP CLIMATIZAÇÃO"/>
      <sheetName val="COMP.LÓGICA"/>
      <sheetName val="Comp. Civil"/>
      <sheetName val="Comp. hidráulica - 05"/>
      <sheetName val="Comp. sanitária - 06"/>
      <sheetName val="Comp. elétrica - 04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-OK"/>
      <sheetName val="elétrica-alta-OK"/>
      <sheetName val="COMP ELÉTRICA ALTA-OK"/>
      <sheetName val="elétrica-baixa-OK"/>
      <sheetName val="COMP.ELÉTRICA BAIXA"/>
      <sheetName val="lógica-ok"/>
      <sheetName val="COMP.LÓGICA"/>
      <sheetName val="som-ok"/>
      <sheetName val="COMP SOM"/>
      <sheetName val="incêndio-ok"/>
      <sheetName val="COMP INCÊNDIO"/>
      <sheetName val="spda-ok"/>
      <sheetName val="COMP SPDA"/>
      <sheetName val="hidráulica-ok"/>
      <sheetName val="COMP HIDRAULICA"/>
      <sheetName val="sanit-dren-ok"/>
      <sheetName val="COMP. SANITÁRIA"/>
      <sheetName val="Drenagem Pluvial-ok"/>
      <sheetName val="COMP DRENAGEM"/>
      <sheetName val="climatização-ok"/>
      <sheetName val="COMP CLIMATIZAÇÃO"/>
      <sheetName val="GLP"/>
      <sheetName val="COMP G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fis-fin(editar)"/>
      <sheetName val="Consolidado"/>
      <sheetName val="BL08 - Guarita-mod"/>
      <sheetName val="BL01 - Salas de Aula"/>
      <sheetName val="BL03 - Laboratórios"/>
      <sheetName val="BL04+B06 - Adm. + Controle Ped."/>
      <sheetName val="BL11 - Refeitório"/>
      <sheetName val="BL13 - Vestiário (Ginásio)"/>
      <sheetName val="GINASIO"/>
      <sheetName val="Ligações Cisterna e Caixa D'Águ"/>
      <sheetName val="Urbanização"/>
      <sheetName val="COMP SERV ADM LOCAL"/>
      <sheetName val="COMP. URBANIZAÇÃO "/>
      <sheetName val="COMP. GINÁSIO"/>
      <sheetName val="LOCAÇÃO"/>
      <sheetName val="FUNDAÇÕES"/>
      <sheetName val="ESTRUTURA"/>
      <sheetName val="ALVENARIA"/>
      <sheetName val="PAVIMENTAÇÃO"/>
      <sheetName val="REVESTIMENTO"/>
      <sheetName val="ESQUADRIAS"/>
      <sheetName val="COBERTURA TERMOACUSTICA "/>
      <sheetName val="COBERTURA ACESSORIOS "/>
      <sheetName val="PINTURA"/>
      <sheetName val="DIVERSOS"/>
      <sheetName val="COMP. ELÉTRICA GINÁSIO "/>
      <sheetName val="COMP. SPDA GINÁSIO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idráulica-ok"/>
      <sheetName val="COMP HIDRAULI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létrica-alta-OK"/>
      <sheetName val="elétrica-baixa-OK"/>
      <sheetName val="lógica-ok"/>
      <sheetName val="som-ok"/>
      <sheetName val="incêndio-ok"/>
      <sheetName val="spda-ok"/>
      <sheetName val="hidráulica-ok"/>
      <sheetName val="sanit-dren-ok"/>
      <sheetName val="Drenagem Pluvial-ok"/>
      <sheetName val="Gas-ok"/>
      <sheetName val="climatização-ok"/>
      <sheetName val="CRONO FIS-FINANC"/>
      <sheetName val="Consolidado"/>
      <sheetName val="BL08 - Guarita"/>
      <sheetName val="BL01 - Salas de Aula"/>
      <sheetName val="BL03 - Laboratórios"/>
      <sheetName val="BL04+B06 - Adm. + Controle Ped."/>
      <sheetName val="BL11 - Refeitório"/>
      <sheetName val="BL13 - Vestiário (Ginásio)"/>
      <sheetName val="GINASIO"/>
      <sheetName val="Ligações Cisterna e Caixa D'Águ"/>
      <sheetName val="Urban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ORMA"/>
      <sheetName val="AMPLIAÇÃO"/>
      <sheetName val="RESUMO"/>
      <sheetName val="CRON REFORed"/>
      <sheetName val="CRON AMPLed"/>
      <sheetName val="RESUMOed"/>
      <sheetName val="REFORMAed"/>
      <sheetName val="COMP. reforma"/>
      <sheetName val="AMPLIAÇÃOed"/>
      <sheetName val="COMP. ampli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TP 15"/>
      <sheetName val="INSUMO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ronogr"/>
      <sheetName val="Venda"/>
      <sheetName val="Custo"/>
      <sheetName val="Composições"/>
      <sheetName val="Comp aux"/>
      <sheetName val="Insumos"/>
      <sheetName val="Instalações"/>
      <sheetName val="BDI"/>
      <sheetName val="LS Com aliment e vale transp"/>
      <sheetName val="Demonstra L.S."/>
      <sheetName val="Jornada"/>
      <sheetName val="Composiçõ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CAÇÃO"/>
      <sheetName val="FUNDAÇÕES"/>
      <sheetName val="ESTRUTURA"/>
      <sheetName val="ALVENARIA"/>
      <sheetName val="PAVIMENTAÇÃO"/>
      <sheetName val="REVESTIMENTO"/>
      <sheetName val="ESQUADRIAS"/>
      <sheetName val="COBERTURA TERMOACUSTICA"/>
      <sheetName val="COBERTURA ACESS"/>
      <sheetName val="COBERTURA"/>
      <sheetName val="PINTURA"/>
      <sheetName val="DIVERSOS"/>
      <sheetName val="INST_ELET"/>
      <sheetName val="INST_CABEAMENT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Quantitativos"/>
      <sheetName val="Orçamento"/>
      <sheetName val="Composições"/>
      <sheetName val="Cronograma"/>
      <sheetName val="Insumos (não imprimir)"/>
      <sheetName val="Insumos _não imprimir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_clima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RONO FIS-FINANC_verificado"/>
      <sheetName val="GINASIO_verificado"/>
      <sheetName val="MURO_verificado"/>
      <sheetName val="MURO_COMPOSIÇÕES"/>
      <sheetName val="VESTIARIO_verificado"/>
      <sheetName val="HIDRAULICA_VESTIARIO"/>
      <sheetName val="CIVIL_VESTIARIO"/>
      <sheetName val="SANITARIA_VESTIARIO"/>
      <sheetName val="ELÉTRICA_VESTIÁRIO"/>
      <sheetName val="LAVANDERIA_verificado"/>
      <sheetName val="CIVIL_LAVANDERIA"/>
      <sheetName val="HIDRAULICA_LAVANDERIA"/>
      <sheetName val="SANITARIA_LAVANDERIA"/>
      <sheetName val="ELÉTRICA_LAVAND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4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70" zoomScalePageLayoutView="90" workbookViewId="0">
      <selection pane="topLeft" activeCell="F110" activeCellId="0" sqref="F1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99"/>
    <col collapsed="false" customWidth="true" hidden="false" outlineLevel="0" max="3" min="3" style="3" width="10.56"/>
    <col collapsed="false" customWidth="true" hidden="false" outlineLevel="0" max="4" min="4" style="4" width="10.41"/>
    <col collapsed="false" customWidth="true" hidden="false" outlineLevel="0" max="5" min="5" style="3" width="11.85"/>
    <col collapsed="false" customWidth="true" hidden="false" outlineLevel="0" max="6" min="6" style="4" width="20.56"/>
    <col collapsed="false" customWidth="true" hidden="false" outlineLevel="0" max="7" min="7" style="5" width="51.42"/>
    <col collapsed="false" customWidth="true" hidden="false" outlineLevel="0" max="8" min="8" style="4" width="10.71"/>
    <col collapsed="false" customWidth="false" hidden="false" outlineLevel="0" max="257" min="9" style="1" width="9.14"/>
  </cols>
  <sheetData>
    <row r="2" customFormat="false" ht="18" hidden="false" customHeight="true" outlineLevel="0" collapsed="false">
      <c r="B2" s="6"/>
      <c r="C2" s="6"/>
      <c r="D2" s="6"/>
      <c r="E2" s="7" t="s">
        <v>0</v>
      </c>
      <c r="F2" s="7"/>
      <c r="G2" s="7"/>
      <c r="H2" s="7"/>
    </row>
    <row r="3" customFormat="false" ht="18" hidden="false" customHeight="true" outlineLevel="0" collapsed="false">
      <c r="B3" s="6"/>
      <c r="C3" s="6"/>
      <c r="D3" s="6"/>
      <c r="E3" s="7"/>
      <c r="F3" s="7"/>
      <c r="G3" s="7"/>
      <c r="H3" s="7"/>
    </row>
    <row r="4" customFormat="false" ht="18" hidden="false" customHeight="true" outlineLevel="0" collapsed="false">
      <c r="B4" s="6"/>
      <c r="C4" s="6"/>
      <c r="D4" s="6"/>
      <c r="E4" s="8" t="s">
        <v>1</v>
      </c>
      <c r="F4" s="8"/>
      <c r="G4" s="8"/>
      <c r="H4" s="8"/>
    </row>
    <row r="5" customFormat="false" ht="18" hidden="false" customHeight="true" outlineLevel="0" collapsed="false">
      <c r="B5" s="6"/>
      <c r="C5" s="6"/>
      <c r="D5" s="6"/>
      <c r="E5" s="8"/>
      <c r="F5" s="8"/>
      <c r="G5" s="8"/>
      <c r="H5" s="8"/>
    </row>
    <row r="6" customFormat="false" ht="18" hidden="false" customHeight="true" outlineLevel="0" collapsed="false">
      <c r="B6" s="6"/>
      <c r="C6" s="6"/>
      <c r="D6" s="6"/>
      <c r="E6" s="9" t="s">
        <v>2</v>
      </c>
      <c r="F6" s="9"/>
      <c r="G6" s="9"/>
      <c r="H6" s="9"/>
    </row>
    <row r="7" customFormat="false" ht="18" hidden="false" customHeight="true" outlineLevel="0" collapsed="false">
      <c r="B7" s="6"/>
      <c r="C7" s="6"/>
      <c r="D7" s="6"/>
      <c r="E7" s="9"/>
      <c r="F7" s="9"/>
      <c r="G7" s="9"/>
      <c r="H7" s="9"/>
    </row>
    <row r="8" customFormat="false" ht="5.1" hidden="false" customHeight="true" outlineLevel="0" collapsed="false">
      <c r="B8" s="10"/>
      <c r="C8" s="11"/>
      <c r="D8" s="11"/>
      <c r="E8" s="11"/>
      <c r="F8" s="12"/>
      <c r="G8" s="13"/>
      <c r="H8" s="12"/>
    </row>
    <row r="9" customFormat="false" ht="18" hidden="false" customHeight="true" outlineLevel="0" collapsed="false">
      <c r="B9" s="14" t="s">
        <v>3</v>
      </c>
      <c r="C9" s="14"/>
      <c r="D9" s="14"/>
      <c r="E9" s="14"/>
      <c r="F9" s="15" t="s">
        <v>4</v>
      </c>
      <c r="G9" s="15"/>
      <c r="H9" s="15"/>
    </row>
    <row r="10" customFormat="false" ht="5.1" hidden="false" customHeight="true" outlineLevel="0" collapsed="false">
      <c r="B10" s="16"/>
      <c r="C10" s="17"/>
      <c r="D10" s="18"/>
      <c r="E10" s="19"/>
      <c r="F10" s="20"/>
      <c r="G10" s="21"/>
      <c r="H10" s="20"/>
    </row>
    <row r="11" customFormat="false" ht="24.95" hidden="false" customHeight="true" outlineLevel="0" collapsed="false">
      <c r="B11" s="22" t="s">
        <v>5</v>
      </c>
      <c r="C11" s="22"/>
      <c r="D11" s="22"/>
      <c r="E11" s="22"/>
      <c r="F11" s="22"/>
      <c r="G11" s="22"/>
      <c r="H11" s="22"/>
    </row>
    <row r="12" customFormat="false" ht="15" hidden="false" customHeight="false" outlineLevel="0" collapsed="false">
      <c r="B12" s="23" t="s">
        <v>6</v>
      </c>
      <c r="C12" s="24" t="s">
        <v>7</v>
      </c>
      <c r="D12" s="24" t="s">
        <v>8</v>
      </c>
      <c r="E12" s="24" t="s">
        <v>9</v>
      </c>
      <c r="F12" s="25" t="s">
        <v>10</v>
      </c>
      <c r="G12" s="26" t="s">
        <v>11</v>
      </c>
      <c r="H12" s="25" t="s">
        <v>12</v>
      </c>
    </row>
    <row r="13" customFormat="false" ht="15" hidden="false" customHeight="false" outlineLevel="0" collapsed="false">
      <c r="B13" s="27" t="s">
        <v>13</v>
      </c>
      <c r="C13" s="28"/>
      <c r="D13" s="29" t="n">
        <v>1.5</v>
      </c>
      <c r="E13" s="28" t="n">
        <v>3</v>
      </c>
      <c r="F13" s="29" t="n">
        <v>4.5</v>
      </c>
      <c r="G13" s="30" t="n">
        <v>1</v>
      </c>
      <c r="H13" s="29" t="n">
        <v>4.5</v>
      </c>
    </row>
    <row r="14" customFormat="false" ht="15" hidden="false" customHeight="false" outlineLevel="0" collapsed="false">
      <c r="B14" s="31" t="str">
        <f aca="false">'ORÇAMENTO LACEN '!D11</f>
        <v>RETIRADA DE PORTA DE MADEIRA</v>
      </c>
      <c r="C14" s="28"/>
      <c r="D14" s="29" t="n">
        <v>0.8</v>
      </c>
      <c r="E14" s="28" t="n">
        <v>2.1</v>
      </c>
      <c r="F14" s="29" t="n">
        <f aca="false">D14*E14</f>
        <v>1.68</v>
      </c>
      <c r="G14" s="30" t="n">
        <v>15</v>
      </c>
      <c r="H14" s="32" t="n">
        <f aca="false">F14*G14</f>
        <v>25.2</v>
      </c>
    </row>
    <row r="15" customFormat="false" ht="15" hidden="false" customHeight="false" outlineLevel="0" collapsed="false">
      <c r="B15" s="31" t="str">
        <f aca="false">'ORÇAMENTO LACEN '!D12</f>
        <v>RETIRADA DE IMPERMEABILIZAÇÃO DE CALHAS</v>
      </c>
      <c r="C15" s="28"/>
      <c r="D15" s="29" t="n">
        <v>20.95</v>
      </c>
      <c r="E15" s="28" t="n">
        <v>1.85</v>
      </c>
      <c r="F15" s="29" t="n">
        <f aca="false">D15*E15</f>
        <v>38.7575</v>
      </c>
      <c r="G15" s="30" t="n">
        <f aca="false">F15</f>
        <v>38.7575</v>
      </c>
      <c r="H15" s="32" t="n">
        <f aca="false">G15</f>
        <v>38.7575</v>
      </c>
    </row>
    <row r="16" customFormat="false" ht="15" hidden="false" customHeight="false" outlineLevel="0" collapsed="false">
      <c r="B16" s="31" t="str">
        <f aca="false">'ORÇAMENTO LACEN '!D13</f>
        <v>RETIRADA DE TELHAS  CERÂMICAS</v>
      </c>
      <c r="C16" s="28"/>
      <c r="D16" s="29"/>
      <c r="E16" s="28"/>
      <c r="F16" s="29" t="s">
        <v>14</v>
      </c>
      <c r="G16" s="30" t="n">
        <f aca="false">1323.53-29.15</f>
        <v>1294.38</v>
      </c>
      <c r="H16" s="29" t="n">
        <f aca="false">G16</f>
        <v>1294.38</v>
      </c>
    </row>
    <row r="17" customFormat="false" ht="15" hidden="false" customHeight="false" outlineLevel="0" collapsed="false">
      <c r="B17" s="31" t="str">
        <f aca="false">'ORÇAMENTO LACEN '!D14</f>
        <v>RETIRADA DE TELHAS FIBROCIMENTO</v>
      </c>
      <c r="C17" s="28"/>
      <c r="D17" s="29"/>
      <c r="E17" s="28"/>
      <c r="F17" s="33" t="n">
        <v>29.15</v>
      </c>
      <c r="G17" s="30" t="n">
        <f aca="false">F17</f>
        <v>29.15</v>
      </c>
      <c r="H17" s="32" t="n">
        <f aca="false">G17</f>
        <v>29.15</v>
      </c>
    </row>
    <row r="18" s="34" customFormat="true" ht="15" hidden="false" customHeight="false" outlineLevel="0" collapsed="false">
      <c r="B18" s="35" t="str">
        <f aca="false">'ORÇAMENTO LACEN '!D15</f>
        <v>RETIRADA DE MADEIRAMENTO DA COBERTURA</v>
      </c>
      <c r="C18" s="36"/>
      <c r="D18" s="37"/>
      <c r="E18" s="36"/>
      <c r="F18" s="37" t="s">
        <v>15</v>
      </c>
      <c r="G18" s="38" t="n">
        <f aca="false">1102.97*0.4</f>
        <v>441.188</v>
      </c>
      <c r="H18" s="39" t="n">
        <f aca="false">G18</f>
        <v>441.188</v>
      </c>
    </row>
    <row r="19" s="34" customFormat="true" ht="15" hidden="false" customHeight="false" outlineLevel="0" collapsed="false">
      <c r="B19" s="35" t="s">
        <v>16</v>
      </c>
      <c r="C19" s="36"/>
      <c r="D19" s="37"/>
      <c r="E19" s="36"/>
      <c r="F19" s="37"/>
      <c r="G19" s="38" t="n">
        <v>7</v>
      </c>
      <c r="H19" s="39" t="n">
        <f aca="false">G19</f>
        <v>7</v>
      </c>
    </row>
    <row r="20" s="34" customFormat="true" ht="15" hidden="false" customHeight="false" outlineLevel="0" collapsed="false">
      <c r="B20" s="35" t="s">
        <v>17</v>
      </c>
      <c r="C20" s="36"/>
      <c r="D20" s="37"/>
      <c r="E20" s="36"/>
      <c r="F20" s="37"/>
      <c r="G20" s="38" t="n">
        <v>50</v>
      </c>
      <c r="H20" s="39" t="n">
        <f aca="false">G20</f>
        <v>50</v>
      </c>
    </row>
    <row r="21" s="5" customFormat="true" ht="36.75" hidden="false" customHeight="true" outlineLevel="0" collapsed="false">
      <c r="B21" s="40" t="str">
        <f aca="false">'ORÇAMENTO LACEN '!D18</f>
        <v>DEMOLIÇÃO DE PISO CIMENTADO (INCLUINDO RAMPA EXTERNA E PARA DRENAGEM DE ÁGUAS PLUVIAIS)</v>
      </c>
      <c r="C21" s="28"/>
      <c r="D21" s="29"/>
      <c r="E21" s="28"/>
      <c r="F21" s="29"/>
      <c r="G21" s="30"/>
      <c r="H21" s="29"/>
    </row>
    <row r="22" s="5" customFormat="true" ht="36.75" hidden="false" customHeight="true" outlineLevel="0" collapsed="false">
      <c r="B22" s="41" t="s">
        <v>18</v>
      </c>
      <c r="C22" s="28" t="n">
        <v>11</v>
      </c>
      <c r="D22" s="29" t="n">
        <v>9.2</v>
      </c>
      <c r="E22" s="28"/>
      <c r="F22" s="29" t="n">
        <f aca="false">C22*D22</f>
        <v>101.2</v>
      </c>
      <c r="G22" s="30"/>
      <c r="H22" s="29" t="n">
        <f aca="false">F22</f>
        <v>101.2</v>
      </c>
    </row>
    <row r="23" s="5" customFormat="true" ht="36.75" hidden="false" customHeight="true" outlineLevel="0" collapsed="false">
      <c r="B23" s="41" t="s">
        <v>19</v>
      </c>
      <c r="C23" s="28" t="n">
        <v>12</v>
      </c>
      <c r="D23" s="29" t="n">
        <v>5</v>
      </c>
      <c r="E23" s="28"/>
      <c r="F23" s="29" t="n">
        <f aca="false">C23*D23</f>
        <v>60</v>
      </c>
      <c r="G23" s="30"/>
      <c r="H23" s="29" t="n">
        <f aca="false">F23</f>
        <v>60</v>
      </c>
    </row>
    <row r="24" s="5" customFormat="true" ht="36.75" hidden="false" customHeight="true" outlineLevel="0" collapsed="false">
      <c r="B24" s="41" t="s">
        <v>20</v>
      </c>
      <c r="C24" s="28" t="n">
        <v>8.85</v>
      </c>
      <c r="D24" s="29" t="n">
        <v>1.85</v>
      </c>
      <c r="E24" s="28"/>
      <c r="F24" s="29" t="n">
        <f aca="false">C24*D24</f>
        <v>16.3725</v>
      </c>
      <c r="G24" s="30"/>
      <c r="H24" s="29" t="n">
        <f aca="false">F24</f>
        <v>16.3725</v>
      </c>
    </row>
    <row r="25" s="5" customFormat="true" ht="36.75" hidden="false" customHeight="true" outlineLevel="0" collapsed="false">
      <c r="B25" s="41" t="s">
        <v>21</v>
      </c>
      <c r="C25" s="28" t="n">
        <v>14.6</v>
      </c>
      <c r="D25" s="29" t="n">
        <v>0.4</v>
      </c>
      <c r="E25" s="28"/>
      <c r="F25" s="29" t="n">
        <f aca="false">C25*D25</f>
        <v>5.84</v>
      </c>
      <c r="G25" s="30"/>
      <c r="H25" s="29" t="n">
        <f aca="false">F25</f>
        <v>5.84</v>
      </c>
    </row>
    <row r="26" s="5" customFormat="true" ht="36.75" hidden="false" customHeight="true" outlineLevel="0" collapsed="false">
      <c r="B26" s="42" t="s">
        <v>22</v>
      </c>
      <c r="C26" s="42"/>
      <c r="D26" s="42"/>
      <c r="E26" s="42"/>
      <c r="F26" s="42"/>
      <c r="G26" s="42"/>
      <c r="H26" s="43" t="n">
        <f aca="false">SUM(H22:H25)</f>
        <v>183.4125</v>
      </c>
    </row>
    <row r="27" s="5" customFormat="true" ht="36.75" hidden="false" customHeight="true" outlineLevel="0" collapsed="false">
      <c r="B27" s="40" t="s">
        <v>23</v>
      </c>
      <c r="C27" s="44"/>
      <c r="D27" s="42"/>
      <c r="E27" s="44"/>
      <c r="F27" s="42" t="s">
        <v>24</v>
      </c>
      <c r="G27" s="42" t="n">
        <v>63.63</v>
      </c>
      <c r="H27" s="43" t="n">
        <f aca="false">G27</f>
        <v>63.63</v>
      </c>
    </row>
    <row r="28" s="5" customFormat="true" ht="36.75" hidden="false" customHeight="true" outlineLevel="0" collapsed="false">
      <c r="B28" s="40" t="s">
        <v>25</v>
      </c>
      <c r="C28" s="44"/>
      <c r="D28" s="42"/>
      <c r="E28" s="44"/>
      <c r="F28" s="42"/>
      <c r="G28" s="42" t="s">
        <v>26</v>
      </c>
      <c r="H28" s="43" t="n">
        <f aca="false">19.95+11.14+9.1+44.67+15.02+9.55+13.65+13.66+9.03</f>
        <v>145.77</v>
      </c>
    </row>
    <row r="29" s="5" customFormat="true" ht="36.75" hidden="false" customHeight="true" outlineLevel="0" collapsed="false">
      <c r="B29" s="40" t="s">
        <v>27</v>
      </c>
      <c r="C29" s="44"/>
      <c r="D29" s="42"/>
      <c r="E29" s="44"/>
      <c r="F29" s="42" t="s">
        <v>28</v>
      </c>
      <c r="G29" s="42" t="n">
        <f aca="false">1323.53*0.3</f>
        <v>397.059</v>
      </c>
      <c r="H29" s="43" t="n">
        <f aca="false">G29</f>
        <v>397.059</v>
      </c>
    </row>
    <row r="30" s="5" customFormat="true" ht="15" hidden="false" customHeight="false" outlineLevel="0" collapsed="false">
      <c r="B30" s="24" t="str">
        <f aca="false">'ORÇAMENTO LACEN '!D22</f>
        <v>MOVIMENTO DE TERRA</v>
      </c>
      <c r="C30" s="24"/>
      <c r="D30" s="24"/>
      <c r="E30" s="24"/>
      <c r="F30" s="45"/>
      <c r="G30" s="46"/>
      <c r="H30" s="45"/>
    </row>
    <row r="31" s="5" customFormat="true" ht="14.25" hidden="false" customHeight="false" outlineLevel="0" collapsed="false">
      <c r="B31" s="40" t="str">
        <f aca="false">'ORÇAMENTO LACEN '!D23</f>
        <v>ATERRO PARA NIVELAMENTO DO PISO CIMENTADO</v>
      </c>
      <c r="C31" s="28"/>
      <c r="D31" s="29"/>
      <c r="E31" s="28"/>
      <c r="F31" s="29"/>
      <c r="G31" s="30"/>
      <c r="H31" s="33"/>
    </row>
    <row r="32" s="5" customFormat="true" ht="14.25" hidden="false" customHeight="false" outlineLevel="0" collapsed="false">
      <c r="B32" s="41" t="s">
        <v>18</v>
      </c>
      <c r="C32" s="28" t="n">
        <v>11</v>
      </c>
      <c r="D32" s="29" t="n">
        <v>9.2</v>
      </c>
      <c r="E32" s="28" t="n">
        <v>0.3</v>
      </c>
      <c r="F32" s="29" t="n">
        <f aca="false">C32*D32*E32</f>
        <v>30.36</v>
      </c>
      <c r="G32" s="30"/>
      <c r="H32" s="29" t="n">
        <f aca="false">F32</f>
        <v>30.36</v>
      </c>
    </row>
    <row r="33" s="5" customFormat="true" ht="14.25" hidden="false" customHeight="false" outlineLevel="0" collapsed="false">
      <c r="B33" s="41" t="s">
        <v>19</v>
      </c>
      <c r="C33" s="28" t="n">
        <v>12</v>
      </c>
      <c r="D33" s="29" t="n">
        <v>5</v>
      </c>
      <c r="E33" s="28" t="n">
        <v>0.3</v>
      </c>
      <c r="F33" s="29" t="n">
        <f aca="false">C33*D33*E33</f>
        <v>18</v>
      </c>
      <c r="G33" s="30"/>
      <c r="H33" s="29" t="n">
        <f aca="false">F33</f>
        <v>18</v>
      </c>
    </row>
    <row r="34" s="5" customFormat="true" ht="14.25" hidden="false" customHeight="false" outlineLevel="0" collapsed="false">
      <c r="B34" s="41" t="s">
        <v>20</v>
      </c>
      <c r="C34" s="28" t="n">
        <v>8.85</v>
      </c>
      <c r="D34" s="29" t="n">
        <v>1.85</v>
      </c>
      <c r="E34" s="28" t="n">
        <v>0.3</v>
      </c>
      <c r="F34" s="29" t="n">
        <f aca="false">C34*D34*E34</f>
        <v>4.91175</v>
      </c>
      <c r="G34" s="30"/>
      <c r="H34" s="29" t="n">
        <f aca="false">F34</f>
        <v>4.91175</v>
      </c>
    </row>
    <row r="35" s="5" customFormat="true" ht="14.25" hidden="false" customHeight="false" outlineLevel="0" collapsed="false">
      <c r="B35" s="41" t="s">
        <v>21</v>
      </c>
      <c r="C35" s="28" t="n">
        <v>14.6</v>
      </c>
      <c r="D35" s="29" t="n">
        <v>0.4</v>
      </c>
      <c r="E35" s="28" t="n">
        <v>0.3</v>
      </c>
      <c r="F35" s="29" t="n">
        <f aca="false">C35*D35*E35</f>
        <v>1.752</v>
      </c>
      <c r="G35" s="30"/>
      <c r="H35" s="29" t="n">
        <f aca="false">F35</f>
        <v>1.752</v>
      </c>
    </row>
    <row r="36" s="5" customFormat="true" ht="15" hidden="false" customHeight="true" outlineLevel="0" collapsed="false">
      <c r="B36" s="42" t="s">
        <v>29</v>
      </c>
      <c r="C36" s="42"/>
      <c r="D36" s="42"/>
      <c r="E36" s="42"/>
      <c r="F36" s="42"/>
      <c r="G36" s="42"/>
      <c r="H36" s="43" t="n">
        <f aca="false">SUM(H32:H35)</f>
        <v>55.02375</v>
      </c>
    </row>
    <row r="37" s="5" customFormat="true" ht="15" hidden="false" customHeight="false" outlineLevel="0" collapsed="false">
      <c r="B37" s="24" t="str">
        <f aca="false">'ORÇAMENTO LACEN '!D24</f>
        <v>INFRAESTRUTURA</v>
      </c>
      <c r="C37" s="24"/>
      <c r="D37" s="24"/>
      <c r="E37" s="24"/>
      <c r="F37" s="47"/>
      <c r="G37" s="48"/>
      <c r="H37" s="47"/>
    </row>
    <row r="38" customFormat="false" ht="15" hidden="false" customHeight="false" outlineLevel="0" collapsed="false">
      <c r="B38" s="31" t="str">
        <f aca="false">'ORÇAMENTO LACEN '!D25</f>
        <v>LASTRO DE IMPERMEABILIZAÇÃO - 6 CM</v>
      </c>
      <c r="C38" s="28"/>
      <c r="D38" s="29"/>
      <c r="E38" s="28"/>
      <c r="F38" s="29"/>
      <c r="G38" s="30"/>
      <c r="H38" s="29"/>
    </row>
    <row r="39" customFormat="false" ht="15" hidden="false" customHeight="false" outlineLevel="0" collapsed="false">
      <c r="B39" s="41" t="s">
        <v>18</v>
      </c>
      <c r="C39" s="28" t="n">
        <v>11</v>
      </c>
      <c r="D39" s="29" t="n">
        <v>9.2</v>
      </c>
      <c r="E39" s="28"/>
      <c r="F39" s="29" t="n">
        <f aca="false">C39*D39</f>
        <v>101.2</v>
      </c>
      <c r="G39" s="30"/>
      <c r="H39" s="29" t="n">
        <f aca="false">F39</f>
        <v>101.2</v>
      </c>
    </row>
    <row r="40" customFormat="false" ht="15" hidden="false" customHeight="false" outlineLevel="0" collapsed="false">
      <c r="B40" s="41" t="s">
        <v>19</v>
      </c>
      <c r="C40" s="28" t="n">
        <v>12</v>
      </c>
      <c r="D40" s="29" t="n">
        <v>5</v>
      </c>
      <c r="E40" s="28"/>
      <c r="F40" s="29" t="n">
        <f aca="false">C40*D40</f>
        <v>60</v>
      </c>
      <c r="G40" s="30"/>
      <c r="H40" s="29" t="n">
        <f aca="false">F40</f>
        <v>60</v>
      </c>
    </row>
    <row r="41" customFormat="false" ht="15" hidden="false" customHeight="false" outlineLevel="0" collapsed="false">
      <c r="B41" s="41" t="s">
        <v>20</v>
      </c>
      <c r="C41" s="28" t="n">
        <v>8.85</v>
      </c>
      <c r="D41" s="29" t="n">
        <v>1.85</v>
      </c>
      <c r="E41" s="28"/>
      <c r="F41" s="29" t="n">
        <f aca="false">C41*D41</f>
        <v>16.3725</v>
      </c>
      <c r="G41" s="30"/>
      <c r="H41" s="29" t="n">
        <f aca="false">F41</f>
        <v>16.3725</v>
      </c>
    </row>
    <row r="42" customFormat="false" ht="15" hidden="false" customHeight="false" outlineLevel="0" collapsed="false">
      <c r="B42" s="41" t="s">
        <v>21</v>
      </c>
      <c r="C42" s="28" t="n">
        <v>14.6</v>
      </c>
      <c r="D42" s="29" t="n">
        <v>0.4</v>
      </c>
      <c r="E42" s="28"/>
      <c r="F42" s="29" t="n">
        <f aca="false">C42*D42</f>
        <v>5.84</v>
      </c>
      <c r="G42" s="30"/>
      <c r="H42" s="29" t="n">
        <f aca="false">F42</f>
        <v>5.84</v>
      </c>
    </row>
    <row r="43" customFormat="false" ht="15" hidden="false" customHeight="true" outlineLevel="0" collapsed="false">
      <c r="B43" s="49" t="s">
        <v>22</v>
      </c>
      <c r="C43" s="49"/>
      <c r="D43" s="49"/>
      <c r="E43" s="49"/>
      <c r="F43" s="49"/>
      <c r="G43" s="49"/>
      <c r="H43" s="43" t="n">
        <f aca="false">SUM(H39:H42)</f>
        <v>183.4125</v>
      </c>
    </row>
    <row r="44" customFormat="false" ht="15" hidden="false" customHeight="false" outlineLevel="0" collapsed="false">
      <c r="B44" s="24" t="str">
        <f aca="false">'ORÇAMENTO LACEN '!D26</f>
        <v>ESTRUTURA </v>
      </c>
      <c r="C44" s="24"/>
      <c r="D44" s="24"/>
      <c r="E44" s="24"/>
      <c r="F44" s="47"/>
      <c r="G44" s="48"/>
      <c r="H44" s="47"/>
    </row>
    <row r="45" customFormat="false" ht="30.75" hidden="false" customHeight="true" outlineLevel="0" collapsed="false">
      <c r="B45" s="31" t="str">
        <f aca="false">'ORÇAMENTO LACEN '!D27</f>
        <v>PAREDES DE TIJOLOS DE FUROS (FECHAMENTO DE VÃO DE AR CONDICIOINADO)-(0,40 X 0,50)</v>
      </c>
      <c r="C45" s="28" t="n">
        <v>0.6</v>
      </c>
      <c r="D45" s="29"/>
      <c r="E45" s="28" t="n">
        <v>0.5</v>
      </c>
      <c r="F45" s="29" t="n">
        <f aca="false">C45*E45</f>
        <v>0.3</v>
      </c>
      <c r="G45" s="30"/>
      <c r="H45" s="43" t="n">
        <f aca="false">F45</f>
        <v>0.3</v>
      </c>
    </row>
    <row r="46" customFormat="false" ht="15" hidden="false" customHeight="false" outlineLevel="0" collapsed="false">
      <c r="B46" s="24" t="str">
        <f aca="false">'ORÇAMENTO LACEN '!D28</f>
        <v>REVESTIMENTOS</v>
      </c>
      <c r="C46" s="24"/>
      <c r="D46" s="24"/>
      <c r="E46" s="24"/>
      <c r="F46" s="24" t="n">
        <f aca="false">C46*E46</f>
        <v>0</v>
      </c>
      <c r="G46" s="50"/>
      <c r="H46" s="51"/>
    </row>
    <row r="47" customFormat="false" ht="63.75" hidden="false" customHeight="false" outlineLevel="0" collapsed="false">
      <c r="B47" s="52" t="str">
        <f aca="false">'ORÇAMENTO LACEN '!D29</f>
        <v>CHAPISCO APLICADO EM ALVENARIAS E ESTRUTURAS DE CONCRETO INTERNAS, COM M2 AS 
ROLO PARA TEXTURA ACRÍLICA. ARGAMASSA TRAÇO 1:4 E EMULSÃO POLIMÉRICA
(ADESIVO) COM PREPARO EM BETONEIRA 400L. AF_06/2014</v>
      </c>
      <c r="C47" s="53" t="n">
        <v>0.6</v>
      </c>
      <c r="D47" s="54"/>
      <c r="E47" s="28" t="n">
        <v>0.5</v>
      </c>
      <c r="F47" s="29" t="n">
        <f aca="false">C47*E47</f>
        <v>0.3</v>
      </c>
      <c r="G47" s="30" t="s">
        <v>30</v>
      </c>
      <c r="H47" s="43" t="n">
        <f aca="false">50.6</f>
        <v>50.6</v>
      </c>
    </row>
    <row r="48" customFormat="false" ht="15" hidden="false" customHeight="false" outlineLevel="0" collapsed="false">
      <c r="B48" s="52" t="str">
        <f aca="false">'ORÇAMENTO LACEN '!D30</f>
        <v>REBOCO</v>
      </c>
      <c r="C48" s="53" t="n">
        <v>0.6</v>
      </c>
      <c r="D48" s="54"/>
      <c r="E48" s="55" t="n">
        <v>0.5</v>
      </c>
      <c r="F48" s="29" t="n">
        <f aca="false">C48*E48</f>
        <v>0.3</v>
      </c>
      <c r="G48" s="30" t="s">
        <v>30</v>
      </c>
      <c r="H48" s="43" t="n">
        <v>50.6</v>
      </c>
    </row>
    <row r="49" customFormat="false" ht="15" hidden="false" customHeight="false" outlineLevel="0" collapsed="false">
      <c r="B49" s="24" t="str">
        <f aca="false">'ORÇAMENTO LACEN '!D31</f>
        <v>COBERTURA</v>
      </c>
      <c r="C49" s="24"/>
      <c r="D49" s="24"/>
      <c r="E49" s="24"/>
      <c r="F49" s="56"/>
      <c r="G49" s="48"/>
      <c r="H49" s="47" t="n">
        <f aca="false">G49</f>
        <v>0</v>
      </c>
    </row>
    <row r="50" customFormat="false" ht="25.5" hidden="false" customHeight="false" outlineLevel="0" collapsed="false">
      <c r="B50" s="52" t="str">
        <f aca="false">'ORÇAMENTO LACEN '!D32</f>
        <v>TRAMA DE MADEIRA PARA TELHAS TELHAS TERMOACÚSTCAS TRAPEZOIDAL COM POLIURETANO</v>
      </c>
      <c r="C50" s="53"/>
      <c r="D50" s="54"/>
      <c r="E50" s="55"/>
      <c r="F50" s="54"/>
      <c r="G50" s="30" t="n">
        <v>1323.53</v>
      </c>
      <c r="H50" s="29" t="n">
        <f aca="false">H18</f>
        <v>441.188</v>
      </c>
    </row>
    <row r="51" s="34" customFormat="true" ht="29.25" hidden="false" customHeight="true" outlineLevel="0" collapsed="false">
      <c r="B51" s="57" t="str">
        <f aca="false">'ORÇAMENTO LACEN '!D33</f>
        <v>TELHAMENTO COM TELHA METÁLICA TERMOACÚSTICA  COM POLIURETANOE = 30 MM, COM ATÉ 2 ÁGUAS M2</v>
      </c>
      <c r="C51" s="28"/>
      <c r="D51" s="54"/>
      <c r="E51" s="55"/>
      <c r="F51" s="54"/>
      <c r="G51" s="30" t="n">
        <f aca="false">G50</f>
        <v>1323.53</v>
      </c>
      <c r="H51" s="29" t="n">
        <f aca="false">G51</f>
        <v>1323.53</v>
      </c>
    </row>
    <row r="52" s="34" customFormat="true" ht="15" hidden="false" customHeight="false" outlineLevel="0" collapsed="false">
      <c r="B52" s="58" t="s">
        <v>31</v>
      </c>
      <c r="C52" s="59" t="s">
        <v>32</v>
      </c>
      <c r="D52" s="59"/>
      <c r="E52" s="59"/>
      <c r="F52" s="59"/>
      <c r="G52" s="30" t="n">
        <v>149.83</v>
      </c>
      <c r="H52" s="43" t="n">
        <f aca="false">G52</f>
        <v>149.83</v>
      </c>
    </row>
    <row r="53" s="34" customFormat="true" ht="15" hidden="false" customHeight="false" outlineLevel="0" collapsed="false">
      <c r="B53" s="60" t="str">
        <f aca="false">'ORÇAMENTO LACEN '!D35</f>
        <v>MANTA IMPERMEABILIZANTE PARA CALHAS</v>
      </c>
      <c r="C53" s="55" t="n">
        <v>20.95</v>
      </c>
      <c r="D53" s="54" t="n">
        <v>1.85</v>
      </c>
      <c r="E53" s="55"/>
      <c r="F53" s="54" t="n">
        <f aca="false">C53*D53</f>
        <v>38.7575</v>
      </c>
      <c r="G53" s="61"/>
      <c r="H53" s="62" t="n">
        <f aca="false">F53</f>
        <v>38.7575</v>
      </c>
    </row>
    <row r="54" s="34" customFormat="true" ht="29.25" hidden="false" customHeight="false" outlineLevel="0" collapsed="false">
      <c r="B54" s="60" t="str">
        <f aca="false">'ORÇAMENTO LACEN '!D36</f>
        <v>CALHA DEBEIRAL SEMICIRCULAR  PVC 125 MM PARA BEIRAIS DA COBERTURA - HAA</v>
      </c>
      <c r="C54" s="55" t="n">
        <v>10.5</v>
      </c>
      <c r="D54" s="54"/>
      <c r="E54" s="55"/>
      <c r="F54" s="54"/>
      <c r="G54" s="61"/>
      <c r="H54" s="62" t="n">
        <f aca="false">C54</f>
        <v>10.5</v>
      </c>
    </row>
    <row r="55" s="34" customFormat="true" ht="15" hidden="false" customHeight="false" outlineLevel="0" collapsed="false">
      <c r="B55" s="24" t="str">
        <f aca="false">'ORÇAMENTO LACEN '!D37</f>
        <v>PAVIMENTAÇÃO</v>
      </c>
      <c r="C55" s="24"/>
      <c r="D55" s="24"/>
      <c r="E55" s="24"/>
      <c r="F55" s="63"/>
      <c r="G55" s="64"/>
      <c r="H55" s="63"/>
    </row>
    <row r="56" s="34" customFormat="true" ht="28.5" hidden="false" customHeight="true" outlineLevel="0" collapsed="false">
      <c r="B56" s="60" t="str">
        <f aca="false">'ORÇAMENTO LACEN '!D38</f>
        <v>PISO CIMENTADO TRACO 1:3 (CIMENTO E AREIA) ACABAMENTO LISO ESPESSURA 3CM  </v>
      </c>
      <c r="C56" s="55"/>
      <c r="D56" s="54"/>
      <c r="E56" s="55"/>
      <c r="F56" s="54"/>
      <c r="G56" s="61"/>
      <c r="H56" s="54"/>
    </row>
    <row r="57" s="34" customFormat="true" ht="28.5" hidden="false" customHeight="true" outlineLevel="0" collapsed="false">
      <c r="B57" s="41" t="s">
        <v>19</v>
      </c>
      <c r="C57" s="28" t="n">
        <v>12</v>
      </c>
      <c r="D57" s="29" t="n">
        <v>5</v>
      </c>
      <c r="E57" s="28"/>
      <c r="F57" s="29" t="n">
        <f aca="false">C57*D57</f>
        <v>60</v>
      </c>
      <c r="G57" s="30"/>
      <c r="H57" s="29" t="n">
        <f aca="false">F57</f>
        <v>60</v>
      </c>
    </row>
    <row r="58" s="34" customFormat="true" ht="28.5" hidden="false" customHeight="true" outlineLevel="0" collapsed="false">
      <c r="B58" s="41" t="s">
        <v>20</v>
      </c>
      <c r="C58" s="28" t="n">
        <v>8.85</v>
      </c>
      <c r="D58" s="29" t="n">
        <v>1.85</v>
      </c>
      <c r="E58" s="28"/>
      <c r="F58" s="29" t="n">
        <f aca="false">C58*D58</f>
        <v>16.3725</v>
      </c>
      <c r="G58" s="30"/>
      <c r="H58" s="29" t="n">
        <f aca="false">F58</f>
        <v>16.3725</v>
      </c>
    </row>
    <row r="59" s="34" customFormat="true" ht="28.5" hidden="false" customHeight="true" outlineLevel="0" collapsed="false">
      <c r="B59" s="41" t="s">
        <v>21</v>
      </c>
      <c r="C59" s="28" t="n">
        <v>14.6</v>
      </c>
      <c r="D59" s="29" t="n">
        <v>0.4</v>
      </c>
      <c r="E59" s="28"/>
      <c r="F59" s="29" t="n">
        <f aca="false">C59*D59</f>
        <v>5.84</v>
      </c>
      <c r="G59" s="30"/>
      <c r="H59" s="29" t="n">
        <f aca="false">F59</f>
        <v>5.84</v>
      </c>
    </row>
    <row r="60" s="65" customFormat="true" ht="28.5" hidden="false" customHeight="true" outlineLevel="0" collapsed="false">
      <c r="B60" s="42" t="s">
        <v>22</v>
      </c>
      <c r="C60" s="42"/>
      <c r="D60" s="42"/>
      <c r="E60" s="42"/>
      <c r="F60" s="42"/>
      <c r="G60" s="42"/>
      <c r="H60" s="43" t="n">
        <f aca="false">SUM(H57:H59)</f>
        <v>82.2125</v>
      </c>
    </row>
    <row r="61" customFormat="false" ht="36" hidden="false" customHeight="true" outlineLevel="0" collapsed="false">
      <c r="B61" s="60" t="str">
        <f aca="false">'ORÇAMENTO LACEN '!D39</f>
        <v>PISO ANTIDERRAPANTE NITOPISO TF-5000, SELADO C/NITOP. FC-140 (RAMPA COBERTA)</v>
      </c>
      <c r="C61" s="55"/>
      <c r="D61" s="54"/>
      <c r="E61" s="55"/>
      <c r="F61" s="54"/>
      <c r="G61" s="61" t="n">
        <v>8.5</v>
      </c>
      <c r="H61" s="62" t="n">
        <f aca="false">G61</f>
        <v>8.5</v>
      </c>
    </row>
    <row r="62" customFormat="false" ht="36" hidden="false" customHeight="true" outlineLevel="0" collapsed="false">
      <c r="B62" s="66" t="s">
        <v>22</v>
      </c>
      <c r="C62" s="67"/>
      <c r="D62" s="68"/>
      <c r="E62" s="67"/>
      <c r="F62" s="68"/>
      <c r="G62" s="69"/>
      <c r="H62" s="62" t="n">
        <f aca="false">SUM(H57:H61)</f>
        <v>172.925</v>
      </c>
    </row>
    <row r="63" customFormat="false" ht="15" hidden="false" customHeight="false" outlineLevel="0" collapsed="false">
      <c r="B63" s="24" t="str">
        <f aca="false">'ORÇAMENTO LACEN '!D40</f>
        <v>INSTALAÇÃOES ELÉTRICAS</v>
      </c>
      <c r="C63" s="24"/>
      <c r="D63" s="24"/>
      <c r="E63" s="24"/>
      <c r="F63" s="63"/>
      <c r="G63" s="64"/>
      <c r="H63" s="63"/>
    </row>
    <row r="64" customFormat="false" ht="15" hidden="false" customHeight="true" outlineLevel="0" collapsed="false">
      <c r="B64" s="70" t="s">
        <v>33</v>
      </c>
      <c r="C64" s="70"/>
      <c r="D64" s="70"/>
      <c r="E64" s="70"/>
      <c r="F64" s="70"/>
      <c r="G64" s="70"/>
      <c r="H64" s="70"/>
    </row>
    <row r="65" customFormat="false" ht="15" hidden="false" customHeight="false" outlineLevel="0" collapsed="false">
      <c r="B65" s="70"/>
      <c r="C65" s="70"/>
      <c r="D65" s="70"/>
      <c r="E65" s="70"/>
      <c r="F65" s="70"/>
      <c r="G65" s="70"/>
      <c r="H65" s="70"/>
    </row>
    <row r="66" customFormat="false" ht="15" hidden="false" customHeight="false" outlineLevel="0" collapsed="false">
      <c r="B66" s="24" t="str">
        <f aca="false">'ORÇAMENTO LACEN '!D50</f>
        <v>INSTALAÇÕES HIDROSSANITÁRIAS</v>
      </c>
      <c r="C66" s="24"/>
      <c r="D66" s="24"/>
      <c r="E66" s="24"/>
      <c r="F66" s="63"/>
      <c r="G66" s="64"/>
      <c r="H66" s="63"/>
    </row>
    <row r="67" customFormat="false" ht="15" hidden="false" customHeight="false" outlineLevel="0" collapsed="false">
      <c r="B67" s="71" t="str">
        <f aca="false">'ORÇAMENTO LACEN '!D51</f>
        <v>PONTO DE ESGOTO EM PVC P/ SANITÁRIO INCLUSIVE COLUNA VENTILAÇÃO MSD</v>
      </c>
      <c r="C67" s="55"/>
      <c r="D67" s="54"/>
      <c r="E67" s="61" t="s">
        <v>34</v>
      </c>
      <c r="F67" s="61"/>
      <c r="G67" s="61"/>
      <c r="H67" s="54" t="n">
        <v>3</v>
      </c>
    </row>
    <row r="68" customFormat="false" ht="15" hidden="false" customHeight="false" outlineLevel="0" collapsed="false">
      <c r="B68" s="71" t="str">
        <f aca="false">'ORÇAMENTO LACEN '!D52</f>
        <v>C4602 PONTO DE ESGOTO EM PVC P/ TANQUE E LAVATÓRIO MSD FUNASA TIPO 10</v>
      </c>
      <c r="C68" s="55"/>
      <c r="D68" s="54"/>
      <c r="E68" s="61" t="s">
        <v>34</v>
      </c>
      <c r="F68" s="61"/>
      <c r="G68" s="61"/>
      <c r="H68" s="54" t="n">
        <v>3</v>
      </c>
    </row>
    <row r="69" customFormat="false" ht="15" hidden="false" customHeight="false" outlineLevel="0" collapsed="false">
      <c r="B69" s="71" t="str">
        <f aca="false">'ORÇAMENTO LACEN '!D53</f>
        <v>CAIXAS DE INSPEÇÃO (WCS E ESCOAMENTO DE ÁGUAS PLUVIAIS)</v>
      </c>
      <c r="C69" s="55"/>
      <c r="D69" s="54"/>
      <c r="E69" s="61" t="s">
        <v>34</v>
      </c>
      <c r="F69" s="61"/>
      <c r="G69" s="61"/>
      <c r="H69" s="54" t="n">
        <v>3</v>
      </c>
    </row>
    <row r="70" customFormat="false" ht="52.5" hidden="false" customHeight="true" outlineLevel="0" collapsed="false">
      <c r="B70" s="60" t="str">
        <f aca="false">'ORÇAMENTO LACEN '!D54</f>
        <v>TUBO PVC DN 100 MM PARA DRENAGEM - FORNECIMENTO E INSTALACAO INCLUINDO DRENAGEM DA CALÇADA DO HOSPITAL AREOLINO DE ABRTEU</v>
      </c>
      <c r="C70" s="55"/>
      <c r="D70" s="54"/>
      <c r="E70" s="61" t="s">
        <v>35</v>
      </c>
      <c r="F70" s="61"/>
      <c r="G70" s="61"/>
      <c r="H70" s="54" t="n">
        <v>85</v>
      </c>
    </row>
    <row r="71" customFormat="false" ht="15" hidden="false" customHeight="false" outlineLevel="0" collapsed="false">
      <c r="B71" s="24" t="str">
        <f aca="false">'ORÇAMENTO LACEN '!D55</f>
        <v>ESQUADRIAS/DIVISÓRIAS</v>
      </c>
      <c r="C71" s="24"/>
      <c r="D71" s="24"/>
      <c r="E71" s="24"/>
      <c r="F71" s="63"/>
      <c r="G71" s="64"/>
      <c r="H71" s="63"/>
    </row>
    <row r="72" customFormat="false" ht="40.5" hidden="false" customHeight="true" outlineLevel="0" collapsed="false">
      <c r="B72" s="60" t="str">
        <f aca="false">'ORÇAMENTO LACEN '!D56</f>
        <v>PORTA DE MADEIRA PARA PINTURA, SEMI-OCA (LEVE OU MÉDIA), 80X210CM, ESP </v>
      </c>
      <c r="C72" s="55"/>
      <c r="D72" s="54"/>
      <c r="E72" s="61" t="s">
        <v>36</v>
      </c>
      <c r="F72" s="61"/>
      <c r="G72" s="61"/>
      <c r="H72" s="54" t="n">
        <v>5</v>
      </c>
    </row>
    <row r="73" customFormat="false" ht="15" hidden="false" customHeight="false" outlineLevel="0" collapsed="false">
      <c r="B73" s="71" t="s">
        <v>37</v>
      </c>
      <c r="C73" s="55"/>
      <c r="D73" s="54"/>
      <c r="E73" s="61" t="s">
        <v>38</v>
      </c>
      <c r="F73" s="61"/>
      <c r="G73" s="61"/>
      <c r="H73" s="54" t="n">
        <v>1</v>
      </c>
    </row>
    <row r="74" customFormat="false" ht="15" hidden="false" customHeight="false" outlineLevel="0" collapsed="false">
      <c r="B74" s="71" t="str">
        <f aca="false">'ORÇAMENTO LACEN '!D58</f>
        <v>RECUPERAÇÃO DE PORTAS DE MADEIRA</v>
      </c>
      <c r="C74" s="55" t="n">
        <v>0.8</v>
      </c>
      <c r="D74" s="54"/>
      <c r="E74" s="55" t="n">
        <v>2.1</v>
      </c>
      <c r="F74" s="54" t="s">
        <v>39</v>
      </c>
      <c r="G74" s="61" t="s">
        <v>40</v>
      </c>
      <c r="H74" s="54" t="n">
        <v>16.8</v>
      </c>
    </row>
    <row r="75" customFormat="false" ht="15" hidden="false" customHeight="false" outlineLevel="0" collapsed="false">
      <c r="B75" s="71" t="str">
        <f aca="false">'ORÇAMENTO LACEN '!D59</f>
        <v>DIVISÓRIAS PAINEL CELULAR, RODAPÉ, PERFIL EM AÇO</v>
      </c>
      <c r="C75" s="61" t="s">
        <v>41</v>
      </c>
      <c r="D75" s="61"/>
      <c r="E75" s="61"/>
      <c r="F75" s="61"/>
      <c r="G75" s="61"/>
      <c r="H75" s="54" t="n">
        <v>63.63</v>
      </c>
    </row>
    <row r="76" customFormat="false" ht="15" hidden="false" customHeight="false" outlineLevel="0" collapsed="false">
      <c r="B76" s="71" t="str">
        <f aca="false">'ORÇAMENTO LACEN '!D60</f>
        <v>GRADIL METÁLICO</v>
      </c>
      <c r="C76" s="55" t="n">
        <v>1.2</v>
      </c>
      <c r="D76" s="54"/>
      <c r="E76" s="55" t="n">
        <v>2</v>
      </c>
      <c r="F76" s="61" t="s">
        <v>42</v>
      </c>
      <c r="G76" s="61"/>
      <c r="H76" s="54" t="n">
        <v>2.4</v>
      </c>
    </row>
    <row r="77" customFormat="false" ht="15" hidden="false" customHeight="false" outlineLevel="0" collapsed="false">
      <c r="B77" s="71" t="str">
        <f aca="false">'ORÇAMENTO LACEN '!D61</f>
        <v>PORTA DE FERRO TIPO GRADE</v>
      </c>
      <c r="C77" s="55" t="n">
        <v>2.1</v>
      </c>
      <c r="D77" s="54"/>
      <c r="E77" s="55" t="n">
        <v>3</v>
      </c>
      <c r="F77" s="54"/>
      <c r="G77" s="61" t="s">
        <v>43</v>
      </c>
      <c r="H77" s="54" t="n">
        <v>6.3</v>
      </c>
    </row>
    <row r="78" customFormat="false" ht="29.25" hidden="false" customHeight="false" outlineLevel="0" collapsed="false">
      <c r="B78" s="60" t="str">
        <f aca="false">'ORÇAMENTO LACEN '!D62</f>
        <v>PORTÃO TIPO GRADE COM FECHADURA/TRAVA ELÉTRICA, ACIONADOR E FIAÇÃO , INC. MÃO-DE-OBRA(2x3)</v>
      </c>
      <c r="C78" s="55" t="n">
        <v>2</v>
      </c>
      <c r="D78" s="54"/>
      <c r="E78" s="55" t="n">
        <v>3</v>
      </c>
      <c r="F78" s="54" t="n">
        <f aca="false">C78*E78</f>
        <v>6</v>
      </c>
      <c r="G78" s="61" t="s">
        <v>44</v>
      </c>
      <c r="H78" s="54" t="n">
        <v>6</v>
      </c>
    </row>
    <row r="79" customFormat="false" ht="15" hidden="false" customHeight="false" outlineLevel="0" collapsed="false">
      <c r="B79" s="24" t="str">
        <f aca="false">'ORÇAMENTO LACEN '!D63</f>
        <v>PINTURA</v>
      </c>
      <c r="C79" s="24"/>
      <c r="D79" s="24"/>
      <c r="E79" s="24"/>
      <c r="F79" s="63"/>
      <c r="G79" s="64"/>
      <c r="H79" s="63"/>
    </row>
    <row r="80" customFormat="false" ht="15" hidden="false" customHeight="false" outlineLevel="0" collapsed="false">
      <c r="B80" s="71" t="s">
        <v>45</v>
      </c>
      <c r="C80" s="55"/>
      <c r="D80" s="54"/>
      <c r="E80" s="55"/>
      <c r="F80" s="54"/>
      <c r="G80" s="61"/>
      <c r="H80" s="54"/>
    </row>
    <row r="81" customFormat="false" ht="15" hidden="false" customHeight="false" outlineLevel="0" collapsed="false">
      <c r="B81" s="71" t="s">
        <v>46</v>
      </c>
      <c r="C81" s="55"/>
      <c r="D81" s="54"/>
      <c r="E81" s="55"/>
      <c r="F81" s="54"/>
      <c r="G81" s="61"/>
      <c r="H81" s="54"/>
    </row>
    <row r="82" customFormat="false" ht="15" hidden="false" customHeight="false" outlineLevel="0" collapsed="false">
      <c r="B82" s="71"/>
      <c r="C82" s="55" t="n">
        <v>12.85</v>
      </c>
      <c r="D82" s="54"/>
      <c r="E82" s="55" t="n">
        <v>3</v>
      </c>
      <c r="F82" s="54" t="n">
        <f aca="false">C82*E82</f>
        <v>38.55</v>
      </c>
      <c r="G82" s="61" t="n">
        <f aca="false">F82</f>
        <v>38.55</v>
      </c>
      <c r="H82" s="54"/>
    </row>
    <row r="83" customFormat="false" ht="15" hidden="false" customHeight="false" outlineLevel="0" collapsed="false">
      <c r="B83" s="71"/>
      <c r="C83" s="55" t="n">
        <v>12.18</v>
      </c>
      <c r="D83" s="54"/>
      <c r="E83" s="55" t="n">
        <v>3</v>
      </c>
      <c r="F83" s="54" t="n">
        <f aca="false">C83*E83</f>
        <v>36.54</v>
      </c>
      <c r="G83" s="61" t="n">
        <f aca="false">F83</f>
        <v>36.54</v>
      </c>
      <c r="H83" s="54"/>
    </row>
    <row r="84" customFormat="false" ht="15" hidden="false" customHeight="false" outlineLevel="0" collapsed="false">
      <c r="B84" s="71" t="s">
        <v>47</v>
      </c>
      <c r="C84" s="55" t="n">
        <v>12.97</v>
      </c>
      <c r="D84" s="54"/>
      <c r="E84" s="55" t="n">
        <v>3</v>
      </c>
      <c r="F84" s="54" t="n">
        <f aca="false">C84*E84</f>
        <v>38.91</v>
      </c>
      <c r="G84" s="61" t="n">
        <f aca="false">F84</f>
        <v>38.91</v>
      </c>
      <c r="H84" s="54"/>
    </row>
    <row r="85" customFormat="false" ht="15" hidden="false" customHeight="false" outlineLevel="0" collapsed="false">
      <c r="B85" s="71"/>
      <c r="C85" s="55" t="n">
        <v>14.91</v>
      </c>
      <c r="D85" s="54"/>
      <c r="E85" s="55" t="n">
        <v>3</v>
      </c>
      <c r="F85" s="54" t="n">
        <f aca="false">C85*E85</f>
        <v>44.73</v>
      </c>
      <c r="G85" s="61" t="n">
        <f aca="false">F85</f>
        <v>44.73</v>
      </c>
      <c r="H85" s="54"/>
    </row>
    <row r="86" customFormat="false" ht="48.75" hidden="false" customHeight="true" outlineLevel="0" collapsed="false">
      <c r="B86" s="71" t="s">
        <v>48</v>
      </c>
      <c r="C86" s="72" t="s">
        <v>49</v>
      </c>
      <c r="D86" s="72"/>
      <c r="E86" s="72"/>
      <c r="F86" s="54" t="s">
        <v>50</v>
      </c>
      <c r="G86" s="61" t="n">
        <v>60.33</v>
      </c>
      <c r="H86" s="54"/>
    </row>
    <row r="87" customFormat="false" ht="15" hidden="false" customHeight="false" outlineLevel="0" collapsed="false">
      <c r="B87" s="71" t="s">
        <v>51</v>
      </c>
      <c r="C87" s="55" t="n">
        <v>11.53</v>
      </c>
      <c r="D87" s="54"/>
      <c r="E87" s="55" t="n">
        <v>3</v>
      </c>
      <c r="F87" s="54" t="n">
        <f aca="false">C87*E87</f>
        <v>34.59</v>
      </c>
      <c r="G87" s="61" t="n">
        <f aca="false">F87</f>
        <v>34.59</v>
      </c>
      <c r="H87" s="54"/>
    </row>
    <row r="88" customFormat="false" ht="15" hidden="false" customHeight="false" outlineLevel="0" collapsed="false">
      <c r="B88" s="71"/>
      <c r="C88" s="55" t="n">
        <v>16.87</v>
      </c>
      <c r="D88" s="54"/>
      <c r="E88" s="55" t="n">
        <v>3</v>
      </c>
      <c r="F88" s="54" t="n">
        <f aca="false">C88*E88</f>
        <v>50.61</v>
      </c>
      <c r="G88" s="61" t="n">
        <f aca="false">F88</f>
        <v>50.61</v>
      </c>
      <c r="H88" s="54"/>
    </row>
    <row r="89" customFormat="false" ht="15" hidden="false" customHeight="false" outlineLevel="0" collapsed="false">
      <c r="B89" s="71"/>
      <c r="C89" s="55" t="n">
        <v>5.15</v>
      </c>
      <c r="D89" s="54"/>
      <c r="E89" s="55" t="n">
        <v>3</v>
      </c>
      <c r="F89" s="54" t="n">
        <f aca="false">C89*E89</f>
        <v>15.45</v>
      </c>
      <c r="G89" s="61" t="n">
        <f aca="false">F89</f>
        <v>15.45</v>
      </c>
      <c r="H89" s="54"/>
    </row>
    <row r="90" customFormat="false" ht="15" hidden="false" customHeight="false" outlineLevel="0" collapsed="false">
      <c r="B90" s="71"/>
      <c r="C90" s="55" t="n">
        <v>3.25</v>
      </c>
      <c r="D90" s="54"/>
      <c r="E90" s="55" t="n">
        <v>3</v>
      </c>
      <c r="F90" s="54" t="n">
        <f aca="false">C90*E90</f>
        <v>9.75</v>
      </c>
      <c r="G90" s="61" t="n">
        <f aca="false">F90</f>
        <v>9.75</v>
      </c>
      <c r="H90" s="54"/>
    </row>
    <row r="91" customFormat="false" ht="15" hidden="false" customHeight="false" outlineLevel="0" collapsed="false">
      <c r="B91" s="71"/>
      <c r="C91" s="55" t="n">
        <v>16.88</v>
      </c>
      <c r="D91" s="54"/>
      <c r="E91" s="55" t="n">
        <v>3</v>
      </c>
      <c r="F91" s="54" t="n">
        <f aca="false">C91*E91</f>
        <v>50.64</v>
      </c>
      <c r="G91" s="61" t="n">
        <f aca="false">F91</f>
        <v>50.64</v>
      </c>
      <c r="H91" s="54"/>
    </row>
    <row r="92" customFormat="false" ht="15" hidden="false" customHeight="false" outlineLevel="0" collapsed="false">
      <c r="B92" s="71"/>
      <c r="C92" s="55" t="n">
        <v>19.13</v>
      </c>
      <c r="D92" s="54"/>
      <c r="E92" s="55" t="n">
        <v>3</v>
      </c>
      <c r="F92" s="54" t="n">
        <f aca="false">C92*E92</f>
        <v>57.39</v>
      </c>
      <c r="G92" s="61" t="n">
        <f aca="false">F92</f>
        <v>57.39</v>
      </c>
      <c r="H92" s="54"/>
    </row>
    <row r="93" customFormat="false" ht="15" hidden="false" customHeight="false" outlineLevel="0" collapsed="false">
      <c r="B93" s="71" t="s">
        <v>52</v>
      </c>
      <c r="C93" s="55" t="n">
        <v>31</v>
      </c>
      <c r="D93" s="54"/>
      <c r="E93" s="55" t="n">
        <v>1.5</v>
      </c>
      <c r="F93" s="54" t="n">
        <f aca="false">C93*E93</f>
        <v>46.5</v>
      </c>
      <c r="G93" s="61" t="n">
        <f aca="false">F93</f>
        <v>46.5</v>
      </c>
      <c r="H93" s="54"/>
    </row>
    <row r="94" customFormat="false" ht="15" hidden="false" customHeight="false" outlineLevel="0" collapsed="false">
      <c r="B94" s="71"/>
      <c r="C94" s="55" t="n">
        <v>29.56</v>
      </c>
      <c r="D94" s="54"/>
      <c r="E94" s="55" t="n">
        <v>3</v>
      </c>
      <c r="F94" s="54" t="n">
        <f aca="false">C94*E94</f>
        <v>88.68</v>
      </c>
      <c r="G94" s="61" t="n">
        <f aca="false">F94</f>
        <v>88.68</v>
      </c>
      <c r="H94" s="54"/>
    </row>
    <row r="95" customFormat="false" ht="15" hidden="false" customHeight="false" outlineLevel="0" collapsed="false">
      <c r="B95" s="71" t="s">
        <v>53</v>
      </c>
      <c r="C95" s="55" t="n">
        <v>20.94</v>
      </c>
      <c r="D95" s="54"/>
      <c r="E95" s="55" t="n">
        <v>3</v>
      </c>
      <c r="F95" s="54" t="n">
        <f aca="false">C95*E95</f>
        <v>62.82</v>
      </c>
      <c r="G95" s="61" t="n">
        <f aca="false">F95</f>
        <v>62.82</v>
      </c>
      <c r="H95" s="54"/>
    </row>
    <row r="96" customFormat="false" ht="15" hidden="false" customHeight="false" outlineLevel="0" collapsed="false">
      <c r="B96" s="71"/>
      <c r="C96" s="55" t="n">
        <v>20.94</v>
      </c>
      <c r="D96" s="54"/>
      <c r="E96" s="55" t="n">
        <v>3</v>
      </c>
      <c r="F96" s="54" t="n">
        <f aca="false">C96*E96</f>
        <v>62.82</v>
      </c>
      <c r="G96" s="61" t="n">
        <f aca="false">F96</f>
        <v>62.82</v>
      </c>
      <c r="H96" s="54"/>
    </row>
    <row r="97" customFormat="false" ht="15" hidden="false" customHeight="false" outlineLevel="0" collapsed="false">
      <c r="B97" s="71" t="s">
        <v>54</v>
      </c>
      <c r="C97" s="55" t="n">
        <v>18.08</v>
      </c>
      <c r="D97" s="54"/>
      <c r="E97" s="55" t="n">
        <v>3</v>
      </c>
      <c r="F97" s="54" t="n">
        <f aca="false">C97*E97</f>
        <v>54.24</v>
      </c>
      <c r="G97" s="73" t="n">
        <f aca="false">F97</f>
        <v>54.24</v>
      </c>
      <c r="H97" s="54"/>
    </row>
    <row r="98" customFormat="false" ht="15" hidden="false" customHeight="false" outlineLevel="0" collapsed="false">
      <c r="B98" s="71"/>
      <c r="C98" s="55" t="n">
        <v>17.78</v>
      </c>
      <c r="D98" s="54"/>
      <c r="E98" s="55" t="n">
        <v>3</v>
      </c>
      <c r="F98" s="54" t="n">
        <f aca="false">C98*E98</f>
        <v>53.34</v>
      </c>
      <c r="G98" s="73" t="n">
        <f aca="false">F98</f>
        <v>53.34</v>
      </c>
      <c r="H98" s="54"/>
    </row>
    <row r="99" customFormat="false" ht="15" hidden="false" customHeight="false" outlineLevel="0" collapsed="false">
      <c r="B99" s="71" t="s">
        <v>55</v>
      </c>
      <c r="C99" s="55"/>
      <c r="D99" s="54"/>
      <c r="E99" s="55"/>
      <c r="F99" s="54"/>
      <c r="G99" s="73"/>
      <c r="H99" s="54"/>
    </row>
    <row r="100" customFormat="false" ht="15" hidden="false" customHeight="false" outlineLevel="0" collapsed="false">
      <c r="B100" s="71" t="s">
        <v>56</v>
      </c>
      <c r="C100" s="55" t="n">
        <v>14.1</v>
      </c>
      <c r="D100" s="54"/>
      <c r="E100" s="55" t="n">
        <v>3</v>
      </c>
      <c r="F100" s="54" t="n">
        <f aca="false">C100*E100</f>
        <v>42.3</v>
      </c>
      <c r="G100" s="73" t="n">
        <f aca="false">F100</f>
        <v>42.3</v>
      </c>
      <c r="H100" s="54"/>
    </row>
    <row r="101" customFormat="false" ht="15" hidden="false" customHeight="false" outlineLevel="0" collapsed="false">
      <c r="B101" s="71"/>
      <c r="C101" s="55" t="n">
        <v>12.6</v>
      </c>
      <c r="D101" s="54"/>
      <c r="E101" s="55" t="n">
        <v>3</v>
      </c>
      <c r="F101" s="54" t="n">
        <f aca="false">C101*E101</f>
        <v>37.8</v>
      </c>
      <c r="G101" s="73" t="n">
        <f aca="false">F101</f>
        <v>37.8</v>
      </c>
      <c r="H101" s="54"/>
    </row>
    <row r="102" customFormat="false" ht="15" hidden="false" customHeight="false" outlineLevel="0" collapsed="false">
      <c r="B102" s="71" t="s">
        <v>57</v>
      </c>
      <c r="C102" s="55"/>
      <c r="D102" s="54"/>
      <c r="E102" s="55"/>
      <c r="F102" s="54"/>
      <c r="G102" s="74" t="n">
        <v>300</v>
      </c>
      <c r="H102" s="54"/>
    </row>
    <row r="103" customFormat="false" ht="15" hidden="false" customHeight="false" outlineLevel="0" collapsed="false">
      <c r="B103" s="75" t="s">
        <v>22</v>
      </c>
      <c r="C103" s="75"/>
      <c r="D103" s="75"/>
      <c r="E103" s="75"/>
      <c r="F103" s="75"/>
      <c r="G103" s="73" t="n">
        <f aca="false">SUM(G82:G102)</f>
        <v>1185.99</v>
      </c>
      <c r="H103" s="62" t="n">
        <f aca="false">G103</f>
        <v>1185.99</v>
      </c>
    </row>
    <row r="104" customFormat="false" ht="15" hidden="false" customHeight="false" outlineLevel="0" collapsed="false">
      <c r="B104" s="71" t="str">
        <f aca="false">'ORÇAMENTO LACEN '!D64</f>
        <v>EMASSAMENTO COM MASSA A OLEO, DUAS DEMAOS </v>
      </c>
      <c r="C104" s="76" t="s">
        <v>58</v>
      </c>
      <c r="D104" s="76"/>
      <c r="E104" s="76"/>
      <c r="F104" s="76"/>
      <c r="G104" s="61" t="n">
        <f aca="false">G103</f>
        <v>1185.99</v>
      </c>
      <c r="H104" s="62" t="n">
        <f aca="false">G104</f>
        <v>1185.99</v>
      </c>
    </row>
    <row r="105" customFormat="false" ht="15" hidden="false" customHeight="false" outlineLevel="0" collapsed="false">
      <c r="B105" s="71" t="str">
        <f aca="false">'ORÇAMENTO LACEN '!D65</f>
        <v>ACRÍLICA SEMI-BRILHO PAREDES INTERNAS</v>
      </c>
      <c r="C105" s="76" t="s">
        <v>58</v>
      </c>
      <c r="D105" s="76"/>
      <c r="E105" s="76"/>
      <c r="F105" s="76"/>
      <c r="G105" s="61" t="n">
        <f aca="false">G104</f>
        <v>1185.99</v>
      </c>
      <c r="H105" s="62" t="n">
        <f aca="false">G105</f>
        <v>1185.99</v>
      </c>
    </row>
    <row r="106" customFormat="false" ht="15" hidden="false" customHeight="false" outlineLevel="0" collapsed="false">
      <c r="B106" s="71" t="str">
        <f aca="false">'ORÇAMENTO LACEN '!D66</f>
        <v>EMASSAMENTO PARA PORTAS DE MADEIRA</v>
      </c>
      <c r="C106" s="55" t="n">
        <v>0.8</v>
      </c>
      <c r="D106" s="55"/>
      <c r="E106" s="55" t="n">
        <v>2.1</v>
      </c>
      <c r="F106" s="54" t="n">
        <f aca="false">C106*E106</f>
        <v>1.68</v>
      </c>
      <c r="G106" s="61" t="s">
        <v>59</v>
      </c>
      <c r="H106" s="54" t="n">
        <f aca="false">20*2.5</f>
        <v>50</v>
      </c>
    </row>
    <row r="107" customFormat="false" ht="15" hidden="false" customHeight="false" outlineLevel="0" collapsed="false">
      <c r="B107" s="71" t="str">
        <f aca="false">'ORÇAMENTO LACEN '!D67</f>
        <v>ESMALTE SINTÉTICO SEMI-BRILHO PARA PORTAS DE MADEIRA</v>
      </c>
      <c r="C107" s="55" t="n">
        <v>0.8</v>
      </c>
      <c r="D107" s="55"/>
      <c r="E107" s="55" t="n">
        <v>2.1</v>
      </c>
      <c r="F107" s="54" t="n">
        <f aca="false">C107*E107</f>
        <v>1.68</v>
      </c>
      <c r="G107" s="61" t="s">
        <v>60</v>
      </c>
      <c r="H107" s="54" t="n">
        <f aca="false">20*2.5</f>
        <v>50</v>
      </c>
    </row>
    <row r="108" customFormat="false" ht="15" hidden="false" customHeight="false" outlineLevel="0" collapsed="false">
      <c r="B108" s="71" t="str">
        <f aca="false">'ORÇAMENTO LACEN '!D68</f>
        <v>EMASSAMENTO DESUPERFÍCIE, 01 DEMÃO DE MASSA/FORRO</v>
      </c>
      <c r="C108" s="55"/>
      <c r="D108" s="54"/>
      <c r="E108" s="55"/>
      <c r="F108" s="54" t="s">
        <v>61</v>
      </c>
      <c r="G108" s="61" t="s">
        <v>62</v>
      </c>
      <c r="H108" s="54" t="n">
        <f aca="false">1102.57*0.5</f>
        <v>551.285</v>
      </c>
    </row>
    <row r="109" customFormat="false" ht="15" hidden="false" customHeight="false" outlineLevel="0" collapsed="false">
      <c r="B109" s="71" t="str">
        <f aca="false">'ORÇAMENTO LACEN '!D69</f>
        <v>LATEX NO FORRO, DUAS DEMÃOS</v>
      </c>
      <c r="C109" s="55"/>
      <c r="D109" s="54"/>
      <c r="E109" s="55"/>
      <c r="F109" s="54" t="s">
        <v>61</v>
      </c>
      <c r="G109" s="61" t="s">
        <v>62</v>
      </c>
      <c r="H109" s="54" t="n">
        <f aca="false">1102.57*0.5</f>
        <v>551.285</v>
      </c>
    </row>
    <row r="110" customFormat="false" ht="15" hidden="false" customHeight="false" outlineLevel="0" collapsed="false">
      <c r="B110" s="71" t="str">
        <f aca="false">'ORÇAMENTO LACEN '!D70</f>
        <v>TEXTURIZADA PAREDES EXTERNAS</v>
      </c>
      <c r="C110" s="55"/>
      <c r="D110" s="54"/>
      <c r="E110" s="55"/>
      <c r="F110" s="54"/>
      <c r="G110" s="61"/>
      <c r="H110" s="54"/>
    </row>
    <row r="111" customFormat="false" ht="15" hidden="false" customHeight="false" outlineLevel="0" collapsed="false">
      <c r="B111" s="71" t="s">
        <v>63</v>
      </c>
      <c r="C111" s="55" t="n">
        <v>36.96</v>
      </c>
      <c r="D111" s="54"/>
      <c r="E111" s="55" t="n">
        <v>3.3</v>
      </c>
      <c r="F111" s="54" t="n">
        <f aca="false">C111*E111</f>
        <v>121.968</v>
      </c>
      <c r="G111" s="61" t="n">
        <f aca="false">F111</f>
        <v>121.968</v>
      </c>
      <c r="H111" s="54" t="n">
        <f aca="false">G111</f>
        <v>121.968</v>
      </c>
    </row>
    <row r="112" customFormat="false" ht="15" hidden="false" customHeight="false" outlineLevel="0" collapsed="false">
      <c r="B112" s="71" t="s">
        <v>64</v>
      </c>
      <c r="C112" s="55" t="n">
        <v>30</v>
      </c>
      <c r="D112" s="54"/>
      <c r="E112" s="55" t="n">
        <v>3.3</v>
      </c>
      <c r="F112" s="54" t="n">
        <f aca="false">C112*E112</f>
        <v>99</v>
      </c>
      <c r="G112" s="61" t="n">
        <f aca="false">F112</f>
        <v>99</v>
      </c>
      <c r="H112" s="54" t="n">
        <f aca="false">G112</f>
        <v>99</v>
      </c>
    </row>
    <row r="113" customFormat="false" ht="15" hidden="false" customHeight="false" outlineLevel="0" collapsed="false">
      <c r="B113" s="71" t="s">
        <v>65</v>
      </c>
      <c r="C113" s="55" t="n">
        <v>26</v>
      </c>
      <c r="D113" s="54"/>
      <c r="E113" s="55" t="n">
        <v>3.3</v>
      </c>
      <c r="F113" s="54" t="n">
        <f aca="false">C113*E113</f>
        <v>85.8</v>
      </c>
      <c r="G113" s="61" t="n">
        <f aca="false">F113</f>
        <v>85.8</v>
      </c>
      <c r="H113" s="54" t="n">
        <f aca="false">G113</f>
        <v>85.8</v>
      </c>
    </row>
    <row r="114" customFormat="false" ht="15" hidden="false" customHeight="false" outlineLevel="0" collapsed="false">
      <c r="B114" s="71" t="s">
        <v>66</v>
      </c>
      <c r="C114" s="55" t="n">
        <v>35.46</v>
      </c>
      <c r="D114" s="54"/>
      <c r="E114" s="55" t="n">
        <v>4.5</v>
      </c>
      <c r="F114" s="54" t="n">
        <f aca="false">C114*E114</f>
        <v>159.57</v>
      </c>
      <c r="G114" s="61" t="n">
        <f aca="false">F114</f>
        <v>159.57</v>
      </c>
      <c r="H114" s="54" t="n">
        <f aca="false">G114</f>
        <v>159.57</v>
      </c>
    </row>
    <row r="115" customFormat="false" ht="15" hidden="false" customHeight="false" outlineLevel="0" collapsed="false">
      <c r="B115" s="77" t="s">
        <v>67</v>
      </c>
      <c r="C115" s="78" t="n">
        <v>84.41</v>
      </c>
      <c r="D115" s="54"/>
      <c r="E115" s="55" t="n">
        <v>3.3</v>
      </c>
      <c r="F115" s="79" t="n">
        <f aca="false">C115*E115</f>
        <v>278.553</v>
      </c>
      <c r="G115" s="61" t="n">
        <f aca="false">F115</f>
        <v>278.553</v>
      </c>
      <c r="H115" s="54" t="n">
        <f aca="false">G115</f>
        <v>278.553</v>
      </c>
    </row>
    <row r="116" customFormat="false" ht="15" hidden="false" customHeight="false" outlineLevel="0" collapsed="false">
      <c r="B116" s="75" t="s">
        <v>22</v>
      </c>
      <c r="C116" s="75"/>
      <c r="D116" s="75"/>
      <c r="E116" s="75"/>
      <c r="F116" s="75"/>
      <c r="G116" s="61"/>
      <c r="H116" s="62" t="n">
        <f aca="false">SUM(H111:H115)</f>
        <v>744.891</v>
      </c>
    </row>
    <row r="117" customFormat="false" ht="15" hidden="false" customHeight="false" outlineLevel="0" collapsed="false">
      <c r="B117" s="80" t="s">
        <v>68</v>
      </c>
      <c r="C117" s="81"/>
      <c r="D117" s="81"/>
      <c r="E117" s="81"/>
      <c r="F117" s="82"/>
      <c r="G117" s="61" t="s">
        <v>69</v>
      </c>
      <c r="H117" s="62" t="n">
        <f aca="false">14.7*2</f>
        <v>29.4</v>
      </c>
    </row>
    <row r="118" customFormat="false" ht="15" hidden="false" customHeight="false" outlineLevel="0" collapsed="false">
      <c r="B118" s="24" t="str">
        <f aca="false">'ORÇAMENTO LACEN '!D72</f>
        <v>DIVERSOS</v>
      </c>
      <c r="C118" s="24"/>
      <c r="D118" s="24"/>
      <c r="E118" s="24"/>
      <c r="F118" s="24"/>
      <c r="G118" s="83"/>
      <c r="H118" s="56"/>
    </row>
    <row r="119" s="84" customFormat="true" ht="15" hidden="false" customHeight="false" outlineLevel="0" collapsed="false">
      <c r="B119" s="85" t="s">
        <v>70</v>
      </c>
      <c r="C119" s="55"/>
      <c r="D119" s="55"/>
      <c r="E119" s="55"/>
      <c r="F119" s="55"/>
      <c r="G119" s="86" t="n">
        <f aca="false">H28</f>
        <v>145.77</v>
      </c>
      <c r="H119" s="55" t="n">
        <f aca="false">G119</f>
        <v>145.77</v>
      </c>
    </row>
    <row r="120" s="84" customFormat="true" ht="15" hidden="false" customHeight="false" outlineLevel="0" collapsed="false">
      <c r="B120" s="85" t="s">
        <v>71</v>
      </c>
      <c r="C120" s="55"/>
      <c r="D120" s="55"/>
      <c r="E120" s="55"/>
      <c r="F120" s="55"/>
      <c r="G120" s="86" t="n">
        <f aca="false">G27</f>
        <v>63.63</v>
      </c>
      <c r="H120" s="55" t="n">
        <f aca="false">G120</f>
        <v>63.63</v>
      </c>
    </row>
    <row r="121" customFormat="false" ht="15" hidden="false" customHeight="false" outlineLevel="0" collapsed="false">
      <c r="B121" s="71" t="str">
        <f aca="false">'ORÇAMENTO LACEN '!D75</f>
        <v>GRELHA DE FERRO FUNDIDO PARA CANALETAS, LARG. 30 CM</v>
      </c>
      <c r="C121" s="55" t="n">
        <v>14.6</v>
      </c>
      <c r="D121" s="54" t="n">
        <v>0.4</v>
      </c>
      <c r="E121" s="55"/>
      <c r="F121" s="54" t="n">
        <f aca="false">C121*D121</f>
        <v>5.84</v>
      </c>
      <c r="G121" s="61" t="n">
        <f aca="false">F121</f>
        <v>5.84</v>
      </c>
      <c r="H121" s="54" t="n">
        <f aca="false">G121</f>
        <v>5.84</v>
      </c>
    </row>
    <row r="122" customFormat="false" ht="29.25" hidden="false" customHeight="false" outlineLevel="0" collapsed="false">
      <c r="B122" s="60" t="str">
        <f aca="false">'ORÇAMENTO LACEN '!D76</f>
        <v>MÃO-FRANCESA EM AÇO PARA SUPORTES DE CONDENSADORES DE SPLITS, CAP. 70 KG</v>
      </c>
      <c r="C122" s="55"/>
      <c r="D122" s="54"/>
      <c r="E122" s="55"/>
      <c r="F122" s="54"/>
      <c r="G122" s="87" t="s">
        <v>72</v>
      </c>
      <c r="H122" s="54" t="n">
        <v>30</v>
      </c>
    </row>
    <row r="123" customFormat="false" ht="43.5" hidden="false" customHeight="false" outlineLevel="0" collapsed="false">
      <c r="B123" s="60" t="str">
        <f aca="false">'ORÇAMENTO LACEN '!D77</f>
        <v>IMPERMEABILIZANTE INCOLOR PARA TRATAMENTO DE FACHADAS, TELHAS, BASE SILICONE (JANELAS)  INCLUSO MÃO DE OBRA</v>
      </c>
      <c r="C123" s="55"/>
      <c r="D123" s="54"/>
      <c r="E123" s="55"/>
      <c r="F123" s="54"/>
      <c r="G123" s="61" t="s">
        <v>73</v>
      </c>
      <c r="H123" s="54" t="n">
        <v>3</v>
      </c>
    </row>
    <row r="124" customFormat="false" ht="15" hidden="false" customHeight="false" outlineLevel="0" collapsed="false">
      <c r="B124" s="60" t="s">
        <v>74</v>
      </c>
      <c r="C124" s="55"/>
      <c r="D124" s="54"/>
      <c r="E124" s="55"/>
      <c r="F124" s="54"/>
      <c r="G124" s="61" t="n">
        <v>7</v>
      </c>
      <c r="H124" s="54" t="n">
        <f aca="false">G124</f>
        <v>7</v>
      </c>
    </row>
    <row r="125" customFormat="false" ht="15" hidden="false" customHeight="false" outlineLevel="0" collapsed="false">
      <c r="B125" s="71" t="str">
        <f aca="false">'ORÇAMENTO LACEN '!D79</f>
        <v>LIMPEZA FINAL DA OBRA</v>
      </c>
      <c r="C125" s="55"/>
      <c r="D125" s="54"/>
      <c r="E125" s="55"/>
      <c r="F125" s="54"/>
      <c r="G125" s="61" t="s">
        <v>75</v>
      </c>
      <c r="H125" s="54" t="n">
        <v>1102.97</v>
      </c>
    </row>
    <row r="126" customFormat="false" ht="15" hidden="false" customHeight="false" outlineLevel="0" collapsed="false">
      <c r="B126" s="88"/>
      <c r="C126" s="55"/>
      <c r="D126" s="54"/>
      <c r="E126" s="55"/>
      <c r="F126" s="54"/>
      <c r="G126" s="61" t="n">
        <v>352.37</v>
      </c>
      <c r="H126" s="54"/>
    </row>
    <row r="127" customFormat="false" ht="15" hidden="false" customHeight="false" outlineLevel="0" collapsed="false">
      <c r="B127" s="88"/>
      <c r="C127" s="55"/>
      <c r="D127" s="54"/>
      <c r="E127" s="55"/>
      <c r="F127" s="54"/>
      <c r="G127" s="61" t="n">
        <v>2300</v>
      </c>
      <c r="H127" s="54"/>
    </row>
    <row r="128" customFormat="false" ht="15" hidden="false" customHeight="false" outlineLevel="0" collapsed="false">
      <c r="B128" s="88"/>
      <c r="C128" s="55"/>
      <c r="D128" s="54"/>
      <c r="E128" s="55"/>
      <c r="F128" s="54"/>
      <c r="G128" s="61" t="n">
        <f aca="false">SUM(G126:G127)</f>
        <v>2652.37</v>
      </c>
      <c r="H128" s="54"/>
    </row>
    <row r="129" customFormat="false" ht="15" hidden="false" customHeight="false" outlineLevel="0" collapsed="false">
      <c r="B129" s="88"/>
      <c r="C129" s="55"/>
      <c r="D129" s="54"/>
      <c r="E129" s="55"/>
      <c r="F129" s="54"/>
      <c r="G129" s="61"/>
      <c r="H129" s="54"/>
    </row>
    <row r="130" customFormat="false" ht="15" hidden="false" customHeight="false" outlineLevel="0" collapsed="false">
      <c r="B130" s="88"/>
      <c r="C130" s="55"/>
      <c r="D130" s="54"/>
      <c r="E130" s="55"/>
      <c r="F130" s="54"/>
      <c r="G130" s="61"/>
      <c r="H130" s="54"/>
    </row>
    <row r="131" customFormat="false" ht="15" hidden="false" customHeight="false" outlineLevel="0" collapsed="false">
      <c r="B131" s="88"/>
      <c r="C131" s="55"/>
      <c r="D131" s="54"/>
      <c r="E131" s="55"/>
      <c r="F131" s="54"/>
      <c r="G131" s="61"/>
      <c r="H131" s="54"/>
    </row>
    <row r="132" customFormat="false" ht="15" hidden="false" customHeight="false" outlineLevel="0" collapsed="false">
      <c r="B132" s="88"/>
      <c r="C132" s="55"/>
      <c r="D132" s="54"/>
      <c r="E132" s="55"/>
      <c r="F132" s="54"/>
      <c r="G132" s="61"/>
      <c r="H132" s="54"/>
    </row>
    <row r="133" customFormat="false" ht="15" hidden="false" customHeight="false" outlineLevel="0" collapsed="false">
      <c r="B133" s="88"/>
      <c r="C133" s="55"/>
      <c r="D133" s="54"/>
      <c r="E133" s="55"/>
      <c r="F133" s="54"/>
      <c r="G133" s="61"/>
      <c r="H133" s="54"/>
    </row>
    <row r="134" customFormat="false" ht="15" hidden="false" customHeight="false" outlineLevel="0" collapsed="false">
      <c r="B134" s="88"/>
      <c r="C134" s="55"/>
      <c r="D134" s="54"/>
      <c r="E134" s="55"/>
      <c r="F134" s="54"/>
      <c r="G134" s="61"/>
      <c r="H134" s="54"/>
    </row>
  </sheetData>
  <mergeCells count="26">
    <mergeCell ref="B2:D7"/>
    <mergeCell ref="E2:H3"/>
    <mergeCell ref="E4:H5"/>
    <mergeCell ref="E6:H7"/>
    <mergeCell ref="B9:E9"/>
    <mergeCell ref="F9:H9"/>
    <mergeCell ref="B11:H11"/>
    <mergeCell ref="B26:G26"/>
    <mergeCell ref="B36:G36"/>
    <mergeCell ref="B43:G43"/>
    <mergeCell ref="C52:F52"/>
    <mergeCell ref="B60:G60"/>
    <mergeCell ref="B64:H65"/>
    <mergeCell ref="E67:G67"/>
    <mergeCell ref="E68:G68"/>
    <mergeCell ref="E69:G69"/>
    <mergeCell ref="E70:G70"/>
    <mergeCell ref="E72:G72"/>
    <mergeCell ref="E73:G73"/>
    <mergeCell ref="C75:G75"/>
    <mergeCell ref="F76:G76"/>
    <mergeCell ref="C86:E86"/>
    <mergeCell ref="B103:F103"/>
    <mergeCell ref="C104:F104"/>
    <mergeCell ref="C105:F105"/>
    <mergeCell ref="B116:F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70" colorId="64" zoomScale="72" zoomScaleNormal="100" zoomScalePageLayoutView="72" workbookViewId="0">
      <selection pane="topLeft" activeCell="I86" activeCellId="0" sqref="I86"/>
    </sheetView>
  </sheetViews>
  <sheetFormatPr defaultColWidth="9.13671875" defaultRowHeight="23.1" zeroHeight="false" outlineLevelRow="0" outlineLevelCol="0"/>
  <cols>
    <col collapsed="false" customWidth="true" hidden="false" outlineLevel="0" max="1" min="1" style="89" width="14.41"/>
    <col collapsed="false" customWidth="true" hidden="false" outlineLevel="0" max="2" min="2" style="90" width="18.28"/>
    <col collapsed="false" customWidth="true" hidden="false" outlineLevel="0" max="3" min="3" style="90" width="18.14"/>
    <col collapsed="false" customWidth="true" hidden="false" outlineLevel="0" max="4" min="4" style="89" width="60.28"/>
    <col collapsed="false" customWidth="true" hidden="false" outlineLevel="0" max="5" min="5" style="90" width="9.7"/>
    <col collapsed="false" customWidth="true" hidden="false" outlineLevel="0" max="6" min="6" style="91" width="12.42"/>
    <col collapsed="false" customWidth="true" hidden="false" outlineLevel="0" max="7" min="7" style="92" width="13.85"/>
    <col collapsed="false" customWidth="true" hidden="false" outlineLevel="0" max="8" min="8" style="93" width="15.85"/>
    <col collapsed="false" customWidth="true" hidden="false" outlineLevel="0" max="9" min="9" style="89" width="22.56"/>
    <col collapsed="false" customWidth="false" hidden="false" outlineLevel="0" max="257" min="10" style="89" width="9.14"/>
  </cols>
  <sheetData>
    <row r="1" customFormat="false" ht="22.5" hidden="false" customHeight="true" outlineLevel="0" collapsed="false">
      <c r="A1" s="94"/>
      <c r="B1" s="94"/>
      <c r="C1" s="94"/>
      <c r="D1" s="95" t="s">
        <v>76</v>
      </c>
      <c r="E1" s="95"/>
      <c r="F1" s="95"/>
      <c r="G1" s="95"/>
      <c r="H1" s="95"/>
      <c r="I1" s="95"/>
    </row>
    <row r="2" customFormat="false" ht="22.5" hidden="false" customHeight="true" outlineLevel="0" collapsed="false">
      <c r="A2" s="94"/>
      <c r="B2" s="94"/>
      <c r="C2" s="94"/>
      <c r="D2" s="95" t="s">
        <v>77</v>
      </c>
      <c r="E2" s="95"/>
      <c r="F2" s="95"/>
      <c r="G2" s="95"/>
      <c r="H2" s="95"/>
      <c r="I2" s="95"/>
    </row>
    <row r="3" customFormat="false" ht="22.5" hidden="false" customHeight="true" outlineLevel="0" collapsed="false">
      <c r="A3" s="94"/>
      <c r="B3" s="94"/>
      <c r="C3" s="94"/>
      <c r="D3" s="95" t="s">
        <v>78</v>
      </c>
      <c r="E3" s="95"/>
      <c r="F3" s="95"/>
      <c r="G3" s="95"/>
      <c r="H3" s="95"/>
      <c r="I3" s="95"/>
    </row>
    <row r="4" customFormat="false" ht="27.75" hidden="false" customHeight="true" outlineLevel="0" collapsed="false">
      <c r="A4" s="96" t="s">
        <v>79</v>
      </c>
      <c r="B4" s="96"/>
      <c r="C4" s="96"/>
      <c r="D4" s="96"/>
      <c r="E4" s="96"/>
      <c r="F4" s="96"/>
      <c r="G4" s="96"/>
      <c r="H4" s="96"/>
      <c r="I4" s="96"/>
    </row>
    <row r="5" customFormat="false" ht="6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customFormat="false" ht="18" hidden="false" customHeight="true" outlineLevel="0" collapsed="false">
      <c r="A6" s="98" t="s">
        <v>80</v>
      </c>
      <c r="B6" s="98"/>
      <c r="C6" s="98"/>
      <c r="D6" s="98"/>
      <c r="E6" s="98"/>
      <c r="F6" s="98"/>
      <c r="G6" s="98"/>
      <c r="H6" s="99" t="s">
        <v>81</v>
      </c>
      <c r="I6" s="99"/>
    </row>
    <row r="7" customFormat="false" ht="18" hidden="false" customHeight="true" outlineLevel="0" collapsed="false">
      <c r="A7" s="100" t="s">
        <v>82</v>
      </c>
      <c r="B7" s="100"/>
      <c r="C7" s="100"/>
      <c r="D7" s="100"/>
      <c r="E7" s="100"/>
      <c r="F7" s="100"/>
      <c r="G7" s="100"/>
      <c r="H7" s="101"/>
      <c r="I7" s="101"/>
    </row>
    <row r="8" customFormat="false" ht="54" hidden="false" customHeight="true" outlineLevel="0" collapsed="false">
      <c r="A8" s="102" t="s">
        <v>83</v>
      </c>
      <c r="B8" s="97" t="s">
        <v>84</v>
      </c>
      <c r="C8" s="102" t="s">
        <v>85</v>
      </c>
      <c r="D8" s="102" t="s">
        <v>86</v>
      </c>
      <c r="E8" s="103" t="s">
        <v>87</v>
      </c>
      <c r="F8" s="104" t="s">
        <v>88</v>
      </c>
      <c r="G8" s="97" t="s">
        <v>89</v>
      </c>
      <c r="H8" s="105" t="s">
        <v>90</v>
      </c>
      <c r="I8" s="97" t="s">
        <v>91</v>
      </c>
    </row>
    <row r="9" s="92" customFormat="true" ht="15.75" hidden="false" customHeight="true" outlineLevel="0" collapsed="false">
      <c r="A9" s="106" t="s">
        <v>92</v>
      </c>
      <c r="B9" s="106"/>
      <c r="C9" s="106"/>
      <c r="D9" s="107" t="s">
        <v>6</v>
      </c>
      <c r="E9" s="108"/>
      <c r="F9" s="109"/>
      <c r="G9" s="109"/>
      <c r="H9" s="109"/>
      <c r="I9" s="110" t="n">
        <f aca="false">SUM(I10:I21)</f>
        <v>22059.499557138</v>
      </c>
    </row>
    <row r="10" s="92" customFormat="true" ht="15" hidden="false" customHeight="true" outlineLevel="0" collapsed="false">
      <c r="A10" s="111" t="s">
        <v>93</v>
      </c>
      <c r="B10" s="103" t="s">
        <v>94</v>
      </c>
      <c r="C10" s="103" t="s">
        <v>95</v>
      </c>
      <c r="D10" s="112" t="s">
        <v>96</v>
      </c>
      <c r="E10" s="113" t="s">
        <v>97</v>
      </c>
      <c r="F10" s="114" t="n">
        <f aca="false">'MEM CÁLC LACEN'!H13</f>
        <v>4.5</v>
      </c>
      <c r="G10" s="114" t="n">
        <v>286.23</v>
      </c>
      <c r="H10" s="114" t="n">
        <f aca="false">G10*1.2644</f>
        <v>361.909212</v>
      </c>
      <c r="I10" s="114" t="n">
        <f aca="false">H10*F10</f>
        <v>1628.591454</v>
      </c>
    </row>
    <row r="11" s="92" customFormat="true" ht="15" hidden="false" customHeight="true" outlineLevel="0" collapsed="false">
      <c r="A11" s="111" t="s">
        <v>98</v>
      </c>
      <c r="B11" s="103" t="s">
        <v>94</v>
      </c>
      <c r="C11" s="103" t="n">
        <v>97644</v>
      </c>
      <c r="D11" s="112" t="s">
        <v>99</v>
      </c>
      <c r="E11" s="113" t="s">
        <v>97</v>
      </c>
      <c r="F11" s="114" t="n">
        <f aca="false">'MEM CÁLC LACEN'!H14</f>
        <v>25.2</v>
      </c>
      <c r="G11" s="114" t="n">
        <v>5.69</v>
      </c>
      <c r="H11" s="114" t="n">
        <f aca="false">G11*1.2644</f>
        <v>7.194436</v>
      </c>
      <c r="I11" s="114" t="n">
        <f aca="false">H11*F11</f>
        <v>181.2997872</v>
      </c>
    </row>
    <row r="12" customFormat="false" ht="18" hidden="false" customHeight="true" outlineLevel="0" collapsed="false">
      <c r="A12" s="111" t="s">
        <v>100</v>
      </c>
      <c r="B12" s="103" t="s">
        <v>94</v>
      </c>
      <c r="C12" s="103" t="n">
        <v>97631</v>
      </c>
      <c r="D12" s="115" t="s">
        <v>101</v>
      </c>
      <c r="E12" s="113" t="s">
        <v>97</v>
      </c>
      <c r="F12" s="114" t="n">
        <f aca="false">'MEM CÁLC LACEN'!H15</f>
        <v>38.7575</v>
      </c>
      <c r="G12" s="114" t="n">
        <v>2.04</v>
      </c>
      <c r="H12" s="114" t="n">
        <f aca="false">G12*1.2644</f>
        <v>2.579376</v>
      </c>
      <c r="I12" s="114" t="n">
        <f aca="false">H12*F12</f>
        <v>99.97016532</v>
      </c>
    </row>
    <row r="13" customFormat="false" ht="15" hidden="false" customHeight="true" outlineLevel="0" collapsed="false">
      <c r="A13" s="111" t="s">
        <v>102</v>
      </c>
      <c r="B13" s="103" t="s">
        <v>94</v>
      </c>
      <c r="C13" s="103" t="n">
        <v>97647</v>
      </c>
      <c r="D13" s="112" t="s">
        <v>103</v>
      </c>
      <c r="E13" s="113" t="s">
        <v>97</v>
      </c>
      <c r="F13" s="114" t="n">
        <f aca="false">'MEM CÁLC LACEN'!H16</f>
        <v>1294.38</v>
      </c>
      <c r="G13" s="114" t="n">
        <v>2.05</v>
      </c>
      <c r="H13" s="114" t="n">
        <f aca="false">G13*1.2644</f>
        <v>2.59202</v>
      </c>
      <c r="I13" s="114" t="n">
        <f aca="false">H13*F13</f>
        <v>3355.0588476</v>
      </c>
    </row>
    <row r="14" customFormat="false" ht="15" hidden="false" customHeight="true" outlineLevel="0" collapsed="false">
      <c r="A14" s="111" t="s">
        <v>104</v>
      </c>
      <c r="B14" s="103" t="s">
        <v>94</v>
      </c>
      <c r="C14" s="103" t="n">
        <v>97647</v>
      </c>
      <c r="D14" s="112" t="s">
        <v>105</v>
      </c>
      <c r="E14" s="113" t="s">
        <v>97</v>
      </c>
      <c r="F14" s="114" t="n">
        <f aca="false">'MEM CÁLC LACEN'!H17</f>
        <v>29.15</v>
      </c>
      <c r="G14" s="114" t="n">
        <v>2.05</v>
      </c>
      <c r="H14" s="114" t="n">
        <f aca="false">G14*1.2644</f>
        <v>2.59202</v>
      </c>
      <c r="I14" s="114" t="n">
        <f aca="false">H14*F14</f>
        <v>75.557383</v>
      </c>
    </row>
    <row r="15" s="92" customFormat="true" ht="18.75" hidden="false" customHeight="true" outlineLevel="0" collapsed="false">
      <c r="A15" s="111" t="s">
        <v>106</v>
      </c>
      <c r="B15" s="103" t="s">
        <v>94</v>
      </c>
      <c r="C15" s="103" t="n">
        <v>97650</v>
      </c>
      <c r="D15" s="112" t="s">
        <v>107</v>
      </c>
      <c r="E15" s="113" t="s">
        <v>97</v>
      </c>
      <c r="F15" s="114" t="n">
        <f aca="false">'MEM CÁLC LACEN'!H18</f>
        <v>441.188</v>
      </c>
      <c r="G15" s="114" t="n">
        <v>4.41</v>
      </c>
      <c r="H15" s="114" t="n">
        <f aca="false">G15*1.2644</f>
        <v>5.576004</v>
      </c>
      <c r="I15" s="114" t="n">
        <f aca="false">H15*F15</f>
        <v>2460.066052752</v>
      </c>
    </row>
    <row r="16" s="92" customFormat="true" ht="29.25" hidden="false" customHeight="true" outlineLevel="0" collapsed="false">
      <c r="A16" s="111" t="s">
        <v>108</v>
      </c>
      <c r="B16" s="103" t="s">
        <v>109</v>
      </c>
      <c r="C16" s="103" t="s">
        <v>110</v>
      </c>
      <c r="D16" s="112" t="s">
        <v>111</v>
      </c>
      <c r="E16" s="113" t="s">
        <v>112</v>
      </c>
      <c r="F16" s="114" t="n">
        <f aca="false">'MEM CÁLC LACEN'!H19</f>
        <v>7</v>
      </c>
      <c r="G16" s="114" t="n">
        <v>41.2</v>
      </c>
      <c r="H16" s="114" t="n">
        <f aca="false">G16*1.2644</f>
        <v>52.09328</v>
      </c>
      <c r="I16" s="114" t="n">
        <f aca="false">H16*F16</f>
        <v>364.65296</v>
      </c>
    </row>
    <row r="17" s="118" customFormat="true" ht="15" hidden="false" customHeight="true" outlineLevel="0" collapsed="false">
      <c r="A17" s="111" t="s">
        <v>113</v>
      </c>
      <c r="B17" s="103" t="s">
        <v>94</v>
      </c>
      <c r="C17" s="103" t="n">
        <v>97631</v>
      </c>
      <c r="D17" s="116" t="s">
        <v>114</v>
      </c>
      <c r="E17" s="113" t="s">
        <v>97</v>
      </c>
      <c r="F17" s="117" t="n">
        <f aca="false">'MEM CÁLC LACEN'!H20</f>
        <v>50</v>
      </c>
      <c r="G17" s="117" t="n">
        <v>2.04</v>
      </c>
      <c r="H17" s="114" t="n">
        <f aca="false">G17*1.2644</f>
        <v>2.579376</v>
      </c>
      <c r="I17" s="114" t="n">
        <f aca="false">H17*F17</f>
        <v>128.9688</v>
      </c>
    </row>
    <row r="18" s="92" customFormat="true" ht="45" hidden="false" customHeight="true" outlineLevel="0" collapsed="false">
      <c r="A18" s="111" t="s">
        <v>115</v>
      </c>
      <c r="B18" s="103" t="s">
        <v>109</v>
      </c>
      <c r="C18" s="103" t="s">
        <v>116</v>
      </c>
      <c r="D18" s="115" t="s">
        <v>117</v>
      </c>
      <c r="E18" s="113" t="s">
        <v>97</v>
      </c>
      <c r="F18" s="114" t="n">
        <f aca="false">'MEM CÁLC LACEN'!H26</f>
        <v>183.4125</v>
      </c>
      <c r="G18" s="114" t="n">
        <v>13.61</v>
      </c>
      <c r="H18" s="114" t="n">
        <f aca="false">G18*1.2644</f>
        <v>17.208484</v>
      </c>
      <c r="I18" s="114" t="n">
        <f aca="false">H18*F18</f>
        <v>3156.25107165</v>
      </c>
    </row>
    <row r="19" s="92" customFormat="true" ht="18.75" hidden="false" customHeight="true" outlineLevel="0" collapsed="false">
      <c r="A19" s="111" t="s">
        <v>118</v>
      </c>
      <c r="B19" s="103" t="s">
        <v>94</v>
      </c>
      <c r="C19" s="103" t="n">
        <v>72178</v>
      </c>
      <c r="D19" s="112" t="s">
        <v>23</v>
      </c>
      <c r="E19" s="113" t="s">
        <v>97</v>
      </c>
      <c r="F19" s="114" t="n">
        <f aca="false">'MEM CÁLC LACEN'!H27</f>
        <v>63.63</v>
      </c>
      <c r="G19" s="114" t="n">
        <v>20.02</v>
      </c>
      <c r="H19" s="114" t="n">
        <f aca="false">G19*1.2644</f>
        <v>25.313288</v>
      </c>
      <c r="I19" s="114" t="n">
        <f aca="false">H19*F19</f>
        <v>1610.68451544</v>
      </c>
    </row>
    <row r="20" s="120" customFormat="true" ht="18.75" hidden="false" customHeight="true" outlineLevel="0" collapsed="false">
      <c r="A20" s="111" t="s">
        <v>119</v>
      </c>
      <c r="B20" s="111" t="s">
        <v>109</v>
      </c>
      <c r="C20" s="111" t="s">
        <v>120</v>
      </c>
      <c r="D20" s="115" t="s">
        <v>25</v>
      </c>
      <c r="E20" s="119" t="s">
        <v>97</v>
      </c>
      <c r="F20" s="114" t="n">
        <f aca="false">'MEM CÁLC LACEN'!H28</f>
        <v>145.77</v>
      </c>
      <c r="G20" s="114" t="n">
        <v>2.08</v>
      </c>
      <c r="H20" s="114" t="n">
        <f aca="false">G20*1.2644</f>
        <v>2.629952</v>
      </c>
      <c r="I20" s="114" t="n">
        <f aca="false">H20*F20</f>
        <v>383.36810304</v>
      </c>
    </row>
    <row r="21" s="120" customFormat="true" ht="18.75" hidden="false" customHeight="true" outlineLevel="0" collapsed="false">
      <c r="A21" s="111" t="s">
        <v>121</v>
      </c>
      <c r="B21" s="111" t="s">
        <v>94</v>
      </c>
      <c r="C21" s="111" t="n">
        <v>72897</v>
      </c>
      <c r="D21" s="115" t="str">
        <f aca="false">'MEM CÁLC LACEN'!B29</f>
        <v>CARGA MANUAL COM CAMINHÃO BASCULANTE</v>
      </c>
      <c r="E21" s="119" t="s">
        <v>122</v>
      </c>
      <c r="F21" s="114" t="n">
        <f aca="false">'MEM CÁLC LACEN'!H29</f>
        <v>397.059</v>
      </c>
      <c r="G21" s="114" t="n">
        <v>17.16</v>
      </c>
      <c r="H21" s="114" t="n">
        <f aca="false">G21*1.2644</f>
        <v>21.697104</v>
      </c>
      <c r="I21" s="114" t="n">
        <f aca="false">H21*F21</f>
        <v>8615.030417136</v>
      </c>
    </row>
    <row r="22" customFormat="false" ht="15.75" hidden="false" customHeight="true" outlineLevel="0" collapsed="false">
      <c r="A22" s="106" t="s">
        <v>123</v>
      </c>
      <c r="B22" s="108"/>
      <c r="C22" s="108"/>
      <c r="D22" s="107" t="s">
        <v>124</v>
      </c>
      <c r="E22" s="121"/>
      <c r="F22" s="107"/>
      <c r="G22" s="107"/>
      <c r="H22" s="107" t="n">
        <f aca="false">G22*1.2644</f>
        <v>0</v>
      </c>
      <c r="I22" s="110" t="n">
        <f aca="false">SUM(I23)</f>
        <v>2159.51579568</v>
      </c>
      <c r="L22" s="89" t="n">
        <v>19</v>
      </c>
    </row>
    <row r="23" customFormat="false" ht="15" hidden="false" customHeight="true" outlineLevel="0" collapsed="false">
      <c r="A23" s="111" t="s">
        <v>125</v>
      </c>
      <c r="B23" s="103" t="s">
        <v>94</v>
      </c>
      <c r="C23" s="103" t="n">
        <v>94319</v>
      </c>
      <c r="D23" s="112" t="s">
        <v>126</v>
      </c>
      <c r="E23" s="113" t="s">
        <v>122</v>
      </c>
      <c r="F23" s="114" t="n">
        <f aca="false">'MEM CÁLC LACEN'!H36</f>
        <v>55.02375</v>
      </c>
      <c r="G23" s="114" t="n">
        <v>31.04</v>
      </c>
      <c r="H23" s="114" t="n">
        <f aca="false">G23*1.2644</f>
        <v>39.246976</v>
      </c>
      <c r="I23" s="114" t="n">
        <f aca="false">F23*H23</f>
        <v>2159.51579568</v>
      </c>
      <c r="L23" s="89" t="n">
        <v>14.5</v>
      </c>
    </row>
    <row r="24" customFormat="false" ht="15.75" hidden="false" customHeight="true" outlineLevel="0" collapsed="false">
      <c r="A24" s="106" t="s">
        <v>127</v>
      </c>
      <c r="B24" s="108"/>
      <c r="C24" s="122"/>
      <c r="D24" s="123" t="s">
        <v>128</v>
      </c>
      <c r="E24" s="121"/>
      <c r="F24" s="107"/>
      <c r="G24" s="107"/>
      <c r="H24" s="107" t="n">
        <f aca="false">G24*1.2644</f>
        <v>0</v>
      </c>
      <c r="I24" s="110" t="n">
        <f aca="false">SUM(I25)</f>
        <v>4225.3412583</v>
      </c>
      <c r="L24" s="89" t="n">
        <v>36</v>
      </c>
    </row>
    <row r="25" customFormat="false" ht="15" hidden="false" customHeight="true" outlineLevel="0" collapsed="false">
      <c r="A25" s="111" t="s">
        <v>129</v>
      </c>
      <c r="B25" s="103" t="s">
        <v>94</v>
      </c>
      <c r="C25" s="103" t="n">
        <v>95241</v>
      </c>
      <c r="D25" s="124" t="s">
        <v>130</v>
      </c>
      <c r="E25" s="113"/>
      <c r="F25" s="114" t="n">
        <f aca="false">'MEM CÁLC LACEN'!H43</f>
        <v>183.4125</v>
      </c>
      <c r="G25" s="114" t="n">
        <v>18.22</v>
      </c>
      <c r="H25" s="114" t="n">
        <f aca="false">G25*1.2644</f>
        <v>23.037368</v>
      </c>
      <c r="I25" s="114" t="n">
        <f aca="false">F25*H25</f>
        <v>4225.3412583</v>
      </c>
      <c r="L25" s="89" t="n">
        <v>11.4</v>
      </c>
    </row>
    <row r="26" customFormat="false" ht="15.75" hidden="false" customHeight="true" outlineLevel="0" collapsed="false">
      <c r="A26" s="106" t="s">
        <v>131</v>
      </c>
      <c r="B26" s="108"/>
      <c r="C26" s="108"/>
      <c r="D26" s="107" t="s">
        <v>132</v>
      </c>
      <c r="E26" s="121"/>
      <c r="F26" s="107"/>
      <c r="G26" s="107"/>
      <c r="H26" s="107" t="n">
        <f aca="false">G26*1.2644</f>
        <v>0</v>
      </c>
      <c r="I26" s="110" t="n">
        <f aca="false">SUM(I27)</f>
        <v>12.8551548</v>
      </c>
      <c r="L26" s="89" t="n">
        <v>5.4</v>
      </c>
    </row>
    <row r="27" s="92" customFormat="true" ht="30" hidden="false" customHeight="true" outlineLevel="0" collapsed="false">
      <c r="A27" s="111" t="s">
        <v>133</v>
      </c>
      <c r="B27" s="103" t="s">
        <v>94</v>
      </c>
      <c r="C27" s="125" t="n">
        <v>87471</v>
      </c>
      <c r="D27" s="124" t="s">
        <v>134</v>
      </c>
      <c r="E27" s="113" t="s">
        <v>97</v>
      </c>
      <c r="F27" s="114" t="n">
        <f aca="false">'MEM CÁLC LACEN'!H45</f>
        <v>0.3</v>
      </c>
      <c r="G27" s="114" t="n">
        <v>33.89</v>
      </c>
      <c r="H27" s="114" t="n">
        <f aca="false">G27*1.2644</f>
        <v>42.850516</v>
      </c>
      <c r="I27" s="114" t="n">
        <f aca="false">F27*H27</f>
        <v>12.8551548</v>
      </c>
      <c r="L27" s="92" t="n">
        <v>10.4</v>
      </c>
    </row>
    <row r="28" s="92" customFormat="true" ht="15.75" hidden="false" customHeight="true" outlineLevel="0" collapsed="false">
      <c r="A28" s="106" t="s">
        <v>135</v>
      </c>
      <c r="B28" s="106"/>
      <c r="C28" s="106"/>
      <c r="D28" s="126" t="s">
        <v>136</v>
      </c>
      <c r="E28" s="108"/>
      <c r="F28" s="107"/>
      <c r="G28" s="107"/>
      <c r="H28" s="107" t="n">
        <f aca="false">G28*1.2644</f>
        <v>0</v>
      </c>
      <c r="I28" s="127" t="n">
        <f aca="false">SUM(I29:I30)</f>
        <v>1112.5885496</v>
      </c>
      <c r="L28" s="92" t="n">
        <v>9.4</v>
      </c>
    </row>
    <row r="29" s="92" customFormat="true" ht="63" hidden="false" customHeight="true" outlineLevel="0" collapsed="false">
      <c r="A29" s="103" t="s">
        <v>137</v>
      </c>
      <c r="B29" s="128" t="s">
        <v>94</v>
      </c>
      <c r="C29" s="103" t="n">
        <v>87874</v>
      </c>
      <c r="D29" s="129" t="s">
        <v>138</v>
      </c>
      <c r="E29" s="113" t="s">
        <v>97</v>
      </c>
      <c r="F29" s="114" t="n">
        <f aca="false">'MEM CÁLC LACEN'!H47</f>
        <v>50.6</v>
      </c>
      <c r="G29" s="114" t="n">
        <v>3.56</v>
      </c>
      <c r="H29" s="114" t="n">
        <f aca="false">G29*1.2644</f>
        <v>4.501264</v>
      </c>
      <c r="I29" s="114" t="n">
        <f aca="false">F29*H29</f>
        <v>227.7639584</v>
      </c>
      <c r="L29" s="92" t="n">
        <f aca="false">SUM(L22:L28)</f>
        <v>106.1</v>
      </c>
      <c r="M29" s="92" t="n">
        <f aca="false">106.1*3</f>
        <v>318.3</v>
      </c>
    </row>
    <row r="30" s="92" customFormat="true" ht="27" hidden="false" customHeight="true" outlineLevel="0" collapsed="false">
      <c r="A30" s="103" t="s">
        <v>139</v>
      </c>
      <c r="B30" s="103" t="s">
        <v>109</v>
      </c>
      <c r="C30" s="103" t="s">
        <v>140</v>
      </c>
      <c r="D30" s="115" t="s">
        <v>141</v>
      </c>
      <c r="E30" s="113" t="s">
        <v>97</v>
      </c>
      <c r="F30" s="114" t="n">
        <f aca="false">'MEM CÁLC LACEN'!H48</f>
        <v>50.6</v>
      </c>
      <c r="G30" s="114" t="n">
        <v>13.83</v>
      </c>
      <c r="H30" s="114" t="n">
        <f aca="false">G30*1.2644</f>
        <v>17.486652</v>
      </c>
      <c r="I30" s="114" t="n">
        <f aca="false">F30*H30</f>
        <v>884.8245912</v>
      </c>
    </row>
    <row r="31" customFormat="false" ht="15.75" hidden="false" customHeight="true" outlineLevel="0" collapsed="false">
      <c r="A31" s="106" t="s">
        <v>142</v>
      </c>
      <c r="B31" s="108"/>
      <c r="C31" s="108"/>
      <c r="D31" s="107" t="s">
        <v>143</v>
      </c>
      <c r="E31" s="121"/>
      <c r="F31" s="107"/>
      <c r="G31" s="107"/>
      <c r="H31" s="107" t="n">
        <f aca="false">G31*1.2644</f>
        <v>0</v>
      </c>
      <c r="I31" s="110" t="n">
        <f aca="false">SUM(I32:I36)</f>
        <v>197527.498367118</v>
      </c>
    </row>
    <row r="32" customFormat="false" ht="45" hidden="false" customHeight="true" outlineLevel="0" collapsed="false">
      <c r="A32" s="111" t="s">
        <v>144</v>
      </c>
      <c r="B32" s="103" t="s">
        <v>94</v>
      </c>
      <c r="C32" s="103" t="n">
        <v>92543</v>
      </c>
      <c r="D32" s="112" t="s">
        <v>145</v>
      </c>
      <c r="E32" s="113" t="s">
        <v>97</v>
      </c>
      <c r="F32" s="114" t="n">
        <f aca="false">'MEM CÁLC LACEN'!H50</f>
        <v>441.188</v>
      </c>
      <c r="G32" s="114" t="n">
        <v>22.84</v>
      </c>
      <c r="H32" s="114" t="n">
        <f aca="false">G32*1.2644</f>
        <v>28.878896</v>
      </c>
      <c r="I32" s="114" t="n">
        <f aca="false">F32*H32</f>
        <v>12741.022368448</v>
      </c>
    </row>
    <row r="33" customFormat="false" ht="49.5" hidden="false" customHeight="true" outlineLevel="0" collapsed="false">
      <c r="A33" s="111" t="s">
        <v>146</v>
      </c>
      <c r="B33" s="103" t="s">
        <v>94</v>
      </c>
      <c r="C33" s="103" t="n">
        <v>94216</v>
      </c>
      <c r="D33" s="112" t="s">
        <v>147</v>
      </c>
      <c r="E33" s="113" t="s">
        <v>97</v>
      </c>
      <c r="F33" s="114" t="n">
        <f aca="false">'MEM CÁLC LACEN'!H51</f>
        <v>1323.53</v>
      </c>
      <c r="G33" s="114" t="n">
        <v>102.01</v>
      </c>
      <c r="H33" s="114" t="n">
        <f aca="false">G33*1.2644</f>
        <v>128.981444</v>
      </c>
      <c r="I33" s="114" t="n">
        <f aca="false">F33*H33</f>
        <v>170710.81057732</v>
      </c>
    </row>
    <row r="34" customFormat="false" ht="15" hidden="false" customHeight="true" outlineLevel="0" collapsed="false">
      <c r="A34" s="111" t="s">
        <v>148</v>
      </c>
      <c r="B34" s="103" t="s">
        <v>109</v>
      </c>
      <c r="C34" s="103" t="s">
        <v>149</v>
      </c>
      <c r="D34" s="112" t="s">
        <v>150</v>
      </c>
      <c r="E34" s="113" t="s">
        <v>151</v>
      </c>
      <c r="F34" s="114" t="n">
        <f aca="false">'MEM CÁLC LACEN'!H52</f>
        <v>149.83</v>
      </c>
      <c r="G34" s="114" t="n">
        <v>59.73</v>
      </c>
      <c r="H34" s="114" t="n">
        <f aca="false">G34*1.2644</f>
        <v>75.522612</v>
      </c>
      <c r="I34" s="114" t="n">
        <f aca="false">F34*H34</f>
        <v>11315.55295596</v>
      </c>
    </row>
    <row r="35" customFormat="false" ht="15" hidden="false" customHeight="true" outlineLevel="0" collapsed="false">
      <c r="A35" s="111" t="s">
        <v>152</v>
      </c>
      <c r="B35" s="103" t="s">
        <v>94</v>
      </c>
      <c r="C35" s="103" t="s">
        <v>153</v>
      </c>
      <c r="D35" s="112" t="s">
        <v>154</v>
      </c>
      <c r="E35" s="113" t="s">
        <v>97</v>
      </c>
      <c r="F35" s="114" t="n">
        <f aca="false">'MEM CÁLC LACEN'!H53</f>
        <v>38.7575</v>
      </c>
      <c r="G35" s="114" t="n">
        <v>43.33</v>
      </c>
      <c r="H35" s="114" t="n">
        <f aca="false">G35*1.2644</f>
        <v>54.786452</v>
      </c>
      <c r="I35" s="114" t="n">
        <f aca="false">F35*H35</f>
        <v>2123.38591339</v>
      </c>
    </row>
    <row r="36" customFormat="false" ht="30" hidden="false" customHeight="true" outlineLevel="0" collapsed="false">
      <c r="A36" s="111" t="s">
        <v>155</v>
      </c>
      <c r="B36" s="103" t="s">
        <v>94</v>
      </c>
      <c r="C36" s="103" t="n">
        <v>94230</v>
      </c>
      <c r="D36" s="112" t="s">
        <v>156</v>
      </c>
      <c r="E36" s="113" t="s">
        <v>151</v>
      </c>
      <c r="F36" s="114" t="n">
        <f aca="false">'MEM CÁLC LACEN'!H54</f>
        <v>10.5</v>
      </c>
      <c r="G36" s="114" t="n">
        <v>47.96</v>
      </c>
      <c r="H36" s="114" t="n">
        <f aca="false">G36*1.2644</f>
        <v>60.640624</v>
      </c>
      <c r="I36" s="114" t="n">
        <f aca="false">F36*H36</f>
        <v>636.726552</v>
      </c>
    </row>
    <row r="37" customFormat="false" ht="15.75" hidden="false" customHeight="true" outlineLevel="0" collapsed="false">
      <c r="A37" s="106" t="s">
        <v>157</v>
      </c>
      <c r="B37" s="106"/>
      <c r="C37" s="106"/>
      <c r="D37" s="126" t="s">
        <v>158</v>
      </c>
      <c r="E37" s="108"/>
      <c r="F37" s="107"/>
      <c r="G37" s="107"/>
      <c r="H37" s="107"/>
      <c r="I37" s="110" t="n">
        <f aca="false">SUM(I38:I39)</f>
        <v>5741.20181125</v>
      </c>
    </row>
    <row r="38" customFormat="false" ht="30" hidden="false" customHeight="true" outlineLevel="0" collapsed="false">
      <c r="A38" s="103" t="s">
        <v>159</v>
      </c>
      <c r="B38" s="103" t="s">
        <v>160</v>
      </c>
      <c r="C38" s="103" t="s">
        <v>94</v>
      </c>
      <c r="D38" s="112" t="s">
        <v>161</v>
      </c>
      <c r="E38" s="113" t="s">
        <v>97</v>
      </c>
      <c r="F38" s="114" t="n">
        <f aca="false">'MEM CÁLC LACEN'!H60</f>
        <v>82.2125</v>
      </c>
      <c r="G38" s="114" t="n">
        <v>42.25</v>
      </c>
      <c r="H38" s="114" t="n">
        <f aca="false">G38*1.2644</f>
        <v>53.4209</v>
      </c>
      <c r="I38" s="114" t="n">
        <f aca="false">F38*H38</f>
        <v>4391.86574125</v>
      </c>
    </row>
    <row r="39" customFormat="false" ht="30.75" hidden="false" customHeight="true" outlineLevel="0" collapsed="false">
      <c r="A39" s="103" t="s">
        <v>162</v>
      </c>
      <c r="B39" s="103" t="s">
        <v>163</v>
      </c>
      <c r="C39" s="103" t="s">
        <v>164</v>
      </c>
      <c r="D39" s="112" t="s">
        <v>165</v>
      </c>
      <c r="E39" s="113" t="s">
        <v>97</v>
      </c>
      <c r="F39" s="114" t="n">
        <f aca="false">'MEM CÁLC LACEN'!H61</f>
        <v>8.5</v>
      </c>
      <c r="G39" s="114" t="n">
        <v>125.55</v>
      </c>
      <c r="H39" s="114" t="n">
        <f aca="false">G39*1.2644</f>
        <v>158.74542</v>
      </c>
      <c r="I39" s="114" t="n">
        <f aca="false">F39*H39</f>
        <v>1349.33607</v>
      </c>
      <c r="J39" s="130"/>
    </row>
    <row r="40" customFormat="false" ht="15.75" hidden="false" customHeight="true" outlineLevel="0" collapsed="false">
      <c r="A40" s="106" t="s">
        <v>166</v>
      </c>
      <c r="B40" s="108"/>
      <c r="C40" s="108"/>
      <c r="D40" s="107" t="s">
        <v>167</v>
      </c>
      <c r="E40" s="121"/>
      <c r="F40" s="107"/>
      <c r="G40" s="107"/>
      <c r="H40" s="107"/>
      <c r="I40" s="110" t="n">
        <f aca="false">SUM(I41:I49)</f>
        <v>36763.81</v>
      </c>
    </row>
    <row r="41" customFormat="false" ht="30" hidden="false" customHeight="true" outlineLevel="0" collapsed="false">
      <c r="A41" s="111" t="s">
        <v>168</v>
      </c>
      <c r="B41" s="111" t="s">
        <v>169</v>
      </c>
      <c r="C41" s="111" t="n">
        <v>12103</v>
      </c>
      <c r="D41" s="115" t="s">
        <v>170</v>
      </c>
      <c r="E41" s="119" t="s">
        <v>112</v>
      </c>
      <c r="F41" s="115" t="n">
        <v>55</v>
      </c>
      <c r="G41" s="115" t="n">
        <v>141.53</v>
      </c>
      <c r="H41" s="114" t="n">
        <f aca="false">G41*1.2644</f>
        <v>178.950532</v>
      </c>
      <c r="I41" s="114" t="n">
        <f aca="false">ROUND(F41*H41,2)</f>
        <v>9842.28</v>
      </c>
    </row>
    <row r="42" customFormat="false" ht="60" hidden="false" customHeight="true" outlineLevel="0" collapsed="false">
      <c r="A42" s="111" t="s">
        <v>171</v>
      </c>
      <c r="B42" s="111" t="s">
        <v>169</v>
      </c>
      <c r="C42" s="111" t="n">
        <v>12022</v>
      </c>
      <c r="D42" s="115" t="s">
        <v>172</v>
      </c>
      <c r="E42" s="119" t="s">
        <v>112</v>
      </c>
      <c r="F42" s="115" t="n">
        <v>97</v>
      </c>
      <c r="G42" s="115" t="n">
        <v>195.92</v>
      </c>
      <c r="H42" s="114" t="n">
        <f aca="false">G42*1.2644</f>
        <v>247.721248</v>
      </c>
      <c r="I42" s="114" t="n">
        <f aca="false">ROUND(F42*H42,2)</f>
        <v>24028.96</v>
      </c>
    </row>
    <row r="43" customFormat="false" ht="45" hidden="false" customHeight="true" outlineLevel="0" collapsed="false">
      <c r="A43" s="111" t="s">
        <v>173</v>
      </c>
      <c r="B43" s="111" t="s">
        <v>94</v>
      </c>
      <c r="C43" s="111" t="n">
        <v>97601</v>
      </c>
      <c r="D43" s="115" t="s">
        <v>174</v>
      </c>
      <c r="E43" s="119" t="s">
        <v>112</v>
      </c>
      <c r="F43" s="115" t="n">
        <v>6</v>
      </c>
      <c r="G43" s="115" t="n">
        <v>187.63</v>
      </c>
      <c r="H43" s="114" t="n">
        <f aca="false">G43*1.2644</f>
        <v>237.239372</v>
      </c>
      <c r="I43" s="114" t="n">
        <f aca="false">ROUND(F43*H43,2)</f>
        <v>1423.44</v>
      </c>
    </row>
    <row r="44" customFormat="false" ht="60" hidden="false" customHeight="true" outlineLevel="0" collapsed="false">
      <c r="A44" s="111" t="s">
        <v>175</v>
      </c>
      <c r="B44" s="111" t="s">
        <v>94</v>
      </c>
      <c r="C44" s="111" t="n">
        <v>91871</v>
      </c>
      <c r="D44" s="115" t="s">
        <v>176</v>
      </c>
      <c r="E44" s="119" t="s">
        <v>151</v>
      </c>
      <c r="F44" s="115" t="n">
        <v>12</v>
      </c>
      <c r="G44" s="115" t="n">
        <v>7.87</v>
      </c>
      <c r="H44" s="114" t="n">
        <f aca="false">G44*1.2644</f>
        <v>9.950828</v>
      </c>
      <c r="I44" s="114" t="n">
        <f aca="false">ROUND(F44*H44,2)</f>
        <v>119.41</v>
      </c>
    </row>
    <row r="45" customFormat="false" ht="60" hidden="false" customHeight="true" outlineLevel="0" collapsed="false">
      <c r="A45" s="111" t="s">
        <v>177</v>
      </c>
      <c r="B45" s="111" t="s">
        <v>94</v>
      </c>
      <c r="C45" s="111" t="n">
        <v>91870</v>
      </c>
      <c r="D45" s="115" t="s">
        <v>178</v>
      </c>
      <c r="E45" s="119" t="s">
        <v>112</v>
      </c>
      <c r="F45" s="115" t="n">
        <v>16</v>
      </c>
      <c r="G45" s="115" t="n">
        <v>6.31</v>
      </c>
      <c r="H45" s="114" t="n">
        <f aca="false">G45*1.2644</f>
        <v>7.978364</v>
      </c>
      <c r="I45" s="114" t="n">
        <f aca="false">ROUND(F45*H45,2)</f>
        <v>127.65</v>
      </c>
    </row>
    <row r="46" customFormat="false" ht="45" hidden="false" customHeight="true" outlineLevel="0" collapsed="false">
      <c r="A46" s="111" t="s">
        <v>179</v>
      </c>
      <c r="B46" s="111" t="s">
        <v>94</v>
      </c>
      <c r="C46" s="111" t="n">
        <v>91927</v>
      </c>
      <c r="D46" s="115" t="s">
        <v>180</v>
      </c>
      <c r="E46" s="119" t="s">
        <v>151</v>
      </c>
      <c r="F46" s="115" t="n">
        <v>300</v>
      </c>
      <c r="G46" s="115" t="n">
        <v>2.48</v>
      </c>
      <c r="H46" s="114" t="n">
        <f aca="false">G46*1.2644</f>
        <v>3.135712</v>
      </c>
      <c r="I46" s="114" t="n">
        <f aca="false">ROUND(F46*H46,2)</f>
        <v>940.71</v>
      </c>
    </row>
    <row r="47" customFormat="false" ht="15" hidden="false" customHeight="true" outlineLevel="0" collapsed="false">
      <c r="A47" s="111" t="s">
        <v>181</v>
      </c>
      <c r="B47" s="111" t="s">
        <v>169</v>
      </c>
      <c r="C47" s="111" t="n">
        <v>4014</v>
      </c>
      <c r="D47" s="115" t="s">
        <v>182</v>
      </c>
      <c r="E47" s="119" t="s">
        <v>112</v>
      </c>
      <c r="F47" s="115" t="n">
        <v>10</v>
      </c>
      <c r="G47" s="115" t="n">
        <v>6.5</v>
      </c>
      <c r="H47" s="114" t="n">
        <f aca="false">G47*1.2644</f>
        <v>8.2186</v>
      </c>
      <c r="I47" s="114" t="n">
        <f aca="false">ROUND(F47*H47,2)</f>
        <v>82.19</v>
      </c>
    </row>
    <row r="48" customFormat="false" ht="30" hidden="false" customHeight="true" outlineLevel="0" collapsed="false">
      <c r="A48" s="111" t="s">
        <v>183</v>
      </c>
      <c r="B48" s="111" t="s">
        <v>169</v>
      </c>
      <c r="C48" s="111" t="n">
        <v>10327</v>
      </c>
      <c r="D48" s="115" t="s">
        <v>184</v>
      </c>
      <c r="E48" s="119" t="s">
        <v>112</v>
      </c>
      <c r="F48" s="115" t="n">
        <v>12</v>
      </c>
      <c r="G48" s="115" t="n">
        <v>3.41</v>
      </c>
      <c r="H48" s="114" t="n">
        <f aca="false">G48*1.2644</f>
        <v>4.311604</v>
      </c>
      <c r="I48" s="114" t="n">
        <f aca="false">ROUND(F48*H48,2)</f>
        <v>51.74</v>
      </c>
    </row>
    <row r="49" customFormat="false" ht="60" hidden="false" customHeight="true" outlineLevel="0" collapsed="false">
      <c r="A49" s="111" t="s">
        <v>185</v>
      </c>
      <c r="B49" s="111" t="s">
        <v>94</v>
      </c>
      <c r="C49" s="111" t="n">
        <v>91854</v>
      </c>
      <c r="D49" s="115" t="s">
        <v>186</v>
      </c>
      <c r="E49" s="119" t="s">
        <v>151</v>
      </c>
      <c r="F49" s="115" t="n">
        <v>20</v>
      </c>
      <c r="G49" s="115" t="n">
        <v>5.83</v>
      </c>
      <c r="H49" s="114" t="n">
        <f aca="false">G49*1.2644</f>
        <v>7.371452</v>
      </c>
      <c r="I49" s="114" t="n">
        <f aca="false">ROUND(F49*H49,2)</f>
        <v>147.43</v>
      </c>
    </row>
    <row r="50" customFormat="false" ht="15.75" hidden="false" customHeight="true" outlineLevel="0" collapsed="false">
      <c r="A50" s="106" t="s">
        <v>187</v>
      </c>
      <c r="B50" s="108"/>
      <c r="C50" s="108"/>
      <c r="D50" s="107" t="s">
        <v>188</v>
      </c>
      <c r="E50" s="121"/>
      <c r="F50" s="107"/>
      <c r="G50" s="107"/>
      <c r="H50" s="107" t="n">
        <f aca="false">G50*1.2644</f>
        <v>0</v>
      </c>
      <c r="I50" s="110" t="n">
        <f aca="false">SUM(I51:I54)</f>
        <v>6155.47852</v>
      </c>
    </row>
    <row r="51" customFormat="false" ht="43.5" hidden="false" customHeight="true" outlineLevel="0" collapsed="false">
      <c r="A51" s="111" t="s">
        <v>189</v>
      </c>
      <c r="B51" s="111" t="s">
        <v>190</v>
      </c>
      <c r="C51" s="103" t="s">
        <v>164</v>
      </c>
      <c r="D51" s="115" t="s">
        <v>191</v>
      </c>
      <c r="E51" s="119" t="s">
        <v>192</v>
      </c>
      <c r="F51" s="117" t="n">
        <f aca="false">'MEM CÁLC LACEN'!H67</f>
        <v>3</v>
      </c>
      <c r="G51" s="114" t="n">
        <v>146.91</v>
      </c>
      <c r="H51" s="114" t="n">
        <f aca="false">G51*1.2644</f>
        <v>185.753004</v>
      </c>
      <c r="I51" s="114" t="n">
        <f aca="false">F51*H51</f>
        <v>557.259012</v>
      </c>
    </row>
    <row r="52" customFormat="false" ht="48" hidden="false" customHeight="true" outlineLevel="0" collapsed="false">
      <c r="A52" s="111" t="s">
        <v>193</v>
      </c>
      <c r="B52" s="111" t="s">
        <v>194</v>
      </c>
      <c r="C52" s="111" t="s">
        <v>164</v>
      </c>
      <c r="D52" s="115" t="s">
        <v>195</v>
      </c>
      <c r="E52" s="119" t="s">
        <v>192</v>
      </c>
      <c r="F52" s="117" t="n">
        <f aca="false">'MEM CÁLC LACEN'!H68</f>
        <v>3</v>
      </c>
      <c r="G52" s="114" t="n">
        <v>139.78</v>
      </c>
      <c r="H52" s="114" t="n">
        <f aca="false">G52*1.2644</f>
        <v>176.737832</v>
      </c>
      <c r="I52" s="114" t="n">
        <f aca="false">F52*H52</f>
        <v>530.213496</v>
      </c>
    </row>
    <row r="53" customFormat="false" ht="30" hidden="false" customHeight="true" outlineLevel="0" collapsed="false">
      <c r="A53" s="111" t="s">
        <v>196</v>
      </c>
      <c r="B53" s="111" t="s">
        <v>197</v>
      </c>
      <c r="C53" s="111" t="s">
        <v>94</v>
      </c>
      <c r="D53" s="115" t="s">
        <v>198</v>
      </c>
      <c r="E53" s="119" t="s">
        <v>199</v>
      </c>
      <c r="F53" s="117" t="n">
        <f aca="false">'MEM CÁLC LACEN'!H69</f>
        <v>3</v>
      </c>
      <c r="G53" s="114" t="n">
        <v>127.66</v>
      </c>
      <c r="H53" s="114" t="n">
        <f aca="false">G53*1.2644</f>
        <v>161.413304</v>
      </c>
      <c r="I53" s="114" t="n">
        <f aca="false">F53*H53</f>
        <v>484.239912</v>
      </c>
    </row>
    <row r="54" customFormat="false" ht="65.25" hidden="false" customHeight="true" outlineLevel="0" collapsed="false">
      <c r="A54" s="111" t="s">
        <v>200</v>
      </c>
      <c r="B54" s="111" t="n">
        <v>83671</v>
      </c>
      <c r="C54" s="111" t="s">
        <v>94</v>
      </c>
      <c r="D54" s="115" t="s">
        <v>201</v>
      </c>
      <c r="E54" s="119" t="s">
        <v>151</v>
      </c>
      <c r="F54" s="117" t="n">
        <f aca="false">'MEM CÁLC LACEN'!H70</f>
        <v>85</v>
      </c>
      <c r="G54" s="114" t="n">
        <v>42.65</v>
      </c>
      <c r="H54" s="114" t="n">
        <f aca="false">G54*1.2644</f>
        <v>53.92666</v>
      </c>
      <c r="I54" s="114" t="n">
        <f aca="false">F54*H54</f>
        <v>4583.7661</v>
      </c>
    </row>
    <row r="55" customFormat="false" ht="15.75" hidden="false" customHeight="true" outlineLevel="0" collapsed="false">
      <c r="A55" s="106" t="s">
        <v>202</v>
      </c>
      <c r="B55" s="108"/>
      <c r="C55" s="108"/>
      <c r="D55" s="107" t="s">
        <v>203</v>
      </c>
      <c r="E55" s="121"/>
      <c r="F55" s="107"/>
      <c r="G55" s="107"/>
      <c r="H55" s="107" t="n">
        <f aca="false">G55*1.2644</f>
        <v>0</v>
      </c>
      <c r="I55" s="110" t="n">
        <f aca="false">SUM(I56:I62)</f>
        <v>18855.552181776</v>
      </c>
    </row>
    <row r="56" customFormat="false" ht="30" hidden="false" customHeight="true" outlineLevel="0" collapsed="false">
      <c r="A56" s="111" t="s">
        <v>204</v>
      </c>
      <c r="B56" s="111" t="n">
        <v>90822</v>
      </c>
      <c r="C56" s="111" t="s">
        <v>94</v>
      </c>
      <c r="D56" s="115" t="s">
        <v>205</v>
      </c>
      <c r="E56" s="119" t="s">
        <v>199</v>
      </c>
      <c r="F56" s="114" t="n">
        <f aca="false">'MEM CÁLC LACEN'!H72</f>
        <v>5</v>
      </c>
      <c r="G56" s="114" t="n">
        <v>358.77</v>
      </c>
      <c r="H56" s="114" t="n">
        <f aca="false">G56*1.2644</f>
        <v>453.628788</v>
      </c>
      <c r="I56" s="114" t="n">
        <f aca="false">F56*H56</f>
        <v>2268.14394</v>
      </c>
    </row>
    <row r="57" customFormat="false" ht="51" hidden="false" customHeight="true" outlineLevel="0" collapsed="false">
      <c r="A57" s="111" t="s">
        <v>206</v>
      </c>
      <c r="B57" s="111"/>
      <c r="C57" s="111" t="s">
        <v>207</v>
      </c>
      <c r="D57" s="71" t="s">
        <v>37</v>
      </c>
      <c r="E57" s="119" t="s">
        <v>199</v>
      </c>
      <c r="F57" s="114" t="n">
        <f aca="false">'MEM CÁLC LACEN'!H73</f>
        <v>1</v>
      </c>
      <c r="G57" s="114" t="n">
        <f aca="false">213.43*1.88*2.1</f>
        <v>842.62164</v>
      </c>
      <c r="H57" s="114" t="n">
        <f aca="false">G57*1.2644</f>
        <v>1065.410801616</v>
      </c>
      <c r="I57" s="114" t="n">
        <f aca="false">F57*H57</f>
        <v>1065.410801616</v>
      </c>
    </row>
    <row r="58" customFormat="false" ht="15" hidden="false" customHeight="true" outlineLevel="0" collapsed="false">
      <c r="A58" s="111" t="s">
        <v>208</v>
      </c>
      <c r="B58" s="111"/>
      <c r="C58" s="111" t="s">
        <v>207</v>
      </c>
      <c r="D58" s="112" t="s">
        <v>209</v>
      </c>
      <c r="E58" s="119" t="s">
        <v>97</v>
      </c>
      <c r="F58" s="114" t="n">
        <f aca="false">'MEM CÁLC LACEN'!H74</f>
        <v>16.8</v>
      </c>
      <c r="G58" s="114" t="n">
        <f aca="false">0.4*G56</f>
        <v>143.508</v>
      </c>
      <c r="H58" s="114" t="n">
        <f aca="false">G58*1.2644</f>
        <v>181.4515152</v>
      </c>
      <c r="I58" s="114" t="n">
        <f aca="false">F58*H58</f>
        <v>3048.38545536</v>
      </c>
    </row>
    <row r="59" customFormat="false" ht="30" hidden="false" customHeight="true" outlineLevel="0" collapsed="false">
      <c r="A59" s="111" t="s">
        <v>210</v>
      </c>
      <c r="B59" s="111" t="s">
        <v>109</v>
      </c>
      <c r="C59" s="111" t="s">
        <v>211</v>
      </c>
      <c r="D59" s="112" t="s">
        <v>212</v>
      </c>
      <c r="E59" s="119"/>
      <c r="F59" s="114"/>
      <c r="G59" s="114" t="n">
        <v>75</v>
      </c>
      <c r="H59" s="114" t="n">
        <f aca="false">G59*1.2644</f>
        <v>94.83</v>
      </c>
      <c r="I59" s="114" t="n">
        <f aca="false">F59*H59</f>
        <v>0</v>
      </c>
    </row>
    <row r="60" customFormat="false" ht="15" hidden="false" customHeight="true" outlineLevel="0" collapsed="false">
      <c r="A60" s="111" t="s">
        <v>213</v>
      </c>
      <c r="B60" s="111" t="s">
        <v>109</v>
      </c>
      <c r="C60" s="111" t="s">
        <v>214</v>
      </c>
      <c r="D60" s="112" t="s">
        <v>215</v>
      </c>
      <c r="E60" s="119" t="s">
        <v>97</v>
      </c>
      <c r="F60" s="114" t="n">
        <f aca="false">'MEM CÁLC LACEN'!H76</f>
        <v>2.4</v>
      </c>
      <c r="G60" s="114" t="n">
        <v>168.6</v>
      </c>
      <c r="H60" s="114" t="n">
        <f aca="false">G60*1.2644</f>
        <v>213.17784</v>
      </c>
      <c r="I60" s="114" t="n">
        <f aca="false">F60*H60</f>
        <v>511.626816</v>
      </c>
    </row>
    <row r="61" customFormat="false" ht="36.75" hidden="false" customHeight="true" outlineLevel="0" collapsed="false">
      <c r="A61" s="111" t="s">
        <v>216</v>
      </c>
      <c r="B61" s="111" t="s">
        <v>94</v>
      </c>
      <c r="C61" s="111" t="n">
        <v>73933</v>
      </c>
      <c r="D61" s="112" t="s">
        <v>217</v>
      </c>
      <c r="E61" s="119" t="s">
        <v>97</v>
      </c>
      <c r="F61" s="114" t="n">
        <f aca="false">'MEM CÁLC LACEN'!H77</f>
        <v>6.3</v>
      </c>
      <c r="G61" s="114" t="n">
        <v>513.74</v>
      </c>
      <c r="H61" s="114" t="n">
        <f aca="false">G61*1.2644</f>
        <v>649.572856</v>
      </c>
      <c r="I61" s="114" t="n">
        <f aca="false">F61*H61</f>
        <v>4092.3089928</v>
      </c>
    </row>
    <row r="62" customFormat="false" ht="48" hidden="false" customHeight="true" outlineLevel="0" collapsed="false">
      <c r="A62" s="111" t="s">
        <v>218</v>
      </c>
      <c r="B62" s="111"/>
      <c r="C62" s="111" t="s">
        <v>207</v>
      </c>
      <c r="D62" s="124" t="s">
        <v>219</v>
      </c>
      <c r="E62" s="119" t="s">
        <v>97</v>
      </c>
      <c r="F62" s="114" t="n">
        <f aca="false">'MEM CÁLC LACEN'!H78</f>
        <v>6</v>
      </c>
      <c r="G62" s="131" t="n">
        <v>1037.34</v>
      </c>
      <c r="H62" s="114" t="n">
        <f aca="false">G62*1.2644</f>
        <v>1311.612696</v>
      </c>
      <c r="I62" s="114" t="n">
        <f aca="false">F62*H62</f>
        <v>7869.676176</v>
      </c>
      <c r="J62" s="132" t="s">
        <v>220</v>
      </c>
      <c r="K62" s="132"/>
      <c r="L62" s="132"/>
      <c r="M62" s="132"/>
      <c r="N62" s="132"/>
    </row>
    <row r="63" customFormat="false" ht="15.75" hidden="false" customHeight="true" outlineLevel="0" collapsed="false">
      <c r="A63" s="106" t="s">
        <v>221</v>
      </c>
      <c r="B63" s="108"/>
      <c r="C63" s="108"/>
      <c r="D63" s="107" t="s">
        <v>222</v>
      </c>
      <c r="E63" s="121"/>
      <c r="F63" s="107"/>
      <c r="G63" s="107"/>
      <c r="H63" s="107"/>
      <c r="I63" s="110" t="n">
        <f aca="false">SUM(I64:I71)</f>
        <v>64316.150439232</v>
      </c>
    </row>
    <row r="64" customFormat="false" ht="32.25" hidden="false" customHeight="true" outlineLevel="0" collapsed="false">
      <c r="A64" s="111" t="s">
        <v>223</v>
      </c>
      <c r="B64" s="111" t="s">
        <v>94</v>
      </c>
      <c r="C64" s="111" t="s">
        <v>224</v>
      </c>
      <c r="D64" s="115" t="s">
        <v>225</v>
      </c>
      <c r="E64" s="119" t="s">
        <v>97</v>
      </c>
      <c r="F64" s="114" t="n">
        <f aca="false">'MEM CÁLC LACEN'!H104</f>
        <v>1185.99</v>
      </c>
      <c r="G64" s="114" t="n">
        <v>16.18</v>
      </c>
      <c r="H64" s="114" t="n">
        <f aca="false">G64*1.2644</f>
        <v>20.457992</v>
      </c>
      <c r="I64" s="114" t="n">
        <f aca="false">F64*H64</f>
        <v>24262.97393208</v>
      </c>
    </row>
    <row r="65" customFormat="false" ht="15" hidden="false" customHeight="true" outlineLevel="0" collapsed="false">
      <c r="A65" s="111" t="s">
        <v>226</v>
      </c>
      <c r="B65" s="111" t="s">
        <v>94</v>
      </c>
      <c r="C65" s="111" t="n">
        <v>88489</v>
      </c>
      <c r="D65" s="115" t="s">
        <v>227</v>
      </c>
      <c r="E65" s="119" t="s">
        <v>97</v>
      </c>
      <c r="F65" s="114" t="n">
        <f aca="false">'MEM CÁLC LACEN'!H105</f>
        <v>1185.99</v>
      </c>
      <c r="G65" s="114" t="n">
        <v>9.3</v>
      </c>
      <c r="H65" s="114" t="n">
        <f aca="false">G65*1.2644</f>
        <v>11.75892</v>
      </c>
      <c r="I65" s="114" t="n">
        <f aca="false">F65*H65</f>
        <v>13945.9615308</v>
      </c>
    </row>
    <row r="66" customFormat="false" ht="15" hidden="false" customHeight="true" outlineLevel="0" collapsed="false">
      <c r="A66" s="111" t="s">
        <v>228</v>
      </c>
      <c r="B66" s="111" t="s">
        <v>94</v>
      </c>
      <c r="C66" s="111" t="s">
        <v>229</v>
      </c>
      <c r="D66" s="115" t="s">
        <v>230</v>
      </c>
      <c r="E66" s="119" t="s">
        <v>97</v>
      </c>
      <c r="F66" s="114" t="n">
        <f aca="false">'MEM CÁLC LACEN'!H106</f>
        <v>50</v>
      </c>
      <c r="G66" s="114" t="n">
        <v>12.94</v>
      </c>
      <c r="H66" s="114" t="n">
        <f aca="false">G66*1.2644</f>
        <v>16.361336</v>
      </c>
      <c r="I66" s="114" t="n">
        <f aca="false">F66*H66</f>
        <v>818.0668</v>
      </c>
    </row>
    <row r="67" customFormat="false" ht="30" hidden="false" customHeight="true" outlineLevel="0" collapsed="false">
      <c r="A67" s="111" t="s">
        <v>231</v>
      </c>
      <c r="B67" s="111" t="s">
        <v>94</v>
      </c>
      <c r="C67" s="111" t="n">
        <v>73739</v>
      </c>
      <c r="D67" s="115" t="s">
        <v>232</v>
      </c>
      <c r="E67" s="119" t="s">
        <v>97</v>
      </c>
      <c r="F67" s="114" t="n">
        <f aca="false">'MEM CÁLC LACEN'!H107</f>
        <v>50</v>
      </c>
      <c r="G67" s="114" t="n">
        <v>13.63</v>
      </c>
      <c r="H67" s="114" t="n">
        <f aca="false">G67*1.2644</f>
        <v>17.233772</v>
      </c>
      <c r="I67" s="114" t="n">
        <f aca="false">F67*H67</f>
        <v>861.6886</v>
      </c>
    </row>
    <row r="68" customFormat="false" ht="30" hidden="false" customHeight="true" outlineLevel="0" collapsed="false">
      <c r="A68" s="111" t="s">
        <v>233</v>
      </c>
      <c r="B68" s="111" t="s">
        <v>169</v>
      </c>
      <c r="C68" s="111" t="n">
        <v>2278</v>
      </c>
      <c r="D68" s="115" t="s">
        <v>234</v>
      </c>
      <c r="E68" s="119" t="s">
        <v>97</v>
      </c>
      <c r="F68" s="114" t="n">
        <f aca="false">'MEM CÁLC LACEN'!H108</f>
        <v>551.285</v>
      </c>
      <c r="G68" s="114" t="n">
        <v>8.39</v>
      </c>
      <c r="H68" s="114" t="n">
        <f aca="false">G68*1.2644</f>
        <v>10.608316</v>
      </c>
      <c r="I68" s="114" t="n">
        <f aca="false">F68*H68</f>
        <v>5848.20548606</v>
      </c>
      <c r="M68" s="89" t="n">
        <f aca="false">60*3.8</f>
        <v>228</v>
      </c>
    </row>
    <row r="69" customFormat="false" ht="15" hidden="false" customHeight="true" outlineLevel="0" collapsed="false">
      <c r="A69" s="111" t="s">
        <v>235</v>
      </c>
      <c r="B69" s="111" t="s">
        <v>94</v>
      </c>
      <c r="C69" s="111" t="n">
        <v>88486</v>
      </c>
      <c r="D69" s="115" t="s">
        <v>236</v>
      </c>
      <c r="E69" s="119" t="s">
        <v>97</v>
      </c>
      <c r="F69" s="114" t="n">
        <f aca="false">'MEM CÁLC LACEN'!H109</f>
        <v>551.285</v>
      </c>
      <c r="G69" s="114" t="n">
        <v>8.22</v>
      </c>
      <c r="H69" s="114" t="n">
        <f aca="false">G69*1.2644</f>
        <v>10.393368</v>
      </c>
      <c r="I69" s="114" t="n">
        <f aca="false">F69*H69</f>
        <v>5729.70787788</v>
      </c>
    </row>
    <row r="70" s="133" customFormat="true" ht="15" hidden="false" customHeight="true" outlineLevel="0" collapsed="false">
      <c r="A70" s="111" t="s">
        <v>237</v>
      </c>
      <c r="B70" s="111" t="s">
        <v>94</v>
      </c>
      <c r="C70" s="111" t="n">
        <v>88416</v>
      </c>
      <c r="D70" s="115" t="s">
        <v>238</v>
      </c>
      <c r="E70" s="119" t="s">
        <v>97</v>
      </c>
      <c r="F70" s="114" t="n">
        <f aca="false">'MEM CÁLC LACEN'!H116</f>
        <v>744.891</v>
      </c>
      <c r="G70" s="114" t="n">
        <v>12.53</v>
      </c>
      <c r="H70" s="114" t="n">
        <f aca="false">G70*1.2644</f>
        <v>15.842932</v>
      </c>
      <c r="I70" s="114" t="n">
        <f aca="false">F70*H70</f>
        <v>11801.257460412</v>
      </c>
    </row>
    <row r="71" s="133" customFormat="true" ht="15" hidden="false" customHeight="true" outlineLevel="0" collapsed="false">
      <c r="A71" s="111" t="s">
        <v>239</v>
      </c>
      <c r="B71" s="111" t="s">
        <v>94</v>
      </c>
      <c r="C71" s="111" t="n">
        <v>73794</v>
      </c>
      <c r="D71" s="115" t="s">
        <v>240</v>
      </c>
      <c r="E71" s="119" t="s">
        <v>97</v>
      </c>
      <c r="F71" s="114" t="n">
        <f aca="false">'MEM CÁLC LACEN'!H117</f>
        <v>29.4</v>
      </c>
      <c r="G71" s="114" t="n">
        <v>28.2</v>
      </c>
      <c r="H71" s="114" t="n">
        <f aca="false">G71*1.2644</f>
        <v>35.65608</v>
      </c>
      <c r="I71" s="114" t="n">
        <f aca="false">F71*H71</f>
        <v>1048.288752</v>
      </c>
    </row>
    <row r="72" customFormat="false" ht="15.75" hidden="false" customHeight="true" outlineLevel="0" collapsed="false">
      <c r="A72" s="106" t="s">
        <v>241</v>
      </c>
      <c r="B72" s="106"/>
      <c r="C72" s="106"/>
      <c r="D72" s="107" t="s">
        <v>242</v>
      </c>
      <c r="E72" s="121"/>
      <c r="F72" s="107"/>
      <c r="G72" s="107"/>
      <c r="H72" s="107"/>
      <c r="I72" s="110" t="n">
        <f aca="false">SUM(I73:I79)</f>
        <v>17567.60002596</v>
      </c>
    </row>
    <row r="73" s="133" customFormat="true" ht="33" hidden="false" customHeight="true" outlineLevel="0" collapsed="false">
      <c r="A73" s="111" t="s">
        <v>243</v>
      </c>
      <c r="B73" s="111" t="s">
        <v>94</v>
      </c>
      <c r="C73" s="111" t="n">
        <v>96109</v>
      </c>
      <c r="D73" s="115" t="str">
        <f aca="false">'MEM CÁLC LACEN'!B119</f>
        <v>FORRO DE GESSO ESTERILIZAÇÃO ATÉ O REFEITÓRIO</v>
      </c>
      <c r="E73" s="119" t="s">
        <v>97</v>
      </c>
      <c r="F73" s="115" t="n">
        <f aca="false">'MEM CÁLC LACEN'!H28</f>
        <v>145.77</v>
      </c>
      <c r="G73" s="115" t="n">
        <v>31.94</v>
      </c>
      <c r="H73" s="114" t="n">
        <f aca="false">G73*1.2644</f>
        <v>40.384936</v>
      </c>
      <c r="I73" s="114" t="n">
        <f aca="false">F73*H73</f>
        <v>5886.91212072</v>
      </c>
    </row>
    <row r="74" s="120" customFormat="true" ht="33" hidden="false" customHeight="true" outlineLevel="0" collapsed="false">
      <c r="A74" s="111" t="s">
        <v>244</v>
      </c>
      <c r="B74" s="111" t="s">
        <v>109</v>
      </c>
      <c r="C74" s="111" t="s">
        <v>211</v>
      </c>
      <c r="D74" s="115" t="s">
        <v>245</v>
      </c>
      <c r="E74" s="119" t="s">
        <v>97</v>
      </c>
      <c r="F74" s="115" t="n">
        <f aca="false">'MEM CÁLC LACEN'!G120</f>
        <v>63.63</v>
      </c>
      <c r="G74" s="115" t="n">
        <v>75</v>
      </c>
      <c r="H74" s="114" t="n">
        <f aca="false">G74*1.2644</f>
        <v>94.83</v>
      </c>
      <c r="I74" s="114" t="n">
        <f aca="false">F74*H74</f>
        <v>6034.0329</v>
      </c>
    </row>
    <row r="75" s="92" customFormat="true" ht="30" hidden="false" customHeight="true" outlineLevel="0" collapsed="false">
      <c r="A75" s="111" t="s">
        <v>246</v>
      </c>
      <c r="B75" s="103" t="s">
        <v>94</v>
      </c>
      <c r="C75" s="103" t="n">
        <v>83623</v>
      </c>
      <c r="D75" s="112" t="s">
        <v>247</v>
      </c>
      <c r="E75" s="113"/>
      <c r="F75" s="134" t="n">
        <f aca="false">'MEM CÁLC LACEN'!H121</f>
        <v>5.84</v>
      </c>
      <c r="G75" s="134" t="n">
        <v>220.99</v>
      </c>
      <c r="H75" s="114" t="n">
        <f aca="false">G75*1.2644</f>
        <v>279.419756</v>
      </c>
      <c r="I75" s="114" t="n">
        <f aca="false">F75*H75</f>
        <v>1631.81137504</v>
      </c>
    </row>
    <row r="76" customFormat="false" ht="33" hidden="false" customHeight="true" outlineLevel="0" collapsed="false">
      <c r="A76" s="111" t="s">
        <v>248</v>
      </c>
      <c r="B76" s="111" t="s">
        <v>94</v>
      </c>
      <c r="C76" s="111" t="n">
        <v>95573</v>
      </c>
      <c r="D76" s="115" t="s">
        <v>249</v>
      </c>
      <c r="E76" s="119" t="s">
        <v>112</v>
      </c>
      <c r="F76" s="114" t="n">
        <v>14</v>
      </c>
      <c r="G76" s="114" t="n">
        <v>33.08</v>
      </c>
      <c r="H76" s="114" t="n">
        <f aca="false">G76*1.2644</f>
        <v>41.826352</v>
      </c>
      <c r="I76" s="114" t="n">
        <f aca="false">F76*H76</f>
        <v>585.568928</v>
      </c>
    </row>
    <row r="77" s="92" customFormat="true" ht="48.75" hidden="false" customHeight="true" outlineLevel="0" collapsed="false">
      <c r="A77" s="111" t="s">
        <v>250</v>
      </c>
      <c r="B77" s="103" t="s">
        <v>94</v>
      </c>
      <c r="C77" s="103" t="n">
        <v>151</v>
      </c>
      <c r="D77" s="112" t="s">
        <v>251</v>
      </c>
      <c r="E77" s="135" t="s">
        <v>252</v>
      </c>
      <c r="F77" s="134" t="n">
        <f aca="false">'MEM CÁLC LACEN'!H123</f>
        <v>3</v>
      </c>
      <c r="G77" s="134" t="n">
        <f aca="false">19.53*1.3</f>
        <v>25.389</v>
      </c>
      <c r="H77" s="114" t="n">
        <f aca="false">G77*1.2644</f>
        <v>32.1018516</v>
      </c>
      <c r="I77" s="114" t="n">
        <f aca="false">F77*H77</f>
        <v>96.3055548</v>
      </c>
    </row>
    <row r="78" s="92" customFormat="true" ht="48.75" hidden="false" customHeight="true" outlineLevel="0" collapsed="false">
      <c r="A78" s="111" t="s">
        <v>253</v>
      </c>
      <c r="B78" s="103"/>
      <c r="C78" s="103" t="s">
        <v>207</v>
      </c>
      <c r="D78" s="112" t="str">
        <f aca="false">'MEM CÁLC LACEN'!B124</f>
        <v>RECOLOCAÇÃO DE CONDENSADORES PARA SPLITS</v>
      </c>
      <c r="E78" s="135" t="s">
        <v>112</v>
      </c>
      <c r="F78" s="134" t="n">
        <f aca="false">'MEM CÁLC LACEN'!H124</f>
        <v>7</v>
      </c>
      <c r="G78" s="134" t="n">
        <f aca="false">41.2*1.3</f>
        <v>53.56</v>
      </c>
      <c r="H78" s="114" t="n">
        <f aca="false">G78*1.2644</f>
        <v>67.721264</v>
      </c>
      <c r="I78" s="114" t="n">
        <f aca="false">F78*H78</f>
        <v>474.048848</v>
      </c>
    </row>
    <row r="79" s="133" customFormat="true" ht="15.75" hidden="false" customHeight="true" outlineLevel="0" collapsed="false">
      <c r="A79" s="111" t="s">
        <v>253</v>
      </c>
      <c r="B79" s="111" t="s">
        <v>94</v>
      </c>
      <c r="C79" s="111" t="n">
        <v>9537</v>
      </c>
      <c r="D79" s="115" t="s">
        <v>254</v>
      </c>
      <c r="E79" s="119" t="s">
        <v>97</v>
      </c>
      <c r="F79" s="136" t="n">
        <f aca="false">'MEM CÁLC LACEN'!H125</f>
        <v>1102.97</v>
      </c>
      <c r="G79" s="114" t="n">
        <v>2.05</v>
      </c>
      <c r="H79" s="114" t="n">
        <f aca="false">G79*1.2644</f>
        <v>2.59202</v>
      </c>
      <c r="I79" s="114" t="n">
        <f aca="false">F79*H79</f>
        <v>2858.9202994</v>
      </c>
    </row>
    <row r="80" customFormat="false" ht="23.1" hidden="false" customHeight="true" outlineLevel="0" collapsed="false">
      <c r="A80" s="137" t="s">
        <v>255</v>
      </c>
      <c r="B80" s="137"/>
      <c r="C80" s="137"/>
      <c r="D80" s="137"/>
      <c r="E80" s="137"/>
      <c r="F80" s="137"/>
      <c r="G80" s="137"/>
      <c r="H80" s="137"/>
      <c r="I80" s="138" t="n">
        <f aca="false">(I9+I22+I24+I26+I28+I31+I37+I40+I50+I55+I63+I72)</f>
        <v>376497.091660854</v>
      </c>
    </row>
    <row r="81" customFormat="false" ht="46.5" hidden="false" customHeight="true" outlineLevel="0" collapsed="false">
      <c r="A81" s="139" t="s">
        <v>256</v>
      </c>
      <c r="B81" s="139"/>
      <c r="C81" s="139"/>
      <c r="D81" s="139"/>
      <c r="E81" s="139"/>
      <c r="F81" s="139"/>
      <c r="G81" s="139"/>
      <c r="H81" s="139"/>
      <c r="I81" s="139"/>
    </row>
    <row r="82" customFormat="false" ht="23.1" hidden="false" customHeight="true" outlineLevel="0" collapsed="false">
      <c r="A82" s="139" t="s">
        <v>257</v>
      </c>
      <c r="B82" s="139"/>
      <c r="C82" s="139"/>
      <c r="D82" s="139"/>
      <c r="E82" s="139"/>
      <c r="F82" s="139"/>
      <c r="G82" s="139"/>
      <c r="H82" s="139"/>
      <c r="I82" s="139"/>
    </row>
    <row r="83" customFormat="false" ht="23.1" hidden="false" customHeight="true" outlineLevel="0" collapsed="false">
      <c r="A83" s="140" t="s">
        <v>258</v>
      </c>
      <c r="B83" s="140"/>
      <c r="C83" s="140"/>
      <c r="D83" s="140"/>
      <c r="E83" s="140"/>
      <c r="F83" s="140"/>
      <c r="G83" s="140"/>
      <c r="H83" s="140"/>
      <c r="I83" s="140"/>
    </row>
    <row r="86" customFormat="false" ht="23.1" hidden="false" customHeight="true" outlineLevel="0" collapsed="false">
      <c r="D86" s="141"/>
      <c r="I86" s="142"/>
    </row>
    <row r="89" customFormat="false" ht="23.1" hidden="false" customHeight="true" outlineLevel="0" collapsed="false">
      <c r="H89" s="143"/>
      <c r="I89" s="144"/>
    </row>
  </sheetData>
  <mergeCells count="15">
    <mergeCell ref="A1:C3"/>
    <mergeCell ref="D1:I1"/>
    <mergeCell ref="D2:I2"/>
    <mergeCell ref="D3:I3"/>
    <mergeCell ref="A4:I4"/>
    <mergeCell ref="A5:I5"/>
    <mergeCell ref="A6:G6"/>
    <mergeCell ref="H6:I6"/>
    <mergeCell ref="A7:G7"/>
    <mergeCell ref="H7:I7"/>
    <mergeCell ref="J62:N62"/>
    <mergeCell ref="A80:H80"/>
    <mergeCell ref="A81:I81"/>
    <mergeCell ref="A82:I82"/>
    <mergeCell ref="A83:I83"/>
  </mergeCells>
  <printOptions headings="false" gridLines="false" gridLinesSet="true" horizontalCentered="false" verticalCentered="false"/>
  <pageMargins left="0.511805555555556" right="0.511805555555556" top="0.3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89" width="14.41"/>
    <col collapsed="false" customWidth="true" hidden="false" outlineLevel="0" max="2" min="2" style="145" width="55.7"/>
    <col collapsed="false" customWidth="true" hidden="false" outlineLevel="0" max="3" min="3" style="90" width="15.7"/>
    <col collapsed="false" customWidth="true" hidden="false" outlineLevel="0" max="4" min="4" style="89" width="19.99"/>
    <col collapsed="false" customWidth="true" hidden="false" outlineLevel="0" max="5" min="5" style="89" width="15.99"/>
    <col collapsed="false" customWidth="true" hidden="false" outlineLevel="0" max="6" min="6" style="89" width="23.85"/>
    <col collapsed="false" customWidth="true" hidden="false" outlineLevel="0" max="7" min="7" style="92" width="13.85"/>
    <col collapsed="false" customWidth="true" hidden="false" outlineLevel="0" max="8" min="8" style="146" width="20.13"/>
    <col collapsed="false" customWidth="true" hidden="false" outlineLevel="0" max="9" min="9" style="89" width="27.56"/>
    <col collapsed="false" customWidth="false" hidden="false" outlineLevel="0" max="257" min="10" style="89" width="9.14"/>
  </cols>
  <sheetData>
    <row r="1" customFormat="false" ht="22.5" hidden="false" customHeight="true" outlineLevel="0" collapsed="false">
      <c r="A1" s="147" t="s">
        <v>76</v>
      </c>
      <c r="B1" s="147"/>
      <c r="C1" s="95" t="s">
        <v>259</v>
      </c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A2" s="147"/>
      <c r="B2" s="147"/>
      <c r="C2" s="95" t="s">
        <v>260</v>
      </c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147"/>
      <c r="B3" s="147"/>
      <c r="C3" s="95" t="s">
        <v>261</v>
      </c>
      <c r="D3" s="95"/>
      <c r="E3" s="95"/>
      <c r="F3" s="95"/>
      <c r="G3" s="95"/>
      <c r="H3" s="95"/>
      <c r="I3" s="95"/>
    </row>
    <row r="4" customFormat="false" ht="6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</row>
    <row r="5" customFormat="false" ht="23.1" hidden="false" customHeight="true" outlineLevel="0" collapsed="false">
      <c r="A5" s="149" t="s">
        <v>262</v>
      </c>
      <c r="B5" s="149"/>
      <c r="C5" s="149"/>
      <c r="D5" s="149"/>
      <c r="E5" s="149"/>
      <c r="F5" s="149"/>
      <c r="G5" s="149"/>
      <c r="H5" s="149"/>
      <c r="I5" s="149"/>
    </row>
    <row r="6" customFormat="false" ht="6.7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</row>
    <row r="7" customFormat="false" ht="18" hidden="false" customHeight="true" outlineLevel="0" collapsed="false">
      <c r="A7" s="151" t="str">
        <f aca="false">'ORÇAMENTO LACEN '!$A$6:$G$6</f>
        <v>OBRA: RECUPERAÇÃO DO LABORATÓRIO CENTRAL - LACEN</v>
      </c>
      <c r="B7" s="151"/>
      <c r="C7" s="151"/>
      <c r="D7" s="151"/>
      <c r="E7" s="151"/>
      <c r="F7" s="151"/>
      <c r="G7" s="151"/>
      <c r="H7" s="151"/>
      <c r="I7" s="151"/>
    </row>
    <row r="8" customFormat="false" ht="18" hidden="false" customHeight="true" outlineLevel="0" collapsed="false">
      <c r="A8" s="152" t="s">
        <v>82</v>
      </c>
      <c r="B8" s="152"/>
      <c r="C8" s="152"/>
      <c r="D8" s="152"/>
      <c r="E8" s="152"/>
      <c r="F8" s="152"/>
      <c r="G8" s="152"/>
      <c r="H8" s="152"/>
      <c r="I8" s="152"/>
    </row>
    <row r="9" customFormat="false" ht="46.5" hidden="false" customHeight="true" outlineLevel="0" collapsed="false">
      <c r="A9" s="153" t="s">
        <v>83</v>
      </c>
      <c r="B9" s="154" t="s">
        <v>86</v>
      </c>
      <c r="C9" s="154" t="s">
        <v>263</v>
      </c>
      <c r="D9" s="155" t="s">
        <v>264</v>
      </c>
      <c r="E9" s="97" t="s">
        <v>265</v>
      </c>
      <c r="F9" s="97"/>
      <c r="G9" s="97" t="s">
        <v>266</v>
      </c>
      <c r="H9" s="97"/>
      <c r="I9" s="155" t="s">
        <v>267</v>
      </c>
    </row>
    <row r="10" s="92" customFormat="true" ht="15.75" hidden="false" customHeight="true" outlineLevel="0" collapsed="false">
      <c r="A10" s="156" t="s">
        <v>92</v>
      </c>
      <c r="B10" s="157" t="str">
        <f aca="false">'ORÇAMENTO LACEN '!D9</f>
        <v>SERVIÇOS PRELIMINARES</v>
      </c>
      <c r="C10" s="158" t="n">
        <f aca="false">D10/D22*100</f>
        <v>5.85914208787808</v>
      </c>
      <c r="D10" s="159" t="n">
        <f aca="false">'ORÇAMENTO LACEN '!I9</f>
        <v>22059.499557138</v>
      </c>
      <c r="E10" s="159" t="n">
        <v>100</v>
      </c>
      <c r="F10" s="159" t="n">
        <f aca="false">D10</f>
        <v>22059.499557138</v>
      </c>
      <c r="G10" s="160"/>
      <c r="H10" s="161" t="n">
        <f aca="false">D10*G10</f>
        <v>0</v>
      </c>
      <c r="I10" s="162" t="n">
        <f aca="false">F10+H10</f>
        <v>22059.499557138</v>
      </c>
    </row>
    <row r="11" customFormat="false" ht="15.75" hidden="false" customHeight="true" outlineLevel="0" collapsed="false">
      <c r="A11" s="156" t="s">
        <v>123</v>
      </c>
      <c r="B11" s="157" t="str">
        <f aca="false">'ORÇAMENTO LACEN '!D22</f>
        <v>MOVIMENTO DE TERRA</v>
      </c>
      <c r="C11" s="158" t="n">
        <f aca="false">D11/D22*100</f>
        <v>0.573581003283095</v>
      </c>
      <c r="D11" s="117" t="n">
        <f aca="false">'ORÇAMENTO LACEN '!I22</f>
        <v>2159.51579568</v>
      </c>
      <c r="E11" s="159" t="n">
        <v>100</v>
      </c>
      <c r="F11" s="159" t="n">
        <f aca="false">D11</f>
        <v>2159.51579568</v>
      </c>
      <c r="G11" s="160"/>
      <c r="H11" s="161" t="n">
        <f aca="false">D11*G11</f>
        <v>0</v>
      </c>
      <c r="I11" s="162" t="n">
        <f aca="false">F11+H11</f>
        <v>2159.51579568</v>
      </c>
    </row>
    <row r="12" customFormat="false" ht="15.75" hidden="false" customHeight="true" outlineLevel="0" collapsed="false">
      <c r="A12" s="156" t="s">
        <v>127</v>
      </c>
      <c r="B12" s="163" t="str">
        <f aca="false">'ORÇAMENTO LACEN '!D24</f>
        <v>INFRAESTRUTURA</v>
      </c>
      <c r="C12" s="158" t="n">
        <f aca="false">D12/D22*100</f>
        <v>1.12227726372616</v>
      </c>
      <c r="D12" s="117" t="n">
        <f aca="false">'ORÇAMENTO LACEN '!I24</f>
        <v>4225.3412583</v>
      </c>
      <c r="E12" s="159" t="n">
        <v>100</v>
      </c>
      <c r="F12" s="159" t="n">
        <f aca="false">D12</f>
        <v>4225.3412583</v>
      </c>
      <c r="G12" s="160"/>
      <c r="H12" s="161" t="n">
        <f aca="false">D12*G12</f>
        <v>0</v>
      </c>
      <c r="I12" s="162" t="n">
        <f aca="false">F12+H12</f>
        <v>4225.3412583</v>
      </c>
    </row>
    <row r="13" customFormat="false" ht="15.75" hidden="false" customHeight="true" outlineLevel="0" collapsed="false">
      <c r="A13" s="156" t="s">
        <v>131</v>
      </c>
      <c r="B13" s="157" t="str">
        <f aca="false">'ORÇAMENTO LACEN '!D26</f>
        <v>ESTRUTURA </v>
      </c>
      <c r="C13" s="158" t="n">
        <f aca="false">D13/D22*100</f>
        <v>0.00341441012021942</v>
      </c>
      <c r="D13" s="117" t="n">
        <f aca="false">'ORÇAMENTO LACEN '!I26</f>
        <v>12.8551548</v>
      </c>
      <c r="E13" s="159" t="n">
        <v>100</v>
      </c>
      <c r="F13" s="159" t="n">
        <f aca="false">D13</f>
        <v>12.8551548</v>
      </c>
      <c r="G13" s="160"/>
      <c r="H13" s="161" t="n">
        <f aca="false">D13*G13</f>
        <v>0</v>
      </c>
      <c r="I13" s="162" t="n">
        <f aca="false">F13+H13</f>
        <v>12.8551548</v>
      </c>
    </row>
    <row r="14" customFormat="false" ht="15.75" hidden="false" customHeight="true" outlineLevel="0" collapsed="false">
      <c r="A14" s="156" t="s">
        <v>268</v>
      </c>
      <c r="B14" s="157" t="str">
        <f aca="false">'ORÇAMENTO LACEN '!D28</f>
        <v>REVESTIMENTOS</v>
      </c>
      <c r="C14" s="158" t="n">
        <f aca="false">D14/D22*100</f>
        <v>0.295510529627733</v>
      </c>
      <c r="D14" s="117" t="n">
        <f aca="false">'ORÇAMENTO LACEN '!I28</f>
        <v>1112.5885496</v>
      </c>
      <c r="E14" s="159" t="n">
        <v>100</v>
      </c>
      <c r="F14" s="159" t="n">
        <f aca="false">D14</f>
        <v>1112.5885496</v>
      </c>
      <c r="G14" s="160"/>
      <c r="H14" s="161" t="n">
        <f aca="false">D14*G14</f>
        <v>0</v>
      </c>
      <c r="I14" s="162" t="n">
        <f aca="false">F14+H14</f>
        <v>1112.5885496</v>
      </c>
    </row>
    <row r="15" customFormat="false" ht="15.75" hidden="false" customHeight="true" outlineLevel="0" collapsed="false">
      <c r="A15" s="156" t="s">
        <v>142</v>
      </c>
      <c r="B15" s="157" t="str">
        <f aca="false">'ORÇAMENTO LACEN '!D31</f>
        <v>COBERTURA</v>
      </c>
      <c r="C15" s="158" t="n">
        <f aca="false">D15/D22*100</f>
        <v>52.4645482640406</v>
      </c>
      <c r="D15" s="160" t="n">
        <f aca="false">'ORÇAMENTO LACEN '!I31</f>
        <v>197527.498367118</v>
      </c>
      <c r="E15" s="159" t="n">
        <v>100</v>
      </c>
      <c r="F15" s="159" t="n">
        <f aca="false">D15</f>
        <v>197527.498367118</v>
      </c>
      <c r="G15" s="160"/>
      <c r="H15" s="161" t="n">
        <f aca="false">D15*G15</f>
        <v>0</v>
      </c>
      <c r="I15" s="162" t="n">
        <f aca="false">F15+H15</f>
        <v>197527.498367118</v>
      </c>
    </row>
    <row r="16" customFormat="false" ht="15.75" hidden="false" customHeight="true" outlineLevel="0" collapsed="false">
      <c r="A16" s="156" t="s">
        <v>157</v>
      </c>
      <c r="B16" s="157" t="str">
        <f aca="false">'ORÇAMENTO LACEN '!D37</f>
        <v>PAVIMENTAÇÃO</v>
      </c>
      <c r="C16" s="158" t="n">
        <f aca="false">D16/D22*100</f>
        <v>1.52489937861768</v>
      </c>
      <c r="D16" s="117" t="n">
        <f aca="false">'ORÇAMENTO LACEN '!I37</f>
        <v>5741.20181125</v>
      </c>
      <c r="E16" s="160"/>
      <c r="F16" s="159" t="n">
        <f aca="false">D16*E16</f>
        <v>0</v>
      </c>
      <c r="G16" s="160" t="n">
        <v>100</v>
      </c>
      <c r="H16" s="161" t="n">
        <f aca="false">D16</f>
        <v>5741.20181125</v>
      </c>
      <c r="I16" s="162" t="n">
        <f aca="false">F16+H16</f>
        <v>5741.20181125</v>
      </c>
    </row>
    <row r="17" customFormat="false" ht="15.75" hidden="false" customHeight="true" outlineLevel="0" collapsed="false">
      <c r="A17" s="156" t="s">
        <v>166</v>
      </c>
      <c r="B17" s="157" t="str">
        <f aca="false">'ORÇAMENTO LACEN '!D40</f>
        <v>INSTALAÇÃOES ELÉTRICAS</v>
      </c>
      <c r="C17" s="158" t="n">
        <f aca="false">D17/D22*100</f>
        <v>9.76469959909188</v>
      </c>
      <c r="D17" s="117" t="n">
        <f aca="false">'ORÇAMENTO LACEN '!I40</f>
        <v>36763.81</v>
      </c>
      <c r="E17" s="160"/>
      <c r="F17" s="159" t="n">
        <f aca="false">D17*E17</f>
        <v>0</v>
      </c>
      <c r="G17" s="160" t="n">
        <v>100</v>
      </c>
      <c r="H17" s="161" t="n">
        <f aca="false">D17</f>
        <v>36763.81</v>
      </c>
      <c r="I17" s="162" t="n">
        <f aca="false">F17+H17</f>
        <v>36763.81</v>
      </c>
    </row>
    <row r="18" customFormat="false" ht="15.75" hidden="false" customHeight="true" outlineLevel="0" collapsed="false">
      <c r="A18" s="156" t="s">
        <v>187</v>
      </c>
      <c r="B18" s="157" t="str">
        <f aca="false">'ORÇAMENTO LACEN '!D50</f>
        <v>INSTALAÇÕES HIDROSSANITÁRIAS</v>
      </c>
      <c r="C18" s="158" t="n">
        <f aca="false">D18/D22*100</f>
        <v>1.63493388298065</v>
      </c>
      <c r="D18" s="117" t="n">
        <f aca="false">'ORÇAMENTO LACEN '!I50</f>
        <v>6155.47852</v>
      </c>
      <c r="E18" s="160"/>
      <c r="F18" s="159" t="n">
        <f aca="false">D18*E18</f>
        <v>0</v>
      </c>
      <c r="G18" s="160" t="n">
        <v>100</v>
      </c>
      <c r="H18" s="161" t="n">
        <f aca="false">D18</f>
        <v>6155.47852</v>
      </c>
      <c r="I18" s="162" t="n">
        <f aca="false">F18+H18</f>
        <v>6155.47852</v>
      </c>
    </row>
    <row r="19" customFormat="false" ht="15.75" hidden="false" customHeight="true" outlineLevel="0" collapsed="false">
      <c r="A19" s="156" t="s">
        <v>202</v>
      </c>
      <c r="B19" s="157" t="str">
        <f aca="false">'ORÇAMENTO LACEN '!D55</f>
        <v>ESQUADRIAS/DIVISÓRIAS</v>
      </c>
      <c r="C19" s="158" t="n">
        <f aca="false">D19/D22*100</f>
        <v>5.0081534756611</v>
      </c>
      <c r="D19" s="117" t="n">
        <f aca="false">'ORÇAMENTO LACEN '!I55</f>
        <v>18855.552181776</v>
      </c>
      <c r="E19" s="160"/>
      <c r="F19" s="159" t="n">
        <f aca="false">D19*E19</f>
        <v>0</v>
      </c>
      <c r="G19" s="160" t="n">
        <v>100</v>
      </c>
      <c r="H19" s="161" t="n">
        <f aca="false">D19</f>
        <v>18855.552181776</v>
      </c>
      <c r="I19" s="162" t="n">
        <f aca="false">F19+H19</f>
        <v>18855.552181776</v>
      </c>
    </row>
    <row r="20" customFormat="false" ht="15.75" hidden="false" customHeight="true" outlineLevel="0" collapsed="false">
      <c r="A20" s="156" t="s">
        <v>221</v>
      </c>
      <c r="B20" s="157" t="str">
        <f aca="false">'ORÇAMENTO LACEN '!D63</f>
        <v>PINTURA</v>
      </c>
      <c r="C20" s="158" t="n">
        <f aca="false">D20/D22*100</f>
        <v>17.0827748377848</v>
      </c>
      <c r="D20" s="117" t="n">
        <f aca="false">'ORÇAMENTO LACEN '!I63</f>
        <v>64316.150439232</v>
      </c>
      <c r="E20" s="160"/>
      <c r="F20" s="159" t="n">
        <f aca="false">D20*E20</f>
        <v>0</v>
      </c>
      <c r="G20" s="160" t="n">
        <v>100</v>
      </c>
      <c r="H20" s="161" t="n">
        <f aca="false">D20</f>
        <v>64316.150439232</v>
      </c>
      <c r="I20" s="162" t="n">
        <f aca="false">F20+H20</f>
        <v>64316.150439232</v>
      </c>
    </row>
    <row r="21" customFormat="false" ht="15.75" hidden="false" customHeight="true" outlineLevel="0" collapsed="false">
      <c r="A21" s="156" t="s">
        <v>241</v>
      </c>
      <c r="B21" s="157" t="str">
        <f aca="false">'ORÇAMENTO LACEN '!D72</f>
        <v>DIVERSOS</v>
      </c>
      <c r="C21" s="158" t="n">
        <f aca="false">D21/D22*100</f>
        <v>4.66606526718798</v>
      </c>
      <c r="D21" s="117" t="n">
        <f aca="false">'ORÇAMENTO LACEN '!I72</f>
        <v>17567.60002596</v>
      </c>
      <c r="E21" s="160"/>
      <c r="F21" s="117"/>
      <c r="G21" s="160" t="n">
        <v>100</v>
      </c>
      <c r="H21" s="161" t="n">
        <f aca="false">D21</f>
        <v>17567.60002596</v>
      </c>
      <c r="I21" s="162" t="n">
        <f aca="false">F21+H21</f>
        <v>17567.60002596</v>
      </c>
    </row>
    <row r="22" customFormat="false" ht="23.1" hidden="false" customHeight="true" outlineLevel="0" collapsed="false">
      <c r="A22" s="164" t="s">
        <v>269</v>
      </c>
      <c r="B22" s="165"/>
      <c r="C22" s="162" t="n">
        <f aca="false">SUM(C10:C21)</f>
        <v>100</v>
      </c>
      <c r="D22" s="162" t="n">
        <f aca="false">SUM(D10:D21)</f>
        <v>376497.091660854</v>
      </c>
      <c r="E22" s="162"/>
      <c r="F22" s="162" t="n">
        <f aca="false">SUM(F10:F21)</f>
        <v>227097.298682636</v>
      </c>
      <c r="G22" s="166" t="n">
        <v>100</v>
      </c>
      <c r="H22" s="162" t="n">
        <f aca="false">SUM(H16:H21)</f>
        <v>149399.792978218</v>
      </c>
      <c r="I22" s="162" t="n">
        <f aca="false">F22+H22</f>
        <v>376497.091660854</v>
      </c>
    </row>
    <row r="23" customFormat="false" ht="23.1" hidden="false" customHeight="true" outlineLevel="0" collapsed="false">
      <c r="A23" s="167" t="s">
        <v>258</v>
      </c>
      <c r="B23" s="167"/>
      <c r="C23" s="167"/>
      <c r="D23" s="167"/>
      <c r="E23" s="167"/>
      <c r="F23" s="167"/>
      <c r="G23" s="167"/>
      <c r="H23" s="167"/>
      <c r="I23" s="167"/>
    </row>
  </sheetData>
  <mergeCells count="12">
    <mergeCell ref="A1:B3"/>
    <mergeCell ref="C1:I1"/>
    <mergeCell ref="C2:I2"/>
    <mergeCell ref="C3:I3"/>
    <mergeCell ref="A4:I4"/>
    <mergeCell ref="A5:I5"/>
    <mergeCell ref="A6:I6"/>
    <mergeCell ref="A7:I7"/>
    <mergeCell ref="A8:I8"/>
    <mergeCell ref="E9:F9"/>
    <mergeCell ref="G9:H9"/>
    <mergeCell ref="A23:I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24" activeCellId="0" sqref="D24"/>
    </sheetView>
  </sheetViews>
  <sheetFormatPr defaultColWidth="9.13671875" defaultRowHeight="23.1" zeroHeight="false" outlineLevelRow="0" outlineLevelCol="0"/>
  <cols>
    <col collapsed="false" customWidth="true" hidden="false" outlineLevel="0" max="1" min="1" style="89" width="14.41"/>
    <col collapsed="false" customWidth="true" hidden="false" outlineLevel="0" max="2" min="2" style="145" width="55.7"/>
    <col collapsed="false" customWidth="true" hidden="false" outlineLevel="0" max="3" min="3" style="90" width="13.14"/>
    <col collapsed="false" customWidth="true" hidden="false" outlineLevel="0" max="4" min="4" style="89" width="17.56"/>
    <col collapsed="false" customWidth="true" hidden="false" outlineLevel="0" max="5" min="5" style="92" width="13.85"/>
    <col collapsed="false" customWidth="true" hidden="false" outlineLevel="0" max="6" min="6" style="146" width="18.7"/>
    <col collapsed="false" customWidth="true" hidden="false" outlineLevel="0" max="7" min="7" style="146" width="15.85"/>
    <col collapsed="false" customWidth="true" hidden="false" outlineLevel="0" max="8" min="8" style="146" width="18.7"/>
    <col collapsed="false" customWidth="true" hidden="false" outlineLevel="0" max="9" min="9" style="146" width="15.85"/>
    <col collapsed="false" customWidth="true" hidden="false" outlineLevel="0" max="10" min="10" style="146" width="18.28"/>
    <col collapsed="false" customWidth="true" hidden="false" outlineLevel="0" max="11" min="11" style="146" width="15.85"/>
    <col collapsed="false" customWidth="true" hidden="false" outlineLevel="0" max="12" min="12" style="146" width="19.41"/>
    <col collapsed="false" customWidth="true" hidden="false" outlineLevel="0" max="13" min="13" style="89" width="17.7"/>
    <col collapsed="false" customWidth="false" hidden="false" outlineLevel="0" max="257" min="14" style="89" width="9.14"/>
  </cols>
  <sheetData>
    <row r="1" customFormat="false" ht="22.5" hidden="false" customHeight="true" outlineLevel="0" collapsed="false">
      <c r="A1" s="148"/>
      <c r="B1" s="148"/>
      <c r="C1" s="168" t="s">
        <v>259</v>
      </c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2.5" hidden="false" customHeight="true" outlineLevel="0" collapsed="false">
      <c r="A2" s="148"/>
      <c r="B2" s="148"/>
      <c r="C2" s="168" t="s">
        <v>270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22.5" hidden="false" customHeight="true" outlineLevel="0" collapsed="false">
      <c r="A3" s="148"/>
      <c r="B3" s="148"/>
      <c r="C3" s="168" t="s">
        <v>261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6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23.1" hidden="false" customHeight="true" outlineLevel="0" collapsed="false">
      <c r="A5" s="169" t="s">
        <v>271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</row>
    <row r="6" customFormat="false" ht="6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18" hidden="false" customHeight="true" outlineLevel="0" collapsed="false">
      <c r="A7" s="98" t="s">
        <v>272</v>
      </c>
      <c r="B7" s="98"/>
      <c r="C7" s="98"/>
      <c r="D7" s="98"/>
      <c r="E7" s="98"/>
      <c r="F7" s="98" t="s">
        <v>273</v>
      </c>
      <c r="G7" s="98"/>
      <c r="H7" s="98"/>
      <c r="I7" s="98"/>
      <c r="J7" s="98"/>
      <c r="K7" s="98"/>
      <c r="L7" s="98"/>
      <c r="M7" s="98"/>
    </row>
    <row r="8" customFormat="false" ht="18" hidden="false" customHeight="true" outlineLevel="0" collapsed="false">
      <c r="A8" s="100" t="s">
        <v>82</v>
      </c>
      <c r="B8" s="100"/>
      <c r="C8" s="100"/>
      <c r="D8" s="100"/>
      <c r="E8" s="100"/>
      <c r="F8" s="170"/>
      <c r="G8" s="170"/>
      <c r="H8" s="170"/>
      <c r="I8" s="170"/>
      <c r="J8" s="170"/>
      <c r="K8" s="170"/>
      <c r="L8" s="170"/>
      <c r="M8" s="170"/>
    </row>
    <row r="9" customFormat="false" ht="46.5" hidden="false" customHeight="true" outlineLevel="0" collapsed="false">
      <c r="A9" s="153" t="s">
        <v>83</v>
      </c>
      <c r="B9" s="154" t="s">
        <v>86</v>
      </c>
      <c r="C9" s="154" t="s">
        <v>263</v>
      </c>
      <c r="D9" s="155" t="s">
        <v>264</v>
      </c>
      <c r="E9" s="97" t="s">
        <v>265</v>
      </c>
      <c r="F9" s="97"/>
      <c r="G9" s="97" t="s">
        <v>266</v>
      </c>
      <c r="H9" s="97"/>
      <c r="I9" s="97" t="s">
        <v>274</v>
      </c>
      <c r="J9" s="97"/>
      <c r="K9" s="97" t="s">
        <v>275</v>
      </c>
      <c r="L9" s="97"/>
      <c r="M9" s="155" t="s">
        <v>267</v>
      </c>
    </row>
    <row r="10" s="92" customFormat="true" ht="15.75" hidden="false" customHeight="true" outlineLevel="0" collapsed="false">
      <c r="A10" s="156" t="s">
        <v>92</v>
      </c>
      <c r="B10" s="157" t="s">
        <v>6</v>
      </c>
      <c r="C10" s="158" t="n">
        <f aca="false">D10/D18*100</f>
        <v>54.0191636810781</v>
      </c>
      <c r="D10" s="171" t="n">
        <v>23186.57</v>
      </c>
      <c r="E10" s="160" t="n">
        <v>25</v>
      </c>
      <c r="F10" s="161" t="n">
        <f aca="false">D10*E10/100</f>
        <v>5796.6425</v>
      </c>
      <c r="G10" s="160" t="n">
        <v>25</v>
      </c>
      <c r="H10" s="161" t="n">
        <f aca="false">F10</f>
        <v>5796.6425</v>
      </c>
      <c r="I10" s="160" t="n">
        <v>25</v>
      </c>
      <c r="J10" s="161" t="n">
        <f aca="false">H10</f>
        <v>5796.6425</v>
      </c>
      <c r="K10" s="160" t="n">
        <v>25</v>
      </c>
      <c r="L10" s="161" t="n">
        <f aca="false">J10</f>
        <v>5796.6425</v>
      </c>
      <c r="M10" s="162" t="n">
        <f aca="false">F10+H10+J10+L10</f>
        <v>23186.57</v>
      </c>
    </row>
    <row r="11" customFormat="false" ht="15.75" hidden="false" customHeight="true" outlineLevel="0" collapsed="false">
      <c r="A11" s="156" t="s">
        <v>123</v>
      </c>
      <c r="B11" s="157" t="s">
        <v>124</v>
      </c>
      <c r="C11" s="158" t="n">
        <f aca="false">D11/D18*100</f>
        <v>1.10617046487583</v>
      </c>
      <c r="D11" s="172" t="n">
        <v>474.8</v>
      </c>
      <c r="E11" s="160" t="n">
        <v>25</v>
      </c>
      <c r="F11" s="161" t="n">
        <f aca="false">D11*E11/100</f>
        <v>118.7</v>
      </c>
      <c r="G11" s="160" t="n">
        <v>25</v>
      </c>
      <c r="H11" s="161" t="n">
        <f aca="false">F11</f>
        <v>118.7</v>
      </c>
      <c r="I11" s="160" t="n">
        <v>25</v>
      </c>
      <c r="J11" s="161" t="n">
        <f aca="false">H11</f>
        <v>118.7</v>
      </c>
      <c r="K11" s="160" t="n">
        <v>25</v>
      </c>
      <c r="L11" s="161" t="n">
        <f aca="false">J11</f>
        <v>118.7</v>
      </c>
      <c r="M11" s="162" t="n">
        <f aca="false">F11+H11+J11+L11</f>
        <v>474.8</v>
      </c>
    </row>
    <row r="12" customFormat="false" ht="15.75" hidden="false" customHeight="true" outlineLevel="0" collapsed="false">
      <c r="A12" s="156" t="s">
        <v>127</v>
      </c>
      <c r="B12" s="163" t="s">
        <v>276</v>
      </c>
      <c r="C12" s="158" t="n">
        <f aca="false">D12/D18*100</f>
        <v>24.4991130600337</v>
      </c>
      <c r="D12" s="172" t="n">
        <v>10515.72</v>
      </c>
      <c r="E12" s="160" t="n">
        <v>25</v>
      </c>
      <c r="F12" s="161" t="n">
        <f aca="false">D12*E12/100</f>
        <v>2628.93</v>
      </c>
      <c r="G12" s="160" t="n">
        <v>25</v>
      </c>
      <c r="H12" s="161" t="n">
        <f aca="false">F12</f>
        <v>2628.93</v>
      </c>
      <c r="I12" s="160" t="n">
        <v>25</v>
      </c>
      <c r="J12" s="161" t="n">
        <f aca="false">H12</f>
        <v>2628.93</v>
      </c>
      <c r="K12" s="160" t="n">
        <v>25</v>
      </c>
      <c r="L12" s="161" t="n">
        <f aca="false">J12</f>
        <v>2628.93</v>
      </c>
      <c r="M12" s="162" t="n">
        <f aca="false">F12+H12+J12+L12</f>
        <v>10515.72</v>
      </c>
    </row>
    <row r="13" customFormat="false" ht="15.75" hidden="false" customHeight="true" outlineLevel="0" collapsed="false">
      <c r="A13" s="156" t="s">
        <v>131</v>
      </c>
      <c r="B13" s="157" t="s">
        <v>277</v>
      </c>
      <c r="C13" s="158" t="n">
        <f aca="false">D13/D18*100</f>
        <v>16.5095941882717</v>
      </c>
      <c r="D13" s="172" t="n">
        <v>7086.39</v>
      </c>
      <c r="E13" s="160" t="n">
        <v>25</v>
      </c>
      <c r="F13" s="161" t="n">
        <f aca="false">D13*E13/100</f>
        <v>1771.5975</v>
      </c>
      <c r="G13" s="160" t="n">
        <v>25</v>
      </c>
      <c r="H13" s="161" t="n">
        <f aca="false">F13</f>
        <v>1771.5975</v>
      </c>
      <c r="I13" s="160" t="n">
        <v>25</v>
      </c>
      <c r="J13" s="161" t="n">
        <f aca="false">H13</f>
        <v>1771.5975</v>
      </c>
      <c r="K13" s="160" t="n">
        <v>25</v>
      </c>
      <c r="L13" s="161" t="n">
        <f aca="false">J13</f>
        <v>1771.5975</v>
      </c>
      <c r="M13" s="162" t="n">
        <f aca="false">F13+H13+J13+L13</f>
        <v>7086.39</v>
      </c>
    </row>
    <row r="14" customFormat="false" ht="15.75" hidden="false" customHeight="true" outlineLevel="0" collapsed="false">
      <c r="A14" s="156" t="s">
        <v>268</v>
      </c>
      <c r="B14" s="157" t="s">
        <v>136</v>
      </c>
      <c r="C14" s="158" t="n">
        <f aca="false">D14/D18*100</f>
        <v>0.318757883328371</v>
      </c>
      <c r="D14" s="172" t="n">
        <v>136.82</v>
      </c>
      <c r="E14" s="160" t="n">
        <v>25</v>
      </c>
      <c r="F14" s="161" t="n">
        <f aca="false">D14*E14/100</f>
        <v>34.205</v>
      </c>
      <c r="G14" s="160" t="n">
        <v>25</v>
      </c>
      <c r="H14" s="161" t="n">
        <f aca="false">F14</f>
        <v>34.205</v>
      </c>
      <c r="I14" s="160" t="n">
        <v>25</v>
      </c>
      <c r="J14" s="161" t="n">
        <f aca="false">H14</f>
        <v>34.205</v>
      </c>
      <c r="K14" s="160" t="n">
        <v>25</v>
      </c>
      <c r="L14" s="161" t="n">
        <f aca="false">J14</f>
        <v>34.205</v>
      </c>
      <c r="M14" s="162" t="n">
        <f aca="false">F14+H14+J14+L14</f>
        <v>136.82</v>
      </c>
    </row>
    <row r="15" customFormat="false" ht="15.75" hidden="false" customHeight="true" outlineLevel="0" collapsed="false">
      <c r="A15" s="156" t="s">
        <v>142</v>
      </c>
      <c r="B15" s="157" t="s">
        <v>278</v>
      </c>
      <c r="C15" s="158" t="n">
        <f aca="false">D15/D18*100</f>
        <v>2.61343256250865</v>
      </c>
      <c r="D15" s="162" t="n">
        <v>1121.76</v>
      </c>
      <c r="E15" s="160" t="n">
        <v>25</v>
      </c>
      <c r="F15" s="161" t="n">
        <f aca="false">D15*E15/100</f>
        <v>280.44</v>
      </c>
      <c r="G15" s="160" t="n">
        <v>25</v>
      </c>
      <c r="H15" s="161" t="n">
        <f aca="false">F15</f>
        <v>280.44</v>
      </c>
      <c r="I15" s="160" t="n">
        <v>25</v>
      </c>
      <c r="J15" s="161" t="n">
        <f aca="false">H15</f>
        <v>280.44</v>
      </c>
      <c r="K15" s="160" t="n">
        <v>25</v>
      </c>
      <c r="L15" s="161" t="n">
        <f aca="false">J15</f>
        <v>280.44</v>
      </c>
      <c r="M15" s="162" t="n">
        <f aca="false">F15+H15+J15+L15</f>
        <v>1121.76</v>
      </c>
    </row>
    <row r="16" customFormat="false" ht="15.75" hidden="false" customHeight="true" outlineLevel="0" collapsed="false">
      <c r="A16" s="156" t="s">
        <v>157</v>
      </c>
      <c r="B16" s="157" t="s">
        <v>222</v>
      </c>
      <c r="C16" s="158" t="n">
        <f aca="false">D16/D18*100</f>
        <v>0.58150831514955</v>
      </c>
      <c r="D16" s="172" t="n">
        <v>249.6</v>
      </c>
      <c r="E16" s="160" t="n">
        <v>25</v>
      </c>
      <c r="F16" s="161" t="n">
        <f aca="false">D16*E16/100</f>
        <v>62.4</v>
      </c>
      <c r="G16" s="160" t="n">
        <v>25</v>
      </c>
      <c r="H16" s="161" t="n">
        <f aca="false">F16</f>
        <v>62.4</v>
      </c>
      <c r="I16" s="160" t="n">
        <v>25</v>
      </c>
      <c r="J16" s="161" t="n">
        <f aca="false">H16</f>
        <v>62.4</v>
      </c>
      <c r="K16" s="160" t="n">
        <v>25</v>
      </c>
      <c r="L16" s="161" t="n">
        <f aca="false">J16</f>
        <v>62.4</v>
      </c>
      <c r="M16" s="162" t="n">
        <f aca="false">F16+H16+J16+L16</f>
        <v>249.6</v>
      </c>
    </row>
    <row r="17" customFormat="false" ht="15.75" hidden="false" customHeight="true" outlineLevel="0" collapsed="false">
      <c r="A17" s="156" t="s">
        <v>187</v>
      </c>
      <c r="B17" s="157" t="s">
        <v>279</v>
      </c>
      <c r="C17" s="158" t="n">
        <f aca="false">D17/D18*100</f>
        <v>0.352259844754054</v>
      </c>
      <c r="D17" s="162" t="n">
        <v>151.2</v>
      </c>
      <c r="E17" s="160" t="n">
        <v>25</v>
      </c>
      <c r="F17" s="161" t="n">
        <f aca="false">D17*E17/100</f>
        <v>37.8</v>
      </c>
      <c r="G17" s="160" t="n">
        <v>25</v>
      </c>
      <c r="H17" s="161" t="n">
        <f aca="false">F17</f>
        <v>37.8</v>
      </c>
      <c r="I17" s="160" t="n">
        <v>25</v>
      </c>
      <c r="J17" s="161" t="n">
        <f aca="false">H17</f>
        <v>37.8</v>
      </c>
      <c r="K17" s="160" t="n">
        <v>25</v>
      </c>
      <c r="L17" s="161" t="n">
        <f aca="false">J17</f>
        <v>37.8</v>
      </c>
      <c r="M17" s="162" t="n">
        <f aca="false">F17+H17+J17+L17</f>
        <v>151.2</v>
      </c>
    </row>
    <row r="18" customFormat="false" ht="23.1" hidden="false" customHeight="true" outlineLevel="0" collapsed="false">
      <c r="A18" s="164" t="s">
        <v>269</v>
      </c>
      <c r="B18" s="165"/>
      <c r="C18" s="162" t="n">
        <f aca="false">SUM(C10:C17)</f>
        <v>100</v>
      </c>
      <c r="D18" s="162" t="n">
        <f aca="false">SUM(D10:D17)</f>
        <v>42922.86</v>
      </c>
      <c r="E18" s="166" t="n">
        <v>100</v>
      </c>
      <c r="F18" s="173" t="n">
        <f aca="false">SUM(F10:F17)</f>
        <v>10730.715</v>
      </c>
      <c r="G18" s="166" t="n">
        <v>100</v>
      </c>
      <c r="H18" s="173" t="n">
        <f aca="false">SUM(H10:H17)</f>
        <v>10730.715</v>
      </c>
      <c r="I18" s="166" t="n">
        <v>100</v>
      </c>
      <c r="J18" s="173" t="n">
        <f aca="false">SUM(J10:J17)</f>
        <v>10730.715</v>
      </c>
      <c r="K18" s="166" t="n">
        <v>100</v>
      </c>
      <c r="L18" s="173" t="n">
        <f aca="false">SUM(L10:L17)</f>
        <v>10730.715</v>
      </c>
      <c r="M18" s="162" t="n">
        <f aca="false">F18+H18+J18+L18</f>
        <v>42922.86</v>
      </c>
    </row>
    <row r="19" customFormat="false" ht="23.1" hidden="false" customHeight="true" outlineLevel="0" collapsed="false">
      <c r="F19" s="161"/>
    </row>
  </sheetData>
  <mergeCells count="15">
    <mergeCell ref="A1:B3"/>
    <mergeCell ref="C1:M1"/>
    <mergeCell ref="C2:M2"/>
    <mergeCell ref="C3:M3"/>
    <mergeCell ref="A4:M4"/>
    <mergeCell ref="A5:M5"/>
    <mergeCell ref="A6:M6"/>
    <mergeCell ref="A7:E7"/>
    <mergeCell ref="F7:M7"/>
    <mergeCell ref="A8:E8"/>
    <mergeCell ref="F8:M8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511805555555556" right="0.511805555555556" top="1.24027777777778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28"/>
    <col collapsed="false" customWidth="true" hidden="false" outlineLevel="0" max="3" min="3" style="0" width="20.56"/>
    <col collapsed="false" customWidth="true" hidden="false" outlineLevel="0" max="4" min="4" style="0" width="36.85"/>
  </cols>
  <sheetData>
    <row r="1" s="179" customFormat="true" ht="30.75" hidden="false" customHeight="true" outlineLevel="0" collapsed="false">
      <c r="A1" s="174"/>
      <c r="B1" s="175"/>
      <c r="C1" s="176" t="s">
        <v>280</v>
      </c>
      <c r="D1" s="176"/>
      <c r="E1" s="176"/>
      <c r="F1" s="176"/>
      <c r="G1" s="176"/>
      <c r="H1" s="176"/>
      <c r="I1" s="176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8"/>
      <c r="GY1" s="178"/>
      <c r="GZ1" s="178"/>
      <c r="HA1" s="178"/>
    </row>
    <row r="2" s="179" customFormat="true" ht="28.5" hidden="false" customHeight="true" outlineLevel="0" collapsed="false">
      <c r="A2" s="180"/>
      <c r="B2" s="181"/>
      <c r="C2" s="182" t="s">
        <v>78</v>
      </c>
      <c r="D2" s="182"/>
      <c r="E2" s="182"/>
      <c r="F2" s="182"/>
      <c r="G2" s="182"/>
      <c r="H2" s="182"/>
      <c r="I2" s="182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8"/>
      <c r="GY2" s="178"/>
      <c r="GZ2" s="178"/>
      <c r="HA2" s="178"/>
    </row>
    <row r="3" s="179" customFormat="true" ht="24" hidden="false" customHeight="true" outlineLevel="0" collapsed="false">
      <c r="A3" s="183"/>
      <c r="B3" s="184"/>
      <c r="C3" s="182" t="s">
        <v>261</v>
      </c>
      <c r="D3" s="182"/>
      <c r="E3" s="182"/>
      <c r="F3" s="182"/>
      <c r="G3" s="182"/>
      <c r="H3" s="182"/>
      <c r="I3" s="182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8"/>
      <c r="GY3" s="178"/>
      <c r="GZ3" s="178"/>
      <c r="HA3" s="178"/>
    </row>
    <row r="4" s="89" customFormat="true" ht="18" hidden="false" customHeight="true" outlineLevel="0" collapsed="false">
      <c r="A4" s="185" t="s">
        <v>281</v>
      </c>
      <c r="B4" s="185"/>
      <c r="C4" s="185"/>
      <c r="D4" s="185"/>
      <c r="E4" s="185"/>
      <c r="F4" s="185"/>
      <c r="G4" s="185"/>
    </row>
    <row r="5" s="89" customFormat="true" ht="18" hidden="false" customHeight="true" outlineLevel="0" collapsed="false">
      <c r="A5" s="186" t="s">
        <v>282</v>
      </c>
      <c r="B5" s="186"/>
      <c r="C5" s="186"/>
      <c r="D5" s="186"/>
      <c r="E5" s="186"/>
      <c r="F5" s="186"/>
      <c r="G5" s="186"/>
    </row>
    <row r="6" customFormat="false" ht="15" hidden="false" customHeight="false" outlineLevel="0" collapsed="false">
      <c r="A6" s="187" t="s">
        <v>283</v>
      </c>
      <c r="B6" s="187"/>
      <c r="C6" s="187"/>
      <c r="D6" s="187"/>
      <c r="E6" s="187"/>
      <c r="F6" s="187"/>
      <c r="G6" s="187"/>
    </row>
    <row r="7" customFormat="false" ht="15" hidden="false" customHeight="false" outlineLevel="0" collapsed="false">
      <c r="A7" s="187" t="s">
        <v>284</v>
      </c>
      <c r="B7" s="187"/>
      <c r="C7" s="187"/>
      <c r="D7" s="187"/>
    </row>
    <row r="8" s="189" customFormat="true" ht="24" hidden="false" customHeight="true" outlineLevel="0" collapsed="false">
      <c r="A8" s="188" t="s">
        <v>83</v>
      </c>
      <c r="B8" s="188" t="s">
        <v>285</v>
      </c>
      <c r="C8" s="188" t="s">
        <v>286</v>
      </c>
      <c r="D8" s="188" t="s">
        <v>287</v>
      </c>
      <c r="E8" s="188"/>
      <c r="F8" s="188"/>
      <c r="G8" s="188"/>
    </row>
    <row r="9" s="189" customFormat="true" ht="12.75" hidden="false" customHeight="false" outlineLevel="0" collapsed="false">
      <c r="A9" s="190" t="n">
        <v>1</v>
      </c>
      <c r="B9" s="191" t="s">
        <v>288</v>
      </c>
      <c r="C9" s="192" t="n">
        <v>0.03</v>
      </c>
      <c r="D9" s="193" t="n">
        <f aca="false">(((1+C9+C10+C11)*(1+C12)*(1+C13))/(1-SUM(C19)))-1</f>
        <v>0.26442048889139</v>
      </c>
      <c r="E9" s="193"/>
      <c r="F9" s="193"/>
      <c r="G9" s="193"/>
    </row>
    <row r="10" s="189" customFormat="true" ht="12.75" hidden="false" customHeight="false" outlineLevel="0" collapsed="false">
      <c r="A10" s="190" t="n">
        <v>2</v>
      </c>
      <c r="B10" s="191" t="s">
        <v>289</v>
      </c>
      <c r="C10" s="192" t="n">
        <v>0.008</v>
      </c>
      <c r="D10" s="193"/>
      <c r="E10" s="193"/>
      <c r="F10" s="193"/>
      <c r="G10" s="193"/>
    </row>
    <row r="11" s="189" customFormat="true" ht="12.75" hidden="false" customHeight="false" outlineLevel="0" collapsed="false">
      <c r="A11" s="190" t="n">
        <v>3</v>
      </c>
      <c r="B11" s="191" t="s">
        <v>290</v>
      </c>
      <c r="C11" s="192" t="n">
        <v>0.0097</v>
      </c>
      <c r="D11" s="193"/>
      <c r="E11" s="193"/>
      <c r="F11" s="193"/>
      <c r="G11" s="193"/>
    </row>
    <row r="12" s="189" customFormat="true" ht="12.75" hidden="false" customHeight="false" outlineLevel="0" collapsed="false">
      <c r="A12" s="190" t="n">
        <v>4</v>
      </c>
      <c r="B12" s="191" t="s">
        <v>291</v>
      </c>
      <c r="C12" s="192" t="n">
        <v>0.0059</v>
      </c>
      <c r="D12" s="193"/>
      <c r="E12" s="193"/>
      <c r="F12" s="193"/>
      <c r="G12" s="193"/>
    </row>
    <row r="13" s="189" customFormat="true" ht="12.75" hidden="false" customHeight="false" outlineLevel="0" collapsed="false">
      <c r="A13" s="190" t="n">
        <v>5</v>
      </c>
      <c r="B13" s="191" t="s">
        <v>292</v>
      </c>
      <c r="C13" s="192" t="n">
        <v>0.066</v>
      </c>
      <c r="D13" s="193"/>
      <c r="E13" s="193"/>
      <c r="F13" s="193"/>
      <c r="G13" s="193"/>
    </row>
    <row r="14" s="189" customFormat="true" ht="12.75" hidden="false" customHeight="false" outlineLevel="0" collapsed="false">
      <c r="A14" s="190" t="n">
        <v>6</v>
      </c>
      <c r="B14" s="194" t="s">
        <v>293</v>
      </c>
      <c r="C14" s="195" t="n">
        <v>0.0065</v>
      </c>
      <c r="D14" s="193"/>
      <c r="E14" s="193"/>
      <c r="F14" s="193"/>
      <c r="G14" s="193"/>
    </row>
    <row r="15" s="189" customFormat="true" ht="12.75" hidden="false" customHeight="false" outlineLevel="0" collapsed="false">
      <c r="A15" s="190"/>
      <c r="B15" s="194" t="s">
        <v>294</v>
      </c>
      <c r="C15" s="195" t="n">
        <v>0.03</v>
      </c>
      <c r="D15" s="193"/>
      <c r="E15" s="193"/>
      <c r="F15" s="193"/>
      <c r="G15" s="193"/>
    </row>
    <row r="16" s="189" customFormat="true" ht="12.75" hidden="false" customHeight="false" outlineLevel="0" collapsed="false">
      <c r="A16" s="190"/>
      <c r="B16" s="194" t="s">
        <v>295</v>
      </c>
      <c r="C16" s="195" t="n">
        <v>0.03</v>
      </c>
      <c r="D16" s="193"/>
      <c r="E16" s="193"/>
      <c r="F16" s="193"/>
      <c r="G16" s="193"/>
    </row>
    <row r="17" s="189" customFormat="true" ht="12.75" hidden="false" customHeight="false" outlineLevel="0" collapsed="false">
      <c r="A17" s="190"/>
      <c r="B17" s="194" t="s">
        <v>296</v>
      </c>
      <c r="C17" s="195" t="n">
        <v>0.045</v>
      </c>
      <c r="D17" s="193"/>
      <c r="E17" s="193"/>
      <c r="F17" s="193"/>
      <c r="G17" s="193"/>
    </row>
    <row r="18" s="189" customFormat="true" ht="25.5" hidden="true" customHeight="true" outlineLevel="0" collapsed="false">
      <c r="A18" s="190"/>
      <c r="B18" s="191" t="s">
        <v>297</v>
      </c>
      <c r="C18" s="192" t="n">
        <f aca="false">SUM(C14:C17)</f>
        <v>0.1115</v>
      </c>
      <c r="D18" s="193"/>
      <c r="E18" s="193"/>
      <c r="F18" s="193"/>
      <c r="G18" s="193"/>
    </row>
    <row r="19" s="189" customFormat="true" ht="12.75" hidden="false" customHeight="true" outlineLevel="0" collapsed="false">
      <c r="A19" s="190" t="n">
        <v>6</v>
      </c>
      <c r="B19" s="191" t="s">
        <v>298</v>
      </c>
      <c r="C19" s="192" t="n">
        <v>0.1115</v>
      </c>
      <c r="D19" s="193"/>
      <c r="E19" s="193"/>
      <c r="F19" s="193"/>
      <c r="G19" s="193"/>
    </row>
    <row r="20" s="189" customFormat="true" ht="12.75" hidden="false" customHeight="false" outlineLevel="0" collapsed="false">
      <c r="A20" s="190"/>
      <c r="B20" s="191"/>
      <c r="C20" s="192"/>
      <c r="D20" s="193"/>
      <c r="E20" s="193"/>
      <c r="F20" s="193"/>
      <c r="G20" s="193"/>
    </row>
    <row r="21" s="197" customFormat="true" ht="21.75" hidden="false" customHeight="true" outlineLevel="0" collapsed="false">
      <c r="A21" s="196" t="s">
        <v>299</v>
      </c>
      <c r="B21" s="196"/>
      <c r="C21" s="196"/>
      <c r="D21" s="196"/>
      <c r="E21" s="196"/>
      <c r="F21" s="196"/>
      <c r="G21" s="196"/>
    </row>
    <row r="22" customFormat="false" ht="15" hidden="false" customHeight="false" outlineLevel="0" collapsed="false">
      <c r="A22" s="198"/>
      <c r="B22" s="198"/>
      <c r="C22" s="198"/>
      <c r="D22" s="198"/>
    </row>
  </sheetData>
  <mergeCells count="56">
    <mergeCell ref="C1:I1"/>
    <mergeCell ref="J1:W1"/>
    <mergeCell ref="X1:AK1"/>
    <mergeCell ref="AL1:AY1"/>
    <mergeCell ref="AZ1:BM1"/>
    <mergeCell ref="BN1:CA1"/>
    <mergeCell ref="CB1:CO1"/>
    <mergeCell ref="CP1:DC1"/>
    <mergeCell ref="DD1:DQ1"/>
    <mergeCell ref="DR1:EE1"/>
    <mergeCell ref="EF1:ES1"/>
    <mergeCell ref="ET1:FG1"/>
    <mergeCell ref="FH1:FU1"/>
    <mergeCell ref="FV1:GI1"/>
    <mergeCell ref="GJ1:GW1"/>
    <mergeCell ref="GX1:HA1"/>
    <mergeCell ref="C2:I2"/>
    <mergeCell ref="J2:W2"/>
    <mergeCell ref="X2:AK2"/>
    <mergeCell ref="AL2:AY2"/>
    <mergeCell ref="AZ2:BM2"/>
    <mergeCell ref="BN2:CA2"/>
    <mergeCell ref="CB2:CO2"/>
    <mergeCell ref="CP2:DC2"/>
    <mergeCell ref="DD2:DQ2"/>
    <mergeCell ref="DR2:EE2"/>
    <mergeCell ref="EF2:ES2"/>
    <mergeCell ref="ET2:FG2"/>
    <mergeCell ref="FH2:FU2"/>
    <mergeCell ref="FV2:GI2"/>
    <mergeCell ref="GJ2:GW2"/>
    <mergeCell ref="GX2:HA2"/>
    <mergeCell ref="C3:I3"/>
    <mergeCell ref="J3:W3"/>
    <mergeCell ref="X3:AK3"/>
    <mergeCell ref="AL3:AY3"/>
    <mergeCell ref="AZ3:BM3"/>
    <mergeCell ref="BN3:CA3"/>
    <mergeCell ref="CB3:CO3"/>
    <mergeCell ref="CP3:DC3"/>
    <mergeCell ref="DD3:DQ3"/>
    <mergeCell ref="DR3:EE3"/>
    <mergeCell ref="EF3:ES3"/>
    <mergeCell ref="ET3:FG3"/>
    <mergeCell ref="FH3:FU3"/>
    <mergeCell ref="FV3:GI3"/>
    <mergeCell ref="GJ3:GW3"/>
    <mergeCell ref="GX3:HA3"/>
    <mergeCell ref="A4:G4"/>
    <mergeCell ref="A5:G5"/>
    <mergeCell ref="A6:G6"/>
    <mergeCell ref="A7:D7"/>
    <mergeCell ref="D8:G8"/>
    <mergeCell ref="D9:G20"/>
    <mergeCell ref="A14:A18"/>
    <mergeCell ref="A21:G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9" width="9.14"/>
    <col collapsed="false" customWidth="true" hidden="false" outlineLevel="0" max="2" min="2" style="200" width="12.28"/>
    <col collapsed="false" customWidth="true" hidden="false" outlineLevel="0" max="3" min="3" style="200" width="52.85"/>
    <col collapsed="false" customWidth="true" hidden="false" outlineLevel="0" max="4" min="4" style="200" width="32.85"/>
    <col collapsed="false" customWidth="true" hidden="false" outlineLevel="0" max="5" min="5" style="200" width="29.85"/>
    <col collapsed="false" customWidth="false" hidden="false" outlineLevel="0" max="257" min="6" style="199" width="9.14"/>
  </cols>
  <sheetData>
    <row r="2" customFormat="false" ht="15" hidden="false" customHeight="true" outlineLevel="0" collapsed="false">
      <c r="B2" s="201"/>
      <c r="C2" s="201"/>
      <c r="D2" s="202" t="s">
        <v>300</v>
      </c>
      <c r="E2" s="202"/>
    </row>
    <row r="3" customFormat="false" ht="15" hidden="false" customHeight="true" outlineLevel="0" collapsed="false">
      <c r="B3" s="201"/>
      <c r="C3" s="201"/>
      <c r="D3" s="202"/>
      <c r="E3" s="202"/>
    </row>
    <row r="4" customFormat="false" ht="15" hidden="false" customHeight="true" outlineLevel="0" collapsed="false">
      <c r="B4" s="201"/>
      <c r="C4" s="201"/>
      <c r="D4" s="203" t="s">
        <v>1</v>
      </c>
      <c r="E4" s="203"/>
    </row>
    <row r="5" customFormat="false" ht="15" hidden="false" customHeight="true" outlineLevel="0" collapsed="false">
      <c r="B5" s="201"/>
      <c r="C5" s="201"/>
      <c r="D5" s="203"/>
      <c r="E5" s="203"/>
    </row>
    <row r="6" customFormat="false" ht="15" hidden="false" customHeight="true" outlineLevel="0" collapsed="false">
      <c r="B6" s="201"/>
      <c r="C6" s="201"/>
      <c r="D6" s="203" t="s">
        <v>2</v>
      </c>
      <c r="E6" s="203"/>
    </row>
    <row r="7" customFormat="false" ht="15" hidden="false" customHeight="true" outlineLevel="0" collapsed="false">
      <c r="B7" s="201"/>
      <c r="C7" s="201"/>
      <c r="D7" s="203"/>
      <c r="E7" s="203"/>
    </row>
    <row r="8" customFormat="false" ht="4.5" hidden="false" customHeight="true" outlineLevel="0" collapsed="false">
      <c r="B8" s="204"/>
      <c r="C8" s="205"/>
      <c r="D8" s="206"/>
      <c r="E8" s="207"/>
    </row>
    <row r="9" customFormat="false" ht="26.25" hidden="false" customHeight="true" outlineLevel="0" collapsed="false">
      <c r="B9" s="208" t="s">
        <v>301</v>
      </c>
      <c r="C9" s="208"/>
      <c r="D9" s="208" t="s">
        <v>302</v>
      </c>
      <c r="E9" s="208"/>
    </row>
    <row r="10" customFormat="false" ht="28.5" hidden="false" customHeight="true" outlineLevel="0" collapsed="false">
      <c r="B10" s="208" t="s">
        <v>303</v>
      </c>
      <c r="C10" s="208"/>
      <c r="D10" s="209" t="s">
        <v>304</v>
      </c>
      <c r="E10" s="209"/>
    </row>
    <row r="11" customFormat="false" ht="4.5" hidden="false" customHeight="true" outlineLevel="0" collapsed="false">
      <c r="B11" s="207"/>
      <c r="C11" s="207"/>
      <c r="D11" s="207"/>
      <c r="E11" s="207"/>
    </row>
    <row r="12" customFormat="false" ht="24.95" hidden="false" customHeight="true" outlineLevel="0" collapsed="false">
      <c r="B12" s="210" t="s">
        <v>305</v>
      </c>
      <c r="C12" s="210"/>
      <c r="D12" s="210"/>
      <c r="E12" s="210"/>
    </row>
    <row r="13" customFormat="false" ht="4.5" hidden="false" customHeight="true" outlineLevel="0" collapsed="false">
      <c r="B13" s="211"/>
      <c r="C13" s="211"/>
      <c r="D13" s="211"/>
      <c r="E13" s="211"/>
    </row>
    <row r="14" customFormat="false" ht="20.1" hidden="false" customHeight="true" outlineLevel="0" collapsed="false">
      <c r="B14" s="212" t="s">
        <v>306</v>
      </c>
      <c r="C14" s="212" t="s">
        <v>86</v>
      </c>
      <c r="D14" s="212" t="s">
        <v>307</v>
      </c>
      <c r="E14" s="212" t="s">
        <v>308</v>
      </c>
    </row>
    <row r="15" customFormat="false" ht="4.5" hidden="false" customHeight="true" outlineLevel="0" collapsed="false">
      <c r="B15" s="211"/>
      <c r="C15" s="211"/>
      <c r="D15" s="211"/>
      <c r="E15" s="211"/>
    </row>
    <row r="16" customFormat="false" ht="20.1" hidden="false" customHeight="true" outlineLevel="0" collapsed="false">
      <c r="B16" s="212" t="s">
        <v>309</v>
      </c>
      <c r="C16" s="212"/>
      <c r="D16" s="213"/>
      <c r="E16" s="213"/>
    </row>
    <row r="17" customFormat="false" ht="20.1" hidden="false" customHeight="true" outlineLevel="0" collapsed="false">
      <c r="B17" s="214" t="s">
        <v>310</v>
      </c>
      <c r="C17" s="215" t="s">
        <v>311</v>
      </c>
      <c r="D17" s="216" t="n">
        <v>0</v>
      </c>
      <c r="E17" s="216" t="n">
        <v>0</v>
      </c>
    </row>
    <row r="18" customFormat="false" ht="20.1" hidden="false" customHeight="true" outlineLevel="0" collapsed="false">
      <c r="B18" s="214" t="s">
        <v>312</v>
      </c>
      <c r="C18" s="215" t="s">
        <v>313</v>
      </c>
      <c r="D18" s="216" t="n">
        <v>1.5</v>
      </c>
      <c r="E18" s="216" t="n">
        <v>1.5</v>
      </c>
    </row>
    <row r="19" customFormat="false" ht="20.1" hidden="false" customHeight="true" outlineLevel="0" collapsed="false">
      <c r="B19" s="214" t="s">
        <v>314</v>
      </c>
      <c r="C19" s="215" t="s">
        <v>315</v>
      </c>
      <c r="D19" s="216" t="n">
        <v>1</v>
      </c>
      <c r="E19" s="216" t="n">
        <v>1</v>
      </c>
    </row>
    <row r="20" customFormat="false" ht="20.1" hidden="false" customHeight="true" outlineLevel="0" collapsed="false">
      <c r="B20" s="214" t="s">
        <v>316</v>
      </c>
      <c r="C20" s="215" t="s">
        <v>317</v>
      </c>
      <c r="D20" s="216" t="n">
        <v>0.2</v>
      </c>
      <c r="E20" s="216" t="n">
        <v>0.2</v>
      </c>
    </row>
    <row r="21" customFormat="false" ht="20.1" hidden="false" customHeight="true" outlineLevel="0" collapsed="false">
      <c r="B21" s="214" t="s">
        <v>318</v>
      </c>
      <c r="C21" s="215" t="s">
        <v>319</v>
      </c>
      <c r="D21" s="216" t="n">
        <v>0.6</v>
      </c>
      <c r="E21" s="216" t="n">
        <v>0.6</v>
      </c>
    </row>
    <row r="22" customFormat="false" ht="20.1" hidden="false" customHeight="true" outlineLevel="0" collapsed="false">
      <c r="B22" s="214" t="s">
        <v>320</v>
      </c>
      <c r="C22" s="215" t="s">
        <v>321</v>
      </c>
      <c r="D22" s="216" t="n">
        <v>2.5</v>
      </c>
      <c r="E22" s="216" t="n">
        <v>2.5</v>
      </c>
    </row>
    <row r="23" customFormat="false" ht="20.1" hidden="false" customHeight="true" outlineLevel="0" collapsed="false">
      <c r="B23" s="214" t="s">
        <v>322</v>
      </c>
      <c r="C23" s="215" t="s">
        <v>323</v>
      </c>
      <c r="D23" s="216" t="n">
        <v>3</v>
      </c>
      <c r="E23" s="216" t="n">
        <v>3</v>
      </c>
    </row>
    <row r="24" customFormat="false" ht="20.1" hidden="false" customHeight="true" outlineLevel="0" collapsed="false">
      <c r="B24" s="214" t="s">
        <v>324</v>
      </c>
      <c r="C24" s="215" t="s">
        <v>325</v>
      </c>
      <c r="D24" s="216" t="n">
        <v>8</v>
      </c>
      <c r="E24" s="216" t="n">
        <v>8</v>
      </c>
    </row>
    <row r="25" customFormat="false" ht="20.1" hidden="false" customHeight="true" outlineLevel="0" collapsed="false">
      <c r="B25" s="214" t="s">
        <v>326</v>
      </c>
      <c r="C25" s="215" t="s">
        <v>327</v>
      </c>
      <c r="D25" s="216" t="n">
        <v>0</v>
      </c>
      <c r="E25" s="216" t="n">
        <v>0</v>
      </c>
    </row>
    <row r="26" customFormat="false" ht="20.1" hidden="false" customHeight="true" outlineLevel="0" collapsed="false">
      <c r="B26" s="212" t="s">
        <v>328</v>
      </c>
      <c r="C26" s="212" t="s">
        <v>329</v>
      </c>
      <c r="D26" s="213" t="n">
        <f aca="false">SUM(D17:D25)</f>
        <v>16.8</v>
      </c>
      <c r="E26" s="213" t="n">
        <f aca="false">SUM(E17:E25)</f>
        <v>16.8</v>
      </c>
    </row>
    <row r="27" customFormat="false" ht="20.1" hidden="false" customHeight="true" outlineLevel="0" collapsed="false">
      <c r="B27" s="211"/>
      <c r="C27" s="211"/>
      <c r="D27" s="217"/>
      <c r="E27" s="217"/>
    </row>
    <row r="28" customFormat="false" ht="20.1" hidden="false" customHeight="true" outlineLevel="0" collapsed="false">
      <c r="B28" s="212" t="s">
        <v>330</v>
      </c>
      <c r="C28" s="212"/>
      <c r="D28" s="213"/>
      <c r="E28" s="213"/>
    </row>
    <row r="29" customFormat="false" ht="20.1" hidden="false" customHeight="true" outlineLevel="0" collapsed="false">
      <c r="B29" s="214" t="s">
        <v>331</v>
      </c>
      <c r="C29" s="215" t="s">
        <v>332</v>
      </c>
      <c r="D29" s="216" t="n">
        <v>17.83</v>
      </c>
      <c r="E29" s="216" t="n">
        <v>0</v>
      </c>
    </row>
    <row r="30" customFormat="false" ht="20.1" hidden="false" customHeight="true" outlineLevel="0" collapsed="false">
      <c r="B30" s="214" t="s">
        <v>333</v>
      </c>
      <c r="C30" s="215" t="s">
        <v>334</v>
      </c>
      <c r="D30" s="216" t="n">
        <v>3.95</v>
      </c>
      <c r="E30" s="216" t="n">
        <v>0</v>
      </c>
    </row>
    <row r="31" customFormat="false" ht="20.1" hidden="false" customHeight="true" outlineLevel="0" collapsed="false">
      <c r="B31" s="214" t="s">
        <v>335</v>
      </c>
      <c r="C31" s="215" t="s">
        <v>336</v>
      </c>
      <c r="D31" s="216" t="n">
        <v>0.92</v>
      </c>
      <c r="E31" s="216" t="n">
        <v>0.7</v>
      </c>
    </row>
    <row r="32" customFormat="false" ht="20.1" hidden="false" customHeight="true" outlineLevel="0" collapsed="false">
      <c r="B32" s="214" t="s">
        <v>337</v>
      </c>
      <c r="C32" s="215" t="s">
        <v>338</v>
      </c>
      <c r="D32" s="216" t="n">
        <v>10.94</v>
      </c>
      <c r="E32" s="216" t="n">
        <v>8.33</v>
      </c>
    </row>
    <row r="33" customFormat="false" ht="20.1" hidden="false" customHeight="true" outlineLevel="0" collapsed="false">
      <c r="B33" s="214" t="s">
        <v>339</v>
      </c>
      <c r="C33" s="215" t="s">
        <v>340</v>
      </c>
      <c r="D33" s="216" t="n">
        <v>0.07</v>
      </c>
      <c r="E33" s="216" t="n">
        <v>0.05</v>
      </c>
    </row>
    <row r="34" customFormat="false" ht="20.1" hidden="false" customHeight="true" outlineLevel="0" collapsed="false">
      <c r="B34" s="214" t="s">
        <v>341</v>
      </c>
      <c r="C34" s="215" t="s">
        <v>342</v>
      </c>
      <c r="D34" s="216" t="n">
        <v>0.73</v>
      </c>
      <c r="E34" s="216" t="n">
        <v>0.56</v>
      </c>
    </row>
    <row r="35" customFormat="false" ht="20.1" hidden="false" customHeight="true" outlineLevel="0" collapsed="false">
      <c r="B35" s="214" t="s">
        <v>343</v>
      </c>
      <c r="C35" s="215" t="s">
        <v>344</v>
      </c>
      <c r="D35" s="216" t="n">
        <v>1.18</v>
      </c>
      <c r="E35" s="216" t="n">
        <v>0</v>
      </c>
    </row>
    <row r="36" customFormat="false" ht="20.1" hidden="false" customHeight="true" outlineLevel="0" collapsed="false">
      <c r="B36" s="214" t="s">
        <v>345</v>
      </c>
      <c r="C36" s="215" t="s">
        <v>346</v>
      </c>
      <c r="D36" s="216" t="n">
        <v>0.11</v>
      </c>
      <c r="E36" s="216" t="n">
        <v>0.08</v>
      </c>
    </row>
    <row r="37" customFormat="false" ht="20.1" hidden="false" customHeight="true" outlineLevel="0" collapsed="false">
      <c r="B37" s="214" t="s">
        <v>347</v>
      </c>
      <c r="C37" s="215" t="s">
        <v>348</v>
      </c>
      <c r="D37" s="216" t="n">
        <v>11.24</v>
      </c>
      <c r="E37" s="216" t="n">
        <v>8.56</v>
      </c>
    </row>
    <row r="38" customFormat="false" ht="20.1" hidden="false" customHeight="true" outlineLevel="0" collapsed="false">
      <c r="B38" s="214" t="s">
        <v>349</v>
      </c>
      <c r="C38" s="215" t="s">
        <v>350</v>
      </c>
      <c r="D38" s="216" t="n">
        <v>0.03</v>
      </c>
      <c r="E38" s="216" t="n">
        <v>0.02</v>
      </c>
    </row>
    <row r="39" customFormat="false" ht="27.75" hidden="false" customHeight="true" outlineLevel="0" collapsed="false">
      <c r="B39" s="212" t="s">
        <v>351</v>
      </c>
      <c r="C39" s="212" t="s">
        <v>352</v>
      </c>
      <c r="D39" s="213" t="n">
        <f aca="false">SUM(D29:D38)</f>
        <v>47</v>
      </c>
      <c r="E39" s="213" t="n">
        <f aca="false">SUM(E29:E38)</f>
        <v>18.3</v>
      </c>
    </row>
    <row r="40" customFormat="false" ht="20.1" hidden="false" customHeight="true" outlineLevel="0" collapsed="false">
      <c r="B40" s="211"/>
      <c r="C40" s="211"/>
      <c r="D40" s="217"/>
      <c r="E40" s="217"/>
    </row>
    <row r="41" customFormat="false" ht="20.1" hidden="false" customHeight="true" outlineLevel="0" collapsed="false">
      <c r="B41" s="212" t="s">
        <v>353</v>
      </c>
      <c r="C41" s="212"/>
      <c r="D41" s="213"/>
      <c r="E41" s="213"/>
    </row>
    <row r="42" customFormat="false" ht="20.1" hidden="false" customHeight="true" outlineLevel="0" collapsed="false">
      <c r="B42" s="214" t="s">
        <v>354</v>
      </c>
      <c r="C42" s="215" t="s">
        <v>355</v>
      </c>
      <c r="D42" s="216" t="n">
        <v>7.17</v>
      </c>
      <c r="E42" s="216" t="n">
        <v>5.46</v>
      </c>
    </row>
    <row r="43" customFormat="false" ht="20.1" hidden="false" customHeight="true" outlineLevel="0" collapsed="false">
      <c r="B43" s="214" t="s">
        <v>356</v>
      </c>
      <c r="C43" s="215" t="s">
        <v>357</v>
      </c>
      <c r="D43" s="216" t="n">
        <v>0.17</v>
      </c>
      <c r="E43" s="216" t="n">
        <v>0.13</v>
      </c>
    </row>
    <row r="44" customFormat="false" ht="20.1" hidden="false" customHeight="true" outlineLevel="0" collapsed="false">
      <c r="B44" s="214" t="s">
        <v>358</v>
      </c>
      <c r="C44" s="215" t="s">
        <v>359</v>
      </c>
      <c r="D44" s="216" t="n">
        <v>3.22</v>
      </c>
      <c r="E44" s="216" t="n">
        <v>2.45</v>
      </c>
    </row>
    <row r="45" customFormat="false" ht="20.1" hidden="false" customHeight="true" outlineLevel="0" collapsed="false">
      <c r="B45" s="214" t="s">
        <v>360</v>
      </c>
      <c r="C45" s="215" t="s">
        <v>361</v>
      </c>
      <c r="D45" s="216" t="n">
        <v>5.08</v>
      </c>
      <c r="E45" s="216" t="n">
        <v>3.87</v>
      </c>
    </row>
    <row r="46" customFormat="false" ht="20.1" hidden="false" customHeight="true" outlineLevel="0" collapsed="false">
      <c r="B46" s="214" t="s">
        <v>362</v>
      </c>
      <c r="C46" s="215" t="s">
        <v>363</v>
      </c>
      <c r="D46" s="216" t="n">
        <v>0.6</v>
      </c>
      <c r="E46" s="216" t="n">
        <v>0.46</v>
      </c>
    </row>
    <row r="47" customFormat="false" ht="26.25" hidden="false" customHeight="true" outlineLevel="0" collapsed="false">
      <c r="B47" s="212" t="s">
        <v>364</v>
      </c>
      <c r="C47" s="212" t="s">
        <v>365</v>
      </c>
      <c r="D47" s="213" t="n">
        <f aca="false">SUM(D42:D46)</f>
        <v>16.24</v>
      </c>
      <c r="E47" s="213" t="n">
        <f aca="false">SUM(E42:E46)</f>
        <v>12.37</v>
      </c>
    </row>
    <row r="48" customFormat="false" ht="20.1" hidden="false" customHeight="true" outlineLevel="0" collapsed="false">
      <c r="B48" s="211"/>
      <c r="C48" s="211"/>
      <c r="D48" s="217"/>
      <c r="E48" s="217"/>
    </row>
    <row r="49" customFormat="false" ht="20.1" hidden="false" customHeight="true" outlineLevel="0" collapsed="false">
      <c r="B49" s="212" t="s">
        <v>366</v>
      </c>
      <c r="C49" s="212"/>
      <c r="D49" s="213"/>
      <c r="E49" s="213"/>
    </row>
    <row r="50" customFormat="false" ht="20.1" hidden="false" customHeight="true" outlineLevel="0" collapsed="false">
      <c r="B50" s="214" t="s">
        <v>367</v>
      </c>
      <c r="C50" s="215" t="s">
        <v>368</v>
      </c>
      <c r="D50" s="216" t="n">
        <v>7.9</v>
      </c>
      <c r="E50" s="216" t="n">
        <v>3.07</v>
      </c>
    </row>
    <row r="51" customFormat="false" ht="42.75" hidden="false" customHeight="false" outlineLevel="0" collapsed="false">
      <c r="B51" s="214" t="s">
        <v>369</v>
      </c>
      <c r="C51" s="218" t="s">
        <v>370</v>
      </c>
      <c r="D51" s="216" t="n">
        <v>0.6</v>
      </c>
      <c r="E51" s="216" t="n">
        <v>0.46</v>
      </c>
    </row>
    <row r="52" customFormat="false" ht="20.1" hidden="false" customHeight="true" outlineLevel="0" collapsed="false">
      <c r="B52" s="212" t="s">
        <v>371</v>
      </c>
      <c r="C52" s="212" t="s">
        <v>372</v>
      </c>
      <c r="D52" s="213" t="n">
        <f aca="false">SUM(D50:D51)</f>
        <v>8.5</v>
      </c>
      <c r="E52" s="213" t="n">
        <f aca="false">SUM(E50:E51)</f>
        <v>3.53</v>
      </c>
    </row>
    <row r="53" customFormat="false" ht="20.1" hidden="false" customHeight="true" outlineLevel="0" collapsed="false">
      <c r="B53" s="211"/>
      <c r="C53" s="211"/>
      <c r="D53" s="217"/>
      <c r="E53" s="217"/>
    </row>
    <row r="54" customFormat="false" ht="20.1" hidden="false" customHeight="true" outlineLevel="0" collapsed="false">
      <c r="B54" s="219" t="s">
        <v>373</v>
      </c>
      <c r="C54" s="212"/>
      <c r="D54" s="213" t="n">
        <f aca="false">SUM(D52+D47+D39+D26)</f>
        <v>88.54</v>
      </c>
      <c r="E54" s="213" t="n">
        <f aca="false">SUM(E52+E47+E39+E26)</f>
        <v>51</v>
      </c>
    </row>
    <row r="55" customFormat="false" ht="20.1" hidden="false" customHeight="true" outlineLevel="0" collapsed="false">
      <c r="B55" s="220"/>
      <c r="C55" s="220"/>
      <c r="D55" s="221"/>
      <c r="E55" s="221"/>
    </row>
    <row r="56" customFormat="false" ht="20.1" hidden="false" customHeight="true" outlineLevel="0" collapsed="false">
      <c r="B56" s="220"/>
      <c r="C56" s="222"/>
      <c r="D56" s="221"/>
      <c r="E56" s="221"/>
    </row>
    <row r="57" customFormat="false" ht="15" hidden="false" customHeight="false" outlineLevel="0" collapsed="false">
      <c r="B57" s="220"/>
      <c r="C57" s="222"/>
      <c r="D57" s="221"/>
      <c r="E57" s="221"/>
    </row>
    <row r="58" customFormat="false" ht="15" hidden="false" customHeight="false" outlineLevel="0" collapsed="false">
      <c r="B58" s="220"/>
      <c r="C58" s="220"/>
      <c r="D58" s="221"/>
      <c r="E58" s="221"/>
    </row>
    <row r="59" customFormat="false" ht="15" hidden="false" customHeight="false" outlineLevel="0" collapsed="false">
      <c r="B59" s="220"/>
      <c r="C59" s="220"/>
      <c r="D59" s="221"/>
      <c r="E59" s="221"/>
    </row>
  </sheetData>
  <mergeCells count="9">
    <mergeCell ref="B2:C7"/>
    <mergeCell ref="D2:E3"/>
    <mergeCell ref="D4:E5"/>
    <mergeCell ref="D6:E7"/>
    <mergeCell ref="B9:C9"/>
    <mergeCell ref="D9:E9"/>
    <mergeCell ref="B10:C10"/>
    <mergeCell ref="D10:E10"/>
    <mergeCell ref="B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1:12Z</dcterms:created>
  <dc:creator>Usuario</dc:creator>
  <dc:description/>
  <dc:language>en-US</dc:language>
  <cp:lastModifiedBy>Nepe10</cp:lastModifiedBy>
  <cp:lastPrinted>2018-04-13T13:47:36Z</cp:lastPrinted>
  <dcterms:modified xsi:type="dcterms:W3CDTF">2018-04-17T13:28:40Z</dcterms:modified>
  <cp:revision>0</cp:revision>
  <dc:subject/>
  <dc:title/>
</cp:coreProperties>
</file>