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10.png" ContentType="image/png"/>
  <Override PartName="/xl/media/image2.jpeg" ContentType="image/jpeg"/>
  <Override PartName="/xl/media/image3.jpeg" ContentType="image/jpeg"/>
  <Override PartName="/xl/media/image5.wmf" ContentType="image/x-wmf"/>
  <Override PartName="/xl/media/image6.wmf" ContentType="image/x-wmf"/>
  <Override PartName="/xl/media/image7.wmf" ContentType="image/x-wmf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REF UTI COBERT TODOS WCS" sheetId="1" state="visible" r:id="rId2"/>
    <sheet name="Composições" sheetId="2" state="visible" r:id="rId3"/>
    <sheet name="QCI" sheetId="3" state="visible" r:id="rId4"/>
    <sheet name="Memorial de Cálculo Reforma" sheetId="4" state="visible" r:id="rId5"/>
    <sheet name="BDI" sheetId="5" state="visible" r:id="rId6"/>
    <sheet name="CRONOGRAMA REFORMA" sheetId="6" state="visible" r:id="rId7"/>
    <sheet name="Encargos Sociais" sheetId="7" state="visible" r:id="rId8"/>
    <sheet name="COTAÇÕE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4" name="_xlnm.Print_Area" vbProcedure="false">BDI!$B$3:$G$58</definedName>
    <definedName function="false" hidden="false" localSheetId="1" name="_xlnm.Print_Area" vbProcedure="false">Composições!$A$1:$I$382</definedName>
    <definedName function="false" hidden="false" localSheetId="7" name="_xlnm.Print_Area" vbProcedure="false">COTAÇÕES!$A$3:$M$137</definedName>
    <definedName function="false" hidden="false" localSheetId="5" name="_xlnm.Print_Area" vbProcedure="false">'CRONOGRAMA REFORMA'!$A$1:$M$40</definedName>
    <definedName function="false" hidden="false" localSheetId="6" name="_xlnm.Print_Area" vbProcedure="false">'Encargos Sociais'!$A$1:$E$55</definedName>
    <definedName function="false" hidden="false" localSheetId="3" name="_xlnm.Print_Area" vbProcedure="false">'Memorial de Cálculo Reforma'!$B$316:$G$479</definedName>
    <definedName function="false" hidden="false" localSheetId="3" name="_xlnm.Print_Titles" vbProcedure="false">'Memorial de Cálculo Reforma'!$2:$8</definedName>
    <definedName function="false" hidden="false" localSheetId="0" name="_xlnm.Print_Area" vbProcedure="false">'REF UTI COBERT TODOS WCS'!$B$2:$K$588</definedName>
    <definedName function="false" hidden="false" localSheetId="0" name="_xlnm.Print_Titles" vbProcedure="false">'REF UTI COBERT TODOS WCS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4" uniqueCount="1494">
  <si>
    <t xml:space="preserve">GABINETE DO SECRETÁRIO</t>
  </si>
  <si>
    <t xml:space="preserve">NÚCLEO DE INFRA-ESTRUTURA EM SAÚDE - NIS</t>
  </si>
  <si>
    <t xml:space="preserve">COORDENAÇÃO DE INFRA-ESTRUTURA EM SAÚDE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REFORMA DA UTI, COBERTURA  E BANHEIROS DAS ENFERMARIAS DO HOSPITAL INFANTIL LUCIDÍO PORTELA</t>
    </r>
  </si>
  <si>
    <r>
      <rPr>
        <b val="true"/>
        <sz val="12"/>
        <rFont val="Arial"/>
        <family val="2"/>
      </rPr>
      <t xml:space="preserve">Município:</t>
    </r>
    <r>
      <rPr>
        <sz val="12"/>
        <rFont val="Arial"/>
        <family val="2"/>
      </rPr>
      <t xml:space="preserve"> TERESINA-PI</t>
    </r>
  </si>
  <si>
    <r>
      <rPr>
        <b val="true"/>
        <sz val="12"/>
        <rFont val="Arial"/>
        <family val="2"/>
      </rPr>
      <t xml:space="preserve">Endereço:</t>
    </r>
    <r>
      <rPr>
        <sz val="12"/>
        <rFont val="Arial"/>
        <family val="2"/>
      </rPr>
      <t xml:space="preserve"> RUA GOV. ARTUR DE VASCONCELOS, N° 220, CENTRO-SUL, TERESINA - PIAUÍ</t>
    </r>
  </si>
  <si>
    <t xml:space="preserve">Data Base: Outubro de 2016/Com Desoneração</t>
  </si>
  <si>
    <t xml:space="preserve">PLANILHA  ORÇAMENTÁRIA (REFORMA)</t>
  </si>
  <si>
    <t xml:space="preserve">Item</t>
  </si>
  <si>
    <t xml:space="preserve">Discriminação</t>
  </si>
  <si>
    <t xml:space="preserve">Referência</t>
  </si>
  <si>
    <t xml:space="preserve">Código</t>
  </si>
  <si>
    <t xml:space="preserve">Unida- de</t>
  </si>
  <si>
    <t xml:space="preserve">Quanti- dade</t>
  </si>
  <si>
    <t xml:space="preserve">Custo Unitário</t>
  </si>
  <si>
    <t xml:space="preserve">Preço Unitário Com BDI</t>
  </si>
  <si>
    <t xml:space="preserve">Preço Total</t>
  </si>
  <si>
    <t xml:space="preserve">Preço Total do Item</t>
  </si>
  <si>
    <t xml:space="preserve">ITEM I  - UTI </t>
  </si>
  <si>
    <t xml:space="preserve">SERVIÇOS PRELIMINARES</t>
  </si>
  <si>
    <t xml:space="preserve">1.1</t>
  </si>
  <si>
    <t xml:space="preserve">DEMOLICAO DE ALVENARIA DE ELEMENTOS CERAMICOS VAZADOS</t>
  </si>
  <si>
    <t xml:space="preserve">SINAPI</t>
  </si>
  <si>
    <t xml:space="preserve">m3</t>
  </si>
  <si>
    <t xml:space="preserve">1.2</t>
  </si>
  <si>
    <t xml:space="preserve">EXECUÇÃO DE ALMOXARIFADO EM CANTEIRO DE OBRA EM ALVENARIA, INCLUSO PRATELEIRAS.</t>
  </si>
  <si>
    <t xml:space="preserve">m2</t>
  </si>
  <si>
    <t xml:space="preserve">1.3</t>
  </si>
  <si>
    <t xml:space="preserve">ENTRADA DE ENERGIA ELÉTRICA AÉREA MONOFÁSICA 50A COM POSTE DE CONCRETO INCLUSIVE CABEAMENTO, CAIXA DE PROTEÇÃO PARA MEDIDOR E ATERRAMENTO.</t>
  </si>
  <si>
    <t xml:space="preserve">UND</t>
  </si>
  <si>
    <t xml:space="preserve">1.4</t>
  </si>
  <si>
    <t xml:space="preserve">DEMOLICAO DE PISO DE ALTA RESISTENCIA</t>
  </si>
  <si>
    <t xml:space="preserve">73801/001</t>
  </si>
  <si>
    <t xml:space="preserve">1.5</t>
  </si>
  <si>
    <t xml:space="preserve">RETIRADA DE APARELHOS SANITARIOS</t>
  </si>
  <si>
    <t xml:space="preserve">und</t>
  </si>
  <si>
    <t xml:space="preserve">1.6</t>
  </si>
  <si>
    <t xml:space="preserve">RETIRADA DE PORTAS E JANELAS, INCLUSIVE BATENTES</t>
  </si>
  <si>
    <t xml:space="preserve">SEINFRA</t>
  </si>
  <si>
    <t xml:space="preserve">C2210</t>
  </si>
  <si>
    <t xml:space="preserve">1.7</t>
  </si>
  <si>
    <t xml:space="preserve">REMOÇÃO DE TAMPO DE PIA EM AÇO INOX      </t>
  </si>
  <si>
    <t xml:space="preserve">ORSE</t>
  </si>
  <si>
    <t xml:space="preserve">00041</t>
  </si>
  <si>
    <t xml:space="preserve">1.8</t>
  </si>
  <si>
    <t xml:space="preserve">1.9</t>
  </si>
  <si>
    <t xml:space="preserve">PLACA DE OBRA EM CHAPA DE ACO GALVANIZADO</t>
  </si>
  <si>
    <t xml:space="preserve">74209/001</t>
  </si>
  <si>
    <t xml:space="preserve">TAPUME DE CHAPA DE MADEIRA COMPENSADA, E= 6MM, COM PINTURA A CAL E REAPROVEITAMENTO DE 2X</t>
  </si>
  <si>
    <t xml:space="preserve">74220/001</t>
  </si>
  <si>
    <t xml:space="preserve">1.10</t>
  </si>
  <si>
    <t xml:space="preserve">REMOCAO DE FIACAO ELETRICA</t>
  </si>
  <si>
    <t xml:space="preserve">m</t>
  </si>
  <si>
    <t xml:space="preserve">1.11</t>
  </si>
  <si>
    <t xml:space="preserve">REMOCAO DE TOMADAS OU INTERRUPTORES ELETRICOS</t>
  </si>
  <si>
    <t xml:space="preserve">1.12</t>
  </si>
  <si>
    <t xml:space="preserve">RETIRADA DE TUBULACAO HIDROSSANITARIA APARENTE COM CONEXOES, Ø 1/2" A 2"</t>
  </si>
  <si>
    <t xml:space="preserve">EXECUÇÃO DE ESCRITÓRIO EM CANTEIRO DE OBRA EM ALVENARIA, NÃO INCLUSO MOBILIÁRIO E EQUIPAMENTOS.</t>
  </si>
  <si>
    <t xml:space="preserve">VEDAÇÕES</t>
  </si>
  <si>
    <t xml:space="preserve">ALVENARIA DE VEDAÇÃO DE BLOCOS CERÂMICOS FURADOS NA HORIZONTAL DE 9X14X19CM (ESPESSURA 9CM) DE PAREDES COM ÁREA LÍQUIDA MAIOR OU IGUAL A 6M² COM VÃOS E ARGAMASSA DE ASSENTAMENTO COM PREPARO MANUAL.</t>
  </si>
  <si>
    <t xml:space="preserve">DIVISÓRIA DE GESSO ACARTONADO e=48mm, S/ REVESTIMENTO - FORNECIMENTO E MONTAGEM</t>
  </si>
  <si>
    <t xml:space="preserve">C4496</t>
  </si>
  <si>
    <t xml:space="preserve">CORTINA DIVISÓRIA DE LEITO EM PVC  (VINIL), LARGURA DE 1,80M, COM TRILHOS E ACESSÓRIOS, DA BR GOODS OU SIMILAR - FORNECIMENTO  </t>
  </si>
  <si>
    <t xml:space="preserve">07887 </t>
  </si>
  <si>
    <t xml:space="preserve">ESQUARIAS</t>
  </si>
  <si>
    <t xml:space="preserve">KIT DE PORTA DE MADEIRA PARA PINTURA, SEMI-OCA (LEVE OU MÉDIA), PADRÃO MÉDIO, 80X210CM, ESPESSURA DE 3,5CM, ITENS INCLUSOS: DOBRADIÇAS, MONTAGEM E INSTALAÇÃO DO BATENTE, FECHADURA COM EXECUÇÃO DO FURO - FORNECIMENTO E INSTALAÇÃO. AF_08/2015</t>
  </si>
  <si>
    <t xml:space="preserve">KIT DE PORTA DE MADEIRA PARA PINTURA, SEMI-OCA (LEVE OU MÉDIA), PADRÃO MÉDIO, 90X210CM, ESPESSURA DE 3,5CM, ITENS INCLUSOS: DOBRADIÇAS, MONTAGEM E INSTALAÇÃO DO BATENTE, FECHADURA COM EXECUÇÃO DO FURO - FORNECIMENTO E INSTALAÇÃO. AF_08/2015</t>
  </si>
  <si>
    <t xml:space="preserve">KIT DE PORTA DE MADEIRA PARA PINTURA, SEMI-OCA (LEVE OU MÉDIA), PADRÃO MÉDIO, 60X210CM, ESPESSURA DE 3,5CM, ITENS INCLUSOS: DOBRADIÇAS, MONTAGEM E INSTALAÇÃO DO BATENTE, FECHADURA COM EXECUÇÃO DO FURO - FORNECIMENTO E INSTALAÇÃO. AF_08/2015</t>
  </si>
  <si>
    <t xml:space="preserve">KIT DE PORTA DE MADEIRA PARA PINTURA, SEMI-OCA (LEVE OU MÉDIA), PADRÃO MÉDIO, 70X210CM, ESPESSURA DE 3,5CM, ITENS INCLUSOS: DOBRADIÇAS, MONTAGEM E INSTALAÇÃO DO BATENTE, FECHADURA COM EXECUÇÃO DO FURO - FORNECIMENTO E INSTALAÇÃO. AF_08/2015</t>
  </si>
  <si>
    <t xml:space="preserve">BANDEIRA FIXA EM MADEIRA</t>
  </si>
  <si>
    <t xml:space="preserve">COMP 34</t>
  </si>
  <si>
    <t xml:space="preserve">PORTA EM VIDRO TEMPERADO 10MM, NA COR VERDE, INCLUSIVE FERRAGENS E ACESSÓRIOS E INSTALAÇÃO </t>
  </si>
  <si>
    <t xml:space="preserve">09564</t>
  </si>
  <si>
    <t xml:space="preserve">VIDRO LISO COMUM TRANSPARENTE, ESPESSURA 6MM</t>
  </si>
  <si>
    <t xml:space="preserve">VISOR COM VIDRO TEMPERADO E=6mm E MOLDURA DE MADEIRA (PORTAS P8 E P10)</t>
  </si>
  <si>
    <t xml:space="preserve">C2680</t>
  </si>
  <si>
    <t xml:space="preserve">PORTA EM MADEIRA COMPENSADA (CANELA), LISA, SEMI-ÔCA, 0,60 X 1,60 M, P/PINTURA, INCLUSIVE FERRAGENS (LIVRE/OCUPADO), EXCLUSIVE BATENTE, PARA USO EM DIVISÓRIAS GRANITO OU MARMORE</t>
  </si>
  <si>
    <t xml:space="preserve">VIDRO LISO FUMÊ, ESPESSURA 6MM</t>
  </si>
  <si>
    <t xml:space="preserve">CAIXILHO FIXO, DE ALUMINIO, PARA VIDRO</t>
  </si>
  <si>
    <t xml:space="preserve">VIDRO TEMPERADO INCOLOR, ESPESSURA 6MM </t>
  </si>
  <si>
    <t xml:space="preserve">VIDRO TEMPERADO COLORIDO, ESPESSURA 10MM</t>
  </si>
  <si>
    <t xml:space="preserve">COMP 02</t>
  </si>
  <si>
    <t xml:space="preserve">RESTAURO - RECUPERAÇÃO DE ESQUADRIA DE MADEIRA C/ APROVEITAMENTO DE 75%</t>
  </si>
  <si>
    <t xml:space="preserve">REVESTIMENTO PAREDE</t>
  </si>
  <si>
    <t xml:space="preserve">CHAPISCO APLICADO EM ALVENARIA COM COLHER DE PEDREIRO ARGAMASSA TRAÇO 1:3 COM
PREPARO MANUAL.</t>
  </si>
  <si>
    <t xml:space="preserve"> m2 </t>
  </si>
  <si>
    <t xml:space="preserve">MASSA ÚNICA, PARA RECEBIMENTO DE PINTURA, EM ARGAMASSA TRAÇO 1:2:8, PREPARO MANUAL, APLICADA MANUALMENTE EM FACES INTERNAS DE PAREDES, ESPESSURA DE 20MM, COM EXECUÇÃO DE TALISCAS.</t>
  </si>
  <si>
    <t xml:space="preserve">REVESTIMENTO CERÂMICO PARA PISO OU PAREDE, 30 X 60 CM, PORCELANATO, APLICADO COM ARGAMASSA INDUSTRIALIZADA AC-I, REJUNTADO, EXCLUSIVE REGULARIZAÇÃO DE BASE OU EMBOÇO</t>
  </si>
  <si>
    <t xml:space="preserve">09604</t>
  </si>
  <si>
    <t xml:space="preserve">REVESTIMENTO PISO</t>
  </si>
  <si>
    <t xml:space="preserve">PISO VINILICO SEMIFLEXIVEL PADRAO LISO, ESPESSURA 3,2MM, FIXADO COM COLA</t>
  </si>
  <si>
    <t xml:space="preserve">RODAPÉ VINILICO ALT. 5CM, ESP. 1MM, FIXADO COM COLA                                                                                                                                              </t>
  </si>
  <si>
    <t xml:space="preserve">REVESTIMENTO CERÂMICO PARA PISO COM PLACAS TIPO PORCELANATO DE DIMENSÕES 60X60 CM APLICADA EM AMBIENTES DE ÁREA ENTRE 5 M² E 10 M².</t>
  </si>
  <si>
    <t xml:space="preserve">REVESTIMENTO FORRO</t>
  </si>
  <si>
    <t xml:space="preserve">FORRO DE GESSO ACARTONADO ESTRUTURADO - FORNECIMENTO E MONTAGEM</t>
  </si>
  <si>
    <t xml:space="preserve">C4294</t>
  </si>
  <si>
    <t xml:space="preserve">10.0</t>
  </si>
  <si>
    <t xml:space="preserve">COBERTURA</t>
  </si>
  <si>
    <t xml:space="preserve">PINTURA</t>
  </si>
  <si>
    <t xml:space="preserve">PINTURA EPOXI INCLUSO EMASSAMENTO E FUNDO PREPARADOR   </t>
  </si>
  <si>
    <t xml:space="preserve">APLICAÇÃO DE FUNDO SELADOR LÁTEX PVA EM TETO, UMA DEMÃO</t>
  </si>
  <si>
    <t xml:space="preserve">APLICAÇÃO MANUAL DE PINTURA COM TINTA LÁTEX PVA EM TETO, DUAS DEMÃOS (PARA FORRO DE GESSO)</t>
  </si>
  <si>
    <t xml:space="preserve">REVESTIMENTO C/LAMINADO MELAMÍNICO COLADO PARA PORTAS DE MADEIRA</t>
  </si>
  <si>
    <t xml:space="preserve">PINTURA EM ESQUADRIA DE MADEIRA COM ESMALTE SINTÉTICO, DUAS DEMÃOS (ALISARES E FORRAS)</t>
  </si>
  <si>
    <t xml:space="preserve">73739/001</t>
  </si>
  <si>
    <t xml:space="preserve">INSTALAÇÃO ELÉTRICA</t>
  </si>
  <si>
    <t xml:space="preserve">ELÉTRICA - ACESSÓRIOS P/ ELETRODUTOS</t>
  </si>
  <si>
    <t xml:space="preserve">8.1.1</t>
  </si>
  <si>
    <t xml:space="preserve">CAIXA RETANGULAR 4" X 2" MÉDIA, PVC, INSTALADA EM PAREDE - FORNECIMENTO E INSTALAÇÃO.</t>
  </si>
  <si>
    <t xml:space="preserve">pç</t>
  </si>
  <si>
    <t xml:space="preserve">8.1.2</t>
  </si>
  <si>
    <t xml:space="preserve">CAIXA DE LIGAÇÃO EM CHAPA AÇO ESTAMPADA, 3"X3"</t>
  </si>
  <si>
    <t xml:space="preserve">C0621</t>
  </si>
  <si>
    <t xml:space="preserve">8.1.3</t>
  </si>
  <si>
    <t xml:space="preserve">LUVA PVC ROSCA 1"</t>
  </si>
  <si>
    <t xml:space="preserve">8.1.4</t>
  </si>
  <si>
    <t xml:space="preserve">LUVA PVC ROSCA 1.1/2"</t>
  </si>
  <si>
    <t xml:space="preserve">8.1.5</t>
  </si>
  <si>
    <t xml:space="preserve">LUVA PVC ROSCA 1.1/4"</t>
  </si>
  <si>
    <t xml:space="preserve">8.1.6</t>
  </si>
  <si>
    <t xml:space="preserve">LUVA PVC ROSCA 3/4"</t>
  </si>
  <si>
    <t xml:space="preserve">8.1.7</t>
  </si>
  <si>
    <t xml:space="preserve">LUVA PVC ROSCA 2.1/2"</t>
  </si>
  <si>
    <t xml:space="preserve">ELÉTRICA - ACESSÓRIOS USO GERAL</t>
  </si>
  <si>
    <t xml:space="preserve">8.2.1</t>
  </si>
  <si>
    <t xml:space="preserve">BUCHA DE NYLON S4</t>
  </si>
  <si>
    <t xml:space="preserve">COMP 03</t>
  </si>
  <si>
    <t xml:space="preserve">8.2.2</t>
  </si>
  <si>
    <t xml:space="preserve">BUCHA DE NYLON S6</t>
  </si>
  <si>
    <t xml:space="preserve">8.2.3</t>
  </si>
  <si>
    <t xml:space="preserve">FITA ISOLANTE AUTOFUSÃO 20M</t>
  </si>
  <si>
    <t xml:space="preserve">8.2.4</t>
  </si>
  <si>
    <t xml:space="preserve">PARAFUSO ROSCA SOBERBA ZINCADO CABECA CHATA FENDA SIMPLES 3,5 X 25 MM (1 ")</t>
  </si>
  <si>
    <t xml:space="preserve">COMP 04</t>
  </si>
  <si>
    <t xml:space="preserve">8.2.5</t>
  </si>
  <si>
    <t xml:space="preserve">PARAFUSO ROSCA SOBERBA ZINCADO CABECA CHATA FENDA SIMPLES 4,8 X 40 MM (1.1/2 ")</t>
  </si>
  <si>
    <t xml:space="preserve">COMP 05</t>
  </si>
  <si>
    <t xml:space="preserve">ELÉTRICA - CABO UNIPOLAR (COBRE)</t>
  </si>
  <si>
    <t xml:space="preserve">8.3.1</t>
  </si>
  <si>
    <t xml:space="preserve">ISOL.PVC - 450/750V (REF. PIRELLI PIRASTIC ECOPLUS BWF FLEXÍVEL) 2.5 MM² - AZUL CLARO</t>
  </si>
  <si>
    <t xml:space="preserve">8.3.2</t>
  </si>
  <si>
    <t xml:space="preserve">ISOL.PVC - 450/750V (REF. PIRELLI PIRASTIC ECOPLUS BWF FLEXÍVEL) 4.0 MM² - OUTRO</t>
  </si>
  <si>
    <t xml:space="preserve">8.3.3</t>
  </si>
  <si>
    <t xml:space="preserve">ISOL.PVC - 450/750V (REF. PIRELLI PIRASTIC ECOPLUS BWF FLEXÍVEL) 6.0 MM² - VERDE AMARELO</t>
  </si>
  <si>
    <t xml:space="preserve">8.3.4</t>
  </si>
  <si>
    <t xml:space="preserve">ISOL.PVC - 450/750V (REF. PIRELLI PIRASTIC ECOPLUS BWF FLEXÍVEL) 10.0 MM² - VERMELHO</t>
  </si>
  <si>
    <t xml:space="preserve">8.3.5</t>
  </si>
  <si>
    <t xml:space="preserve">ISOL.PVC - ENCH.PVC -0,6/1KV (REF. PIRELLI SINTENAX ECONAX) 10 MM² -AZUL CLARO</t>
  </si>
  <si>
    <t xml:space="preserve">8.3.6</t>
  </si>
  <si>
    <t xml:space="preserve">ISOL.PVC - ENCH.PVC -0,6/1KV (REF. PIRELLI SINTENAX ECONAX) 16 MM² -VERDE AMARELO</t>
  </si>
  <si>
    <t xml:space="preserve">ELÉTRICA - CAIXA DE PASSAGEM - EMBUTIR</t>
  </si>
  <si>
    <t xml:space="preserve">8.4.1</t>
  </si>
  <si>
    <t xml:space="preserve">CAIXA DE PASSAGEM AÇO PINTADA 20 X 20 X 12</t>
  </si>
  <si>
    <t xml:space="preserve">ELÉTRICA - CAIXA DE PASSAGEM - SOBREPOR</t>
  </si>
  <si>
    <t xml:space="preserve">8.5.1</t>
  </si>
  <si>
    <t xml:space="preserve">ELÉTRICA - DISPOSITIVO ELÉTRICO - EMBUTIDO</t>
  </si>
  <si>
    <t xml:space="preserve">8.6.1</t>
  </si>
  <si>
    <t xml:space="preserve">PLACA 2X4" INTERRUPTOR PARALELA - 1 TECLA</t>
  </si>
  <si>
    <t xml:space="preserve">8.6.2</t>
  </si>
  <si>
    <t xml:space="preserve">PLACA 2X4" INTERRUPTOR SIMPLES - 1 TECLA</t>
  </si>
  <si>
    <t xml:space="preserve">8.6.3</t>
  </si>
  <si>
    <t xml:space="preserve">PLACA 2X4" INTERRUPTOR 2 PARALELOS &amp; SIMPLES - 3 TECLAS</t>
  </si>
  <si>
    <t xml:space="preserve">8.6.4</t>
  </si>
  <si>
    <t xml:space="preserve">PLACA 2X4" INTERRUPTOR PARALELO - 2 TECLAS</t>
  </si>
  <si>
    <t xml:space="preserve">8.6.5</t>
  </si>
  <si>
    <t xml:space="preserve">TOMADA HEXAGONAL (NBR 14136) 2P+T 10A</t>
  </si>
  <si>
    <t xml:space="preserve">8.6.6</t>
  </si>
  <si>
    <t xml:space="preserve">TOMADA HEXAGONAL (NBR 14136) 2P+T 20A</t>
  </si>
  <si>
    <t xml:space="preserve">8.6.7</t>
  </si>
  <si>
    <t xml:space="preserve">TOMADA DUPLA HEXAGONAL (NBR 14136) 2P+T 10A</t>
  </si>
  <si>
    <t xml:space="preserve">ELÉTRICA - DISPOSITIVO DE PROTEÇÃO</t>
  </si>
  <si>
    <t xml:space="preserve">8.7.1</t>
  </si>
  <si>
    <t xml:space="preserve">DISJUNTOR UNIPOLAR TERMOMAGNÉTICO - NORMA DIN 16A</t>
  </si>
  <si>
    <t xml:space="preserve">74130/001</t>
  </si>
  <si>
    <t xml:space="preserve">8.7.2</t>
  </si>
  <si>
    <t xml:space="preserve">DISJUNTOR UNIPOLAR TERMOMAGNÉTICO - NORMA DIN 20A</t>
  </si>
  <si>
    <t xml:space="preserve">8.7.3</t>
  </si>
  <si>
    <t xml:space="preserve">DISJUNTOR UNIPOLAR TERMOMAGNÉTICO - NORMA DIN 40A</t>
  </si>
  <si>
    <t xml:space="preserve">74130/002</t>
  </si>
  <si>
    <t xml:space="preserve">8.7.4</t>
  </si>
  <si>
    <t xml:space="preserve">DISJUNTOR BIPOLAR DR (FASE/NEUTRO - IN 30MA) - DIN 10 A</t>
  </si>
  <si>
    <t xml:space="preserve">74130/003</t>
  </si>
  <si>
    <t xml:space="preserve">8.7.5</t>
  </si>
  <si>
    <t xml:space="preserve">DISJUNTOR TRIPOLAR TERMOMAGNÉTICO - NORMA DIN 32A</t>
  </si>
  <si>
    <t xml:space="preserve">74130/004</t>
  </si>
  <si>
    <t xml:space="preserve">8.7.6</t>
  </si>
  <si>
    <t xml:space="preserve">DISJUNTOR TRIPOLAR TERMOMAGNÉTICO - NORMA DIN 40A</t>
  </si>
  <si>
    <t xml:space="preserve">8.7.7</t>
  </si>
  <si>
    <t xml:space="preserve">DISJUNTOR TRIPOLAR TERMOMAGNÉTICO - NORMA DIN 63A</t>
  </si>
  <si>
    <t xml:space="preserve">74130/005</t>
  </si>
  <si>
    <t xml:space="preserve">ELÉTRICA - ELETRODUTO PVC FLEXÍVEL</t>
  </si>
  <si>
    <t xml:space="preserve">8.8.1</t>
  </si>
  <si>
    <t xml:space="preserve">ELETRODUTO PVC FLEXÍVEL 1.1/2"</t>
  </si>
  <si>
    <t xml:space="preserve">C1184</t>
  </si>
  <si>
    <t xml:space="preserve">8.8.2</t>
  </si>
  <si>
    <t xml:space="preserve">ELETRODUTO PVC FLEXÍVEL 3/4"</t>
  </si>
  <si>
    <t xml:space="preserve">8.8.3</t>
  </si>
  <si>
    <t xml:space="preserve">ELETRODUTO PVC FLEXÍVEL 2"</t>
  </si>
  <si>
    <t xml:space="preserve">ELÉTRICA - ELETRODUTO PVC ROSCA</t>
  </si>
  <si>
    <t xml:space="preserve">8.9.1</t>
  </si>
  <si>
    <t xml:space="preserve">ABRAÇADEIRA EM FITA DE AÇO 1", COM FECHO RÁPIDO</t>
  </si>
  <si>
    <t xml:space="preserve">8.9.2</t>
  </si>
  <si>
    <t xml:space="preserve">ABRAÇADEIRA METÁLICA TIPO "D" DE 1 1/4"</t>
  </si>
  <si>
    <t xml:space="preserve">8.9.3</t>
  </si>
  <si>
    <t xml:space="preserve">ABRAÇADEIRA METÁLICA TIPO "D" DE 1 1/2"</t>
  </si>
  <si>
    <t xml:space="preserve">8.9.4</t>
  </si>
  <si>
    <t xml:space="preserve">ABRAÇADEIRA METÁLICA TIPO "U" DE 3/4" (26MM) COM FIXAÇÕES, P/TUBO GALVANIZADO</t>
  </si>
  <si>
    <t xml:space="preserve">8.9.5</t>
  </si>
  <si>
    <t xml:space="preserve">ABRAÇADEIRA METÁLICA TIPO "D" DE 2"</t>
  </si>
  <si>
    <t xml:space="preserve">8.9.6</t>
  </si>
  <si>
    <t xml:space="preserve">ABRAÇADEIRA METÁLICA TIPO "D" DE 2 1/2"</t>
  </si>
  <si>
    <t xml:space="preserve">8.9.7</t>
  </si>
  <si>
    <t xml:space="preserve">ELETRODUTO RÍGIDO ROSCÁVEL, PVC, DN 32 MM (1"), PARA CIRCUITOS TERMINAIS, INSTALADO EM FORRO - FORNECIMENTO E INSTALAÇÃO.</t>
  </si>
  <si>
    <t xml:space="preserve">8.9.8</t>
  </si>
  <si>
    <t xml:space="preserve">ELETRODUTO RÍGIDO ROSCÁVEL, PVC, DN 40 MM (1 1/4"), PARA CIRCUITOS TERMINAIS, INSTALADO EM FORRO - FORNECIMENTO E INSTALAÇÃO.</t>
  </si>
  <si>
    <t xml:space="preserve">8.9.9</t>
  </si>
  <si>
    <t xml:space="preserve">ELETRODUTO RÍGIDO ROSCÁVEL, PVC, DN 50 MM (1 1/2") - FORNECIMENTO E INSTALAÇÃO.</t>
  </si>
  <si>
    <t xml:space="preserve">8.9.10</t>
  </si>
  <si>
    <t xml:space="preserve">ELETRODUTO RÍGIDO ROSCÁVEL, PVC, DN 25 MM (3/4"), PARA CIRCUITOS TERMINAIS, INSTALADO EM PAREDE - FORNECIMENTO E INSTALAÇÃO.</t>
  </si>
  <si>
    <t xml:space="preserve">8.9.11</t>
  </si>
  <si>
    <t xml:space="preserve">ELETRODUTO RÍGIDO ROSCÁVEL, PVC, DN 60 MM (2") - FORNECIMENTO E INSTALAÇÃO.</t>
  </si>
  <si>
    <t xml:space="preserve">8.9.12</t>
  </si>
  <si>
    <t xml:space="preserve">ELETRODUTO RÍGIDO ROSCÁVEL, PVC, DN 75 MM (2 1/2") - FORNECIMENTO E INSTALAÇÃO.</t>
  </si>
  <si>
    <t xml:space="preserve">ELÉTRICA - LUMINÁRIA E ACESSÓRIOS</t>
  </si>
  <si>
    <t xml:space="preserve">8.10.1</t>
  </si>
  <si>
    <t xml:space="preserve">LUMINÁRA EMBUTIR P/ COMPACTA REATOR INTEGRADO</t>
  </si>
  <si>
    <t xml:space="preserve">8.10.2</t>
  </si>
  <si>
    <t xml:space="preserve">LUMINÁRIA EMBUTIR P/ FLUORESC. TUBULAR 40 W</t>
  </si>
  <si>
    <t xml:space="preserve">COMP 06</t>
  </si>
  <si>
    <t xml:space="preserve">8.10.3</t>
  </si>
  <si>
    <t xml:space="preserve">REATOR ELETRÔNICO P/ FLUORESCENTE TUBULAR 2X36 W</t>
  </si>
  <si>
    <t xml:space="preserve">8.10.4</t>
  </si>
  <si>
    <t xml:space="preserve">SOQUETE BASE G 13</t>
  </si>
  <si>
    <t xml:space="preserve">8.10.5</t>
  </si>
  <si>
    <t xml:space="preserve">SOQUETE BASE E 27</t>
  </si>
  <si>
    <t xml:space="preserve">8.10.6</t>
  </si>
  <si>
    <t xml:space="preserve">SPOT 1 COMPACTA</t>
  </si>
  <si>
    <t xml:space="preserve">74094/001</t>
  </si>
  <si>
    <t xml:space="preserve">ELÉTRICA - LÂMPADA FLUORESCENTE</t>
  </si>
  <si>
    <t xml:space="preserve">8.11.1</t>
  </si>
  <si>
    <t xml:space="preserve">COMPACTA REATOR INTEGRADO 23 W</t>
  </si>
  <si>
    <t xml:space="preserve">8.11.2</t>
  </si>
  <si>
    <t xml:space="preserve">TUBULAR COMUM - DIAM. 26MM 36W</t>
  </si>
  <si>
    <t xml:space="preserve">ELÉTRICA - MATERIAL P/ ENTRADA SERVIÇO</t>
  </si>
  <si>
    <t xml:space="preserve">8.12.1</t>
  </si>
  <si>
    <t xml:space="preserve">HASTE COPERWELD 3/4" X 3,00M COM CONECTOR</t>
  </si>
  <si>
    <t xml:space="preserve">ELÉTRICA - QUADRO DISTRIB. CHAPA PINTADA - EMBUTIR</t>
  </si>
  <si>
    <t xml:space="preserve">8.13.1</t>
  </si>
  <si>
    <t xml:space="preserve">BARR. TRIF., DISJ GERAL, COMPACTO - DIN (REF. MORATORI) CAP. 15 DISJ. UNIP. - IN BARR. 100 A</t>
  </si>
  <si>
    <t xml:space="preserve">74131/004</t>
  </si>
  <si>
    <t xml:space="preserve">8.13.2</t>
  </si>
  <si>
    <t xml:space="preserve">BARR. TRIF., DISJ GERAL, COMPACTO - DIN (REF. MORATORI) CAP. 24 DISJ. UNIP. - IN BARR. 100 A</t>
  </si>
  <si>
    <t xml:space="preserve">74131/005</t>
  </si>
  <si>
    <t xml:space="preserve">8.13.3</t>
  </si>
  <si>
    <t xml:space="preserve">SEM BARR - DIN (REF. CEMAR) CAP. 12 DISJ. UNIP. </t>
  </si>
  <si>
    <t xml:space="preserve">INSTALAÇÕES  HIDRÁULICAS</t>
  </si>
  <si>
    <t xml:space="preserve">ÁGUA FRIA - METAIS</t>
  </si>
  <si>
    <t xml:space="preserve">9.1.1</t>
  </si>
  <si>
    <t xml:space="preserve">REGISTRO DE GAVETA BRUTO EUROPA</t>
  </si>
  <si>
    <t xml:space="preserve">3/4"</t>
  </si>
  <si>
    <t xml:space="preserve">1.1/4"</t>
  </si>
  <si>
    <t xml:space="preserve">9.1.2</t>
  </si>
  <si>
    <t xml:space="preserve">REGISTRO DE PRESSÃO C/ CANOPLA CROMADA</t>
  </si>
  <si>
    <t xml:space="preserve">9.1.3</t>
  </si>
  <si>
    <t xml:space="preserve">VALVULA DESCARGA C/ REGISTRO - ACABAMENTO EM METAL CROMADO  </t>
  </si>
  <si>
    <t xml:space="preserve">1 1/4"</t>
  </si>
  <si>
    <t xml:space="preserve">ÁGUA FRIA - PVC ACESSÓRIOS</t>
  </si>
  <si>
    <t xml:space="preserve">9.2.1</t>
  </si>
  <si>
    <t xml:space="preserve">BOLSA DE LIGAÇÃO P/ VASO SANITÁRIO</t>
  </si>
  <si>
    <t xml:space="preserve">1.1/2"</t>
  </si>
  <si>
    <t xml:space="preserve">COMP 07</t>
  </si>
  <si>
    <t xml:space="preserve">9.2.2</t>
  </si>
  <si>
    <t xml:space="preserve">ENGATE FLEXÍVEL COBRE CROMADO COM CANOPLA</t>
  </si>
  <si>
    <t xml:space="preserve">1/2 - 30CM</t>
  </si>
  <si>
    <t xml:space="preserve">9.2.3</t>
  </si>
  <si>
    <t xml:space="preserve">ENGATE FLEXÍVEL PLÁSTICO</t>
  </si>
  <si>
    <t xml:space="preserve">9.2.4</t>
  </si>
  <si>
    <t xml:space="preserve">TUBO DE LIGAÇÃO  LATÃO CROMADO C/ CANOPLA P/ VASO SA.</t>
  </si>
  <si>
    <t xml:space="preserve">38 MM</t>
  </si>
  <si>
    <t xml:space="preserve">9.2.5</t>
  </si>
  <si>
    <t xml:space="preserve">TUBO DE PVC DE 1 1/2' P/ DESCARGA</t>
  </si>
  <si>
    <t xml:space="preserve">ÁGUA FRIA - PVC MISTO SOLDÁVEL</t>
  </si>
  <si>
    <t xml:space="preserve">9.3.1</t>
  </si>
  <si>
    <t xml:space="preserve">JOELHO 90 SOLDÁVEL C/ ROSCA</t>
  </si>
  <si>
    <t xml:space="preserve">25 MM - 1/2"</t>
  </si>
  <si>
    <t xml:space="preserve">9.3.2</t>
  </si>
  <si>
    <t xml:space="preserve">LUVA SOLDÁVEL C/ ROSCA</t>
  </si>
  <si>
    <t xml:space="preserve">25 MM -3/4"</t>
  </si>
  <si>
    <t xml:space="preserve">ÁGUA FRIA - PVC RIGÍDO SOLDÁVEL</t>
  </si>
  <si>
    <t xml:space="preserve">9.4.1</t>
  </si>
  <si>
    <t xml:space="preserve">ADAPT SOLD.CURTO C/BOLSA-ROSCA P REGISTRO</t>
  </si>
  <si>
    <t xml:space="preserve">25 MM - 3/4"</t>
  </si>
  <si>
    <t xml:space="preserve">40 MM - 1.1/4"</t>
  </si>
  <si>
    <t xml:space="preserve">9.4.2</t>
  </si>
  <si>
    <t xml:space="preserve">BUCHA DE REDUÇÃO SOLD. LONGA</t>
  </si>
  <si>
    <t xml:space="preserve">50 MM - 25 MM</t>
  </si>
  <si>
    <t xml:space="preserve">9.4.3</t>
  </si>
  <si>
    <t xml:space="preserve">JOELHO 45º SOLDÁVEL</t>
  </si>
  <si>
    <t xml:space="preserve">50 MM</t>
  </si>
  <si>
    <t xml:space="preserve">9.4.4</t>
  </si>
  <si>
    <t xml:space="preserve">JOELHO 90º SOLDÁVEL</t>
  </si>
  <si>
    <t xml:space="preserve">25 MM</t>
  </si>
  <si>
    <t xml:space="preserve">9.4.5</t>
  </si>
  <si>
    <t xml:space="preserve">TUBOS</t>
  </si>
  <si>
    <t xml:space="preserve">40 MM</t>
  </si>
  <si>
    <t xml:space="preserve">9.4.6</t>
  </si>
  <si>
    <t xml:space="preserve">TÊ 90 SOLDÁVEL</t>
  </si>
  <si>
    <t xml:space="preserve">9.4.7</t>
  </si>
  <si>
    <t xml:space="preserve">TÊ DE REDUÇÃO 90 SOLDÁVEL</t>
  </si>
  <si>
    <t xml:space="preserve">50 MM - 40 MM</t>
  </si>
  <si>
    <t xml:space="preserve">ÁGUA FRIA - PVC SOLDÁVEL AZUL C/ BUCHA LATÃO</t>
  </si>
  <si>
    <t xml:space="preserve">9.5.1</t>
  </si>
  <si>
    <t xml:space="preserve">JOELHO 90º SOLDÁVEL COM  BUCHA DE LATÃO</t>
  </si>
  <si>
    <t xml:space="preserve">9.5.2</t>
  </si>
  <si>
    <t xml:space="preserve">JOELHO DE REDUÇÃO 90º SOLDÁVEL COM BUCHA DE LATÃO</t>
  </si>
  <si>
    <t xml:space="preserve">25 MM- 1/2"</t>
  </si>
  <si>
    <t xml:space="preserve">9.5.3</t>
  </si>
  <si>
    <t xml:space="preserve">TÊ RED.90 SOLD C/ BUCHA LATÃO B CENTRAL</t>
  </si>
  <si>
    <t xml:space="preserve">INSTALAÇÕES  SANITÁRIAS</t>
  </si>
  <si>
    <t xml:space="preserve">ESGOTO - CAIXAS DE PASSAGEM</t>
  </si>
  <si>
    <t xml:space="preserve">10.1.1</t>
  </si>
  <si>
    <t xml:space="preserve">CAIXA DE INSPEÇÃO ESGOTO SIMPLES</t>
  </si>
  <si>
    <t xml:space="preserve">CE- 60X60 CM</t>
  </si>
  <si>
    <t xml:space="preserve">74166/001</t>
  </si>
  <si>
    <t xml:space="preserve">ESGOTO - PVC ACESSÓRIOS</t>
  </si>
  <si>
    <t xml:space="preserve">10.2.1</t>
  </si>
  <si>
    <t xml:space="preserve">CAIXA SIFONADA</t>
  </si>
  <si>
    <t xml:space="preserve">100X100X50</t>
  </si>
  <si>
    <t xml:space="preserve">150X150X50</t>
  </si>
  <si>
    <t xml:space="preserve">C3586</t>
  </si>
  <si>
    <t xml:space="preserve">10.2.2</t>
  </si>
  <si>
    <t xml:space="preserve">RALO SIFONADO ALT. REG. SAÍDA  40</t>
  </si>
  <si>
    <t xml:space="preserve">100 MM - 40 MM</t>
  </si>
  <si>
    <t xml:space="preserve">10.2.3</t>
  </si>
  <si>
    <t xml:space="preserve">SIFÃO DE COPO P/ PIA E LAVATÓRIO</t>
  </si>
  <si>
    <t xml:space="preserve">1" - 1.1/2"</t>
  </si>
  <si>
    <t xml:space="preserve">1" - 2"</t>
  </si>
  <si>
    <t xml:space="preserve">10.2.4</t>
  </si>
  <si>
    <t xml:space="preserve">SIFÃO FLEXÍVEL C/ ADAPTADOR</t>
  </si>
  <si>
    <t xml:space="preserve">1.1/2" - 1.1/2"</t>
  </si>
  <si>
    <t xml:space="preserve">10.2.5</t>
  </si>
  <si>
    <t xml:space="preserve">VÁLVULA P/ LAVATÓRIO E TANQUE</t>
  </si>
  <si>
    <t xml:space="preserve">1"</t>
  </si>
  <si>
    <t xml:space="preserve">10.2.6</t>
  </si>
  <si>
    <t xml:space="preserve">VÁLVULA P/ PIA</t>
  </si>
  <si>
    <t xml:space="preserve">10.2.7</t>
  </si>
  <si>
    <t xml:space="preserve">VÁLVULA P/ TANQUE</t>
  </si>
  <si>
    <t xml:space="preserve">ESGOTO - PVC ESGOTO</t>
  </si>
  <si>
    <t xml:space="preserve">10.3.1</t>
  </si>
  <si>
    <t xml:space="preserve">BUCHA DE REDUÇÃO LONGA</t>
  </si>
  <si>
    <t xml:space="preserve">50MM - 40MM</t>
  </si>
  <si>
    <t xml:space="preserve">C0489</t>
  </si>
  <si>
    <t xml:space="preserve">10.3.2</t>
  </si>
  <si>
    <t xml:space="preserve">CAP</t>
  </si>
  <si>
    <t xml:space="preserve">10.3.3</t>
  </si>
  <si>
    <t xml:space="preserve">CURVA 90 CURTA</t>
  </si>
  <si>
    <t xml:space="preserve">10.3.4</t>
  </si>
  <si>
    <t xml:space="preserve">JOELHO 45</t>
  </si>
  <si>
    <t xml:space="preserve">100 MM</t>
  </si>
  <si>
    <t xml:space="preserve">10.3.5</t>
  </si>
  <si>
    <t xml:space="preserve">JOELHO 90</t>
  </si>
  <si>
    <t xml:space="preserve">10.3.6</t>
  </si>
  <si>
    <t xml:space="preserve">JOELHO 90 C/ VISITA</t>
  </si>
  <si>
    <t xml:space="preserve">100 MM - 50 MM</t>
  </si>
  <si>
    <t xml:space="preserve">C1528</t>
  </si>
  <si>
    <t xml:space="preserve">10.3.7</t>
  </si>
  <si>
    <t xml:space="preserve">JOELHO 90 C/ANEL P/ ESGOTO SECUNDÁRIO</t>
  </si>
  <si>
    <t xml:space="preserve">40 MM - 1.1/2"</t>
  </si>
  <si>
    <t xml:space="preserve">C3588</t>
  </si>
  <si>
    <t xml:space="preserve">10.3.8</t>
  </si>
  <si>
    <t xml:space="preserve">JUNÇÃO SIMPLES</t>
  </si>
  <si>
    <t xml:space="preserve">C1576</t>
  </si>
  <si>
    <t xml:space="preserve">100 MM - 75 MM</t>
  </si>
  <si>
    <t xml:space="preserve">C1577</t>
  </si>
  <si>
    <t xml:space="preserve">100 MM- 100 MM</t>
  </si>
  <si>
    <t xml:space="preserve">50 MM - 50 MM</t>
  </si>
  <si>
    <t xml:space="preserve">75 MM - 50 MM</t>
  </si>
  <si>
    <t xml:space="preserve">C1580</t>
  </si>
  <si>
    <t xml:space="preserve">75 MM - 75 MM</t>
  </si>
  <si>
    <t xml:space="preserve">10.3.9</t>
  </si>
  <si>
    <t xml:space="preserve">LUVA SIMPLES</t>
  </si>
  <si>
    <t xml:space="preserve">100MM</t>
  </si>
  <si>
    <t xml:space="preserve">50MM</t>
  </si>
  <si>
    <t xml:space="preserve">75MM</t>
  </si>
  <si>
    <t xml:space="preserve">10.3.10</t>
  </si>
  <si>
    <t xml:space="preserve">REDUÇÃO EXCENTRICA</t>
  </si>
  <si>
    <t xml:space="preserve">100MM - 50MM</t>
  </si>
  <si>
    <t xml:space="preserve">C2146</t>
  </si>
  <si>
    <t xml:space="preserve">75MM - 50MM</t>
  </si>
  <si>
    <t xml:space="preserve">10.3.11</t>
  </si>
  <si>
    <t xml:space="preserve">TUBO RÍGIDO C/ PONTA LISA</t>
  </si>
  <si>
    <t xml:space="preserve">100 MM </t>
  </si>
  <si>
    <t xml:space="preserve">50 MM </t>
  </si>
  <si>
    <t xml:space="preserve">75 MM</t>
  </si>
  <si>
    <t xml:space="preserve">TÊ 45</t>
  </si>
  <si>
    <t xml:space="preserve">10.3.12</t>
  </si>
  <si>
    <t xml:space="preserve">TÊ SANITÁRIO</t>
  </si>
  <si>
    <t xml:space="preserve">50MM - 50MM</t>
  </si>
  <si>
    <t xml:space="preserve">VENTILAÇÃO - PVC ESGOTO</t>
  </si>
  <si>
    <t xml:space="preserve">10.4.1</t>
  </si>
  <si>
    <t xml:space="preserve">10.4.2</t>
  </si>
  <si>
    <t xml:space="preserve">10.4.3</t>
  </si>
  <si>
    <t xml:space="preserve">10.4.4</t>
  </si>
  <si>
    <t xml:space="preserve">C2353</t>
  </si>
  <si>
    <t xml:space="preserve">14.0</t>
  </si>
  <si>
    <t xml:space="preserve">CLIMATIZAÇÃO</t>
  </si>
  <si>
    <t xml:space="preserve">14.1</t>
  </si>
  <si>
    <t xml:space="preserve">CONDICIONADORES DE AR  DUTADO - SELF CONTAINED</t>
  </si>
  <si>
    <t xml:space="preserve">14.1.1</t>
  </si>
  <si>
    <t xml:space="preserve">FORNECIMENTO E INSTALAÇÃO DE CENTRAL DE AR CONDICIONADO TIPO SELF CONTAINED, COM CONDENSAÇÃO A AR REMOTO, CAPACIDADE 10 TRS, COM COMPRESSOR SCROLL, MODELO "SCROLL , MARCA HITACHI, OU SIMILAR . COM GOLD COATED. UNIDADES CONDENSADORAS COM VENTILADOR AXIAL, INCLUSO DISPOSITIVOS DE PROTEÇÃO CONTRA RECICLAGEM, SOBRE-CORRENTE, INVERSÃO E FALTA DE FASE, PRESSOSTATOS DE ALTA E BAIXA, FILTROS G1 E G3 MONTADOS EM QUADRO, COM FILTRO SECADOR, VISOR DE LÍQUIDO, ENGATES RÁPIDOS,   VÁLVULAS DE SERVIÇO, VÁLVULA DE EXPANSÃO, COMANDO TIPO "PUSH BUTTON" COM TERMOSTATO ELETRÔNICO E SENSOR INSTALADO NO RETORNO, CALÇOS ANTI-VIBRATÓRIOS, DEVERÁ SER PREVISTO O BANCO DE CAPACITORES CONTRA EFEITOS INDUTIVOS (FATOR DE POTÊNCIA MÍNIMO REQUERIDO = 0,93).</t>
  </si>
  <si>
    <t xml:space="preserve">C4122</t>
  </si>
  <si>
    <t xml:space="preserve">TR</t>
  </si>
  <si>
    <t xml:space="preserve">14.2</t>
  </si>
  <si>
    <t xml:space="preserve">REDE FRIGORÍGENA</t>
  </si>
  <si>
    <t xml:space="preserve">14.2.1</t>
  </si>
  <si>
    <t xml:space="preserve">CHAPA GALVANIZADA # 22</t>
  </si>
  <si>
    <t xml:space="preserve">COMP 09</t>
  </si>
  <si>
    <t xml:space="preserve">Kg</t>
  </si>
  <si>
    <t xml:space="preserve">14.2.2</t>
  </si>
  <si>
    <t xml:space="preserve">CHAPA GALVANIZADA # 24</t>
  </si>
  <si>
    <t xml:space="preserve">COMP 10</t>
  </si>
  <si>
    <t xml:space="preserve">14.2.3</t>
  </si>
  <si>
    <t xml:space="preserve">CHAPA GALVANIZADA # 26</t>
  </si>
  <si>
    <t xml:space="preserve">14.2.4</t>
  </si>
  <si>
    <t xml:space="preserve">LÃ DE VIDRO ALUMINIZADA DE 1"</t>
  </si>
  <si>
    <t xml:space="preserve">73833/1</t>
  </si>
  <si>
    <t xml:space="preserve">14.3</t>
  </si>
  <si>
    <t xml:space="preserve">REDE DE DUTOS</t>
  </si>
  <si>
    <t xml:space="preserve">14.3.1</t>
  </si>
  <si>
    <t xml:space="preserve">DUTO FLEXIVEL DE ALUMÍNIO Ø 180MM - 7", ISOLADO COM LÃ DE VIDRO DE 1</t>
  </si>
  <si>
    <t xml:space="preserve">C3624</t>
  </si>
  <si>
    <t xml:space="preserve">14.3.2</t>
  </si>
  <si>
    <t xml:space="preserve">FORNECIMENTO E INSTALAÇÃO DE DIFUSOR DE INSUFLAMENTO DE  AR , 4 VIAS COM REGISTRO BORBOLETA, E CAIXA PLENUM COM COLARINHO DIÂMETRO DE 200MM, MATERIAL ALUMÍNIO ANODIZADO. REF: MARCA TROPICAL, DQE-41-76-PLB OU EQUIVALENTE .</t>
  </si>
  <si>
    <t xml:space="preserve">C4121</t>
  </si>
  <si>
    <t xml:space="preserve">14.3.3</t>
  </si>
  <si>
    <t xml:space="preserve">FORNECIMENTO E INSTALAÇÃO DE GRELHA DE RETORNO COM REGISTRO 600 MM DE LARGURA POR 600 MM DE ALTURA, MATERIAL: ALUMÍNIO ANODIZADO, MODELO: RHN 600 X 600 RGA,  REF.: MARCA TROPICAL OU EQUIVALENTE.</t>
  </si>
  <si>
    <t xml:space="preserve">C3874</t>
  </si>
  <si>
    <t xml:space="preserve">14.3.4</t>
  </si>
  <si>
    <t xml:space="preserve">FORNECIMENTO E INSTALAÇÃO DE GRELHA DE RETORNO COM REGISTRO 300 MM DE LARGURA POR 300 MM DE ALTURA, MATERIAL: ALUMÍNIO ANODIZADO, MODELO: RHN 300 X 300 RGA,  REF.: MARCA TROPICAL OU EQUIVALENTE.</t>
  </si>
  <si>
    <t xml:space="preserve">C3873</t>
  </si>
  <si>
    <t xml:space="preserve">14.3.5</t>
  </si>
  <si>
    <t xml:space="preserve">FORNECIMENTO E INSTALAÇÃO DE REGISTRO DE LÂMINAS OPOSTAS, TIPO "DAMPER" PARA REGULAGEM DA VAZÃO DE RETORNO DE AR. MEDIDAS 1750 X 400MM. MATERIAL: ALUMÍNIO ANODIZADO.</t>
  </si>
  <si>
    <t xml:space="preserve">Pç</t>
  </si>
  <si>
    <t xml:space="preserve">14.3.6</t>
  </si>
  <si>
    <t xml:space="preserve">FORNECIMENTO E INSTALAÇÃO DE TOMADA DE AR EXTERNO (TAE), MATERIAL: ALUMÍNIO ANODIZADO, MODELO: TAE 600X600 - RGA, COM TELA DE PROTEÇÃO, GAVETA COM MOLDURA E FILTRO DE AR CLASSE G1. MARCA EM REFERÊNCIA TROPICAL OU EQUIVALENTE.</t>
  </si>
  <si>
    <t xml:space="preserve">COMP 11</t>
  </si>
  <si>
    <t xml:space="preserve">14.4</t>
  </si>
  <si>
    <t xml:space="preserve">SPLIT</t>
  </si>
  <si>
    <t xml:space="preserve">14.4.1</t>
  </si>
  <si>
    <t xml:space="preserve">UE - MODELO PAREDE HI-WALL - POTÊNCIA NOMINAL DE 1,0 TR - 780X280X220MM VA = 680/550/450 M3/H - 1F/220/60HZ - 9 KG - REF.: HITACHI RPKIV12B </t>
  </si>
  <si>
    <t xml:space="preserve">C3860</t>
  </si>
  <si>
    <t xml:space="preserve">14.4.2</t>
  </si>
  <si>
    <t xml:space="preserve">TUBO DE COBRE 1/2" C/ ISOLAMENTO</t>
  </si>
  <si>
    <t xml:space="preserve">C2574</t>
  </si>
  <si>
    <t xml:space="preserve">14.4.3</t>
  </si>
  <si>
    <t xml:space="preserve">TUBO DE COBRE 1/4" C/ ISOLAMENTO</t>
  </si>
  <si>
    <t xml:space="preserve">14.4.4</t>
  </si>
  <si>
    <t xml:space="preserve">TUBO DE PVC 25MM</t>
  </si>
  <si>
    <t xml:space="preserve">14.5</t>
  </si>
  <si>
    <t xml:space="preserve">RENOVAÇÃO DE AR</t>
  </si>
  <si>
    <t xml:space="preserve">14.5.1</t>
  </si>
  <si>
    <t xml:space="preserve">VENTILADOR CENTRIFUGO DE 468M³/H E 40MMCA MARCA: OTAM OU SIMILAR</t>
  </si>
  <si>
    <t xml:space="preserve">COMP 12</t>
  </si>
  <si>
    <t xml:space="preserve">14.5.2</t>
  </si>
  <si>
    <t xml:space="preserve">GRELHA REDONDA FIXA COM COLARINHO, MODELO S-150, REF: MARCA SICTELL, OU SIMILAR</t>
  </si>
  <si>
    <t xml:space="preserve">COMP 13</t>
  </si>
  <si>
    <t xml:space="preserve">14.5.3</t>
  </si>
  <si>
    <t xml:space="preserve">VENEZIANA TAE, PARA RENOVAÇÃO DE AR, 300X200MM, REF: MARCA TROPICAL , OU SIMILAR</t>
  </si>
  <si>
    <t xml:space="preserve">15.0</t>
  </si>
  <si>
    <t xml:space="preserve">GASES</t>
  </si>
  <si>
    <t xml:space="preserve">15.1</t>
  </si>
  <si>
    <t xml:space="preserve">MATERIAL REDE DE GASES MEDICINAIS</t>
  </si>
  <si>
    <t xml:space="preserve">15.1.1</t>
  </si>
  <si>
    <t xml:space="preserve">ABRAÇADEIRA TIPO D 1/2''</t>
  </si>
  <si>
    <t xml:space="preserve">15.1.2</t>
  </si>
  <si>
    <t xml:space="preserve">ABRAÇADEIRA TIPO D 3/4''</t>
  </si>
  <si>
    <t xml:space="preserve">15.1.3</t>
  </si>
  <si>
    <t xml:space="preserve">BUCHA RED. Ø 22X15 MM</t>
  </si>
  <si>
    <t xml:space="preserve">15.1.4</t>
  </si>
  <si>
    <t xml:space="preserve">BUCHA S8 C/ ABA</t>
  </si>
  <si>
    <t xml:space="preserve">COMP 14</t>
  </si>
  <si>
    <t xml:space="preserve">15.1.5</t>
  </si>
  <si>
    <t xml:space="preserve">CONECTOR MACHO Ø22X3/4"NPT </t>
  </si>
  <si>
    <t xml:space="preserve">15.1.6</t>
  </si>
  <si>
    <t xml:space="preserve">COTOVELO 90º BXB DE COBRE Ø15MM </t>
  </si>
  <si>
    <t xml:space="preserve">15.1.7</t>
  </si>
  <si>
    <t xml:space="preserve">COTOVELO 90º BXB DE COBRE Ø22MM </t>
  </si>
  <si>
    <t xml:space="preserve">15.1.8</t>
  </si>
  <si>
    <t xml:space="preserve">FITA VEDA ROSCA 18MMX50M</t>
  </si>
  <si>
    <t xml:space="preserve">15.1.9</t>
  </si>
  <si>
    <t xml:space="preserve">LUVA DE COBRE BXB Ø15MM </t>
  </si>
  <si>
    <t xml:space="preserve">15.1.10</t>
  </si>
  <si>
    <t xml:space="preserve">LUVA DE COBRE BXB Ø22MM </t>
  </si>
  <si>
    <t xml:space="preserve">15.1.11</t>
  </si>
  <si>
    <t xml:space="preserve">POSTO - PAINEL DE ALARME COM PRESSOSTATO PARA AR COMPRIMIDO</t>
  </si>
  <si>
    <t xml:space="preserve">COMP 15</t>
  </si>
  <si>
    <t xml:space="preserve">15.1.12</t>
  </si>
  <si>
    <t xml:space="preserve">POSTO - PAINEL DE ALARME COM PRESSOSTATO PARA OXIGÊNIO</t>
  </si>
  <si>
    <t xml:space="preserve">COMP 16</t>
  </si>
  <si>
    <t xml:space="preserve">15.1.13</t>
  </si>
  <si>
    <t xml:space="preserve">POSTO - PAINEL DE ALARME COM PRESSOSTATO PARA AR VÁCUO</t>
  </si>
  <si>
    <t xml:space="preserve">COMP 17</t>
  </si>
  <si>
    <t xml:space="preserve">15.1.14</t>
  </si>
  <si>
    <t xml:space="preserve">PARAFUSO 4,8 X 50 MM</t>
  </si>
  <si>
    <t xml:space="preserve">COMP 18</t>
  </si>
  <si>
    <t xml:space="preserve">15.1.15</t>
  </si>
  <si>
    <t xml:space="preserve">SOLDA PRATA 38% S/ CÁDMIO</t>
  </si>
  <si>
    <t xml:space="preserve">COMP 19</t>
  </si>
  <si>
    <t xml:space="preserve">kg</t>
  </si>
  <si>
    <t xml:space="preserve">15.1.16</t>
  </si>
  <si>
    <t xml:space="preserve">SOLVENTE AGUARRAS</t>
  </si>
  <si>
    <t xml:space="preserve">COMP 20</t>
  </si>
  <si>
    <t xml:space="preserve">lt</t>
  </si>
  <si>
    <t xml:space="preserve">15.1.17</t>
  </si>
  <si>
    <t xml:space="preserve">TE DE COBRE BXBXB Ø15MM  </t>
  </si>
  <si>
    <t xml:space="preserve">15.1.18</t>
  </si>
  <si>
    <t xml:space="preserve">TE DE COBRE BXBXB Ø22MM  </t>
  </si>
  <si>
    <t xml:space="preserve">15.1.19</t>
  </si>
  <si>
    <t xml:space="preserve">TINTA ESMALTE SINTETICO AMARELO BASE D'AGUA</t>
  </si>
  <si>
    <t xml:space="preserve">73924/002</t>
  </si>
  <si>
    <t xml:space="preserve">15.1.20</t>
  </si>
  <si>
    <t xml:space="preserve">TINTA ESMALTE SINTETICO VERDE FOLHA BASE D'AGUA</t>
  </si>
  <si>
    <t xml:space="preserve">15.1.21</t>
  </si>
  <si>
    <t xml:space="preserve">TINTA ESMALTE SINTETICO CINZA BASE D'AGUA</t>
  </si>
  <si>
    <t xml:space="preserve">15.1.22</t>
  </si>
  <si>
    <t xml:space="preserve">TUBO DE COBRE ASTM B-75 CLASSE A Ø15MM </t>
  </si>
  <si>
    <t xml:space="preserve">COMP 29</t>
  </si>
  <si>
    <t xml:space="preserve">15.1.23</t>
  </si>
  <si>
    <t xml:space="preserve">TUBO DE COBRE ASTM B-75 CLASSE A Ø22MM </t>
  </si>
  <si>
    <t xml:space="preserve">COMP 30</t>
  </si>
  <si>
    <t xml:space="preserve">15.1.24</t>
  </si>
  <si>
    <t xml:space="preserve">VALVULA ESFERA LATÃO Ø3/4"NPT 300PSI MGA</t>
  </si>
  <si>
    <t xml:space="preserve">15.1.25</t>
  </si>
  <si>
    <t xml:space="preserve">RÉGUA P/GÁS MEDICINAL,EM ALUMÍNIO,DIMENSÕES: 850X220X70MM,COM: 02 PONTOS P/ OXIGÊNIO, 02 PONTOS P/ AR COMPRIMIDO, 01 PONTO P/ VÁCUO, 08 TOMADAS ELÉTRICAS</t>
  </si>
  <si>
    <t xml:space="preserve">16.0</t>
  </si>
  <si>
    <t xml:space="preserve">REDE LÓGICA</t>
  </si>
  <si>
    <t xml:space="preserve">16.1</t>
  </si>
  <si>
    <t xml:space="preserve">REDE DE LÓGICA</t>
  </si>
  <si>
    <t xml:space="preserve">16.1.1</t>
  </si>
  <si>
    <t xml:space="preserve">MINI RACK DE PAREDE 19" X 8U X 450MM</t>
  </si>
  <si>
    <t xml:space="preserve">Und.</t>
  </si>
  <si>
    <t xml:space="preserve">16.1.2</t>
  </si>
  <si>
    <t xml:space="preserve">SWITCH HP 24 PORTAS </t>
  </si>
  <si>
    <t xml:space="preserve">16.1.3</t>
  </si>
  <si>
    <t xml:space="preserve">TOMADA COMPLETA 2XRJ45</t>
  </si>
  <si>
    <t xml:space="preserve">C3485</t>
  </si>
  <si>
    <t xml:space="preserve">16.1.4</t>
  </si>
  <si>
    <t xml:space="preserve">TOMADA COMPLETA 1XRJ11</t>
  </si>
  <si>
    <t xml:space="preserve">C3486</t>
  </si>
  <si>
    <t xml:space="preserve">16.1.5</t>
  </si>
  <si>
    <t xml:space="preserve">ELETRODUTO PVC RIGIDO 1"</t>
  </si>
  <si>
    <t xml:space="preserve">16.1.6</t>
  </si>
  <si>
    <t xml:space="preserve">CAIXA DE PASSAGEM 20X20CM</t>
  </si>
  <si>
    <t xml:space="preserve">16.1.7</t>
  </si>
  <si>
    <t xml:space="preserve">CAIXA DE PASSAGEM 15X15CM</t>
  </si>
  <si>
    <t xml:space="preserve">16.1.8</t>
  </si>
  <si>
    <t xml:space="preserve">CAIXA DE PASSAGEM 4X4"</t>
  </si>
  <si>
    <t xml:space="preserve">16.1.9</t>
  </si>
  <si>
    <t xml:space="preserve">CAIXA DE TELEFONE PADRÃO TELEBRÁS 40X40CM</t>
  </si>
  <si>
    <t xml:space="preserve">16.1.10</t>
  </si>
  <si>
    <t xml:space="preserve">CABO UTP 4 PARES CAT. 6  </t>
  </si>
  <si>
    <t xml:space="preserve">C4533</t>
  </si>
  <si>
    <t xml:space="preserve">16.1.11</t>
  </si>
  <si>
    <t xml:space="preserve">CABO CCI 1PAR</t>
  </si>
  <si>
    <t xml:space="preserve">73768/009</t>
  </si>
  <si>
    <t xml:space="preserve">16.1.12</t>
  </si>
  <si>
    <t xml:space="preserve">CONECTOR RJ45</t>
  </si>
  <si>
    <t xml:space="preserve">16.1.13</t>
  </si>
  <si>
    <t xml:space="preserve">CABO CI 10 PARES</t>
  </si>
  <si>
    <t xml:space="preserve">73768/003</t>
  </si>
  <si>
    <t xml:space="preserve">17.0</t>
  </si>
  <si>
    <t xml:space="preserve">INCÊNDIO</t>
  </si>
  <si>
    <t xml:space="preserve">17.1</t>
  </si>
  <si>
    <t xml:space="preserve">EXTINTORES, SINALIZAÇÃO E ILUMINAÇÃO DE EMERGENCIA</t>
  </si>
  <si>
    <t xml:space="preserve">17.1.1</t>
  </si>
  <si>
    <t xml:space="preserve">EXTINTOR DE PQS 6KG</t>
  </si>
  <si>
    <t xml:space="preserve">17.1.2</t>
  </si>
  <si>
    <t xml:space="preserve">PLACA DE INDICAÇÃO DE ROTA DE FUGA PARA DIREITA</t>
  </si>
  <si>
    <t xml:space="preserve">04275</t>
  </si>
  <si>
    <t xml:space="preserve">17.1.3</t>
  </si>
  <si>
    <t xml:space="preserve">ILUMINAÇÃO DE EMERGENCIA BLOCO AUTONÔMO</t>
  </si>
  <si>
    <t xml:space="preserve">C0389</t>
  </si>
  <si>
    <t xml:space="preserve">17.2</t>
  </si>
  <si>
    <t xml:space="preserve">HIDRANTE - INCÊNDIO</t>
  </si>
  <si>
    <t xml:space="preserve">17.2.2</t>
  </si>
  <si>
    <t xml:space="preserve">ABRIGO PARA HIDRANTE, 90X60X17CM, COM REGISTRO GLOBO ANGULAR 45º 2.1/2 , ADAPTADOR STORZ 2.1/2, MANGUEIRA DE INCÊNDIO 20M, REDUÇÃO 2.1/2X1.1/2" E ESGUICHO EM LATÃO 1.1/2" - FORNECIMENTO E INSTALAÇÃO</t>
  </si>
  <si>
    <t xml:space="preserve">und.</t>
  </si>
  <si>
    <t xml:space="preserve">17.2.3</t>
  </si>
  <si>
    <t xml:space="preserve">CHAVE PARA CONEXÃO  DE MANGUEIRA TIPO STORZ ENGATE RÁPIDO DUPLA - 1.1/2" X 1.1/2"</t>
  </si>
  <si>
    <t xml:space="preserve">COMP 21</t>
  </si>
  <si>
    <t xml:space="preserve">17.2.6</t>
  </si>
  <si>
    <t xml:space="preserve">NIPLE PARALELO EM FERRO MALEÁVEL 2.1/2"</t>
  </si>
  <si>
    <t xml:space="preserve">18.0</t>
  </si>
  <si>
    <t xml:space="preserve">CHAMADA DE ENFERMAGEM</t>
  </si>
  <si>
    <t xml:space="preserve">18.1</t>
  </si>
  <si>
    <t xml:space="preserve">18.1.1</t>
  </si>
  <si>
    <t xml:space="preserve">FORNECIMENTO DE CENTRAL DE CHAMADA DE ENFERMEIRA, CAPACIDADE: 1 A 60 PONTOS,DIM:23X18X10CM, SINALIZAÇÃO VISUAL E SONORA, SISTEMA ANALÓGICO PADRÃO </t>
  </si>
  <si>
    <t xml:space="preserve">08252</t>
  </si>
  <si>
    <t xml:space="preserve">18.1.2</t>
  </si>
  <si>
    <t xml:space="preserve">SINALIZAÇÃO DE CHAMADA DE ENFERMAGEM EFETUADA (BRANCA)</t>
  </si>
  <si>
    <t xml:space="preserve">18.1.3</t>
  </si>
  <si>
    <t xml:space="preserve">SINALIZAÇÃO DE PRESENÇA(BRANCA) E CHAMADA (VERMELHA)</t>
  </si>
  <si>
    <t xml:space="preserve">18.1.4</t>
  </si>
  <si>
    <t xml:space="preserve">ACIONADOR MANUAL DE CHAMADA DE ENFERMAGEM</t>
  </si>
  <si>
    <t xml:space="preserve">18.1.5</t>
  </si>
  <si>
    <t xml:space="preserve">ACIONADOR MANUAL DE CHAMADA DE ENFERMAGEM TIPO TOALETE</t>
  </si>
  <si>
    <t xml:space="preserve">18.1.6</t>
  </si>
  <si>
    <t xml:space="preserve">CURVA PARA ELETRODUTO 1"</t>
  </si>
  <si>
    <t xml:space="preserve">18.1.7</t>
  </si>
  <si>
    <t xml:space="preserve">ELETRODUTO DE PVC RIGIDO 1"</t>
  </si>
  <si>
    <t xml:space="preserve">18.1.8</t>
  </si>
  <si>
    <t xml:space="preserve">CAIXA 4X4"</t>
  </si>
  <si>
    <t xml:space="preserve">18.1.9</t>
  </si>
  <si>
    <t xml:space="preserve">CAIXA 4X2"</t>
  </si>
  <si>
    <t xml:space="preserve">18.1.10</t>
  </si>
  <si>
    <t xml:space="preserve">CABO UTP 4 PARES CAT 3 OU SUPERIOR</t>
  </si>
  <si>
    <t xml:space="preserve">C0541</t>
  </si>
  <si>
    <t xml:space="preserve">18.1.11</t>
  </si>
  <si>
    <t xml:space="preserve">ELETROCALHA PERFURADA DE 50X50X3000MM</t>
  </si>
  <si>
    <t xml:space="preserve">C1158</t>
  </si>
  <si>
    <t xml:space="preserve">18.1.12</t>
  </si>
  <si>
    <t xml:space="preserve">TÊ HORIZONTAL 50MM</t>
  </si>
  <si>
    <t xml:space="preserve">C2326</t>
  </si>
  <si>
    <t xml:space="preserve">18.1.13</t>
  </si>
  <si>
    <t xml:space="preserve">CURVA HORIZONTAL 50MM</t>
  </si>
  <si>
    <t xml:space="preserve">18.1.14</t>
  </si>
  <si>
    <t xml:space="preserve">CURVA DE INVERSÃO PARA ELETROCALHA DE 50MM</t>
  </si>
  <si>
    <t xml:space="preserve">18.1.15</t>
  </si>
  <si>
    <t xml:space="preserve">SUPORTE VERTICAL PARA ELETROCALHA DE 50X50MM</t>
  </si>
  <si>
    <t xml:space="preserve">18.1.16</t>
  </si>
  <si>
    <t xml:space="preserve">CANTONEIRA "ZZ" E VERGALHAO 1/4"</t>
  </si>
  <si>
    <t xml:space="preserve">COMP 22</t>
  </si>
  <si>
    <t xml:space="preserve">19.0</t>
  </si>
  <si>
    <t xml:space="preserve">SPDA (UTI, ENFERMARIAS E ADMINISTRATIVOS)</t>
  </si>
  <si>
    <t xml:space="preserve">19.1</t>
  </si>
  <si>
    <t xml:space="preserve">19.1.1</t>
  </si>
  <si>
    <t xml:space="preserve">CABO DE COBRE NU 35MM2 - FORNECIMENTO E INSTALACAO</t>
  </si>
  <si>
    <t xml:space="preserve">19.1.2</t>
  </si>
  <si>
    <t xml:space="preserve">CABO DE COBRE NÚ 50MM2</t>
  </si>
  <si>
    <t xml:space="preserve">19.1.3</t>
  </si>
  <si>
    <t xml:space="preserve">CAIXA DE INSPEÇÃO TIPO SOLO COM TAMPA REFORÇADA PARA CONEXÃO DAS MALHAS</t>
  </si>
  <si>
    <t xml:space="preserve">COMP 23</t>
  </si>
  <si>
    <t xml:space="preserve">19.1.4</t>
  </si>
  <si>
    <t xml:space="preserve">HASTE DE COBRE COPPERWELD  5/8" X 2,40 M</t>
  </si>
  <si>
    <t xml:space="preserve">19.1.5</t>
  </si>
  <si>
    <t xml:space="preserve">SOLDA EXOTÉRMICA TIPO HCL 5/8". 50</t>
  </si>
  <si>
    <t xml:space="preserve">COMP 24</t>
  </si>
  <si>
    <t xml:space="preserve">19.1.6</t>
  </si>
  <si>
    <t xml:space="preserve">CAIXA DE EQUALIZAÇÃO ( LEP/TAP )</t>
  </si>
  <si>
    <t xml:space="preserve">19.1.7</t>
  </si>
  <si>
    <t xml:space="preserve">PRESILHA DE FIXAÇÃO DO CABO NA TELHA METÁLICA</t>
  </si>
  <si>
    <t xml:space="preserve">19.1.8</t>
  </si>
  <si>
    <t xml:space="preserve">TERMINAL COMPRESSÃO 35MM²</t>
  </si>
  <si>
    <t xml:space="preserve">19.1.9</t>
  </si>
  <si>
    <t xml:space="preserve">PARAFUSO INOX 1/4 X 7/8"</t>
  </si>
  <si>
    <t xml:space="preserve">COMP 25</t>
  </si>
  <si>
    <t xml:space="preserve">19.1.10</t>
  </si>
  <si>
    <t xml:space="preserve">SUPORTE COM ROLDANA PARA ELETRODUTO</t>
  </si>
  <si>
    <t xml:space="preserve">COMP 26</t>
  </si>
  <si>
    <t xml:space="preserve">19.1.11</t>
  </si>
  <si>
    <t xml:space="preserve">PARAFUSO R/S 4,2 X 32MM</t>
  </si>
  <si>
    <t xml:space="preserve">19.1.12</t>
  </si>
  <si>
    <t xml:space="preserve">19.1.13</t>
  </si>
  <si>
    <t xml:space="preserve">ABRAÇADEIRA PARA TUBO DE PROTEÇÃO D = 2"</t>
  </si>
  <si>
    <t xml:space="preserve">19.1.14</t>
  </si>
  <si>
    <t xml:space="preserve">PARAFUSO SEXTAVADO EM AÇO INOX ROSCA SOBERBA M6 X 45MM</t>
  </si>
  <si>
    <t xml:space="preserve">COMP 27</t>
  </si>
  <si>
    <t xml:space="preserve">19.1.15</t>
  </si>
  <si>
    <t xml:space="preserve">BUCHA NYLON Nº8</t>
  </si>
  <si>
    <t xml:space="preserve">19.1.16</t>
  </si>
  <si>
    <t xml:space="preserve">ELETRODUTO 2"</t>
  </si>
  <si>
    <t xml:space="preserve">19.1.17</t>
  </si>
  <si>
    <t xml:space="preserve">CONECTOR PRESSÃO SPLIT-BOLT</t>
  </si>
  <si>
    <t xml:space="preserve">19.1.18</t>
  </si>
  <si>
    <t xml:space="preserve">CONECTOR BRONZE REFORÇADO P/ DOIS CABOS E UMA HASTE</t>
  </si>
  <si>
    <t xml:space="preserve">DIVERSOS</t>
  </si>
  <si>
    <t xml:space="preserve">20.1</t>
  </si>
  <si>
    <t xml:space="preserve">CARGA MANUAL DE ENTULHO EM CAMINHAO BASCULANTE 6 M3</t>
  </si>
  <si>
    <t xml:space="preserve">20.2</t>
  </si>
  <si>
    <t xml:space="preserve">TRANSPORTE DE ENTULHO COM CAMINHAO BASCULANTE 6 M3, RODOVIA PAVIMENTADA, DMT 0,5 A 1,0 KM</t>
  </si>
  <si>
    <t xml:space="preserve">20.3</t>
  </si>
  <si>
    <t xml:space="preserve">LIMPEZA GERAL DA OBRA</t>
  </si>
  <si>
    <t xml:space="preserve">20.4</t>
  </si>
  <si>
    <t xml:space="preserve">BATE-MACAS EM AÇO INOXIDÁVEL CONTRA IMPACTO EM PAREDE</t>
  </si>
  <si>
    <t xml:space="preserve"> SEINFRA</t>
  </si>
  <si>
    <t xml:space="preserve">C0383</t>
  </si>
  <si>
    <t xml:space="preserve">20.5</t>
  </si>
  <si>
    <t xml:space="preserve">BANCADA EM GRANITO BRANCO DALLAS, E = 2CM, CURVADA, COM TESTEIRA E PRATELEIRAS, CONFORME PROJETO</t>
  </si>
  <si>
    <t xml:space="preserve">COMP 28</t>
  </si>
  <si>
    <t xml:space="preserve">20.6</t>
  </si>
  <si>
    <t xml:space="preserve">BARRA DE APOIO PARA DEFICIENTES EM AÇO INOX L=80CM, Ø=1 1/2"</t>
  </si>
  <si>
    <t xml:space="preserve"> ORSE</t>
  </si>
  <si>
    <t xml:space="preserve">20.7</t>
  </si>
  <si>
    <t xml:space="preserve">DIVISÓRIA EM GRANITO CINZA ANDORINHA POLIDO, E=2CM, INCLUSIVE MONTAGEM COM FERRAGENS</t>
  </si>
  <si>
    <t xml:space="preserve">20.8</t>
  </si>
  <si>
    <t xml:space="preserve">VASO SANITÁRIO SIFONADO COM CAIXA ACOPLADA LOUÇA BRANCA - PADRÃO MÉDIO - FORNECIMENTO E INSTALAÇÃO</t>
  </si>
  <si>
    <t xml:space="preserve">20.9</t>
  </si>
  <si>
    <t xml:space="preserve">TORNEIRA CROMADA PARA USO GERAL</t>
  </si>
  <si>
    <t xml:space="preserve">20.10</t>
  </si>
  <si>
    <t xml:space="preserve">TORNEIRA CROMADA PARA LAVATÓRIO</t>
  </si>
  <si>
    <t xml:space="preserve">20.11</t>
  </si>
  <si>
    <t xml:space="preserve">TORNEIRA CROMADA DE PAREDE, BICA MÓVEL, PARA PIA DE COZINHA OU SIMILAR</t>
  </si>
  <si>
    <t xml:space="preserve">20.12</t>
  </si>
  <si>
    <t xml:space="preserve">TORNEIRA CROMADA PARA PIA DE COZINHA,DE MESA, COM ARTICULADOR, 1/2"</t>
  </si>
  <si>
    <t xml:space="preserve">20.13</t>
  </si>
  <si>
    <t xml:space="preserve">DUCHA HIGIÊNICA COM REGISTRO</t>
  </si>
  <si>
    <t xml:space="preserve">C1151</t>
  </si>
  <si>
    <t xml:space="preserve">20.14</t>
  </si>
  <si>
    <t xml:space="preserve">CHUVEIRO COM DESVIADOR FLEXÍVEL E DUCHA MANUAL</t>
  </si>
  <si>
    <t xml:space="preserve">20.15</t>
  </si>
  <si>
    <t xml:space="preserve">LAVATÓRIO LOUÇA  COM COLUNA SUSPENSA, C/ SIFÃO CROMADO, VÁLVULA CROMADA, ENGATE CROMADO,</t>
  </si>
  <si>
    <t xml:space="preserve">COMP 35</t>
  </si>
  <si>
    <t xml:space="preserve">20.16</t>
  </si>
  <si>
    <t xml:space="preserve">CUBA DE SOBREPOR  (DECA LINHA CARRARA REF L34), COM SIFÃO CROMADO  (DECA REF C1680), ENGATE CROMADO  (DECA), TORNEIRA DE METAL  (DECA REF1190) , VÁLVULA CROMADA  (DECA REF1600)   OU SIMILARES</t>
  </si>
  <si>
    <t xml:space="preserve">20.17</t>
  </si>
  <si>
    <t xml:space="preserve">TANQUE EM AÇO INOX, INCLUSO TORNEIRA CROMADA E SIFÃO PVC</t>
  </si>
  <si>
    <t xml:space="preserve">20.18</t>
  </si>
  <si>
    <t xml:space="preserve">ESPELHO CRISTAL ESPESSURA 4MM, COM MOLDURA EM ALUMINIO E COMPENSADO 6M M PLASTIFICADO COLADO</t>
  </si>
  <si>
    <t xml:space="preserve">74125/002</t>
  </si>
  <si>
    <t xml:space="preserve">20.19</t>
  </si>
  <si>
    <t xml:space="preserve">CUBA EM CHAPA INOX - 304, DIMENSÕES 40X50X25CM, COM FUNDO EMBORRACHADO, PARAINSTALAÇÃO EM BANCADA, C/ VÁLVULA CROMADA  (DECA REF 1623), SIFÃO   CROMADO  (DECA REF C1680) OU SIMILARES</t>
  </si>
  <si>
    <t xml:space="preserve">20.20</t>
  </si>
  <si>
    <t xml:space="preserve">BANCADA EM SILESTONE COR BRANCO NORTE ( PARA SALA DE SERVIÇOS)</t>
  </si>
  <si>
    <t xml:space="preserve">COMP 32</t>
  </si>
  <si>
    <t xml:space="preserve">20.21</t>
  </si>
  <si>
    <t xml:space="preserve">BANCADA EM SILESTONE COR BRANCO NORTE (PARA POSTO DE ENFERMAGEM/ PRESCRIÇÃO MÉDICA 1)</t>
  </si>
  <si>
    <t xml:space="preserve">COMP 33</t>
  </si>
  <si>
    <t xml:space="preserve">20.22</t>
  </si>
  <si>
    <t xml:space="preserve">BANCADA EM SILESTONE COR BRANCO NORTE ( PARA POSTO DE ENFERMAGEM/ PRESCRIÇÃO MÉDICA 2)</t>
  </si>
  <si>
    <t xml:space="preserve">DESPESAS GERAIS E ADMINISTRAÇÃO</t>
  </si>
  <si>
    <t xml:space="preserve">21.1</t>
  </si>
  <si>
    <t xml:space="preserve">IMPOSTOS E TAXAS</t>
  </si>
  <si>
    <t xml:space="preserve">21.1.1</t>
  </si>
  <si>
    <t xml:space="preserve">CÓPIAS XEROGRÁFICAS</t>
  </si>
  <si>
    <t xml:space="preserve">21.2</t>
  </si>
  <si>
    <t xml:space="preserve">ADMINISTRAÇÃO LOCAL - MÃO-DE-OBRA INDIRETA</t>
  </si>
  <si>
    <t xml:space="preserve">21.2.1</t>
  </si>
  <si>
    <t xml:space="preserve">ENGENHEIRO RESIDENTE</t>
  </si>
  <si>
    <t xml:space="preserve">H</t>
  </si>
  <si>
    <t xml:space="preserve">21.2.2</t>
  </si>
  <si>
    <t xml:space="preserve">MESTRE DE OBRAS</t>
  </si>
  <si>
    <t xml:space="preserve">ITEM II  - COBERTURA</t>
  </si>
  <si>
    <t xml:space="preserve">22.1</t>
  </si>
  <si>
    <t xml:space="preserve">DEMOLICAO DE ESTRUTURA DE MADEIRA (HOSPITAL)</t>
  </si>
  <si>
    <t xml:space="preserve">22.2</t>
  </si>
  <si>
    <t xml:space="preserve">DEMOLICAO DE TELHAS CERAMICAS (HOSPITAL)</t>
  </si>
  <si>
    <t xml:space="preserve">22.3</t>
  </si>
  <si>
    <t xml:space="preserve">RETIRADA DE TELHAS ONDULADAS (SETOR ADMINISTRATIVO)</t>
  </si>
  <si>
    <t xml:space="preserve">C1046</t>
  </si>
  <si>
    <t xml:space="preserve">22.4</t>
  </si>
  <si>
    <t xml:space="preserve">IMUNIZACAO DE MADEIRAMENTO PARA COBERTURA UTILIZANDO CUPINICIDA INCOLOR (HOSPITAL)</t>
  </si>
  <si>
    <t xml:space="preserve">22.5</t>
  </si>
  <si>
    <t xml:space="preserve">TRAMA DE MADEIRA COMPOSTA POR RIPAS, CAIBROS E TERÇAS PARA TELHADOS DE MAIS QUE 2 ÁGUAS PARA TELHA DE ENCAIXE DE CERÂMICA (HOSPITAL)</t>
  </si>
  <si>
    <t xml:space="preserve">22.6</t>
  </si>
  <si>
    <t xml:space="preserve">CALHA CHAPA GALVANIZADA NUM 24 L = 50CM  (HOSPITAL)</t>
  </si>
  <si>
    <t xml:space="preserve">22.7</t>
  </si>
  <si>
    <t xml:space="preserve">RUFO EM CHAPA DE ACO GALVANIZADO NUMERO 24, DESENVOLVIMENTO DE 25CM (HOSPITAL)</t>
  </si>
  <si>
    <t xml:space="preserve">22.8</t>
  </si>
  <si>
    <t xml:space="preserve">TELHAMENTO COM TELHA METÁLICA TERMOACÚSTICA E = 30 MM, COM ATÉ 2 ÁGUAS , INCLUSO IÇAMENTO.</t>
  </si>
  <si>
    <t xml:space="preserve">22.9</t>
  </si>
  <si>
    <t xml:space="preserve">IMPERMEABILIZACAO COM MANTA ASFALTICA ESPESSURA 3MM PROTEGIDA COM FILM E DE ALUMINIO GOFRADO ESPESSURA 0,8MM, INCLUSO EMULSAO ASFALTICA</t>
  </si>
  <si>
    <t xml:space="preserve">73753/001</t>
  </si>
  <si>
    <t xml:space="preserve">ITEM III - BANHEIROS </t>
  </si>
  <si>
    <t xml:space="preserve">23.1</t>
  </si>
  <si>
    <t xml:space="preserve">BWC  ENFERMARIA  A= 2,89 M2</t>
  </si>
  <si>
    <t xml:space="preserve">23.1.1</t>
  </si>
  <si>
    <t xml:space="preserve">RETIRADA DE LOUÇAS E ACESSÓRIOS</t>
  </si>
  <si>
    <t xml:space="preserve">C1061</t>
  </si>
  <si>
    <t xml:space="preserve">23.1.2</t>
  </si>
  <si>
    <t xml:space="preserve">23.1.3</t>
  </si>
  <si>
    <t xml:space="preserve">m²</t>
  </si>
  <si>
    <t xml:space="preserve">23.1.4</t>
  </si>
  <si>
    <t xml:space="preserve">23.1.5</t>
  </si>
  <si>
    <t xml:space="preserve">VASO SANITÁRIO SIFONADO COM CAIXA ACOPLADA LOUÇA BRANCA - PADRÃO MÉDIO, INCLUSO ENGATE FLEXÍVEL EM METAL CROMADO, 1/2" X 40CM - FORNECIMENTO, INCLUSO ENGATE FLEXÍVEL EM METAL CROMADO, 1/2" X 40CM</t>
  </si>
  <si>
    <t xml:space="preserve">23.1.6</t>
  </si>
  <si>
    <t xml:space="preserve">LAVATÓRIO LOUÇA BRANCA SUSPENSO, 29,5 X 39CM OU EQUIVALENTE, PADRÃO POPULAR, INCLUSO SIFÃO TIPO GARRAFA EM PVC, VÁLVULA E ENGATE FLEXÍVEL 30CM EM PLÁSTICO E TORNEIRA CROMADA DE MESA, PADRÃO POPULAR</t>
  </si>
  <si>
    <t xml:space="preserve">23.1.7</t>
  </si>
  <si>
    <t xml:space="preserve">M2</t>
  </si>
  <si>
    <t xml:space="preserve">23.1.8</t>
  </si>
  <si>
    <t xml:space="preserve">23.1.9</t>
  </si>
  <si>
    <t xml:space="preserve">SABONETEIRA DE SOBREPOR (FIXADA NA PAREDE), TIPO CONCHA, EM ACO INOXIDAVEL - FORNECIMENTO E INSTALACAO</t>
  </si>
  <si>
    <t xml:space="preserve">23.1.10</t>
  </si>
  <si>
    <t xml:space="preserve">PORTA-PAPEL DE LOUCA BRANCA (15X15)CM</t>
  </si>
  <si>
    <t xml:space="preserve">C1997</t>
  </si>
  <si>
    <t xml:space="preserve">23.1.11</t>
  </si>
  <si>
    <t xml:space="preserve">C3513</t>
  </si>
  <si>
    <t xml:space="preserve">23.1.12</t>
  </si>
  <si>
    <t xml:space="preserve">23.1.13</t>
  </si>
  <si>
    <t xml:space="preserve">PINTURA PARA INTERIORES, SOBRE TETOS, COM LIXAMENTO, APLICAÇÃO DE 01 DEMÃO DE LÍQUIDO SELADOR E 02 DEMÃOS DE TINTA PVA LATEX CONVENCIONAL PARA INTERIORES</t>
  </si>
  <si>
    <t xml:space="preserve">02289</t>
  </si>
  <si>
    <t xml:space="preserve">23.1.14</t>
  </si>
  <si>
    <t xml:space="preserve">KIT DE PORTA DE MADEIRA PARA VERNIZ, SEMI-OCA (LEVE OU MÉDIA), PADRÃO MÉDIO, 90X210CM, ESPESSURA DE 3,5CM, ITENS INCLUSOS: DOBRADIÇAS, MONTAGEM E INSTALAÇÃO DO BATENTE, SEM FECHADURA - FORNECIMENTO E INSTALAÇÃO</t>
  </si>
  <si>
    <t xml:space="preserve">23.1.15</t>
  </si>
  <si>
    <t xml:space="preserve">REMOÇÃO DE LUMINÁRIA  </t>
  </si>
  <si>
    <t xml:space="preserve">23.1.16</t>
  </si>
  <si>
    <t xml:space="preserve">23.1.17</t>
  </si>
  <si>
    <t xml:space="preserve">FIO ISOLADO PVC P/750V 2.5 MM2</t>
  </si>
  <si>
    <t xml:space="preserve">C1374</t>
  </si>
  <si>
    <t xml:space="preserve">23.1.18</t>
  </si>
  <si>
    <t xml:space="preserve">FIO ISOLADO PVC P/750V 4MM2</t>
  </si>
  <si>
    <t xml:space="preserve">C1375</t>
  </si>
  <si>
    <t xml:space="preserve">23.1.19</t>
  </si>
  <si>
    <t xml:space="preserve">LUMINARIA CALHA SOBREPOR EM CHAPA ACO C/ 2 LAMPADAS FLUORESCENTES 20W TIPO TMS 500 PHILIPS OU EQUIV (COMPLETA, INCL. REAT PART RAP+LAMP+SUP)</t>
  </si>
  <si>
    <t xml:space="preserve">73953/002</t>
  </si>
  <si>
    <t xml:space="preserve">23.1.20</t>
  </si>
  <si>
    <t xml:space="preserve">23.1.21</t>
  </si>
  <si>
    <t xml:space="preserve">23.2</t>
  </si>
  <si>
    <t xml:space="preserve">BWC ENFERMARIA  A = 7,94M2 </t>
  </si>
  <si>
    <t xml:space="preserve">23.2.1</t>
  </si>
  <si>
    <t xml:space="preserve">23.2.2</t>
  </si>
  <si>
    <t xml:space="preserve">23.2.3</t>
  </si>
  <si>
    <t xml:space="preserve">23.2.4</t>
  </si>
  <si>
    <t xml:space="preserve">23.2.5</t>
  </si>
  <si>
    <t xml:space="preserve">23.2.6</t>
  </si>
  <si>
    <t xml:space="preserve">23.2.7</t>
  </si>
  <si>
    <t xml:space="preserve">23.2.8</t>
  </si>
  <si>
    <t xml:space="preserve">23.2.9</t>
  </si>
  <si>
    <t xml:space="preserve">23.2.10</t>
  </si>
  <si>
    <t xml:space="preserve">23.2.11</t>
  </si>
  <si>
    <t xml:space="preserve">23.2.12</t>
  </si>
  <si>
    <t xml:space="preserve">23.2.13</t>
  </si>
  <si>
    <t xml:space="preserve">23.2.14</t>
  </si>
  <si>
    <t xml:space="preserve">23.2.15</t>
  </si>
  <si>
    <t xml:space="preserve">23.2.16</t>
  </si>
  <si>
    <t xml:space="preserve">23.2.17</t>
  </si>
  <si>
    <t xml:space="preserve">23.2.18</t>
  </si>
  <si>
    <t xml:space="preserve">23.2.19</t>
  </si>
  <si>
    <t xml:space="preserve">23.2.20</t>
  </si>
  <si>
    <t xml:space="preserve">23.2.21</t>
  </si>
  <si>
    <t xml:space="preserve">23.3</t>
  </si>
  <si>
    <t xml:space="preserve">BWC ENFERMARIA  A = 5,05M2 </t>
  </si>
  <si>
    <t xml:space="preserve">23.3.1</t>
  </si>
  <si>
    <t xml:space="preserve">23.3.2</t>
  </si>
  <si>
    <t xml:space="preserve">23.3.3</t>
  </si>
  <si>
    <t xml:space="preserve">23.3.4</t>
  </si>
  <si>
    <t xml:space="preserve">23.3.5</t>
  </si>
  <si>
    <t xml:space="preserve">23.3.6</t>
  </si>
  <si>
    <t xml:space="preserve">23.3.7</t>
  </si>
  <si>
    <t xml:space="preserve">23.3.8</t>
  </si>
  <si>
    <t xml:space="preserve">23.3.9</t>
  </si>
  <si>
    <t xml:space="preserve">23.3.10</t>
  </si>
  <si>
    <t xml:space="preserve">23.3.11</t>
  </si>
  <si>
    <t xml:space="preserve">23.3.12</t>
  </si>
  <si>
    <t xml:space="preserve">23.3.13</t>
  </si>
  <si>
    <t xml:space="preserve">23.3.14</t>
  </si>
  <si>
    <t xml:space="preserve">23.3.15</t>
  </si>
  <si>
    <t xml:space="preserve">23.3.16</t>
  </si>
  <si>
    <t xml:space="preserve">23.3.17</t>
  </si>
  <si>
    <t xml:space="preserve">23.3.18</t>
  </si>
  <si>
    <t xml:space="preserve">23.3.19</t>
  </si>
  <si>
    <t xml:space="preserve">23.3.20</t>
  </si>
  <si>
    <t xml:space="preserve">23.3.21</t>
  </si>
  <si>
    <t xml:space="preserve">23.4</t>
  </si>
  <si>
    <t xml:space="preserve">BWC ENFERMARIA  A = 8,33M2 </t>
  </si>
  <si>
    <t xml:space="preserve">23.4.1</t>
  </si>
  <si>
    <t xml:space="preserve">23.4.2</t>
  </si>
  <si>
    <t xml:space="preserve">23.4.3</t>
  </si>
  <si>
    <t xml:space="preserve">23.4.4</t>
  </si>
  <si>
    <t xml:space="preserve">23.4.5</t>
  </si>
  <si>
    <t xml:space="preserve">C1051</t>
  </si>
  <si>
    <t xml:space="preserve">23.4.6</t>
  </si>
  <si>
    <t xml:space="preserve">73774/001</t>
  </si>
  <si>
    <t xml:space="preserve">23.4.7</t>
  </si>
  <si>
    <t xml:space="preserve">23.4.8</t>
  </si>
  <si>
    <t xml:space="preserve">23.4.9</t>
  </si>
  <si>
    <t xml:space="preserve">23.4.10</t>
  </si>
  <si>
    <t xml:space="preserve">23.4.11</t>
  </si>
  <si>
    <t xml:space="preserve">23.4.12</t>
  </si>
  <si>
    <t xml:space="preserve">23.4.13</t>
  </si>
  <si>
    <t xml:space="preserve">23.4.14</t>
  </si>
  <si>
    <t xml:space="preserve">23.4.15</t>
  </si>
  <si>
    <t xml:space="preserve">23.4.16</t>
  </si>
  <si>
    <t xml:space="preserve">23.4.17</t>
  </si>
  <si>
    <t xml:space="preserve">23.4.18</t>
  </si>
  <si>
    <t xml:space="preserve">23.4.19</t>
  </si>
  <si>
    <t xml:space="preserve">23.4.20</t>
  </si>
  <si>
    <t xml:space="preserve">23.4.21</t>
  </si>
  <si>
    <t xml:space="preserve">23.4.22</t>
  </si>
  <si>
    <t xml:space="preserve">23.4.23</t>
  </si>
  <si>
    <t xml:space="preserve">23.5</t>
  </si>
  <si>
    <t xml:space="preserve">BWC ENFERMARIA  A = 5,98M2 </t>
  </si>
  <si>
    <t xml:space="preserve">23.5.1</t>
  </si>
  <si>
    <t xml:space="preserve">23.5.2</t>
  </si>
  <si>
    <t xml:space="preserve">23.5.3</t>
  </si>
  <si>
    <t xml:space="preserve">23.5.4</t>
  </si>
  <si>
    <t xml:space="preserve">23.5.5</t>
  </si>
  <si>
    <t xml:space="preserve">23.5.6</t>
  </si>
  <si>
    <t xml:space="preserve">23.5.7</t>
  </si>
  <si>
    <t xml:space="preserve">23.5.8</t>
  </si>
  <si>
    <t xml:space="preserve">23.5.9</t>
  </si>
  <si>
    <t xml:space="preserve">23.5.10</t>
  </si>
  <si>
    <t xml:space="preserve">23.5.11</t>
  </si>
  <si>
    <t xml:space="preserve">23.5.12</t>
  </si>
  <si>
    <t xml:space="preserve">23.5.13</t>
  </si>
  <si>
    <t xml:space="preserve">23.5.14</t>
  </si>
  <si>
    <t xml:space="preserve">23.5.15</t>
  </si>
  <si>
    <t xml:space="preserve">23.5.16</t>
  </si>
  <si>
    <t xml:space="preserve">23.5.17</t>
  </si>
  <si>
    <t xml:space="preserve">23.5.18</t>
  </si>
  <si>
    <t xml:space="preserve">23.5.19</t>
  </si>
  <si>
    <t xml:space="preserve">23.5.20</t>
  </si>
  <si>
    <t xml:space="preserve">23.5.21</t>
  </si>
  <si>
    <t xml:space="preserve">23.6</t>
  </si>
  <si>
    <t xml:space="preserve">BWC  ENFERMARIA  A=3,19 (02 UNIDADES) </t>
  </si>
  <si>
    <t xml:space="preserve">23.6.1</t>
  </si>
  <si>
    <t xml:space="preserve">23.6.2</t>
  </si>
  <si>
    <t xml:space="preserve">23.6.3</t>
  </si>
  <si>
    <t xml:space="preserve">23.6.4</t>
  </si>
  <si>
    <t xml:space="preserve">23.6.5</t>
  </si>
  <si>
    <t xml:space="preserve">23.6.6</t>
  </si>
  <si>
    <t xml:space="preserve">23.6.7</t>
  </si>
  <si>
    <t xml:space="preserve">23.6.8</t>
  </si>
  <si>
    <t xml:space="preserve">23.6.9</t>
  </si>
  <si>
    <t xml:space="preserve">23.6.10</t>
  </si>
  <si>
    <t xml:space="preserve">23.6.11</t>
  </si>
  <si>
    <t xml:space="preserve">23.6.12</t>
  </si>
  <si>
    <t xml:space="preserve">23.6.13</t>
  </si>
  <si>
    <t xml:space="preserve">23.6.14</t>
  </si>
  <si>
    <t xml:space="preserve">23.6.15</t>
  </si>
  <si>
    <t xml:space="preserve">23.6.16</t>
  </si>
  <si>
    <t xml:space="preserve">23.6.17</t>
  </si>
  <si>
    <t xml:space="preserve">23.6.18</t>
  </si>
  <si>
    <t xml:space="preserve">23.6.19</t>
  </si>
  <si>
    <t xml:space="preserve">23.6.20</t>
  </si>
  <si>
    <t xml:space="preserve">23.6.21</t>
  </si>
  <si>
    <t xml:space="preserve">23.7</t>
  </si>
  <si>
    <t xml:space="preserve">BWC  ENFERMARIA  A= 2,55 (02 UNIDADES) </t>
  </si>
  <si>
    <t xml:space="preserve">23.7.1</t>
  </si>
  <si>
    <t xml:space="preserve">23.7.2</t>
  </si>
  <si>
    <t xml:space="preserve">23.7.3</t>
  </si>
  <si>
    <t xml:space="preserve">23.7.4</t>
  </si>
  <si>
    <t xml:space="preserve">23.7.5</t>
  </si>
  <si>
    <t xml:space="preserve">23.7.6</t>
  </si>
  <si>
    <t xml:space="preserve">23.7.7</t>
  </si>
  <si>
    <t xml:space="preserve">23.7.8</t>
  </si>
  <si>
    <t xml:space="preserve">23.7.9</t>
  </si>
  <si>
    <t xml:space="preserve">23.7.10</t>
  </si>
  <si>
    <t xml:space="preserve">23.7.11</t>
  </si>
  <si>
    <t xml:space="preserve">23.7.12</t>
  </si>
  <si>
    <t xml:space="preserve">23.7.13</t>
  </si>
  <si>
    <t xml:space="preserve">23.7.14</t>
  </si>
  <si>
    <t xml:space="preserve">23.7.15</t>
  </si>
  <si>
    <t xml:space="preserve">23.7.16</t>
  </si>
  <si>
    <t xml:space="preserve">23.7.17</t>
  </si>
  <si>
    <t xml:space="preserve">23.7.18</t>
  </si>
  <si>
    <t xml:space="preserve">23.7.19</t>
  </si>
  <si>
    <t xml:space="preserve">23.7.20</t>
  </si>
  <si>
    <t xml:space="preserve">23.7.21</t>
  </si>
  <si>
    <t xml:space="preserve">VALOR TOTAL (R$)</t>
  </si>
  <si>
    <t xml:space="preserve">IMPORTA O PRESENTE ORÇAMENTO NA QUANTIA DE R$ 1.448.214,39 (HUM MILHÃO, QUATROCENTOS E QUARENTA E OITO MIL, DUZENTOS E CATORZE REAIS E TRINTA E NOVE  CENTAVOS).;</t>
  </si>
  <si>
    <t xml:space="preserve">Teresina- 15/08/2017</t>
  </si>
  <si>
    <t xml:space="preserve">COMP 01</t>
  </si>
  <si>
    <t xml:space="preserve">TUBO DE CONCRETO ARMADO PB COM 60CM ASSENTE E REJUNTADO COM ARGAMASSA TRAÇO 1:3 ESPESSURA 8,0 CM</t>
  </si>
  <si>
    <t xml:space="preserve">88309</t>
  </si>
  <si>
    <t xml:space="preserve">PEDREIRO</t>
  </si>
  <si>
    <t xml:space="preserve">88316</t>
  </si>
  <si>
    <t xml:space="preserve">SERVENTE COM ENCARGOS COMPLEMENTARES</t>
  </si>
  <si>
    <t xml:space="preserve">h</t>
  </si>
  <si>
    <t xml:space="preserve">Sub-Total de MÃO DE OBRA                             </t>
  </si>
  <si>
    <t xml:space="preserve">7775</t>
  </si>
  <si>
    <t xml:space="preserve">TUBO CONCRETO ARMADO, CLASSE EA-3, PB JE, DN 800 MM, PARA ESGOTO SANITARIO (NBR 8890)</t>
  </si>
  <si>
    <t xml:space="preserve">88629</t>
  </si>
  <si>
    <t xml:space="preserve">ARGAMASSA TRAÇO 1:3 (CIMENTO E AREIA MÉDIA), PREPARO MANUAL</t>
  </si>
  <si>
    <t xml:space="preserve">Sub-Total de MATERIAL                                </t>
  </si>
  <si>
    <t xml:space="preserve">Custo Direto Total</t>
  </si>
  <si>
    <t xml:space="preserve">Taxa de BDI %</t>
  </si>
  <si>
    <t xml:space="preserve">Total da Composição</t>
  </si>
  <si>
    <t xml:space="preserve">88325</t>
  </si>
  <si>
    <t xml:space="preserve">VIDRACEIRO COM ENCARGOS COMPLEMENTARES</t>
  </si>
  <si>
    <t xml:space="preserve">10498</t>
  </si>
  <si>
    <t xml:space="preserve">MASSA PARA VIDRO</t>
  </si>
  <si>
    <t xml:space="preserve">KG</t>
  </si>
  <si>
    <t xml:space="preserve">10502</t>
  </si>
  <si>
    <t xml:space="preserve">VIDRO TEMPERADO VERDE E = 10 MM, SEM COLOCACAO</t>
  </si>
  <si>
    <t xml:space="preserve">11945</t>
  </si>
  <si>
    <t xml:space="preserve">BUCHA NYLON S-4</t>
  </si>
  <si>
    <t xml:space="preserve">COMP. 04</t>
  </si>
  <si>
    <t xml:space="preserve">M</t>
  </si>
  <si>
    <t xml:space="preserve">88247</t>
  </si>
  <si>
    <t xml:space="preserve">AUXILIAR DE ELETRICISTA COM ENCARGOS COMPLEMENTARES</t>
  </si>
  <si>
    <t xml:space="preserve">11055</t>
  </si>
  <si>
    <t xml:space="preserve">Sub-Total                              </t>
  </si>
  <si>
    <t xml:space="preserve">COMP. 05</t>
  </si>
  <si>
    <t xml:space="preserve">11057</t>
  </si>
  <si>
    <t xml:space="preserve">88264</t>
  </si>
  <si>
    <t xml:space="preserve">ELETRICISTA COM ENCARGOS COMPLEMENTARES</t>
  </si>
  <si>
    <t xml:space="preserve">12239</t>
  </si>
  <si>
    <t xml:space="preserve">LUMINARIA CALHA SOBREPOR EM CHAPA ACO P/ 2 LAMPADAS FLUORESCENTES 40W (NAO INCLUI REATOR E LAMP)</t>
  </si>
  <si>
    <t xml:space="preserve">BOLSA DE LIGAÇÃO P/ VASO SANITÁRIO 1.1/2"</t>
  </si>
  <si>
    <t xml:space="preserve">88267</t>
  </si>
  <si>
    <t xml:space="preserve">ENCANADOR OU BOMBEIRO HIDRÁULICO COM ENCARGOS COMPLEMENTARES</t>
  </si>
  <si>
    <t xml:space="preserve">6140</t>
  </si>
  <si>
    <t xml:space="preserve">BOLSA DE LIGACAO EM PVC FLEXIVEL PARA VASO SANITARIO 1.1/2 " (40 MM)</t>
  </si>
  <si>
    <t xml:space="preserve">3146</t>
  </si>
  <si>
    <t xml:space="preserve">FITA VEDA ROSCA EM ROLOS DE 18 MM X 10 M (L X C)</t>
  </si>
  <si>
    <t xml:space="preserve">COMP 08</t>
  </si>
  <si>
    <t xml:space="preserve">SIFÃO FLEXÍVEL C/ ADAPTADOR 1.1/2" - 1.1/2"</t>
  </si>
  <si>
    <t xml:space="preserve">6145</t>
  </si>
  <si>
    <t xml:space="preserve">SIFAO PLASTICO TIPO COPO PARA PIA AMERICANA 1.1/2 X 1.1/2 "</t>
  </si>
  <si>
    <t xml:space="preserve">88279</t>
  </si>
  <si>
    <t xml:space="preserve">MONTADOR ELETROMECÃNICO COM ENCARGOS COMPLEMENTARES</t>
  </si>
  <si>
    <t xml:space="preserve">11049</t>
  </si>
  <si>
    <t xml:space="preserve">CHAPA DE ACO GALVANIZADA BITOLA GSG 22, E = 0,80 MM (6,40 KG/M2)</t>
  </si>
  <si>
    <t xml:space="preserve">11051</t>
  </si>
  <si>
    <t xml:space="preserve">CHAPA DE ACO GALVANIZADA BITOLA GSG 26, E = 0,50 MM (4,00 KG/M2)</t>
  </si>
  <si>
    <t xml:space="preserve">FORNECIMENTO E INSTALAÇÃO DE TOMADA DE AR EXTERNO (TAE), MATERIAL: ALUMÍNIO ANODIZADO, MODELO: TAE 600X600 - RGA</t>
  </si>
  <si>
    <t xml:space="preserve">34794</t>
  </si>
  <si>
    <t xml:space="preserve">MECANICO DE REFRIGERACAO</t>
  </si>
  <si>
    <t xml:space="preserve">88250</t>
  </si>
  <si>
    <t xml:space="preserve">AUXILIAR DE MECÂNICO COM ENCARGOS COMPLEMENTARES</t>
  </si>
  <si>
    <t xml:space="preserve">8559/ ORSE</t>
  </si>
  <si>
    <t xml:space="preserve"> VENEZIANA COM TELA 300x150mm</t>
  </si>
  <si>
    <t xml:space="preserve">8759/ ORSE</t>
  </si>
  <si>
    <t xml:space="preserve">GRELHA PVC CROMADA REDONDA, 150 MM</t>
  </si>
  <si>
    <t xml:space="preserve">11732</t>
  </si>
  <si>
    <t xml:space="preserve">4376</t>
  </si>
  <si>
    <t xml:space="preserve">BUCHA NYLON S-8</t>
  </si>
  <si>
    <t xml:space="preserve">8502/ ORSE</t>
  </si>
  <si>
    <t xml:space="preserve">POSTO - PAINEL DE ALARME COM PRESSOSTATO PARA AR COMPRIMIDO, WHITE MARTINS OU SIMILAR</t>
  </si>
  <si>
    <t xml:space="preserve">8501/ ORSE</t>
  </si>
  <si>
    <t xml:space="preserve">POSTO - PAINEL DE ALARME COM PRESSOSTATO PARA OXIGÊNIO, WHITE MARTINS OU SIMILAR</t>
  </si>
  <si>
    <t xml:space="preserve">8503/ ORSE</t>
  </si>
  <si>
    <t xml:space="preserve">POSTO - PAINEL DE ALARME COM PRESSOSTATO PARA AR VÁCUO, WHITE MARTINS OU SIMILAR</t>
  </si>
  <si>
    <t xml:space="preserve">11059</t>
  </si>
  <si>
    <t xml:space="preserve">PARAFUSO ROSCA SOBERBA ZINCADO CABECA CHATA FENDA SIMPLES 5,5 X 50 MM (2 ")</t>
  </si>
  <si>
    <t xml:space="preserve">9430/ ORSE</t>
  </si>
  <si>
    <t xml:space="preserve">SOLDA PRATA - 1/2" - 60X40                </t>
  </si>
  <si>
    <t xml:space="preserve">lts</t>
  </si>
  <si>
    <t xml:space="preserve">5318</t>
  </si>
  <si>
    <t xml:space="preserve">SOLVENTE DILUENTE A BASE DE AGUARRAS</t>
  </si>
  <si>
    <t xml:space="preserve">88248</t>
  </si>
  <si>
    <t xml:space="preserve">AUXILIAR DE ENCANADOR OU BOMBEIRO HIDRÁULICO COM ENCARGOS COMPLEMENTARES</t>
  </si>
  <si>
    <t xml:space="preserve">20971</t>
  </si>
  <si>
    <t xml:space="preserve">CHAVE DUPLA PARA CONEXOES TIPO STORZ, ENGATE RAPIDO 1 1/2" X 2 1/2", EM LATAO, PARA INSTALACAO PREDIAL COMBATE A INCENDIO</t>
  </si>
  <si>
    <t xml:space="preserve">7307</t>
  </si>
  <si>
    <t xml:space="preserve">FUNDO ANTICORROSIVO TIPO ZARCAO OU EQUIV</t>
  </si>
  <si>
    <t xml:space="preserve">3631/ ORSE</t>
  </si>
  <si>
    <t xml:space="preserve">CANTONEIRA "ZZ" PARA FIXAÇÃO DE   PERFILADO, (REF.: MOPA OU SIMILAR)     </t>
  </si>
  <si>
    <t xml:space="preserve">I8524/ SEINFRA</t>
  </si>
  <si>
    <t xml:space="preserve">CAIXA DE INSPEÇÃO DE TERRA CILÍNDRICA 300x600mm</t>
  </si>
  <si>
    <t xml:space="preserve">I8525/ SEINFRA</t>
  </si>
  <si>
    <t xml:space="preserve">TAMPA PARA CAIXA DE INSPEÇÃO DE TERRA EM FERRO FUNDIDO 300mm</t>
  </si>
  <si>
    <t xml:space="preserve">9691/ ORSE</t>
  </si>
  <si>
    <t xml:space="preserve">MOLDE DE SOLDA EXOTÉMICA 5/8           </t>
  </si>
  <si>
    <t xml:space="preserve">9877/ ORSE</t>
  </si>
  <si>
    <t xml:space="preserve">PARAFUSO CABEÇA CHATA BIMETÁLICA 1/4" X 7/8"</t>
  </si>
  <si>
    <t xml:space="preserve">9712/ ORSE</t>
  </si>
  <si>
    <t xml:space="preserve">SUPORTE EM LATÃO PARA PRESILHA D=1/4" X 200MM, ROSCA SOBERBA, C/2 PORCAS, REF:TEL-232 OU SIMILAR (SPDA)          </t>
  </si>
  <si>
    <t xml:space="preserve">442</t>
  </si>
  <si>
    <t xml:space="preserve">PARAFUSO FRANCES M16 EM ACO GALVANIZADO, COMPRIMENTO = 45 MM, DIAMETRO = 16 MM, CABECA ABAULADA</t>
  </si>
  <si>
    <t xml:space="preserve">PEDREIRO COM ENCARGOS COMPLEMENTARES</t>
  </si>
  <si>
    <t xml:space="preserve">370</t>
  </si>
  <si>
    <t xml:space="preserve">AREIA MEDIA - POSTO JAZIDA/FORNECEDOR (RETIRADO NA JAZIDA, SEM TRANSPORTE)</t>
  </si>
  <si>
    <t xml:space="preserve">M3</t>
  </si>
  <si>
    <t xml:space="preserve">1379</t>
  </si>
  <si>
    <t xml:space="preserve">CIMENTO PORTLAND COMPOSTO CP II-32</t>
  </si>
  <si>
    <t xml:space="preserve">03116/ORSE</t>
  </si>
  <si>
    <t xml:space="preserve">CANTONEIRA ALUMÍNIO ANODIZADO NATURAL, 1" X 1/8" - VARA COM 6M     </t>
  </si>
  <si>
    <t xml:space="preserve">09751/ORSE</t>
  </si>
  <si>
    <t xml:space="preserve">GRANITO BRANCO DALLAS E=2CM</t>
  </si>
  <si>
    <t xml:space="preserve">39747</t>
  </si>
  <si>
    <t xml:space="preserve">TUBO DE COBRE CLASSE "A", DN = 1/2 " (15 MM), PARA INSTALACOES DE MEDIA PRESSAO PARA GASES COMBUSTIVEIS E MEDICINAIS</t>
  </si>
  <si>
    <t xml:space="preserve">39748</t>
  </si>
  <si>
    <t xml:space="preserve">TUBO DE COBRE CLASSE "A", DN = 1/2 " (22 MM), PARA INSTALACOES DE MEDIA PRESSAO PARA GASES COMBUSTIVEIS E MEDICINAIS</t>
  </si>
  <si>
    <t xml:space="preserve">COMP 31</t>
  </si>
  <si>
    <t xml:space="preserve">COTAÇÃO</t>
  </si>
  <si>
    <t xml:space="preserve">MARMOREAL GRANITOS-PORTO INDÚSTRIA E COMÉRCIO LTDA - AV, DOS IPÊS, 1537, SÃO JOÃO, TERESINA-PI. TEL: 3236-3073. </t>
  </si>
  <si>
    <t xml:space="preserve">MARMOGRAN - MÁRMORES E GRANITOS LTDA - AV, JOÃO XXIII, 1770, BAIRRO DOS NOIVOS, TERESINA-PI. TEL: 3233-2888. </t>
  </si>
  <si>
    <t xml:space="preserve">OBS: TERCEIRA EMPRESA NÃO FORNECEU COTAÇÃO</t>
  </si>
  <si>
    <t xml:space="preserve">BANCADA EM SILESTONE COR BRANCO NORTE (PARA POSTO DE ENFERMAGEM/ PRESCRIÇÃO MÉDICA 2)</t>
  </si>
  <si>
    <t xml:space="preserve">88261</t>
  </si>
  <si>
    <t xml:space="preserve">CARPINTEIRO DE ESQUADRIA COM ENCARGOS COMPLEMENTARES</t>
  </si>
  <si>
    <t xml:space="preserve">01151/ ORSE</t>
  </si>
  <si>
    <t xml:space="preserve">JANELA DE MADEIRA ALMOFADADA COM ESCAMA E SEM POSTIGO</t>
  </si>
  <si>
    <t xml:space="preserve">01887/ ORSE</t>
  </si>
  <si>
    <t xml:space="preserve">PREGO 18 X 30</t>
  </si>
  <si>
    <t xml:space="preserve">86904</t>
  </si>
  <si>
    <t xml:space="preserve">LAVATÓRIO LOUÇA BRANCA SUSPENSO, 29,5 X 39CM OU EQUIVALENTE, PADRÃO POPULAR - FORNECIMENTO E INSTALAÇÃO. AF_12/2013</t>
  </si>
  <si>
    <t xml:space="preserve">86881</t>
  </si>
  <si>
    <t xml:space="preserve">SIFÃO DO TIPO GARRAFA EM METAL CROMADO 1 X 1.1/2" - FORNECIMENTO E INSTALAÇÃO. AF_12/2013</t>
  </si>
  <si>
    <t xml:space="preserve">86877</t>
  </si>
  <si>
    <t xml:space="preserve">VÁLVULA EM METAL CROMADO 1.1/2" X 1.1/2" PARA TANQUE OU LAVATÓRIO, COM OU SEM LADRÃO - FORNECIMENTO E INSTALAÇÃO. AF_12/2013</t>
  </si>
  <si>
    <t xml:space="preserve">86886</t>
  </si>
  <si>
    <t xml:space="preserve">ENGATE FLEXÍVEL EM INOX, 1/2 X 40CM - FORNECIMENTO E INSTALAÇÃO. AF_12/2013</t>
  </si>
  <si>
    <t xml:space="preserve">OBRA:  REFORMA DA UTI, COBERTURA E BANHEIROS  DAS ENFERMARIAS DO HOSPITAL INFANTIL LUCIDÍO PORTELA</t>
  </si>
  <si>
    <t xml:space="preserve">ENDEREÇO: RUA GOV. ARTUR DE VASCONCELOS, N° 220, CENTRO-SUL, TERESINA - PIAUÍ</t>
  </si>
  <si>
    <t xml:space="preserve">QCI - QUADRO DE COMPOSIÇÃO DE INVESTIMENTO</t>
  </si>
  <si>
    <t xml:space="preserve">GRAU DE SIGILO:</t>
  </si>
  <si>
    <t xml:space="preserve">REF.</t>
  </si>
  <si>
    <t xml:space="preserve">PROPONENTE/ TOMADOR:                                SECRETARIA DE SAÚDE</t>
  </si>
  <si>
    <t xml:space="preserve">MUNICIPIO/ UF:                                      TERESINA/ PI</t>
  </si>
  <si>
    <t xml:space="preserve">EMPREENDIMENTO (NOME/ APELIDO):                                                                                      HOSPITAL INFANTIL LUCIDÍO PORTELA</t>
  </si>
  <si>
    <t xml:space="preserve">APROVAÇÃO (DATA)</t>
  </si>
  <si>
    <t xml:space="preserve">OPERAÇÃO</t>
  </si>
  <si>
    <t xml:space="preserve">PROGRAMA/MODALIDADE/AÇÃO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inanciamento</t>
  </si>
  <si>
    <t xml:space="preserve">X</t>
  </si>
  <si>
    <t xml:space="preserve">Repasse</t>
  </si>
  <si>
    <t xml:space="preserve">HOSPITAL INFANTIL LUCIDÍO PORTELA</t>
  </si>
  <si>
    <t xml:space="preserve">DISCRIMINAÇÃO</t>
  </si>
  <si>
    <t xml:space="preserve">REPASSE</t>
  </si>
  <si>
    <t xml:space="preserve">CONTRAPARTIDA</t>
  </si>
  <si>
    <t xml:space="preserve">TOTAL                     R$</t>
  </si>
  <si>
    <t xml:space="preserve">EXECUÇÃO               AD OU CR</t>
  </si>
  <si>
    <t xml:space="preserve">CONTRAPARTIDA  OS OU FIN</t>
  </si>
  <si>
    <t xml:space="preserve">ITEM</t>
  </si>
  <si>
    <t xml:space="preserve">DESCRIÇÃO</t>
  </si>
  <si>
    <t xml:space="preserve">QUANT.</t>
  </si>
  <si>
    <t xml:space="preserve">R$</t>
  </si>
  <si>
    <t xml:space="preserve">%</t>
  </si>
  <si>
    <t xml:space="preserve">PRÓPRIOS (R$)</t>
  </si>
  <si>
    <t xml:space="preserve">(%)</t>
  </si>
  <si>
    <t xml:space="preserve">OUTROS (R$)</t>
  </si>
  <si>
    <t xml:space="preserve">TOTAL (%)</t>
  </si>
  <si>
    <t xml:space="preserve">ITEM - I</t>
  </si>
  <si>
    <t xml:space="preserve">UTI</t>
  </si>
  <si>
    <t xml:space="preserve">AD</t>
  </si>
  <si>
    <t xml:space="preserve">OS</t>
  </si>
  <si>
    <t xml:space="preserve">ITEM - II</t>
  </si>
  <si>
    <t xml:space="preserve">ITEM - III</t>
  </si>
  <si>
    <t xml:space="preserve">BANHEIROS</t>
  </si>
  <si>
    <t xml:space="preserve">-</t>
  </si>
  <si>
    <t xml:space="preserve">FORMA DE EXECUÇÃO: AD- ADMINISTRAÇÃO DIRETA PELO TOMADOR  OU CR- EXECUÇÃO E/OU FORNECIMENTO A CONTRATAR/ CONTRATADO.</t>
  </si>
  <si>
    <t xml:space="preserve">TIPO DE CONTRAPARTIDA: FIN-FINANCEIRA; OS-EM OBRAS E SERVIÇOS</t>
  </si>
  <si>
    <t xml:space="preserve">TERESINA, AGOSTO DE 2017</t>
  </si>
  <si>
    <t xml:space="preserve">___________________________________________________________________</t>
  </si>
  <si>
    <t xml:space="preserve">ASSINATURA, SOB CARIMBO, DO REPRESENTANTE LEGAL DO CONTRATO</t>
  </si>
  <si>
    <t xml:space="preserve">SUPERINTENDÊNCIA DE GESTÃO ADMINISTRATIVA - SUGAD</t>
  </si>
  <si>
    <t xml:space="preserve">Núcleo de Execução de Projetos de Engenharia - NEPE</t>
  </si>
  <si>
    <t xml:space="preserve">Coordenação de Infra-Estrutura em Saúde</t>
  </si>
  <si>
    <t xml:space="preserve">MEMÓRIA DE CÁLCULO (REFORMA)</t>
  </si>
  <si>
    <t xml:space="preserve">Obra: REFORMA DA UTI, COBERTURA  E BANHEIROS DAS ENFERMARIAS DO HOSPITAL INFANTIL LUCIDÍO PORTELA</t>
  </si>
  <si>
    <t xml:space="preserve">Município: TERESINA-PI</t>
  </si>
  <si>
    <t xml:space="preserve">Data base: Outubro de 2016</t>
  </si>
  <si>
    <t xml:space="preserve">Área Total: 553,54 m²</t>
  </si>
  <si>
    <t xml:space="preserve">Tipo: Reforma</t>
  </si>
  <si>
    <t xml:space="preserve">1.00</t>
  </si>
  <si>
    <t xml:space="preserve">1.01</t>
  </si>
  <si>
    <t xml:space="preserve">Demolição de parede de alvenaria</t>
  </si>
  <si>
    <t xml:space="preserve">COMPRIMENTO (m)</t>
  </si>
  <si>
    <t xml:space="preserve">ALTURA (m)</t>
  </si>
  <si>
    <t xml:space="preserve">ESPESSURA (m)</t>
  </si>
  <si>
    <t xml:space="preserve">VOLUME (m³)</t>
  </si>
  <si>
    <t xml:space="preserve">Placa da Obra: 3,00*1,50=  4,50m2</t>
  </si>
  <si>
    <t xml:space="preserve">Demolição parede 01</t>
  </si>
  <si>
    <t xml:space="preserve">Demolição parede 02</t>
  </si>
  <si>
    <t xml:space="preserve">Demolição parede 03</t>
  </si>
  <si>
    <t xml:space="preserve">Demolição parede 04</t>
  </si>
  <si>
    <t xml:space="preserve">Demolição parede 05</t>
  </si>
  <si>
    <t xml:space="preserve">Demolição parede 06</t>
  </si>
  <si>
    <t xml:space="preserve">Portas</t>
  </si>
  <si>
    <t xml:space="preserve">Janelas</t>
  </si>
  <si>
    <t xml:space="preserve">Demolição parede 07</t>
  </si>
  <si>
    <t xml:space="preserve">Demolição parede 08</t>
  </si>
  <si>
    <t xml:space="preserve">Demolição parede 09</t>
  </si>
  <si>
    <t xml:space="preserve">Demolição parede 10</t>
  </si>
  <si>
    <t xml:space="preserve">Demolição parede 11</t>
  </si>
  <si>
    <t xml:space="preserve">Demolição parede 12</t>
  </si>
  <si>
    <t xml:space="preserve">Demolição parede 13</t>
  </si>
  <si>
    <t xml:space="preserve">Janela 01</t>
  </si>
  <si>
    <t xml:space="preserve">Janela 02</t>
  </si>
  <si>
    <t xml:space="preserve">Demolição parede 14</t>
  </si>
  <si>
    <t xml:space="preserve">Demolição parede 15</t>
  </si>
  <si>
    <t xml:space="preserve">Demolição parede 16</t>
  </si>
  <si>
    <t xml:space="preserve">Demolição parede 17</t>
  </si>
  <si>
    <t xml:space="preserve">Demolição parede 18</t>
  </si>
  <si>
    <t xml:space="preserve">Demolição parede 19</t>
  </si>
  <si>
    <t xml:space="preserve">Demolição parede 20</t>
  </si>
  <si>
    <t xml:space="preserve">Demolição parede 21</t>
  </si>
  <si>
    <t xml:space="preserve">Demolição parede 22</t>
  </si>
  <si>
    <t xml:space="preserve">Demolição parede 23</t>
  </si>
  <si>
    <t xml:space="preserve">Demolição parede 24</t>
  </si>
  <si>
    <t xml:space="preserve">Demolição parede 25</t>
  </si>
  <si>
    <t xml:space="preserve">Demolição parede 26</t>
  </si>
  <si>
    <t xml:space="preserve">Demolição parede 27</t>
  </si>
  <si>
    <t xml:space="preserve">Demolição parede 28</t>
  </si>
  <si>
    <t xml:space="preserve">Demolição parede 29</t>
  </si>
  <si>
    <t xml:space="preserve">Demolição parede 30</t>
  </si>
  <si>
    <t xml:space="preserve">Demolição parede 31</t>
  </si>
  <si>
    <t xml:space="preserve">Demolição parede 32</t>
  </si>
  <si>
    <t xml:space="preserve">Demolição parede 33</t>
  </si>
  <si>
    <t xml:space="preserve">Total (m³):</t>
  </si>
  <si>
    <t xml:space="preserve">1.02</t>
  </si>
  <si>
    <t xml:space="preserve">Demolição de piso cerâmico, ladrilho, pedra portuguesa, granilite</t>
  </si>
  <si>
    <t xml:space="preserve">Áreas de piso existente constam no projeto de levantamento do prédio existente</t>
  </si>
  <si>
    <t xml:space="preserve">Somando-se todas as áreas vamos ter no total:</t>
  </si>
  <si>
    <t xml:space="preserve">1.03</t>
  </si>
  <si>
    <t xml:space="preserve">Retirada de louças e acessórios</t>
  </si>
  <si>
    <t xml:space="preserve">Contagem será por unidade de louça retirada </t>
  </si>
  <si>
    <t xml:space="preserve">Total:</t>
  </si>
  <si>
    <t xml:space="preserve">unds</t>
  </si>
  <si>
    <t xml:space="preserve">1.04</t>
  </si>
  <si>
    <t xml:space="preserve">Retirada de portas e janelas</t>
  </si>
  <si>
    <t xml:space="preserve">Portas:</t>
  </si>
  <si>
    <t xml:space="preserve">Janelas:</t>
  </si>
  <si>
    <t xml:space="preserve">1.05</t>
  </si>
  <si>
    <t xml:space="preserve">Remoção de tampo de pia em aço inox</t>
  </si>
  <si>
    <t xml:space="preserve">Contagem será por unidade de pia retirada </t>
  </si>
  <si>
    <t xml:space="preserve">1.06</t>
  </si>
  <si>
    <t xml:space="preserve">DEMOLICAO DE CAIBROS E RIPAS (Todo o hospital)</t>
  </si>
  <si>
    <t xml:space="preserve">Toda a estrutura de madeira de sustentação da cobertura do setor hospitalar será retirada</t>
  </si>
  <si>
    <t xml:space="preserve">1.07</t>
  </si>
  <si>
    <t xml:space="preserve">Demolição de telhas cerâmicas (Todo o hospital)</t>
  </si>
  <si>
    <t xml:space="preserve">Será considerado o mesmo quantitativo do item anterior</t>
  </si>
  <si>
    <t xml:space="preserve">1.08</t>
  </si>
  <si>
    <t xml:space="preserve">Serão considerados duas placas de 2,0 x 1,5m, totalizando 6m²</t>
  </si>
  <si>
    <t xml:space="preserve">1.09</t>
  </si>
  <si>
    <t xml:space="preserve">Foi calculado para tapume na obra 174,1 m², com altura do mesmo de aproximadamente 2,0 m</t>
  </si>
  <si>
    <t xml:space="preserve">2.00</t>
  </si>
  <si>
    <t xml:space="preserve">ALVENARIA</t>
  </si>
  <si>
    <t xml:space="preserve">2.01</t>
  </si>
  <si>
    <t xml:space="preserve">Alvenaria de elevação tij. 6 furos e=10cm</t>
  </si>
  <si>
    <t xml:space="preserve">Comprimento(m):</t>
  </si>
  <si>
    <t xml:space="preserve">Altura(m):</t>
  </si>
  <si>
    <t xml:space="preserve">Total (m²):</t>
  </si>
  <si>
    <t xml:space="preserve">Descontos de vãos:</t>
  </si>
  <si>
    <t xml:space="preserve">Parede 01</t>
  </si>
  <si>
    <t xml:space="preserve">0,7 x 2,1 = 1,47</t>
  </si>
  <si>
    <t xml:space="preserve">Parede 02</t>
  </si>
  <si>
    <t xml:space="preserve">Parede 03</t>
  </si>
  <si>
    <t xml:space="preserve">Parede 04</t>
  </si>
  <si>
    <t xml:space="preserve">Parede 05</t>
  </si>
  <si>
    <t xml:space="preserve">Parede 06</t>
  </si>
  <si>
    <t xml:space="preserve">Parede 07</t>
  </si>
  <si>
    <t xml:space="preserve">Parede 08</t>
  </si>
  <si>
    <t xml:space="preserve">Parede 09</t>
  </si>
  <si>
    <t xml:space="preserve">Parede 10</t>
  </si>
  <si>
    <t xml:space="preserve">Parede 11</t>
  </si>
  <si>
    <t xml:space="preserve">Parede 12</t>
  </si>
  <si>
    <t xml:space="preserve">Parede 13</t>
  </si>
  <si>
    <t xml:space="preserve">Parede 14</t>
  </si>
  <si>
    <t xml:space="preserve">Parede 15</t>
  </si>
  <si>
    <t xml:space="preserve">Parede 16</t>
  </si>
  <si>
    <t xml:space="preserve">0,8 x 2,1 = 1,68</t>
  </si>
  <si>
    <t xml:space="preserve">Parede 17</t>
  </si>
  <si>
    <t xml:space="preserve">Parede 18</t>
  </si>
  <si>
    <t xml:space="preserve">Parede 19</t>
  </si>
  <si>
    <t xml:space="preserve">Parede 20</t>
  </si>
  <si>
    <t xml:space="preserve">Parede 21</t>
  </si>
  <si>
    <t xml:space="preserve">Parede 22</t>
  </si>
  <si>
    <t xml:space="preserve">Parede 23</t>
  </si>
  <si>
    <t xml:space="preserve">TOTAL (m²):</t>
  </si>
  <si>
    <t xml:space="preserve">2.02</t>
  </si>
  <si>
    <t xml:space="preserve">Divisória de gesso acartonado e=70mm, s/ revestimento - fornecimento e montagem</t>
  </si>
  <si>
    <t xml:space="preserve">Divisória 01</t>
  </si>
  <si>
    <t xml:space="preserve">Divisória 02</t>
  </si>
  <si>
    <t xml:space="preserve">Divisória 03</t>
  </si>
  <si>
    <t xml:space="preserve">1,2 x 1,0 = 1,20</t>
  </si>
  <si>
    <t xml:space="preserve">Divisória 04</t>
  </si>
  <si>
    <t xml:space="preserve">Divisória 05</t>
  </si>
  <si>
    <t xml:space="preserve">Divisória 06</t>
  </si>
  <si>
    <t xml:space="preserve">Divisória 07</t>
  </si>
  <si>
    <t xml:space="preserve">Divisória 08</t>
  </si>
  <si>
    <t xml:space="preserve">Divisória 09</t>
  </si>
  <si>
    <t xml:space="preserve">Divisória 10</t>
  </si>
  <si>
    <t xml:space="preserve">Divisória 11</t>
  </si>
  <si>
    <t xml:space="preserve">Divisória 12</t>
  </si>
  <si>
    <t xml:space="preserve">Divisória 13</t>
  </si>
  <si>
    <t xml:space="preserve">Divisória 14</t>
  </si>
  <si>
    <t xml:space="preserve">Divisória 15</t>
  </si>
  <si>
    <t xml:space="preserve">Divisória 16</t>
  </si>
  <si>
    <t xml:space="preserve">Divisória 17</t>
  </si>
  <si>
    <t xml:space="preserve">0,8 x 2,10 = 1,68</t>
  </si>
  <si>
    <t xml:space="preserve">Divisória 18</t>
  </si>
  <si>
    <t xml:space="preserve">Divisória 19</t>
  </si>
  <si>
    <t xml:space="preserve">Divisória 20</t>
  </si>
  <si>
    <t xml:space="preserve">2.03</t>
  </si>
  <si>
    <t xml:space="preserve">Cortina divisória de leito em PVC  (vinil), largura de 1,80m, com trilhos e acessórios, da Br Goods ou similar - fornecimento </t>
  </si>
  <si>
    <t xml:space="preserve">Leito 01</t>
  </si>
  <si>
    <t xml:space="preserve">Leito 02</t>
  </si>
  <si>
    <t xml:space="preserve">Leito 03</t>
  </si>
  <si>
    <t xml:space="preserve">Leito 04</t>
  </si>
  <si>
    <t xml:space="preserve">Leito 05</t>
  </si>
  <si>
    <t xml:space="preserve">Leito 06</t>
  </si>
  <si>
    <t xml:space="preserve">Leito 07</t>
  </si>
  <si>
    <t xml:space="preserve">Leito 08</t>
  </si>
  <si>
    <t xml:space="preserve">Leito 09</t>
  </si>
  <si>
    <t xml:space="preserve">Leito 10</t>
  </si>
  <si>
    <t xml:space="preserve">Leito 12</t>
  </si>
  <si>
    <t xml:space="preserve">Leito 13</t>
  </si>
  <si>
    <t xml:space="preserve">Leito 14</t>
  </si>
  <si>
    <t xml:space="preserve">Leito 15</t>
  </si>
  <si>
    <t xml:space="preserve">Leito 16</t>
  </si>
  <si>
    <t xml:space="preserve">Leito 17</t>
  </si>
  <si>
    <t xml:space="preserve">Leito 18</t>
  </si>
  <si>
    <t xml:space="preserve">Leito 19</t>
  </si>
  <si>
    <t xml:space="preserve">TOTAL (m):</t>
  </si>
  <si>
    <t xml:space="preserve">3.00</t>
  </si>
  <si>
    <t xml:space="preserve">ESQUADRIAS</t>
  </si>
  <si>
    <t xml:space="preserve">Todo esse item foi calculado levando em conta a prancha de esquadrias em anexo no projeto arquitetônico</t>
  </si>
  <si>
    <t xml:space="preserve">4.00</t>
  </si>
  <si>
    <t xml:space="preserve">4.01</t>
  </si>
  <si>
    <t xml:space="preserve">Chapisco grosso no traço 1:3 (cimento e areia grossa)</t>
  </si>
  <si>
    <t xml:space="preserve">Quantitativo calculado multiplicando-se a área de alvenaria por 2</t>
  </si>
  <si>
    <t xml:space="preserve">125,79m² x 2 = 251,58m²</t>
  </si>
  <si>
    <t xml:space="preserve">4.02</t>
  </si>
  <si>
    <t xml:space="preserve">Emboco paulista (massa unica) traco 1:7 (cimento e areia), espessura 2,5cm, preparo manual</t>
  </si>
  <si>
    <t xml:space="preserve">251,58m²</t>
  </si>
  <si>
    <t xml:space="preserve">4.03</t>
  </si>
  <si>
    <t xml:space="preserve">Revestimento cerâmico para parede, 30 x 60 cm, porcelanato, aplicado com argamassa industrializada e rejuntado</t>
  </si>
  <si>
    <t xml:space="preserve">Perímetro (m):</t>
  </si>
  <si>
    <t xml:space="preserve">Altura (m):</t>
  </si>
  <si>
    <t xml:space="preserve">Quantidade</t>
  </si>
  <si>
    <t xml:space="preserve">Total (m²)</t>
  </si>
  <si>
    <t xml:space="preserve">Abrigo de resíduos</t>
  </si>
  <si>
    <t xml:space="preserve">DML</t>
  </si>
  <si>
    <t xml:space="preserve">Sala de Utilidades</t>
  </si>
  <si>
    <t xml:space="preserve">BWC (A = 3,29m²)</t>
  </si>
  <si>
    <t xml:space="preserve">BWC (A = 7,16m²)</t>
  </si>
  <si>
    <t xml:space="preserve">BWC (A = 2,32m²)</t>
  </si>
  <si>
    <t xml:space="preserve">Estar Pessoal/Copa</t>
  </si>
  <si>
    <t xml:space="preserve">5.00</t>
  </si>
  <si>
    <t xml:space="preserve">5.01</t>
  </si>
  <si>
    <t xml:space="preserve">Piso Vinílico Coleção Natural Sixty, formato 60 x 60 cm, espessura 2.0 mm,</t>
  </si>
  <si>
    <t xml:space="preserve">Áreas (m²):</t>
  </si>
  <si>
    <t xml:space="preserve">Depósito de materiais e equipamentos</t>
  </si>
  <si>
    <t xml:space="preserve">Repouso Plantonista</t>
  </si>
  <si>
    <t xml:space="preserve">Circulação 1</t>
  </si>
  <si>
    <t xml:space="preserve">Circulação 2</t>
  </si>
  <si>
    <t xml:space="preserve">Circulação 3</t>
  </si>
  <si>
    <t xml:space="preserve">Secretaria</t>
  </si>
  <si>
    <t xml:space="preserve">Hall de entrada</t>
  </si>
  <si>
    <t xml:space="preserve">Entrevista</t>
  </si>
  <si>
    <t xml:space="preserve">Chefia</t>
  </si>
  <si>
    <t xml:space="preserve">Quarto de Isolamento 11</t>
  </si>
  <si>
    <t xml:space="preserve">Quarto de Isolamento 20</t>
  </si>
  <si>
    <t xml:space="preserve">Vest./Visit.</t>
  </si>
  <si>
    <t xml:space="preserve">5.02</t>
  </si>
  <si>
    <t xml:space="preserve">Rodapé vinilico alt. 5CM, esp. 1mm, fixado com cola </t>
  </si>
  <si>
    <t xml:space="preserve">Total (m)</t>
  </si>
  <si>
    <t xml:space="preserve">5.03</t>
  </si>
  <si>
    <t xml:space="preserve">Porcelanato polido c/ arg. Cimento e areia p/ piso</t>
  </si>
  <si>
    <t xml:space="preserve">6.00</t>
  </si>
  <si>
    <t xml:space="preserve">6.01</t>
  </si>
  <si>
    <t xml:space="preserve">Forro de gesso acartonado estruturado - fornecimento e montagem</t>
  </si>
  <si>
    <t xml:space="preserve">7.00</t>
  </si>
  <si>
    <t xml:space="preserve">7.01</t>
  </si>
  <si>
    <t xml:space="preserve">IMUNIZACAO DE MADEIRAMENTO PARA COBERTURA UTILIZANDO CUPINICIDA INCOLOR</t>
  </si>
  <si>
    <t xml:space="preserve">Nesse item será considerado o mesmo quantitativo da retirada de cobertura</t>
  </si>
  <si>
    <t xml:space="preserve">7.02</t>
  </si>
  <si>
    <t xml:space="preserve">TRAMA DE MADEIRA COMPOSTA POR RIPAS, CAIBROS E TERÇAS PARA TELHADOS DE MAIS QUE 2 ÁGUAS PARA TELHA DE ENCAIXE DE CERÂMICA</t>
  </si>
  <si>
    <t xml:space="preserve">Mesmo quantitativo do item anterior</t>
  </si>
  <si>
    <t xml:space="preserve">7.03</t>
  </si>
  <si>
    <t xml:space="preserve">Calha chapa galvanizada num 24 L = 50cm (Todo o hospital)</t>
  </si>
  <si>
    <t xml:space="preserve">Metro linear(m):</t>
  </si>
  <si>
    <t xml:space="preserve">Calha 01</t>
  </si>
  <si>
    <t xml:space="preserve">Calha 02</t>
  </si>
  <si>
    <t xml:space="preserve">Calha 03</t>
  </si>
  <si>
    <t xml:space="preserve">Calha 04</t>
  </si>
  <si>
    <t xml:space="preserve">Calha 05</t>
  </si>
  <si>
    <t xml:space="preserve">Calha 06</t>
  </si>
  <si>
    <t xml:space="preserve">Calha 07</t>
  </si>
  <si>
    <t xml:space="preserve">Calha 08</t>
  </si>
  <si>
    <t xml:space="preserve">Calha 09</t>
  </si>
  <si>
    <t xml:space="preserve">Calha 10</t>
  </si>
  <si>
    <t xml:space="preserve">7.04</t>
  </si>
  <si>
    <t xml:space="preserve">RUFO EM CHAPA DE ACO GALVANIZADO NUMERO 24, DESENVOLVIMENTO DE 25CM (Todo o hospital)</t>
  </si>
  <si>
    <t xml:space="preserve">8.00</t>
  </si>
  <si>
    <t xml:space="preserve">8.01</t>
  </si>
  <si>
    <t xml:space="preserve">Emassamento com massa acrilica para ambientes internos/externos, duas demãos</t>
  </si>
  <si>
    <t xml:space="preserve">Desconto vãos (m²)</t>
  </si>
  <si>
    <t xml:space="preserve">8.02</t>
  </si>
  <si>
    <t xml:space="preserve">Pintura em látex acrilico </t>
  </si>
  <si>
    <t xml:space="preserve">8.03</t>
  </si>
  <si>
    <t xml:space="preserve">Pintura para interiores, sobre tetos, com lixamento, aplicação de 01 demão de líquido selador e 02 demãos de tinta pva latex convencional para interiores</t>
  </si>
  <si>
    <t xml:space="preserve">Todo o forro de gesso colocado receberá tratamento de pintura</t>
  </si>
  <si>
    <t xml:space="preserve">8.04</t>
  </si>
  <si>
    <t xml:space="preserve">Pintura em esquadria de madeira com esmalte sintético, duas demãos</t>
  </si>
  <si>
    <t xml:space="preserve">Quantitativo já incluso na prancha de esquadrias</t>
  </si>
  <si>
    <t xml:space="preserve">18.00</t>
  </si>
  <si>
    <t xml:space="preserve">SERVIÇOS FINAIS</t>
  </si>
  <si>
    <t xml:space="preserve">18.01</t>
  </si>
  <si>
    <t xml:space="preserve">Nesse item vai ser considerado o que foi demolido de alvenaria, piso cerâmico e telhas cerâmicas, totalizando 137,70m³</t>
  </si>
  <si>
    <t xml:space="preserve">m³</t>
  </si>
  <si>
    <t xml:space="preserve">18.02</t>
  </si>
  <si>
    <t xml:space="preserve">O mesmo quantitativo do item anterior</t>
  </si>
  <si>
    <t xml:space="preserve">18.03</t>
  </si>
  <si>
    <t xml:space="preserve">Aplicada na área de intervenção</t>
  </si>
  <si>
    <t xml:space="preserve">MEMORIAL DE CALCULO DOS BANHEIROS DAS ENFERMARIAS DO HOSPITAL INFANTIL </t>
  </si>
  <si>
    <t xml:space="preserve">BWC ENFERMARIAS</t>
  </si>
  <si>
    <t xml:space="preserve">BWC ENFERMARIA  A= 2,89M²</t>
  </si>
  <si>
    <t xml:space="preserve">TOTAL </t>
  </si>
  <si>
    <t xml:space="preserve">2.89</t>
  </si>
  <si>
    <t xml:space="preserve">TOTAL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REFORMA DA UTI, COBERTURA  E BANHEIROS DAS ENFERMARIAS DO HOSPITAL INFANTIL LUCIDÍO PORTELA</t>
    </r>
  </si>
  <si>
    <r>
      <rPr>
        <b val="true"/>
        <sz val="10"/>
        <rFont val="Arial"/>
        <family val="2"/>
      </rPr>
      <t xml:space="preserve">Município:</t>
    </r>
    <r>
      <rPr>
        <sz val="10"/>
        <rFont val="Arial"/>
        <family val="2"/>
      </rPr>
      <t xml:space="preserve"> TERESINA-PI</t>
    </r>
  </si>
  <si>
    <r>
      <rPr>
        <b val="true"/>
        <sz val="10"/>
        <rFont val="Arial"/>
        <family val="2"/>
      </rPr>
      <t xml:space="preserve">Endereço:</t>
    </r>
    <r>
      <rPr>
        <sz val="10"/>
        <rFont val="Arial"/>
        <family val="2"/>
      </rPr>
      <t xml:space="preserve"> RUA GOV. ARTUR DE VASCONCELOS, N° 220, CENTRO-SUL,</t>
    </r>
  </si>
  <si>
    <t xml:space="preserve">Data Base:  Outubro de 2016 Com Desoneração</t>
  </si>
  <si>
    <t xml:space="preserve">COMPOSIÇÃO DO BDI</t>
  </si>
  <si>
    <t xml:space="preserve">Percentuais (%)</t>
  </si>
  <si>
    <t xml:space="preserve">1. LUCRO</t>
  </si>
  <si>
    <t xml:space="preserve">2. ADMINISTRAÇÃO CENTRAL</t>
  </si>
  <si>
    <t xml:space="preserve">3. DESPESAS FINANCEIRAS</t>
  </si>
  <si>
    <t xml:space="preserve">4. ISSQN</t>
  </si>
  <si>
    <t xml:space="preserve">5. PIS</t>
  </si>
  <si>
    <t xml:space="preserve">6. CPRB (4,5% SOBRE FATURAMENTO)</t>
  </si>
  <si>
    <t xml:space="preserve">7. COFINS</t>
  </si>
  <si>
    <t xml:space="preserve">8. GARANTIAS E SEGUROS </t>
  </si>
  <si>
    <t xml:space="preserve">9.  RISCOS</t>
  </si>
  <si>
    <t xml:space="preserve">X(%)=</t>
  </si>
  <si>
    <t xml:space="preserve">Y(%)=</t>
  </si>
  <si>
    <t xml:space="preserve">Z(%)=</t>
  </si>
  <si>
    <t xml:space="preserve">l(%)=</t>
  </si>
  <si>
    <t xml:space="preserve">Aplicando na fórmula acima, temos:</t>
  </si>
  <si>
    <t xml:space="preserve">BDI(%)=</t>
  </si>
  <si>
    <r>
      <rPr>
        <b val="true"/>
        <sz val="12"/>
        <rFont val="Arial"/>
        <family val="2"/>
      </rPr>
      <t xml:space="preserve">Obra:</t>
    </r>
    <r>
      <rPr>
        <sz val="12"/>
        <rFont val="Arial"/>
        <family val="2"/>
      </rPr>
      <t xml:space="preserve"> REFORMA DA UTI, COBERTURA  E BANHEIROS  DO HOSPITAL INFANTIL LUCIDÍO PORTELA</t>
    </r>
  </si>
  <si>
    <t xml:space="preserve">CRONOGRAMA FÍSICO-FINANCEIRO (REFORMA)</t>
  </si>
  <si>
    <t xml:space="preserve">% DO ITEM</t>
  </si>
  <si>
    <t xml:space="preserve">VALOR DO ITEM</t>
  </si>
  <si>
    <t xml:space="preserve">30 DIAS</t>
  </si>
  <si>
    <t xml:space="preserve">60 DIAS</t>
  </si>
  <si>
    <t xml:space="preserve">90 DIAS</t>
  </si>
  <si>
    <t xml:space="preserve">120 DIAS</t>
  </si>
  <si>
    <t xml:space="preserve">VALOR</t>
  </si>
  <si>
    <t xml:space="preserve">INSTALAÇÕES</t>
  </si>
  <si>
    <t xml:space="preserve">DESPESAS GERAIS,ADMINISTRAÇÃO E SERVIÇOS FINAIS</t>
  </si>
  <si>
    <t xml:space="preserve">2.1</t>
  </si>
  <si>
    <t xml:space="preserve">BANHEIROS </t>
  </si>
  <si>
    <t xml:space="preserve">3.1</t>
  </si>
  <si>
    <t xml:space="preserve">TOTAL DO PERÍODO (R$)</t>
  </si>
  <si>
    <t xml:space="preserve">TOTAL DO PERÍODO (%)</t>
  </si>
  <si>
    <t xml:space="preserve">SINAPI - SISTEMA NACIONAL DE PESQUISA DE CUSTOS E ÍNDICES DA CONSTRUÇÃO CIVIL</t>
  </si>
  <si>
    <t xml:space="preserve">ENCARGOS SOCIAIS SOBRE MÃO-DE-OBRA HORISTA E MENSALISTA COM DESONERAÇÃO</t>
  </si>
  <si>
    <t xml:space="preserve">UF: Piauí</t>
  </si>
  <si>
    <t xml:space="preserve">Vigência a partir de: 03/2016</t>
  </si>
  <si>
    <t xml:space="preserve">CÓDIGO</t>
  </si>
  <si>
    <t xml:space="preserve">HORISTA (%)</t>
  </si>
  <si>
    <t xml:space="preserve">MENSAL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Não incide</t>
  </si>
  <si>
    <t xml:space="preserve">B2</t>
  </si>
  <si>
    <t xml:space="preserve">FERIADOS</t>
  </si>
  <si>
    <t xml:space="preserve">B3</t>
  </si>
  <si>
    <t xml:space="preserve">AUXÍLIO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I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 GRUPO A SOBRE AVISO PRÉVIO TRABALHADO E  REINCIDENCIA DO FGTS SOBRE AVISO PRÉVIO INDENIZADO</t>
  </si>
  <si>
    <t xml:space="preserve">TOTAL (A + B + C + D)</t>
  </si>
  <si>
    <t xml:space="preserve">EMPRESA 1</t>
  </si>
  <si>
    <t xml:space="preserve">EMPRESA 2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\.00"/>
    <numFmt numFmtId="171" formatCode="0.00%"/>
    <numFmt numFmtId="172" formatCode="0.00"/>
    <numFmt numFmtId="173" formatCode="0"/>
    <numFmt numFmtId="174" formatCode="@"/>
    <numFmt numFmtId="175" formatCode="_(* #,##0_);_(* \(#,##0\);_(* \-??_);_(@_)"/>
    <numFmt numFmtId="176" formatCode="[$-409]#,##0.00_);\(#,##0.00\)"/>
    <numFmt numFmtId="177" formatCode="#,##0.000000"/>
    <numFmt numFmtId="178" formatCode="#,##0.0000"/>
    <numFmt numFmtId="179" formatCode="_-* #,##0.0000000000_-;\-* #,##0.0000000000_-;_-* \-??_-;_-@_-"/>
    <numFmt numFmtId="180" formatCode="_-* #,##0.0000_-;\-* #,##0.0000_-;_-* \-??_-;_-@_-"/>
    <numFmt numFmtId="181" formatCode="_-* #,##0.000000000_-;\-* #,##0.000000000_-;_-* \-??_-;_-@_-"/>
    <numFmt numFmtId="182" formatCode="General"/>
    <numFmt numFmtId="183" formatCode="0.000"/>
    <numFmt numFmtId="184" formatCode="0.0000"/>
    <numFmt numFmtId="185" formatCode="[$-409]h:mm"/>
    <numFmt numFmtId="186" formatCode="_(* #,##0.0000_);_(* \(#,##0.0000\);_(* \-??_);_(@_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1"/>
    </font>
    <font>
      <sz val="9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25"/>
      <color rgb="FF000000"/>
      <name val="Arial Narrow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CC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4"/>
      <color rgb="FF000000"/>
      <name val="Arial"/>
      <family val="2"/>
    </font>
    <font>
      <sz val="14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Arial Narrow"/>
      <family val="0"/>
    </font>
    <font>
      <b val="true"/>
      <sz val="9"/>
      <name val="Arial"/>
      <family val="2"/>
    </font>
    <font>
      <b val="true"/>
      <i val="true"/>
      <sz val="12"/>
      <color rgb="FF000000"/>
      <name val="Cambria"/>
      <family val="1"/>
    </font>
    <font>
      <i val="true"/>
      <sz val="12"/>
      <color rgb="FF000000"/>
      <name val="Cambria"/>
      <family val="1"/>
    </font>
    <font>
      <i val="true"/>
      <sz val="12"/>
      <name val="Cambria"/>
      <family val="1"/>
    </font>
    <font>
      <i val="true"/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Arial Narrow"/>
      <family val="0"/>
    </font>
    <font>
      <sz val="9"/>
      <name val="Arial"/>
      <family val="2"/>
    </font>
    <font>
      <sz val="9"/>
      <name val="Arial Narrow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2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4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2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4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4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4" xfId="3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7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1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4" xfId="40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4" xfId="2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4" xfId="4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4" xfId="40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4" xfId="2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2" borderId="4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2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4" xfId="2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4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2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2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7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" xfId="3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4" xfId="3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4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4" xfId="3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2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2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4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3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3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22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1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7" xfId="2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2" borderId="23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3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4" xfId="2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7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2" borderId="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17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0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3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7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2" borderId="17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23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3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2" borderId="2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2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" borderId="23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23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" borderId="23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2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2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2" borderId="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23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2" borderId="23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" borderId="17" xfId="2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7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2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2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" borderId="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2" borderId="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3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" borderId="17" xfId="2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5" fillId="2" borderId="4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7" xfId="2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4" xfId="2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2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2" borderId="0" xfId="2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1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4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4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3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4" xfId="3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3" fillId="0" borderId="4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4" xfId="3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4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3" borderId="4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3" borderId="4" xfId="3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4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23" xfId="3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23" xfId="3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23" xfId="3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3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3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4" xfId="2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" xfId="2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4" xfId="2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4" xfId="3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2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2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26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2" borderId="0" xfId="3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3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13" borderId="3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13" borderId="37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4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7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3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13" borderId="3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4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13" borderId="3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3" borderId="4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0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4" borderId="4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14" borderId="41" xfId="3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10" xfId="22"/>
    <cellStyle name="Normal 2 11" xfId="23"/>
    <cellStyle name="Normal 2 12" xfId="24"/>
    <cellStyle name="Normal 2 13" xfId="25"/>
    <cellStyle name="Normal 2 14" xfId="26"/>
    <cellStyle name="Normal 2 15" xfId="27"/>
    <cellStyle name="Normal 2 16" xfId="28"/>
    <cellStyle name="Normal 2 17" xfId="29"/>
    <cellStyle name="Normal 2 18" xfId="30"/>
    <cellStyle name="Normal 2 19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14" xfId="37"/>
    <cellStyle name="Normal 2 2 15" xfId="38"/>
    <cellStyle name="Normal 2 2 16" xfId="39"/>
    <cellStyle name="Normal 2 2 17" xfId="40"/>
    <cellStyle name="Normal 2 2 18" xfId="41"/>
    <cellStyle name="Normal 2 2 19" xfId="42"/>
    <cellStyle name="Normal 2 2 2" xfId="43"/>
    <cellStyle name="Normal 2 2 20" xfId="44"/>
    <cellStyle name="Normal 2 2 3" xfId="45"/>
    <cellStyle name="Normal 2 2 4" xfId="46"/>
    <cellStyle name="Normal 2 2 5" xfId="47"/>
    <cellStyle name="Normal 2 2 6" xfId="48"/>
    <cellStyle name="Normal 2 2 7" xfId="49"/>
    <cellStyle name="Normal 2 2 8" xfId="50"/>
    <cellStyle name="Normal 2 2 9" xfId="51"/>
    <cellStyle name="Normal 2 20" xfId="52"/>
    <cellStyle name="Normal 2 21" xfId="53"/>
    <cellStyle name="Normal 2 22" xfId="54"/>
    <cellStyle name="Normal 2 23" xfId="55"/>
    <cellStyle name="Normal 2 24" xfId="56"/>
    <cellStyle name="Normal 2 25" xfId="57"/>
    <cellStyle name="Normal 2 26" xfId="58"/>
    <cellStyle name="Normal 2 27" xfId="59"/>
    <cellStyle name="Normal 2 3" xfId="60"/>
    <cellStyle name="Normal 2 3 10" xfId="61"/>
    <cellStyle name="Normal 2 3 11" xfId="62"/>
    <cellStyle name="Normal 2 3 12" xfId="63"/>
    <cellStyle name="Normal 2 3 13" xfId="64"/>
    <cellStyle name="Normal 2 3 14" xfId="65"/>
    <cellStyle name="Normal 2 3 15" xfId="66"/>
    <cellStyle name="Normal 2 3 16" xfId="67"/>
    <cellStyle name="Normal 2 3 17" xfId="68"/>
    <cellStyle name="Normal 2 3 18" xfId="69"/>
    <cellStyle name="Normal 2 3 19" xfId="70"/>
    <cellStyle name="Normal 2 3 2" xfId="71"/>
    <cellStyle name="Normal 2 3 20" xfId="72"/>
    <cellStyle name="Normal 2 3 3" xfId="73"/>
    <cellStyle name="Normal 2 3 4" xfId="74"/>
    <cellStyle name="Normal 2 3 5" xfId="75"/>
    <cellStyle name="Normal 2 3 6" xfId="76"/>
    <cellStyle name="Normal 2 3 7" xfId="77"/>
    <cellStyle name="Normal 2 3 8" xfId="78"/>
    <cellStyle name="Normal 2 3 9" xfId="79"/>
    <cellStyle name="Normal 2 4" xfId="80"/>
    <cellStyle name="Normal 2 4 10" xfId="81"/>
    <cellStyle name="Normal 2 4 11" xfId="82"/>
    <cellStyle name="Normal 2 4 12" xfId="83"/>
    <cellStyle name="Normal 2 4 13" xfId="84"/>
    <cellStyle name="Normal 2 4 14" xfId="85"/>
    <cellStyle name="Normal 2 4 15" xfId="86"/>
    <cellStyle name="Normal 2 4 16" xfId="87"/>
    <cellStyle name="Normal 2 4 17" xfId="88"/>
    <cellStyle name="Normal 2 4 18" xfId="89"/>
    <cellStyle name="Normal 2 4 19" xfId="90"/>
    <cellStyle name="Normal 2 4 2" xfId="91"/>
    <cellStyle name="Normal 2 4 20" xfId="92"/>
    <cellStyle name="Normal 2 4 3" xfId="93"/>
    <cellStyle name="Normal 2 4 4" xfId="94"/>
    <cellStyle name="Normal 2 4 5" xfId="95"/>
    <cellStyle name="Normal 2 4 6" xfId="96"/>
    <cellStyle name="Normal 2 4 7" xfId="97"/>
    <cellStyle name="Normal 2 4 8" xfId="98"/>
    <cellStyle name="Normal 2 4 9" xfId="99"/>
    <cellStyle name="Normal 2 5" xfId="100"/>
    <cellStyle name="Normal 2 5 10" xfId="101"/>
    <cellStyle name="Normal 2 5 11" xfId="102"/>
    <cellStyle name="Normal 2 5 12" xfId="103"/>
    <cellStyle name="Normal 2 5 13" xfId="104"/>
    <cellStyle name="Normal 2 5 14" xfId="105"/>
    <cellStyle name="Normal 2 5 15" xfId="106"/>
    <cellStyle name="Normal 2 5 16" xfId="107"/>
    <cellStyle name="Normal 2 5 17" xfId="108"/>
    <cellStyle name="Normal 2 5 18" xfId="109"/>
    <cellStyle name="Normal 2 5 19" xfId="110"/>
    <cellStyle name="Normal 2 5 2" xfId="111"/>
    <cellStyle name="Normal 2 5 20" xfId="112"/>
    <cellStyle name="Normal 2 5 3" xfId="113"/>
    <cellStyle name="Normal 2 5 4" xfId="114"/>
    <cellStyle name="Normal 2 5 5" xfId="115"/>
    <cellStyle name="Normal 2 5 6" xfId="116"/>
    <cellStyle name="Normal 2 5 7" xfId="117"/>
    <cellStyle name="Normal 2 5 8" xfId="118"/>
    <cellStyle name="Normal 2 5 9" xfId="119"/>
    <cellStyle name="Normal 2 6" xfId="120"/>
    <cellStyle name="Normal 2 6 10" xfId="121"/>
    <cellStyle name="Normal 2 6 11" xfId="122"/>
    <cellStyle name="Normal 2 6 12" xfId="123"/>
    <cellStyle name="Normal 2 6 13" xfId="124"/>
    <cellStyle name="Normal 2 6 14" xfId="125"/>
    <cellStyle name="Normal 2 6 15" xfId="126"/>
    <cellStyle name="Normal 2 6 16" xfId="127"/>
    <cellStyle name="Normal 2 6 17" xfId="128"/>
    <cellStyle name="Normal 2 6 18" xfId="129"/>
    <cellStyle name="Normal 2 6 19" xfId="130"/>
    <cellStyle name="Normal 2 6 2" xfId="131"/>
    <cellStyle name="Normal 2 6 20" xfId="132"/>
    <cellStyle name="Normal 2 6 3" xfId="133"/>
    <cellStyle name="Normal 2 6 4" xfId="134"/>
    <cellStyle name="Normal 2 6 5" xfId="135"/>
    <cellStyle name="Normal 2 6 6" xfId="136"/>
    <cellStyle name="Normal 2 6 7" xfId="137"/>
    <cellStyle name="Normal 2 6 8" xfId="138"/>
    <cellStyle name="Normal 2 6 9" xfId="139"/>
    <cellStyle name="Normal 2 7" xfId="140"/>
    <cellStyle name="Normal 2 7 10" xfId="141"/>
    <cellStyle name="Normal 2 7 11" xfId="142"/>
    <cellStyle name="Normal 2 7 12" xfId="143"/>
    <cellStyle name="Normal 2 7 13" xfId="144"/>
    <cellStyle name="Normal 2 7 14" xfId="145"/>
    <cellStyle name="Normal 2 7 15" xfId="146"/>
    <cellStyle name="Normal 2 7 16" xfId="147"/>
    <cellStyle name="Normal 2 7 17" xfId="148"/>
    <cellStyle name="Normal 2 7 18" xfId="149"/>
    <cellStyle name="Normal 2 7 19" xfId="150"/>
    <cellStyle name="Normal 2 7 2" xfId="151"/>
    <cellStyle name="Normal 2 7 20" xfId="152"/>
    <cellStyle name="Normal 2 7 3" xfId="153"/>
    <cellStyle name="Normal 2 7 4" xfId="154"/>
    <cellStyle name="Normal 2 7 5" xfId="155"/>
    <cellStyle name="Normal 2 7 6" xfId="156"/>
    <cellStyle name="Normal 2 7 7" xfId="157"/>
    <cellStyle name="Normal 2 7 8" xfId="158"/>
    <cellStyle name="Normal 2 7 9" xfId="159"/>
    <cellStyle name="Normal 2 8" xfId="160"/>
    <cellStyle name="Normal 2 9" xfId="161"/>
    <cellStyle name="Normal 29" xfId="162"/>
    <cellStyle name="Normal 2_Planilha Valença" xfId="163"/>
    <cellStyle name="Normal 3" xfId="164"/>
    <cellStyle name="Normal 3 10" xfId="165"/>
    <cellStyle name="Normal 3 11" xfId="166"/>
    <cellStyle name="Normal 3 12" xfId="167"/>
    <cellStyle name="Normal 3 13" xfId="168"/>
    <cellStyle name="Normal 3 14" xfId="169"/>
    <cellStyle name="Normal 3 15" xfId="170"/>
    <cellStyle name="Normal 3 16" xfId="171"/>
    <cellStyle name="Normal 3 17" xfId="172"/>
    <cellStyle name="Normal 3 18" xfId="173"/>
    <cellStyle name="Normal 3 19" xfId="174"/>
    <cellStyle name="Normal 3 2" xfId="175"/>
    <cellStyle name="Normal 3 20" xfId="176"/>
    <cellStyle name="Normal 3 21" xfId="177"/>
    <cellStyle name="Normal 3 3" xfId="178"/>
    <cellStyle name="Normal 3 4" xfId="179"/>
    <cellStyle name="Normal 3 5" xfId="180"/>
    <cellStyle name="Normal 3 6" xfId="181"/>
    <cellStyle name="Normal 3 7" xfId="182"/>
    <cellStyle name="Normal 3 8" xfId="183"/>
    <cellStyle name="Normal 3 9" xfId="184"/>
    <cellStyle name="Normal 4" xfId="185"/>
    <cellStyle name="Normal 4 10" xfId="186"/>
    <cellStyle name="Normal 4 11" xfId="187"/>
    <cellStyle name="Normal 4 12" xfId="188"/>
    <cellStyle name="Normal 4 13" xfId="189"/>
    <cellStyle name="Normal 4 14" xfId="190"/>
    <cellStyle name="Normal 4 15" xfId="191"/>
    <cellStyle name="Normal 4 16" xfId="192"/>
    <cellStyle name="Normal 4 17" xfId="193"/>
    <cellStyle name="Normal 4 18" xfId="194"/>
    <cellStyle name="Normal 4 19" xfId="195"/>
    <cellStyle name="Normal 4 2" xfId="196"/>
    <cellStyle name="Normal 4 20" xfId="197"/>
    <cellStyle name="Normal 4 3" xfId="198"/>
    <cellStyle name="Normal 4 4" xfId="199"/>
    <cellStyle name="Normal 4 5" xfId="200"/>
    <cellStyle name="Normal 4 6" xfId="201"/>
    <cellStyle name="Normal 4 7" xfId="202"/>
    <cellStyle name="Normal 4 8" xfId="203"/>
    <cellStyle name="Normal 4 9" xfId="204"/>
    <cellStyle name="Normal 5" xfId="205"/>
    <cellStyle name="Normal 5 10" xfId="206"/>
    <cellStyle name="Normal 5 11" xfId="207"/>
    <cellStyle name="Normal 5 12" xfId="208"/>
    <cellStyle name="Normal 5 13" xfId="209"/>
    <cellStyle name="Normal 5 14" xfId="210"/>
    <cellStyle name="Normal 5 15" xfId="211"/>
    <cellStyle name="Normal 5 16" xfId="212"/>
    <cellStyle name="Normal 5 17" xfId="213"/>
    <cellStyle name="Normal 5 18" xfId="214"/>
    <cellStyle name="Normal 5 19" xfId="215"/>
    <cellStyle name="Normal 5 2" xfId="216"/>
    <cellStyle name="Normal 5 20" xfId="217"/>
    <cellStyle name="Normal 5 3" xfId="218"/>
    <cellStyle name="Normal 5 4" xfId="219"/>
    <cellStyle name="Normal 5 5" xfId="220"/>
    <cellStyle name="Normal 5 6" xfId="221"/>
    <cellStyle name="Normal 5 7" xfId="222"/>
    <cellStyle name="Normal 5 8" xfId="223"/>
    <cellStyle name="Normal 5 9" xfId="224"/>
    <cellStyle name="Normal 6" xfId="225"/>
    <cellStyle name="Normal 6 10" xfId="226"/>
    <cellStyle name="Normal 6 11" xfId="227"/>
    <cellStyle name="Normal 6 12" xfId="228"/>
    <cellStyle name="Normal 6 13" xfId="229"/>
    <cellStyle name="Normal 6 14" xfId="230"/>
    <cellStyle name="Normal 6 15" xfId="231"/>
    <cellStyle name="Normal 6 16" xfId="232"/>
    <cellStyle name="Normal 6 17" xfId="233"/>
    <cellStyle name="Normal 6 18" xfId="234"/>
    <cellStyle name="Normal 6 19" xfId="235"/>
    <cellStyle name="Normal 6 2" xfId="236"/>
    <cellStyle name="Normal 6 20" xfId="237"/>
    <cellStyle name="Normal 6 3" xfId="238"/>
    <cellStyle name="Normal 6 4" xfId="239"/>
    <cellStyle name="Normal 6 5" xfId="240"/>
    <cellStyle name="Normal 6 6" xfId="241"/>
    <cellStyle name="Normal 6 7" xfId="242"/>
    <cellStyle name="Normal 6 8" xfId="243"/>
    <cellStyle name="Normal 6 9" xfId="244"/>
    <cellStyle name="Normal 7" xfId="245"/>
    <cellStyle name="Normal 7 10" xfId="246"/>
    <cellStyle name="Normal 7 11" xfId="247"/>
    <cellStyle name="Normal 7 12" xfId="248"/>
    <cellStyle name="Normal 7 13" xfId="249"/>
    <cellStyle name="Normal 7 14" xfId="250"/>
    <cellStyle name="Normal 7 15" xfId="251"/>
    <cellStyle name="Normal 7 16" xfId="252"/>
    <cellStyle name="Normal 7 17" xfId="253"/>
    <cellStyle name="Normal 7 18" xfId="254"/>
    <cellStyle name="Normal 7 19" xfId="255"/>
    <cellStyle name="Normal 7 2" xfId="256"/>
    <cellStyle name="Normal 7 20" xfId="257"/>
    <cellStyle name="Normal 7 3" xfId="258"/>
    <cellStyle name="Normal 7 4" xfId="259"/>
    <cellStyle name="Normal 7 5" xfId="260"/>
    <cellStyle name="Normal 7 6" xfId="261"/>
    <cellStyle name="Normal 7 7" xfId="262"/>
    <cellStyle name="Normal 7 8" xfId="263"/>
    <cellStyle name="Normal 7 9" xfId="264"/>
    <cellStyle name="Normal 8" xfId="265"/>
    <cellStyle name="Normal 9" xfId="266"/>
    <cellStyle name="Normal_ORÇAMENTO-HAB" xfId="267"/>
    <cellStyle name="Normal_Planilha Elesbão Veloso - Urgência e Acesso Lavanderia" xfId="268"/>
    <cellStyle name="Porcentagem 2" xfId="269"/>
    <cellStyle name="Porcentagem 2 2" xfId="270"/>
    <cellStyle name="Porcentagem 2 3" xfId="271"/>
    <cellStyle name="Porcentagem 3" xfId="272"/>
    <cellStyle name="Separador de milhares 10" xfId="273"/>
    <cellStyle name="Separador de milhares 11" xfId="274"/>
    <cellStyle name="Separador de milhares 2" xfId="275"/>
    <cellStyle name="Separador de milhares 2 10" xfId="276"/>
    <cellStyle name="Separador de milhares 2 11" xfId="277"/>
    <cellStyle name="Separador de milhares 2 12" xfId="278"/>
    <cellStyle name="Separador de milhares 2 13" xfId="279"/>
    <cellStyle name="Separador de milhares 2 14" xfId="280"/>
    <cellStyle name="Separador de milhares 2 15" xfId="281"/>
    <cellStyle name="Separador de milhares 2 16" xfId="282"/>
    <cellStyle name="Separador de milhares 2 17" xfId="283"/>
    <cellStyle name="Separador de milhares 2 18" xfId="284"/>
    <cellStyle name="Separador de milhares 2 19" xfId="285"/>
    <cellStyle name="Separador de milhares 2 2" xfId="286"/>
    <cellStyle name="Separador de milhares 2 20" xfId="287"/>
    <cellStyle name="Separador de milhares 2 21" xfId="288"/>
    <cellStyle name="Separador de milhares 2 3" xfId="289"/>
    <cellStyle name="Separador de milhares 2 4" xfId="290"/>
    <cellStyle name="Separador de milhares 2 5" xfId="291"/>
    <cellStyle name="Separador de milhares 2 6" xfId="292"/>
    <cellStyle name="Separador de milhares 2 7" xfId="293"/>
    <cellStyle name="Separador de milhares 2 8" xfId="294"/>
    <cellStyle name="Separador de milhares 2 9" xfId="295"/>
    <cellStyle name="Separador de milhares 29" xfId="296"/>
    <cellStyle name="Separador de milhares 3" xfId="297"/>
    <cellStyle name="Separador de milhares 3 10" xfId="298"/>
    <cellStyle name="Separador de milhares 3 11" xfId="299"/>
    <cellStyle name="Separador de milhares 3 12" xfId="300"/>
    <cellStyle name="Separador de milhares 3 13" xfId="301"/>
    <cellStyle name="Separador de milhares 3 14" xfId="302"/>
    <cellStyle name="Separador de milhares 3 15" xfId="303"/>
    <cellStyle name="Separador de milhares 3 16" xfId="304"/>
    <cellStyle name="Separador de milhares 3 17" xfId="305"/>
    <cellStyle name="Separador de milhares 3 18" xfId="306"/>
    <cellStyle name="Separador de milhares 3 19" xfId="307"/>
    <cellStyle name="Separador de milhares 3 2" xfId="308"/>
    <cellStyle name="Separador de milhares 3 20" xfId="309"/>
    <cellStyle name="Separador de milhares 3 3" xfId="310"/>
    <cellStyle name="Separador de milhares 3 4" xfId="311"/>
    <cellStyle name="Separador de milhares 3 5" xfId="312"/>
    <cellStyle name="Separador de milhares 3 6" xfId="313"/>
    <cellStyle name="Separador de milhares 3 7" xfId="314"/>
    <cellStyle name="Separador de milhares 3 8" xfId="315"/>
    <cellStyle name="Separador de milhares 3 9" xfId="316"/>
    <cellStyle name="Separador de milhares 4" xfId="317"/>
    <cellStyle name="Separador de milhares 4 10" xfId="318"/>
    <cellStyle name="Separador de milhares 4 11" xfId="319"/>
    <cellStyle name="Separador de milhares 4 12" xfId="320"/>
    <cellStyle name="Separador de milhares 4 13" xfId="321"/>
    <cellStyle name="Separador de milhares 4 14" xfId="322"/>
    <cellStyle name="Separador de milhares 4 15" xfId="323"/>
    <cellStyle name="Separador de milhares 4 16" xfId="324"/>
    <cellStyle name="Separador de milhares 4 17" xfId="325"/>
    <cellStyle name="Separador de milhares 4 18" xfId="326"/>
    <cellStyle name="Separador de milhares 4 19" xfId="327"/>
    <cellStyle name="Separador de milhares 4 2" xfId="328"/>
    <cellStyle name="Separador de milhares 4 20" xfId="329"/>
    <cellStyle name="Separador de milhares 4 3" xfId="330"/>
    <cellStyle name="Separador de milhares 4 4" xfId="331"/>
    <cellStyle name="Separador de milhares 4 5" xfId="332"/>
    <cellStyle name="Separador de milhares 4 6" xfId="333"/>
    <cellStyle name="Separador de milhares 4 7" xfId="334"/>
    <cellStyle name="Separador de milhares 4 8" xfId="335"/>
    <cellStyle name="Separador de milhares 4 9" xfId="336"/>
    <cellStyle name="Separador de milhares 5" xfId="337"/>
    <cellStyle name="Separador de milhares 5 10" xfId="338"/>
    <cellStyle name="Separador de milhares 5 11" xfId="339"/>
    <cellStyle name="Separador de milhares 5 12" xfId="340"/>
    <cellStyle name="Separador de milhares 5 13" xfId="341"/>
    <cellStyle name="Separador de milhares 5 14" xfId="342"/>
    <cellStyle name="Separador de milhares 5 15" xfId="343"/>
    <cellStyle name="Separador de milhares 5 16" xfId="344"/>
    <cellStyle name="Separador de milhares 5 17" xfId="345"/>
    <cellStyle name="Separador de milhares 5 18" xfId="346"/>
    <cellStyle name="Separador de milhares 5 19" xfId="347"/>
    <cellStyle name="Separador de milhares 5 2" xfId="348"/>
    <cellStyle name="Separador de milhares 5 20" xfId="349"/>
    <cellStyle name="Separador de milhares 5 3" xfId="350"/>
    <cellStyle name="Separador de milhares 5 4" xfId="351"/>
    <cellStyle name="Separador de milhares 5 5" xfId="352"/>
    <cellStyle name="Separador de milhares 5 6" xfId="353"/>
    <cellStyle name="Separador de milhares 5 7" xfId="354"/>
    <cellStyle name="Separador de milhares 5 8" xfId="355"/>
    <cellStyle name="Separador de milhares 5 9" xfId="356"/>
    <cellStyle name="Separador de milhares 6" xfId="357"/>
    <cellStyle name="Separador de milhares 6 10" xfId="358"/>
    <cellStyle name="Separador de milhares 6 11" xfId="359"/>
    <cellStyle name="Separador de milhares 6 12" xfId="360"/>
    <cellStyle name="Separador de milhares 6 13" xfId="361"/>
    <cellStyle name="Separador de milhares 6 14" xfId="362"/>
    <cellStyle name="Separador de milhares 6 15" xfId="363"/>
    <cellStyle name="Separador de milhares 6 16" xfId="364"/>
    <cellStyle name="Separador de milhares 6 17" xfId="365"/>
    <cellStyle name="Separador de milhares 6 18" xfId="366"/>
    <cellStyle name="Separador de milhares 6 19" xfId="367"/>
    <cellStyle name="Separador de milhares 6 2" xfId="368"/>
    <cellStyle name="Separador de milhares 6 20" xfId="369"/>
    <cellStyle name="Separador de milhares 6 3" xfId="370"/>
    <cellStyle name="Separador de milhares 6 4" xfId="371"/>
    <cellStyle name="Separador de milhares 6 5" xfId="372"/>
    <cellStyle name="Separador de milhares 6 6" xfId="373"/>
    <cellStyle name="Separador de milhares 6 7" xfId="374"/>
    <cellStyle name="Separador de milhares 6 8" xfId="375"/>
    <cellStyle name="Separador de milhares 6 9" xfId="376"/>
    <cellStyle name="Separador de milhares 7" xfId="377"/>
    <cellStyle name="Separador de milhares 7 10" xfId="378"/>
    <cellStyle name="Separador de milhares 7 11" xfId="379"/>
    <cellStyle name="Separador de milhares 7 12" xfId="380"/>
    <cellStyle name="Separador de milhares 7 13" xfId="381"/>
    <cellStyle name="Separador de milhares 7 14" xfId="382"/>
    <cellStyle name="Separador de milhares 7 15" xfId="383"/>
    <cellStyle name="Separador de milhares 7 16" xfId="384"/>
    <cellStyle name="Separador de milhares 7 17" xfId="385"/>
    <cellStyle name="Separador de milhares 7 18" xfId="386"/>
    <cellStyle name="Separador de milhares 7 19" xfId="387"/>
    <cellStyle name="Separador de milhares 7 2" xfId="388"/>
    <cellStyle name="Separador de milhares 7 20" xfId="389"/>
    <cellStyle name="Separador de milhares 7 3" xfId="390"/>
    <cellStyle name="Separador de milhares 7 4" xfId="391"/>
    <cellStyle name="Separador de milhares 7 5" xfId="392"/>
    <cellStyle name="Separador de milhares 7 6" xfId="393"/>
    <cellStyle name="Separador de milhares 7 7" xfId="394"/>
    <cellStyle name="Separador de milhares 7 8" xfId="395"/>
    <cellStyle name="Separador de milhares 7 9" xfId="396"/>
    <cellStyle name="Separador de milhares 8" xfId="397"/>
    <cellStyle name="Separador de milhares 9" xfId="398"/>
    <cellStyle name="Separador de milhares 9 2" xfId="399"/>
    <cellStyle name="Vírgula 2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3960</xdr:colOff>
      <xdr:row>1</xdr:row>
      <xdr:rowOff>9720</xdr:rowOff>
    </xdr:from>
    <xdr:to>
      <xdr:col>4</xdr:col>
      <xdr:colOff>804600</xdr:colOff>
      <xdr:row>6</xdr:row>
      <xdr:rowOff>228600</xdr:rowOff>
    </xdr:to>
    <xdr:sp>
      <xdr:nvSpPr>
        <xdr:cNvPr id="0" name="Text Box 2"/>
        <xdr:cNvSpPr/>
      </xdr:nvSpPr>
      <xdr:spPr>
        <a:xfrm>
          <a:off x="3057120" y="238320"/>
          <a:ext cx="6856560" cy="13618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25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1080</xdr:colOff>
      <xdr:row>1</xdr:row>
      <xdr:rowOff>200160</xdr:rowOff>
    </xdr:from>
    <xdr:to>
      <xdr:col>2</xdr:col>
      <xdr:colOff>2058120</xdr:colOff>
      <xdr:row>6</xdr:row>
      <xdr:rowOff>15264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210240" y="428760"/>
          <a:ext cx="2561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560</xdr:colOff>
      <xdr:row>1</xdr:row>
      <xdr:rowOff>28800</xdr:rowOff>
    </xdr:from>
    <xdr:to>
      <xdr:col>2</xdr:col>
      <xdr:colOff>4097520</xdr:colOff>
      <xdr:row>3</xdr:row>
      <xdr:rowOff>247680</xdr:rowOff>
    </xdr:to>
    <xdr:sp>
      <xdr:nvSpPr>
        <xdr:cNvPr id="2" name="Text Box 2"/>
        <xdr:cNvSpPr/>
      </xdr:nvSpPr>
      <xdr:spPr>
        <a:xfrm>
          <a:off x="1860480" y="219240"/>
          <a:ext cx="3000960" cy="695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</xdr:row>
      <xdr:rowOff>38160</xdr:rowOff>
    </xdr:from>
    <xdr:to>
      <xdr:col>2</xdr:col>
      <xdr:colOff>1080360</xdr:colOff>
      <xdr:row>3</xdr:row>
      <xdr:rowOff>21852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260640" y="228600"/>
          <a:ext cx="15836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</xdr:row>
      <xdr:rowOff>38160</xdr:rowOff>
    </xdr:from>
    <xdr:to>
      <xdr:col>2</xdr:col>
      <xdr:colOff>1080360</xdr:colOff>
      <xdr:row>3</xdr:row>
      <xdr:rowOff>218520</xdr:rowOff>
    </xdr:to>
    <xdr:pic>
      <xdr:nvPicPr>
        <xdr:cNvPr id="4" name="Imagem 1" descr=""/>
        <xdr:cNvPicPr/>
      </xdr:nvPicPr>
      <xdr:blipFill>
        <a:blip r:embed="rId2"/>
        <a:stretch/>
      </xdr:blipFill>
      <xdr:spPr>
        <a:xfrm>
          <a:off x="260640" y="228600"/>
          <a:ext cx="15836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240</xdr:colOff>
      <xdr:row>2</xdr:row>
      <xdr:rowOff>75960</xdr:rowOff>
    </xdr:from>
    <xdr:to>
      <xdr:col>2</xdr:col>
      <xdr:colOff>585360</xdr:colOff>
      <xdr:row>7</xdr:row>
      <xdr:rowOff>28440</xdr:rowOff>
    </xdr:to>
    <xdr:sp>
      <xdr:nvSpPr>
        <xdr:cNvPr id="5" name="Text Box 2"/>
        <xdr:cNvSpPr/>
      </xdr:nvSpPr>
      <xdr:spPr>
        <a:xfrm>
          <a:off x="2183040" y="456840"/>
          <a:ext cx="1782360" cy="905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2</xdr:row>
      <xdr:rowOff>114840</xdr:rowOff>
    </xdr:from>
    <xdr:to>
      <xdr:col>1</xdr:col>
      <xdr:colOff>1503000</xdr:colOff>
      <xdr:row>6</xdr:row>
      <xdr:rowOff>14292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701640" y="495720"/>
          <a:ext cx="1433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8040</xdr:colOff>
      <xdr:row>3</xdr:row>
      <xdr:rowOff>133200</xdr:rowOff>
    </xdr:from>
    <xdr:to>
      <xdr:col>23</xdr:col>
      <xdr:colOff>286920</xdr:colOff>
      <xdr:row>20</xdr:row>
      <xdr:rowOff>2844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11022120" y="704880"/>
          <a:ext cx="7710840" cy="33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23</xdr:row>
      <xdr:rowOff>47520</xdr:rowOff>
    </xdr:from>
    <xdr:to>
      <xdr:col>23</xdr:col>
      <xdr:colOff>297000</xdr:colOff>
      <xdr:row>41</xdr:row>
      <xdr:rowOff>47160</xdr:rowOff>
    </xdr:to>
    <xdr:pic>
      <xdr:nvPicPr>
        <xdr:cNvPr id="8" name="Imagem 3" descr=""/>
        <xdr:cNvPicPr/>
      </xdr:nvPicPr>
      <xdr:blipFill>
        <a:blip r:embed="rId3"/>
        <a:stretch/>
      </xdr:blipFill>
      <xdr:spPr>
        <a:xfrm>
          <a:off x="11051640" y="4681800"/>
          <a:ext cx="769140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6760</xdr:colOff>
      <xdr:row>44</xdr:row>
      <xdr:rowOff>0</xdr:rowOff>
    </xdr:from>
    <xdr:to>
      <xdr:col>23</xdr:col>
      <xdr:colOff>356040</xdr:colOff>
      <xdr:row>56</xdr:row>
      <xdr:rowOff>219600</xdr:rowOff>
    </xdr:to>
    <xdr:pic>
      <xdr:nvPicPr>
        <xdr:cNvPr id="9" name="Imagem 5" descr=""/>
        <xdr:cNvPicPr/>
      </xdr:nvPicPr>
      <xdr:blipFill>
        <a:blip r:embed="rId4"/>
        <a:stretch/>
      </xdr:blipFill>
      <xdr:spPr>
        <a:xfrm>
          <a:off x="11130840" y="9396720"/>
          <a:ext cx="7671240" cy="30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0</xdr:colOff>
      <xdr:row>62</xdr:row>
      <xdr:rowOff>38160</xdr:rowOff>
    </xdr:from>
    <xdr:to>
      <xdr:col>16</xdr:col>
      <xdr:colOff>484200</xdr:colOff>
      <xdr:row>91</xdr:row>
      <xdr:rowOff>47880</xdr:rowOff>
    </xdr:to>
    <xdr:pic>
      <xdr:nvPicPr>
        <xdr:cNvPr id="10" name="Picture 1" descr=""/>
        <xdr:cNvPicPr/>
      </xdr:nvPicPr>
      <xdr:blipFill>
        <a:blip r:embed="rId5"/>
        <a:stretch/>
      </xdr:blipFill>
      <xdr:spPr>
        <a:xfrm>
          <a:off x="6457320" y="13692600"/>
          <a:ext cx="805032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880</xdr:colOff>
      <xdr:row>26</xdr:row>
      <xdr:rowOff>0</xdr:rowOff>
    </xdr:from>
    <xdr:to>
      <xdr:col>5</xdr:col>
      <xdr:colOff>40320</xdr:colOff>
      <xdr:row>37</xdr:row>
      <xdr:rowOff>85680</xdr:rowOff>
    </xdr:to>
    <xdr:pic>
      <xdr:nvPicPr>
        <xdr:cNvPr id="11" name="Objeto 1" descr=""/>
        <xdr:cNvPicPr/>
      </xdr:nvPicPr>
      <xdr:blipFill>
        <a:blip r:embed="rId6"/>
        <a:srcRect l="-2524" t="-5351" r="-3524" b="-29987"/>
        <a:stretch/>
      </xdr:blipFill>
      <xdr:spPr>
        <a:xfrm>
          <a:off x="733680" y="5243760"/>
          <a:ext cx="6166440" cy="2571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1320</xdr:colOff>
      <xdr:row>1</xdr:row>
      <xdr:rowOff>75960</xdr:rowOff>
    </xdr:from>
    <xdr:to>
      <xdr:col>2</xdr:col>
      <xdr:colOff>362520</xdr:colOff>
      <xdr:row>5</xdr:row>
      <xdr:rowOff>142920</xdr:rowOff>
    </xdr:to>
    <xdr:sp>
      <xdr:nvSpPr>
        <xdr:cNvPr id="12" name="Text Box 2"/>
        <xdr:cNvSpPr/>
      </xdr:nvSpPr>
      <xdr:spPr>
        <a:xfrm>
          <a:off x="2463120" y="266400"/>
          <a:ext cx="1903680" cy="981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Secretaria Estadual  da Saúd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</xdr:row>
      <xdr:rowOff>38520</xdr:rowOff>
    </xdr:from>
    <xdr:to>
      <xdr:col>1</xdr:col>
      <xdr:colOff>1544760</xdr:colOff>
      <xdr:row>5</xdr:row>
      <xdr:rowOff>142920</xdr:rowOff>
    </xdr:to>
    <xdr:pic>
      <xdr:nvPicPr>
        <xdr:cNvPr id="13" name="Imagem 1" descr=""/>
        <xdr:cNvPicPr/>
      </xdr:nvPicPr>
      <xdr:blipFill>
        <a:blip r:embed="rId1"/>
        <a:stretch/>
      </xdr:blipFill>
      <xdr:spPr>
        <a:xfrm>
          <a:off x="88920" y="228960"/>
          <a:ext cx="20876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142920</xdr:rowOff>
    </xdr:from>
    <xdr:to>
      <xdr:col>12</xdr:col>
      <xdr:colOff>514080</xdr:colOff>
      <xdr:row>134</xdr:row>
      <xdr:rowOff>2844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0" y="13868280"/>
          <a:ext cx="8096040" cy="118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</xdr:colOff>
      <xdr:row>4</xdr:row>
      <xdr:rowOff>75960</xdr:rowOff>
    </xdr:from>
    <xdr:to>
      <xdr:col>12</xdr:col>
      <xdr:colOff>612720</xdr:colOff>
      <xdr:row>67</xdr:row>
      <xdr:rowOff>66960</xdr:rowOff>
    </xdr:to>
    <xdr:pic>
      <xdr:nvPicPr>
        <xdr:cNvPr id="15" name="Picture 6" descr=""/>
        <xdr:cNvPicPr/>
      </xdr:nvPicPr>
      <xdr:blipFill>
        <a:blip r:embed="rId2"/>
        <a:stretch/>
      </xdr:blipFill>
      <xdr:spPr>
        <a:xfrm>
          <a:off x="108720" y="914040"/>
          <a:ext cx="8085960" cy="12040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pe10/Downloads/NIS%202017/SESAPI/PARNAIBA/OR&#199;AMENTOS%20PARANAIBA/OR&#199;AMENTO%20-%20HOSPITAL_PARNAIBA_RECEP&#199;&#195;O_CIRCULA&#199;&#195;O_20_07_2017%20-%20REV%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epe10/Downloads/NIS%202017/HILP%20UTI%20COBERTURA%20E%20S&#211;%20BANHEIROS%20DAS%20ENFERMA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INAPI_10_2016/N&#195;O%20DESONERADA/SINAPI_Custo_Ref_Composicoes_PI_102016_NaoDesonerad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hilp/PROJETOS%20PARTICULARES/SATURNINO-BELEM%20SOCORRO/Nova%20pasta/FISIOTERAPIA%20-%20PARNA&#205;BA%20-%20SESAP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GLOBAL"/>
      <sheetName val="Memorial de Cálculo"/>
      <sheetName val="BANCO SINAPI 03.17"/>
      <sheetName val="BANCO SEINFRA 24.1"/>
      <sheetName val="SINAPI INSUMO"/>
      <sheetName val="BDI"/>
      <sheetName val="B.D."/>
    </sheetNames>
    <sheetDataSet>
      <sheetData sheetId="0"/>
      <sheetData sheetId="1"/>
      <sheetData sheetId="2"/>
      <sheetData sheetId="3">
        <row r="102">
          <cell r="A102" t="str">
            <v>C1064</v>
          </cell>
          <cell r="B102" t="str">
            <v>DEMOLIÇÃO DE PISO CERÂMICO</v>
          </cell>
        </row>
        <row r="111">
          <cell r="A111" t="str">
            <v>C1074</v>
          </cell>
          <cell r="B111" t="str">
            <v>DEMOLIÇÃO DE REVESTIMENTO C/CERÂMICAS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FORMA"/>
      <sheetName val="Composições"/>
      <sheetName val="QCI"/>
      <sheetName val="Memorial de Cálculo Reforma"/>
      <sheetName val="BDI"/>
      <sheetName val="CRONOGRAMA REFORMA"/>
      <sheetName val="Encargos Sociais"/>
      <sheetName val="COTAÇÕES"/>
    </sheetNames>
    <sheetDataSet>
      <sheetData sheetId="0">
        <row r="469">
          <cell r="C469" t="str">
            <v>TORNEIRA CROMADA DE MESA, 1/2" OU 3/4", PARA LAVATÓRIO, PADRÃO POPULAR - FORNECIMENTO E INSTALAÇÃO</v>
          </cell>
        </row>
        <row r="478">
          <cell r="C478" t="str">
            <v>REVESTIMENTO CERÂMICO PARA PAREDES INTERNAS COM PLACAS TIPO GRÊS OU SEMI-GRÊS DE DIMENSÕES 25X35 CM APLICADAS EM AMBIENTES DE ÁREA ENTRE 5 M² E 10 M² A MEIA ALTURA DAS PAREDES</v>
          </cell>
        </row>
        <row r="482">
          <cell r="C482" t="str">
            <v>CHUVEIRO CROMADO C/ ARTICULAÇÃO</v>
          </cell>
        </row>
        <row r="495">
          <cell r="C495" t="str">
            <v>DEMOLICAO DE PLACAS DIVISORIAS DE GRANILITE</v>
          </cell>
        </row>
        <row r="496">
          <cell r="C496" t="str">
            <v>DIVISORIA EM MARMORITE ESPESSURA 35MM, CHUMBAMENTO NO PISO E PAREDE COM ARGAMASSA DE CIMENTO E AREIA, POLIMENTO MANUAL, EXCLUSIVE FERRAGENS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51">
          <cell r="A1551" t="str">
            <v>74072/003</v>
          </cell>
          <cell r="B1551" t="str">
            <v>CORRIMAO EM TUBO ACO GALVANIZADO 1 1/4" COM BRACADEIRA</v>
          </cell>
        </row>
        <row r="1551">
          <cell r="D1551">
            <v>76.1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Fisioterapia"/>
      <sheetName val="MEMORIA DE CALCULO"/>
      <sheetName val="Cronograma Fisioterapia"/>
    </sheetNames>
    <sheetDataSet>
      <sheetData sheetId="0">
        <row r="10">
          <cell r="B10" t="str">
            <v>Endereço: Zona urbana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8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pane xSplit="0" ySplit="1" topLeftCell="A577" activePane="bottomLeft" state="frozen"/>
      <selection pane="topLeft" activeCell="A14" activeCellId="0" sqref="A14"/>
      <selection pane="bottomLeft" activeCell="C426" activeCellId="0" sqref="C4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9.7"/>
    <col collapsed="false" customWidth="true" hidden="false" outlineLevel="0" max="3" min="3" style="1" width="106.41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4" width="6.85"/>
    <col collapsed="false" customWidth="true" hidden="false" outlineLevel="0" max="7" min="7" style="5" width="11.42"/>
    <col collapsed="false" customWidth="true" hidden="false" outlineLevel="0" max="8" min="8" style="6" width="11.85"/>
    <col collapsed="false" customWidth="true" hidden="false" outlineLevel="0" max="9" min="9" style="7" width="15.56"/>
    <col collapsed="false" customWidth="true" hidden="false" outlineLevel="0" max="10" min="10" style="7" width="11.85"/>
    <col collapsed="false" customWidth="true" hidden="false" outlineLevel="0" max="11" min="11" style="8" width="22.7"/>
    <col collapsed="false" customWidth="true" hidden="false" outlineLevel="0" max="12" min="12" style="1" width="30.13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9"/>
      <c r="B1" s="10"/>
      <c r="C1" s="11"/>
      <c r="D1" s="12"/>
      <c r="E1" s="12"/>
      <c r="F1" s="13"/>
      <c r="G1" s="14"/>
      <c r="H1" s="15"/>
      <c r="I1" s="16"/>
      <c r="J1" s="16"/>
      <c r="K1" s="17"/>
    </row>
    <row r="2" customFormat="false" ht="18" hidden="false" customHeight="true" outlineLevel="0" collapsed="false">
      <c r="A2" s="18"/>
      <c r="B2" s="19"/>
      <c r="C2" s="20"/>
      <c r="D2" s="21"/>
      <c r="E2" s="21"/>
      <c r="F2" s="22" t="s">
        <v>0</v>
      </c>
      <c r="G2" s="22"/>
      <c r="H2" s="22"/>
      <c r="I2" s="22"/>
      <c r="J2" s="22"/>
      <c r="K2" s="22"/>
    </row>
    <row r="3" customFormat="false" ht="18" hidden="false" customHeight="true" outlineLevel="0" collapsed="false">
      <c r="A3" s="18"/>
      <c r="B3" s="23"/>
      <c r="C3" s="24"/>
      <c r="D3" s="25"/>
      <c r="E3" s="25"/>
      <c r="F3" s="22"/>
      <c r="G3" s="22"/>
      <c r="H3" s="22"/>
      <c r="I3" s="22"/>
      <c r="J3" s="22"/>
      <c r="K3" s="22"/>
    </row>
    <row r="4" customFormat="false" ht="18" hidden="false" customHeight="true" outlineLevel="0" collapsed="false">
      <c r="A4" s="18"/>
      <c r="B4" s="23"/>
      <c r="C4" s="24"/>
      <c r="D4" s="25"/>
      <c r="E4" s="25"/>
      <c r="F4" s="26" t="s">
        <v>1</v>
      </c>
      <c r="G4" s="26"/>
      <c r="H4" s="26"/>
      <c r="I4" s="26"/>
      <c r="J4" s="26"/>
      <c r="K4" s="26"/>
    </row>
    <row r="5" customFormat="false" ht="18" hidden="false" customHeight="true" outlineLevel="0" collapsed="false">
      <c r="A5" s="18"/>
      <c r="B5" s="23"/>
      <c r="C5" s="24"/>
      <c r="D5" s="25"/>
      <c r="E5" s="25"/>
      <c r="F5" s="26"/>
      <c r="G5" s="26"/>
      <c r="H5" s="26"/>
      <c r="I5" s="26"/>
      <c r="J5" s="26"/>
      <c r="K5" s="26"/>
    </row>
    <row r="6" customFormat="false" ht="18" hidden="false" customHeight="true" outlineLevel="0" collapsed="false">
      <c r="A6" s="18"/>
      <c r="B6" s="23"/>
      <c r="C6" s="24"/>
      <c r="D6" s="25"/>
      <c r="E6" s="25"/>
      <c r="F6" s="27" t="s">
        <v>2</v>
      </c>
      <c r="G6" s="27"/>
      <c r="H6" s="27"/>
      <c r="I6" s="27"/>
      <c r="J6" s="27"/>
      <c r="K6" s="27"/>
    </row>
    <row r="7" customFormat="false" ht="18" hidden="false" customHeight="true" outlineLevel="0" collapsed="false">
      <c r="A7" s="18"/>
      <c r="B7" s="28"/>
      <c r="C7" s="29"/>
      <c r="D7" s="30"/>
      <c r="E7" s="30"/>
      <c r="F7" s="27"/>
      <c r="G7" s="27"/>
      <c r="H7" s="27"/>
      <c r="I7" s="27"/>
      <c r="J7" s="27"/>
      <c r="K7" s="27"/>
    </row>
    <row r="8" customFormat="false" ht="5.25" hidden="false" customHeight="true" outlineLevel="0" collapsed="false">
      <c r="A8" s="18"/>
      <c r="B8" s="31"/>
      <c r="C8" s="32"/>
      <c r="D8" s="33"/>
      <c r="E8" s="33"/>
      <c r="F8" s="31"/>
      <c r="G8" s="34"/>
      <c r="H8" s="35"/>
      <c r="I8" s="34"/>
      <c r="J8" s="34"/>
    </row>
    <row r="9" customFormat="false" ht="24" hidden="false" customHeight="true" outlineLevel="0" collapsed="false">
      <c r="A9" s="18"/>
      <c r="B9" s="36" t="s">
        <v>3</v>
      </c>
      <c r="C9" s="36"/>
      <c r="D9" s="36"/>
      <c r="E9" s="36"/>
      <c r="F9" s="36" t="s">
        <v>4</v>
      </c>
      <c r="G9" s="36"/>
      <c r="H9" s="36"/>
      <c r="I9" s="36"/>
      <c r="J9" s="36"/>
      <c r="K9" s="36"/>
    </row>
    <row r="10" customFormat="false" ht="24" hidden="false" customHeight="true" outlineLevel="0" collapsed="false">
      <c r="A10" s="18"/>
      <c r="B10" s="36" t="s">
        <v>5</v>
      </c>
      <c r="C10" s="36"/>
      <c r="D10" s="36"/>
      <c r="E10" s="36"/>
      <c r="F10" s="37" t="s">
        <v>6</v>
      </c>
      <c r="G10" s="37"/>
      <c r="H10" s="37"/>
      <c r="I10" s="37"/>
      <c r="J10" s="37"/>
      <c r="K10" s="37"/>
    </row>
    <row r="11" s="43" customFormat="true" ht="5.25" hidden="false" customHeight="true" outlineLevel="0" collapsed="false">
      <c r="A11" s="18"/>
      <c r="B11" s="38"/>
      <c r="C11" s="38"/>
      <c r="D11" s="39"/>
      <c r="E11" s="39"/>
      <c r="F11" s="38"/>
      <c r="G11" s="40"/>
      <c r="H11" s="41"/>
      <c r="I11" s="40"/>
      <c r="J11" s="40"/>
      <c r="K11" s="42"/>
    </row>
    <row r="12" customFormat="false" ht="24.95" hidden="false" customHeight="true" outlineLevel="0" collapsed="false">
      <c r="A12" s="18"/>
      <c r="B12" s="44" t="s">
        <v>7</v>
      </c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4.5" hidden="false" customHeight="true" outlineLevel="0" collapsed="false">
      <c r="A13" s="18"/>
      <c r="B13" s="45"/>
      <c r="C13" s="43"/>
      <c r="D13" s="46"/>
      <c r="E13" s="46"/>
      <c r="F13" s="47"/>
      <c r="G13" s="48"/>
      <c r="H13" s="41"/>
      <c r="I13" s="49"/>
      <c r="J13" s="49"/>
    </row>
    <row r="14" s="3" customFormat="true" ht="74.25" hidden="false" customHeight="true" outlineLevel="0" collapsed="false">
      <c r="A14" s="50"/>
      <c r="B14" s="51" t="s">
        <v>8</v>
      </c>
      <c r="C14" s="52" t="s">
        <v>9</v>
      </c>
      <c r="D14" s="53" t="s">
        <v>10</v>
      </c>
      <c r="E14" s="53" t="s">
        <v>11</v>
      </c>
      <c r="F14" s="53" t="s">
        <v>12</v>
      </c>
      <c r="G14" s="54" t="s">
        <v>13</v>
      </c>
      <c r="H14" s="55" t="s">
        <v>14</v>
      </c>
      <c r="I14" s="56" t="s">
        <v>15</v>
      </c>
      <c r="J14" s="54" t="s">
        <v>16</v>
      </c>
      <c r="K14" s="57" t="s">
        <v>17</v>
      </c>
    </row>
    <row r="15" s="3" customFormat="true" ht="21.75" hidden="false" customHeight="true" outlineLevel="0" collapsed="false">
      <c r="A15" s="50"/>
      <c r="B15" s="51"/>
      <c r="C15" s="52"/>
      <c r="D15" s="53"/>
      <c r="E15" s="53"/>
      <c r="F15" s="53"/>
      <c r="G15" s="54"/>
      <c r="H15" s="55"/>
      <c r="I15" s="58" t="n">
        <v>0.2685</v>
      </c>
      <c r="J15" s="54"/>
      <c r="K15" s="57"/>
    </row>
    <row r="16" customFormat="false" ht="5.25" hidden="false" customHeight="true" outlineLevel="0" collapsed="false">
      <c r="A16" s="18"/>
      <c r="B16" s="45"/>
      <c r="C16" s="43"/>
      <c r="D16" s="46"/>
      <c r="E16" s="46"/>
      <c r="F16" s="47"/>
      <c r="G16" s="48"/>
      <c r="H16" s="41"/>
      <c r="I16" s="49"/>
      <c r="J16" s="49"/>
    </row>
    <row r="17" customFormat="false" ht="18" hidden="false" customHeight="true" outlineLevel="0" collapsed="false">
      <c r="A17" s="18"/>
      <c r="B17" s="59" t="s">
        <v>18</v>
      </c>
      <c r="C17" s="59"/>
      <c r="D17" s="59"/>
      <c r="E17" s="59"/>
      <c r="F17" s="59"/>
      <c r="G17" s="59"/>
      <c r="H17" s="59"/>
      <c r="I17" s="59"/>
      <c r="J17" s="59"/>
      <c r="K17" s="60" t="n">
        <f aca="false">SUM(K18,K34,K38,K53,K57,K61,K70,K77,K152,K204,K276,K300,K327,K342,K351,K369,K389,K412)</f>
        <v>995616.97</v>
      </c>
      <c r="M17" s="1" t="n">
        <v>1</v>
      </c>
    </row>
    <row r="18" s="71" customFormat="true" ht="15" hidden="false" customHeight="true" outlineLevel="0" collapsed="false">
      <c r="A18" s="61"/>
      <c r="B18" s="62" t="n">
        <v>1</v>
      </c>
      <c r="C18" s="63" t="s">
        <v>19</v>
      </c>
      <c r="D18" s="64"/>
      <c r="E18" s="65"/>
      <c r="F18" s="66"/>
      <c r="G18" s="67"/>
      <c r="H18" s="68"/>
      <c r="I18" s="69"/>
      <c r="J18" s="69"/>
      <c r="K18" s="70" t="n">
        <f aca="false">SUM(J19:J33)</f>
        <v>67911.49</v>
      </c>
    </row>
    <row r="19" s="71" customFormat="true" ht="22.5" hidden="false" customHeight="true" outlineLevel="0" collapsed="false">
      <c r="A19" s="61"/>
      <c r="B19" s="72" t="s">
        <v>20</v>
      </c>
      <c r="C19" s="73" t="s">
        <v>21</v>
      </c>
      <c r="D19" s="74" t="s">
        <v>22</v>
      </c>
      <c r="E19" s="75" t="n">
        <v>72215</v>
      </c>
      <c r="F19" s="76" t="s">
        <v>23</v>
      </c>
      <c r="G19" s="77" t="n">
        <f aca="false">'Memorial de Cálculo Reforma'!G46</f>
        <v>87.359375</v>
      </c>
      <c r="H19" s="78" t="n">
        <v>29.66</v>
      </c>
      <c r="I19" s="79" t="n">
        <f aca="false">ROUND(H19*($I$15+1),2)</f>
        <v>37.62</v>
      </c>
      <c r="J19" s="79" t="n">
        <f aca="false">ROUND(G19*I19,2)</f>
        <v>3286.46</v>
      </c>
      <c r="K19" s="80"/>
      <c r="L19" s="81" t="n">
        <f aca="false">G19*I19</f>
        <v>3286.4596875</v>
      </c>
      <c r="M19" s="71" t="n">
        <f aca="false">ROUND(G19*I19,2)</f>
        <v>3286.46</v>
      </c>
    </row>
    <row r="20" s="71" customFormat="true" ht="33" hidden="false" customHeight="true" outlineLevel="0" collapsed="false">
      <c r="A20" s="61"/>
      <c r="B20" s="72" t="s">
        <v>24</v>
      </c>
      <c r="C20" s="82" t="s">
        <v>25</v>
      </c>
      <c r="D20" s="74" t="s">
        <v>22</v>
      </c>
      <c r="E20" s="83" t="n">
        <v>93209</v>
      </c>
      <c r="F20" s="76" t="s">
        <v>26</v>
      </c>
      <c r="G20" s="77" t="n">
        <v>20.16</v>
      </c>
      <c r="H20" s="84" t="n">
        <v>569.09</v>
      </c>
      <c r="I20" s="79" t="n">
        <f aca="false">ROUND(H20*($I$15+1),2)</f>
        <v>721.89</v>
      </c>
      <c r="J20" s="79" t="n">
        <f aca="false">ROUND(G20*I20,2)</f>
        <v>14553.3</v>
      </c>
      <c r="K20" s="85"/>
      <c r="L20" s="81"/>
    </row>
    <row r="21" s="71" customFormat="true" ht="31.5" hidden="false" customHeight="true" outlineLevel="0" collapsed="false">
      <c r="A21" s="61"/>
      <c r="B21" s="72" t="s">
        <v>27</v>
      </c>
      <c r="C21" s="73" t="s">
        <v>28</v>
      </c>
      <c r="D21" s="74" t="s">
        <v>22</v>
      </c>
      <c r="E21" s="75" t="n">
        <v>9540</v>
      </c>
      <c r="F21" s="76" t="s">
        <v>29</v>
      </c>
      <c r="G21" s="77" t="n">
        <v>1</v>
      </c>
      <c r="H21" s="78" t="n">
        <v>827.12</v>
      </c>
      <c r="I21" s="79" t="n">
        <f aca="false">ROUND(H21*($I$15+1),2)</f>
        <v>1049.2</v>
      </c>
      <c r="J21" s="79" t="n">
        <f aca="false">ROUND(G21*I21,2)</f>
        <v>1049.2</v>
      </c>
      <c r="K21" s="80"/>
      <c r="L21" s="81"/>
    </row>
    <row r="22" s="71" customFormat="true" ht="14.25" hidden="false" customHeight="true" outlineLevel="0" collapsed="false">
      <c r="A22" s="61"/>
      <c r="B22" s="72" t="s">
        <v>30</v>
      </c>
      <c r="C22" s="73" t="s">
        <v>31</v>
      </c>
      <c r="D22" s="74" t="s">
        <v>22</v>
      </c>
      <c r="E22" s="83" t="s">
        <v>32</v>
      </c>
      <c r="F22" s="76" t="s">
        <v>26</v>
      </c>
      <c r="G22" s="77" t="n">
        <v>456.02</v>
      </c>
      <c r="H22" s="84" t="n">
        <v>17.79</v>
      </c>
      <c r="I22" s="79" t="n">
        <f aca="false">ROUND(H22*($I$15+1),2)</f>
        <v>22.57</v>
      </c>
      <c r="J22" s="79" t="n">
        <f aca="false">ROUND(G22*I22,2)</f>
        <v>10292.37</v>
      </c>
      <c r="K22" s="85"/>
      <c r="L22" s="81" t="n">
        <f aca="false">G22*I22</f>
        <v>10292.3714</v>
      </c>
      <c r="M22" s="71" t="n">
        <f aca="false">ROUND(G22*I22,2)</f>
        <v>10292.37</v>
      </c>
    </row>
    <row r="23" s="71" customFormat="true" ht="14.25" hidden="false" customHeight="true" outlineLevel="0" collapsed="false">
      <c r="A23" s="61"/>
      <c r="B23" s="72" t="s">
        <v>33</v>
      </c>
      <c r="C23" s="73" t="s">
        <v>34</v>
      </c>
      <c r="D23" s="74" t="s">
        <v>22</v>
      </c>
      <c r="E23" s="83" t="n">
        <v>85333</v>
      </c>
      <c r="F23" s="76" t="s">
        <v>35</v>
      </c>
      <c r="G23" s="77" t="n">
        <v>24</v>
      </c>
      <c r="H23" s="84" t="n">
        <v>13.42</v>
      </c>
      <c r="I23" s="79" t="n">
        <f aca="false">ROUND(H23*($I$15+1),2)</f>
        <v>17.02</v>
      </c>
      <c r="J23" s="79" t="n">
        <f aca="false">ROUND(G23*I23,2)</f>
        <v>408.48</v>
      </c>
      <c r="K23" s="85"/>
      <c r="L23" s="81" t="n">
        <f aca="false">G23*I23</f>
        <v>408.48</v>
      </c>
      <c r="M23" s="71" t="n">
        <f aca="false">ROUND(G23*I23,2)</f>
        <v>408.48</v>
      </c>
    </row>
    <row r="24" s="71" customFormat="true" ht="14.25" hidden="false" customHeight="true" outlineLevel="0" collapsed="false">
      <c r="A24" s="61"/>
      <c r="B24" s="72" t="s">
        <v>36</v>
      </c>
      <c r="C24" s="73" t="s">
        <v>37</v>
      </c>
      <c r="D24" s="86" t="s">
        <v>38</v>
      </c>
      <c r="E24" s="83" t="s">
        <v>39</v>
      </c>
      <c r="F24" s="76" t="s">
        <v>26</v>
      </c>
      <c r="G24" s="77" t="n">
        <f aca="false">'Memorial de Cálculo Reforma'!D59</f>
        <v>98.76</v>
      </c>
      <c r="H24" s="87" t="n">
        <v>8.38</v>
      </c>
      <c r="I24" s="79" t="n">
        <f aca="false">ROUND(H24*($I$15+1),2)</f>
        <v>10.63</v>
      </c>
      <c r="J24" s="79" t="n">
        <f aca="false">ROUND(G24*I24,2)</f>
        <v>1049.82</v>
      </c>
      <c r="K24" s="85"/>
      <c r="L24" s="81" t="n">
        <f aca="false">G24*I24</f>
        <v>1049.8188</v>
      </c>
      <c r="M24" s="71" t="n">
        <f aca="false">ROUND(G24*I24,2)</f>
        <v>1049.82</v>
      </c>
    </row>
    <row r="25" s="71" customFormat="true" ht="14.25" hidden="false" customHeight="true" outlineLevel="0" collapsed="false">
      <c r="A25" s="61"/>
      <c r="B25" s="72" t="s">
        <v>40</v>
      </c>
      <c r="C25" s="73" t="s">
        <v>41</v>
      </c>
      <c r="D25" s="86" t="s">
        <v>42</v>
      </c>
      <c r="E25" s="83" t="s">
        <v>43</v>
      </c>
      <c r="F25" s="76" t="s">
        <v>35</v>
      </c>
      <c r="G25" s="77" t="n">
        <v>3</v>
      </c>
      <c r="H25" s="88" t="n">
        <v>7.77</v>
      </c>
      <c r="I25" s="79" t="n">
        <f aca="false">ROUND(H25*($I$15+1),2)</f>
        <v>9.86</v>
      </c>
      <c r="J25" s="79" t="n">
        <f aca="false">ROUND(G25*I25,2)</f>
        <v>29.58</v>
      </c>
      <c r="K25" s="85"/>
      <c r="L25" s="81" t="n">
        <f aca="false">G25*I25</f>
        <v>29.58</v>
      </c>
      <c r="M25" s="71" t="n">
        <f aca="false">ROUND(G25*I25,2)</f>
        <v>29.58</v>
      </c>
    </row>
    <row r="26" s="71" customFormat="true" ht="14.25" hidden="true" customHeight="true" outlineLevel="0" collapsed="false">
      <c r="A26" s="61"/>
      <c r="B26" s="72" t="s">
        <v>44</v>
      </c>
      <c r="C26" s="89"/>
      <c r="D26" s="74"/>
      <c r="E26" s="83"/>
      <c r="F26" s="76"/>
      <c r="G26" s="77"/>
      <c r="H26" s="88"/>
      <c r="I26" s="79"/>
      <c r="J26" s="79"/>
      <c r="K26" s="85"/>
      <c r="L26" s="81" t="n">
        <f aca="false">G26*I26</f>
        <v>0</v>
      </c>
      <c r="M26" s="71" t="n">
        <f aca="false">ROUND(G26*I26,2)</f>
        <v>0</v>
      </c>
    </row>
    <row r="27" s="71" customFormat="true" ht="14.25" hidden="true" customHeight="true" outlineLevel="0" collapsed="false">
      <c r="A27" s="61"/>
      <c r="B27" s="72" t="s">
        <v>45</v>
      </c>
      <c r="C27" s="89"/>
      <c r="D27" s="74"/>
      <c r="E27" s="83"/>
      <c r="F27" s="76"/>
      <c r="G27" s="77"/>
      <c r="H27" s="88"/>
      <c r="I27" s="79"/>
      <c r="J27" s="79"/>
      <c r="K27" s="85"/>
      <c r="L27" s="81" t="n">
        <f aca="false">G27*I27</f>
        <v>0</v>
      </c>
      <c r="M27" s="71" t="n">
        <f aca="false">ROUND(G27*I27,2)</f>
        <v>0</v>
      </c>
    </row>
    <row r="28" s="71" customFormat="true" ht="14.25" hidden="false" customHeight="true" outlineLevel="0" collapsed="false">
      <c r="A28" s="61"/>
      <c r="B28" s="72" t="s">
        <v>44</v>
      </c>
      <c r="C28" s="73" t="s">
        <v>46</v>
      </c>
      <c r="D28" s="74" t="s">
        <v>22</v>
      </c>
      <c r="E28" s="83" t="s">
        <v>47</v>
      </c>
      <c r="F28" s="76" t="s">
        <v>26</v>
      </c>
      <c r="G28" s="77" t="n">
        <v>6</v>
      </c>
      <c r="H28" s="88" t="n">
        <v>264.37</v>
      </c>
      <c r="I28" s="79" t="n">
        <f aca="false">ROUND(H28*($I$15+1),2)</f>
        <v>335.35</v>
      </c>
      <c r="J28" s="79" t="n">
        <f aca="false">ROUND(G28*I28,2)</f>
        <v>2012.1</v>
      </c>
      <c r="K28" s="85"/>
      <c r="L28" s="81" t="n">
        <f aca="false">G28*I28</f>
        <v>2012.1</v>
      </c>
      <c r="M28" s="71" t="n">
        <f aca="false">ROUND(G28*I28,2)</f>
        <v>2012.1</v>
      </c>
    </row>
    <row r="29" s="71" customFormat="true" ht="33" hidden="false" customHeight="true" outlineLevel="0" collapsed="false">
      <c r="A29" s="61"/>
      <c r="B29" s="72" t="s">
        <v>45</v>
      </c>
      <c r="C29" s="82" t="s">
        <v>48</v>
      </c>
      <c r="D29" s="74" t="s">
        <v>22</v>
      </c>
      <c r="E29" s="83" t="s">
        <v>49</v>
      </c>
      <c r="F29" s="76" t="s">
        <v>26</v>
      </c>
      <c r="G29" s="77" t="n">
        <f aca="false">159.1+15</f>
        <v>174.1</v>
      </c>
      <c r="H29" s="88" t="n">
        <v>48.96</v>
      </c>
      <c r="I29" s="90" t="n">
        <f aca="false">ROUND(H29*($I$15+1),2)</f>
        <v>62.11</v>
      </c>
      <c r="J29" s="90" t="n">
        <f aca="false">ROUND(G29*I29,2)</f>
        <v>10813.35</v>
      </c>
      <c r="K29" s="85"/>
      <c r="L29" s="81" t="n">
        <f aca="false">G29*I29</f>
        <v>10813.351</v>
      </c>
    </row>
    <row r="30" s="71" customFormat="true" ht="18" hidden="false" customHeight="true" outlineLevel="0" collapsed="false">
      <c r="A30" s="61"/>
      <c r="B30" s="72" t="s">
        <v>50</v>
      </c>
      <c r="C30" s="73" t="s">
        <v>51</v>
      </c>
      <c r="D30" s="74" t="s">
        <v>22</v>
      </c>
      <c r="E30" s="83" t="n">
        <v>85407</v>
      </c>
      <c r="F30" s="76" t="s">
        <v>52</v>
      </c>
      <c r="G30" s="77" t="n">
        <v>892.5</v>
      </c>
      <c r="H30" s="88" t="n">
        <v>7.15</v>
      </c>
      <c r="I30" s="79" t="n">
        <f aca="false">ROUND(H30*($I$15+1),2)</f>
        <v>9.07</v>
      </c>
      <c r="J30" s="79" t="n">
        <f aca="false">ROUND(G30*I30,2)</f>
        <v>8094.98</v>
      </c>
      <c r="K30" s="85"/>
      <c r="L30" s="81"/>
    </row>
    <row r="31" s="71" customFormat="true" ht="18" hidden="false" customHeight="true" outlineLevel="0" collapsed="false">
      <c r="A31" s="61"/>
      <c r="B31" s="72" t="s">
        <v>53</v>
      </c>
      <c r="C31" s="73" t="s">
        <v>54</v>
      </c>
      <c r="D31" s="74" t="s">
        <v>22</v>
      </c>
      <c r="E31" s="83" t="n">
        <v>85416</v>
      </c>
      <c r="F31" s="76" t="s">
        <v>35</v>
      </c>
      <c r="G31" s="77" t="n">
        <v>151</v>
      </c>
      <c r="H31" s="88" t="n">
        <v>9.74</v>
      </c>
      <c r="I31" s="79" t="n">
        <f aca="false">ROUND(H31*($I$15+1),2)</f>
        <v>12.36</v>
      </c>
      <c r="J31" s="79" t="n">
        <f aca="false">ROUND(G31*I31,2)</f>
        <v>1866.36</v>
      </c>
      <c r="K31" s="85"/>
      <c r="L31" s="81"/>
    </row>
    <row r="32" s="71" customFormat="true" ht="18" hidden="false" customHeight="true" outlineLevel="0" collapsed="false">
      <c r="A32" s="61"/>
      <c r="B32" s="72" t="s">
        <v>55</v>
      </c>
      <c r="C32" s="73" t="s">
        <v>56</v>
      </c>
      <c r="D32" s="74" t="s">
        <v>22</v>
      </c>
      <c r="E32" s="83" t="n">
        <v>85417</v>
      </c>
      <c r="F32" s="76" t="s">
        <v>52</v>
      </c>
      <c r="G32" s="77" t="n">
        <v>122</v>
      </c>
      <c r="H32" s="88" t="n">
        <v>2.74</v>
      </c>
      <c r="I32" s="79" t="n">
        <f aca="false">ROUND(H32*($I$15+1),2)</f>
        <v>3.48</v>
      </c>
      <c r="J32" s="79" t="n">
        <f aca="false">ROUND(G32*I32,2)</f>
        <v>424.56</v>
      </c>
      <c r="K32" s="85"/>
      <c r="L32" s="81"/>
    </row>
    <row r="33" s="71" customFormat="true" ht="35.25" hidden="false" customHeight="true" outlineLevel="0" collapsed="false">
      <c r="A33" s="61"/>
      <c r="B33" s="72" t="n">
        <v>1.13</v>
      </c>
      <c r="C33" s="73" t="s">
        <v>57</v>
      </c>
      <c r="D33" s="74" t="s">
        <v>22</v>
      </c>
      <c r="E33" s="83" t="n">
        <v>93206</v>
      </c>
      <c r="F33" s="76" t="s">
        <v>26</v>
      </c>
      <c r="G33" s="77" t="n">
        <v>15.88</v>
      </c>
      <c r="H33" s="88" t="n">
        <v>696.54</v>
      </c>
      <c r="I33" s="79" t="n">
        <f aca="false">ROUND(H33*($I$15+1),2)</f>
        <v>883.56</v>
      </c>
      <c r="J33" s="79" t="n">
        <f aca="false">ROUND(G33*I33,2)</f>
        <v>14030.93</v>
      </c>
      <c r="K33" s="85"/>
      <c r="L33" s="81"/>
    </row>
    <row r="34" customFormat="false" ht="15" hidden="false" customHeight="true" outlineLevel="0" collapsed="false">
      <c r="A34" s="18"/>
      <c r="B34" s="62" t="n">
        <v>2</v>
      </c>
      <c r="C34" s="63" t="s">
        <v>58</v>
      </c>
      <c r="D34" s="91"/>
      <c r="E34" s="92"/>
      <c r="F34" s="93"/>
      <c r="G34" s="69"/>
      <c r="H34" s="69"/>
      <c r="I34" s="69"/>
      <c r="J34" s="69"/>
      <c r="K34" s="70" t="n">
        <f aca="false">SUM(J35:J37)</f>
        <v>43177.85</v>
      </c>
      <c r="L34" s="81" t="n">
        <f aca="false">G34*I34</f>
        <v>0</v>
      </c>
      <c r="M34" s="71" t="n">
        <f aca="false">ROUND(G34*I34,2)</f>
        <v>0</v>
      </c>
    </row>
    <row r="35" s="71" customFormat="true" ht="48.75" hidden="false" customHeight="true" outlineLevel="0" collapsed="false">
      <c r="A35" s="61"/>
      <c r="B35" s="72" t="n">
        <v>2.1</v>
      </c>
      <c r="C35" s="73" t="s">
        <v>59</v>
      </c>
      <c r="D35" s="86" t="s">
        <v>22</v>
      </c>
      <c r="E35" s="94" t="n">
        <v>87524</v>
      </c>
      <c r="F35" s="76" t="s">
        <v>26</v>
      </c>
      <c r="G35" s="77" t="n">
        <f aca="false">'Memorial de Cálculo Reforma'!F108</f>
        <v>125.7945</v>
      </c>
      <c r="H35" s="87" t="n">
        <v>70.94</v>
      </c>
      <c r="I35" s="79" t="n">
        <f aca="false">ROUND(H35*($I$15+1),2)</f>
        <v>89.99</v>
      </c>
      <c r="J35" s="79" t="n">
        <f aca="false">ROUND(G35*I35,2)</f>
        <v>11320.25</v>
      </c>
      <c r="K35" s="95"/>
      <c r="L35" s="81" t="n">
        <f aca="false">G35*I35</f>
        <v>11320.247055</v>
      </c>
      <c r="M35" s="71" t="n">
        <f aca="false">ROUND(G35*I35,2)</f>
        <v>11320.25</v>
      </c>
    </row>
    <row r="36" s="71" customFormat="true" ht="15" hidden="false" customHeight="true" outlineLevel="0" collapsed="false">
      <c r="A36" s="61"/>
      <c r="B36" s="72" t="n">
        <v>2.2</v>
      </c>
      <c r="C36" s="96" t="s">
        <v>60</v>
      </c>
      <c r="D36" s="74" t="s">
        <v>38</v>
      </c>
      <c r="E36" s="83" t="s">
        <v>61</v>
      </c>
      <c r="F36" s="76" t="s">
        <v>26</v>
      </c>
      <c r="G36" s="77" t="n">
        <f aca="false">'Memorial de Cálculo Reforma'!F133</f>
        <v>125.97</v>
      </c>
      <c r="H36" s="97" t="n">
        <v>86.65</v>
      </c>
      <c r="I36" s="79" t="n">
        <f aca="false">ROUND(H36*($I$15+1),2)</f>
        <v>109.92</v>
      </c>
      <c r="J36" s="79" t="n">
        <f aca="false">ROUND(G36*I36,2)</f>
        <v>13846.62</v>
      </c>
      <c r="K36" s="95"/>
      <c r="L36" s="81" t="n">
        <f aca="false">G36*I36</f>
        <v>13846.6224</v>
      </c>
      <c r="M36" s="71" t="n">
        <f aca="false">ROUND(G36*I36,2)</f>
        <v>13846.62</v>
      </c>
    </row>
    <row r="37" s="71" customFormat="true" ht="26.25" hidden="false" customHeight="true" outlineLevel="0" collapsed="false">
      <c r="A37" s="61"/>
      <c r="B37" s="72" t="n">
        <v>2.3</v>
      </c>
      <c r="C37" s="96" t="s">
        <v>62</v>
      </c>
      <c r="D37" s="86" t="s">
        <v>42</v>
      </c>
      <c r="E37" s="98" t="s">
        <v>63</v>
      </c>
      <c r="F37" s="76" t="s">
        <v>52</v>
      </c>
      <c r="G37" s="77" t="n">
        <f aca="false">'Memorial de Cálculo Reforma'!D156</f>
        <v>45.37</v>
      </c>
      <c r="H37" s="97" t="n">
        <v>312.95</v>
      </c>
      <c r="I37" s="79" t="n">
        <f aca="false">ROUND(H37*($I$15+1),2)</f>
        <v>396.98</v>
      </c>
      <c r="J37" s="79" t="n">
        <f aca="false">ROUND(G37*I37,2)</f>
        <v>18010.98</v>
      </c>
      <c r="K37" s="95"/>
      <c r="L37" s="81" t="n">
        <f aca="false">G37*I37</f>
        <v>18010.9826</v>
      </c>
      <c r="M37" s="71" t="n">
        <f aca="false">ROUND(G37*I37,2)</f>
        <v>18010.98</v>
      </c>
    </row>
    <row r="38" s="71" customFormat="true" ht="15" hidden="false" customHeight="true" outlineLevel="0" collapsed="false">
      <c r="A38" s="99"/>
      <c r="B38" s="62" t="n">
        <v>3</v>
      </c>
      <c r="C38" s="63" t="s">
        <v>64</v>
      </c>
      <c r="D38" s="100"/>
      <c r="E38" s="101"/>
      <c r="F38" s="102"/>
      <c r="G38" s="103"/>
      <c r="H38" s="104"/>
      <c r="I38" s="69"/>
      <c r="J38" s="69"/>
      <c r="K38" s="105" t="n">
        <f aca="false">SUM(J39:J52)</f>
        <v>91484.09</v>
      </c>
      <c r="L38" s="81" t="n">
        <f aca="false">G38*I38</f>
        <v>0</v>
      </c>
      <c r="M38" s="71" t="n">
        <f aca="false">ROUND(G38*I38,2)</f>
        <v>0</v>
      </c>
    </row>
    <row r="39" s="71" customFormat="true" ht="54.75" hidden="false" customHeight="true" outlineLevel="0" collapsed="false">
      <c r="A39" s="61"/>
      <c r="B39" s="72" t="n">
        <v>3.1</v>
      </c>
      <c r="C39" s="106" t="s">
        <v>65</v>
      </c>
      <c r="D39" s="74" t="s">
        <v>22</v>
      </c>
      <c r="E39" s="74" t="n">
        <v>90843</v>
      </c>
      <c r="F39" s="107" t="s">
        <v>35</v>
      </c>
      <c r="G39" s="108" t="n">
        <v>14</v>
      </c>
      <c r="H39" s="109" t="n">
        <v>508.92</v>
      </c>
      <c r="I39" s="79" t="n">
        <f aca="false">ROUND(H39*($I$15+1),2)</f>
        <v>645.57</v>
      </c>
      <c r="J39" s="79" t="n">
        <f aca="false">ROUND(G39*I39,2)</f>
        <v>9037.98</v>
      </c>
      <c r="K39" s="95"/>
      <c r="L39" s="81"/>
    </row>
    <row r="40" s="71" customFormat="true" ht="50.25" hidden="false" customHeight="true" outlineLevel="0" collapsed="false">
      <c r="A40" s="61"/>
      <c r="B40" s="72" t="n">
        <v>3.2</v>
      </c>
      <c r="C40" s="106" t="s">
        <v>66</v>
      </c>
      <c r="D40" s="74" t="s">
        <v>22</v>
      </c>
      <c r="E40" s="74" t="n">
        <v>90844</v>
      </c>
      <c r="F40" s="107" t="s">
        <v>35</v>
      </c>
      <c r="G40" s="77" t="n">
        <v>6</v>
      </c>
      <c r="H40" s="109" t="n">
        <v>535.06</v>
      </c>
      <c r="I40" s="79" t="n">
        <f aca="false">ROUND(H40*($I$15+1),2)</f>
        <v>678.72</v>
      </c>
      <c r="J40" s="79" t="n">
        <f aca="false">ROUND(G40*I40,2)</f>
        <v>4072.32</v>
      </c>
      <c r="K40" s="95"/>
      <c r="L40" s="81"/>
    </row>
    <row r="41" s="71" customFormat="true" ht="52.5" hidden="false" customHeight="true" outlineLevel="0" collapsed="false">
      <c r="A41" s="61"/>
      <c r="B41" s="72" t="n">
        <v>3.3</v>
      </c>
      <c r="C41" s="106" t="s">
        <v>67</v>
      </c>
      <c r="D41" s="74" t="s">
        <v>22</v>
      </c>
      <c r="E41" s="74" t="n">
        <v>90841</v>
      </c>
      <c r="F41" s="107" t="s">
        <v>35</v>
      </c>
      <c r="G41" s="77" t="n">
        <v>2</v>
      </c>
      <c r="H41" s="109" t="n">
        <v>459.59</v>
      </c>
      <c r="I41" s="79" t="n">
        <f aca="false">ROUND(H41*($I$15+1),2)</f>
        <v>582.99</v>
      </c>
      <c r="J41" s="79" t="n">
        <f aca="false">ROUND(G41*I41,2)</f>
        <v>1165.98</v>
      </c>
      <c r="K41" s="95"/>
      <c r="L41" s="81"/>
    </row>
    <row r="42" s="71" customFormat="true" ht="43.5" hidden="false" customHeight="true" outlineLevel="0" collapsed="false">
      <c r="A42" s="61"/>
      <c r="B42" s="72" t="n">
        <v>3.4</v>
      </c>
      <c r="C42" s="106" t="s">
        <v>68</v>
      </c>
      <c r="D42" s="74" t="s">
        <v>22</v>
      </c>
      <c r="E42" s="74" t="n">
        <v>90842</v>
      </c>
      <c r="F42" s="107" t="s">
        <v>35</v>
      </c>
      <c r="G42" s="77" t="n">
        <v>4</v>
      </c>
      <c r="H42" s="109" t="n">
        <v>481.41</v>
      </c>
      <c r="I42" s="79" t="n">
        <f aca="false">ROUND(H42*($I$15+1),2)</f>
        <v>610.67</v>
      </c>
      <c r="J42" s="79" t="n">
        <f aca="false">ROUND(G42*I42,2)</f>
        <v>2442.68</v>
      </c>
      <c r="K42" s="95"/>
      <c r="L42" s="81"/>
    </row>
    <row r="43" s="71" customFormat="true" ht="48.75" hidden="false" customHeight="true" outlineLevel="0" collapsed="false">
      <c r="A43" s="61"/>
      <c r="B43" s="72" t="n">
        <v>3.5</v>
      </c>
      <c r="C43" s="106" t="s">
        <v>69</v>
      </c>
      <c r="D43" s="74" t="s">
        <v>70</v>
      </c>
      <c r="E43" s="98"/>
      <c r="F43" s="107" t="s">
        <v>26</v>
      </c>
      <c r="G43" s="77" t="n">
        <v>2.34</v>
      </c>
      <c r="H43" s="109" t="n">
        <f aca="false">Composições!I359</f>
        <v>273.22</v>
      </c>
      <c r="I43" s="79" t="n">
        <f aca="false">ROUND(H43*($I$15+1),2)</f>
        <v>346.58</v>
      </c>
      <c r="J43" s="79" t="n">
        <f aca="false">ROUND(G43*I43,2)</f>
        <v>811</v>
      </c>
      <c r="K43" s="95"/>
      <c r="L43" s="81"/>
    </row>
    <row r="44" s="71" customFormat="true" ht="22.5" hidden="false" customHeight="true" outlineLevel="0" collapsed="false">
      <c r="A44" s="61"/>
      <c r="B44" s="72" t="n">
        <v>3.6</v>
      </c>
      <c r="C44" s="110" t="s">
        <v>71</v>
      </c>
      <c r="D44" s="74" t="s">
        <v>42</v>
      </c>
      <c r="E44" s="98" t="s">
        <v>72</v>
      </c>
      <c r="F44" s="76" t="s">
        <v>26</v>
      </c>
      <c r="G44" s="77" t="n">
        <v>5.04</v>
      </c>
      <c r="H44" s="109" t="n">
        <v>400</v>
      </c>
      <c r="I44" s="79" t="n">
        <f aca="false">ROUND(H44*($I$15+1),2)</f>
        <v>507.4</v>
      </c>
      <c r="J44" s="79" t="n">
        <f aca="false">ROUND(G44*I44,2)</f>
        <v>2557.3</v>
      </c>
      <c r="K44" s="95"/>
      <c r="L44" s="81" t="n">
        <f aca="false">G44*I44</f>
        <v>2557.296</v>
      </c>
      <c r="M44" s="71" t="n">
        <f aca="false">ROUND(G44*I44,2)</f>
        <v>2557.3</v>
      </c>
    </row>
    <row r="45" s="71" customFormat="true" ht="15" hidden="false" customHeight="true" outlineLevel="0" collapsed="false">
      <c r="A45" s="61"/>
      <c r="B45" s="72" t="n">
        <v>3.7</v>
      </c>
      <c r="C45" s="111" t="s">
        <v>73</v>
      </c>
      <c r="D45" s="74" t="s">
        <v>22</v>
      </c>
      <c r="E45" s="94" t="n">
        <v>84959</v>
      </c>
      <c r="F45" s="76" t="s">
        <v>26</v>
      </c>
      <c r="G45" s="77" t="n">
        <v>21.6</v>
      </c>
      <c r="H45" s="109" t="n">
        <v>159.93</v>
      </c>
      <c r="I45" s="79" t="n">
        <f aca="false">ROUND(H45*($I$15+1),2)</f>
        <v>202.87</v>
      </c>
      <c r="J45" s="79" t="n">
        <f aca="false">ROUND(G45*I45,2)</f>
        <v>4381.99</v>
      </c>
      <c r="K45" s="95"/>
      <c r="L45" s="81" t="n">
        <f aca="false">G45*I45</f>
        <v>4381.992</v>
      </c>
      <c r="M45" s="71" t="n">
        <f aca="false">ROUND(G45*I45,2)</f>
        <v>4381.99</v>
      </c>
    </row>
    <row r="46" s="71" customFormat="true" ht="15" hidden="false" customHeight="true" outlineLevel="0" collapsed="false">
      <c r="A46" s="61"/>
      <c r="B46" s="72" t="n">
        <v>3.8</v>
      </c>
      <c r="C46" s="111" t="s">
        <v>74</v>
      </c>
      <c r="D46" s="74" t="s">
        <v>38</v>
      </c>
      <c r="E46" s="94" t="s">
        <v>75</v>
      </c>
      <c r="F46" s="76" t="s">
        <v>26</v>
      </c>
      <c r="G46" s="77" t="n">
        <v>1.08</v>
      </c>
      <c r="H46" s="109" t="n">
        <v>334.38</v>
      </c>
      <c r="I46" s="79" t="n">
        <f aca="false">ROUND(H46*($I$15+1),2)</f>
        <v>424.16</v>
      </c>
      <c r="J46" s="79" t="n">
        <f aca="false">ROUND(G46*I46,2)</f>
        <v>458.09</v>
      </c>
      <c r="K46" s="95"/>
      <c r="L46" s="81" t="n">
        <f aca="false">G46*I46</f>
        <v>458.0928</v>
      </c>
      <c r="M46" s="71" t="n">
        <f aca="false">ROUND(G46*I46,2)</f>
        <v>458.09</v>
      </c>
    </row>
    <row r="47" s="71" customFormat="true" ht="25.5" hidden="false" customHeight="true" outlineLevel="0" collapsed="false">
      <c r="A47" s="61"/>
      <c r="B47" s="72" t="n">
        <v>3.9</v>
      </c>
      <c r="C47" s="111" t="s">
        <v>76</v>
      </c>
      <c r="D47" s="74" t="s">
        <v>42</v>
      </c>
      <c r="E47" s="94" t="n">
        <v>9692</v>
      </c>
      <c r="F47" s="76" t="s">
        <v>29</v>
      </c>
      <c r="G47" s="77" t="n">
        <v>4</v>
      </c>
      <c r="H47" s="109" t="n">
        <v>474.82</v>
      </c>
      <c r="I47" s="79" t="n">
        <f aca="false">ROUND(H47*($I$15+1),2)</f>
        <v>602.31</v>
      </c>
      <c r="J47" s="79" t="n">
        <f aca="false">ROUND(G47*I47,2)</f>
        <v>2409.24</v>
      </c>
      <c r="K47" s="95"/>
      <c r="L47" s="81" t="n">
        <f aca="false">G47*I47</f>
        <v>2409.24</v>
      </c>
      <c r="M47" s="71" t="n">
        <f aca="false">ROUND(G47*I47,2)</f>
        <v>2409.24</v>
      </c>
    </row>
    <row r="48" s="71" customFormat="true" ht="15" hidden="false" customHeight="true" outlineLevel="0" collapsed="false">
      <c r="A48" s="61"/>
      <c r="B48" s="112" t="n">
        <v>3.1</v>
      </c>
      <c r="C48" s="111" t="s">
        <v>77</v>
      </c>
      <c r="D48" s="74" t="s">
        <v>22</v>
      </c>
      <c r="E48" s="94" t="n">
        <v>85002</v>
      </c>
      <c r="F48" s="76" t="s">
        <v>26</v>
      </c>
      <c r="G48" s="77" t="n">
        <v>32.18</v>
      </c>
      <c r="H48" s="87" t="n">
        <v>214.37</v>
      </c>
      <c r="I48" s="79" t="n">
        <f aca="false">ROUND(H48*($I$15+1),2)</f>
        <v>271.93</v>
      </c>
      <c r="J48" s="79" t="n">
        <f aca="false">ROUND(G48*I48,2)</f>
        <v>8750.71</v>
      </c>
      <c r="K48" s="95"/>
      <c r="L48" s="81" t="n">
        <f aca="false">G48*I48</f>
        <v>8750.7074</v>
      </c>
      <c r="M48" s="71" t="n">
        <f aca="false">ROUND(G48*I48,2)</f>
        <v>8750.71</v>
      </c>
    </row>
    <row r="49" s="71" customFormat="true" ht="15" hidden="false" customHeight="true" outlineLevel="0" collapsed="false">
      <c r="A49" s="61"/>
      <c r="B49" s="112" t="n">
        <v>3.11</v>
      </c>
      <c r="C49" s="106" t="s">
        <v>78</v>
      </c>
      <c r="D49" s="74" t="s">
        <v>22</v>
      </c>
      <c r="E49" s="98" t="n">
        <v>85010</v>
      </c>
      <c r="F49" s="76" t="s">
        <v>26</v>
      </c>
      <c r="G49" s="77" t="n">
        <v>76.84</v>
      </c>
      <c r="H49" s="87" t="n">
        <v>355</v>
      </c>
      <c r="I49" s="79" t="n">
        <f aca="false">ROUND(H49*($I$15+1),2)</f>
        <v>450.32</v>
      </c>
      <c r="J49" s="79" t="n">
        <f aca="false">ROUND(G49*I49,2)</f>
        <v>34602.59</v>
      </c>
      <c r="K49" s="95"/>
      <c r="L49" s="81" t="n">
        <f aca="false">G49*I49</f>
        <v>34602.5888</v>
      </c>
      <c r="M49" s="71" t="n">
        <f aca="false">ROUND(G49*I49,2)</f>
        <v>34602.59</v>
      </c>
    </row>
    <row r="50" s="71" customFormat="true" ht="15" hidden="false" customHeight="true" outlineLevel="0" collapsed="false">
      <c r="A50" s="61"/>
      <c r="B50" s="112" t="n">
        <v>3.12</v>
      </c>
      <c r="C50" s="113" t="s">
        <v>79</v>
      </c>
      <c r="D50" s="74" t="s">
        <v>22</v>
      </c>
      <c r="E50" s="94" t="n">
        <v>72118</v>
      </c>
      <c r="F50" s="76" t="s">
        <v>26</v>
      </c>
      <c r="G50" s="77" t="n">
        <v>1.9</v>
      </c>
      <c r="H50" s="114" t="n">
        <v>213.87</v>
      </c>
      <c r="I50" s="79" t="n">
        <f aca="false">ROUND(H50*($I$15+1),2)</f>
        <v>271.29</v>
      </c>
      <c r="J50" s="79" t="n">
        <f aca="false">ROUND(G50*I50,2)</f>
        <v>515.45</v>
      </c>
      <c r="K50" s="95"/>
      <c r="L50" s="81" t="n">
        <f aca="false">G50*I50</f>
        <v>515.451</v>
      </c>
      <c r="M50" s="71" t="n">
        <f aca="false">ROUND(G50*I50,2)</f>
        <v>515.45</v>
      </c>
    </row>
    <row r="51" s="71" customFormat="true" ht="15" hidden="false" customHeight="true" outlineLevel="0" collapsed="false">
      <c r="A51" s="61"/>
      <c r="B51" s="112" t="n">
        <v>3.13</v>
      </c>
      <c r="C51" s="115" t="s">
        <v>80</v>
      </c>
      <c r="D51" s="116" t="s">
        <v>81</v>
      </c>
      <c r="E51" s="98"/>
      <c r="F51" s="76" t="s">
        <v>26</v>
      </c>
      <c r="G51" s="77" t="n">
        <v>22.24</v>
      </c>
      <c r="H51" s="97" t="n">
        <f aca="false">Composições!I22</f>
        <v>432.3</v>
      </c>
      <c r="I51" s="79" t="n">
        <f aca="false">ROUND(H51*($I$15+1),2)</f>
        <v>548.37</v>
      </c>
      <c r="J51" s="79" t="n">
        <f aca="false">ROUND(G51*I51,2)</f>
        <v>12195.75</v>
      </c>
      <c r="K51" s="95"/>
      <c r="L51" s="81" t="n">
        <f aca="false">G51*I51</f>
        <v>12195.7488</v>
      </c>
      <c r="M51" s="71" t="n">
        <f aca="false">ROUND(G51*I51,2)</f>
        <v>12195.75</v>
      </c>
    </row>
    <row r="52" s="120" customFormat="true" ht="14.25" hidden="false" customHeight="true" outlineLevel="0" collapsed="false">
      <c r="A52" s="117"/>
      <c r="B52" s="112" t="n">
        <v>3.14</v>
      </c>
      <c r="C52" s="73" t="s">
        <v>82</v>
      </c>
      <c r="D52" s="74" t="s">
        <v>42</v>
      </c>
      <c r="E52" s="94" t="n">
        <v>4052</v>
      </c>
      <c r="F52" s="76" t="s">
        <v>26</v>
      </c>
      <c r="G52" s="118" t="n">
        <v>57.6</v>
      </c>
      <c r="H52" s="109" t="n">
        <v>110.63</v>
      </c>
      <c r="I52" s="79" t="n">
        <f aca="false">ROUND(H52*($I$15+1),2)</f>
        <v>140.33</v>
      </c>
      <c r="J52" s="79" t="n">
        <f aca="false">ROUND(G52*I52,2)</f>
        <v>8083.01</v>
      </c>
      <c r="K52" s="119"/>
      <c r="L52" s="81" t="n">
        <f aca="false">G52*I52</f>
        <v>8083.008</v>
      </c>
      <c r="M52" s="71" t="n">
        <f aca="false">ROUND(G52*I52,2)</f>
        <v>8083.01</v>
      </c>
    </row>
    <row r="53" customFormat="false" ht="18" hidden="false" customHeight="true" outlineLevel="0" collapsed="false">
      <c r="A53" s="18"/>
      <c r="B53" s="62" t="n">
        <v>4</v>
      </c>
      <c r="C53" s="63" t="s">
        <v>83</v>
      </c>
      <c r="D53" s="91"/>
      <c r="E53" s="92"/>
      <c r="F53" s="93"/>
      <c r="G53" s="69"/>
      <c r="H53" s="69"/>
      <c r="I53" s="69"/>
      <c r="J53" s="69"/>
      <c r="K53" s="70" t="n">
        <f aca="false">SUM(J54:J56)</f>
        <v>32529.92</v>
      </c>
      <c r="L53" s="81" t="n">
        <f aca="false">G53*I53</f>
        <v>0</v>
      </c>
      <c r="M53" s="71" t="n">
        <f aca="false">ROUND(G53*I53,2)</f>
        <v>0</v>
      </c>
    </row>
    <row r="54" s="120" customFormat="true" ht="25.5" hidden="false" customHeight="true" outlineLevel="0" collapsed="false">
      <c r="A54" s="117"/>
      <c r="B54" s="72" t="n">
        <v>4.1</v>
      </c>
      <c r="C54" s="96" t="s">
        <v>84</v>
      </c>
      <c r="D54" s="74" t="s">
        <v>22</v>
      </c>
      <c r="E54" s="98" t="n">
        <v>87904</v>
      </c>
      <c r="F54" s="76" t="s">
        <v>85</v>
      </c>
      <c r="G54" s="121" t="n">
        <v>251.58</v>
      </c>
      <c r="H54" s="87" t="n">
        <v>5.58</v>
      </c>
      <c r="I54" s="79" t="n">
        <f aca="false">ROUND(H54*($I$15+1),2)</f>
        <v>7.08</v>
      </c>
      <c r="J54" s="79" t="n">
        <f aca="false">ROUND(G54*I54,2)</f>
        <v>1781.19</v>
      </c>
      <c r="K54" s="119"/>
      <c r="L54" s="81" t="n">
        <f aca="false">G54*I54</f>
        <v>1781.1864</v>
      </c>
      <c r="M54" s="71" t="n">
        <f aca="false">ROUND(G54*I54,2)</f>
        <v>1781.19</v>
      </c>
    </row>
    <row r="55" s="120" customFormat="true" ht="25.5" hidden="false" customHeight="true" outlineLevel="0" collapsed="false">
      <c r="A55" s="117"/>
      <c r="B55" s="72" t="n">
        <v>4.2</v>
      </c>
      <c r="C55" s="73" t="s">
        <v>86</v>
      </c>
      <c r="D55" s="74" t="s">
        <v>22</v>
      </c>
      <c r="E55" s="122" t="n">
        <v>87530</v>
      </c>
      <c r="F55" s="76" t="s">
        <v>26</v>
      </c>
      <c r="G55" s="121" t="n">
        <v>251.58</v>
      </c>
      <c r="H55" s="87" t="n">
        <v>21.99</v>
      </c>
      <c r="I55" s="79" t="n">
        <f aca="false">ROUND(H55*($I$15+1),2)</f>
        <v>27.89</v>
      </c>
      <c r="J55" s="79" t="n">
        <f aca="false">ROUND(G55*I55,2)</f>
        <v>7016.57</v>
      </c>
      <c r="K55" s="119"/>
      <c r="L55" s="81" t="n">
        <f aca="false">G55*I55</f>
        <v>7016.5662</v>
      </c>
      <c r="M55" s="71" t="n">
        <f aca="false">ROUND(G55*I55,2)</f>
        <v>7016.57</v>
      </c>
    </row>
    <row r="56" s="120" customFormat="true" ht="31.5" hidden="false" customHeight="true" outlineLevel="0" collapsed="false">
      <c r="A56" s="117"/>
      <c r="B56" s="72" t="n">
        <v>4.3</v>
      </c>
      <c r="C56" s="73" t="s">
        <v>87</v>
      </c>
      <c r="D56" s="74" t="s">
        <v>42</v>
      </c>
      <c r="E56" s="98" t="s">
        <v>88</v>
      </c>
      <c r="F56" s="76" t="s">
        <v>26</v>
      </c>
      <c r="G56" s="121" t="n">
        <f aca="false">'Memorial de Cálculo Reforma'!G178</f>
        <v>230.88</v>
      </c>
      <c r="H56" s="87" t="n">
        <v>81.03</v>
      </c>
      <c r="I56" s="79" t="n">
        <f aca="false">ROUND(H56*($I$15+1),2)</f>
        <v>102.79</v>
      </c>
      <c r="J56" s="79" t="n">
        <f aca="false">ROUND(G56*I56,2)</f>
        <v>23732.16</v>
      </c>
      <c r="K56" s="123"/>
      <c r="L56" s="81" t="n">
        <f aca="false">G56*I56</f>
        <v>23732.1552</v>
      </c>
      <c r="M56" s="71" t="n">
        <f aca="false">ROUND(G56*I56,2)</f>
        <v>23732.16</v>
      </c>
    </row>
    <row r="57" customFormat="false" ht="18" hidden="false" customHeight="true" outlineLevel="0" collapsed="false">
      <c r="A57" s="18"/>
      <c r="B57" s="62" t="n">
        <v>5</v>
      </c>
      <c r="C57" s="63" t="s">
        <v>89</v>
      </c>
      <c r="D57" s="91"/>
      <c r="E57" s="92"/>
      <c r="F57" s="93"/>
      <c r="G57" s="69"/>
      <c r="H57" s="69"/>
      <c r="I57" s="69"/>
      <c r="J57" s="69"/>
      <c r="K57" s="70" t="n">
        <f aca="false">SUM(J58:J60)</f>
        <v>88678.94</v>
      </c>
      <c r="L57" s="81" t="n">
        <f aca="false">G57*I57</f>
        <v>0</v>
      </c>
      <c r="M57" s="71" t="n">
        <f aca="false">ROUND(G57*I57,2)</f>
        <v>0</v>
      </c>
    </row>
    <row r="58" s="130" customFormat="true" ht="14.25" hidden="false" customHeight="true" outlineLevel="0" collapsed="false">
      <c r="A58" s="124"/>
      <c r="B58" s="72" t="n">
        <v>5.1</v>
      </c>
      <c r="C58" s="125" t="s">
        <v>90</v>
      </c>
      <c r="D58" s="74" t="s">
        <v>22</v>
      </c>
      <c r="E58" s="126" t="n">
        <v>72186</v>
      </c>
      <c r="F58" s="127" t="s">
        <v>26</v>
      </c>
      <c r="G58" s="128" t="n">
        <f aca="false">'Memorial de Cálculo Reforma'!F195</f>
        <v>416.5</v>
      </c>
      <c r="H58" s="129" t="n">
        <v>134.06</v>
      </c>
      <c r="I58" s="79" t="n">
        <f aca="false">ROUND(H58*($I$15+1),2)</f>
        <v>170.06</v>
      </c>
      <c r="J58" s="79" t="n">
        <f aca="false">ROUND(G58*I58,2)</f>
        <v>70829.99</v>
      </c>
      <c r="K58" s="119"/>
      <c r="L58" s="81" t="n">
        <f aca="false">G58*I58</f>
        <v>70829.99</v>
      </c>
      <c r="M58" s="71" t="n">
        <f aca="false">ROUND(G58*I58,2)</f>
        <v>70829.99</v>
      </c>
    </row>
    <row r="59" s="120" customFormat="true" ht="14.25" hidden="false" customHeight="true" outlineLevel="0" collapsed="false">
      <c r="A59" s="117"/>
      <c r="B59" s="72" t="n">
        <v>5.2</v>
      </c>
      <c r="C59" s="82" t="s">
        <v>91</v>
      </c>
      <c r="D59" s="74" t="s">
        <v>22</v>
      </c>
      <c r="E59" s="131" t="n">
        <v>72189</v>
      </c>
      <c r="F59" s="132" t="s">
        <v>52</v>
      </c>
      <c r="G59" s="133" t="n">
        <f aca="false">'Memorial de Cálculo Reforma'!F212</f>
        <v>341.24</v>
      </c>
      <c r="H59" s="134" t="n">
        <v>24.68</v>
      </c>
      <c r="I59" s="79" t="n">
        <f aca="false">ROUND(H59*($I$15+1),2)</f>
        <v>31.31</v>
      </c>
      <c r="J59" s="79" t="n">
        <f aca="false">ROUND(G59*I59,2)</f>
        <v>10684.22</v>
      </c>
      <c r="K59" s="119"/>
      <c r="L59" s="81" t="n">
        <f aca="false">G59*I59</f>
        <v>10684.2244</v>
      </c>
      <c r="M59" s="71" t="n">
        <f aca="false">ROUND(G59*I59,2)</f>
        <v>10684.22</v>
      </c>
    </row>
    <row r="60" s="120" customFormat="true" ht="25.5" hidden="false" customHeight="true" outlineLevel="0" collapsed="false">
      <c r="A60" s="117"/>
      <c r="B60" s="72" t="n">
        <v>5.3</v>
      </c>
      <c r="C60" s="135" t="s">
        <v>92</v>
      </c>
      <c r="D60" s="74" t="s">
        <v>22</v>
      </c>
      <c r="E60" s="98" t="n">
        <v>87262</v>
      </c>
      <c r="F60" s="76" t="s">
        <v>26</v>
      </c>
      <c r="G60" s="77" t="n">
        <f aca="false">'Memorial de Cálculo Reforma'!F223</f>
        <v>44.83</v>
      </c>
      <c r="H60" s="87" t="n">
        <v>125.99</v>
      </c>
      <c r="I60" s="79" t="n">
        <f aca="false">ROUND(H60*($I$15+1),2)</f>
        <v>159.82</v>
      </c>
      <c r="J60" s="79" t="n">
        <f aca="false">ROUND(G60*I60,2)</f>
        <v>7164.73</v>
      </c>
      <c r="K60" s="119"/>
      <c r="L60" s="81" t="n">
        <f aca="false">G60*I60</f>
        <v>7164.7306</v>
      </c>
      <c r="M60" s="71" t="n">
        <f aca="false">ROUND(G60*I60,2)</f>
        <v>7164.73</v>
      </c>
    </row>
    <row r="61" customFormat="false" ht="18" hidden="false" customHeight="true" outlineLevel="0" collapsed="false">
      <c r="A61" s="18"/>
      <c r="B61" s="62" t="n">
        <v>6</v>
      </c>
      <c r="C61" s="63" t="s">
        <v>93</v>
      </c>
      <c r="D61" s="91"/>
      <c r="E61" s="92"/>
      <c r="F61" s="93"/>
      <c r="G61" s="69"/>
      <c r="H61" s="69"/>
      <c r="I61" s="69"/>
      <c r="J61" s="69"/>
      <c r="K61" s="70" t="n">
        <f aca="false">SUM(J62:J62)</f>
        <v>23930.13</v>
      </c>
      <c r="L61" s="81" t="n">
        <f aca="false">G61*I61</f>
        <v>0</v>
      </c>
      <c r="M61" s="71" t="n">
        <f aca="false">ROUND(G61*I61,2)</f>
        <v>0</v>
      </c>
    </row>
    <row r="62" s="120" customFormat="true" ht="21.75" hidden="false" customHeight="true" outlineLevel="0" collapsed="false">
      <c r="A62" s="117"/>
      <c r="B62" s="72" t="n">
        <v>6.1</v>
      </c>
      <c r="C62" s="125" t="s">
        <v>94</v>
      </c>
      <c r="D62" s="74" t="s">
        <v>38</v>
      </c>
      <c r="E62" s="116" t="s">
        <v>95</v>
      </c>
      <c r="F62" s="132" t="s">
        <v>26</v>
      </c>
      <c r="G62" s="136" t="n">
        <f aca="false">'Memorial de Cálculo Reforma'!F244</f>
        <v>407.46</v>
      </c>
      <c r="H62" s="137" t="n">
        <v>46.3</v>
      </c>
      <c r="I62" s="90" t="n">
        <f aca="false">ROUND(H62*($I$15+1),2)</f>
        <v>58.73</v>
      </c>
      <c r="J62" s="79" t="n">
        <f aca="false">ROUND(G62*I62,2)</f>
        <v>23930.13</v>
      </c>
      <c r="K62" s="119"/>
      <c r="L62" s="81" t="n">
        <f aca="false">G62*I62</f>
        <v>23930.1258</v>
      </c>
      <c r="M62" s="71" t="n">
        <f aca="false">ROUND(G62*I62,2)</f>
        <v>23930.13</v>
      </c>
    </row>
    <row r="63" s="120" customFormat="true" ht="15.95" hidden="true" customHeight="true" outlineLevel="0" collapsed="false">
      <c r="A63" s="117"/>
      <c r="B63" s="138" t="s">
        <v>96</v>
      </c>
      <c r="C63" s="139" t="s">
        <v>97</v>
      </c>
      <c r="D63" s="140"/>
      <c r="E63" s="141"/>
      <c r="F63" s="142"/>
      <c r="G63" s="143"/>
      <c r="H63" s="143"/>
      <c r="I63" s="143"/>
      <c r="J63" s="143"/>
      <c r="K63" s="144"/>
      <c r="L63" s="81" t="n">
        <f aca="false">G63*I63</f>
        <v>0</v>
      </c>
      <c r="M63" s="71" t="n">
        <f aca="false">ROUND(G63*I63,2)</f>
        <v>0</v>
      </c>
    </row>
    <row r="64" s="120" customFormat="true" ht="14.25" hidden="true" customHeight="true" outlineLevel="0" collapsed="false">
      <c r="A64" s="117"/>
      <c r="B64" s="72"/>
      <c r="C64" s="145"/>
      <c r="D64" s="74"/>
      <c r="E64" s="122"/>
      <c r="F64" s="76"/>
      <c r="G64" s="77"/>
      <c r="H64" s="146"/>
      <c r="I64" s="90"/>
      <c r="J64" s="79"/>
      <c r="K64" s="119"/>
      <c r="L64" s="81" t="n">
        <f aca="false">G64*I64</f>
        <v>0</v>
      </c>
      <c r="M64" s="71" t="n">
        <f aca="false">ROUND(G64*I64,2)</f>
        <v>0</v>
      </c>
    </row>
    <row r="65" s="120" customFormat="true" ht="14.25" hidden="true" customHeight="true" outlineLevel="0" collapsed="false">
      <c r="A65" s="117"/>
      <c r="B65" s="72"/>
      <c r="C65" s="147"/>
      <c r="D65" s="74"/>
      <c r="E65" s="148"/>
      <c r="F65" s="76"/>
      <c r="G65" s="77"/>
      <c r="H65" s="146"/>
      <c r="I65" s="90"/>
      <c r="J65" s="79"/>
      <c r="K65" s="119"/>
      <c r="L65" s="81" t="n">
        <f aca="false">G65*I65</f>
        <v>0</v>
      </c>
      <c r="M65" s="71" t="n">
        <f aca="false">ROUND(G65*I65,2)</f>
        <v>0</v>
      </c>
    </row>
    <row r="66" s="120" customFormat="true" ht="14.25" hidden="true" customHeight="true" outlineLevel="0" collapsed="false">
      <c r="A66" s="117"/>
      <c r="B66" s="72"/>
      <c r="C66" s="149"/>
      <c r="D66" s="74"/>
      <c r="E66" s="150"/>
      <c r="F66" s="151"/>
      <c r="G66" s="152"/>
      <c r="H66" s="153"/>
      <c r="I66" s="90"/>
      <c r="J66" s="79"/>
      <c r="K66" s="119"/>
      <c r="L66" s="81" t="n">
        <f aca="false">G66*I66</f>
        <v>0</v>
      </c>
      <c r="M66" s="71" t="n">
        <f aca="false">ROUND(G66*I66,2)</f>
        <v>0</v>
      </c>
    </row>
    <row r="67" s="120" customFormat="true" ht="14.25" hidden="true" customHeight="true" outlineLevel="0" collapsed="false">
      <c r="A67" s="117"/>
      <c r="B67" s="72"/>
      <c r="C67" s="149"/>
      <c r="D67" s="74"/>
      <c r="E67" s="150"/>
      <c r="F67" s="151"/>
      <c r="G67" s="152"/>
      <c r="H67" s="153"/>
      <c r="I67" s="90"/>
      <c r="J67" s="79"/>
      <c r="K67" s="119"/>
      <c r="L67" s="81" t="n">
        <f aca="false">G67*I67</f>
        <v>0</v>
      </c>
      <c r="M67" s="71" t="n">
        <f aca="false">ROUND(G67*I67,2)</f>
        <v>0</v>
      </c>
    </row>
    <row r="68" s="120" customFormat="true" ht="14.25" hidden="true" customHeight="true" outlineLevel="0" collapsed="false">
      <c r="A68" s="117"/>
      <c r="B68" s="72"/>
      <c r="C68" s="89"/>
      <c r="D68" s="74"/>
      <c r="E68" s="94"/>
      <c r="F68" s="76"/>
      <c r="G68" s="118"/>
      <c r="H68" s="109"/>
      <c r="I68" s="90"/>
      <c r="J68" s="79"/>
      <c r="K68" s="119"/>
      <c r="L68" s="81" t="n">
        <f aca="false">G68*I68</f>
        <v>0</v>
      </c>
      <c r="M68" s="71" t="n">
        <f aca="false">ROUND(G68*I68,2)</f>
        <v>0</v>
      </c>
    </row>
    <row r="69" s="120" customFormat="true" ht="14.25" hidden="true" customHeight="true" outlineLevel="0" collapsed="false">
      <c r="A69" s="117"/>
      <c r="B69" s="72"/>
      <c r="C69" s="89"/>
      <c r="D69" s="74"/>
      <c r="E69" s="94"/>
      <c r="F69" s="76"/>
      <c r="G69" s="118"/>
      <c r="H69" s="109"/>
      <c r="I69" s="90"/>
      <c r="J69" s="79"/>
      <c r="K69" s="119"/>
      <c r="L69" s="81"/>
      <c r="M69" s="71"/>
    </row>
    <row r="70" s="120" customFormat="true" ht="15.95" hidden="false" customHeight="true" outlineLevel="0" collapsed="false">
      <c r="A70" s="117"/>
      <c r="B70" s="62" t="n">
        <v>7</v>
      </c>
      <c r="C70" s="63" t="s">
        <v>98</v>
      </c>
      <c r="D70" s="91"/>
      <c r="E70" s="92"/>
      <c r="F70" s="93"/>
      <c r="G70" s="69"/>
      <c r="H70" s="69"/>
      <c r="I70" s="69"/>
      <c r="J70" s="69"/>
      <c r="K70" s="70" t="n">
        <f aca="false">SUM(J71:J76)</f>
        <v>145031.88</v>
      </c>
      <c r="L70" s="81" t="n">
        <f aca="false">G70*I70</f>
        <v>0</v>
      </c>
      <c r="M70" s="71" t="n">
        <f aca="false">ROUND(G70*I70,2)</f>
        <v>0</v>
      </c>
    </row>
    <row r="71" s="120" customFormat="true" ht="14.25" hidden="false" customHeight="true" outlineLevel="0" collapsed="false">
      <c r="A71" s="117"/>
      <c r="B71" s="72" t="n">
        <v>7.1</v>
      </c>
      <c r="C71" s="73" t="s">
        <v>99</v>
      </c>
      <c r="D71" s="86" t="s">
        <v>22</v>
      </c>
      <c r="E71" s="148" t="n">
        <v>84647</v>
      </c>
      <c r="F71" s="76" t="s">
        <v>26</v>
      </c>
      <c r="G71" s="154" t="n">
        <f aca="false">'Memorial de Cálculo Reforma'!F288</f>
        <v>1099.54</v>
      </c>
      <c r="H71" s="87" t="n">
        <v>93.14</v>
      </c>
      <c r="I71" s="90" t="n">
        <f aca="false">ROUND(H71*($I$15+1),2)</f>
        <v>118.15</v>
      </c>
      <c r="J71" s="79" t="n">
        <f aca="false">ROUND(G71*I71,2)</f>
        <v>129910.65</v>
      </c>
      <c r="K71" s="119"/>
      <c r="L71" s="81" t="n">
        <f aca="false">G71*I71</f>
        <v>129910.651</v>
      </c>
      <c r="M71" s="71" t="n">
        <f aca="false">ROUND(G71*I71,2)</f>
        <v>129910.65</v>
      </c>
    </row>
    <row r="72" s="120" customFormat="true" ht="14.25" hidden="true" customHeight="true" outlineLevel="0" collapsed="false">
      <c r="A72" s="117"/>
      <c r="B72" s="72" t="n">
        <v>7.1</v>
      </c>
      <c r="C72" s="73"/>
      <c r="D72" s="74"/>
      <c r="E72" s="98"/>
      <c r="F72" s="76"/>
      <c r="G72" s="154"/>
      <c r="H72" s="87"/>
      <c r="I72" s="90"/>
      <c r="J72" s="79"/>
      <c r="K72" s="119"/>
      <c r="L72" s="81" t="n">
        <f aca="false">G72*I72</f>
        <v>0</v>
      </c>
      <c r="M72" s="71" t="n">
        <f aca="false">ROUND(G72*I72,2)</f>
        <v>0</v>
      </c>
    </row>
    <row r="73" s="120" customFormat="true" ht="14.25" hidden="false" customHeight="true" outlineLevel="0" collapsed="false">
      <c r="A73" s="117"/>
      <c r="B73" s="72" t="n">
        <v>7.2</v>
      </c>
      <c r="C73" s="73" t="s">
        <v>100</v>
      </c>
      <c r="D73" s="74" t="s">
        <v>22</v>
      </c>
      <c r="E73" s="98" t="n">
        <v>88482</v>
      </c>
      <c r="F73" s="76" t="s">
        <v>26</v>
      </c>
      <c r="G73" s="155" t="n">
        <f aca="false">G62</f>
        <v>407.46</v>
      </c>
      <c r="H73" s="87" t="n">
        <v>2.04</v>
      </c>
      <c r="I73" s="90" t="n">
        <f aca="false">ROUND(H73*($I$15+1),2)</f>
        <v>2.59</v>
      </c>
      <c r="J73" s="79" t="n">
        <f aca="false">ROUND(G73*I73,2)</f>
        <v>1055.32</v>
      </c>
      <c r="L73" s="81" t="n">
        <f aca="false">G73*I73</f>
        <v>1055.3214</v>
      </c>
      <c r="M73" s="71" t="n">
        <f aca="false">ROUND(G73*I73,2)</f>
        <v>1055.32</v>
      </c>
    </row>
    <row r="74" s="120" customFormat="true" ht="14.25" hidden="false" customHeight="true" outlineLevel="0" collapsed="false">
      <c r="A74" s="117"/>
      <c r="B74" s="72" t="n">
        <v>7.3</v>
      </c>
      <c r="C74" s="73" t="s">
        <v>101</v>
      </c>
      <c r="D74" s="74" t="s">
        <v>22</v>
      </c>
      <c r="E74" s="94" t="n">
        <v>88486</v>
      </c>
      <c r="F74" s="132" t="s">
        <v>26</v>
      </c>
      <c r="G74" s="155" t="n">
        <f aca="false">G62</f>
        <v>407.46</v>
      </c>
      <c r="H74" s="87" t="n">
        <v>7.8</v>
      </c>
      <c r="I74" s="90" t="n">
        <f aca="false">ROUND(H74*($I$15+1),2)</f>
        <v>9.89</v>
      </c>
      <c r="J74" s="79" t="n">
        <f aca="false">ROUND(G74*I74,2)</f>
        <v>4029.78</v>
      </c>
      <c r="K74" s="119"/>
      <c r="L74" s="81"/>
      <c r="M74" s="71"/>
    </row>
    <row r="75" s="120" customFormat="true" ht="14.25" hidden="false" customHeight="true" outlineLevel="0" collapsed="false">
      <c r="A75" s="117"/>
      <c r="B75" s="72" t="n">
        <v>7.4</v>
      </c>
      <c r="C75" s="73" t="s">
        <v>102</v>
      </c>
      <c r="D75" s="74" t="s">
        <v>22</v>
      </c>
      <c r="E75" s="94" t="n">
        <v>72200</v>
      </c>
      <c r="F75" s="76" t="s">
        <v>26</v>
      </c>
      <c r="G75" s="118" t="n">
        <v>100.86</v>
      </c>
      <c r="H75" s="87" t="n">
        <v>71.12</v>
      </c>
      <c r="I75" s="90" t="n">
        <f aca="false">ROUND(H75*($I$15+1),2)</f>
        <v>90.22</v>
      </c>
      <c r="J75" s="79" t="n">
        <f aca="false">ROUND(G75*I75,2)</f>
        <v>9099.59</v>
      </c>
      <c r="K75" s="119"/>
      <c r="L75" s="81" t="n">
        <f aca="false">G75*I75</f>
        <v>9099.5892</v>
      </c>
      <c r="M75" s="71" t="n">
        <f aca="false">ROUND(G75*I75,2)</f>
        <v>9099.59</v>
      </c>
    </row>
    <row r="76" s="120" customFormat="true" ht="14.25" hidden="false" customHeight="true" outlineLevel="0" collapsed="false">
      <c r="A76" s="117"/>
      <c r="B76" s="72" t="n">
        <v>7.5</v>
      </c>
      <c r="C76" s="73" t="s">
        <v>103</v>
      </c>
      <c r="D76" s="86" t="s">
        <v>22</v>
      </c>
      <c r="E76" s="156" t="s">
        <v>104</v>
      </c>
      <c r="F76" s="76" t="s">
        <v>26</v>
      </c>
      <c r="G76" s="157" t="n">
        <v>64.5</v>
      </c>
      <c r="H76" s="87" t="n">
        <v>11.45</v>
      </c>
      <c r="I76" s="90" t="n">
        <f aca="false">ROUND(H76*($I$15+1),2)</f>
        <v>14.52</v>
      </c>
      <c r="J76" s="79" t="n">
        <f aca="false">ROUND(G76*I76,2)</f>
        <v>936.54</v>
      </c>
      <c r="K76" s="119"/>
      <c r="L76" s="81"/>
      <c r="M76" s="71"/>
    </row>
    <row r="77" s="120" customFormat="true" ht="18" hidden="false" customHeight="true" outlineLevel="0" collapsed="false">
      <c r="A77" s="117"/>
      <c r="B77" s="158" t="n">
        <v>8</v>
      </c>
      <c r="C77" s="159" t="s">
        <v>105</v>
      </c>
      <c r="D77" s="91"/>
      <c r="E77" s="92"/>
      <c r="F77" s="93"/>
      <c r="G77" s="69"/>
      <c r="H77" s="69"/>
      <c r="I77" s="69"/>
      <c r="J77" s="69"/>
      <c r="K77" s="160" t="n">
        <f aca="false">K78+K86+K92+K99+K101+K103+K111+K119+K123+K136+K143+K146+K148</f>
        <v>76535.86</v>
      </c>
      <c r="L77" s="81"/>
      <c r="M77" s="71"/>
    </row>
    <row r="78" s="120" customFormat="true" ht="15" hidden="false" customHeight="true" outlineLevel="0" collapsed="false">
      <c r="A78" s="117"/>
      <c r="B78" s="161" t="n">
        <v>8.1</v>
      </c>
      <c r="C78" s="162" t="s">
        <v>106</v>
      </c>
      <c r="D78" s="91"/>
      <c r="E78" s="92"/>
      <c r="F78" s="93"/>
      <c r="G78" s="69"/>
      <c r="H78" s="69"/>
      <c r="I78" s="69"/>
      <c r="J78" s="69"/>
      <c r="K78" s="70" t="n">
        <f aca="false">(SUM(J79:J85))</f>
        <v>3082.52</v>
      </c>
      <c r="L78" s="81"/>
      <c r="M78" s="71"/>
    </row>
    <row r="79" s="120" customFormat="true" ht="14.25" hidden="false" customHeight="true" outlineLevel="0" collapsed="false">
      <c r="A79" s="117"/>
      <c r="B79" s="72" t="s">
        <v>107</v>
      </c>
      <c r="C79" s="163" t="s">
        <v>108</v>
      </c>
      <c r="D79" s="74" t="s">
        <v>22</v>
      </c>
      <c r="E79" s="164" t="n">
        <v>91940</v>
      </c>
      <c r="F79" s="165" t="s">
        <v>109</v>
      </c>
      <c r="G79" s="166" t="n">
        <v>117</v>
      </c>
      <c r="H79" s="167" t="n">
        <v>8.82</v>
      </c>
      <c r="I79" s="79" t="n">
        <f aca="false">ROUND(H79*($I$15+1),2)</f>
        <v>11.19</v>
      </c>
      <c r="J79" s="79" t="n">
        <f aca="false">ROUND(G79*I79,2)</f>
        <v>1309.23</v>
      </c>
      <c r="K79" s="97"/>
      <c r="L79" s="81"/>
      <c r="M79" s="71"/>
    </row>
    <row r="80" s="120" customFormat="true" ht="14.25" hidden="false" customHeight="true" outlineLevel="0" collapsed="false">
      <c r="A80" s="117"/>
      <c r="B80" s="72" t="s">
        <v>110</v>
      </c>
      <c r="C80" s="163" t="s">
        <v>111</v>
      </c>
      <c r="D80" s="74" t="s">
        <v>38</v>
      </c>
      <c r="E80" s="168" t="s">
        <v>112</v>
      </c>
      <c r="F80" s="165" t="s">
        <v>109</v>
      </c>
      <c r="G80" s="166" t="n">
        <v>75</v>
      </c>
      <c r="H80" s="167" t="n">
        <v>4.65</v>
      </c>
      <c r="I80" s="79" t="n">
        <f aca="false">ROUND(H80*($I$15+1),2)</f>
        <v>5.9</v>
      </c>
      <c r="J80" s="79" t="n">
        <f aca="false">ROUND(G80*I80,2)</f>
        <v>442.5</v>
      </c>
      <c r="K80" s="97"/>
      <c r="L80" s="81"/>
      <c r="M80" s="71"/>
    </row>
    <row r="81" s="120" customFormat="true" ht="14.25" hidden="false" customHeight="true" outlineLevel="0" collapsed="false">
      <c r="A81" s="117"/>
      <c r="B81" s="72" t="s">
        <v>113</v>
      </c>
      <c r="C81" s="163" t="s">
        <v>114</v>
      </c>
      <c r="D81" s="74" t="s">
        <v>22</v>
      </c>
      <c r="E81" s="168" t="n">
        <v>91885</v>
      </c>
      <c r="F81" s="165" t="s">
        <v>109</v>
      </c>
      <c r="G81" s="166" t="n">
        <v>41</v>
      </c>
      <c r="H81" s="157" t="n">
        <v>6.2</v>
      </c>
      <c r="I81" s="79" t="n">
        <f aca="false">ROUND(H81*($I$15+1),2)</f>
        <v>7.86</v>
      </c>
      <c r="J81" s="79" t="n">
        <f aca="false">ROUND(G81*I81,2)</f>
        <v>322.26</v>
      </c>
      <c r="K81" s="97"/>
      <c r="L81" s="81"/>
      <c r="M81" s="71"/>
    </row>
    <row r="82" s="120" customFormat="true" ht="14.25" hidden="false" customHeight="true" outlineLevel="0" collapsed="false">
      <c r="A82" s="117"/>
      <c r="B82" s="72" t="s">
        <v>115</v>
      </c>
      <c r="C82" s="163" t="s">
        <v>116</v>
      </c>
      <c r="D82" s="74" t="s">
        <v>22</v>
      </c>
      <c r="E82" s="168" t="n">
        <v>91882</v>
      </c>
      <c r="F82" s="165" t="s">
        <v>109</v>
      </c>
      <c r="G82" s="166" t="n">
        <v>4</v>
      </c>
      <c r="H82" s="157" t="n">
        <v>4.53</v>
      </c>
      <c r="I82" s="79" t="n">
        <f aca="false">ROUND(H82*($I$15+1),2)</f>
        <v>5.75</v>
      </c>
      <c r="J82" s="79" t="n">
        <f aca="false">ROUND(G82*I82,2)</f>
        <v>23</v>
      </c>
      <c r="K82" s="169"/>
      <c r="L82" s="81"/>
      <c r="M82" s="71"/>
    </row>
    <row r="83" s="120" customFormat="true" ht="14.25" hidden="false" customHeight="true" outlineLevel="0" collapsed="false">
      <c r="A83" s="117"/>
      <c r="B83" s="72" t="s">
        <v>117</v>
      </c>
      <c r="C83" s="163" t="s">
        <v>118</v>
      </c>
      <c r="D83" s="74" t="s">
        <v>22</v>
      </c>
      <c r="E83" s="168" t="n">
        <v>91886</v>
      </c>
      <c r="F83" s="165" t="s">
        <v>109</v>
      </c>
      <c r="G83" s="166" t="n">
        <v>28</v>
      </c>
      <c r="H83" s="157" t="n">
        <v>7.55</v>
      </c>
      <c r="I83" s="79" t="n">
        <f aca="false">ROUND(H83*($I$15+1),2)</f>
        <v>9.58</v>
      </c>
      <c r="J83" s="79" t="n">
        <f aca="false">ROUND(G83*I83,2)</f>
        <v>268.24</v>
      </c>
      <c r="K83" s="169"/>
      <c r="L83" s="81"/>
      <c r="M83" s="71"/>
    </row>
    <row r="84" s="120" customFormat="true" ht="14.25" hidden="false" customHeight="true" outlineLevel="0" collapsed="false">
      <c r="A84" s="117"/>
      <c r="B84" s="72" t="s">
        <v>119</v>
      </c>
      <c r="C84" s="163" t="s">
        <v>120</v>
      </c>
      <c r="D84" s="74" t="s">
        <v>22</v>
      </c>
      <c r="E84" s="168" t="n">
        <v>91884</v>
      </c>
      <c r="F84" s="165" t="s">
        <v>109</v>
      </c>
      <c r="G84" s="166" t="n">
        <v>86</v>
      </c>
      <c r="H84" s="157" t="n">
        <v>5.24</v>
      </c>
      <c r="I84" s="79" t="n">
        <f aca="false">ROUND(H84*($I$15+1),2)</f>
        <v>6.65</v>
      </c>
      <c r="J84" s="79" t="n">
        <f aca="false">ROUND(G84*I84,2)</f>
        <v>571.9</v>
      </c>
      <c r="K84" s="169"/>
      <c r="L84" s="81"/>
      <c r="M84" s="71"/>
    </row>
    <row r="85" s="120" customFormat="true" ht="14.25" hidden="false" customHeight="true" outlineLevel="0" collapsed="false">
      <c r="A85" s="117"/>
      <c r="B85" s="72" t="s">
        <v>121</v>
      </c>
      <c r="C85" s="163" t="s">
        <v>122</v>
      </c>
      <c r="D85" s="74" t="s">
        <v>22</v>
      </c>
      <c r="E85" s="168" t="n">
        <v>93015</v>
      </c>
      <c r="F85" s="165" t="s">
        <v>109</v>
      </c>
      <c r="G85" s="166" t="n">
        <v>7</v>
      </c>
      <c r="H85" s="157" t="n">
        <v>16.37</v>
      </c>
      <c r="I85" s="79" t="n">
        <f aca="false">ROUND(H85*($I$15+1),2)</f>
        <v>20.77</v>
      </c>
      <c r="J85" s="79" t="n">
        <f aca="false">ROUND(G85*I85,2)</f>
        <v>145.39</v>
      </c>
      <c r="K85" s="169"/>
      <c r="L85" s="81"/>
      <c r="M85" s="71"/>
    </row>
    <row r="86" s="120" customFormat="true" ht="15" hidden="false" customHeight="true" outlineLevel="0" collapsed="false">
      <c r="A86" s="117"/>
      <c r="B86" s="161" t="n">
        <v>8.2</v>
      </c>
      <c r="C86" s="162" t="s">
        <v>123</v>
      </c>
      <c r="D86" s="91"/>
      <c r="E86" s="92"/>
      <c r="F86" s="93"/>
      <c r="G86" s="69"/>
      <c r="H86" s="69"/>
      <c r="I86" s="170"/>
      <c r="J86" s="170"/>
      <c r="K86" s="70" t="n">
        <f aca="false">(SUM(J87:J91))</f>
        <v>2071.71</v>
      </c>
      <c r="L86" s="81"/>
      <c r="M86" s="71"/>
    </row>
    <row r="87" s="120" customFormat="true" ht="15" hidden="false" customHeight="true" outlineLevel="0" collapsed="false">
      <c r="A87" s="117"/>
      <c r="B87" s="72" t="s">
        <v>124</v>
      </c>
      <c r="C87" s="111" t="s">
        <v>125</v>
      </c>
      <c r="D87" s="116" t="s">
        <v>126</v>
      </c>
      <c r="E87" s="171"/>
      <c r="F87" s="85" t="s">
        <v>109</v>
      </c>
      <c r="G87" s="172" t="n">
        <v>468</v>
      </c>
      <c r="H87" s="173" t="n">
        <f aca="false">Composições!I31</f>
        <v>1.22</v>
      </c>
      <c r="I87" s="79" t="n">
        <f aca="false">ROUND(H87*($I$15+1),2)</f>
        <v>1.55</v>
      </c>
      <c r="J87" s="79" t="n">
        <f aca="false">ROUND(G87*I87,2)</f>
        <v>725.4</v>
      </c>
      <c r="K87" s="174"/>
      <c r="L87" s="81"/>
      <c r="M87" s="71"/>
    </row>
    <row r="88" s="120" customFormat="true" ht="15" hidden="false" customHeight="true" outlineLevel="0" collapsed="false">
      <c r="A88" s="117"/>
      <c r="B88" s="72" t="s">
        <v>127</v>
      </c>
      <c r="C88" s="163" t="s">
        <v>128</v>
      </c>
      <c r="D88" s="116" t="s">
        <v>42</v>
      </c>
      <c r="E88" s="168" t="n">
        <v>10093</v>
      </c>
      <c r="F88" s="175" t="s">
        <v>109</v>
      </c>
      <c r="G88" s="176" t="n">
        <v>285</v>
      </c>
      <c r="H88" s="167" t="n">
        <v>0.08</v>
      </c>
      <c r="I88" s="79" t="n">
        <f aca="false">ROUND(H88*($I$15+1),2)</f>
        <v>0.1</v>
      </c>
      <c r="J88" s="79" t="n">
        <f aca="false">ROUND(G88*I88,2)</f>
        <v>28.5</v>
      </c>
      <c r="K88" s="174"/>
      <c r="L88" s="81"/>
      <c r="M88" s="71"/>
    </row>
    <row r="89" s="120" customFormat="true" ht="15" hidden="false" customHeight="true" outlineLevel="0" collapsed="false">
      <c r="A89" s="117"/>
      <c r="B89" s="72" t="s">
        <v>129</v>
      </c>
      <c r="C89" s="163" t="s">
        <v>130</v>
      </c>
      <c r="D89" s="116" t="s">
        <v>42</v>
      </c>
      <c r="E89" s="168" t="n">
        <v>4015</v>
      </c>
      <c r="F89" s="175" t="s">
        <v>109</v>
      </c>
      <c r="G89" s="176" t="n">
        <v>6</v>
      </c>
      <c r="H89" s="167" t="n">
        <v>11</v>
      </c>
      <c r="I89" s="79" t="n">
        <f aca="false">ROUND(H89*($I$15+1),2)</f>
        <v>13.95</v>
      </c>
      <c r="J89" s="79" t="n">
        <f aca="false">ROUND(G89*I89,2)</f>
        <v>83.7</v>
      </c>
      <c r="K89" s="174"/>
      <c r="L89" s="81"/>
      <c r="M89" s="71"/>
    </row>
    <row r="90" s="120" customFormat="true" ht="15" hidden="false" customHeight="true" outlineLevel="0" collapsed="false">
      <c r="A90" s="117"/>
      <c r="B90" s="72" t="s">
        <v>131</v>
      </c>
      <c r="C90" s="111" t="s">
        <v>132</v>
      </c>
      <c r="D90" s="116" t="s">
        <v>133</v>
      </c>
      <c r="E90" s="171"/>
      <c r="F90" s="85" t="s">
        <v>109</v>
      </c>
      <c r="G90" s="172" t="n">
        <v>468</v>
      </c>
      <c r="H90" s="173" t="n">
        <f aca="false">Composições!I40</f>
        <v>1.28</v>
      </c>
      <c r="I90" s="79" t="n">
        <f aca="false">ROUND(H90*($I$15+1),2)</f>
        <v>1.62</v>
      </c>
      <c r="J90" s="79" t="n">
        <f aca="false">ROUND(G90*I90,2)</f>
        <v>758.16</v>
      </c>
      <c r="K90" s="174"/>
      <c r="L90" s="81"/>
      <c r="M90" s="71"/>
    </row>
    <row r="91" s="120" customFormat="true" ht="15" hidden="false" customHeight="true" outlineLevel="0" collapsed="false">
      <c r="A91" s="117"/>
      <c r="B91" s="72" t="s">
        <v>134</v>
      </c>
      <c r="C91" s="111" t="s">
        <v>135</v>
      </c>
      <c r="D91" s="116" t="s">
        <v>136</v>
      </c>
      <c r="E91" s="171"/>
      <c r="F91" s="85" t="s">
        <v>109</v>
      </c>
      <c r="G91" s="172" t="n">
        <v>285</v>
      </c>
      <c r="H91" s="173" t="n">
        <f aca="false">Composições!I49</f>
        <v>1.32</v>
      </c>
      <c r="I91" s="79" t="n">
        <f aca="false">ROUND(H91*($I$15+1),2)</f>
        <v>1.67</v>
      </c>
      <c r="J91" s="79" t="n">
        <f aca="false">ROUND(G91*I91,2)</f>
        <v>475.95</v>
      </c>
      <c r="K91" s="174"/>
      <c r="L91" s="81"/>
      <c r="M91" s="71"/>
    </row>
    <row r="92" s="120" customFormat="true" ht="15" hidden="false" customHeight="true" outlineLevel="0" collapsed="false">
      <c r="A92" s="117"/>
      <c r="B92" s="161" t="n">
        <v>8.3</v>
      </c>
      <c r="C92" s="162" t="s">
        <v>137</v>
      </c>
      <c r="D92" s="91"/>
      <c r="E92" s="92"/>
      <c r="F92" s="93"/>
      <c r="G92" s="69"/>
      <c r="H92" s="69"/>
      <c r="I92" s="170"/>
      <c r="J92" s="170"/>
      <c r="K92" s="70" t="n">
        <f aca="false">(SUM(J93:J98))</f>
        <v>31683.2</v>
      </c>
      <c r="L92" s="81"/>
      <c r="M92" s="71"/>
    </row>
    <row r="93" s="120" customFormat="true" ht="15" hidden="false" customHeight="true" outlineLevel="0" collapsed="false">
      <c r="A93" s="117"/>
      <c r="B93" s="72" t="s">
        <v>138</v>
      </c>
      <c r="C93" s="163" t="s">
        <v>139</v>
      </c>
      <c r="D93" s="116" t="s">
        <v>22</v>
      </c>
      <c r="E93" s="168" t="n">
        <v>91926</v>
      </c>
      <c r="F93" s="165" t="s">
        <v>52</v>
      </c>
      <c r="G93" s="176" t="n">
        <v>4500</v>
      </c>
      <c r="H93" s="177" t="n">
        <v>2.33</v>
      </c>
      <c r="I93" s="79" t="n">
        <f aca="false">ROUND(H93*($I$15+1),2)</f>
        <v>2.96</v>
      </c>
      <c r="J93" s="79" t="n">
        <f aca="false">ROUND(G93*I93,2)</f>
        <v>13320</v>
      </c>
      <c r="K93" s="174"/>
      <c r="L93" s="81"/>
      <c r="M93" s="71"/>
    </row>
    <row r="94" s="120" customFormat="true" ht="15" hidden="false" customHeight="true" outlineLevel="0" collapsed="false">
      <c r="A94" s="117"/>
      <c r="B94" s="72" t="s">
        <v>140</v>
      </c>
      <c r="C94" s="163" t="s">
        <v>141</v>
      </c>
      <c r="D94" s="116" t="s">
        <v>22</v>
      </c>
      <c r="E94" s="168" t="n">
        <v>91928</v>
      </c>
      <c r="F94" s="165" t="s">
        <v>52</v>
      </c>
      <c r="G94" s="176" t="n">
        <v>320</v>
      </c>
      <c r="H94" s="177" t="n">
        <v>3.25</v>
      </c>
      <c r="I94" s="79" t="n">
        <f aca="false">ROUND(H94*($I$15+1),2)</f>
        <v>4.12</v>
      </c>
      <c r="J94" s="79" t="n">
        <f aca="false">ROUND(G94*I94,2)</f>
        <v>1318.4</v>
      </c>
      <c r="K94" s="174"/>
      <c r="L94" s="81"/>
      <c r="M94" s="71"/>
    </row>
    <row r="95" s="120" customFormat="true" ht="15" hidden="false" customHeight="true" outlineLevel="0" collapsed="false">
      <c r="A95" s="117"/>
      <c r="B95" s="72" t="s">
        <v>142</v>
      </c>
      <c r="C95" s="163" t="s">
        <v>143</v>
      </c>
      <c r="D95" s="116" t="s">
        <v>22</v>
      </c>
      <c r="E95" s="168" t="n">
        <v>91930</v>
      </c>
      <c r="F95" s="165" t="s">
        <v>52</v>
      </c>
      <c r="G95" s="176" t="n">
        <v>65</v>
      </c>
      <c r="H95" s="177" t="n">
        <v>4.71</v>
      </c>
      <c r="I95" s="79" t="n">
        <f aca="false">ROUND(H95*($I$15+1),2)</f>
        <v>5.97</v>
      </c>
      <c r="J95" s="79" t="n">
        <f aca="false">ROUND(G95*I95,2)</f>
        <v>388.05</v>
      </c>
      <c r="K95" s="174"/>
      <c r="L95" s="81"/>
      <c r="M95" s="71"/>
    </row>
    <row r="96" s="120" customFormat="true" ht="15" hidden="false" customHeight="true" outlineLevel="0" collapsed="false">
      <c r="A96" s="117"/>
      <c r="B96" s="72" t="s">
        <v>144</v>
      </c>
      <c r="C96" s="163" t="s">
        <v>145</v>
      </c>
      <c r="D96" s="116" t="s">
        <v>22</v>
      </c>
      <c r="E96" s="168" t="n">
        <v>91932</v>
      </c>
      <c r="F96" s="165" t="s">
        <v>52</v>
      </c>
      <c r="G96" s="176" t="n">
        <v>250</v>
      </c>
      <c r="H96" s="177" t="n">
        <v>7.59</v>
      </c>
      <c r="I96" s="79" t="n">
        <f aca="false">ROUND(H96*($I$15+1),2)</f>
        <v>9.63</v>
      </c>
      <c r="J96" s="79" t="n">
        <f aca="false">ROUND(G96*I96,2)</f>
        <v>2407.5</v>
      </c>
      <c r="K96" s="174"/>
      <c r="L96" s="81"/>
      <c r="M96" s="71"/>
    </row>
    <row r="97" s="120" customFormat="true" ht="15" hidden="false" customHeight="true" outlineLevel="0" collapsed="false">
      <c r="A97" s="117"/>
      <c r="B97" s="72" t="s">
        <v>146</v>
      </c>
      <c r="C97" s="163" t="s">
        <v>147</v>
      </c>
      <c r="D97" s="116" t="s">
        <v>22</v>
      </c>
      <c r="E97" s="168" t="n">
        <v>91933</v>
      </c>
      <c r="F97" s="165" t="s">
        <v>52</v>
      </c>
      <c r="G97" s="176" t="n">
        <v>850</v>
      </c>
      <c r="H97" s="177" t="n">
        <v>8.22</v>
      </c>
      <c r="I97" s="79" t="n">
        <f aca="false">ROUND(H97*($I$15+1),2)</f>
        <v>10.43</v>
      </c>
      <c r="J97" s="79" t="n">
        <f aca="false">ROUND(G97*I97,2)</f>
        <v>8865.5</v>
      </c>
      <c r="K97" s="174"/>
      <c r="L97" s="81"/>
      <c r="M97" s="71"/>
    </row>
    <row r="98" s="120" customFormat="true" ht="15" hidden="false" customHeight="true" outlineLevel="0" collapsed="false">
      <c r="A98" s="117"/>
      <c r="B98" s="72" t="s">
        <v>148</v>
      </c>
      <c r="C98" s="163" t="s">
        <v>149</v>
      </c>
      <c r="D98" s="116" t="s">
        <v>22</v>
      </c>
      <c r="E98" s="168" t="n">
        <v>91935</v>
      </c>
      <c r="F98" s="165" t="s">
        <v>52</v>
      </c>
      <c r="G98" s="176" t="n">
        <v>365</v>
      </c>
      <c r="H98" s="177" t="n">
        <v>11.63</v>
      </c>
      <c r="I98" s="79" t="n">
        <f aca="false">ROUND(H98*($I$15+1),2)</f>
        <v>14.75</v>
      </c>
      <c r="J98" s="79" t="n">
        <f aca="false">ROUND(G98*I98,2)</f>
        <v>5383.75</v>
      </c>
      <c r="K98" s="174"/>
      <c r="L98" s="81"/>
      <c r="M98" s="71"/>
    </row>
    <row r="99" s="120" customFormat="true" ht="15" hidden="false" customHeight="true" outlineLevel="0" collapsed="false">
      <c r="A99" s="117"/>
      <c r="B99" s="161" t="n">
        <v>8.4</v>
      </c>
      <c r="C99" s="162" t="s">
        <v>150</v>
      </c>
      <c r="D99" s="91"/>
      <c r="E99" s="92"/>
      <c r="F99" s="93"/>
      <c r="G99" s="69"/>
      <c r="H99" s="69"/>
      <c r="I99" s="170"/>
      <c r="J99" s="170"/>
      <c r="K99" s="70" t="n">
        <f aca="false">(SUM(J100))</f>
        <v>124.02</v>
      </c>
      <c r="L99" s="81"/>
      <c r="M99" s="71"/>
    </row>
    <row r="100" s="183" customFormat="true" ht="15" hidden="false" customHeight="true" outlineLevel="0" collapsed="false">
      <c r="A100" s="178"/>
      <c r="B100" s="72" t="s">
        <v>151</v>
      </c>
      <c r="C100" s="96" t="s">
        <v>152</v>
      </c>
      <c r="D100" s="116" t="s">
        <v>42</v>
      </c>
      <c r="E100" s="171" t="n">
        <v>650</v>
      </c>
      <c r="F100" s="97" t="s">
        <v>109</v>
      </c>
      <c r="G100" s="172" t="n">
        <v>3</v>
      </c>
      <c r="H100" s="179" t="n">
        <v>32.59</v>
      </c>
      <c r="I100" s="79" t="n">
        <f aca="false">ROUND(H100*($I$15+1),2)</f>
        <v>41.34</v>
      </c>
      <c r="J100" s="79" t="n">
        <f aca="false">ROUND(G100*I100,2)</f>
        <v>124.02</v>
      </c>
      <c r="K100" s="180"/>
      <c r="L100" s="181"/>
      <c r="M100" s="182"/>
    </row>
    <row r="101" s="120" customFormat="true" ht="15" hidden="false" customHeight="true" outlineLevel="0" collapsed="false">
      <c r="A101" s="117"/>
      <c r="B101" s="161" t="n">
        <v>8.5</v>
      </c>
      <c r="C101" s="162" t="s">
        <v>153</v>
      </c>
      <c r="D101" s="91"/>
      <c r="E101" s="92"/>
      <c r="F101" s="93"/>
      <c r="G101" s="69"/>
      <c r="H101" s="69"/>
      <c r="I101" s="170"/>
      <c r="J101" s="170"/>
      <c r="K101" s="70" t="n">
        <f aca="false">(SUM(J102))</f>
        <v>206.7</v>
      </c>
      <c r="L101" s="81"/>
      <c r="M101" s="71"/>
    </row>
    <row r="102" s="120" customFormat="true" ht="15" hidden="false" customHeight="true" outlineLevel="0" collapsed="false">
      <c r="A102" s="117"/>
      <c r="B102" s="72" t="s">
        <v>154</v>
      </c>
      <c r="C102" s="184" t="s">
        <v>152</v>
      </c>
      <c r="D102" s="116" t="s">
        <v>42</v>
      </c>
      <c r="E102" s="168" t="n">
        <v>650</v>
      </c>
      <c r="F102" s="165" t="s">
        <v>109</v>
      </c>
      <c r="G102" s="176" t="n">
        <v>5</v>
      </c>
      <c r="H102" s="177" t="n">
        <v>32.59</v>
      </c>
      <c r="I102" s="79" t="n">
        <f aca="false">ROUND(H102*($I$15+1),2)</f>
        <v>41.34</v>
      </c>
      <c r="J102" s="79" t="n">
        <f aca="false">ROUND(G102*I102,2)</f>
        <v>206.7</v>
      </c>
      <c r="K102" s="180"/>
      <c r="L102" s="81"/>
      <c r="M102" s="71"/>
    </row>
    <row r="103" s="120" customFormat="true" ht="15" hidden="false" customHeight="true" outlineLevel="0" collapsed="false">
      <c r="A103" s="117"/>
      <c r="B103" s="62" t="n">
        <v>8.6</v>
      </c>
      <c r="C103" s="63" t="s">
        <v>155</v>
      </c>
      <c r="D103" s="91"/>
      <c r="E103" s="92"/>
      <c r="F103" s="93"/>
      <c r="G103" s="69"/>
      <c r="H103" s="69"/>
      <c r="I103" s="170"/>
      <c r="J103" s="170"/>
      <c r="K103" s="70" t="n">
        <f aca="false">(SUM(J104:J110))</f>
        <v>8411.51</v>
      </c>
      <c r="L103" s="81"/>
      <c r="M103" s="71"/>
    </row>
    <row r="104" s="120" customFormat="true" ht="15" hidden="false" customHeight="true" outlineLevel="0" collapsed="false">
      <c r="A104" s="117"/>
      <c r="B104" s="72" t="s">
        <v>156</v>
      </c>
      <c r="C104" s="163" t="s">
        <v>157</v>
      </c>
      <c r="D104" s="116" t="s">
        <v>22</v>
      </c>
      <c r="E104" s="168" t="n">
        <v>92029</v>
      </c>
      <c r="F104" s="165" t="s">
        <v>109</v>
      </c>
      <c r="G104" s="176" t="n">
        <v>4</v>
      </c>
      <c r="H104" s="157" t="n">
        <v>32.47</v>
      </c>
      <c r="I104" s="79" t="n">
        <f aca="false">ROUND(H104*($I$15+1),2)</f>
        <v>41.19</v>
      </c>
      <c r="J104" s="79" t="n">
        <f aca="false">ROUND(G104*I104,2)</f>
        <v>164.76</v>
      </c>
      <c r="K104" s="174"/>
      <c r="L104" s="81"/>
      <c r="M104" s="71"/>
    </row>
    <row r="105" s="120" customFormat="true" ht="15" hidden="false" customHeight="true" outlineLevel="0" collapsed="false">
      <c r="A105" s="117"/>
      <c r="B105" s="72" t="s">
        <v>158</v>
      </c>
      <c r="C105" s="163" t="s">
        <v>159</v>
      </c>
      <c r="D105" s="116" t="s">
        <v>22</v>
      </c>
      <c r="E105" s="168" t="n">
        <v>92023</v>
      </c>
      <c r="F105" s="165" t="s">
        <v>109</v>
      </c>
      <c r="G105" s="176" t="n">
        <v>39</v>
      </c>
      <c r="H105" s="157" t="n">
        <v>28.67</v>
      </c>
      <c r="I105" s="79" t="n">
        <f aca="false">ROUND(H105*($I$15+1),2)</f>
        <v>36.37</v>
      </c>
      <c r="J105" s="79" t="n">
        <f aca="false">ROUND(G105*I105,2)</f>
        <v>1418.43</v>
      </c>
      <c r="K105" s="174"/>
      <c r="L105" s="81"/>
      <c r="M105" s="71"/>
    </row>
    <row r="106" s="120" customFormat="true" ht="15" hidden="false" customHeight="true" outlineLevel="0" collapsed="false">
      <c r="A106" s="117"/>
      <c r="B106" s="72" t="s">
        <v>160</v>
      </c>
      <c r="C106" s="163" t="s">
        <v>161</v>
      </c>
      <c r="D106" s="116" t="s">
        <v>22</v>
      </c>
      <c r="E106" s="168" t="n">
        <v>91963</v>
      </c>
      <c r="F106" s="165" t="s">
        <v>109</v>
      </c>
      <c r="G106" s="176" t="n">
        <v>1</v>
      </c>
      <c r="H106" s="167" t="n">
        <v>42.77</v>
      </c>
      <c r="I106" s="79" t="n">
        <f aca="false">ROUND(H106*($I$15+1),2)</f>
        <v>54.25</v>
      </c>
      <c r="J106" s="79" t="n">
        <f aca="false">ROUND(G106*I106,2)</f>
        <v>54.25</v>
      </c>
      <c r="K106" s="174"/>
      <c r="L106" s="81"/>
      <c r="M106" s="71"/>
    </row>
    <row r="107" s="120" customFormat="true" ht="15" hidden="false" customHeight="true" outlineLevel="0" collapsed="false">
      <c r="A107" s="117"/>
      <c r="B107" s="72" t="s">
        <v>162</v>
      </c>
      <c r="C107" s="163" t="s">
        <v>163</v>
      </c>
      <c r="D107" s="116" t="s">
        <v>22</v>
      </c>
      <c r="E107" s="168" t="n">
        <v>92033</v>
      </c>
      <c r="F107" s="165" t="s">
        <v>109</v>
      </c>
      <c r="G107" s="176" t="n">
        <v>1</v>
      </c>
      <c r="H107" s="167" t="n">
        <v>45.73</v>
      </c>
      <c r="I107" s="79" t="n">
        <f aca="false">ROUND(H107*($I$15+1),2)</f>
        <v>58.01</v>
      </c>
      <c r="J107" s="79" t="n">
        <f aca="false">ROUND(G107*I107,2)</f>
        <v>58.01</v>
      </c>
      <c r="K107" s="174"/>
      <c r="L107" s="81"/>
      <c r="M107" s="71"/>
    </row>
    <row r="108" s="120" customFormat="true" ht="15" hidden="false" customHeight="true" outlineLevel="0" collapsed="false">
      <c r="A108" s="117"/>
      <c r="B108" s="72" t="s">
        <v>164</v>
      </c>
      <c r="C108" s="163" t="s">
        <v>165</v>
      </c>
      <c r="D108" s="116" t="s">
        <v>22</v>
      </c>
      <c r="E108" s="168" t="n">
        <v>92012</v>
      </c>
      <c r="F108" s="165" t="s">
        <v>109</v>
      </c>
      <c r="G108" s="176" t="n">
        <v>34</v>
      </c>
      <c r="H108" s="157" t="n">
        <v>44.11</v>
      </c>
      <c r="I108" s="79" t="n">
        <f aca="false">ROUND(H108*($I$15+1),2)</f>
        <v>55.95</v>
      </c>
      <c r="J108" s="79" t="n">
        <f aca="false">ROUND(G108*I108,2)</f>
        <v>1902.3</v>
      </c>
      <c r="K108" s="174"/>
      <c r="L108" s="81"/>
      <c r="M108" s="71"/>
    </row>
    <row r="109" s="120" customFormat="true" ht="15" hidden="false" customHeight="true" outlineLevel="0" collapsed="false">
      <c r="A109" s="117"/>
      <c r="B109" s="72" t="s">
        <v>166</v>
      </c>
      <c r="C109" s="163" t="s">
        <v>167</v>
      </c>
      <c r="D109" s="116" t="s">
        <v>22</v>
      </c>
      <c r="E109" s="168" t="n">
        <v>92013</v>
      </c>
      <c r="F109" s="165" t="s">
        <v>109</v>
      </c>
      <c r="G109" s="176" t="n">
        <v>2</v>
      </c>
      <c r="H109" s="157" t="n">
        <v>48.78</v>
      </c>
      <c r="I109" s="79" t="n">
        <f aca="false">ROUND(H109*($I$15+1),2)</f>
        <v>61.88</v>
      </c>
      <c r="J109" s="79" t="n">
        <f aca="false">ROUND(G109*I109,2)</f>
        <v>123.76</v>
      </c>
      <c r="K109" s="174"/>
      <c r="L109" s="81"/>
      <c r="M109" s="71"/>
    </row>
    <row r="110" s="120" customFormat="true" ht="15" hidden="false" customHeight="true" outlineLevel="0" collapsed="false">
      <c r="A110" s="117"/>
      <c r="B110" s="72" t="s">
        <v>168</v>
      </c>
      <c r="C110" s="163" t="s">
        <v>169</v>
      </c>
      <c r="D110" s="116" t="s">
        <v>22</v>
      </c>
      <c r="E110" s="185" t="n">
        <v>92008</v>
      </c>
      <c r="F110" s="165" t="s">
        <v>109</v>
      </c>
      <c r="G110" s="176" t="n">
        <v>134</v>
      </c>
      <c r="H110" s="157" t="n">
        <v>27.59</v>
      </c>
      <c r="I110" s="79" t="n">
        <f aca="false">ROUND(H110*($I$15+1),2)</f>
        <v>35</v>
      </c>
      <c r="J110" s="79" t="n">
        <f aca="false">ROUND(G110*I110,2)</f>
        <v>4690</v>
      </c>
      <c r="K110" s="174"/>
      <c r="L110" s="81"/>
      <c r="M110" s="71"/>
    </row>
    <row r="111" s="120" customFormat="true" ht="15" hidden="false" customHeight="true" outlineLevel="0" collapsed="false">
      <c r="A111" s="117"/>
      <c r="B111" s="62" t="n">
        <v>8.7</v>
      </c>
      <c r="C111" s="63" t="s">
        <v>170</v>
      </c>
      <c r="D111" s="91"/>
      <c r="E111" s="92"/>
      <c r="F111" s="93"/>
      <c r="G111" s="69"/>
      <c r="H111" s="69"/>
      <c r="I111" s="170"/>
      <c r="J111" s="170"/>
      <c r="K111" s="70" t="n">
        <f aca="false">(SUM(J112:J118))</f>
        <v>1108.82</v>
      </c>
      <c r="L111" s="81"/>
      <c r="M111" s="71"/>
    </row>
    <row r="112" s="120" customFormat="true" ht="15" hidden="false" customHeight="true" outlineLevel="0" collapsed="false">
      <c r="A112" s="117"/>
      <c r="B112" s="72" t="s">
        <v>171</v>
      </c>
      <c r="C112" s="163" t="s">
        <v>172</v>
      </c>
      <c r="D112" s="116" t="s">
        <v>22</v>
      </c>
      <c r="E112" s="168" t="s">
        <v>173</v>
      </c>
      <c r="F112" s="165" t="s">
        <v>109</v>
      </c>
      <c r="G112" s="176" t="n">
        <v>7</v>
      </c>
      <c r="H112" s="167" t="n">
        <v>11.24</v>
      </c>
      <c r="I112" s="79" t="n">
        <f aca="false">ROUND(H112*($I$15+1),2)</f>
        <v>14.26</v>
      </c>
      <c r="J112" s="79" t="n">
        <f aca="false">ROUND(G112*I112,2)</f>
        <v>99.82</v>
      </c>
      <c r="K112" s="174"/>
      <c r="L112" s="81"/>
      <c r="M112" s="71"/>
    </row>
    <row r="113" s="120" customFormat="true" ht="15" hidden="false" customHeight="true" outlineLevel="0" collapsed="false">
      <c r="A113" s="117"/>
      <c r="B113" s="72" t="s">
        <v>174</v>
      </c>
      <c r="C113" s="163" t="s">
        <v>175</v>
      </c>
      <c r="D113" s="116" t="s">
        <v>22</v>
      </c>
      <c r="E113" s="168" t="s">
        <v>173</v>
      </c>
      <c r="F113" s="165" t="s">
        <v>109</v>
      </c>
      <c r="G113" s="176" t="n">
        <v>36</v>
      </c>
      <c r="H113" s="167" t="n">
        <v>11.24</v>
      </c>
      <c r="I113" s="79" t="n">
        <f aca="false">ROUND(H113*($I$15+1),2)</f>
        <v>14.26</v>
      </c>
      <c r="J113" s="79" t="n">
        <f aca="false">ROUND(G113*I113,2)</f>
        <v>513.36</v>
      </c>
      <c r="K113" s="174"/>
      <c r="L113" s="81"/>
      <c r="M113" s="71"/>
    </row>
    <row r="114" s="120" customFormat="true" ht="15" hidden="false" customHeight="true" outlineLevel="0" collapsed="false">
      <c r="A114" s="117"/>
      <c r="B114" s="72" t="s">
        <v>176</v>
      </c>
      <c r="C114" s="163" t="s">
        <v>177</v>
      </c>
      <c r="D114" s="116" t="s">
        <v>22</v>
      </c>
      <c r="E114" s="168" t="s">
        <v>178</v>
      </c>
      <c r="F114" s="165" t="s">
        <v>109</v>
      </c>
      <c r="G114" s="176" t="n">
        <v>1</v>
      </c>
      <c r="H114" s="167" t="n">
        <v>17.57</v>
      </c>
      <c r="I114" s="79" t="n">
        <f aca="false">ROUND(H114*($I$15+1),2)</f>
        <v>22.29</v>
      </c>
      <c r="J114" s="79" t="n">
        <f aca="false">ROUND(G114*I114,2)</f>
        <v>22.29</v>
      </c>
      <c r="K114" s="174"/>
      <c r="L114" s="81"/>
      <c r="M114" s="71"/>
    </row>
    <row r="115" s="120" customFormat="true" ht="15" hidden="false" customHeight="true" outlineLevel="0" collapsed="false">
      <c r="A115" s="117"/>
      <c r="B115" s="72" t="s">
        <v>179</v>
      </c>
      <c r="C115" s="111" t="s">
        <v>180</v>
      </c>
      <c r="D115" s="116" t="s">
        <v>22</v>
      </c>
      <c r="E115" s="168" t="s">
        <v>181</v>
      </c>
      <c r="F115" s="165" t="s">
        <v>109</v>
      </c>
      <c r="G115" s="176" t="n">
        <v>1</v>
      </c>
      <c r="H115" s="157" t="n">
        <v>52.51</v>
      </c>
      <c r="I115" s="79" t="n">
        <f aca="false">ROUND(H115*($I$15+1),2)</f>
        <v>66.61</v>
      </c>
      <c r="J115" s="79" t="n">
        <f aca="false">ROUND(G115*I115,2)</f>
        <v>66.61</v>
      </c>
      <c r="K115" s="174"/>
      <c r="L115" s="81"/>
      <c r="M115" s="71"/>
    </row>
    <row r="116" s="120" customFormat="true" ht="15" hidden="false" customHeight="true" outlineLevel="0" collapsed="false">
      <c r="A116" s="117"/>
      <c r="B116" s="72" t="s">
        <v>182</v>
      </c>
      <c r="C116" s="163" t="s">
        <v>183</v>
      </c>
      <c r="D116" s="116" t="s">
        <v>22</v>
      </c>
      <c r="E116" s="168" t="s">
        <v>184</v>
      </c>
      <c r="F116" s="165" t="s">
        <v>109</v>
      </c>
      <c r="G116" s="176" t="n">
        <v>2</v>
      </c>
      <c r="H116" s="157" t="n">
        <v>73.76</v>
      </c>
      <c r="I116" s="79" t="n">
        <f aca="false">ROUND(H116*($I$15+1),2)</f>
        <v>93.56</v>
      </c>
      <c r="J116" s="79" t="n">
        <f aca="false">ROUND(G116*I116,2)</f>
        <v>187.12</v>
      </c>
      <c r="K116" s="174"/>
      <c r="L116" s="81"/>
      <c r="M116" s="71"/>
    </row>
    <row r="117" s="120" customFormat="true" ht="15" hidden="false" customHeight="true" outlineLevel="0" collapsed="false">
      <c r="A117" s="117"/>
      <c r="B117" s="72" t="s">
        <v>185</v>
      </c>
      <c r="C117" s="163" t="s">
        <v>186</v>
      </c>
      <c r="D117" s="116" t="s">
        <v>22</v>
      </c>
      <c r="E117" s="168" t="s">
        <v>184</v>
      </c>
      <c r="F117" s="165" t="s">
        <v>109</v>
      </c>
      <c r="G117" s="176" t="n">
        <v>1</v>
      </c>
      <c r="H117" s="157" t="n">
        <v>73.76</v>
      </c>
      <c r="I117" s="79" t="n">
        <f aca="false">ROUND(H117*($I$15+1),2)</f>
        <v>93.56</v>
      </c>
      <c r="J117" s="79" t="n">
        <f aca="false">ROUND(G117*I117,2)</f>
        <v>93.56</v>
      </c>
      <c r="K117" s="174"/>
      <c r="L117" s="81"/>
      <c r="M117" s="71"/>
    </row>
    <row r="118" s="120" customFormat="true" ht="15" hidden="false" customHeight="true" outlineLevel="0" collapsed="false">
      <c r="A118" s="117"/>
      <c r="B118" s="72" t="s">
        <v>187</v>
      </c>
      <c r="C118" s="163" t="s">
        <v>188</v>
      </c>
      <c r="D118" s="116" t="s">
        <v>22</v>
      </c>
      <c r="E118" s="168" t="s">
        <v>189</v>
      </c>
      <c r="F118" s="165" t="s">
        <v>109</v>
      </c>
      <c r="G118" s="176" t="n">
        <v>1</v>
      </c>
      <c r="H118" s="157" t="n">
        <v>99.38</v>
      </c>
      <c r="I118" s="79" t="n">
        <f aca="false">ROUND(H118*($I$15+1),2)</f>
        <v>126.06</v>
      </c>
      <c r="J118" s="79" t="n">
        <f aca="false">ROUND(G118*I118,2)</f>
        <v>126.06</v>
      </c>
      <c r="K118" s="174"/>
      <c r="L118" s="81"/>
      <c r="M118" s="71"/>
    </row>
    <row r="119" s="120" customFormat="true" ht="15" hidden="false" customHeight="true" outlineLevel="0" collapsed="false">
      <c r="A119" s="117"/>
      <c r="B119" s="62" t="n">
        <v>8.8</v>
      </c>
      <c r="C119" s="63" t="s">
        <v>190</v>
      </c>
      <c r="D119" s="91"/>
      <c r="E119" s="92"/>
      <c r="F119" s="93"/>
      <c r="G119" s="69"/>
      <c r="H119" s="186"/>
      <c r="I119" s="170"/>
      <c r="J119" s="170"/>
      <c r="K119" s="70" t="n">
        <f aca="false">(SUM(J120:J122))</f>
        <v>985.5</v>
      </c>
      <c r="L119" s="81"/>
      <c r="M119" s="71"/>
    </row>
    <row r="120" s="120" customFormat="true" ht="15" hidden="false" customHeight="true" outlineLevel="0" collapsed="false">
      <c r="A120" s="117"/>
      <c r="B120" s="72" t="s">
        <v>191</v>
      </c>
      <c r="C120" s="187" t="s">
        <v>192</v>
      </c>
      <c r="D120" s="74" t="s">
        <v>38</v>
      </c>
      <c r="E120" s="185" t="s">
        <v>193</v>
      </c>
      <c r="F120" s="165" t="s">
        <v>52</v>
      </c>
      <c r="G120" s="176" t="n">
        <v>30</v>
      </c>
      <c r="H120" s="157" t="n">
        <v>10.36</v>
      </c>
      <c r="I120" s="79" t="n">
        <f aca="false">ROUND(H120*($I$15+1),2)</f>
        <v>13.14</v>
      </c>
      <c r="J120" s="79" t="n">
        <f aca="false">ROUND(G120*I120,2)</f>
        <v>394.2</v>
      </c>
      <c r="K120" s="174"/>
      <c r="L120" s="81"/>
      <c r="M120" s="71"/>
    </row>
    <row r="121" s="120" customFormat="true" ht="15" hidden="false" customHeight="true" outlineLevel="0" collapsed="false">
      <c r="A121" s="117"/>
      <c r="B121" s="72" t="s">
        <v>194</v>
      </c>
      <c r="C121" s="187" t="s">
        <v>195</v>
      </c>
      <c r="D121" s="74" t="s">
        <v>38</v>
      </c>
      <c r="E121" s="185" t="s">
        <v>193</v>
      </c>
      <c r="F121" s="165" t="s">
        <v>52</v>
      </c>
      <c r="G121" s="176" t="n">
        <v>15</v>
      </c>
      <c r="H121" s="157" t="n">
        <v>10.36</v>
      </c>
      <c r="I121" s="79" t="n">
        <f aca="false">ROUND(H121*($I$15+1),2)</f>
        <v>13.14</v>
      </c>
      <c r="J121" s="79" t="n">
        <f aca="false">ROUND(G121*I121,2)</f>
        <v>197.1</v>
      </c>
      <c r="K121" s="174"/>
      <c r="L121" s="81"/>
      <c r="M121" s="71"/>
    </row>
    <row r="122" s="120" customFormat="true" ht="15" hidden="false" customHeight="true" outlineLevel="0" collapsed="false">
      <c r="A122" s="117"/>
      <c r="B122" s="72" t="s">
        <v>196</v>
      </c>
      <c r="C122" s="187" t="s">
        <v>197</v>
      </c>
      <c r="D122" s="74" t="s">
        <v>38</v>
      </c>
      <c r="E122" s="185" t="s">
        <v>193</v>
      </c>
      <c r="F122" s="165" t="s">
        <v>52</v>
      </c>
      <c r="G122" s="176" t="n">
        <v>30</v>
      </c>
      <c r="H122" s="157" t="n">
        <v>10.36</v>
      </c>
      <c r="I122" s="79" t="n">
        <f aca="false">ROUND(H122*($I$15+1),2)</f>
        <v>13.14</v>
      </c>
      <c r="J122" s="79" t="n">
        <f aca="false">ROUND(G122*I122,2)</f>
        <v>394.2</v>
      </c>
      <c r="K122" s="174"/>
      <c r="L122" s="81"/>
      <c r="M122" s="71"/>
    </row>
    <row r="123" s="120" customFormat="true" ht="15" hidden="false" customHeight="true" outlineLevel="0" collapsed="false">
      <c r="A123" s="117"/>
      <c r="B123" s="62" t="n">
        <v>8.9</v>
      </c>
      <c r="C123" s="63" t="s">
        <v>198</v>
      </c>
      <c r="D123" s="91"/>
      <c r="E123" s="92"/>
      <c r="F123" s="93"/>
      <c r="G123" s="69"/>
      <c r="H123" s="186"/>
      <c r="I123" s="170"/>
      <c r="J123" s="170"/>
      <c r="K123" s="70" t="n">
        <f aca="false">(SUM(J124:J135))</f>
        <v>14779.63</v>
      </c>
      <c r="L123" s="81"/>
      <c r="M123" s="71"/>
    </row>
    <row r="124" s="120" customFormat="true" ht="15" hidden="false" customHeight="true" outlineLevel="0" collapsed="false">
      <c r="A124" s="117"/>
      <c r="B124" s="72" t="s">
        <v>199</v>
      </c>
      <c r="C124" s="163" t="s">
        <v>200</v>
      </c>
      <c r="D124" s="116" t="s">
        <v>42</v>
      </c>
      <c r="E124" s="185" t="n">
        <v>10764</v>
      </c>
      <c r="F124" s="165" t="s">
        <v>109</v>
      </c>
      <c r="G124" s="176" t="n">
        <v>89</v>
      </c>
      <c r="H124" s="167" t="n">
        <v>6.45</v>
      </c>
      <c r="I124" s="79" t="n">
        <f aca="false">ROUND(H124*($I$15+1),2)</f>
        <v>8.18</v>
      </c>
      <c r="J124" s="79" t="n">
        <f aca="false">ROUND(G124*I124,2)</f>
        <v>728.02</v>
      </c>
      <c r="K124" s="174"/>
      <c r="L124" s="81"/>
      <c r="M124" s="71"/>
    </row>
    <row r="125" s="120" customFormat="true" ht="15" hidden="false" customHeight="true" outlineLevel="0" collapsed="false">
      <c r="A125" s="117"/>
      <c r="B125" s="72" t="s">
        <v>201</v>
      </c>
      <c r="C125" s="163" t="s">
        <v>202</v>
      </c>
      <c r="D125" s="116" t="s">
        <v>42</v>
      </c>
      <c r="E125" s="185" t="n">
        <v>7750</v>
      </c>
      <c r="F125" s="165" t="s">
        <v>109</v>
      </c>
      <c r="G125" s="176" t="n">
        <v>96</v>
      </c>
      <c r="H125" s="167" t="n">
        <v>3.72</v>
      </c>
      <c r="I125" s="79" t="n">
        <f aca="false">ROUND(H125*($I$15+1),2)</f>
        <v>4.72</v>
      </c>
      <c r="J125" s="79" t="n">
        <f aca="false">ROUND(G125*I125,2)</f>
        <v>453.12</v>
      </c>
      <c r="K125" s="174"/>
      <c r="L125" s="81"/>
      <c r="M125" s="71"/>
    </row>
    <row r="126" s="120" customFormat="true" ht="15" hidden="false" customHeight="true" outlineLevel="0" collapsed="false">
      <c r="A126" s="117"/>
      <c r="B126" s="72" t="s">
        <v>203</v>
      </c>
      <c r="C126" s="163" t="s">
        <v>204</v>
      </c>
      <c r="D126" s="116" t="s">
        <v>42</v>
      </c>
      <c r="E126" s="185" t="n">
        <v>9427</v>
      </c>
      <c r="F126" s="165" t="s">
        <v>109</v>
      </c>
      <c r="G126" s="176" t="n">
        <v>14</v>
      </c>
      <c r="H126" s="167" t="n">
        <v>4.06</v>
      </c>
      <c r="I126" s="79" t="n">
        <f aca="false">ROUND(H126*($I$15+1),2)</f>
        <v>5.15</v>
      </c>
      <c r="J126" s="79" t="n">
        <f aca="false">ROUND(G126*I126,2)</f>
        <v>72.1</v>
      </c>
      <c r="K126" s="174"/>
      <c r="L126" s="81"/>
      <c r="M126" s="71"/>
    </row>
    <row r="127" s="120" customFormat="true" ht="15" hidden="false" customHeight="true" outlineLevel="0" collapsed="false">
      <c r="A127" s="117"/>
      <c r="B127" s="72" t="s">
        <v>205</v>
      </c>
      <c r="C127" s="163" t="s">
        <v>206</v>
      </c>
      <c r="D127" s="116" t="s">
        <v>42</v>
      </c>
      <c r="E127" s="168" t="n">
        <v>10209</v>
      </c>
      <c r="F127" s="165" t="s">
        <v>109</v>
      </c>
      <c r="G127" s="176" t="n">
        <v>468</v>
      </c>
      <c r="H127" s="167" t="n">
        <v>2.12</v>
      </c>
      <c r="I127" s="79" t="n">
        <f aca="false">ROUND(H127*($I$15+1),2)</f>
        <v>2.69</v>
      </c>
      <c r="J127" s="79" t="n">
        <f aca="false">ROUND(G127*I127,2)</f>
        <v>1258.92</v>
      </c>
      <c r="K127" s="174"/>
      <c r="L127" s="81"/>
      <c r="M127" s="71"/>
    </row>
    <row r="128" s="120" customFormat="true" ht="15" hidden="false" customHeight="true" outlineLevel="0" collapsed="false">
      <c r="A128" s="117"/>
      <c r="B128" s="72" t="s">
        <v>207</v>
      </c>
      <c r="C128" s="163" t="s">
        <v>208</v>
      </c>
      <c r="D128" s="116" t="s">
        <v>42</v>
      </c>
      <c r="E128" s="168" t="n">
        <v>8924</v>
      </c>
      <c r="F128" s="165" t="s">
        <v>109</v>
      </c>
      <c r="G128" s="176" t="n">
        <v>65</v>
      </c>
      <c r="H128" s="157" t="n">
        <v>4.31</v>
      </c>
      <c r="I128" s="79" t="n">
        <f aca="false">ROUND(H128*($I$15+1),2)</f>
        <v>5.47</v>
      </c>
      <c r="J128" s="79" t="n">
        <f aca="false">ROUND(G128*I128,2)</f>
        <v>355.55</v>
      </c>
      <c r="K128" s="174"/>
      <c r="L128" s="81"/>
      <c r="M128" s="71"/>
    </row>
    <row r="129" s="120" customFormat="true" ht="15" hidden="false" customHeight="true" outlineLevel="0" collapsed="false">
      <c r="A129" s="117"/>
      <c r="B129" s="72" t="s">
        <v>209</v>
      </c>
      <c r="C129" s="163" t="s">
        <v>210</v>
      </c>
      <c r="D129" s="116" t="s">
        <v>42</v>
      </c>
      <c r="E129" s="168" t="n">
        <v>8924</v>
      </c>
      <c r="F129" s="165" t="s">
        <v>109</v>
      </c>
      <c r="G129" s="176" t="n">
        <v>21</v>
      </c>
      <c r="H129" s="157" t="n">
        <v>4.31</v>
      </c>
      <c r="I129" s="79" t="n">
        <f aca="false">ROUND(H129*($I$15+1),2)</f>
        <v>5.47</v>
      </c>
      <c r="J129" s="79" t="n">
        <f aca="false">ROUND(G129*I129,2)</f>
        <v>114.87</v>
      </c>
      <c r="K129" s="174"/>
      <c r="L129" s="81"/>
      <c r="M129" s="71"/>
    </row>
    <row r="130" s="120" customFormat="true" ht="25.5" hidden="false" customHeight="true" outlineLevel="0" collapsed="false">
      <c r="A130" s="117"/>
      <c r="B130" s="72" t="s">
        <v>211</v>
      </c>
      <c r="C130" s="163" t="s">
        <v>212</v>
      </c>
      <c r="D130" s="116" t="s">
        <v>22</v>
      </c>
      <c r="E130" s="168" t="n">
        <v>91864</v>
      </c>
      <c r="F130" s="165" t="s">
        <v>52</v>
      </c>
      <c r="G130" s="176" t="n">
        <v>145</v>
      </c>
      <c r="H130" s="167" t="n">
        <v>7.79</v>
      </c>
      <c r="I130" s="79" t="n">
        <f aca="false">ROUND(H130*($I$15+1),2)</f>
        <v>9.88</v>
      </c>
      <c r="J130" s="79" t="n">
        <f aca="false">ROUND(G130*I130,2)</f>
        <v>1432.6</v>
      </c>
      <c r="K130" s="174"/>
      <c r="L130" s="81"/>
      <c r="M130" s="71"/>
    </row>
    <row r="131" s="120" customFormat="true" ht="25.5" hidden="false" customHeight="true" outlineLevel="0" collapsed="false">
      <c r="A131" s="117"/>
      <c r="B131" s="72" t="s">
        <v>213</v>
      </c>
      <c r="C131" s="163" t="s">
        <v>214</v>
      </c>
      <c r="D131" s="116" t="s">
        <v>22</v>
      </c>
      <c r="E131" s="168" t="n">
        <v>91865</v>
      </c>
      <c r="F131" s="165" t="s">
        <v>52</v>
      </c>
      <c r="G131" s="176" t="n">
        <v>135</v>
      </c>
      <c r="H131" s="167" t="n">
        <v>9.52</v>
      </c>
      <c r="I131" s="79" t="n">
        <f aca="false">ROUND(H131*($I$15+1),2)</f>
        <v>12.08</v>
      </c>
      <c r="J131" s="79" t="n">
        <f aca="false">ROUND(G131*I131,2)</f>
        <v>1630.8</v>
      </c>
      <c r="K131" s="174"/>
      <c r="L131" s="81"/>
      <c r="M131" s="71"/>
    </row>
    <row r="132" s="120" customFormat="true" ht="15" hidden="false" customHeight="true" outlineLevel="0" collapsed="false">
      <c r="A132" s="117"/>
      <c r="B132" s="72" t="s">
        <v>215</v>
      </c>
      <c r="C132" s="163" t="s">
        <v>216</v>
      </c>
      <c r="D132" s="116" t="s">
        <v>22</v>
      </c>
      <c r="E132" s="168" t="n">
        <v>93008</v>
      </c>
      <c r="F132" s="165" t="s">
        <v>52</v>
      </c>
      <c r="G132" s="176" t="n">
        <v>35</v>
      </c>
      <c r="H132" s="167" t="n">
        <v>7.66</v>
      </c>
      <c r="I132" s="79" t="n">
        <f aca="false">ROUND(H132*($I$15+1),2)</f>
        <v>9.72</v>
      </c>
      <c r="J132" s="79" t="n">
        <f aca="false">ROUND(G132*I132,2)</f>
        <v>340.2</v>
      </c>
      <c r="K132" s="174"/>
      <c r="L132" s="81"/>
      <c r="M132" s="71"/>
    </row>
    <row r="133" s="120" customFormat="true" ht="25.5" hidden="false" customHeight="true" outlineLevel="0" collapsed="false">
      <c r="A133" s="117"/>
      <c r="B133" s="72" t="s">
        <v>217</v>
      </c>
      <c r="C133" s="163" t="s">
        <v>218</v>
      </c>
      <c r="D133" s="116" t="s">
        <v>22</v>
      </c>
      <c r="E133" s="168" t="n">
        <v>91871</v>
      </c>
      <c r="F133" s="165" t="s">
        <v>52</v>
      </c>
      <c r="G133" s="176" t="n">
        <v>750</v>
      </c>
      <c r="H133" s="177" t="n">
        <v>6.57</v>
      </c>
      <c r="I133" s="79" t="n">
        <f aca="false">ROUND(H133*($I$15+1),2)</f>
        <v>8.33</v>
      </c>
      <c r="J133" s="79" t="n">
        <f aca="false">ROUND(G133*I133,2)</f>
        <v>6247.5</v>
      </c>
      <c r="K133" s="174"/>
      <c r="L133" s="81"/>
      <c r="M133" s="71"/>
    </row>
    <row r="134" s="120" customFormat="true" ht="15" hidden="false" customHeight="true" outlineLevel="0" collapsed="false">
      <c r="A134" s="117"/>
      <c r="B134" s="72" t="s">
        <v>219</v>
      </c>
      <c r="C134" s="163" t="s">
        <v>220</v>
      </c>
      <c r="D134" s="116" t="s">
        <v>22</v>
      </c>
      <c r="E134" s="168" t="n">
        <v>93009</v>
      </c>
      <c r="F134" s="165" t="s">
        <v>52</v>
      </c>
      <c r="G134" s="176" t="n">
        <v>85</v>
      </c>
      <c r="H134" s="177" t="n">
        <v>11.01</v>
      </c>
      <c r="I134" s="79" t="n">
        <f aca="false">ROUND(H134*($I$15+1),2)</f>
        <v>13.97</v>
      </c>
      <c r="J134" s="79" t="n">
        <f aca="false">ROUND(G134*I134,2)</f>
        <v>1187.45</v>
      </c>
      <c r="K134" s="174"/>
      <c r="L134" s="81"/>
      <c r="M134" s="71"/>
    </row>
    <row r="135" s="120" customFormat="true" ht="15" hidden="false" customHeight="true" outlineLevel="0" collapsed="false">
      <c r="A135" s="117"/>
      <c r="B135" s="72" t="s">
        <v>221</v>
      </c>
      <c r="C135" s="163" t="s">
        <v>222</v>
      </c>
      <c r="D135" s="116" t="s">
        <v>22</v>
      </c>
      <c r="E135" s="168" t="n">
        <v>93010</v>
      </c>
      <c r="F135" s="165" t="s">
        <v>52</v>
      </c>
      <c r="G135" s="176" t="n">
        <v>50</v>
      </c>
      <c r="H135" s="177" t="n">
        <v>15.11</v>
      </c>
      <c r="I135" s="79" t="n">
        <f aca="false">ROUND(H135*($I$15+1),2)</f>
        <v>19.17</v>
      </c>
      <c r="J135" s="79" t="n">
        <f aca="false">ROUND(G135*I135,2)</f>
        <v>958.5</v>
      </c>
      <c r="K135" s="174"/>
      <c r="L135" s="81"/>
      <c r="M135" s="71"/>
    </row>
    <row r="136" s="120" customFormat="true" ht="15" hidden="false" customHeight="true" outlineLevel="0" collapsed="false">
      <c r="A136" s="117"/>
      <c r="B136" s="188" t="n">
        <v>8.1</v>
      </c>
      <c r="C136" s="63" t="s">
        <v>223</v>
      </c>
      <c r="D136" s="91"/>
      <c r="E136" s="92"/>
      <c r="F136" s="189"/>
      <c r="G136" s="69"/>
      <c r="H136" s="69"/>
      <c r="I136" s="170"/>
      <c r="J136" s="170"/>
      <c r="K136" s="70" t="n">
        <f aca="false">(SUM(J137:J142))</f>
        <v>10893.4</v>
      </c>
      <c r="L136" s="81"/>
      <c r="M136" s="71"/>
    </row>
    <row r="137" s="120" customFormat="true" ht="15" hidden="false" customHeight="true" outlineLevel="0" collapsed="false">
      <c r="A137" s="117"/>
      <c r="B137" s="72" t="s">
        <v>224</v>
      </c>
      <c r="C137" s="111" t="s">
        <v>225</v>
      </c>
      <c r="D137" s="116" t="s">
        <v>42</v>
      </c>
      <c r="E137" s="168" t="n">
        <v>9619</v>
      </c>
      <c r="F137" s="165" t="s">
        <v>109</v>
      </c>
      <c r="G137" s="176" t="n">
        <v>7</v>
      </c>
      <c r="H137" s="167" t="n">
        <v>90.14</v>
      </c>
      <c r="I137" s="79" t="n">
        <f aca="false">ROUND(H137*($I$15+1),2)</f>
        <v>114.34</v>
      </c>
      <c r="J137" s="79" t="n">
        <f aca="false">ROUND(G137*I137,2)</f>
        <v>800.38</v>
      </c>
      <c r="K137" s="174"/>
      <c r="L137" s="81"/>
      <c r="M137" s="71"/>
    </row>
    <row r="138" s="120" customFormat="true" ht="15" hidden="false" customHeight="true" outlineLevel="0" collapsed="false">
      <c r="A138" s="117"/>
      <c r="B138" s="72" t="s">
        <v>226</v>
      </c>
      <c r="C138" s="111" t="s">
        <v>227</v>
      </c>
      <c r="D138" s="116" t="s">
        <v>228</v>
      </c>
      <c r="E138" s="171"/>
      <c r="F138" s="97" t="s">
        <v>109</v>
      </c>
      <c r="G138" s="172" t="n">
        <v>66</v>
      </c>
      <c r="H138" s="190" t="n">
        <f aca="false">Composições!I60</f>
        <v>44.83</v>
      </c>
      <c r="I138" s="79" t="n">
        <f aca="false">ROUND(H138*($I$15+1),2)</f>
        <v>56.87</v>
      </c>
      <c r="J138" s="79" t="n">
        <f aca="false">ROUND(G138*I138,2)</f>
        <v>3753.42</v>
      </c>
      <c r="K138" s="174"/>
      <c r="L138" s="81"/>
      <c r="M138" s="71"/>
    </row>
    <row r="139" s="120" customFormat="true" ht="15" hidden="false" customHeight="true" outlineLevel="0" collapsed="false">
      <c r="A139" s="117"/>
      <c r="B139" s="72" t="s">
        <v>229</v>
      </c>
      <c r="C139" s="163" t="s">
        <v>230</v>
      </c>
      <c r="D139" s="116" t="s">
        <v>22</v>
      </c>
      <c r="E139" s="168" t="n">
        <v>83391</v>
      </c>
      <c r="F139" s="165" t="s">
        <v>109</v>
      </c>
      <c r="G139" s="176" t="n">
        <v>66</v>
      </c>
      <c r="H139" s="157" t="n">
        <v>43.2</v>
      </c>
      <c r="I139" s="79" t="n">
        <f aca="false">ROUND(H139*($I$15+1),2)</f>
        <v>54.8</v>
      </c>
      <c r="J139" s="79" t="n">
        <f aca="false">ROUND(G139*I139,2)</f>
        <v>3616.8</v>
      </c>
      <c r="K139" s="174"/>
      <c r="L139" s="81"/>
      <c r="M139" s="71"/>
    </row>
    <row r="140" s="120" customFormat="true" ht="15" hidden="false" customHeight="true" outlineLevel="0" collapsed="false">
      <c r="A140" s="117"/>
      <c r="B140" s="72" t="s">
        <v>231</v>
      </c>
      <c r="C140" s="163" t="s">
        <v>232</v>
      </c>
      <c r="D140" s="116" t="s">
        <v>42</v>
      </c>
      <c r="E140" s="168" t="n">
        <v>8662</v>
      </c>
      <c r="F140" s="165" t="s">
        <v>109</v>
      </c>
      <c r="G140" s="176" t="n">
        <v>264</v>
      </c>
      <c r="H140" s="177" t="n">
        <v>7.66</v>
      </c>
      <c r="I140" s="79" t="n">
        <f aca="false">ROUND(H140*($I$15+1),2)</f>
        <v>9.72</v>
      </c>
      <c r="J140" s="79" t="n">
        <f aca="false">ROUND(G140*I140,2)</f>
        <v>2566.08</v>
      </c>
      <c r="K140" s="174"/>
      <c r="L140" s="81"/>
      <c r="M140" s="71"/>
    </row>
    <row r="141" s="120" customFormat="true" ht="15" hidden="false" customHeight="true" outlineLevel="0" collapsed="false">
      <c r="A141" s="117"/>
      <c r="B141" s="72" t="s">
        <v>233</v>
      </c>
      <c r="C141" s="163" t="s">
        <v>234</v>
      </c>
      <c r="D141" s="116" t="s">
        <v>42</v>
      </c>
      <c r="E141" s="168" t="n">
        <v>8662</v>
      </c>
      <c r="F141" s="165" t="s">
        <v>109</v>
      </c>
      <c r="G141" s="176" t="n">
        <v>9</v>
      </c>
      <c r="H141" s="177" t="n">
        <v>7.66</v>
      </c>
      <c r="I141" s="79" t="n">
        <f aca="false">ROUND(H141*($I$15+1),2)</f>
        <v>9.72</v>
      </c>
      <c r="J141" s="79" t="n">
        <f aca="false">ROUND(G141*I141,2)</f>
        <v>87.48</v>
      </c>
      <c r="K141" s="174"/>
      <c r="L141" s="81"/>
      <c r="M141" s="71"/>
    </row>
    <row r="142" s="120" customFormat="true" ht="15" hidden="false" customHeight="true" outlineLevel="0" collapsed="false">
      <c r="A142" s="117"/>
      <c r="B142" s="72" t="s">
        <v>235</v>
      </c>
      <c r="C142" s="163" t="s">
        <v>236</v>
      </c>
      <c r="D142" s="116" t="s">
        <v>22</v>
      </c>
      <c r="E142" s="168" t="s">
        <v>237</v>
      </c>
      <c r="F142" s="165" t="s">
        <v>109</v>
      </c>
      <c r="G142" s="176" t="n">
        <v>2</v>
      </c>
      <c r="H142" s="177" t="n">
        <v>27.29</v>
      </c>
      <c r="I142" s="79" t="n">
        <f aca="false">ROUND(H142*($I$15+1),2)</f>
        <v>34.62</v>
      </c>
      <c r="J142" s="79" t="n">
        <f aca="false">ROUND(G142*I142,2)</f>
        <v>69.24</v>
      </c>
      <c r="K142" s="174"/>
      <c r="L142" s="81"/>
      <c r="M142" s="71"/>
    </row>
    <row r="143" s="120" customFormat="true" ht="15" hidden="false" customHeight="true" outlineLevel="0" collapsed="false">
      <c r="A143" s="117"/>
      <c r="B143" s="62" t="n">
        <v>8.11</v>
      </c>
      <c r="C143" s="63" t="s">
        <v>238</v>
      </c>
      <c r="D143" s="91"/>
      <c r="E143" s="92"/>
      <c r="F143" s="93"/>
      <c r="G143" s="69"/>
      <c r="H143" s="69"/>
      <c r="I143" s="170"/>
      <c r="J143" s="170"/>
      <c r="K143" s="70" t="n">
        <f aca="false">(SUM(J144:J145))</f>
        <v>1407.42</v>
      </c>
      <c r="L143" s="81"/>
      <c r="M143" s="71"/>
    </row>
    <row r="144" s="120" customFormat="true" ht="15" hidden="false" customHeight="true" outlineLevel="0" collapsed="false">
      <c r="A144" s="117"/>
      <c r="B144" s="72" t="s">
        <v>239</v>
      </c>
      <c r="C144" s="111" t="s">
        <v>240</v>
      </c>
      <c r="D144" s="116" t="s">
        <v>22</v>
      </c>
      <c r="E144" s="171" t="n">
        <v>93044</v>
      </c>
      <c r="F144" s="97" t="s">
        <v>109</v>
      </c>
      <c r="G144" s="172" t="n">
        <v>9</v>
      </c>
      <c r="H144" s="179" t="n">
        <v>14.36</v>
      </c>
      <c r="I144" s="79" t="n">
        <f aca="false">ROUND(H144*($I$15+1),2)</f>
        <v>18.22</v>
      </c>
      <c r="J144" s="79" t="n">
        <f aca="false">ROUND(G144*I144,2)</f>
        <v>163.98</v>
      </c>
      <c r="K144" s="174"/>
      <c r="L144" s="81"/>
      <c r="M144" s="71"/>
    </row>
    <row r="145" s="120" customFormat="true" ht="15" hidden="false" customHeight="true" outlineLevel="0" collapsed="false">
      <c r="A145" s="117"/>
      <c r="B145" s="72" t="s">
        <v>241</v>
      </c>
      <c r="C145" s="163" t="s">
        <v>242</v>
      </c>
      <c r="D145" s="116" t="s">
        <v>22</v>
      </c>
      <c r="E145" s="168" t="n">
        <v>83469</v>
      </c>
      <c r="F145" s="165" t="s">
        <v>109</v>
      </c>
      <c r="G145" s="176" t="n">
        <v>132</v>
      </c>
      <c r="H145" s="177" t="n">
        <v>7.43</v>
      </c>
      <c r="I145" s="79" t="n">
        <f aca="false">ROUND(H145*($I$15+1),2)</f>
        <v>9.42</v>
      </c>
      <c r="J145" s="79" t="n">
        <f aca="false">ROUND(G145*I145,2)</f>
        <v>1243.44</v>
      </c>
      <c r="K145" s="174"/>
      <c r="L145" s="81"/>
      <c r="M145" s="71"/>
    </row>
    <row r="146" s="120" customFormat="true" ht="15" hidden="false" customHeight="true" outlineLevel="0" collapsed="false">
      <c r="A146" s="117"/>
      <c r="B146" s="62" t="n">
        <v>8.12</v>
      </c>
      <c r="C146" s="63" t="s">
        <v>243</v>
      </c>
      <c r="D146" s="91"/>
      <c r="E146" s="92"/>
      <c r="F146" s="93"/>
      <c r="G146" s="69"/>
      <c r="H146" s="69"/>
      <c r="I146" s="170"/>
      <c r="J146" s="170"/>
      <c r="K146" s="70" t="n">
        <f aca="false">(SUM(J147))</f>
        <v>135.48</v>
      </c>
      <c r="L146" s="81"/>
      <c r="M146" s="71"/>
    </row>
    <row r="147" s="120" customFormat="true" ht="15" hidden="false" customHeight="true" outlineLevel="0" collapsed="false">
      <c r="A147" s="117"/>
      <c r="B147" s="72" t="s">
        <v>244</v>
      </c>
      <c r="C147" s="191" t="s">
        <v>245</v>
      </c>
      <c r="D147" s="116" t="s">
        <v>22</v>
      </c>
      <c r="E147" s="168" t="n">
        <v>83484</v>
      </c>
      <c r="F147" s="192" t="s">
        <v>109</v>
      </c>
      <c r="G147" s="176" t="n">
        <v>2</v>
      </c>
      <c r="H147" s="177" t="n">
        <v>53.4</v>
      </c>
      <c r="I147" s="79" t="n">
        <f aca="false">ROUND(H147*($I$15+1),2)</f>
        <v>67.74</v>
      </c>
      <c r="J147" s="79" t="n">
        <f aca="false">ROUND(G147*I147,2)</f>
        <v>135.48</v>
      </c>
      <c r="K147" s="174"/>
      <c r="L147" s="81"/>
      <c r="M147" s="71"/>
    </row>
    <row r="148" s="120" customFormat="true" ht="15" hidden="false" customHeight="true" outlineLevel="0" collapsed="false">
      <c r="A148" s="117"/>
      <c r="B148" s="62" t="n">
        <v>8.13</v>
      </c>
      <c r="C148" s="193" t="s">
        <v>246</v>
      </c>
      <c r="D148" s="91"/>
      <c r="E148" s="92"/>
      <c r="F148" s="93"/>
      <c r="G148" s="69"/>
      <c r="H148" s="69"/>
      <c r="I148" s="170"/>
      <c r="J148" s="170"/>
      <c r="K148" s="70" t="n">
        <f aca="false">(SUM(J149:J151))</f>
        <v>1645.95</v>
      </c>
      <c r="L148" s="81"/>
      <c r="M148" s="71"/>
    </row>
    <row r="149" s="120" customFormat="true" ht="15" hidden="false" customHeight="true" outlineLevel="0" collapsed="false">
      <c r="A149" s="117"/>
      <c r="B149" s="72" t="s">
        <v>247</v>
      </c>
      <c r="C149" s="163" t="s">
        <v>248</v>
      </c>
      <c r="D149" s="116" t="s">
        <v>22</v>
      </c>
      <c r="E149" s="168" t="s">
        <v>249</v>
      </c>
      <c r="F149" s="165" t="s">
        <v>109</v>
      </c>
      <c r="G149" s="176" t="n">
        <v>1</v>
      </c>
      <c r="H149" s="194" t="n">
        <v>347.92</v>
      </c>
      <c r="I149" s="79" t="n">
        <f aca="false">ROUND(H149*($I$15+1),2)</f>
        <v>441.34</v>
      </c>
      <c r="J149" s="79" t="n">
        <f aca="false">ROUND(G149*I149,2)</f>
        <v>441.34</v>
      </c>
      <c r="K149" s="195"/>
      <c r="L149" s="81"/>
      <c r="M149" s="71"/>
    </row>
    <row r="150" s="120" customFormat="true" ht="15" hidden="false" customHeight="true" outlineLevel="0" collapsed="false">
      <c r="A150" s="117"/>
      <c r="B150" s="72" t="s">
        <v>250</v>
      </c>
      <c r="C150" s="163" t="s">
        <v>251</v>
      </c>
      <c r="D150" s="116" t="s">
        <v>22</v>
      </c>
      <c r="E150" s="168" t="s">
        <v>252</v>
      </c>
      <c r="F150" s="165" t="s">
        <v>109</v>
      </c>
      <c r="G150" s="176" t="n">
        <v>2</v>
      </c>
      <c r="H150" s="194" t="n">
        <v>403.2</v>
      </c>
      <c r="I150" s="79" t="n">
        <f aca="false">ROUND(H150*($I$15+1),2)</f>
        <v>511.46</v>
      </c>
      <c r="J150" s="79" t="n">
        <f aca="false">ROUND(G150*I150,2)</f>
        <v>1022.92</v>
      </c>
      <c r="K150" s="195"/>
      <c r="L150" s="81"/>
      <c r="M150" s="71"/>
    </row>
    <row r="151" s="120" customFormat="true" ht="15" hidden="false" customHeight="true" outlineLevel="0" collapsed="false">
      <c r="A151" s="117"/>
      <c r="B151" s="72" t="s">
        <v>253</v>
      </c>
      <c r="C151" s="163" t="s">
        <v>254</v>
      </c>
      <c r="D151" s="116" t="s">
        <v>42</v>
      </c>
      <c r="E151" s="168" t="n">
        <v>501</v>
      </c>
      <c r="F151" s="165" t="s">
        <v>109</v>
      </c>
      <c r="G151" s="176" t="n">
        <v>1</v>
      </c>
      <c r="H151" s="194" t="n">
        <v>143.23</v>
      </c>
      <c r="I151" s="79" t="n">
        <f aca="false">ROUND(H151*($I$15+1),2)</f>
        <v>181.69</v>
      </c>
      <c r="J151" s="79" t="n">
        <f aca="false">ROUND(G151*I151,2)</f>
        <v>181.69</v>
      </c>
      <c r="K151" s="195"/>
      <c r="L151" s="81"/>
      <c r="M151" s="71"/>
    </row>
    <row r="152" s="120" customFormat="true" ht="18" hidden="false" customHeight="true" outlineLevel="0" collapsed="false">
      <c r="A152" s="117"/>
      <c r="B152" s="158" t="n">
        <v>9</v>
      </c>
      <c r="C152" s="196" t="s">
        <v>255</v>
      </c>
      <c r="D152" s="196"/>
      <c r="E152" s="197"/>
      <c r="F152" s="198"/>
      <c r="G152" s="199"/>
      <c r="H152" s="200"/>
      <c r="I152" s="200"/>
      <c r="J152" s="200"/>
      <c r="K152" s="160" t="n">
        <f aca="false">K153+K161+K171+K176+K197</f>
        <v>5839.68</v>
      </c>
      <c r="L152" s="81"/>
      <c r="M152" s="71"/>
    </row>
    <row r="153" s="120" customFormat="true" ht="15" hidden="false" customHeight="true" outlineLevel="0" collapsed="false">
      <c r="A153" s="117"/>
      <c r="B153" s="62" t="n">
        <v>9.1</v>
      </c>
      <c r="C153" s="193" t="s">
        <v>256</v>
      </c>
      <c r="D153" s="91"/>
      <c r="E153" s="92"/>
      <c r="F153" s="189"/>
      <c r="G153" s="69"/>
      <c r="H153" s="69"/>
      <c r="I153" s="69"/>
      <c r="J153" s="69"/>
      <c r="K153" s="70" t="n">
        <f aca="false">(SUM(J155:J160))</f>
        <v>2530.99</v>
      </c>
      <c r="L153" s="81"/>
      <c r="M153" s="71"/>
    </row>
    <row r="154" s="120" customFormat="true" ht="15" hidden="false" customHeight="true" outlineLevel="0" collapsed="false">
      <c r="A154" s="117"/>
      <c r="B154" s="72" t="s">
        <v>257</v>
      </c>
      <c r="C154" s="201" t="s">
        <v>258</v>
      </c>
      <c r="D154" s="202"/>
      <c r="E154" s="202"/>
      <c r="F154" s="203"/>
      <c r="G154" s="204"/>
      <c r="H154" s="79"/>
      <c r="I154" s="79"/>
      <c r="J154" s="79"/>
      <c r="K154" s="195"/>
      <c r="L154" s="81"/>
      <c r="M154" s="71"/>
    </row>
    <row r="155" s="120" customFormat="true" ht="15" hidden="false" customHeight="true" outlineLevel="0" collapsed="false">
      <c r="A155" s="117"/>
      <c r="B155" s="72"/>
      <c r="C155" s="201" t="s">
        <v>259</v>
      </c>
      <c r="D155" s="202" t="s">
        <v>22</v>
      </c>
      <c r="E155" s="75" t="n">
        <v>89987</v>
      </c>
      <c r="F155" s="205" t="s">
        <v>109</v>
      </c>
      <c r="G155" s="77" t="n">
        <v>32</v>
      </c>
      <c r="H155" s="194" t="n">
        <v>51.22</v>
      </c>
      <c r="I155" s="79" t="n">
        <f aca="false">ROUND(H155*($I$15+1),2)</f>
        <v>64.97</v>
      </c>
      <c r="J155" s="79" t="n">
        <f aca="false">ROUND(G155*I155,2)</f>
        <v>2079.04</v>
      </c>
      <c r="K155" s="195"/>
      <c r="L155" s="81"/>
      <c r="M155" s="71"/>
    </row>
    <row r="156" s="120" customFormat="true" ht="15" hidden="false" customHeight="true" outlineLevel="0" collapsed="false">
      <c r="A156" s="117"/>
      <c r="B156" s="72"/>
      <c r="C156" s="201" t="s">
        <v>260</v>
      </c>
      <c r="D156" s="202" t="s">
        <v>22</v>
      </c>
      <c r="E156" s="75" t="n">
        <v>94496</v>
      </c>
      <c r="F156" s="205" t="s">
        <v>109</v>
      </c>
      <c r="G156" s="77" t="n">
        <v>1</v>
      </c>
      <c r="H156" s="167" t="n">
        <v>60.29</v>
      </c>
      <c r="I156" s="79" t="n">
        <f aca="false">ROUND(H156*($I$15+1),2)</f>
        <v>76.48</v>
      </c>
      <c r="J156" s="79" t="n">
        <f aca="false">ROUND(G156*I156,2)</f>
        <v>76.48</v>
      </c>
      <c r="K156" s="195"/>
      <c r="L156" s="81"/>
      <c r="M156" s="71"/>
    </row>
    <row r="157" s="120" customFormat="true" ht="15" hidden="false" customHeight="true" outlineLevel="0" collapsed="false">
      <c r="A157" s="117"/>
      <c r="B157" s="72" t="s">
        <v>261</v>
      </c>
      <c r="C157" s="201" t="s">
        <v>262</v>
      </c>
      <c r="D157" s="202"/>
      <c r="E157" s="75"/>
      <c r="F157" s="205"/>
      <c r="G157" s="77"/>
      <c r="H157" s="167"/>
      <c r="I157" s="79"/>
      <c r="J157" s="79"/>
      <c r="K157" s="195"/>
      <c r="L157" s="81"/>
      <c r="M157" s="71"/>
    </row>
    <row r="158" s="120" customFormat="true" ht="14.25" hidden="false" customHeight="true" outlineLevel="0" collapsed="false">
      <c r="A158" s="117"/>
      <c r="B158" s="72"/>
      <c r="C158" s="201" t="s">
        <v>259</v>
      </c>
      <c r="D158" s="202" t="s">
        <v>22</v>
      </c>
      <c r="E158" s="75" t="n">
        <v>89985</v>
      </c>
      <c r="F158" s="205" t="s">
        <v>109</v>
      </c>
      <c r="G158" s="77" t="n">
        <v>2</v>
      </c>
      <c r="H158" s="167" t="n">
        <v>48.73</v>
      </c>
      <c r="I158" s="79" t="n">
        <f aca="false">ROUND(H158*($I$15+1),2)</f>
        <v>61.81</v>
      </c>
      <c r="J158" s="79" t="n">
        <f aca="false">ROUND(G158*I158,2)</f>
        <v>123.62</v>
      </c>
      <c r="K158" s="206"/>
      <c r="L158" s="81"/>
      <c r="M158" s="71"/>
    </row>
    <row r="159" s="120" customFormat="true" ht="14.25" hidden="false" customHeight="true" outlineLevel="0" collapsed="false">
      <c r="A159" s="117"/>
      <c r="B159" s="72" t="s">
        <v>263</v>
      </c>
      <c r="C159" s="163" t="s">
        <v>264</v>
      </c>
      <c r="D159" s="202"/>
      <c r="E159" s="75"/>
      <c r="F159" s="205"/>
      <c r="G159" s="77"/>
      <c r="H159" s="167"/>
      <c r="I159" s="79"/>
      <c r="J159" s="79"/>
      <c r="K159" s="206"/>
      <c r="L159" s="81"/>
      <c r="M159" s="71"/>
    </row>
    <row r="160" s="120" customFormat="true" ht="14.25" hidden="false" customHeight="true" outlineLevel="0" collapsed="false">
      <c r="A160" s="117"/>
      <c r="B160" s="72"/>
      <c r="C160" s="201" t="s">
        <v>265</v>
      </c>
      <c r="D160" s="202" t="s">
        <v>22</v>
      </c>
      <c r="E160" s="75" t="n">
        <v>40729</v>
      </c>
      <c r="F160" s="205" t="s">
        <v>109</v>
      </c>
      <c r="G160" s="77" t="n">
        <v>1</v>
      </c>
      <c r="H160" s="167" t="n">
        <v>198.54</v>
      </c>
      <c r="I160" s="79" t="n">
        <f aca="false">ROUND(H160*($I$15+1),2)</f>
        <v>251.85</v>
      </c>
      <c r="J160" s="79" t="n">
        <f aca="false">ROUND(G160*I160,2)</f>
        <v>251.85</v>
      </c>
      <c r="K160" s="206"/>
      <c r="L160" s="81"/>
      <c r="M160" s="71"/>
    </row>
    <row r="161" s="120" customFormat="true" ht="15" hidden="false" customHeight="true" outlineLevel="0" collapsed="false">
      <c r="A161" s="117"/>
      <c r="B161" s="62" t="n">
        <v>9.2</v>
      </c>
      <c r="C161" s="193" t="s">
        <v>266</v>
      </c>
      <c r="D161" s="91"/>
      <c r="E161" s="92"/>
      <c r="F161" s="189"/>
      <c r="G161" s="69"/>
      <c r="H161" s="69"/>
      <c r="I161" s="69"/>
      <c r="J161" s="69"/>
      <c r="K161" s="70" t="n">
        <f aca="false">(SUM(J163:J170))</f>
        <v>389.2</v>
      </c>
      <c r="L161" s="81"/>
      <c r="M161" s="71"/>
    </row>
    <row r="162" s="120" customFormat="true" ht="14.25" hidden="false" customHeight="true" outlineLevel="0" collapsed="false">
      <c r="A162" s="117"/>
      <c r="B162" s="72" t="s">
        <v>267</v>
      </c>
      <c r="C162" s="207" t="s">
        <v>268</v>
      </c>
      <c r="D162" s="202"/>
      <c r="E162" s="202"/>
      <c r="F162" s="203"/>
      <c r="G162" s="208"/>
      <c r="H162" s="79"/>
      <c r="I162" s="79"/>
      <c r="J162" s="79"/>
      <c r="K162" s="206"/>
      <c r="L162" s="81"/>
      <c r="M162" s="71"/>
    </row>
    <row r="163" s="120" customFormat="true" ht="14.25" hidden="false" customHeight="true" outlineLevel="0" collapsed="false">
      <c r="A163" s="117"/>
      <c r="B163" s="72"/>
      <c r="C163" s="207" t="s">
        <v>269</v>
      </c>
      <c r="D163" s="202" t="s">
        <v>270</v>
      </c>
      <c r="E163" s="94" t="n">
        <v>6140</v>
      </c>
      <c r="F163" s="209" t="s">
        <v>109</v>
      </c>
      <c r="G163" s="210" t="n">
        <v>5</v>
      </c>
      <c r="H163" s="173" t="n">
        <f aca="false">Composições!I71</f>
        <v>5.19</v>
      </c>
      <c r="I163" s="79" t="n">
        <f aca="false">ROUND(H163*($I$15+1),2)</f>
        <v>6.58</v>
      </c>
      <c r="J163" s="79" t="n">
        <f aca="false">ROUND(G163*I163,2)</f>
        <v>32.9</v>
      </c>
      <c r="K163" s="206"/>
      <c r="L163" s="81"/>
      <c r="M163" s="71"/>
    </row>
    <row r="164" s="120" customFormat="true" ht="14.25" hidden="false" customHeight="true" outlineLevel="0" collapsed="false">
      <c r="A164" s="117"/>
      <c r="B164" s="72" t="s">
        <v>271</v>
      </c>
      <c r="C164" s="201" t="s">
        <v>272</v>
      </c>
      <c r="D164" s="202"/>
      <c r="E164" s="75"/>
      <c r="F164" s="205"/>
      <c r="G164" s="77"/>
      <c r="H164" s="167"/>
      <c r="I164" s="79"/>
      <c r="J164" s="79"/>
      <c r="K164" s="206"/>
      <c r="L164" s="81"/>
      <c r="M164" s="71"/>
    </row>
    <row r="165" s="120" customFormat="true" ht="14.25" hidden="false" customHeight="true" outlineLevel="0" collapsed="false">
      <c r="A165" s="117"/>
      <c r="B165" s="72"/>
      <c r="C165" s="201" t="s">
        <v>273</v>
      </c>
      <c r="D165" s="202" t="s">
        <v>22</v>
      </c>
      <c r="E165" s="75" t="n">
        <v>86886</v>
      </c>
      <c r="F165" s="205" t="s">
        <v>109</v>
      </c>
      <c r="G165" s="77" t="n">
        <v>4</v>
      </c>
      <c r="H165" s="167" t="n">
        <v>25.79</v>
      </c>
      <c r="I165" s="79" t="n">
        <f aca="false">ROUND(H165*($I$15+1),2)</f>
        <v>32.71</v>
      </c>
      <c r="J165" s="79" t="n">
        <f aca="false">ROUND(G165*I165,2)</f>
        <v>130.84</v>
      </c>
      <c r="K165" s="206"/>
      <c r="L165" s="81"/>
      <c r="M165" s="71"/>
    </row>
    <row r="166" s="120" customFormat="true" ht="14.25" hidden="false" customHeight="true" outlineLevel="0" collapsed="false">
      <c r="A166" s="117"/>
      <c r="B166" s="72" t="s">
        <v>274</v>
      </c>
      <c r="C166" s="201" t="s">
        <v>275</v>
      </c>
      <c r="D166" s="202"/>
      <c r="E166" s="75"/>
      <c r="F166" s="205"/>
      <c r="G166" s="77"/>
      <c r="H166" s="167"/>
      <c r="I166" s="79"/>
      <c r="J166" s="79"/>
      <c r="K166" s="206"/>
      <c r="L166" s="81"/>
      <c r="M166" s="71"/>
    </row>
    <row r="167" s="120" customFormat="true" ht="15" hidden="false" customHeight="true" outlineLevel="0" collapsed="false">
      <c r="A167" s="117"/>
      <c r="B167" s="72"/>
      <c r="C167" s="201" t="s">
        <v>273</v>
      </c>
      <c r="D167" s="202" t="s">
        <v>22</v>
      </c>
      <c r="E167" s="75" t="n">
        <v>86884</v>
      </c>
      <c r="F167" s="205" t="s">
        <v>109</v>
      </c>
      <c r="G167" s="77" t="n">
        <v>26</v>
      </c>
      <c r="H167" s="194" t="n">
        <v>5.58</v>
      </c>
      <c r="I167" s="79" t="n">
        <f aca="false">ROUND(H167*($I$15+1),2)</f>
        <v>7.08</v>
      </c>
      <c r="J167" s="79" t="n">
        <f aca="false">ROUND(G167*I167,2)</f>
        <v>184.08</v>
      </c>
      <c r="K167" s="206"/>
      <c r="L167" s="81"/>
      <c r="M167" s="71"/>
    </row>
    <row r="168" s="120" customFormat="true" ht="14.25" hidden="false" customHeight="true" outlineLevel="0" collapsed="false">
      <c r="A168" s="117"/>
      <c r="B168" s="72" t="s">
        <v>276</v>
      </c>
      <c r="C168" s="207" t="s">
        <v>277</v>
      </c>
      <c r="D168" s="202"/>
      <c r="E168" s="75"/>
      <c r="F168" s="205"/>
      <c r="G168" s="77"/>
      <c r="H168" s="211"/>
      <c r="I168" s="79"/>
      <c r="J168" s="79"/>
      <c r="K168" s="206"/>
      <c r="L168" s="81"/>
      <c r="M168" s="71"/>
    </row>
    <row r="169" s="120" customFormat="true" ht="14.25" hidden="false" customHeight="true" outlineLevel="0" collapsed="false">
      <c r="A169" s="117"/>
      <c r="B169" s="72"/>
      <c r="C169" s="201" t="s">
        <v>278</v>
      </c>
      <c r="D169" s="202" t="s">
        <v>42</v>
      </c>
      <c r="E169" s="83" t="n">
        <v>3706</v>
      </c>
      <c r="F169" s="205" t="s">
        <v>109</v>
      </c>
      <c r="G169" s="211" t="n">
        <v>1</v>
      </c>
      <c r="H169" s="167" t="n">
        <v>14.08</v>
      </c>
      <c r="I169" s="79" t="n">
        <f aca="false">ROUND(H169*($I$15+1),2)</f>
        <v>17.86</v>
      </c>
      <c r="J169" s="79" t="n">
        <f aca="false">ROUND(G169*I169,2)</f>
        <v>17.86</v>
      </c>
      <c r="K169" s="206"/>
      <c r="L169" s="81"/>
      <c r="M169" s="71"/>
    </row>
    <row r="170" s="120" customFormat="true" ht="14.25" hidden="false" customHeight="true" outlineLevel="0" collapsed="false">
      <c r="A170" s="117"/>
      <c r="B170" s="72" t="s">
        <v>279</v>
      </c>
      <c r="C170" s="201" t="s">
        <v>280</v>
      </c>
      <c r="D170" s="202" t="s">
        <v>42</v>
      </c>
      <c r="E170" s="83" t="n">
        <v>9273</v>
      </c>
      <c r="F170" s="205" t="s">
        <v>109</v>
      </c>
      <c r="G170" s="211" t="n">
        <v>1</v>
      </c>
      <c r="H170" s="211" t="n">
        <v>18.54</v>
      </c>
      <c r="I170" s="79" t="n">
        <f aca="false">ROUND(H170*($I$15+1),2)</f>
        <v>23.52</v>
      </c>
      <c r="J170" s="79" t="n">
        <f aca="false">ROUND(G170*I170,2)</f>
        <v>23.52</v>
      </c>
      <c r="K170" s="206"/>
      <c r="L170" s="81"/>
      <c r="M170" s="71"/>
    </row>
    <row r="171" s="120" customFormat="true" ht="15" hidden="false" customHeight="true" outlineLevel="0" collapsed="false">
      <c r="A171" s="117"/>
      <c r="B171" s="62" t="n">
        <v>9.3</v>
      </c>
      <c r="C171" s="193" t="s">
        <v>281</v>
      </c>
      <c r="D171" s="91"/>
      <c r="E171" s="92"/>
      <c r="F171" s="189"/>
      <c r="G171" s="69"/>
      <c r="H171" s="69"/>
      <c r="I171" s="69"/>
      <c r="J171" s="69"/>
      <c r="K171" s="70" t="n">
        <f aca="false">(SUM(J173:J175))</f>
        <v>19.48</v>
      </c>
      <c r="L171" s="81"/>
      <c r="M171" s="71"/>
    </row>
    <row r="172" s="120" customFormat="true" ht="14.25" hidden="false" customHeight="true" outlineLevel="0" collapsed="false">
      <c r="A172" s="117"/>
      <c r="B172" s="72" t="s">
        <v>282</v>
      </c>
      <c r="C172" s="201" t="s">
        <v>283</v>
      </c>
      <c r="D172" s="202"/>
      <c r="E172" s="202"/>
      <c r="F172" s="203"/>
      <c r="G172" s="204"/>
      <c r="H172" s="79"/>
      <c r="I172" s="79"/>
      <c r="J172" s="79"/>
      <c r="K172" s="206"/>
      <c r="L172" s="81"/>
      <c r="M172" s="71"/>
    </row>
    <row r="173" s="120" customFormat="true" ht="14.25" hidden="false" customHeight="true" outlineLevel="0" collapsed="false">
      <c r="A173" s="117"/>
      <c r="B173" s="72"/>
      <c r="C173" s="201" t="s">
        <v>284</v>
      </c>
      <c r="D173" s="202" t="s">
        <v>22</v>
      </c>
      <c r="E173" s="75" t="n">
        <v>89481</v>
      </c>
      <c r="F173" s="205" t="s">
        <v>109</v>
      </c>
      <c r="G173" s="77" t="n">
        <v>4</v>
      </c>
      <c r="H173" s="167" t="n">
        <v>2.73</v>
      </c>
      <c r="I173" s="79" t="n">
        <f aca="false">ROUND(H173*($I$15+1),2)</f>
        <v>3.46</v>
      </c>
      <c r="J173" s="79" t="n">
        <f aca="false">ROUND(G173*I173,2)</f>
        <v>13.84</v>
      </c>
      <c r="K173" s="206"/>
      <c r="L173" s="81"/>
      <c r="M173" s="71"/>
    </row>
    <row r="174" s="120" customFormat="true" ht="14.25" hidden="false" customHeight="true" outlineLevel="0" collapsed="false">
      <c r="A174" s="117"/>
      <c r="B174" s="72" t="s">
        <v>285</v>
      </c>
      <c r="C174" s="201" t="s">
        <v>286</v>
      </c>
      <c r="D174" s="202"/>
      <c r="E174" s="75"/>
      <c r="F174" s="205"/>
      <c r="G174" s="77"/>
      <c r="H174" s="167"/>
      <c r="I174" s="79"/>
      <c r="J174" s="79"/>
      <c r="K174" s="206"/>
      <c r="L174" s="81"/>
      <c r="M174" s="71"/>
    </row>
    <row r="175" s="120" customFormat="true" ht="14.25" hidden="false" customHeight="true" outlineLevel="0" collapsed="false">
      <c r="A175" s="117"/>
      <c r="B175" s="72"/>
      <c r="C175" s="201" t="s">
        <v>287</v>
      </c>
      <c r="D175" s="202" t="s">
        <v>22</v>
      </c>
      <c r="E175" s="75" t="n">
        <v>89528</v>
      </c>
      <c r="F175" s="205" t="s">
        <v>109</v>
      </c>
      <c r="G175" s="77" t="n">
        <v>2</v>
      </c>
      <c r="H175" s="167" t="n">
        <v>2.22</v>
      </c>
      <c r="I175" s="79" t="n">
        <f aca="false">ROUND(H175*($I$15+1),2)</f>
        <v>2.82</v>
      </c>
      <c r="J175" s="79" t="n">
        <f aca="false">ROUND(G175*I175,2)</f>
        <v>5.64</v>
      </c>
      <c r="K175" s="206"/>
      <c r="L175" s="81"/>
      <c r="M175" s="71"/>
    </row>
    <row r="176" s="120" customFormat="true" ht="15" hidden="false" customHeight="true" outlineLevel="0" collapsed="false">
      <c r="A176" s="117"/>
      <c r="B176" s="62" t="n">
        <v>9.4</v>
      </c>
      <c r="C176" s="193" t="s">
        <v>288</v>
      </c>
      <c r="D176" s="91"/>
      <c r="E176" s="92"/>
      <c r="F176" s="189"/>
      <c r="G176" s="69"/>
      <c r="H176" s="69"/>
      <c r="I176" s="69"/>
      <c r="J176" s="69"/>
      <c r="K176" s="70" t="n">
        <f aca="false">(SUM(J178:J196))</f>
        <v>2531.84</v>
      </c>
      <c r="L176" s="81"/>
      <c r="M176" s="71"/>
    </row>
    <row r="177" s="120" customFormat="true" ht="14.25" hidden="false" customHeight="true" outlineLevel="0" collapsed="false">
      <c r="A177" s="117"/>
      <c r="B177" s="72" t="s">
        <v>289</v>
      </c>
      <c r="C177" s="201" t="s">
        <v>290</v>
      </c>
      <c r="D177" s="202"/>
      <c r="E177" s="202"/>
      <c r="F177" s="203"/>
      <c r="G177" s="204"/>
      <c r="H177" s="79"/>
      <c r="I177" s="79"/>
      <c r="J177" s="79"/>
      <c r="K177" s="206"/>
      <c r="L177" s="81"/>
      <c r="M177" s="71"/>
    </row>
    <row r="178" s="120" customFormat="true" ht="14.25" hidden="false" customHeight="true" outlineLevel="0" collapsed="false">
      <c r="A178" s="117"/>
      <c r="B178" s="72"/>
      <c r="C178" s="201" t="s">
        <v>291</v>
      </c>
      <c r="D178" s="202" t="s">
        <v>22</v>
      </c>
      <c r="E178" s="75" t="n">
        <v>89383</v>
      </c>
      <c r="F178" s="205" t="s">
        <v>109</v>
      </c>
      <c r="G178" s="77" t="n">
        <v>66</v>
      </c>
      <c r="H178" s="167" t="n">
        <v>4</v>
      </c>
      <c r="I178" s="79" t="n">
        <f aca="false">ROUND(H178*($I$15+1),2)</f>
        <v>5.07</v>
      </c>
      <c r="J178" s="79" t="n">
        <f aca="false">ROUND(G178*I178,2)</f>
        <v>334.62</v>
      </c>
      <c r="K178" s="206"/>
      <c r="L178" s="81"/>
      <c r="M178" s="71"/>
    </row>
    <row r="179" s="120" customFormat="true" ht="15" hidden="false" customHeight="true" outlineLevel="0" collapsed="false">
      <c r="A179" s="117"/>
      <c r="B179" s="72"/>
      <c r="C179" s="201" t="s">
        <v>292</v>
      </c>
      <c r="D179" s="202" t="s">
        <v>22</v>
      </c>
      <c r="E179" s="75" t="n">
        <v>89572</v>
      </c>
      <c r="F179" s="205" t="s">
        <v>109</v>
      </c>
      <c r="G179" s="77" t="n">
        <v>3</v>
      </c>
      <c r="H179" s="194" t="n">
        <v>4.86</v>
      </c>
      <c r="I179" s="79" t="n">
        <f aca="false">ROUND(H179*($I$15+1),2)</f>
        <v>6.16</v>
      </c>
      <c r="J179" s="79" t="n">
        <f aca="false">ROUND(G179*I179,2)</f>
        <v>18.48</v>
      </c>
      <c r="K179" s="206"/>
      <c r="L179" s="81"/>
      <c r="M179" s="71"/>
    </row>
    <row r="180" s="120" customFormat="true" ht="14.25" hidden="false" customHeight="true" outlineLevel="0" collapsed="false">
      <c r="A180" s="117"/>
      <c r="B180" s="72" t="s">
        <v>293</v>
      </c>
      <c r="C180" s="201" t="s">
        <v>294</v>
      </c>
      <c r="D180" s="202"/>
      <c r="E180" s="75"/>
      <c r="F180" s="205"/>
      <c r="G180" s="77"/>
      <c r="H180" s="211"/>
      <c r="I180" s="79"/>
      <c r="J180" s="79"/>
      <c r="K180" s="206"/>
      <c r="L180" s="81"/>
      <c r="M180" s="71"/>
    </row>
    <row r="181" s="120" customFormat="true" ht="14.25" hidden="false" customHeight="true" outlineLevel="0" collapsed="false">
      <c r="A181" s="117"/>
      <c r="B181" s="72"/>
      <c r="C181" s="201" t="s">
        <v>295</v>
      </c>
      <c r="D181" s="202" t="s">
        <v>42</v>
      </c>
      <c r="E181" s="75" t="n">
        <v>1083</v>
      </c>
      <c r="F181" s="205" t="s">
        <v>109</v>
      </c>
      <c r="G181" s="77" t="n">
        <v>2</v>
      </c>
      <c r="H181" s="211" t="n">
        <v>10.93</v>
      </c>
      <c r="I181" s="79" t="n">
        <f aca="false">ROUND(H181*($I$15+1),2)</f>
        <v>13.86</v>
      </c>
      <c r="J181" s="79" t="n">
        <f aca="false">ROUND(G181*I181,2)</f>
        <v>27.72</v>
      </c>
      <c r="K181" s="206"/>
      <c r="L181" s="81"/>
      <c r="M181" s="71"/>
    </row>
    <row r="182" s="120" customFormat="true" ht="14.25" hidden="false" customHeight="true" outlineLevel="0" collapsed="false">
      <c r="A182" s="117"/>
      <c r="B182" s="72" t="s">
        <v>296</v>
      </c>
      <c r="C182" s="201" t="s">
        <v>297</v>
      </c>
      <c r="D182" s="202"/>
      <c r="E182" s="75"/>
      <c r="F182" s="205"/>
      <c r="G182" s="77"/>
      <c r="H182" s="211"/>
      <c r="I182" s="79"/>
      <c r="J182" s="79"/>
      <c r="K182" s="206"/>
      <c r="L182" s="81"/>
      <c r="M182" s="71"/>
    </row>
    <row r="183" s="120" customFormat="true" ht="14.25" hidden="false" customHeight="true" outlineLevel="0" collapsed="false">
      <c r="A183" s="117"/>
      <c r="B183" s="72"/>
      <c r="C183" s="201" t="s">
        <v>298</v>
      </c>
      <c r="D183" s="202" t="s">
        <v>22</v>
      </c>
      <c r="E183" s="75" t="n">
        <v>89502</v>
      </c>
      <c r="F183" s="205" t="s">
        <v>109</v>
      </c>
      <c r="G183" s="77" t="n">
        <v>1</v>
      </c>
      <c r="H183" s="211" t="n">
        <v>8.81</v>
      </c>
      <c r="I183" s="79" t="n">
        <f aca="false">ROUND(H183*($I$15+1),2)</f>
        <v>11.18</v>
      </c>
      <c r="J183" s="79" t="n">
        <f aca="false">ROUND(G183*I183,2)</f>
        <v>11.18</v>
      </c>
      <c r="K183" s="206"/>
      <c r="L183" s="81"/>
      <c r="M183" s="71"/>
    </row>
    <row r="184" s="120" customFormat="true" ht="14.25" hidden="false" customHeight="true" outlineLevel="0" collapsed="false">
      <c r="A184" s="117"/>
      <c r="B184" s="72" t="s">
        <v>299</v>
      </c>
      <c r="C184" s="201" t="s">
        <v>300</v>
      </c>
      <c r="D184" s="202"/>
      <c r="E184" s="75"/>
      <c r="F184" s="205"/>
      <c r="G184" s="77"/>
      <c r="H184" s="211"/>
      <c r="I184" s="79"/>
      <c r="J184" s="79"/>
      <c r="K184" s="206"/>
      <c r="L184" s="81"/>
      <c r="M184" s="71"/>
    </row>
    <row r="185" s="120" customFormat="true" ht="15" hidden="false" customHeight="true" outlineLevel="0" collapsed="false">
      <c r="A185" s="117"/>
      <c r="B185" s="72"/>
      <c r="C185" s="201" t="s">
        <v>301</v>
      </c>
      <c r="D185" s="202" t="s">
        <v>22</v>
      </c>
      <c r="E185" s="75" t="n">
        <v>89866</v>
      </c>
      <c r="F185" s="205" t="s">
        <v>109</v>
      </c>
      <c r="G185" s="77" t="n">
        <v>46</v>
      </c>
      <c r="H185" s="194" t="n">
        <v>3.02</v>
      </c>
      <c r="I185" s="79" t="n">
        <f aca="false">ROUND(H185*($I$15+1),2)</f>
        <v>3.83</v>
      </c>
      <c r="J185" s="79" t="n">
        <f aca="false">ROUND(G185*I185,2)</f>
        <v>176.18</v>
      </c>
      <c r="K185" s="206"/>
      <c r="L185" s="81"/>
      <c r="M185" s="71"/>
    </row>
    <row r="186" s="120" customFormat="true" ht="14.25" hidden="false" customHeight="true" outlineLevel="0" collapsed="false">
      <c r="A186" s="117"/>
      <c r="B186" s="72"/>
      <c r="C186" s="201" t="s">
        <v>298</v>
      </c>
      <c r="D186" s="202" t="s">
        <v>22</v>
      </c>
      <c r="E186" s="75" t="n">
        <v>89501</v>
      </c>
      <c r="F186" s="205" t="s">
        <v>109</v>
      </c>
      <c r="G186" s="77" t="n">
        <v>2</v>
      </c>
      <c r="H186" s="167" t="n">
        <v>8.02</v>
      </c>
      <c r="I186" s="79" t="n">
        <f aca="false">ROUND(H186*($I$15+1),2)</f>
        <v>10.17</v>
      </c>
      <c r="J186" s="79" t="n">
        <f aca="false">ROUND(G186*I186,2)</f>
        <v>20.34</v>
      </c>
      <c r="K186" s="206"/>
      <c r="L186" s="81"/>
      <c r="M186" s="71"/>
    </row>
    <row r="187" s="120" customFormat="true" ht="14.25" hidden="false" customHeight="true" outlineLevel="0" collapsed="false">
      <c r="A187" s="117"/>
      <c r="B187" s="72" t="s">
        <v>302</v>
      </c>
      <c r="C187" s="201" t="s">
        <v>303</v>
      </c>
      <c r="D187" s="202"/>
      <c r="E187" s="75"/>
      <c r="F187" s="205"/>
      <c r="G187" s="77"/>
      <c r="H187" s="211"/>
      <c r="I187" s="79"/>
      <c r="J187" s="79"/>
      <c r="K187" s="206"/>
      <c r="L187" s="81"/>
      <c r="M187" s="71"/>
    </row>
    <row r="188" s="120" customFormat="true" ht="15" hidden="false" customHeight="true" outlineLevel="0" collapsed="false">
      <c r="A188" s="117"/>
      <c r="B188" s="72"/>
      <c r="C188" s="201" t="s">
        <v>301</v>
      </c>
      <c r="D188" s="202" t="s">
        <v>22</v>
      </c>
      <c r="E188" s="75" t="n">
        <v>89402</v>
      </c>
      <c r="F188" s="205" t="s">
        <v>52</v>
      </c>
      <c r="G188" s="212" t="n">
        <v>116.41</v>
      </c>
      <c r="H188" s="194" t="n">
        <v>5.43</v>
      </c>
      <c r="I188" s="79" t="n">
        <f aca="false">ROUND(H188*($I$15+1),2)</f>
        <v>6.89</v>
      </c>
      <c r="J188" s="79" t="n">
        <f aca="false">ROUND(G188*I188,2)</f>
        <v>802.06</v>
      </c>
      <c r="K188" s="206"/>
      <c r="L188" s="81"/>
      <c r="M188" s="71"/>
    </row>
    <row r="189" s="120" customFormat="true" ht="15" hidden="false" customHeight="true" outlineLevel="0" collapsed="false">
      <c r="A189" s="117"/>
      <c r="B189" s="72"/>
      <c r="C189" s="201" t="s">
        <v>304</v>
      </c>
      <c r="D189" s="202" t="s">
        <v>22</v>
      </c>
      <c r="E189" s="75" t="n">
        <v>89448</v>
      </c>
      <c r="F189" s="205" t="s">
        <v>52</v>
      </c>
      <c r="G189" s="77" t="n">
        <v>3.56</v>
      </c>
      <c r="H189" s="194" t="n">
        <v>7.85</v>
      </c>
      <c r="I189" s="79" t="n">
        <f aca="false">ROUND(H189*($I$15+1),2)</f>
        <v>9.96</v>
      </c>
      <c r="J189" s="79" t="n">
        <f aca="false">ROUND(G189*I189,2)</f>
        <v>35.46</v>
      </c>
      <c r="K189" s="206"/>
      <c r="L189" s="81"/>
      <c r="M189" s="71"/>
    </row>
    <row r="190" s="120" customFormat="true" ht="15" hidden="false" customHeight="true" outlineLevel="0" collapsed="false">
      <c r="A190" s="117"/>
      <c r="B190" s="72"/>
      <c r="C190" s="201" t="s">
        <v>298</v>
      </c>
      <c r="D190" s="202" t="s">
        <v>22</v>
      </c>
      <c r="E190" s="75" t="n">
        <v>89449</v>
      </c>
      <c r="F190" s="205" t="s">
        <v>52</v>
      </c>
      <c r="G190" s="77" t="n">
        <v>53.99</v>
      </c>
      <c r="H190" s="194" t="n">
        <v>9.71</v>
      </c>
      <c r="I190" s="79" t="n">
        <f aca="false">ROUND(H190*($I$15+1),2)</f>
        <v>12.32</v>
      </c>
      <c r="J190" s="79" t="n">
        <f aca="false">ROUND(G190*I190,2)</f>
        <v>665.16</v>
      </c>
      <c r="K190" s="206"/>
      <c r="L190" s="81"/>
      <c r="M190" s="71"/>
    </row>
    <row r="191" s="120" customFormat="true" ht="14.25" hidden="false" customHeight="true" outlineLevel="0" collapsed="false">
      <c r="A191" s="117"/>
      <c r="B191" s="72" t="s">
        <v>305</v>
      </c>
      <c r="C191" s="201" t="s">
        <v>306</v>
      </c>
      <c r="D191" s="202"/>
      <c r="E191" s="75"/>
      <c r="F191" s="205"/>
      <c r="G191" s="77"/>
      <c r="H191" s="211"/>
      <c r="I191" s="79"/>
      <c r="J191" s="79"/>
      <c r="K191" s="206"/>
      <c r="L191" s="81"/>
      <c r="M191" s="71"/>
    </row>
    <row r="192" s="120" customFormat="true" ht="15" hidden="false" customHeight="true" outlineLevel="0" collapsed="false">
      <c r="A192" s="117"/>
      <c r="B192" s="72"/>
      <c r="C192" s="201" t="s">
        <v>301</v>
      </c>
      <c r="D192" s="202" t="s">
        <v>22</v>
      </c>
      <c r="E192" s="75" t="n">
        <v>89440</v>
      </c>
      <c r="F192" s="205" t="s">
        <v>109</v>
      </c>
      <c r="G192" s="77" t="n">
        <v>13</v>
      </c>
      <c r="H192" s="194" t="n">
        <v>5.06</v>
      </c>
      <c r="I192" s="79" t="n">
        <f aca="false">ROUND(H192*($I$15+1),2)</f>
        <v>6.42</v>
      </c>
      <c r="J192" s="79" t="n">
        <f aca="false">ROUND(G192*I192,2)</f>
        <v>83.46</v>
      </c>
      <c r="K192" s="206"/>
      <c r="L192" s="81"/>
      <c r="M192" s="71"/>
    </row>
    <row r="193" s="120" customFormat="true" ht="15" hidden="false" customHeight="true" outlineLevel="0" collapsed="false">
      <c r="A193" s="117"/>
      <c r="B193" s="72"/>
      <c r="C193" s="201" t="s">
        <v>298</v>
      </c>
      <c r="D193" s="202" t="s">
        <v>22</v>
      </c>
      <c r="E193" s="75" t="n">
        <v>89625</v>
      </c>
      <c r="F193" s="205" t="s">
        <v>109</v>
      </c>
      <c r="G193" s="77" t="n">
        <v>1</v>
      </c>
      <c r="H193" s="194" t="n">
        <v>12.29</v>
      </c>
      <c r="I193" s="79" t="n">
        <f aca="false">ROUND(H193*($I$15+1),2)</f>
        <v>15.59</v>
      </c>
      <c r="J193" s="79" t="n">
        <f aca="false">ROUND(G193*I193,2)</f>
        <v>15.59</v>
      </c>
      <c r="K193" s="206"/>
      <c r="L193" s="81"/>
      <c r="M193" s="71"/>
    </row>
    <row r="194" s="120" customFormat="true" ht="14.25" hidden="false" customHeight="true" outlineLevel="0" collapsed="false">
      <c r="A194" s="117"/>
      <c r="B194" s="72" t="s">
        <v>307</v>
      </c>
      <c r="C194" s="201" t="s">
        <v>308</v>
      </c>
      <c r="D194" s="202"/>
      <c r="E194" s="75"/>
      <c r="F194" s="205"/>
      <c r="G194" s="77"/>
      <c r="H194" s="211"/>
      <c r="I194" s="79"/>
      <c r="J194" s="79"/>
      <c r="K194" s="206"/>
      <c r="L194" s="81"/>
      <c r="M194" s="71"/>
    </row>
    <row r="195" s="120" customFormat="true" ht="14.25" hidden="false" customHeight="true" outlineLevel="0" collapsed="false">
      <c r="A195" s="117"/>
      <c r="B195" s="72"/>
      <c r="C195" s="201" t="s">
        <v>295</v>
      </c>
      <c r="D195" s="202" t="s">
        <v>22</v>
      </c>
      <c r="E195" s="75" t="n">
        <v>89627</v>
      </c>
      <c r="F195" s="205" t="s">
        <v>109</v>
      </c>
      <c r="G195" s="77" t="n">
        <v>21</v>
      </c>
      <c r="H195" s="211" t="n">
        <v>12.09</v>
      </c>
      <c r="I195" s="79" t="n">
        <f aca="false">ROUND(H195*($I$15+1),2)</f>
        <v>15.34</v>
      </c>
      <c r="J195" s="79" t="n">
        <f aca="false">ROUND(G195*I195,2)</f>
        <v>322.14</v>
      </c>
      <c r="K195" s="206"/>
      <c r="L195" s="81"/>
      <c r="M195" s="71"/>
    </row>
    <row r="196" s="120" customFormat="true" ht="14.25" hidden="false" customHeight="true" outlineLevel="0" collapsed="false">
      <c r="A196" s="117"/>
      <c r="B196" s="72"/>
      <c r="C196" s="201" t="s">
        <v>309</v>
      </c>
      <c r="D196" s="202" t="s">
        <v>22</v>
      </c>
      <c r="E196" s="75" t="n">
        <v>89626</v>
      </c>
      <c r="F196" s="205" t="s">
        <v>109</v>
      </c>
      <c r="G196" s="77" t="n">
        <v>1</v>
      </c>
      <c r="H196" s="211" t="n">
        <v>15.33</v>
      </c>
      <c r="I196" s="79" t="n">
        <f aca="false">ROUND(H196*($I$15+1),2)</f>
        <v>19.45</v>
      </c>
      <c r="J196" s="79" t="n">
        <f aca="false">ROUND(G196*I196,2)</f>
        <v>19.45</v>
      </c>
      <c r="K196" s="206"/>
      <c r="L196" s="81"/>
      <c r="M196" s="71"/>
    </row>
    <row r="197" s="120" customFormat="true" ht="15" hidden="false" customHeight="true" outlineLevel="0" collapsed="false">
      <c r="A197" s="117"/>
      <c r="B197" s="62" t="n">
        <v>9.5</v>
      </c>
      <c r="C197" s="193" t="s">
        <v>310</v>
      </c>
      <c r="D197" s="91"/>
      <c r="E197" s="92"/>
      <c r="F197" s="189"/>
      <c r="G197" s="69"/>
      <c r="H197" s="69"/>
      <c r="I197" s="69"/>
      <c r="J197" s="69"/>
      <c r="K197" s="70" t="n">
        <f aca="false">(SUM(J198:J203))</f>
        <v>368.17</v>
      </c>
      <c r="L197" s="81"/>
      <c r="M197" s="71"/>
    </row>
    <row r="198" s="120" customFormat="true" ht="15" hidden="false" customHeight="true" outlineLevel="0" collapsed="false">
      <c r="A198" s="117"/>
      <c r="B198" s="72" t="s">
        <v>311</v>
      </c>
      <c r="C198" s="201" t="s">
        <v>312</v>
      </c>
      <c r="D198" s="202"/>
      <c r="E198" s="75"/>
      <c r="F198" s="205"/>
      <c r="G198" s="77"/>
      <c r="H198" s="211"/>
      <c r="I198" s="79"/>
      <c r="J198" s="79"/>
      <c r="K198" s="195"/>
      <c r="L198" s="81"/>
      <c r="M198" s="71"/>
    </row>
    <row r="199" s="120" customFormat="true" ht="15" hidden="false" customHeight="true" outlineLevel="0" collapsed="false">
      <c r="A199" s="117"/>
      <c r="B199" s="72"/>
      <c r="C199" s="201" t="s">
        <v>291</v>
      </c>
      <c r="D199" s="202" t="s">
        <v>22</v>
      </c>
      <c r="E199" s="75" t="n">
        <v>89366</v>
      </c>
      <c r="F199" s="205" t="s">
        <v>109</v>
      </c>
      <c r="G199" s="77" t="n">
        <v>6</v>
      </c>
      <c r="H199" s="194" t="n">
        <v>9.26</v>
      </c>
      <c r="I199" s="79" t="n">
        <f aca="false">ROUND(H199*($I$15+1),2)</f>
        <v>11.75</v>
      </c>
      <c r="J199" s="79" t="n">
        <f aca="false">ROUND(G199*I199,2)</f>
        <v>70.5</v>
      </c>
      <c r="K199" s="195"/>
      <c r="L199" s="81"/>
      <c r="M199" s="71"/>
    </row>
    <row r="200" s="120" customFormat="true" ht="15" hidden="false" customHeight="true" outlineLevel="0" collapsed="false">
      <c r="A200" s="117"/>
      <c r="B200" s="72" t="s">
        <v>313</v>
      </c>
      <c r="C200" s="201" t="s">
        <v>314</v>
      </c>
      <c r="D200" s="202"/>
      <c r="E200" s="75"/>
      <c r="F200" s="205"/>
      <c r="G200" s="77"/>
      <c r="H200" s="167"/>
      <c r="I200" s="79"/>
      <c r="J200" s="79"/>
      <c r="K200" s="195"/>
      <c r="L200" s="81"/>
      <c r="M200" s="71"/>
    </row>
    <row r="201" s="120" customFormat="true" ht="15" hidden="false" customHeight="true" outlineLevel="0" collapsed="false">
      <c r="A201" s="117"/>
      <c r="B201" s="72"/>
      <c r="C201" s="201" t="s">
        <v>315</v>
      </c>
      <c r="D201" s="202" t="s">
        <v>22</v>
      </c>
      <c r="E201" s="75" t="n">
        <v>90373</v>
      </c>
      <c r="F201" s="205" t="s">
        <v>109</v>
      </c>
      <c r="G201" s="77" t="n">
        <v>26</v>
      </c>
      <c r="H201" s="167" t="n">
        <v>8.53</v>
      </c>
      <c r="I201" s="79" t="n">
        <f aca="false">ROUND(H201*($I$15+1),2)</f>
        <v>10.82</v>
      </c>
      <c r="J201" s="79" t="n">
        <f aca="false">ROUND(G201*I201,2)</f>
        <v>281.32</v>
      </c>
      <c r="K201" s="195"/>
      <c r="L201" s="81"/>
      <c r="M201" s="71"/>
    </row>
    <row r="202" s="120" customFormat="true" ht="15" hidden="false" customHeight="true" outlineLevel="0" collapsed="false">
      <c r="A202" s="117"/>
      <c r="B202" s="72" t="s">
        <v>316</v>
      </c>
      <c r="C202" s="201" t="s">
        <v>317</v>
      </c>
      <c r="D202" s="202"/>
      <c r="E202" s="75"/>
      <c r="F202" s="205"/>
      <c r="G202" s="77"/>
      <c r="H202" s="211"/>
      <c r="I202" s="79"/>
      <c r="J202" s="79"/>
      <c r="K202" s="195"/>
      <c r="L202" s="81"/>
      <c r="M202" s="71"/>
    </row>
    <row r="203" s="120" customFormat="true" ht="15" hidden="false" customHeight="true" outlineLevel="0" collapsed="false">
      <c r="A203" s="117"/>
      <c r="B203" s="72"/>
      <c r="C203" s="201" t="s">
        <v>287</v>
      </c>
      <c r="D203" s="202" t="s">
        <v>22</v>
      </c>
      <c r="E203" s="75" t="n">
        <v>90374</v>
      </c>
      <c r="F203" s="205" t="s">
        <v>109</v>
      </c>
      <c r="G203" s="77" t="n">
        <v>1</v>
      </c>
      <c r="H203" s="211" t="n">
        <v>12.89</v>
      </c>
      <c r="I203" s="79" t="n">
        <f aca="false">ROUND(H203*($I$15+1),2)</f>
        <v>16.35</v>
      </c>
      <c r="J203" s="79" t="n">
        <f aca="false">ROUND(G203*I203,2)</f>
        <v>16.35</v>
      </c>
      <c r="K203" s="195"/>
      <c r="L203" s="81"/>
      <c r="M203" s="71"/>
    </row>
    <row r="204" s="120" customFormat="true" ht="18" hidden="false" customHeight="true" outlineLevel="0" collapsed="false">
      <c r="A204" s="117"/>
      <c r="B204" s="213" t="n">
        <v>10</v>
      </c>
      <c r="C204" s="196" t="s">
        <v>318</v>
      </c>
      <c r="D204" s="196"/>
      <c r="E204" s="197"/>
      <c r="F204" s="198"/>
      <c r="G204" s="199"/>
      <c r="H204" s="200"/>
      <c r="I204" s="200"/>
      <c r="J204" s="200"/>
      <c r="K204" s="160" t="n">
        <f aca="false">K205+K208+K225+K266</f>
        <v>15777.59</v>
      </c>
      <c r="L204" s="81"/>
      <c r="M204" s="71"/>
    </row>
    <row r="205" s="120" customFormat="true" ht="15" hidden="false" customHeight="true" outlineLevel="0" collapsed="false">
      <c r="A205" s="117"/>
      <c r="B205" s="62" t="n">
        <v>10.1</v>
      </c>
      <c r="C205" s="193" t="s">
        <v>319</v>
      </c>
      <c r="D205" s="214"/>
      <c r="E205" s="215"/>
      <c r="F205" s="216"/>
      <c r="G205" s="217"/>
      <c r="H205" s="69"/>
      <c r="I205" s="69"/>
      <c r="J205" s="69"/>
      <c r="K205" s="70" t="n">
        <f aca="false">(SUM(J207))</f>
        <v>954.36</v>
      </c>
      <c r="L205" s="81"/>
      <c r="M205" s="71"/>
    </row>
    <row r="206" s="120" customFormat="true" ht="14.25" hidden="false" customHeight="true" outlineLevel="0" collapsed="false">
      <c r="A206" s="117"/>
      <c r="B206" s="72" t="s">
        <v>320</v>
      </c>
      <c r="C206" s="201" t="s">
        <v>321</v>
      </c>
      <c r="D206" s="202"/>
      <c r="E206" s="202"/>
      <c r="F206" s="203"/>
      <c r="G206" s="204"/>
      <c r="H206" s="79"/>
      <c r="I206" s="79"/>
      <c r="J206" s="79"/>
      <c r="K206" s="206"/>
      <c r="L206" s="81"/>
      <c r="M206" s="71"/>
    </row>
    <row r="207" s="120" customFormat="true" ht="14.25" hidden="false" customHeight="true" outlineLevel="0" collapsed="false">
      <c r="A207" s="117"/>
      <c r="B207" s="72"/>
      <c r="C207" s="201" t="s">
        <v>322</v>
      </c>
      <c r="D207" s="202" t="s">
        <v>22</v>
      </c>
      <c r="E207" s="75" t="s">
        <v>323</v>
      </c>
      <c r="F207" s="205" t="s">
        <v>109</v>
      </c>
      <c r="G207" s="77" t="n">
        <v>4</v>
      </c>
      <c r="H207" s="167" t="n">
        <v>188.09</v>
      </c>
      <c r="I207" s="79" t="n">
        <f aca="false">ROUND(H207*($I$15+1),2)</f>
        <v>238.59</v>
      </c>
      <c r="J207" s="79" t="n">
        <f aca="false">ROUND(G207*I207,2)</f>
        <v>954.36</v>
      </c>
      <c r="K207" s="206"/>
      <c r="L207" s="81"/>
      <c r="M207" s="71"/>
    </row>
    <row r="208" s="120" customFormat="true" ht="15" hidden="false" customHeight="true" outlineLevel="0" collapsed="false">
      <c r="A208" s="117"/>
      <c r="B208" s="62" t="n">
        <v>10.2</v>
      </c>
      <c r="C208" s="193" t="s">
        <v>324</v>
      </c>
      <c r="D208" s="214"/>
      <c r="E208" s="215"/>
      <c r="F208" s="216"/>
      <c r="G208" s="217"/>
      <c r="H208" s="69"/>
      <c r="I208" s="69"/>
      <c r="J208" s="69"/>
      <c r="K208" s="70" t="n">
        <f aca="false">(SUM(J209:J224))</f>
        <v>4753.94</v>
      </c>
      <c r="L208" s="81"/>
      <c r="M208" s="71"/>
    </row>
    <row r="209" s="120" customFormat="true" ht="14.25" hidden="false" customHeight="true" outlineLevel="0" collapsed="false">
      <c r="A209" s="117"/>
      <c r="B209" s="72" t="s">
        <v>325</v>
      </c>
      <c r="C209" s="201" t="s">
        <v>326</v>
      </c>
      <c r="D209" s="202"/>
      <c r="E209" s="202"/>
      <c r="F209" s="203"/>
      <c r="G209" s="204"/>
      <c r="H209" s="79"/>
      <c r="I209" s="79"/>
      <c r="J209" s="79"/>
      <c r="K209" s="206"/>
      <c r="L209" s="81"/>
      <c r="M209" s="71"/>
    </row>
    <row r="210" s="120" customFormat="true" ht="15" hidden="false" customHeight="true" outlineLevel="0" collapsed="false">
      <c r="A210" s="117"/>
      <c r="B210" s="72"/>
      <c r="C210" s="201" t="s">
        <v>327</v>
      </c>
      <c r="D210" s="202" t="s">
        <v>22</v>
      </c>
      <c r="E210" s="75" t="n">
        <v>89707</v>
      </c>
      <c r="F210" s="205" t="s">
        <v>109</v>
      </c>
      <c r="G210" s="77" t="n">
        <v>7</v>
      </c>
      <c r="H210" s="194" t="n">
        <v>20.2</v>
      </c>
      <c r="I210" s="79" t="n">
        <f aca="false">ROUND(H210*($I$15+1),2)</f>
        <v>25.62</v>
      </c>
      <c r="J210" s="79" t="n">
        <f aca="false">ROUND(G210*I210,2)</f>
        <v>179.34</v>
      </c>
      <c r="K210" s="206"/>
      <c r="L210" s="81"/>
      <c r="M210" s="71"/>
    </row>
    <row r="211" s="120" customFormat="true" ht="14.25" hidden="false" customHeight="true" outlineLevel="0" collapsed="false">
      <c r="A211" s="117"/>
      <c r="B211" s="72"/>
      <c r="C211" s="201" t="s">
        <v>328</v>
      </c>
      <c r="D211" s="202" t="s">
        <v>38</v>
      </c>
      <c r="E211" s="75" t="s">
        <v>329</v>
      </c>
      <c r="F211" s="205" t="s">
        <v>109</v>
      </c>
      <c r="G211" s="77" t="n">
        <v>1</v>
      </c>
      <c r="H211" s="167" t="n">
        <v>34</v>
      </c>
      <c r="I211" s="79" t="n">
        <f aca="false">ROUND(H211*($I$15+1),2)</f>
        <v>43.13</v>
      </c>
      <c r="J211" s="79" t="n">
        <f aca="false">ROUND(G211*I211,2)</f>
        <v>43.13</v>
      </c>
      <c r="K211" s="206"/>
      <c r="L211" s="81"/>
      <c r="M211" s="71"/>
    </row>
    <row r="212" s="120" customFormat="true" ht="14.25" hidden="false" customHeight="true" outlineLevel="0" collapsed="false">
      <c r="A212" s="117"/>
      <c r="B212" s="72" t="s">
        <v>330</v>
      </c>
      <c r="C212" s="201" t="s">
        <v>331</v>
      </c>
      <c r="D212" s="202"/>
      <c r="E212" s="75"/>
      <c r="F212" s="205"/>
      <c r="G212" s="77"/>
      <c r="H212" s="211"/>
      <c r="I212" s="79"/>
      <c r="J212" s="79"/>
      <c r="K212" s="206"/>
      <c r="L212" s="81"/>
      <c r="M212" s="71"/>
    </row>
    <row r="213" s="120" customFormat="true" ht="14.25" hidden="false" customHeight="true" outlineLevel="0" collapsed="false">
      <c r="A213" s="117"/>
      <c r="B213" s="72"/>
      <c r="C213" s="201" t="s">
        <v>332</v>
      </c>
      <c r="D213" s="202" t="s">
        <v>22</v>
      </c>
      <c r="E213" s="75" t="n">
        <v>89709</v>
      </c>
      <c r="F213" s="205" t="s">
        <v>109</v>
      </c>
      <c r="G213" s="77" t="n">
        <v>2</v>
      </c>
      <c r="H213" s="167" t="n">
        <v>7.9</v>
      </c>
      <c r="I213" s="79" t="n">
        <f aca="false">ROUND(H213*($I$15+1),2)</f>
        <v>10.02</v>
      </c>
      <c r="J213" s="79" t="n">
        <f aca="false">ROUND(G213*I213,2)</f>
        <v>20.04</v>
      </c>
      <c r="K213" s="206"/>
      <c r="L213" s="81"/>
      <c r="M213" s="71"/>
    </row>
    <row r="214" s="120" customFormat="true" ht="14.25" hidden="false" customHeight="true" outlineLevel="0" collapsed="false">
      <c r="A214" s="117"/>
      <c r="B214" s="72" t="s">
        <v>333</v>
      </c>
      <c r="C214" s="201" t="s">
        <v>334</v>
      </c>
      <c r="D214" s="202"/>
      <c r="E214" s="75"/>
      <c r="F214" s="205"/>
      <c r="G214" s="77"/>
      <c r="H214" s="211"/>
      <c r="I214" s="79"/>
      <c r="J214" s="79"/>
      <c r="K214" s="206"/>
      <c r="L214" s="81"/>
      <c r="M214" s="71"/>
    </row>
    <row r="215" s="120" customFormat="true" ht="15" hidden="false" customHeight="true" outlineLevel="0" collapsed="false">
      <c r="A215" s="117"/>
      <c r="B215" s="72"/>
      <c r="C215" s="201" t="s">
        <v>335</v>
      </c>
      <c r="D215" s="202" t="s">
        <v>22</v>
      </c>
      <c r="E215" s="75" t="n">
        <v>86881</v>
      </c>
      <c r="F215" s="205" t="s">
        <v>109</v>
      </c>
      <c r="G215" s="77" t="n">
        <v>29</v>
      </c>
      <c r="H215" s="194" t="n">
        <v>105.13</v>
      </c>
      <c r="I215" s="79" t="n">
        <f aca="false">ROUND(H215*($I$15+1),2)</f>
        <v>133.36</v>
      </c>
      <c r="J215" s="79" t="n">
        <f aca="false">ROUND(G215*I215,2)</f>
        <v>3867.44</v>
      </c>
      <c r="K215" s="206"/>
      <c r="L215" s="81"/>
      <c r="M215" s="71"/>
    </row>
    <row r="216" s="120" customFormat="true" ht="15" hidden="false" customHeight="true" outlineLevel="0" collapsed="false">
      <c r="A216" s="117"/>
      <c r="B216" s="72"/>
      <c r="C216" s="201" t="s">
        <v>336</v>
      </c>
      <c r="D216" s="202" t="s">
        <v>22</v>
      </c>
      <c r="E216" s="75" t="n">
        <v>86881</v>
      </c>
      <c r="F216" s="205" t="s">
        <v>109</v>
      </c>
      <c r="G216" s="77" t="n">
        <v>1</v>
      </c>
      <c r="H216" s="194" t="n">
        <v>105.13</v>
      </c>
      <c r="I216" s="79" t="n">
        <f aca="false">ROUND(H216*($I$15+1),2)</f>
        <v>133.36</v>
      </c>
      <c r="J216" s="79" t="n">
        <f aca="false">ROUND(G216*I216,2)</f>
        <v>133.36</v>
      </c>
      <c r="K216" s="206"/>
      <c r="L216" s="81"/>
      <c r="M216" s="71"/>
    </row>
    <row r="217" s="120" customFormat="true" ht="14.25" hidden="false" customHeight="true" outlineLevel="0" collapsed="false">
      <c r="A217" s="178"/>
      <c r="B217" s="72" t="s">
        <v>337</v>
      </c>
      <c r="C217" s="207" t="s">
        <v>338</v>
      </c>
      <c r="D217" s="202"/>
      <c r="E217" s="94"/>
      <c r="F217" s="209"/>
      <c r="G217" s="210"/>
      <c r="H217" s="218"/>
      <c r="I217" s="79"/>
      <c r="J217" s="79"/>
      <c r="K217" s="206"/>
      <c r="L217" s="81"/>
      <c r="M217" s="71"/>
    </row>
    <row r="218" s="120" customFormat="true" ht="14.25" hidden="false" customHeight="true" outlineLevel="0" collapsed="false">
      <c r="A218" s="178"/>
      <c r="B218" s="72"/>
      <c r="C218" s="207" t="s">
        <v>339</v>
      </c>
      <c r="D218" s="202" t="s">
        <v>136</v>
      </c>
      <c r="E218" s="98"/>
      <c r="F218" s="209" t="s">
        <v>109</v>
      </c>
      <c r="G218" s="210" t="n">
        <v>1</v>
      </c>
      <c r="H218" s="218" t="n">
        <f aca="false">Composições!I82</f>
        <v>12.42</v>
      </c>
      <c r="I218" s="79" t="n">
        <f aca="false">ROUND(H218*($I$15+1),2)</f>
        <v>15.75</v>
      </c>
      <c r="J218" s="79" t="n">
        <f aca="false">ROUND(G218*I218,2)</f>
        <v>15.75</v>
      </c>
      <c r="K218" s="206"/>
      <c r="L218" s="81"/>
      <c r="M218" s="71"/>
    </row>
    <row r="219" s="120" customFormat="true" ht="14.25" hidden="false" customHeight="true" outlineLevel="0" collapsed="false">
      <c r="A219" s="117"/>
      <c r="B219" s="72" t="s">
        <v>340</v>
      </c>
      <c r="C219" s="201" t="s">
        <v>341</v>
      </c>
      <c r="D219" s="202"/>
      <c r="E219" s="75"/>
      <c r="F219" s="205"/>
      <c r="G219" s="77"/>
      <c r="H219" s="211"/>
      <c r="I219" s="79"/>
      <c r="J219" s="79"/>
      <c r="K219" s="206"/>
      <c r="L219" s="81"/>
      <c r="M219" s="71"/>
    </row>
    <row r="220" s="120" customFormat="true" ht="14.25" hidden="false" customHeight="true" outlineLevel="0" collapsed="false">
      <c r="A220" s="117"/>
      <c r="B220" s="72"/>
      <c r="C220" s="201" t="s">
        <v>342</v>
      </c>
      <c r="D220" s="202" t="s">
        <v>42</v>
      </c>
      <c r="E220" s="75" t="n">
        <v>3677</v>
      </c>
      <c r="F220" s="205" t="s">
        <v>109</v>
      </c>
      <c r="G220" s="77" t="n">
        <v>29</v>
      </c>
      <c r="H220" s="167" t="n">
        <v>12.47</v>
      </c>
      <c r="I220" s="79" t="n">
        <f aca="false">ROUND(H220*($I$15+1),2)</f>
        <v>15.82</v>
      </c>
      <c r="J220" s="79" t="n">
        <f aca="false">ROUND(G220*I220,2)</f>
        <v>458.78</v>
      </c>
      <c r="K220" s="206"/>
      <c r="L220" s="81"/>
      <c r="M220" s="71"/>
    </row>
    <row r="221" s="120" customFormat="true" ht="14.25" hidden="false" customHeight="true" outlineLevel="0" collapsed="false">
      <c r="A221" s="117"/>
      <c r="B221" s="72" t="s">
        <v>343</v>
      </c>
      <c r="C221" s="201" t="s">
        <v>344</v>
      </c>
      <c r="D221" s="202"/>
      <c r="E221" s="75"/>
      <c r="F221" s="205"/>
      <c r="G221" s="77"/>
      <c r="H221" s="167"/>
      <c r="I221" s="79"/>
      <c r="J221" s="79"/>
      <c r="K221" s="206"/>
      <c r="L221" s="81"/>
      <c r="M221" s="71"/>
    </row>
    <row r="222" s="120" customFormat="true" ht="14.25" hidden="false" customHeight="true" outlineLevel="0" collapsed="false">
      <c r="A222" s="117"/>
      <c r="B222" s="72"/>
      <c r="C222" s="201" t="s">
        <v>342</v>
      </c>
      <c r="D222" s="202" t="s">
        <v>42</v>
      </c>
      <c r="E222" s="75" t="n">
        <v>3679</v>
      </c>
      <c r="F222" s="205" t="s">
        <v>109</v>
      </c>
      <c r="G222" s="77" t="n">
        <v>1</v>
      </c>
      <c r="H222" s="167" t="n">
        <v>17.76</v>
      </c>
      <c r="I222" s="79" t="n">
        <f aca="false">ROUND(H222*($I$15+1),2)</f>
        <v>22.53</v>
      </c>
      <c r="J222" s="79" t="n">
        <f aca="false">ROUND(G222*I222,2)</f>
        <v>22.53</v>
      </c>
      <c r="K222" s="206"/>
      <c r="L222" s="81"/>
      <c r="M222" s="71"/>
    </row>
    <row r="223" s="120" customFormat="true" ht="14.25" hidden="false" customHeight="true" outlineLevel="0" collapsed="false">
      <c r="A223" s="117"/>
      <c r="B223" s="72" t="s">
        <v>345</v>
      </c>
      <c r="C223" s="201" t="s">
        <v>346</v>
      </c>
      <c r="D223" s="202"/>
      <c r="E223" s="75"/>
      <c r="F223" s="205"/>
      <c r="G223" s="77"/>
      <c r="H223" s="211"/>
      <c r="I223" s="79"/>
      <c r="J223" s="79"/>
      <c r="K223" s="206"/>
      <c r="L223" s="81"/>
      <c r="M223" s="71"/>
    </row>
    <row r="224" s="120" customFormat="true" ht="14.25" hidden="false" customHeight="true" outlineLevel="0" collapsed="false">
      <c r="A224" s="117"/>
      <c r="B224" s="72"/>
      <c r="C224" s="201" t="s">
        <v>269</v>
      </c>
      <c r="D224" s="202" t="s">
        <v>42</v>
      </c>
      <c r="E224" s="98" t="n">
        <v>3681</v>
      </c>
      <c r="F224" s="205" t="s">
        <v>109</v>
      </c>
      <c r="G224" s="77" t="n">
        <v>1</v>
      </c>
      <c r="H224" s="211" t="n">
        <v>10.7</v>
      </c>
      <c r="I224" s="79" t="n">
        <f aca="false">ROUND(H224*($I$15+1),2)</f>
        <v>13.57</v>
      </c>
      <c r="J224" s="79" t="n">
        <f aca="false">ROUND(G224*I224,2)</f>
        <v>13.57</v>
      </c>
      <c r="K224" s="206"/>
      <c r="L224" s="81"/>
      <c r="M224" s="71"/>
    </row>
    <row r="225" s="120" customFormat="true" ht="15" hidden="false" customHeight="true" outlineLevel="0" collapsed="false">
      <c r="A225" s="117"/>
      <c r="B225" s="62" t="n">
        <v>10.3</v>
      </c>
      <c r="C225" s="193" t="s">
        <v>347</v>
      </c>
      <c r="D225" s="214"/>
      <c r="E225" s="215"/>
      <c r="F225" s="216"/>
      <c r="G225" s="217"/>
      <c r="H225" s="69"/>
      <c r="I225" s="69"/>
      <c r="J225" s="69"/>
      <c r="K225" s="70" t="n">
        <f aca="false">(SUM(J226:J265))</f>
        <v>8557.14</v>
      </c>
      <c r="L225" s="81"/>
      <c r="M225" s="71"/>
    </row>
    <row r="226" s="120" customFormat="true" ht="14.25" hidden="false" customHeight="true" outlineLevel="0" collapsed="false">
      <c r="A226" s="117"/>
      <c r="B226" s="72" t="s">
        <v>348</v>
      </c>
      <c r="C226" s="201" t="s">
        <v>349</v>
      </c>
      <c r="D226" s="202"/>
      <c r="E226" s="75"/>
      <c r="F226" s="219"/>
      <c r="G226" s="77"/>
      <c r="H226" s="211"/>
      <c r="I226" s="79"/>
      <c r="J226" s="79"/>
      <c r="K226" s="206"/>
      <c r="L226" s="81"/>
      <c r="M226" s="71"/>
    </row>
    <row r="227" s="120" customFormat="true" ht="14.25" hidden="false" customHeight="true" outlineLevel="0" collapsed="false">
      <c r="A227" s="117"/>
      <c r="B227" s="72"/>
      <c r="C227" s="201" t="s">
        <v>350</v>
      </c>
      <c r="D227" s="202" t="s">
        <v>38</v>
      </c>
      <c r="E227" s="75" t="s">
        <v>351</v>
      </c>
      <c r="F227" s="205" t="s">
        <v>109</v>
      </c>
      <c r="G227" s="77" t="n">
        <v>18</v>
      </c>
      <c r="H227" s="211" t="n">
        <v>7.4</v>
      </c>
      <c r="I227" s="79" t="n">
        <f aca="false">ROUND(H227*($I$15+1),2)</f>
        <v>9.39</v>
      </c>
      <c r="J227" s="79" t="n">
        <f aca="false">ROUND(G227*I227,2)</f>
        <v>169.02</v>
      </c>
      <c r="K227" s="206"/>
      <c r="L227" s="81"/>
      <c r="M227" s="71"/>
    </row>
    <row r="228" s="120" customFormat="true" ht="14.25" hidden="false" customHeight="true" outlineLevel="0" collapsed="false">
      <c r="A228" s="117"/>
      <c r="B228" s="72" t="s">
        <v>352</v>
      </c>
      <c r="C228" s="201" t="s">
        <v>353</v>
      </c>
      <c r="D228" s="202"/>
      <c r="E228" s="75"/>
      <c r="F228" s="205"/>
      <c r="G228" s="77"/>
      <c r="H228" s="211"/>
      <c r="I228" s="79"/>
      <c r="J228" s="79"/>
      <c r="K228" s="206"/>
      <c r="L228" s="81"/>
      <c r="M228" s="71"/>
    </row>
    <row r="229" s="120" customFormat="true" ht="15" hidden="false" customHeight="true" outlineLevel="0" collapsed="false">
      <c r="A229" s="117"/>
      <c r="B229" s="72"/>
      <c r="C229" s="201" t="s">
        <v>298</v>
      </c>
      <c r="D229" s="202" t="s">
        <v>22</v>
      </c>
      <c r="E229" s="75" t="n">
        <v>72293</v>
      </c>
      <c r="F229" s="205" t="s">
        <v>109</v>
      </c>
      <c r="G229" s="77" t="n">
        <v>4</v>
      </c>
      <c r="H229" s="194" t="n">
        <v>4.44</v>
      </c>
      <c r="I229" s="79" t="n">
        <f aca="false">ROUND(H229*($I$15+1),2)</f>
        <v>5.63</v>
      </c>
      <c r="J229" s="79" t="n">
        <f aca="false">ROUND(G229*I229,2)</f>
        <v>22.52</v>
      </c>
      <c r="K229" s="206"/>
      <c r="L229" s="81"/>
      <c r="M229" s="71"/>
    </row>
    <row r="230" s="120" customFormat="true" ht="14.25" hidden="false" customHeight="true" outlineLevel="0" collapsed="false">
      <c r="A230" s="117"/>
      <c r="B230" s="72" t="s">
        <v>354</v>
      </c>
      <c r="C230" s="201" t="s">
        <v>355</v>
      </c>
      <c r="D230" s="202"/>
      <c r="E230" s="75"/>
      <c r="F230" s="205"/>
      <c r="G230" s="77"/>
      <c r="H230" s="167"/>
      <c r="I230" s="79"/>
      <c r="J230" s="79"/>
      <c r="K230" s="206"/>
      <c r="L230" s="81"/>
      <c r="M230" s="71"/>
    </row>
    <row r="231" s="120" customFormat="true" ht="14.25" hidden="false" customHeight="true" outlineLevel="0" collapsed="false">
      <c r="A231" s="117"/>
      <c r="B231" s="72"/>
      <c r="C231" s="201" t="s">
        <v>304</v>
      </c>
      <c r="D231" s="202" t="s">
        <v>22</v>
      </c>
      <c r="E231" s="75" t="n">
        <v>89728</v>
      </c>
      <c r="F231" s="205" t="s">
        <v>109</v>
      </c>
      <c r="G231" s="77" t="n">
        <v>32</v>
      </c>
      <c r="H231" s="167" t="n">
        <v>6.92</v>
      </c>
      <c r="I231" s="79" t="n">
        <f aca="false">ROUND(H231*($I$15+1),2)</f>
        <v>8.78</v>
      </c>
      <c r="J231" s="79" t="n">
        <f aca="false">ROUND(G231*I231,2)</f>
        <v>280.96</v>
      </c>
      <c r="K231" s="206"/>
      <c r="L231" s="81"/>
      <c r="M231" s="71"/>
    </row>
    <row r="232" s="120" customFormat="true" ht="14.25" hidden="false" customHeight="true" outlineLevel="0" collapsed="false">
      <c r="A232" s="117"/>
      <c r="B232" s="72" t="s">
        <v>356</v>
      </c>
      <c r="C232" s="201" t="s">
        <v>357</v>
      </c>
      <c r="D232" s="202"/>
      <c r="E232" s="75"/>
      <c r="F232" s="205"/>
      <c r="G232" s="77"/>
      <c r="H232" s="211"/>
      <c r="I232" s="79"/>
      <c r="J232" s="79"/>
      <c r="K232" s="206"/>
      <c r="L232" s="81"/>
      <c r="M232" s="71"/>
    </row>
    <row r="233" s="120" customFormat="true" ht="14.25" hidden="false" customHeight="true" outlineLevel="0" collapsed="false">
      <c r="A233" s="117"/>
      <c r="B233" s="72"/>
      <c r="C233" s="201" t="s">
        <v>358</v>
      </c>
      <c r="D233" s="202" t="s">
        <v>22</v>
      </c>
      <c r="E233" s="75" t="n">
        <v>89746</v>
      </c>
      <c r="F233" s="205" t="s">
        <v>109</v>
      </c>
      <c r="G233" s="77" t="n">
        <v>1</v>
      </c>
      <c r="H233" s="167" t="n">
        <v>14.27</v>
      </c>
      <c r="I233" s="79" t="n">
        <f aca="false">ROUND(H233*($I$15+1),2)</f>
        <v>18.1</v>
      </c>
      <c r="J233" s="79" t="n">
        <f aca="false">ROUND(G233*I233,2)</f>
        <v>18.1</v>
      </c>
      <c r="K233" s="206"/>
      <c r="L233" s="81"/>
      <c r="M233" s="71"/>
    </row>
    <row r="234" s="120" customFormat="true" ht="15" hidden="false" customHeight="true" outlineLevel="0" collapsed="false">
      <c r="A234" s="117"/>
      <c r="B234" s="72"/>
      <c r="C234" s="201" t="s">
        <v>304</v>
      </c>
      <c r="D234" s="202" t="s">
        <v>22</v>
      </c>
      <c r="E234" s="75" t="n">
        <v>89728</v>
      </c>
      <c r="F234" s="205" t="s">
        <v>109</v>
      </c>
      <c r="G234" s="77" t="n">
        <v>13</v>
      </c>
      <c r="H234" s="194" t="n">
        <v>6.92</v>
      </c>
      <c r="I234" s="79" t="n">
        <f aca="false">ROUND(H234*($I$15+1),2)</f>
        <v>8.78</v>
      </c>
      <c r="J234" s="79" t="n">
        <f aca="false">ROUND(G234*I234,2)</f>
        <v>114.14</v>
      </c>
      <c r="K234" s="206"/>
      <c r="L234" s="81"/>
      <c r="M234" s="71"/>
    </row>
    <row r="235" s="120" customFormat="true" ht="15" hidden="false" customHeight="true" outlineLevel="0" collapsed="false">
      <c r="A235" s="117"/>
      <c r="B235" s="72"/>
      <c r="C235" s="201" t="s">
        <v>298</v>
      </c>
      <c r="D235" s="202" t="s">
        <v>22</v>
      </c>
      <c r="E235" s="75" t="n">
        <v>89732</v>
      </c>
      <c r="F235" s="205" t="s">
        <v>109</v>
      </c>
      <c r="G235" s="77" t="n">
        <v>4</v>
      </c>
      <c r="H235" s="194" t="n">
        <v>6.73</v>
      </c>
      <c r="I235" s="79" t="n">
        <f aca="false">ROUND(H235*($I$15+1),2)</f>
        <v>8.54</v>
      </c>
      <c r="J235" s="79" t="n">
        <f aca="false">ROUND(G235*I235,2)</f>
        <v>34.16</v>
      </c>
      <c r="K235" s="206"/>
      <c r="L235" s="81"/>
      <c r="M235" s="71"/>
    </row>
    <row r="236" s="120" customFormat="true" ht="14.25" hidden="false" customHeight="true" outlineLevel="0" collapsed="false">
      <c r="A236" s="117"/>
      <c r="B236" s="72" t="s">
        <v>359</v>
      </c>
      <c r="C236" s="201" t="s">
        <v>360</v>
      </c>
      <c r="D236" s="202"/>
      <c r="E236" s="75"/>
      <c r="F236" s="205"/>
      <c r="G236" s="77"/>
      <c r="H236" s="211"/>
      <c r="I236" s="79"/>
      <c r="J236" s="79"/>
      <c r="K236" s="206"/>
      <c r="L236" s="81"/>
      <c r="M236" s="71"/>
    </row>
    <row r="237" s="120" customFormat="true" ht="15" hidden="false" customHeight="true" outlineLevel="0" collapsed="false">
      <c r="A237" s="117"/>
      <c r="B237" s="72"/>
      <c r="C237" s="201" t="s">
        <v>358</v>
      </c>
      <c r="D237" s="202" t="s">
        <v>22</v>
      </c>
      <c r="E237" s="75" t="n">
        <v>89744</v>
      </c>
      <c r="F237" s="205" t="s">
        <v>109</v>
      </c>
      <c r="G237" s="77" t="n">
        <v>1</v>
      </c>
      <c r="H237" s="194" t="n">
        <v>14.21</v>
      </c>
      <c r="I237" s="79" t="n">
        <f aca="false">ROUND(H237*($I$15+1),2)</f>
        <v>18.03</v>
      </c>
      <c r="J237" s="79" t="n">
        <f aca="false">ROUND(G237*I237,2)</f>
        <v>18.03</v>
      </c>
      <c r="K237" s="206"/>
      <c r="L237" s="81"/>
      <c r="M237" s="71"/>
    </row>
    <row r="238" s="120" customFormat="true" ht="15" hidden="false" customHeight="true" outlineLevel="0" collapsed="false">
      <c r="A238" s="117"/>
      <c r="B238" s="72"/>
      <c r="C238" s="201" t="s">
        <v>298</v>
      </c>
      <c r="D238" s="202" t="s">
        <v>22</v>
      </c>
      <c r="E238" s="75" t="n">
        <v>89731</v>
      </c>
      <c r="F238" s="205" t="s">
        <v>109</v>
      </c>
      <c r="G238" s="77" t="n">
        <v>3</v>
      </c>
      <c r="H238" s="194" t="n">
        <v>6.27</v>
      </c>
      <c r="I238" s="79" t="n">
        <f aca="false">ROUND(H238*($I$15+1),2)</f>
        <v>7.95</v>
      </c>
      <c r="J238" s="79" t="n">
        <f aca="false">ROUND(G238*I238,2)</f>
        <v>23.85</v>
      </c>
      <c r="K238" s="206"/>
      <c r="L238" s="81"/>
      <c r="M238" s="71"/>
    </row>
    <row r="239" s="120" customFormat="true" ht="14.25" hidden="false" customHeight="true" outlineLevel="0" collapsed="false">
      <c r="A239" s="117"/>
      <c r="B239" s="72" t="s">
        <v>361</v>
      </c>
      <c r="C239" s="201" t="s">
        <v>362</v>
      </c>
      <c r="D239" s="202"/>
      <c r="E239" s="75"/>
      <c r="F239" s="205"/>
      <c r="G239" s="77"/>
      <c r="H239" s="211"/>
      <c r="I239" s="79"/>
      <c r="J239" s="79"/>
      <c r="K239" s="206"/>
      <c r="L239" s="81"/>
      <c r="M239" s="71"/>
    </row>
    <row r="240" s="120" customFormat="true" ht="15" hidden="false" customHeight="true" outlineLevel="0" collapsed="false">
      <c r="A240" s="117"/>
      <c r="B240" s="72"/>
      <c r="C240" s="201" t="s">
        <v>363</v>
      </c>
      <c r="D240" s="202" t="s">
        <v>38</v>
      </c>
      <c r="E240" s="75" t="s">
        <v>364</v>
      </c>
      <c r="F240" s="205" t="s">
        <v>109</v>
      </c>
      <c r="G240" s="77" t="n">
        <v>4</v>
      </c>
      <c r="H240" s="194" t="n">
        <v>30.12</v>
      </c>
      <c r="I240" s="79" t="n">
        <f aca="false">ROUND(H240*($I$15+1),2)</f>
        <v>38.21</v>
      </c>
      <c r="J240" s="79" t="n">
        <f aca="false">ROUND(G240*I240,2)</f>
        <v>152.84</v>
      </c>
      <c r="K240" s="206"/>
      <c r="L240" s="81"/>
      <c r="M240" s="71"/>
    </row>
    <row r="241" s="120" customFormat="true" ht="14.25" hidden="false" customHeight="true" outlineLevel="0" collapsed="false">
      <c r="A241" s="117"/>
      <c r="B241" s="72" t="s">
        <v>365</v>
      </c>
      <c r="C241" s="201" t="s">
        <v>366</v>
      </c>
      <c r="D241" s="202"/>
      <c r="E241" s="75"/>
      <c r="F241" s="205"/>
      <c r="G241" s="77"/>
      <c r="H241" s="211"/>
      <c r="I241" s="79"/>
      <c r="J241" s="79"/>
      <c r="K241" s="206"/>
      <c r="L241" s="81"/>
      <c r="M241" s="71"/>
    </row>
    <row r="242" s="120" customFormat="true" ht="15" hidden="false" customHeight="true" outlineLevel="0" collapsed="false">
      <c r="A242" s="117"/>
      <c r="B242" s="72"/>
      <c r="C242" s="201" t="s">
        <v>367</v>
      </c>
      <c r="D242" s="202" t="s">
        <v>38</v>
      </c>
      <c r="E242" s="75" t="s">
        <v>368</v>
      </c>
      <c r="F242" s="205" t="s">
        <v>109</v>
      </c>
      <c r="G242" s="77" t="n">
        <v>30</v>
      </c>
      <c r="H242" s="194" t="n">
        <v>5.96</v>
      </c>
      <c r="I242" s="79" t="n">
        <f aca="false">ROUND(H242*($I$15+1),2)</f>
        <v>7.56</v>
      </c>
      <c r="J242" s="79" t="n">
        <f aca="false">ROUND(G242*I242,2)</f>
        <v>226.8</v>
      </c>
      <c r="K242" s="206"/>
      <c r="L242" s="81"/>
      <c r="M242" s="71"/>
    </row>
    <row r="243" s="120" customFormat="true" ht="14.25" hidden="false" customHeight="true" outlineLevel="0" collapsed="false">
      <c r="A243" s="117"/>
      <c r="B243" s="72" t="s">
        <v>369</v>
      </c>
      <c r="C243" s="201" t="s">
        <v>370</v>
      </c>
      <c r="D243" s="202"/>
      <c r="E243" s="75"/>
      <c r="F243" s="205"/>
      <c r="G243" s="77"/>
      <c r="H243" s="211"/>
      <c r="I243" s="79"/>
      <c r="J243" s="79"/>
      <c r="K243" s="206"/>
      <c r="L243" s="81"/>
      <c r="M243" s="71"/>
    </row>
    <row r="244" s="120" customFormat="true" ht="15" hidden="false" customHeight="true" outlineLevel="0" collapsed="false">
      <c r="A244" s="117"/>
      <c r="B244" s="72"/>
      <c r="C244" s="201" t="s">
        <v>363</v>
      </c>
      <c r="D244" s="202" t="s">
        <v>38</v>
      </c>
      <c r="E244" s="75" t="s">
        <v>371</v>
      </c>
      <c r="F244" s="205" t="s">
        <v>109</v>
      </c>
      <c r="G244" s="77" t="n">
        <v>7</v>
      </c>
      <c r="H244" s="194" t="n">
        <v>24.75</v>
      </c>
      <c r="I244" s="79" t="n">
        <f aca="false">ROUND(H244*($I$15+1),2)</f>
        <v>31.4</v>
      </c>
      <c r="J244" s="79" t="n">
        <f aca="false">ROUND(G244*I244,2)</f>
        <v>219.8</v>
      </c>
      <c r="K244" s="206"/>
      <c r="L244" s="81"/>
      <c r="M244" s="71"/>
    </row>
    <row r="245" s="120" customFormat="true" ht="14.25" hidden="false" customHeight="true" outlineLevel="0" collapsed="false">
      <c r="A245" s="117"/>
      <c r="B245" s="72"/>
      <c r="C245" s="201" t="s">
        <v>372</v>
      </c>
      <c r="D245" s="202" t="s">
        <v>38</v>
      </c>
      <c r="E245" s="75" t="s">
        <v>373</v>
      </c>
      <c r="F245" s="205" t="s">
        <v>109</v>
      </c>
      <c r="G245" s="77" t="n">
        <v>1</v>
      </c>
      <c r="H245" s="211" t="n">
        <v>35.16</v>
      </c>
      <c r="I245" s="79" t="n">
        <f aca="false">ROUND(H245*($I$15+1),2)</f>
        <v>44.6</v>
      </c>
      <c r="J245" s="79" t="n">
        <f aca="false">ROUND(G245*I245,2)</f>
        <v>44.6</v>
      </c>
      <c r="K245" s="206"/>
      <c r="L245" s="81"/>
      <c r="M245" s="71"/>
    </row>
    <row r="246" s="120" customFormat="true" ht="15" hidden="false" customHeight="true" outlineLevel="0" collapsed="false">
      <c r="A246" s="117"/>
      <c r="B246" s="72"/>
      <c r="C246" s="201" t="s">
        <v>374</v>
      </c>
      <c r="D246" s="202" t="s">
        <v>22</v>
      </c>
      <c r="E246" s="75" t="n">
        <v>89797</v>
      </c>
      <c r="F246" s="205" t="s">
        <v>109</v>
      </c>
      <c r="G246" s="77" t="n">
        <v>2</v>
      </c>
      <c r="H246" s="194" t="n">
        <v>27</v>
      </c>
      <c r="I246" s="79" t="n">
        <f aca="false">ROUND(H246*($I$15+1),2)</f>
        <v>34.25</v>
      </c>
      <c r="J246" s="79" t="n">
        <f aca="false">ROUND(G246*I246,2)</f>
        <v>68.5</v>
      </c>
      <c r="K246" s="206"/>
      <c r="L246" s="81"/>
      <c r="M246" s="71"/>
    </row>
    <row r="247" s="120" customFormat="true" ht="15" hidden="false" customHeight="true" outlineLevel="0" collapsed="false">
      <c r="A247" s="117"/>
      <c r="B247" s="72"/>
      <c r="C247" s="201" t="s">
        <v>375</v>
      </c>
      <c r="D247" s="202" t="s">
        <v>22</v>
      </c>
      <c r="E247" s="75" t="n">
        <v>89785</v>
      </c>
      <c r="F247" s="205" t="s">
        <v>109</v>
      </c>
      <c r="G247" s="77" t="n">
        <v>11</v>
      </c>
      <c r="H247" s="194" t="n">
        <v>12.06</v>
      </c>
      <c r="I247" s="79" t="n">
        <f aca="false">ROUND(H247*($I$15+1),2)</f>
        <v>15.3</v>
      </c>
      <c r="J247" s="79" t="n">
        <f aca="false">ROUND(G247*I247,2)</f>
        <v>168.3</v>
      </c>
      <c r="K247" s="206"/>
      <c r="L247" s="81"/>
      <c r="M247" s="71"/>
    </row>
    <row r="248" s="120" customFormat="true" ht="15" hidden="false" customHeight="true" outlineLevel="0" collapsed="false">
      <c r="A248" s="117"/>
      <c r="B248" s="72"/>
      <c r="C248" s="201" t="s">
        <v>376</v>
      </c>
      <c r="D248" s="202" t="s">
        <v>38</v>
      </c>
      <c r="E248" s="75" t="s">
        <v>377</v>
      </c>
      <c r="F248" s="205" t="s">
        <v>109</v>
      </c>
      <c r="G248" s="77" t="n">
        <v>2</v>
      </c>
      <c r="H248" s="194" t="n">
        <v>23.6</v>
      </c>
      <c r="I248" s="79" t="n">
        <f aca="false">ROUND(H248*($I$15+1),2)</f>
        <v>29.94</v>
      </c>
      <c r="J248" s="79" t="n">
        <f aca="false">ROUND(G248*I248,2)</f>
        <v>59.88</v>
      </c>
      <c r="K248" s="206"/>
      <c r="L248" s="81"/>
      <c r="M248" s="71"/>
    </row>
    <row r="249" s="120" customFormat="true" ht="14.25" hidden="false" customHeight="true" outlineLevel="0" collapsed="false">
      <c r="A249" s="117"/>
      <c r="B249" s="72"/>
      <c r="C249" s="201" t="s">
        <v>378</v>
      </c>
      <c r="D249" s="202" t="s">
        <v>22</v>
      </c>
      <c r="E249" s="75" t="n">
        <v>89795</v>
      </c>
      <c r="F249" s="205" t="s">
        <v>109</v>
      </c>
      <c r="G249" s="77" t="n">
        <v>1</v>
      </c>
      <c r="H249" s="211" t="n">
        <v>19.76</v>
      </c>
      <c r="I249" s="79" t="n">
        <f aca="false">ROUND(H249*($I$15+1),2)</f>
        <v>25.07</v>
      </c>
      <c r="J249" s="79" t="n">
        <f aca="false">ROUND(G249*I249,2)</f>
        <v>25.07</v>
      </c>
      <c r="K249" s="206"/>
      <c r="L249" s="81"/>
      <c r="M249" s="71"/>
    </row>
    <row r="250" s="120" customFormat="true" ht="14.25" hidden="false" customHeight="true" outlineLevel="0" collapsed="false">
      <c r="A250" s="117"/>
      <c r="B250" s="72" t="s">
        <v>379</v>
      </c>
      <c r="C250" s="201" t="s">
        <v>380</v>
      </c>
      <c r="D250" s="202"/>
      <c r="E250" s="75"/>
      <c r="F250" s="205"/>
      <c r="G250" s="77"/>
      <c r="H250" s="211"/>
      <c r="I250" s="79"/>
      <c r="J250" s="79"/>
      <c r="K250" s="206"/>
      <c r="L250" s="81"/>
      <c r="M250" s="71"/>
    </row>
    <row r="251" s="120" customFormat="true" ht="14.25" hidden="false" customHeight="true" outlineLevel="0" collapsed="false">
      <c r="A251" s="117"/>
      <c r="B251" s="72"/>
      <c r="C251" s="201" t="s">
        <v>381</v>
      </c>
      <c r="D251" s="202" t="s">
        <v>22</v>
      </c>
      <c r="E251" s="75" t="n">
        <v>89856</v>
      </c>
      <c r="F251" s="205" t="s">
        <v>109</v>
      </c>
      <c r="G251" s="77" t="n">
        <v>22</v>
      </c>
      <c r="H251" s="211" t="n">
        <v>10.81</v>
      </c>
      <c r="I251" s="79" t="n">
        <f aca="false">ROUND(H251*($I$15+1),2)</f>
        <v>13.71</v>
      </c>
      <c r="J251" s="79" t="n">
        <f aca="false">ROUND(G251*I251,2)</f>
        <v>301.62</v>
      </c>
      <c r="K251" s="206"/>
      <c r="L251" s="81"/>
      <c r="M251" s="71"/>
    </row>
    <row r="252" s="120" customFormat="true" ht="15" hidden="false" customHeight="true" outlineLevel="0" collapsed="false">
      <c r="A252" s="117"/>
      <c r="B252" s="72"/>
      <c r="C252" s="201" t="s">
        <v>382</v>
      </c>
      <c r="D252" s="202" t="s">
        <v>22</v>
      </c>
      <c r="E252" s="75" t="n">
        <v>89753</v>
      </c>
      <c r="F252" s="205" t="s">
        <v>109</v>
      </c>
      <c r="G252" s="77" t="n">
        <v>70</v>
      </c>
      <c r="H252" s="194" t="n">
        <v>5.31</v>
      </c>
      <c r="I252" s="79" t="n">
        <f aca="false">ROUND(H252*($I$15+1),2)</f>
        <v>6.74</v>
      </c>
      <c r="J252" s="79" t="n">
        <f aca="false">ROUND(G252*I252,2)</f>
        <v>471.8</v>
      </c>
      <c r="K252" s="206"/>
      <c r="L252" s="81"/>
      <c r="M252" s="71"/>
    </row>
    <row r="253" s="120" customFormat="true" ht="15" hidden="false" customHeight="true" outlineLevel="0" collapsed="false">
      <c r="A253" s="117"/>
      <c r="B253" s="72"/>
      <c r="C253" s="201" t="s">
        <v>383</v>
      </c>
      <c r="D253" s="202" t="s">
        <v>22</v>
      </c>
      <c r="E253" s="75" t="n">
        <v>89774</v>
      </c>
      <c r="F253" s="205" t="s">
        <v>109</v>
      </c>
      <c r="G253" s="77" t="n">
        <v>3</v>
      </c>
      <c r="H253" s="194" t="n">
        <v>8.85</v>
      </c>
      <c r="I253" s="79" t="n">
        <f aca="false">ROUND(H253*($I$15+1),2)</f>
        <v>11.23</v>
      </c>
      <c r="J253" s="79" t="n">
        <f aca="false">ROUND(G253*I253,2)</f>
        <v>33.69</v>
      </c>
      <c r="K253" s="206"/>
      <c r="L253" s="81"/>
      <c r="M253" s="71"/>
    </row>
    <row r="254" s="120" customFormat="true" ht="14.25" hidden="false" customHeight="true" outlineLevel="0" collapsed="false">
      <c r="A254" s="117"/>
      <c r="B254" s="72" t="s">
        <v>384</v>
      </c>
      <c r="C254" s="201" t="s">
        <v>385</v>
      </c>
      <c r="D254" s="202"/>
      <c r="E254" s="75"/>
      <c r="F254" s="205"/>
      <c r="G254" s="77"/>
      <c r="H254" s="211"/>
      <c r="I254" s="79"/>
      <c r="J254" s="79"/>
      <c r="K254" s="206"/>
      <c r="L254" s="81"/>
      <c r="M254" s="71"/>
    </row>
    <row r="255" s="120" customFormat="true" ht="14.25" hidden="false" customHeight="true" outlineLevel="0" collapsed="false">
      <c r="A255" s="117"/>
      <c r="B255" s="72"/>
      <c r="C255" s="201" t="s">
        <v>386</v>
      </c>
      <c r="D255" s="202" t="s">
        <v>38</v>
      </c>
      <c r="E255" s="75" t="s">
        <v>387</v>
      </c>
      <c r="F255" s="205" t="s">
        <v>109</v>
      </c>
      <c r="G255" s="77" t="n">
        <v>2</v>
      </c>
      <c r="H255" s="167" t="n">
        <v>14.03</v>
      </c>
      <c r="I255" s="79" t="n">
        <f aca="false">ROUND(H255*($I$15+1),2)</f>
        <v>17.8</v>
      </c>
      <c r="J255" s="79" t="n">
        <f aca="false">ROUND(G255*I255,2)</f>
        <v>35.6</v>
      </c>
      <c r="K255" s="206"/>
      <c r="L255" s="81"/>
      <c r="M255" s="71"/>
    </row>
    <row r="256" s="120" customFormat="true" ht="14.25" hidden="false" customHeight="true" outlineLevel="0" collapsed="false">
      <c r="A256" s="117"/>
      <c r="B256" s="72"/>
      <c r="C256" s="201" t="s">
        <v>388</v>
      </c>
      <c r="D256" s="202" t="s">
        <v>22</v>
      </c>
      <c r="E256" s="75" t="n">
        <v>89549</v>
      </c>
      <c r="F256" s="205" t="s">
        <v>109</v>
      </c>
      <c r="G256" s="77" t="n">
        <v>2</v>
      </c>
      <c r="H256" s="167" t="n">
        <v>10.35</v>
      </c>
      <c r="I256" s="79" t="n">
        <f aca="false">ROUND(H256*($I$15+1),2)</f>
        <v>13.13</v>
      </c>
      <c r="J256" s="79" t="n">
        <f aca="false">ROUND(G256*I256,2)</f>
        <v>26.26</v>
      </c>
      <c r="K256" s="206"/>
      <c r="L256" s="81"/>
      <c r="M256" s="71"/>
    </row>
    <row r="257" s="120" customFormat="true" ht="14.25" hidden="false" customHeight="true" outlineLevel="0" collapsed="false">
      <c r="A257" s="117"/>
      <c r="B257" s="72" t="s">
        <v>389</v>
      </c>
      <c r="C257" s="201" t="s">
        <v>390</v>
      </c>
      <c r="D257" s="202"/>
      <c r="E257" s="75"/>
      <c r="F257" s="205"/>
      <c r="G257" s="77"/>
      <c r="H257" s="211"/>
      <c r="I257" s="79"/>
      <c r="J257" s="79"/>
      <c r="K257" s="206"/>
      <c r="L257" s="81"/>
      <c r="M257" s="71"/>
    </row>
    <row r="258" s="120" customFormat="true" ht="15" hidden="false" customHeight="true" outlineLevel="0" collapsed="false">
      <c r="A258" s="117"/>
      <c r="B258" s="72"/>
      <c r="C258" s="201" t="s">
        <v>391</v>
      </c>
      <c r="D258" s="202" t="s">
        <v>22</v>
      </c>
      <c r="E258" s="75" t="n">
        <v>89714</v>
      </c>
      <c r="F258" s="205" t="s">
        <v>52</v>
      </c>
      <c r="G258" s="77" t="n">
        <v>80</v>
      </c>
      <c r="H258" s="194" t="n">
        <v>32.3</v>
      </c>
      <c r="I258" s="79" t="n">
        <f aca="false">ROUND(H258*($I$15+1),2)</f>
        <v>40.97</v>
      </c>
      <c r="J258" s="79" t="n">
        <f aca="false">ROUND(G258*I258,2)</f>
        <v>3277.6</v>
      </c>
      <c r="K258" s="206"/>
      <c r="L258" s="81"/>
      <c r="M258" s="71"/>
    </row>
    <row r="259" s="120" customFormat="true" ht="15" hidden="false" customHeight="true" outlineLevel="0" collapsed="false">
      <c r="A259" s="117"/>
      <c r="B259" s="72"/>
      <c r="C259" s="201" t="s">
        <v>304</v>
      </c>
      <c r="D259" s="202" t="s">
        <v>22</v>
      </c>
      <c r="E259" s="75" t="n">
        <v>89711</v>
      </c>
      <c r="F259" s="205" t="s">
        <v>52</v>
      </c>
      <c r="G259" s="77" t="n">
        <v>54</v>
      </c>
      <c r="H259" s="194" t="n">
        <v>11.38</v>
      </c>
      <c r="I259" s="79" t="n">
        <f aca="false">ROUND(H259*($I$15+1),2)</f>
        <v>14.44</v>
      </c>
      <c r="J259" s="79" t="n">
        <f aca="false">ROUND(G259*I259,2)</f>
        <v>779.76</v>
      </c>
      <c r="K259" s="206"/>
      <c r="L259" s="81"/>
      <c r="M259" s="71"/>
    </row>
    <row r="260" s="120" customFormat="true" ht="15" hidden="false" customHeight="true" outlineLevel="0" collapsed="false">
      <c r="A260" s="117"/>
      <c r="B260" s="72"/>
      <c r="C260" s="201" t="s">
        <v>392</v>
      </c>
      <c r="D260" s="202" t="s">
        <v>22</v>
      </c>
      <c r="E260" s="75" t="n">
        <v>89712</v>
      </c>
      <c r="F260" s="205" t="s">
        <v>52</v>
      </c>
      <c r="G260" s="77" t="n">
        <v>72</v>
      </c>
      <c r="H260" s="194" t="n">
        <v>16.85</v>
      </c>
      <c r="I260" s="79" t="n">
        <f aca="false">ROUND(H260*($I$15+1),2)</f>
        <v>21.37</v>
      </c>
      <c r="J260" s="79" t="n">
        <f aca="false">ROUND(G260*I260,2)</f>
        <v>1538.64</v>
      </c>
      <c r="K260" s="206"/>
      <c r="L260" s="81"/>
      <c r="M260" s="71"/>
    </row>
    <row r="261" s="120" customFormat="true" ht="14.25" hidden="false" customHeight="true" outlineLevel="0" collapsed="false">
      <c r="A261" s="117"/>
      <c r="B261" s="72"/>
      <c r="C261" s="201" t="s">
        <v>393</v>
      </c>
      <c r="D261" s="202" t="s">
        <v>22</v>
      </c>
      <c r="E261" s="75" t="n">
        <v>89713</v>
      </c>
      <c r="F261" s="205" t="s">
        <v>52</v>
      </c>
      <c r="G261" s="77" t="n">
        <v>12</v>
      </c>
      <c r="H261" s="167" t="n">
        <v>25.1</v>
      </c>
      <c r="I261" s="79" t="n">
        <f aca="false">ROUND(H261*($I$15+1),2)</f>
        <v>31.84</v>
      </c>
      <c r="J261" s="79" t="n">
        <f aca="false">ROUND(G261*I261,2)</f>
        <v>382.08</v>
      </c>
      <c r="K261" s="206"/>
      <c r="L261" s="81"/>
      <c r="M261" s="71"/>
    </row>
    <row r="262" s="120" customFormat="true" ht="14.25" hidden="false" customHeight="true" outlineLevel="0" collapsed="false">
      <c r="A262" s="117"/>
      <c r="B262" s="72"/>
      <c r="C262" s="201" t="s">
        <v>394</v>
      </c>
      <c r="D262" s="202"/>
      <c r="E262" s="75"/>
      <c r="F262" s="205"/>
      <c r="G262" s="77"/>
      <c r="H262" s="211"/>
      <c r="I262" s="79"/>
      <c r="J262" s="79"/>
      <c r="K262" s="206"/>
      <c r="L262" s="81"/>
      <c r="M262" s="71"/>
    </row>
    <row r="263" s="120" customFormat="true" ht="15" hidden="false" customHeight="true" outlineLevel="0" collapsed="false">
      <c r="A263" s="117"/>
      <c r="B263" s="72"/>
      <c r="C263" s="201" t="s">
        <v>304</v>
      </c>
      <c r="D263" s="202" t="s">
        <v>22</v>
      </c>
      <c r="E263" s="75" t="n">
        <v>89782</v>
      </c>
      <c r="F263" s="205" t="s">
        <v>109</v>
      </c>
      <c r="G263" s="77" t="n">
        <v>4</v>
      </c>
      <c r="H263" s="194" t="n">
        <v>6.84</v>
      </c>
      <c r="I263" s="79" t="n">
        <f aca="false">ROUND(H263*($I$15+1),2)</f>
        <v>8.68</v>
      </c>
      <c r="J263" s="79" t="n">
        <f aca="false">ROUND(G263*I263,2)</f>
        <v>34.72</v>
      </c>
      <c r="K263" s="206"/>
      <c r="L263" s="81"/>
      <c r="M263" s="71"/>
    </row>
    <row r="264" s="120" customFormat="true" ht="14.25" hidden="false" customHeight="true" outlineLevel="0" collapsed="false">
      <c r="A264" s="117"/>
      <c r="B264" s="72" t="s">
        <v>395</v>
      </c>
      <c r="C264" s="201" t="s">
        <v>396</v>
      </c>
      <c r="D264" s="202"/>
      <c r="E264" s="75"/>
      <c r="F264" s="205"/>
      <c r="G264" s="77"/>
      <c r="H264" s="211"/>
      <c r="I264" s="79"/>
      <c r="J264" s="79"/>
      <c r="K264" s="206"/>
      <c r="L264" s="81"/>
      <c r="M264" s="71"/>
    </row>
    <row r="265" s="120" customFormat="true" ht="14.25" hidden="false" customHeight="true" outlineLevel="0" collapsed="false">
      <c r="A265" s="117"/>
      <c r="B265" s="72"/>
      <c r="C265" s="201" t="s">
        <v>397</v>
      </c>
      <c r="D265" s="202" t="s">
        <v>22</v>
      </c>
      <c r="E265" s="75" t="n">
        <v>89784</v>
      </c>
      <c r="F265" s="205" t="s">
        <v>109</v>
      </c>
      <c r="G265" s="77" t="n">
        <v>2</v>
      </c>
      <c r="H265" s="167" t="n">
        <v>11.35</v>
      </c>
      <c r="I265" s="79" t="n">
        <f aca="false">ROUND(H265*($I$15+1),2)</f>
        <v>14.4</v>
      </c>
      <c r="J265" s="79" t="n">
        <f aca="false">ROUND(G265*I265,2)</f>
        <v>28.8</v>
      </c>
      <c r="K265" s="206"/>
      <c r="L265" s="81"/>
      <c r="M265" s="71"/>
    </row>
    <row r="266" s="120" customFormat="true" ht="15" hidden="false" customHeight="true" outlineLevel="0" collapsed="false">
      <c r="A266" s="117"/>
      <c r="B266" s="62" t="n">
        <v>10.4</v>
      </c>
      <c r="C266" s="193" t="s">
        <v>398</v>
      </c>
      <c r="D266" s="214"/>
      <c r="E266" s="215"/>
      <c r="F266" s="216"/>
      <c r="G266" s="217"/>
      <c r="H266" s="69"/>
      <c r="I266" s="69"/>
      <c r="J266" s="69"/>
      <c r="K266" s="70" t="n">
        <f aca="false">(SUM(J268:J275))</f>
        <v>1512.15</v>
      </c>
      <c r="L266" s="81"/>
      <c r="M266" s="71"/>
    </row>
    <row r="267" s="120" customFormat="true" ht="15" hidden="false" customHeight="true" outlineLevel="0" collapsed="false">
      <c r="A267" s="117"/>
      <c r="B267" s="72" t="s">
        <v>399</v>
      </c>
      <c r="C267" s="201" t="s">
        <v>357</v>
      </c>
      <c r="D267" s="202"/>
      <c r="E267" s="202"/>
      <c r="F267" s="203"/>
      <c r="G267" s="204"/>
      <c r="H267" s="79"/>
      <c r="I267" s="79"/>
      <c r="J267" s="79"/>
      <c r="K267" s="195"/>
      <c r="L267" s="81"/>
      <c r="M267" s="71"/>
    </row>
    <row r="268" s="120" customFormat="true" ht="15" hidden="false" customHeight="true" outlineLevel="0" collapsed="false">
      <c r="A268" s="117"/>
      <c r="B268" s="72"/>
      <c r="C268" s="201" t="s">
        <v>298</v>
      </c>
      <c r="D268" s="202" t="s">
        <v>22</v>
      </c>
      <c r="E268" s="75" t="n">
        <v>89732</v>
      </c>
      <c r="F268" s="205" t="s">
        <v>109</v>
      </c>
      <c r="G268" s="77" t="n">
        <v>1</v>
      </c>
      <c r="H268" s="194" t="n">
        <v>6.73</v>
      </c>
      <c r="I268" s="79" t="n">
        <f aca="false">ROUND(H268*($I$15+1),2)</f>
        <v>8.54</v>
      </c>
      <c r="J268" s="79" t="n">
        <f aca="false">ROUND(G268*I268,2)</f>
        <v>8.54</v>
      </c>
      <c r="K268" s="195"/>
      <c r="L268" s="81"/>
      <c r="M268" s="71"/>
    </row>
    <row r="269" s="120" customFormat="true" ht="15" hidden="false" customHeight="true" outlineLevel="0" collapsed="false">
      <c r="A269" s="117"/>
      <c r="B269" s="72" t="s">
        <v>400</v>
      </c>
      <c r="C269" s="201" t="s">
        <v>360</v>
      </c>
      <c r="D269" s="202"/>
      <c r="E269" s="75"/>
      <c r="F269" s="205"/>
      <c r="G269" s="77"/>
      <c r="H269" s="220"/>
      <c r="I269" s="79"/>
      <c r="J269" s="79"/>
      <c r="K269" s="195"/>
      <c r="L269" s="81"/>
      <c r="M269" s="71"/>
    </row>
    <row r="270" s="120" customFormat="true" ht="15" hidden="false" customHeight="true" outlineLevel="0" collapsed="false">
      <c r="A270" s="117"/>
      <c r="B270" s="72"/>
      <c r="C270" s="201" t="s">
        <v>298</v>
      </c>
      <c r="D270" s="202" t="s">
        <v>22</v>
      </c>
      <c r="E270" s="75" t="n">
        <v>89731</v>
      </c>
      <c r="F270" s="205" t="s">
        <v>109</v>
      </c>
      <c r="G270" s="77" t="n">
        <v>7</v>
      </c>
      <c r="H270" s="194" t="n">
        <v>6.27</v>
      </c>
      <c r="I270" s="79" t="n">
        <f aca="false">ROUND(H270*($I$15+1),2)</f>
        <v>7.95</v>
      </c>
      <c r="J270" s="79" t="n">
        <f aca="false">ROUND(G270*I270,2)</f>
        <v>55.65</v>
      </c>
      <c r="K270" s="195"/>
      <c r="L270" s="81"/>
      <c r="M270" s="71"/>
    </row>
    <row r="271" s="120" customFormat="true" ht="15" hidden="false" customHeight="true" outlineLevel="0" collapsed="false">
      <c r="A271" s="117"/>
      <c r="B271" s="72" t="s">
        <v>401</v>
      </c>
      <c r="C271" s="201" t="s">
        <v>390</v>
      </c>
      <c r="D271" s="202"/>
      <c r="E271" s="75"/>
      <c r="F271" s="205"/>
      <c r="G271" s="77"/>
      <c r="H271" s="220"/>
      <c r="I271" s="79"/>
      <c r="J271" s="79"/>
      <c r="K271" s="195"/>
      <c r="L271" s="81"/>
      <c r="M271" s="71"/>
    </row>
    <row r="272" s="120" customFormat="true" ht="15" hidden="false" customHeight="true" outlineLevel="0" collapsed="false">
      <c r="A272" s="117"/>
      <c r="B272" s="72"/>
      <c r="C272" s="201" t="s">
        <v>392</v>
      </c>
      <c r="D272" s="202" t="s">
        <v>22</v>
      </c>
      <c r="E272" s="75" t="n">
        <v>89712</v>
      </c>
      <c r="F272" s="205" t="s">
        <v>52</v>
      </c>
      <c r="G272" s="77" t="n">
        <v>54</v>
      </c>
      <c r="H272" s="194" t="n">
        <v>16.85</v>
      </c>
      <c r="I272" s="79" t="n">
        <f aca="false">ROUND(H272*($I$15+1),2)</f>
        <v>21.37</v>
      </c>
      <c r="J272" s="79" t="n">
        <f aca="false">ROUND(G272*I272,2)</f>
        <v>1153.98</v>
      </c>
      <c r="K272" s="195"/>
      <c r="L272" s="81"/>
      <c r="M272" s="71"/>
    </row>
    <row r="273" s="120" customFormat="true" ht="15" hidden="false" customHeight="true" outlineLevel="0" collapsed="false">
      <c r="A273" s="117"/>
      <c r="B273" s="72" t="s">
        <v>402</v>
      </c>
      <c r="C273" s="201" t="s">
        <v>396</v>
      </c>
      <c r="D273" s="202"/>
      <c r="E273" s="75"/>
      <c r="F273" s="205"/>
      <c r="G273" s="77"/>
      <c r="H273" s="220"/>
      <c r="I273" s="79"/>
      <c r="J273" s="79"/>
      <c r="K273" s="195"/>
      <c r="L273" s="81"/>
      <c r="M273" s="71"/>
    </row>
    <row r="274" s="120" customFormat="true" ht="15" hidden="false" customHeight="true" outlineLevel="0" collapsed="false">
      <c r="A274" s="117"/>
      <c r="B274" s="72"/>
      <c r="C274" s="201" t="s">
        <v>363</v>
      </c>
      <c r="D274" s="202" t="s">
        <v>38</v>
      </c>
      <c r="E274" s="75" t="s">
        <v>403</v>
      </c>
      <c r="F274" s="205" t="s">
        <v>109</v>
      </c>
      <c r="G274" s="77" t="n">
        <v>2</v>
      </c>
      <c r="H274" s="194" t="n">
        <v>25.06</v>
      </c>
      <c r="I274" s="79" t="n">
        <f aca="false">ROUND(H274*($I$15+1),2)</f>
        <v>31.79</v>
      </c>
      <c r="J274" s="79" t="n">
        <f aca="false">ROUND(G274*I274,2)</f>
        <v>63.58</v>
      </c>
      <c r="K274" s="195"/>
      <c r="L274" s="81"/>
      <c r="M274" s="71"/>
    </row>
    <row r="275" s="120" customFormat="true" ht="15" hidden="false" customHeight="true" outlineLevel="0" collapsed="false">
      <c r="A275" s="117"/>
      <c r="B275" s="72"/>
      <c r="C275" s="201" t="s">
        <v>397</v>
      </c>
      <c r="D275" s="202" t="s">
        <v>22</v>
      </c>
      <c r="E275" s="75" t="n">
        <v>89784</v>
      </c>
      <c r="F275" s="205" t="s">
        <v>109</v>
      </c>
      <c r="G275" s="77" t="n">
        <v>16</v>
      </c>
      <c r="H275" s="167" t="n">
        <v>11.35</v>
      </c>
      <c r="I275" s="79" t="n">
        <f aca="false">ROUND(H275*($I$15+1),2)</f>
        <v>14.4</v>
      </c>
      <c r="J275" s="79" t="n">
        <f aca="false">ROUND(G275*I275,2)</f>
        <v>230.4</v>
      </c>
      <c r="K275" s="195"/>
      <c r="L275" s="81"/>
      <c r="M275" s="71"/>
    </row>
    <row r="276" s="120" customFormat="true" ht="18" hidden="false" customHeight="true" outlineLevel="0" collapsed="false">
      <c r="A276" s="117"/>
      <c r="B276" s="158" t="s">
        <v>404</v>
      </c>
      <c r="C276" s="196" t="s">
        <v>405</v>
      </c>
      <c r="D276" s="196"/>
      <c r="E276" s="197"/>
      <c r="F276" s="198"/>
      <c r="G276" s="199"/>
      <c r="H276" s="200"/>
      <c r="I276" s="200"/>
      <c r="J276" s="200"/>
      <c r="K276" s="160" t="n">
        <f aca="false">K277+K279+K284+K291+K296</f>
        <v>157427.02</v>
      </c>
      <c r="L276" s="81"/>
      <c r="M276" s="71"/>
    </row>
    <row r="277" s="120" customFormat="true" ht="15" hidden="false" customHeight="true" outlineLevel="0" collapsed="false">
      <c r="A277" s="117"/>
      <c r="B277" s="62" t="s">
        <v>406</v>
      </c>
      <c r="C277" s="193" t="s">
        <v>407</v>
      </c>
      <c r="D277" s="214"/>
      <c r="E277" s="215"/>
      <c r="F277" s="216"/>
      <c r="G277" s="217"/>
      <c r="H277" s="69"/>
      <c r="I277" s="69"/>
      <c r="J277" s="69"/>
      <c r="K277" s="70" t="n">
        <f aca="false">(SUM(J278:J278))</f>
        <v>94858.2</v>
      </c>
      <c r="L277" s="81"/>
      <c r="M277" s="71"/>
    </row>
    <row r="278" s="120" customFormat="true" ht="142.5" hidden="false" customHeight="true" outlineLevel="0" collapsed="false">
      <c r="A278" s="117"/>
      <c r="B278" s="72" t="s">
        <v>408</v>
      </c>
      <c r="C278" s="221" t="s">
        <v>409</v>
      </c>
      <c r="D278" s="202" t="s">
        <v>38</v>
      </c>
      <c r="E278" s="202" t="s">
        <v>410</v>
      </c>
      <c r="F278" s="203" t="s">
        <v>411</v>
      </c>
      <c r="G278" s="222" t="n">
        <v>20</v>
      </c>
      <c r="H278" s="223" t="n">
        <v>3738.99</v>
      </c>
      <c r="I278" s="79" t="n">
        <f aca="false">ROUND(H278*($I$15+1),2)</f>
        <v>4742.91</v>
      </c>
      <c r="J278" s="79" t="n">
        <f aca="false">ROUND(G278*I278,2)</f>
        <v>94858.2</v>
      </c>
      <c r="K278" s="195"/>
      <c r="L278" s="81"/>
      <c r="M278" s="71"/>
    </row>
    <row r="279" s="120" customFormat="true" ht="15" hidden="false" customHeight="true" outlineLevel="0" collapsed="false">
      <c r="A279" s="117"/>
      <c r="B279" s="62" t="s">
        <v>412</v>
      </c>
      <c r="C279" s="193" t="s">
        <v>413</v>
      </c>
      <c r="D279" s="214"/>
      <c r="E279" s="215"/>
      <c r="F279" s="216"/>
      <c r="G279" s="217"/>
      <c r="H279" s="69"/>
      <c r="I279" s="69"/>
      <c r="J279" s="69"/>
      <c r="K279" s="70" t="n">
        <f aca="false">(SUM(J280:J283))</f>
        <v>22678.76</v>
      </c>
      <c r="L279" s="81"/>
      <c r="M279" s="71"/>
    </row>
    <row r="280" s="120" customFormat="true" ht="15" hidden="false" customHeight="true" outlineLevel="0" collapsed="false">
      <c r="A280" s="117"/>
      <c r="B280" s="72" t="s">
        <v>414</v>
      </c>
      <c r="C280" s="207" t="s">
        <v>415</v>
      </c>
      <c r="D280" s="202" t="s">
        <v>416</v>
      </c>
      <c r="E280" s="224"/>
      <c r="F280" s="225" t="s">
        <v>417</v>
      </c>
      <c r="G280" s="226" t="n">
        <v>302.28</v>
      </c>
      <c r="H280" s="227" t="n">
        <f aca="false">Composições!I91</f>
        <v>10.86</v>
      </c>
      <c r="I280" s="79" t="n">
        <f aca="false">ROUND(H280*($I$15+1),2)</f>
        <v>13.78</v>
      </c>
      <c r="J280" s="79" t="n">
        <f aca="false">ROUND(G280*I280,2)</f>
        <v>4165.42</v>
      </c>
      <c r="K280" s="195"/>
      <c r="L280" s="81"/>
      <c r="M280" s="71"/>
    </row>
    <row r="281" s="120" customFormat="true" ht="15" hidden="false" customHeight="true" outlineLevel="0" collapsed="false">
      <c r="A281" s="117"/>
      <c r="B281" s="72" t="s">
        <v>418</v>
      </c>
      <c r="C281" s="207" t="s">
        <v>419</v>
      </c>
      <c r="D281" s="202" t="s">
        <v>420</v>
      </c>
      <c r="E281" s="224"/>
      <c r="F281" s="225" t="s">
        <v>417</v>
      </c>
      <c r="G281" s="226" t="n">
        <v>508.9</v>
      </c>
      <c r="H281" s="227" t="n">
        <f aca="false">Composições!I100</f>
        <v>11.23</v>
      </c>
      <c r="I281" s="79" t="n">
        <f aca="false">ROUND(H281*($I$15+1),2)</f>
        <v>14.25</v>
      </c>
      <c r="J281" s="79" t="n">
        <f aca="false">ROUND(G281*I281,2)</f>
        <v>7251.83</v>
      </c>
      <c r="K281" s="195"/>
      <c r="L281" s="81"/>
      <c r="M281" s="71"/>
    </row>
    <row r="282" s="120" customFormat="true" ht="15" hidden="false" customHeight="true" outlineLevel="0" collapsed="false">
      <c r="A282" s="117"/>
      <c r="B282" s="72" t="s">
        <v>421</v>
      </c>
      <c r="C282" s="207" t="s">
        <v>422</v>
      </c>
      <c r="D282" s="202" t="s">
        <v>420</v>
      </c>
      <c r="E282" s="224"/>
      <c r="F282" s="225" t="s">
        <v>417</v>
      </c>
      <c r="G282" s="226" t="n">
        <v>132.9</v>
      </c>
      <c r="H282" s="227" t="n">
        <f aca="false">Composições!I100</f>
        <v>11.23</v>
      </c>
      <c r="I282" s="79" t="n">
        <f aca="false">ROUND(H282*($I$15+1),2)</f>
        <v>14.25</v>
      </c>
      <c r="J282" s="79" t="n">
        <f aca="false">ROUND(G282*I282,2)</f>
        <v>1893.83</v>
      </c>
      <c r="K282" s="195"/>
      <c r="L282" s="81"/>
      <c r="M282" s="71"/>
    </row>
    <row r="283" s="120" customFormat="true" ht="15" hidden="false" customHeight="true" outlineLevel="0" collapsed="false">
      <c r="A283" s="117"/>
      <c r="B283" s="72" t="s">
        <v>423</v>
      </c>
      <c r="C283" s="201" t="s">
        <v>424</v>
      </c>
      <c r="D283" s="202" t="s">
        <v>22</v>
      </c>
      <c r="E283" s="228" t="s">
        <v>425</v>
      </c>
      <c r="F283" s="229" t="s">
        <v>26</v>
      </c>
      <c r="G283" s="230" t="n">
        <v>164</v>
      </c>
      <c r="H283" s="231" t="n">
        <v>45.03</v>
      </c>
      <c r="I283" s="79" t="n">
        <f aca="false">ROUND(H283*($I$15+1),2)</f>
        <v>57.12</v>
      </c>
      <c r="J283" s="79" t="n">
        <f aca="false">ROUND(G283*I283,2)</f>
        <v>9367.68</v>
      </c>
      <c r="K283" s="195"/>
      <c r="L283" s="81"/>
      <c r="M283" s="71"/>
    </row>
    <row r="284" s="120" customFormat="true" ht="15" hidden="false" customHeight="true" outlineLevel="0" collapsed="false">
      <c r="A284" s="117"/>
      <c r="B284" s="62" t="s">
        <v>426</v>
      </c>
      <c r="C284" s="193" t="s">
        <v>427</v>
      </c>
      <c r="D284" s="214"/>
      <c r="E284" s="215"/>
      <c r="F284" s="216"/>
      <c r="G284" s="217"/>
      <c r="H284" s="69"/>
      <c r="I284" s="69"/>
      <c r="J284" s="69"/>
      <c r="K284" s="70" t="n">
        <f aca="false">(SUM(J285:J290))</f>
        <v>14018.96</v>
      </c>
      <c r="L284" s="81"/>
      <c r="M284" s="71"/>
    </row>
    <row r="285" s="120" customFormat="true" ht="15" hidden="false" customHeight="true" outlineLevel="0" collapsed="false">
      <c r="A285" s="117"/>
      <c r="B285" s="72" t="s">
        <v>428</v>
      </c>
      <c r="C285" s="232" t="s">
        <v>429</v>
      </c>
      <c r="D285" s="233" t="s">
        <v>38</v>
      </c>
      <c r="E285" s="228" t="s">
        <v>430</v>
      </c>
      <c r="F285" s="234" t="s">
        <v>52</v>
      </c>
      <c r="G285" s="235" t="n">
        <v>55.2</v>
      </c>
      <c r="H285" s="236" t="n">
        <v>77.71</v>
      </c>
      <c r="I285" s="79" t="n">
        <f aca="false">ROUND(H285*($I$15+1),2)</f>
        <v>98.58</v>
      </c>
      <c r="J285" s="79" t="n">
        <f aca="false">ROUND(G285*I285,2)</f>
        <v>5441.62</v>
      </c>
      <c r="K285" s="195"/>
      <c r="L285" s="81"/>
      <c r="M285" s="71"/>
    </row>
    <row r="286" s="120" customFormat="true" ht="38.25" hidden="false" customHeight="true" outlineLevel="0" collapsed="false">
      <c r="A286" s="117"/>
      <c r="B286" s="72" t="s">
        <v>431</v>
      </c>
      <c r="C286" s="232" t="s">
        <v>432</v>
      </c>
      <c r="D286" s="233" t="s">
        <v>38</v>
      </c>
      <c r="E286" s="126" t="s">
        <v>433</v>
      </c>
      <c r="F286" s="237" t="s">
        <v>52</v>
      </c>
      <c r="G286" s="238" t="n">
        <v>23</v>
      </c>
      <c r="H286" s="239" t="n">
        <v>200.21</v>
      </c>
      <c r="I286" s="240" t="n">
        <f aca="false">ROUND(H286*($I$15+1),2)</f>
        <v>253.97</v>
      </c>
      <c r="J286" s="240" t="n">
        <f aca="false">ROUND(G286*I286,2)</f>
        <v>5841.31</v>
      </c>
      <c r="K286" s="195"/>
      <c r="L286" s="81"/>
      <c r="M286" s="71"/>
    </row>
    <row r="287" s="120" customFormat="true" ht="38.25" hidden="false" customHeight="true" outlineLevel="0" collapsed="false">
      <c r="A287" s="117"/>
      <c r="B287" s="72" t="s">
        <v>434</v>
      </c>
      <c r="C287" s="232" t="s">
        <v>435</v>
      </c>
      <c r="D287" s="233" t="s">
        <v>38</v>
      </c>
      <c r="E287" s="228" t="s">
        <v>436</v>
      </c>
      <c r="F287" s="241" t="s">
        <v>35</v>
      </c>
      <c r="G287" s="242" t="n">
        <v>2</v>
      </c>
      <c r="H287" s="243" t="n">
        <v>185.17</v>
      </c>
      <c r="I287" s="79" t="n">
        <f aca="false">ROUND(H287*($I$15+1),2)</f>
        <v>234.89</v>
      </c>
      <c r="J287" s="79" t="n">
        <f aca="false">ROUND(G287*I287,2)</f>
        <v>469.78</v>
      </c>
      <c r="K287" s="195"/>
      <c r="L287" s="81"/>
      <c r="M287" s="71"/>
    </row>
    <row r="288" s="120" customFormat="true" ht="38.25" hidden="false" customHeight="true" outlineLevel="0" collapsed="false">
      <c r="A288" s="117"/>
      <c r="B288" s="72" t="s">
        <v>437</v>
      </c>
      <c r="C288" s="232" t="s">
        <v>438</v>
      </c>
      <c r="D288" s="233" t="s">
        <v>38</v>
      </c>
      <c r="E288" s="228" t="s">
        <v>439</v>
      </c>
      <c r="F288" s="241" t="s">
        <v>35</v>
      </c>
      <c r="G288" s="242" t="n">
        <v>2</v>
      </c>
      <c r="H288" s="243" t="n">
        <v>124.67</v>
      </c>
      <c r="I288" s="79" t="n">
        <f aca="false">ROUND(H288*($I$15+1),2)</f>
        <v>158.14</v>
      </c>
      <c r="J288" s="79" t="n">
        <f aca="false">ROUND(G288*I288,2)</f>
        <v>316.28</v>
      </c>
      <c r="K288" s="195"/>
      <c r="L288" s="81"/>
      <c r="M288" s="71"/>
    </row>
    <row r="289" s="120" customFormat="true" ht="25.5" hidden="false" customHeight="true" outlineLevel="0" collapsed="false">
      <c r="A289" s="117"/>
      <c r="B289" s="72" t="s">
        <v>440</v>
      </c>
      <c r="C289" s="232" t="s">
        <v>441</v>
      </c>
      <c r="D289" s="202" t="s">
        <v>42</v>
      </c>
      <c r="E289" s="244" t="n">
        <v>9850</v>
      </c>
      <c r="F289" s="234" t="s">
        <v>442</v>
      </c>
      <c r="G289" s="242" t="n">
        <v>2</v>
      </c>
      <c r="H289" s="243" t="n">
        <v>703.61</v>
      </c>
      <c r="I289" s="79" t="n">
        <f aca="false">ROUND(H289*($I$15+1),2)</f>
        <v>892.53</v>
      </c>
      <c r="J289" s="79" t="n">
        <f aca="false">ROUND(G289*I289,2)</f>
        <v>1785.06</v>
      </c>
      <c r="K289" s="195"/>
      <c r="L289" s="81"/>
      <c r="M289" s="71"/>
    </row>
    <row r="290" s="120" customFormat="true" ht="38.25" hidden="false" customHeight="true" outlineLevel="0" collapsed="false">
      <c r="A290" s="117"/>
      <c r="B290" s="72" t="s">
        <v>443</v>
      </c>
      <c r="C290" s="232" t="s">
        <v>444</v>
      </c>
      <c r="D290" s="202" t="s">
        <v>445</v>
      </c>
      <c r="E290" s="245"/>
      <c r="F290" s="234" t="s">
        <v>442</v>
      </c>
      <c r="G290" s="242" t="n">
        <v>1</v>
      </c>
      <c r="H290" s="243" t="n">
        <f aca="false">Composições!I110</f>
        <v>130</v>
      </c>
      <c r="I290" s="79" t="n">
        <f aca="false">ROUND(H290*($I$15+1),2)</f>
        <v>164.91</v>
      </c>
      <c r="J290" s="79" t="n">
        <f aca="false">ROUND(G290*I290,2)</f>
        <v>164.91</v>
      </c>
      <c r="K290" s="195"/>
      <c r="L290" s="81"/>
      <c r="M290" s="71"/>
    </row>
    <row r="291" s="120" customFormat="true" ht="15" hidden="false" customHeight="true" outlineLevel="0" collapsed="false">
      <c r="A291" s="117"/>
      <c r="B291" s="62" t="s">
        <v>446</v>
      </c>
      <c r="C291" s="193" t="s">
        <v>447</v>
      </c>
      <c r="D291" s="214"/>
      <c r="E291" s="215"/>
      <c r="F291" s="216"/>
      <c r="G291" s="217"/>
      <c r="H291" s="69"/>
      <c r="I291" s="69"/>
      <c r="J291" s="69"/>
      <c r="K291" s="70" t="n">
        <f aca="false">(SUM(J292:J295))</f>
        <v>23036.34</v>
      </c>
      <c r="L291" s="81"/>
      <c r="M291" s="71"/>
    </row>
    <row r="292" s="120" customFormat="true" ht="30" hidden="false" customHeight="true" outlineLevel="0" collapsed="false">
      <c r="A292" s="117"/>
      <c r="B292" s="72" t="s">
        <v>448</v>
      </c>
      <c r="C292" s="246" t="s">
        <v>449</v>
      </c>
      <c r="D292" s="233" t="s">
        <v>38</v>
      </c>
      <c r="E292" s="228" t="s">
        <v>450</v>
      </c>
      <c r="F292" s="241" t="s">
        <v>35</v>
      </c>
      <c r="G292" s="177" t="n">
        <v>6</v>
      </c>
      <c r="H292" s="247" t="n">
        <v>2488.66</v>
      </c>
      <c r="I292" s="79" t="n">
        <f aca="false">ROUND(H292*($I$15+1),2)</f>
        <v>3156.87</v>
      </c>
      <c r="J292" s="79" t="n">
        <f aca="false">ROUND(G292*I292,2)</f>
        <v>18941.22</v>
      </c>
      <c r="K292" s="195"/>
      <c r="L292" s="81"/>
      <c r="M292" s="71"/>
    </row>
    <row r="293" s="120" customFormat="true" ht="15" hidden="false" customHeight="true" outlineLevel="0" collapsed="false">
      <c r="A293" s="117"/>
      <c r="B293" s="72" t="s">
        <v>451</v>
      </c>
      <c r="C293" s="191" t="s">
        <v>452</v>
      </c>
      <c r="D293" s="233" t="s">
        <v>38</v>
      </c>
      <c r="E293" s="228" t="s">
        <v>453</v>
      </c>
      <c r="F293" s="241" t="s">
        <v>52</v>
      </c>
      <c r="G293" s="177" t="n">
        <v>64</v>
      </c>
      <c r="H293" s="248" t="n">
        <v>36.46</v>
      </c>
      <c r="I293" s="79" t="n">
        <f aca="false">ROUND(H293*($I$15+1),2)</f>
        <v>46.25</v>
      </c>
      <c r="J293" s="79" t="n">
        <f aca="false">ROUND(G293*I293,2)</f>
        <v>2960</v>
      </c>
      <c r="K293" s="195"/>
      <c r="L293" s="81"/>
      <c r="M293" s="71"/>
    </row>
    <row r="294" s="120" customFormat="true" ht="15" hidden="false" customHeight="true" outlineLevel="0" collapsed="false">
      <c r="A294" s="117"/>
      <c r="B294" s="72" t="s">
        <v>454</v>
      </c>
      <c r="C294" s="191" t="s">
        <v>455</v>
      </c>
      <c r="D294" s="202" t="s">
        <v>42</v>
      </c>
      <c r="E294" s="228" t="n">
        <v>7777</v>
      </c>
      <c r="F294" s="234" t="s">
        <v>52</v>
      </c>
      <c r="G294" s="177" t="n">
        <v>64</v>
      </c>
      <c r="H294" s="248" t="n">
        <v>10.59</v>
      </c>
      <c r="I294" s="79" t="n">
        <f aca="false">ROUND(H294*($I$15+1),2)</f>
        <v>13.43</v>
      </c>
      <c r="J294" s="79" t="n">
        <f aca="false">ROUND(G294*I294,2)</f>
        <v>859.52</v>
      </c>
      <c r="K294" s="195"/>
      <c r="L294" s="81"/>
      <c r="M294" s="71"/>
    </row>
    <row r="295" s="120" customFormat="true" ht="15" hidden="false" customHeight="true" outlineLevel="0" collapsed="false">
      <c r="A295" s="117"/>
      <c r="B295" s="72" t="s">
        <v>456</v>
      </c>
      <c r="C295" s="191" t="s">
        <v>457</v>
      </c>
      <c r="D295" s="202" t="s">
        <v>22</v>
      </c>
      <c r="E295" s="75" t="n">
        <v>89402</v>
      </c>
      <c r="F295" s="205" t="s">
        <v>52</v>
      </c>
      <c r="G295" s="212" t="n">
        <v>40</v>
      </c>
      <c r="H295" s="194" t="n">
        <v>5.43</v>
      </c>
      <c r="I295" s="79" t="n">
        <f aca="false">ROUND(H295*($I$15+1),2)</f>
        <v>6.89</v>
      </c>
      <c r="J295" s="79" t="n">
        <f aca="false">ROUND(G295*I295,2)</f>
        <v>275.6</v>
      </c>
      <c r="K295" s="195"/>
      <c r="L295" s="81"/>
      <c r="M295" s="71"/>
    </row>
    <row r="296" s="120" customFormat="true" ht="15" hidden="false" customHeight="true" outlineLevel="0" collapsed="false">
      <c r="A296" s="117"/>
      <c r="B296" s="62" t="s">
        <v>458</v>
      </c>
      <c r="C296" s="193" t="s">
        <v>459</v>
      </c>
      <c r="D296" s="214"/>
      <c r="E296" s="215"/>
      <c r="F296" s="216"/>
      <c r="G296" s="217"/>
      <c r="H296" s="69"/>
      <c r="I296" s="69"/>
      <c r="J296" s="69"/>
      <c r="K296" s="70" t="n">
        <f aca="false">(SUM(J297:J299))</f>
        <v>2834.76</v>
      </c>
      <c r="L296" s="81"/>
      <c r="M296" s="71"/>
    </row>
    <row r="297" s="120" customFormat="true" ht="15" hidden="false" customHeight="true" outlineLevel="0" collapsed="false">
      <c r="A297" s="117"/>
      <c r="B297" s="72" t="s">
        <v>460</v>
      </c>
      <c r="C297" s="249" t="s">
        <v>461</v>
      </c>
      <c r="D297" s="202" t="s">
        <v>462</v>
      </c>
      <c r="E297" s="250"/>
      <c r="F297" s="234" t="s">
        <v>35</v>
      </c>
      <c r="G297" s="251" t="n">
        <v>2</v>
      </c>
      <c r="H297" s="252" t="n">
        <f aca="false">Composições!I120</f>
        <v>964.47</v>
      </c>
      <c r="I297" s="79" t="n">
        <f aca="false">ROUND(H297*($I$15+1),2)</f>
        <v>1223.43</v>
      </c>
      <c r="J297" s="79" t="n">
        <f aca="false">ROUND(G297*I297,2)</f>
        <v>2446.86</v>
      </c>
      <c r="K297" s="195"/>
      <c r="L297" s="81"/>
      <c r="M297" s="71"/>
    </row>
    <row r="298" s="120" customFormat="true" ht="15" hidden="false" customHeight="true" outlineLevel="0" collapsed="false">
      <c r="A298" s="117"/>
      <c r="B298" s="72" t="s">
        <v>463</v>
      </c>
      <c r="C298" s="249" t="s">
        <v>464</v>
      </c>
      <c r="D298" s="202" t="s">
        <v>465</v>
      </c>
      <c r="E298" s="224"/>
      <c r="F298" s="234" t="s">
        <v>35</v>
      </c>
      <c r="G298" s="251" t="n">
        <v>2</v>
      </c>
      <c r="H298" s="252" t="n">
        <f aca="false">Composições!I129</f>
        <v>22.89</v>
      </c>
      <c r="I298" s="79" t="n">
        <f aca="false">ROUND(H298*($I$15+1),2)</f>
        <v>29.04</v>
      </c>
      <c r="J298" s="79" t="n">
        <f aca="false">ROUND(G298*I298,2)</f>
        <v>58.08</v>
      </c>
      <c r="K298" s="195"/>
      <c r="L298" s="81"/>
      <c r="M298" s="71"/>
    </row>
    <row r="299" s="120" customFormat="true" ht="15" hidden="false" customHeight="true" outlineLevel="0" collapsed="false">
      <c r="A299" s="117"/>
      <c r="B299" s="72" t="s">
        <v>466</v>
      </c>
      <c r="C299" s="249" t="s">
        <v>467</v>
      </c>
      <c r="D299" s="202" t="s">
        <v>445</v>
      </c>
      <c r="E299" s="224"/>
      <c r="F299" s="234" t="s">
        <v>35</v>
      </c>
      <c r="G299" s="251" t="n">
        <v>2</v>
      </c>
      <c r="H299" s="243" t="n">
        <f aca="false">Composições!I110</f>
        <v>130</v>
      </c>
      <c r="I299" s="79" t="n">
        <f aca="false">ROUND(H299*($I$15+1),2)</f>
        <v>164.91</v>
      </c>
      <c r="J299" s="79" t="n">
        <f aca="false">ROUND(G299*I299,2)</f>
        <v>329.82</v>
      </c>
      <c r="K299" s="195"/>
      <c r="L299" s="81"/>
      <c r="M299" s="71"/>
    </row>
    <row r="300" s="120" customFormat="true" ht="18" hidden="false" customHeight="true" outlineLevel="0" collapsed="false">
      <c r="A300" s="117"/>
      <c r="B300" s="158" t="s">
        <v>468</v>
      </c>
      <c r="C300" s="196" t="s">
        <v>469</v>
      </c>
      <c r="D300" s="196"/>
      <c r="E300" s="197"/>
      <c r="F300" s="198"/>
      <c r="G300" s="199"/>
      <c r="H300" s="200"/>
      <c r="I300" s="200"/>
      <c r="J300" s="200"/>
      <c r="K300" s="160" t="n">
        <f aca="false">K301</f>
        <v>50653.16</v>
      </c>
      <c r="L300" s="81"/>
      <c r="M300" s="71"/>
    </row>
    <row r="301" s="120" customFormat="true" ht="15" hidden="false" customHeight="true" outlineLevel="0" collapsed="false">
      <c r="A301" s="117"/>
      <c r="B301" s="62" t="s">
        <v>470</v>
      </c>
      <c r="C301" s="193" t="s">
        <v>471</v>
      </c>
      <c r="D301" s="214"/>
      <c r="E301" s="215"/>
      <c r="F301" s="216"/>
      <c r="G301" s="217"/>
      <c r="H301" s="69"/>
      <c r="I301" s="69"/>
      <c r="J301" s="69"/>
      <c r="K301" s="70" t="n">
        <f aca="false">SUM(J302:J326)</f>
        <v>50653.16</v>
      </c>
      <c r="L301" s="81"/>
      <c r="M301" s="71"/>
    </row>
    <row r="302" s="120" customFormat="true" ht="15" hidden="false" customHeight="true" outlineLevel="0" collapsed="false">
      <c r="A302" s="117"/>
      <c r="B302" s="72" t="s">
        <v>472</v>
      </c>
      <c r="C302" s="207" t="s">
        <v>473</v>
      </c>
      <c r="D302" s="202" t="s">
        <v>42</v>
      </c>
      <c r="E302" s="185" t="n">
        <v>9975</v>
      </c>
      <c r="F302" s="253" t="s">
        <v>109</v>
      </c>
      <c r="G302" s="254" t="n">
        <v>300</v>
      </c>
      <c r="H302" s="255" t="n">
        <v>3.12</v>
      </c>
      <c r="I302" s="79" t="n">
        <f aca="false">ROUND(H302*($I$15+1),2)</f>
        <v>3.96</v>
      </c>
      <c r="J302" s="79" t="n">
        <f aca="false">ROUND(G302*I302,2)</f>
        <v>1188</v>
      </c>
      <c r="K302" s="195"/>
      <c r="L302" s="81"/>
      <c r="M302" s="71"/>
    </row>
    <row r="303" s="120" customFormat="true" ht="15" hidden="false" customHeight="true" outlineLevel="0" collapsed="false">
      <c r="A303" s="117"/>
      <c r="B303" s="72" t="s">
        <v>474</v>
      </c>
      <c r="C303" s="207" t="s">
        <v>475</v>
      </c>
      <c r="D303" s="202" t="s">
        <v>42</v>
      </c>
      <c r="E303" s="185" t="n">
        <v>10209</v>
      </c>
      <c r="F303" s="253" t="s">
        <v>109</v>
      </c>
      <c r="G303" s="254" t="n">
        <v>100</v>
      </c>
      <c r="H303" s="255" t="n">
        <v>2.12</v>
      </c>
      <c r="I303" s="79" t="n">
        <f aca="false">ROUND(H303*($I$15+1),2)</f>
        <v>2.69</v>
      </c>
      <c r="J303" s="79" t="n">
        <f aca="false">ROUND(G303*I303,2)</f>
        <v>269</v>
      </c>
      <c r="K303" s="195"/>
      <c r="L303" s="81"/>
      <c r="M303" s="71"/>
    </row>
    <row r="304" s="120" customFormat="true" ht="15" hidden="false" customHeight="true" outlineLevel="0" collapsed="false">
      <c r="A304" s="117"/>
      <c r="B304" s="72" t="s">
        <v>476</v>
      </c>
      <c r="C304" s="207" t="s">
        <v>477</v>
      </c>
      <c r="D304" s="202" t="s">
        <v>22</v>
      </c>
      <c r="E304" s="185" t="n">
        <v>93085</v>
      </c>
      <c r="F304" s="253" t="s">
        <v>109</v>
      </c>
      <c r="G304" s="254" t="n">
        <v>3</v>
      </c>
      <c r="H304" s="255" t="n">
        <v>6.44</v>
      </c>
      <c r="I304" s="79" t="n">
        <f aca="false">ROUND(H304*($I$15+1),2)</f>
        <v>8.17</v>
      </c>
      <c r="J304" s="79" t="n">
        <f aca="false">ROUND(G304*I304,2)</f>
        <v>24.51</v>
      </c>
      <c r="K304" s="195"/>
      <c r="L304" s="81"/>
      <c r="M304" s="71"/>
    </row>
    <row r="305" s="120" customFormat="true" ht="15" hidden="false" customHeight="true" outlineLevel="0" collapsed="false">
      <c r="A305" s="117"/>
      <c r="B305" s="72" t="s">
        <v>478</v>
      </c>
      <c r="C305" s="207" t="s">
        <v>479</v>
      </c>
      <c r="D305" s="202" t="s">
        <v>480</v>
      </c>
      <c r="E305" s="156"/>
      <c r="F305" s="253" t="s">
        <v>109</v>
      </c>
      <c r="G305" s="254" t="n">
        <v>400</v>
      </c>
      <c r="H305" s="256" t="n">
        <f aca="false">Composições!I139</f>
        <v>1.3</v>
      </c>
      <c r="I305" s="79" t="n">
        <f aca="false">ROUND(H305*($I$15+1),2)</f>
        <v>1.65</v>
      </c>
      <c r="J305" s="79" t="n">
        <f aca="false">ROUND(G305*I305,2)</f>
        <v>660</v>
      </c>
      <c r="K305" s="195"/>
      <c r="L305" s="81"/>
      <c r="M305" s="71"/>
    </row>
    <row r="306" s="120" customFormat="true" ht="15" hidden="false" customHeight="true" outlineLevel="0" collapsed="false">
      <c r="A306" s="117"/>
      <c r="B306" s="72" t="s">
        <v>481</v>
      </c>
      <c r="C306" s="207" t="s">
        <v>482</v>
      </c>
      <c r="D306" s="202" t="s">
        <v>22</v>
      </c>
      <c r="E306" s="185" t="n">
        <v>93111</v>
      </c>
      <c r="F306" s="253" t="s">
        <v>109</v>
      </c>
      <c r="G306" s="254" t="n">
        <v>6</v>
      </c>
      <c r="H306" s="255" t="n">
        <v>12.46</v>
      </c>
      <c r="I306" s="79" t="n">
        <f aca="false">ROUND(H306*($I$15+1),2)</f>
        <v>15.81</v>
      </c>
      <c r="J306" s="79" t="n">
        <f aca="false">ROUND(G306*I306,2)</f>
        <v>94.86</v>
      </c>
      <c r="K306" s="195"/>
      <c r="L306" s="81"/>
      <c r="M306" s="71"/>
    </row>
    <row r="307" s="120" customFormat="true" ht="15" hidden="false" customHeight="true" outlineLevel="0" collapsed="false">
      <c r="A307" s="117"/>
      <c r="B307" s="72" t="s">
        <v>483</v>
      </c>
      <c r="C307" s="207" t="s">
        <v>484</v>
      </c>
      <c r="D307" s="202" t="s">
        <v>22</v>
      </c>
      <c r="E307" s="185" t="n">
        <v>92311</v>
      </c>
      <c r="F307" s="253" t="s">
        <v>109</v>
      </c>
      <c r="G307" s="254" t="n">
        <v>250</v>
      </c>
      <c r="H307" s="255" t="n">
        <v>7.04</v>
      </c>
      <c r="I307" s="79" t="n">
        <f aca="false">ROUND(H307*($I$15+1),2)</f>
        <v>8.93</v>
      </c>
      <c r="J307" s="79" t="n">
        <f aca="false">ROUND(G307*I307,2)</f>
        <v>2232.5</v>
      </c>
      <c r="K307" s="195"/>
      <c r="L307" s="81"/>
      <c r="M307" s="71"/>
    </row>
    <row r="308" s="120" customFormat="true" ht="15" hidden="false" customHeight="true" outlineLevel="0" collapsed="false">
      <c r="A308" s="117"/>
      <c r="B308" s="72" t="s">
        <v>485</v>
      </c>
      <c r="C308" s="207" t="s">
        <v>486</v>
      </c>
      <c r="D308" s="202" t="s">
        <v>22</v>
      </c>
      <c r="E308" s="185" t="n">
        <v>92312</v>
      </c>
      <c r="F308" s="253" t="s">
        <v>109</v>
      </c>
      <c r="G308" s="254" t="n">
        <v>30</v>
      </c>
      <c r="H308" s="255" t="n">
        <v>10.56</v>
      </c>
      <c r="I308" s="79" t="n">
        <f aca="false">ROUND(H308*($I$15+1),2)</f>
        <v>13.4</v>
      </c>
      <c r="J308" s="79" t="n">
        <f aca="false">ROUND(G308*I308,2)</f>
        <v>402</v>
      </c>
      <c r="K308" s="195"/>
      <c r="L308" s="81"/>
      <c r="M308" s="71"/>
    </row>
    <row r="309" s="120" customFormat="true" ht="15" hidden="false" customHeight="true" outlineLevel="0" collapsed="false">
      <c r="A309" s="117"/>
      <c r="B309" s="72" t="s">
        <v>487</v>
      </c>
      <c r="C309" s="207" t="s">
        <v>488</v>
      </c>
      <c r="D309" s="202" t="s">
        <v>42</v>
      </c>
      <c r="E309" s="185" t="n">
        <v>3329</v>
      </c>
      <c r="F309" s="253" t="s">
        <v>109</v>
      </c>
      <c r="G309" s="254" t="n">
        <v>3</v>
      </c>
      <c r="H309" s="255" t="n">
        <v>11</v>
      </c>
      <c r="I309" s="79" t="n">
        <f aca="false">ROUND(H309*($I$15+1),2)</f>
        <v>13.95</v>
      </c>
      <c r="J309" s="79" t="n">
        <f aca="false">ROUND(G309*I309,2)</f>
        <v>41.85</v>
      </c>
      <c r="K309" s="195"/>
      <c r="L309" s="81"/>
      <c r="M309" s="71"/>
    </row>
    <row r="310" s="120" customFormat="true" ht="15" hidden="false" customHeight="true" outlineLevel="0" collapsed="false">
      <c r="A310" s="117"/>
      <c r="B310" s="72" t="s">
        <v>489</v>
      </c>
      <c r="C310" s="207" t="s">
        <v>490</v>
      </c>
      <c r="D310" s="202" t="s">
        <v>22</v>
      </c>
      <c r="E310" s="185" t="n">
        <v>92314</v>
      </c>
      <c r="F310" s="253" t="s">
        <v>109</v>
      </c>
      <c r="G310" s="254" t="n">
        <v>50</v>
      </c>
      <c r="H310" s="255" t="n">
        <v>4.53</v>
      </c>
      <c r="I310" s="79" t="n">
        <f aca="false">ROUND(H310*($I$15+1),2)</f>
        <v>5.75</v>
      </c>
      <c r="J310" s="79" t="n">
        <f aca="false">ROUND(G310*I310,2)</f>
        <v>287.5</v>
      </c>
      <c r="K310" s="195"/>
      <c r="L310" s="81"/>
      <c r="M310" s="71"/>
    </row>
    <row r="311" s="120" customFormat="true" ht="15" hidden="false" customHeight="true" outlineLevel="0" collapsed="false">
      <c r="A311" s="117"/>
      <c r="B311" s="72" t="s">
        <v>491</v>
      </c>
      <c r="C311" s="207" t="s">
        <v>492</v>
      </c>
      <c r="D311" s="202" t="s">
        <v>22</v>
      </c>
      <c r="E311" s="185" t="n">
        <v>92315</v>
      </c>
      <c r="F311" s="253" t="s">
        <v>109</v>
      </c>
      <c r="G311" s="254" t="n">
        <v>30</v>
      </c>
      <c r="H311" s="255" t="n">
        <v>6.27</v>
      </c>
      <c r="I311" s="79" t="n">
        <f aca="false">ROUND(H311*($I$15+1),2)</f>
        <v>7.95</v>
      </c>
      <c r="J311" s="79" t="n">
        <f aca="false">ROUND(G311*I311,2)</f>
        <v>238.5</v>
      </c>
      <c r="K311" s="195"/>
      <c r="L311" s="81"/>
      <c r="M311" s="71"/>
    </row>
    <row r="312" s="120" customFormat="true" ht="15" hidden="false" customHeight="true" outlineLevel="0" collapsed="false">
      <c r="A312" s="117"/>
      <c r="B312" s="72" t="s">
        <v>493</v>
      </c>
      <c r="C312" s="257" t="s">
        <v>494</v>
      </c>
      <c r="D312" s="202" t="s">
        <v>495</v>
      </c>
      <c r="E312" s="156"/>
      <c r="F312" s="253" t="s">
        <v>109</v>
      </c>
      <c r="G312" s="254" t="n">
        <v>1</v>
      </c>
      <c r="H312" s="256" t="n">
        <f aca="false">Composições!I149</f>
        <v>445.74</v>
      </c>
      <c r="I312" s="79" t="n">
        <f aca="false">ROUND(H312*($I$15+1),2)</f>
        <v>565.42</v>
      </c>
      <c r="J312" s="79" t="n">
        <f aca="false">ROUND(G312*I312,2)</f>
        <v>565.42</v>
      </c>
      <c r="K312" s="195"/>
      <c r="L312" s="81"/>
      <c r="M312" s="71"/>
    </row>
    <row r="313" s="120" customFormat="true" ht="15" hidden="false" customHeight="true" outlineLevel="0" collapsed="false">
      <c r="A313" s="117"/>
      <c r="B313" s="72" t="s">
        <v>496</v>
      </c>
      <c r="C313" s="257" t="s">
        <v>497</v>
      </c>
      <c r="D313" s="202" t="s">
        <v>498</v>
      </c>
      <c r="E313" s="156"/>
      <c r="F313" s="253" t="s">
        <v>109</v>
      </c>
      <c r="G313" s="254" t="n">
        <v>1</v>
      </c>
      <c r="H313" s="256" t="n">
        <f aca="false">Composições!I159</f>
        <v>445.74</v>
      </c>
      <c r="I313" s="79" t="n">
        <f aca="false">ROUND(H313*($I$15+1),2)</f>
        <v>565.42</v>
      </c>
      <c r="J313" s="79" t="n">
        <f aca="false">ROUND(G313*I313,2)</f>
        <v>565.42</v>
      </c>
      <c r="K313" s="195"/>
      <c r="L313" s="81"/>
      <c r="M313" s="71"/>
    </row>
    <row r="314" s="120" customFormat="true" ht="15" hidden="false" customHeight="true" outlineLevel="0" collapsed="false">
      <c r="A314" s="117"/>
      <c r="B314" s="72" t="s">
        <v>499</v>
      </c>
      <c r="C314" s="257" t="s">
        <v>500</v>
      </c>
      <c r="D314" s="202" t="s">
        <v>501</v>
      </c>
      <c r="E314" s="156"/>
      <c r="F314" s="253" t="s">
        <v>109</v>
      </c>
      <c r="G314" s="254" t="n">
        <v>1</v>
      </c>
      <c r="H314" s="256" t="n">
        <f aca="false">Composições!I169</f>
        <v>445.74</v>
      </c>
      <c r="I314" s="79" t="n">
        <f aca="false">ROUND(H314*($I$15+1),2)</f>
        <v>565.42</v>
      </c>
      <c r="J314" s="79" t="n">
        <f aca="false">ROUND(G314*I314,2)</f>
        <v>565.42</v>
      </c>
      <c r="K314" s="195"/>
      <c r="L314" s="81"/>
      <c r="M314" s="71"/>
    </row>
    <row r="315" s="120" customFormat="true" ht="15" hidden="false" customHeight="true" outlineLevel="0" collapsed="false">
      <c r="A315" s="117"/>
      <c r="B315" s="72" t="s">
        <v>502</v>
      </c>
      <c r="C315" s="207" t="s">
        <v>503</v>
      </c>
      <c r="D315" s="202" t="s">
        <v>504</v>
      </c>
      <c r="E315" s="156"/>
      <c r="F315" s="253" t="s">
        <v>109</v>
      </c>
      <c r="G315" s="254" t="n">
        <v>400</v>
      </c>
      <c r="H315" s="256" t="n">
        <f aca="false">Composições!I178</f>
        <v>1.33</v>
      </c>
      <c r="I315" s="79" t="n">
        <f aca="false">ROUND(H315*($I$15+1),2)</f>
        <v>1.69</v>
      </c>
      <c r="J315" s="79" t="n">
        <f aca="false">ROUND(G315*I315,2)</f>
        <v>676</v>
      </c>
      <c r="K315" s="195"/>
      <c r="L315" s="81"/>
      <c r="M315" s="71"/>
    </row>
    <row r="316" s="120" customFormat="true" ht="15" hidden="false" customHeight="true" outlineLevel="0" collapsed="false">
      <c r="A316" s="117"/>
      <c r="B316" s="72" t="s">
        <v>505</v>
      </c>
      <c r="C316" s="207" t="s">
        <v>506</v>
      </c>
      <c r="D316" s="202" t="s">
        <v>507</v>
      </c>
      <c r="E316" s="156"/>
      <c r="F316" s="253" t="s">
        <v>508</v>
      </c>
      <c r="G316" s="254" t="n">
        <v>1</v>
      </c>
      <c r="H316" s="256" t="n">
        <f aca="false">Composições!I188</f>
        <v>123.11</v>
      </c>
      <c r="I316" s="79" t="n">
        <f aca="false">ROUND(H316*($I$15+1),2)</f>
        <v>156.17</v>
      </c>
      <c r="J316" s="79" t="n">
        <f aca="false">ROUND(G316*I316,2)</f>
        <v>156.17</v>
      </c>
      <c r="K316" s="195"/>
      <c r="L316" s="81"/>
      <c r="M316" s="71"/>
    </row>
    <row r="317" s="120" customFormat="true" ht="15" hidden="false" customHeight="true" outlineLevel="0" collapsed="false">
      <c r="A317" s="117"/>
      <c r="B317" s="72" t="s">
        <v>509</v>
      </c>
      <c r="C317" s="207" t="s">
        <v>510</v>
      </c>
      <c r="D317" s="202" t="s">
        <v>511</v>
      </c>
      <c r="E317" s="156"/>
      <c r="F317" s="253" t="s">
        <v>512</v>
      </c>
      <c r="G317" s="254" t="n">
        <v>3</v>
      </c>
      <c r="H317" s="256" t="n">
        <f aca="false">Composições!I197</f>
        <v>14.79</v>
      </c>
      <c r="I317" s="79" t="n">
        <f aca="false">ROUND(H317*($I$15+1),2)</f>
        <v>18.76</v>
      </c>
      <c r="J317" s="79" t="n">
        <f aca="false">ROUND(G317*I317,2)</f>
        <v>56.28</v>
      </c>
      <c r="K317" s="195"/>
      <c r="L317" s="81"/>
      <c r="M317" s="71"/>
    </row>
    <row r="318" s="120" customFormat="true" ht="15" hidden="false" customHeight="true" outlineLevel="0" collapsed="false">
      <c r="A318" s="117"/>
      <c r="B318" s="72" t="s">
        <v>513</v>
      </c>
      <c r="C318" s="207" t="s">
        <v>514</v>
      </c>
      <c r="D318" s="202" t="s">
        <v>22</v>
      </c>
      <c r="E318" s="185" t="n">
        <v>92317</v>
      </c>
      <c r="F318" s="253" t="s">
        <v>109</v>
      </c>
      <c r="G318" s="254" t="n">
        <v>120</v>
      </c>
      <c r="H318" s="255" t="n">
        <v>9.5</v>
      </c>
      <c r="I318" s="79" t="n">
        <f aca="false">ROUND(H318*($I$15+1),2)</f>
        <v>12.05</v>
      </c>
      <c r="J318" s="79" t="n">
        <f aca="false">ROUND(G318*I318,2)</f>
        <v>1446</v>
      </c>
      <c r="K318" s="195"/>
      <c r="L318" s="81"/>
      <c r="M318" s="71"/>
    </row>
    <row r="319" s="120" customFormat="true" ht="15" hidden="false" customHeight="true" outlineLevel="0" collapsed="false">
      <c r="A319" s="117"/>
      <c r="B319" s="72" t="s">
        <v>515</v>
      </c>
      <c r="C319" s="207" t="s">
        <v>516</v>
      </c>
      <c r="D319" s="202" t="s">
        <v>22</v>
      </c>
      <c r="E319" s="185" t="n">
        <v>92318</v>
      </c>
      <c r="F319" s="253" t="s">
        <v>109</v>
      </c>
      <c r="G319" s="254" t="n">
        <v>3</v>
      </c>
      <c r="H319" s="255" t="n">
        <v>13.91</v>
      </c>
      <c r="I319" s="79" t="n">
        <f aca="false">ROUND(H319*($I$15+1),2)</f>
        <v>17.64</v>
      </c>
      <c r="J319" s="79" t="n">
        <f aca="false">ROUND(G319*I319,2)</f>
        <v>52.92</v>
      </c>
      <c r="K319" s="195"/>
      <c r="L319" s="81"/>
      <c r="M319" s="71"/>
    </row>
    <row r="320" s="120" customFormat="true" ht="15" hidden="false" customHeight="true" outlineLevel="0" collapsed="false">
      <c r="A320" s="117"/>
      <c r="B320" s="72" t="s">
        <v>517</v>
      </c>
      <c r="C320" s="207" t="s">
        <v>518</v>
      </c>
      <c r="D320" s="202" t="s">
        <v>22</v>
      </c>
      <c r="E320" s="185" t="s">
        <v>519</v>
      </c>
      <c r="F320" s="253" t="s">
        <v>26</v>
      </c>
      <c r="G320" s="254" t="n">
        <v>12.5</v>
      </c>
      <c r="H320" s="255" t="n">
        <v>17.54</v>
      </c>
      <c r="I320" s="79" t="n">
        <f aca="false">ROUND(H320*($I$15+1),2)</f>
        <v>22.25</v>
      </c>
      <c r="J320" s="79" t="n">
        <f aca="false">ROUND(G320*I320,2)</f>
        <v>278.13</v>
      </c>
      <c r="K320" s="195"/>
      <c r="L320" s="81"/>
      <c r="M320" s="71"/>
    </row>
    <row r="321" s="120" customFormat="true" ht="15" hidden="false" customHeight="true" outlineLevel="0" collapsed="false">
      <c r="A321" s="117"/>
      <c r="B321" s="72" t="s">
        <v>520</v>
      </c>
      <c r="C321" s="207" t="s">
        <v>521</v>
      </c>
      <c r="D321" s="202" t="s">
        <v>22</v>
      </c>
      <c r="E321" s="185" t="s">
        <v>519</v>
      </c>
      <c r="F321" s="253" t="s">
        <v>26</v>
      </c>
      <c r="G321" s="254" t="n">
        <v>12.5</v>
      </c>
      <c r="H321" s="255" t="n">
        <v>17.54</v>
      </c>
      <c r="I321" s="79" t="n">
        <f aca="false">ROUND(H321*($I$15+1),2)</f>
        <v>22.25</v>
      </c>
      <c r="J321" s="79" t="n">
        <f aca="false">ROUND(G321*I321,2)</f>
        <v>278.13</v>
      </c>
      <c r="K321" s="195"/>
      <c r="L321" s="81"/>
      <c r="M321" s="71"/>
    </row>
    <row r="322" s="120" customFormat="true" ht="15" hidden="false" customHeight="true" outlineLevel="0" collapsed="false">
      <c r="A322" s="117"/>
      <c r="B322" s="72" t="s">
        <v>522</v>
      </c>
      <c r="C322" s="207" t="s">
        <v>523</v>
      </c>
      <c r="D322" s="202" t="s">
        <v>22</v>
      </c>
      <c r="E322" s="185" t="s">
        <v>519</v>
      </c>
      <c r="F322" s="253" t="s">
        <v>26</v>
      </c>
      <c r="G322" s="254" t="n">
        <v>12.5</v>
      </c>
      <c r="H322" s="255" t="n">
        <v>17.54</v>
      </c>
      <c r="I322" s="79" t="n">
        <f aca="false">ROUND(H322*($I$15+1),2)</f>
        <v>22.25</v>
      </c>
      <c r="J322" s="79" t="n">
        <f aca="false">ROUND(G322*I322,2)</f>
        <v>278.13</v>
      </c>
      <c r="K322" s="195"/>
      <c r="L322" s="81"/>
      <c r="M322" s="71"/>
    </row>
    <row r="323" s="120" customFormat="true" ht="15" hidden="false" customHeight="true" outlineLevel="0" collapsed="false">
      <c r="A323" s="117"/>
      <c r="B323" s="72" t="s">
        <v>524</v>
      </c>
      <c r="C323" s="207" t="s">
        <v>525</v>
      </c>
      <c r="D323" s="202" t="s">
        <v>526</v>
      </c>
      <c r="E323" s="185" t="n">
        <v>92305</v>
      </c>
      <c r="F323" s="253" t="s">
        <v>52</v>
      </c>
      <c r="G323" s="254" t="n">
        <v>390</v>
      </c>
      <c r="H323" s="255" t="n">
        <f aca="false">Composições!I290</f>
        <v>23.34</v>
      </c>
      <c r="I323" s="79" t="n">
        <f aca="false">ROUND(H323*($I$15+1),2)</f>
        <v>29.61</v>
      </c>
      <c r="J323" s="79" t="n">
        <f aca="false">ROUND(G323*I323,2)</f>
        <v>11547.9</v>
      </c>
      <c r="K323" s="195"/>
      <c r="L323" s="81"/>
      <c r="M323" s="71"/>
    </row>
    <row r="324" s="120" customFormat="true" ht="15" hidden="false" customHeight="true" outlineLevel="0" collapsed="false">
      <c r="A324" s="117"/>
      <c r="B324" s="72" t="s">
        <v>527</v>
      </c>
      <c r="C324" s="207" t="s">
        <v>528</v>
      </c>
      <c r="D324" s="202" t="s">
        <v>529</v>
      </c>
      <c r="E324" s="185" t="n">
        <v>92306</v>
      </c>
      <c r="F324" s="253" t="s">
        <v>52</v>
      </c>
      <c r="G324" s="254" t="n">
        <v>100</v>
      </c>
      <c r="H324" s="255" t="n">
        <f aca="false">Composições!I300</f>
        <v>35.67</v>
      </c>
      <c r="I324" s="79" t="n">
        <f aca="false">ROUND(H324*($I$15+1),2)</f>
        <v>45.25</v>
      </c>
      <c r="J324" s="79" t="n">
        <f aca="false">ROUND(G324*I324,2)</f>
        <v>4525</v>
      </c>
      <c r="K324" s="195"/>
      <c r="L324" s="81"/>
      <c r="M324" s="71"/>
    </row>
    <row r="325" s="120" customFormat="true" ht="15" hidden="false" customHeight="true" outlineLevel="0" collapsed="false">
      <c r="A325" s="117"/>
      <c r="B325" s="72" t="s">
        <v>530</v>
      </c>
      <c r="C325" s="207" t="s">
        <v>531</v>
      </c>
      <c r="D325" s="202" t="s">
        <v>22</v>
      </c>
      <c r="E325" s="185" t="n">
        <v>95249</v>
      </c>
      <c r="F325" s="253" t="s">
        <v>109</v>
      </c>
      <c r="G325" s="254" t="n">
        <v>3</v>
      </c>
      <c r="H325" s="258" t="n">
        <v>50.64</v>
      </c>
      <c r="I325" s="79" t="n">
        <f aca="false">ROUND(H325*($I$15+1),2)</f>
        <v>64.24</v>
      </c>
      <c r="J325" s="79" t="n">
        <f aca="false">ROUND(G325*I325,2)</f>
        <v>192.72</v>
      </c>
      <c r="K325" s="195"/>
      <c r="L325" s="81"/>
      <c r="M325" s="71"/>
    </row>
    <row r="326" s="120" customFormat="true" ht="25.5" hidden="false" customHeight="true" outlineLevel="0" collapsed="false">
      <c r="A326" s="178"/>
      <c r="B326" s="72" t="s">
        <v>532</v>
      </c>
      <c r="C326" s="111" t="s">
        <v>533</v>
      </c>
      <c r="D326" s="202" t="s">
        <v>42</v>
      </c>
      <c r="E326" s="156" t="n">
        <v>11216</v>
      </c>
      <c r="F326" s="253" t="s">
        <v>109</v>
      </c>
      <c r="G326" s="254" t="n">
        <v>20</v>
      </c>
      <c r="H326" s="259" t="n">
        <v>947.21</v>
      </c>
      <c r="I326" s="79" t="n">
        <f aca="false">ROUND(H326*($I$15+1),2)</f>
        <v>1201.54</v>
      </c>
      <c r="J326" s="79" t="n">
        <f aca="false">ROUND(G326*I326,2)</f>
        <v>24030.8</v>
      </c>
      <c r="K326" s="195"/>
      <c r="L326" s="81"/>
      <c r="M326" s="71"/>
    </row>
    <row r="327" s="120" customFormat="true" ht="18" hidden="false" customHeight="true" outlineLevel="0" collapsed="false">
      <c r="A327" s="117"/>
      <c r="B327" s="158" t="s">
        <v>534</v>
      </c>
      <c r="C327" s="196" t="s">
        <v>535</v>
      </c>
      <c r="D327" s="196"/>
      <c r="E327" s="197"/>
      <c r="F327" s="198"/>
      <c r="G327" s="199"/>
      <c r="H327" s="200"/>
      <c r="I327" s="200"/>
      <c r="J327" s="200"/>
      <c r="K327" s="160" t="n">
        <f aca="false">K328</f>
        <v>10319.38</v>
      </c>
      <c r="L327" s="81"/>
      <c r="M327" s="71"/>
    </row>
    <row r="328" s="120" customFormat="true" ht="15" hidden="false" customHeight="true" outlineLevel="0" collapsed="false">
      <c r="A328" s="117"/>
      <c r="B328" s="62" t="s">
        <v>536</v>
      </c>
      <c r="C328" s="193" t="s">
        <v>537</v>
      </c>
      <c r="D328" s="214"/>
      <c r="E328" s="215"/>
      <c r="F328" s="216"/>
      <c r="G328" s="217"/>
      <c r="H328" s="69"/>
      <c r="I328" s="69"/>
      <c r="J328" s="69"/>
      <c r="K328" s="70" t="n">
        <f aca="false">SUM(J329:J341)</f>
        <v>10319.38</v>
      </c>
      <c r="L328" s="81"/>
      <c r="M328" s="71"/>
    </row>
    <row r="329" s="120" customFormat="true" ht="15" hidden="false" customHeight="true" outlineLevel="0" collapsed="false">
      <c r="A329" s="117"/>
      <c r="B329" s="72" t="s">
        <v>538</v>
      </c>
      <c r="C329" s="191" t="s">
        <v>539</v>
      </c>
      <c r="D329" s="202" t="s">
        <v>42</v>
      </c>
      <c r="E329" s="260" t="n">
        <v>8439</v>
      </c>
      <c r="F329" s="230" t="s">
        <v>540</v>
      </c>
      <c r="G329" s="261" t="n">
        <v>1</v>
      </c>
      <c r="H329" s="167" t="n">
        <v>559.95</v>
      </c>
      <c r="I329" s="79" t="n">
        <f aca="false">ROUND(H329*($I$15+1),2)</f>
        <v>710.3</v>
      </c>
      <c r="J329" s="79" t="n">
        <f aca="false">ROUND(G329*I329,2)</f>
        <v>710.3</v>
      </c>
      <c r="K329" s="195"/>
      <c r="L329" s="81"/>
      <c r="M329" s="71"/>
    </row>
    <row r="330" s="120" customFormat="true" ht="15" hidden="false" customHeight="true" outlineLevel="0" collapsed="false">
      <c r="A330" s="117"/>
      <c r="B330" s="72" t="s">
        <v>541</v>
      </c>
      <c r="C330" s="191" t="s">
        <v>542</v>
      </c>
      <c r="D330" s="202" t="s">
        <v>42</v>
      </c>
      <c r="E330" s="260" t="n">
        <v>7867</v>
      </c>
      <c r="F330" s="230" t="s">
        <v>540</v>
      </c>
      <c r="G330" s="261" t="n">
        <v>1</v>
      </c>
      <c r="H330" s="167" t="n">
        <v>636.33</v>
      </c>
      <c r="I330" s="79" t="n">
        <f aca="false">ROUND(H330*($I$15+1),2)</f>
        <v>807.18</v>
      </c>
      <c r="J330" s="79" t="n">
        <f aca="false">ROUND(G330*I330,2)</f>
        <v>807.18</v>
      </c>
      <c r="K330" s="195"/>
      <c r="L330" s="81"/>
      <c r="M330" s="71"/>
    </row>
    <row r="331" s="120" customFormat="true" ht="15" hidden="false" customHeight="true" outlineLevel="0" collapsed="false">
      <c r="A331" s="117"/>
      <c r="B331" s="72" t="s">
        <v>543</v>
      </c>
      <c r="C331" s="191" t="s">
        <v>544</v>
      </c>
      <c r="D331" s="202" t="s">
        <v>38</v>
      </c>
      <c r="E331" s="260" t="s">
        <v>545</v>
      </c>
      <c r="F331" s="230" t="s">
        <v>540</v>
      </c>
      <c r="G331" s="261" t="n">
        <v>8</v>
      </c>
      <c r="H331" s="167" t="n">
        <v>63.85</v>
      </c>
      <c r="I331" s="79" t="n">
        <f aca="false">ROUND(H331*($I$15+1),2)</f>
        <v>80.99</v>
      </c>
      <c r="J331" s="79" t="n">
        <f aca="false">ROUND(G331*I331,2)</f>
        <v>647.92</v>
      </c>
      <c r="K331" s="195"/>
      <c r="L331" s="81"/>
      <c r="M331" s="71"/>
    </row>
    <row r="332" s="120" customFormat="true" ht="15" hidden="false" customHeight="true" outlineLevel="0" collapsed="false">
      <c r="A332" s="117"/>
      <c r="B332" s="72" t="s">
        <v>546</v>
      </c>
      <c r="C332" s="191" t="s">
        <v>547</v>
      </c>
      <c r="D332" s="202" t="s">
        <v>38</v>
      </c>
      <c r="E332" s="260" t="s">
        <v>548</v>
      </c>
      <c r="F332" s="230" t="s">
        <v>540</v>
      </c>
      <c r="G332" s="261" t="n">
        <v>8</v>
      </c>
      <c r="H332" s="167" t="n">
        <v>63.85</v>
      </c>
      <c r="I332" s="79" t="n">
        <f aca="false">ROUND(H332*($I$15+1),2)</f>
        <v>80.99</v>
      </c>
      <c r="J332" s="79" t="n">
        <f aca="false">ROUND(G332*I332,2)</f>
        <v>647.92</v>
      </c>
      <c r="K332" s="195"/>
      <c r="L332" s="81"/>
      <c r="M332" s="71"/>
    </row>
    <row r="333" s="120" customFormat="true" ht="15" hidden="false" customHeight="true" outlineLevel="0" collapsed="false">
      <c r="A333" s="117"/>
      <c r="B333" s="72" t="s">
        <v>549</v>
      </c>
      <c r="C333" s="191" t="s">
        <v>550</v>
      </c>
      <c r="D333" s="202" t="s">
        <v>22</v>
      </c>
      <c r="E333" s="168" t="n">
        <v>91868</v>
      </c>
      <c r="F333" s="230" t="s">
        <v>52</v>
      </c>
      <c r="G333" s="261" t="n">
        <v>191.5</v>
      </c>
      <c r="H333" s="211" t="n">
        <v>6.39</v>
      </c>
      <c r="I333" s="79" t="n">
        <f aca="false">ROUND(H333*($I$15+1),2)</f>
        <v>8.11</v>
      </c>
      <c r="J333" s="79" t="n">
        <f aca="false">ROUND(G333*I333,2)</f>
        <v>1553.07</v>
      </c>
      <c r="K333" s="206"/>
      <c r="L333" s="81"/>
      <c r="M333" s="71"/>
    </row>
    <row r="334" s="120" customFormat="true" ht="15" hidden="false" customHeight="true" outlineLevel="0" collapsed="false">
      <c r="A334" s="117"/>
      <c r="B334" s="72" t="s">
        <v>551</v>
      </c>
      <c r="C334" s="191" t="s">
        <v>552</v>
      </c>
      <c r="D334" s="202" t="s">
        <v>22</v>
      </c>
      <c r="E334" s="262" t="n">
        <v>83371</v>
      </c>
      <c r="F334" s="230" t="s">
        <v>540</v>
      </c>
      <c r="G334" s="261" t="n">
        <v>1</v>
      </c>
      <c r="H334" s="211" t="n">
        <v>85.17</v>
      </c>
      <c r="I334" s="79" t="n">
        <f aca="false">ROUND(H334*($I$15+1),2)</f>
        <v>108.04</v>
      </c>
      <c r="J334" s="79" t="n">
        <f aca="false">ROUND(G334*I334,2)</f>
        <v>108.04</v>
      </c>
      <c r="K334" s="206"/>
      <c r="L334" s="81"/>
      <c r="M334" s="71"/>
    </row>
    <row r="335" s="120" customFormat="true" ht="15" hidden="false" customHeight="true" outlineLevel="0" collapsed="false">
      <c r="A335" s="117"/>
      <c r="B335" s="72" t="s">
        <v>553</v>
      </c>
      <c r="C335" s="191" t="s">
        <v>554</v>
      </c>
      <c r="D335" s="202" t="s">
        <v>22</v>
      </c>
      <c r="E335" s="262" t="n">
        <v>83371</v>
      </c>
      <c r="F335" s="230" t="s">
        <v>540</v>
      </c>
      <c r="G335" s="261" t="n">
        <v>3</v>
      </c>
      <c r="H335" s="211" t="n">
        <v>85.17</v>
      </c>
      <c r="I335" s="79" t="n">
        <f aca="false">ROUND(H335*($I$15+1),2)</f>
        <v>108.04</v>
      </c>
      <c r="J335" s="79" t="n">
        <f aca="false">ROUND(G335*I335,2)</f>
        <v>324.12</v>
      </c>
      <c r="K335" s="206"/>
      <c r="L335" s="81"/>
      <c r="M335" s="71"/>
    </row>
    <row r="336" s="120" customFormat="true" ht="15" hidden="false" customHeight="true" outlineLevel="0" collapsed="false">
      <c r="A336" s="117"/>
      <c r="B336" s="72" t="s">
        <v>555</v>
      </c>
      <c r="C336" s="191" t="s">
        <v>556</v>
      </c>
      <c r="D336" s="202" t="s">
        <v>22</v>
      </c>
      <c r="E336" s="260" t="n">
        <v>92872</v>
      </c>
      <c r="F336" s="230" t="s">
        <v>540</v>
      </c>
      <c r="G336" s="261" t="n">
        <v>4</v>
      </c>
      <c r="H336" s="211" t="n">
        <v>7.45</v>
      </c>
      <c r="I336" s="79" t="n">
        <f aca="false">ROUND(H336*($I$15+1),2)</f>
        <v>9.45</v>
      </c>
      <c r="J336" s="79" t="n">
        <f aca="false">ROUND(G336*I336,2)</f>
        <v>37.8</v>
      </c>
      <c r="K336" s="206"/>
      <c r="L336" s="81"/>
      <c r="M336" s="71"/>
    </row>
    <row r="337" s="120" customFormat="true" ht="15" hidden="false" customHeight="true" outlineLevel="0" collapsed="false">
      <c r="A337" s="117"/>
      <c r="B337" s="72" t="s">
        <v>557</v>
      </c>
      <c r="C337" s="191" t="s">
        <v>558</v>
      </c>
      <c r="D337" s="202" t="s">
        <v>22</v>
      </c>
      <c r="E337" s="262" t="n">
        <v>83370</v>
      </c>
      <c r="F337" s="230" t="s">
        <v>540</v>
      </c>
      <c r="G337" s="261" t="n">
        <v>1</v>
      </c>
      <c r="H337" s="263" t="n">
        <v>143.19</v>
      </c>
      <c r="I337" s="79" t="n">
        <f aca="false">ROUND(H337*($I$15+1),2)</f>
        <v>181.64</v>
      </c>
      <c r="J337" s="79" t="n">
        <f aca="false">ROUND(G337*I337,2)</f>
        <v>181.64</v>
      </c>
      <c r="K337" s="206"/>
      <c r="L337" s="81"/>
      <c r="M337" s="71"/>
    </row>
    <row r="338" s="120" customFormat="true" ht="15" hidden="false" customHeight="true" outlineLevel="0" collapsed="false">
      <c r="A338" s="117"/>
      <c r="B338" s="72" t="s">
        <v>559</v>
      </c>
      <c r="C338" s="191" t="s">
        <v>560</v>
      </c>
      <c r="D338" s="202" t="s">
        <v>38</v>
      </c>
      <c r="E338" s="260" t="s">
        <v>561</v>
      </c>
      <c r="F338" s="230" t="s">
        <v>52</v>
      </c>
      <c r="G338" s="261" t="n">
        <v>418</v>
      </c>
      <c r="H338" s="211" t="n">
        <v>8.34</v>
      </c>
      <c r="I338" s="79" t="n">
        <f aca="false">ROUND(H338*($I$15+1),2)</f>
        <v>10.58</v>
      </c>
      <c r="J338" s="79" t="n">
        <f aca="false">ROUND(G338*I338,2)</f>
        <v>4422.44</v>
      </c>
      <c r="K338" s="206"/>
      <c r="L338" s="81"/>
      <c r="M338" s="71"/>
    </row>
    <row r="339" s="120" customFormat="true" ht="15" hidden="false" customHeight="true" outlineLevel="0" collapsed="false">
      <c r="A339" s="117"/>
      <c r="B339" s="72" t="s">
        <v>562</v>
      </c>
      <c r="C339" s="191" t="s">
        <v>563</v>
      </c>
      <c r="D339" s="202" t="s">
        <v>22</v>
      </c>
      <c r="E339" s="260" t="s">
        <v>564</v>
      </c>
      <c r="F339" s="230" t="s">
        <v>52</v>
      </c>
      <c r="G339" s="261" t="n">
        <v>159</v>
      </c>
      <c r="H339" s="211" t="n">
        <v>0.89</v>
      </c>
      <c r="I339" s="79" t="n">
        <f aca="false">ROUND(H339*($I$15+1),2)</f>
        <v>1.13</v>
      </c>
      <c r="J339" s="79" t="n">
        <f aca="false">ROUND(G339*I339,2)</f>
        <v>179.67</v>
      </c>
      <c r="K339" s="206"/>
      <c r="L339" s="81"/>
      <c r="M339" s="71"/>
    </row>
    <row r="340" s="120" customFormat="true" ht="15" hidden="false" customHeight="true" outlineLevel="0" collapsed="false">
      <c r="A340" s="117"/>
      <c r="B340" s="72" t="s">
        <v>565</v>
      </c>
      <c r="C340" s="191" t="s">
        <v>566</v>
      </c>
      <c r="D340" s="202" t="s">
        <v>42</v>
      </c>
      <c r="E340" s="260" t="n">
        <v>7164</v>
      </c>
      <c r="F340" s="230" t="s">
        <v>540</v>
      </c>
      <c r="G340" s="261" t="n">
        <v>16</v>
      </c>
      <c r="H340" s="263" t="n">
        <v>18</v>
      </c>
      <c r="I340" s="79" t="n">
        <f aca="false">ROUND(H340*($I$15+1),2)</f>
        <v>22.83</v>
      </c>
      <c r="J340" s="79" t="n">
        <f aca="false">ROUND(G340*I340,2)</f>
        <v>365.28</v>
      </c>
      <c r="K340" s="206"/>
      <c r="L340" s="81"/>
      <c r="M340" s="71"/>
    </row>
    <row r="341" s="120" customFormat="true" ht="15" hidden="false" customHeight="true" outlineLevel="0" collapsed="false">
      <c r="A341" s="117"/>
      <c r="B341" s="72" t="s">
        <v>567</v>
      </c>
      <c r="C341" s="191" t="s">
        <v>568</v>
      </c>
      <c r="D341" s="202" t="s">
        <v>22</v>
      </c>
      <c r="E341" s="262" t="s">
        <v>569</v>
      </c>
      <c r="F341" s="230" t="s">
        <v>540</v>
      </c>
      <c r="G341" s="261" t="n">
        <v>50</v>
      </c>
      <c r="H341" s="264" t="n">
        <v>5.27</v>
      </c>
      <c r="I341" s="79" t="n">
        <f aca="false">ROUND(H341*($I$15+1),2)</f>
        <v>6.68</v>
      </c>
      <c r="J341" s="79" t="n">
        <f aca="false">ROUND(G341*I341,2)</f>
        <v>334</v>
      </c>
      <c r="K341" s="206"/>
      <c r="L341" s="81"/>
      <c r="M341" s="71"/>
    </row>
    <row r="342" s="120" customFormat="true" ht="18" hidden="false" customHeight="true" outlineLevel="0" collapsed="false">
      <c r="A342" s="117"/>
      <c r="B342" s="158" t="s">
        <v>570</v>
      </c>
      <c r="C342" s="196" t="s">
        <v>571</v>
      </c>
      <c r="D342" s="196"/>
      <c r="E342" s="197"/>
      <c r="F342" s="198"/>
      <c r="G342" s="199"/>
      <c r="H342" s="200"/>
      <c r="I342" s="200"/>
      <c r="J342" s="200"/>
      <c r="K342" s="160" t="n">
        <f aca="false">K343+K347</f>
        <v>8532.21</v>
      </c>
      <c r="L342" s="81"/>
      <c r="M342" s="71"/>
    </row>
    <row r="343" s="120" customFormat="true" ht="15" hidden="false" customHeight="true" outlineLevel="0" collapsed="false">
      <c r="A343" s="117"/>
      <c r="B343" s="62" t="s">
        <v>572</v>
      </c>
      <c r="C343" s="193" t="s">
        <v>573</v>
      </c>
      <c r="D343" s="214"/>
      <c r="E343" s="215"/>
      <c r="F343" s="216"/>
      <c r="G343" s="217"/>
      <c r="H343" s="69"/>
      <c r="I343" s="69"/>
      <c r="J343" s="69"/>
      <c r="K343" s="70" t="n">
        <f aca="false">(SUM(J344:J346))</f>
        <v>5443.37</v>
      </c>
      <c r="L343" s="81"/>
      <c r="M343" s="71"/>
    </row>
    <row r="344" s="120" customFormat="true" ht="15" hidden="false" customHeight="true" outlineLevel="0" collapsed="false">
      <c r="A344" s="117"/>
      <c r="B344" s="72" t="s">
        <v>574</v>
      </c>
      <c r="C344" s="265" t="s">
        <v>575</v>
      </c>
      <c r="D344" s="202" t="s">
        <v>22</v>
      </c>
      <c r="E344" s="266" t="n">
        <v>83635</v>
      </c>
      <c r="F344" s="267" t="s">
        <v>540</v>
      </c>
      <c r="G344" s="211" t="n">
        <v>5</v>
      </c>
      <c r="H344" s="167" t="n">
        <v>193.43</v>
      </c>
      <c r="I344" s="79" t="n">
        <f aca="false">ROUND(H344*($I$15+1),2)</f>
        <v>245.37</v>
      </c>
      <c r="J344" s="79" t="n">
        <f aca="false">ROUND(G344*I344,2)</f>
        <v>1226.85</v>
      </c>
      <c r="K344" s="206"/>
      <c r="L344" s="81"/>
      <c r="M344" s="71"/>
    </row>
    <row r="345" s="120" customFormat="true" ht="15" hidden="false" customHeight="true" outlineLevel="0" collapsed="false">
      <c r="A345" s="117"/>
      <c r="B345" s="72" t="s">
        <v>576</v>
      </c>
      <c r="C345" s="265" t="s">
        <v>577</v>
      </c>
      <c r="D345" s="202" t="s">
        <v>42</v>
      </c>
      <c r="E345" s="260" t="s">
        <v>578</v>
      </c>
      <c r="F345" s="267" t="s">
        <v>540</v>
      </c>
      <c r="G345" s="211" t="n">
        <v>8</v>
      </c>
      <c r="H345" s="268" t="n">
        <v>63.7</v>
      </c>
      <c r="I345" s="79" t="n">
        <f aca="false">ROUND(H345*($I$15+1),2)</f>
        <v>80.8</v>
      </c>
      <c r="J345" s="79" t="n">
        <f aca="false">ROUND(G345*I345,2)</f>
        <v>646.4</v>
      </c>
      <c r="K345" s="206"/>
      <c r="L345" s="81"/>
      <c r="M345" s="71"/>
    </row>
    <row r="346" s="120" customFormat="true" ht="15" hidden="false" customHeight="true" outlineLevel="0" collapsed="false">
      <c r="A346" s="117"/>
      <c r="B346" s="72" t="s">
        <v>579</v>
      </c>
      <c r="C346" s="265" t="s">
        <v>580</v>
      </c>
      <c r="D346" s="202" t="s">
        <v>38</v>
      </c>
      <c r="E346" s="260" t="s">
        <v>581</v>
      </c>
      <c r="F346" s="267" t="s">
        <v>540</v>
      </c>
      <c r="G346" s="211" t="n">
        <v>12</v>
      </c>
      <c r="H346" s="211" t="n">
        <v>234.54</v>
      </c>
      <c r="I346" s="79" t="n">
        <f aca="false">ROUND(H346*($I$15+1),2)</f>
        <v>297.51</v>
      </c>
      <c r="J346" s="79" t="n">
        <f aca="false">ROUND(G346*I346,2)</f>
        <v>3570.12</v>
      </c>
      <c r="K346" s="206"/>
      <c r="L346" s="81"/>
      <c r="M346" s="71"/>
    </row>
    <row r="347" s="120" customFormat="true" ht="15" hidden="false" customHeight="true" outlineLevel="0" collapsed="false">
      <c r="A347" s="117"/>
      <c r="B347" s="62" t="s">
        <v>582</v>
      </c>
      <c r="C347" s="193" t="s">
        <v>583</v>
      </c>
      <c r="D347" s="214"/>
      <c r="E347" s="215"/>
      <c r="F347" s="216"/>
      <c r="G347" s="217"/>
      <c r="H347" s="69"/>
      <c r="I347" s="69"/>
      <c r="J347" s="69"/>
      <c r="K347" s="70" t="n">
        <f aca="false">(SUM(J348:J350))</f>
        <v>3088.84</v>
      </c>
      <c r="L347" s="81"/>
      <c r="M347" s="71"/>
    </row>
    <row r="348" s="120" customFormat="true" ht="45" hidden="false" customHeight="true" outlineLevel="0" collapsed="false">
      <c r="A348" s="117"/>
      <c r="B348" s="72" t="s">
        <v>584</v>
      </c>
      <c r="C348" s="265" t="s">
        <v>585</v>
      </c>
      <c r="D348" s="202" t="s">
        <v>22</v>
      </c>
      <c r="E348" s="266" t="n">
        <v>72284</v>
      </c>
      <c r="F348" s="267" t="s">
        <v>586</v>
      </c>
      <c r="G348" s="269" t="n">
        <v>2</v>
      </c>
      <c r="H348" s="211" t="n">
        <v>1132.5</v>
      </c>
      <c r="I348" s="79" t="n">
        <f aca="false">ROUND(H348*($I$15+1),2)</f>
        <v>1436.58</v>
      </c>
      <c r="J348" s="79" t="n">
        <f aca="false">ROUND(G348*I348,2)</f>
        <v>2873.16</v>
      </c>
      <c r="K348" s="206"/>
      <c r="L348" s="81"/>
      <c r="M348" s="71"/>
    </row>
    <row r="349" s="120" customFormat="true" ht="15" hidden="false" customHeight="true" outlineLevel="0" collapsed="false">
      <c r="A349" s="117"/>
      <c r="B349" s="72" t="s">
        <v>587</v>
      </c>
      <c r="C349" s="270" t="s">
        <v>588</v>
      </c>
      <c r="D349" s="202" t="s">
        <v>589</v>
      </c>
      <c r="E349" s="271"/>
      <c r="F349" s="272" t="s">
        <v>586</v>
      </c>
      <c r="G349" s="218" t="n">
        <v>2</v>
      </c>
      <c r="H349" s="273" t="n">
        <f aca="false">Composições!I209</f>
        <v>39.42</v>
      </c>
      <c r="I349" s="79" t="n">
        <f aca="false">ROUND(H349*($I$15+1),2)</f>
        <v>50</v>
      </c>
      <c r="J349" s="79" t="n">
        <f aca="false">ROUND(G349*I349,2)</f>
        <v>100</v>
      </c>
      <c r="K349" s="206"/>
      <c r="L349" s="81"/>
      <c r="M349" s="71"/>
    </row>
    <row r="350" s="120" customFormat="true" ht="15" hidden="false" customHeight="true" outlineLevel="0" collapsed="false">
      <c r="A350" s="117"/>
      <c r="B350" s="72" t="s">
        <v>590</v>
      </c>
      <c r="C350" s="265" t="s">
        <v>591</v>
      </c>
      <c r="D350" s="202" t="s">
        <v>22</v>
      </c>
      <c r="E350" s="83" t="n">
        <v>92377</v>
      </c>
      <c r="F350" s="267" t="s">
        <v>586</v>
      </c>
      <c r="G350" s="211" t="n">
        <v>2</v>
      </c>
      <c r="H350" s="194" t="n">
        <v>45.6</v>
      </c>
      <c r="I350" s="79" t="n">
        <f aca="false">ROUND(H350*($I$15+1),2)</f>
        <v>57.84</v>
      </c>
      <c r="J350" s="79" t="n">
        <f aca="false">ROUND(G350*I350,2)</f>
        <v>115.68</v>
      </c>
      <c r="K350" s="206"/>
      <c r="L350" s="81"/>
      <c r="M350" s="71"/>
    </row>
    <row r="351" s="120" customFormat="true" ht="18" hidden="false" customHeight="true" outlineLevel="0" collapsed="false">
      <c r="A351" s="117"/>
      <c r="B351" s="158" t="s">
        <v>592</v>
      </c>
      <c r="C351" s="196" t="s">
        <v>593</v>
      </c>
      <c r="D351" s="196"/>
      <c r="E351" s="197"/>
      <c r="F351" s="198"/>
      <c r="G351" s="199"/>
      <c r="H351" s="200"/>
      <c r="I351" s="200"/>
      <c r="J351" s="200"/>
      <c r="K351" s="160" t="n">
        <f aca="false">K352</f>
        <v>20487.76</v>
      </c>
      <c r="L351" s="81"/>
      <c r="M351" s="71"/>
    </row>
    <row r="352" s="120" customFormat="true" ht="15" hidden="false" customHeight="true" outlineLevel="0" collapsed="false">
      <c r="A352" s="117"/>
      <c r="B352" s="62" t="s">
        <v>594</v>
      </c>
      <c r="C352" s="193" t="s">
        <v>593</v>
      </c>
      <c r="D352" s="214"/>
      <c r="E352" s="215"/>
      <c r="F352" s="216"/>
      <c r="G352" s="217"/>
      <c r="H352" s="69"/>
      <c r="I352" s="69"/>
      <c r="J352" s="69"/>
      <c r="K352" s="70" t="n">
        <f aca="false">SUM(J353:J368)</f>
        <v>20487.76</v>
      </c>
      <c r="L352" s="81"/>
      <c r="M352" s="71"/>
    </row>
    <row r="353" s="120" customFormat="true" ht="25.5" hidden="false" customHeight="true" outlineLevel="0" collapsed="false">
      <c r="A353" s="117"/>
      <c r="B353" s="72" t="s">
        <v>595</v>
      </c>
      <c r="C353" s="163" t="s">
        <v>596</v>
      </c>
      <c r="D353" s="202" t="s">
        <v>42</v>
      </c>
      <c r="E353" s="274" t="s">
        <v>597</v>
      </c>
      <c r="F353" s="205" t="s">
        <v>35</v>
      </c>
      <c r="G353" s="211" t="n">
        <v>2</v>
      </c>
      <c r="H353" s="167" t="n">
        <v>1225.71</v>
      </c>
      <c r="I353" s="79" t="n">
        <f aca="false">ROUND(H353*($I$15+1),2)</f>
        <v>1554.81</v>
      </c>
      <c r="J353" s="79" t="n">
        <f aca="false">ROUND(G353*I353,2)</f>
        <v>3109.62</v>
      </c>
      <c r="K353" s="206"/>
      <c r="L353" s="81"/>
      <c r="M353" s="71"/>
    </row>
    <row r="354" s="120" customFormat="true" ht="15" hidden="false" customHeight="true" outlineLevel="0" collapsed="false">
      <c r="A354" s="117"/>
      <c r="B354" s="72" t="s">
        <v>598</v>
      </c>
      <c r="C354" s="246" t="s">
        <v>599</v>
      </c>
      <c r="D354" s="202" t="s">
        <v>42</v>
      </c>
      <c r="E354" s="274" t="n">
        <v>8251</v>
      </c>
      <c r="F354" s="205" t="s">
        <v>35</v>
      </c>
      <c r="G354" s="211" t="n">
        <v>21</v>
      </c>
      <c r="H354" s="167" t="n">
        <v>121</v>
      </c>
      <c r="I354" s="79" t="n">
        <f aca="false">ROUND(H354*($I$15+1),2)</f>
        <v>153.49</v>
      </c>
      <c r="J354" s="79" t="n">
        <f aca="false">ROUND(G354*I354,2)</f>
        <v>3223.29</v>
      </c>
      <c r="K354" s="206"/>
      <c r="L354" s="81"/>
      <c r="M354" s="71"/>
    </row>
    <row r="355" s="120" customFormat="true" ht="15" hidden="false" customHeight="true" outlineLevel="0" collapsed="false">
      <c r="A355" s="117"/>
      <c r="B355" s="72" t="s">
        <v>600</v>
      </c>
      <c r="C355" s="191" t="s">
        <v>601</v>
      </c>
      <c r="D355" s="202" t="s">
        <v>42</v>
      </c>
      <c r="E355" s="274" t="n">
        <v>8251</v>
      </c>
      <c r="F355" s="205" t="s">
        <v>35</v>
      </c>
      <c r="G355" s="211" t="n">
        <v>21</v>
      </c>
      <c r="H355" s="167" t="n">
        <v>121</v>
      </c>
      <c r="I355" s="79" t="n">
        <f aca="false">ROUND(H355*($I$15+1),2)</f>
        <v>153.49</v>
      </c>
      <c r="J355" s="79" t="n">
        <f aca="false">ROUND(G355*I355,2)</f>
        <v>3223.29</v>
      </c>
      <c r="K355" s="206"/>
      <c r="L355" s="81"/>
      <c r="M355" s="71"/>
    </row>
    <row r="356" s="120" customFormat="true" ht="15" hidden="false" customHeight="true" outlineLevel="0" collapsed="false">
      <c r="A356" s="117"/>
      <c r="B356" s="72" t="s">
        <v>602</v>
      </c>
      <c r="C356" s="191" t="s">
        <v>603</v>
      </c>
      <c r="D356" s="202" t="s">
        <v>42</v>
      </c>
      <c r="E356" s="274" t="n">
        <v>8018</v>
      </c>
      <c r="F356" s="205" t="s">
        <v>35</v>
      </c>
      <c r="G356" s="211" t="n">
        <v>21</v>
      </c>
      <c r="H356" s="211" t="n">
        <v>92.85</v>
      </c>
      <c r="I356" s="79" t="n">
        <f aca="false">ROUND(H356*($I$15+1),2)</f>
        <v>117.78</v>
      </c>
      <c r="J356" s="79" t="n">
        <f aca="false">ROUND(G356*I356,2)</f>
        <v>2473.38</v>
      </c>
      <c r="K356" s="206"/>
      <c r="L356" s="81"/>
      <c r="M356" s="71"/>
    </row>
    <row r="357" s="120" customFormat="true" ht="15" hidden="false" customHeight="true" outlineLevel="0" collapsed="false">
      <c r="A357" s="117"/>
      <c r="B357" s="72" t="s">
        <v>604</v>
      </c>
      <c r="C357" s="246" t="s">
        <v>605</v>
      </c>
      <c r="D357" s="202" t="s">
        <v>42</v>
      </c>
      <c r="E357" s="274" t="n">
        <v>8018</v>
      </c>
      <c r="F357" s="205" t="s">
        <v>35</v>
      </c>
      <c r="G357" s="261" t="n">
        <v>2</v>
      </c>
      <c r="H357" s="211" t="n">
        <v>92.85</v>
      </c>
      <c r="I357" s="79" t="n">
        <f aca="false">ROUND(H357*($I$15+1),2)</f>
        <v>117.78</v>
      </c>
      <c r="J357" s="79" t="n">
        <f aca="false">ROUND(G357*I357,2)</f>
        <v>235.56</v>
      </c>
      <c r="K357" s="206"/>
      <c r="L357" s="81"/>
      <c r="M357" s="71"/>
    </row>
    <row r="358" s="120" customFormat="true" ht="15" hidden="false" customHeight="true" outlineLevel="0" collapsed="false">
      <c r="A358" s="117"/>
      <c r="B358" s="72" t="s">
        <v>606</v>
      </c>
      <c r="C358" s="191" t="s">
        <v>607</v>
      </c>
      <c r="D358" s="202" t="s">
        <v>22</v>
      </c>
      <c r="E358" s="275" t="n">
        <v>91917</v>
      </c>
      <c r="F358" s="205" t="s">
        <v>35</v>
      </c>
      <c r="G358" s="211" t="n">
        <v>23</v>
      </c>
      <c r="H358" s="211" t="n">
        <v>10.44</v>
      </c>
      <c r="I358" s="79" t="n">
        <f aca="false">ROUND(H358*($I$15+1),2)</f>
        <v>13.24</v>
      </c>
      <c r="J358" s="79" t="n">
        <f aca="false">ROUND(G358*I358,2)</f>
        <v>304.52</v>
      </c>
      <c r="K358" s="206"/>
      <c r="L358" s="81"/>
      <c r="M358" s="71"/>
    </row>
    <row r="359" s="120" customFormat="true" ht="14.25" hidden="false" customHeight="true" outlineLevel="0" collapsed="false">
      <c r="A359" s="117"/>
      <c r="B359" s="72" t="s">
        <v>608</v>
      </c>
      <c r="C359" s="201" t="s">
        <v>609</v>
      </c>
      <c r="D359" s="202" t="s">
        <v>22</v>
      </c>
      <c r="E359" s="275" t="n">
        <v>91864</v>
      </c>
      <c r="F359" s="205" t="s">
        <v>52</v>
      </c>
      <c r="G359" s="211" t="n">
        <v>143</v>
      </c>
      <c r="H359" s="167" t="n">
        <v>7.79</v>
      </c>
      <c r="I359" s="79" t="n">
        <f aca="false">ROUND(H359*($I$15+1),2)</f>
        <v>9.88</v>
      </c>
      <c r="J359" s="79" t="n">
        <f aca="false">ROUND(G359*I359,2)</f>
        <v>1412.84</v>
      </c>
      <c r="K359" s="206"/>
      <c r="L359" s="81"/>
      <c r="M359" s="71"/>
    </row>
    <row r="360" s="120" customFormat="true" ht="15" hidden="false" customHeight="true" outlineLevel="0" collapsed="false">
      <c r="A360" s="117"/>
      <c r="B360" s="72" t="s">
        <v>610</v>
      </c>
      <c r="C360" s="201" t="s">
        <v>611</v>
      </c>
      <c r="D360" s="202" t="s">
        <v>22</v>
      </c>
      <c r="E360" s="260" t="n">
        <v>92872</v>
      </c>
      <c r="F360" s="230" t="s">
        <v>540</v>
      </c>
      <c r="G360" s="261" t="n">
        <v>1</v>
      </c>
      <c r="H360" s="211" t="n">
        <v>7.45</v>
      </c>
      <c r="I360" s="79" t="n">
        <f aca="false">ROUND(H360*($I$15+1),2)</f>
        <v>9.45</v>
      </c>
      <c r="J360" s="79" t="n">
        <f aca="false">ROUND(G360*I360,2)</f>
        <v>9.45</v>
      </c>
      <c r="K360" s="206"/>
      <c r="L360" s="81"/>
      <c r="M360" s="71"/>
    </row>
    <row r="361" s="120" customFormat="true" ht="15" hidden="false" customHeight="true" outlineLevel="0" collapsed="false">
      <c r="A361" s="117"/>
      <c r="B361" s="72" t="s">
        <v>612</v>
      </c>
      <c r="C361" s="201" t="s">
        <v>613</v>
      </c>
      <c r="D361" s="202" t="s">
        <v>22</v>
      </c>
      <c r="E361" s="260" t="n">
        <v>92869</v>
      </c>
      <c r="F361" s="230" t="s">
        <v>540</v>
      </c>
      <c r="G361" s="261" t="n">
        <v>21</v>
      </c>
      <c r="H361" s="211" t="n">
        <v>5.5</v>
      </c>
      <c r="I361" s="79" t="n">
        <f aca="false">ROUND(H361*($I$15+1),2)</f>
        <v>6.98</v>
      </c>
      <c r="J361" s="79" t="n">
        <f aca="false">ROUND(G361*I361,2)</f>
        <v>146.58</v>
      </c>
      <c r="K361" s="206"/>
      <c r="L361" s="81"/>
      <c r="M361" s="71"/>
    </row>
    <row r="362" s="120" customFormat="true" ht="14.25" hidden="false" customHeight="true" outlineLevel="0" collapsed="false">
      <c r="A362" s="117"/>
      <c r="B362" s="72" t="s">
        <v>614</v>
      </c>
      <c r="C362" s="201" t="s">
        <v>615</v>
      </c>
      <c r="D362" s="202" t="s">
        <v>38</v>
      </c>
      <c r="E362" s="276" t="s">
        <v>616</v>
      </c>
      <c r="F362" s="205" t="s">
        <v>52</v>
      </c>
      <c r="G362" s="211" t="n">
        <v>345</v>
      </c>
      <c r="H362" s="277" t="n">
        <v>7.21</v>
      </c>
      <c r="I362" s="79" t="n">
        <f aca="false">ROUND(H362*($I$15+1),2)</f>
        <v>9.15</v>
      </c>
      <c r="J362" s="79" t="n">
        <f aca="false">ROUND(G362*I362,2)</f>
        <v>3156.75</v>
      </c>
      <c r="K362" s="206"/>
      <c r="L362" s="81"/>
      <c r="M362" s="71"/>
    </row>
    <row r="363" s="120" customFormat="true" ht="15" hidden="false" customHeight="true" outlineLevel="0" collapsed="false">
      <c r="A363" s="117"/>
      <c r="B363" s="72" t="s">
        <v>617</v>
      </c>
      <c r="C363" s="191" t="s">
        <v>618</v>
      </c>
      <c r="D363" s="202" t="s">
        <v>38</v>
      </c>
      <c r="E363" s="278" t="s">
        <v>619</v>
      </c>
      <c r="F363" s="205" t="s">
        <v>52</v>
      </c>
      <c r="G363" s="211" t="n">
        <v>42</v>
      </c>
      <c r="H363" s="211" t="n">
        <v>49.94</v>
      </c>
      <c r="I363" s="79" t="n">
        <f aca="false">ROUND(H363*($I$15+1),2)</f>
        <v>63.35</v>
      </c>
      <c r="J363" s="79" t="n">
        <f aca="false">ROUND(G363*I363,2)</f>
        <v>2660.7</v>
      </c>
      <c r="K363" s="206"/>
      <c r="L363" s="81"/>
      <c r="M363" s="71"/>
    </row>
    <row r="364" s="120" customFormat="true" ht="15" hidden="false" customHeight="true" outlineLevel="0" collapsed="false">
      <c r="A364" s="117"/>
      <c r="B364" s="72" t="s">
        <v>620</v>
      </c>
      <c r="C364" s="191" t="s">
        <v>621</v>
      </c>
      <c r="D364" s="202" t="s">
        <v>38</v>
      </c>
      <c r="E364" s="278" t="s">
        <v>622</v>
      </c>
      <c r="F364" s="230" t="s">
        <v>540</v>
      </c>
      <c r="G364" s="211" t="n">
        <v>2</v>
      </c>
      <c r="H364" s="211" t="n">
        <v>50.17</v>
      </c>
      <c r="I364" s="79" t="n">
        <f aca="false">ROUND(H364*($I$15+1),2)</f>
        <v>63.64</v>
      </c>
      <c r="J364" s="79" t="n">
        <f aca="false">ROUND(G364*I364,2)</f>
        <v>127.28</v>
      </c>
      <c r="K364" s="206"/>
      <c r="L364" s="81"/>
      <c r="M364" s="71"/>
    </row>
    <row r="365" s="120" customFormat="true" ht="15" hidden="false" customHeight="true" outlineLevel="0" collapsed="false">
      <c r="A365" s="117"/>
      <c r="B365" s="72" t="s">
        <v>623</v>
      </c>
      <c r="C365" s="191" t="s">
        <v>624</v>
      </c>
      <c r="D365" s="202" t="s">
        <v>42</v>
      </c>
      <c r="E365" s="279" t="n">
        <v>8689</v>
      </c>
      <c r="F365" s="230" t="s">
        <v>540</v>
      </c>
      <c r="G365" s="211" t="n">
        <v>2</v>
      </c>
      <c r="H365" s="211" t="n">
        <v>24.27</v>
      </c>
      <c r="I365" s="79" t="n">
        <f aca="false">ROUND(H365*($I$15+1),2)</f>
        <v>30.79</v>
      </c>
      <c r="J365" s="79" t="n">
        <f aca="false">ROUND(G365*I365,2)</f>
        <v>61.58</v>
      </c>
      <c r="K365" s="206"/>
      <c r="L365" s="81"/>
      <c r="M365" s="71"/>
    </row>
    <row r="366" s="120" customFormat="true" ht="15" hidden="false" customHeight="true" outlineLevel="0" collapsed="false">
      <c r="A366" s="117"/>
      <c r="B366" s="72" t="s">
        <v>625</v>
      </c>
      <c r="C366" s="191" t="s">
        <v>626</v>
      </c>
      <c r="D366" s="202" t="s">
        <v>42</v>
      </c>
      <c r="E366" s="279" t="n">
        <v>7880</v>
      </c>
      <c r="F366" s="230" t="s">
        <v>540</v>
      </c>
      <c r="G366" s="211" t="n">
        <v>2</v>
      </c>
      <c r="H366" s="277" t="n">
        <v>21.83</v>
      </c>
      <c r="I366" s="79" t="n">
        <f aca="false">ROUND(H366*($I$15+1),2)</f>
        <v>27.69</v>
      </c>
      <c r="J366" s="79" t="n">
        <f aca="false">ROUND(G366*I366,2)</f>
        <v>55.38</v>
      </c>
      <c r="K366" s="206"/>
      <c r="L366" s="81"/>
      <c r="M366" s="71"/>
    </row>
    <row r="367" s="120" customFormat="true" ht="15" hidden="false" customHeight="true" outlineLevel="0" collapsed="false">
      <c r="A367" s="117"/>
      <c r="B367" s="72" t="s">
        <v>627</v>
      </c>
      <c r="C367" s="191" t="s">
        <v>628</v>
      </c>
      <c r="D367" s="202" t="s">
        <v>42</v>
      </c>
      <c r="E367" s="279" t="n">
        <v>7881</v>
      </c>
      <c r="F367" s="230" t="s">
        <v>540</v>
      </c>
      <c r="G367" s="211" t="n">
        <v>22</v>
      </c>
      <c r="H367" s="277" t="n">
        <v>7.13</v>
      </c>
      <c r="I367" s="79" t="n">
        <f aca="false">ROUND(H367*($I$15+1),2)</f>
        <v>9.04</v>
      </c>
      <c r="J367" s="79" t="n">
        <f aca="false">ROUND(G367*I367,2)</f>
        <v>198.88</v>
      </c>
      <c r="K367" s="206"/>
      <c r="L367" s="81"/>
      <c r="M367" s="71"/>
    </row>
    <row r="368" s="120" customFormat="true" ht="15" hidden="false" customHeight="true" outlineLevel="0" collapsed="false">
      <c r="A368" s="117"/>
      <c r="B368" s="72" t="s">
        <v>629</v>
      </c>
      <c r="C368" s="280" t="s">
        <v>630</v>
      </c>
      <c r="D368" s="202" t="s">
        <v>631</v>
      </c>
      <c r="E368" s="281"/>
      <c r="F368" s="272" t="s">
        <v>540</v>
      </c>
      <c r="G368" s="218" t="n">
        <v>22</v>
      </c>
      <c r="H368" s="282" t="n">
        <f aca="false">Composições!I218</f>
        <v>3.18</v>
      </c>
      <c r="I368" s="79" t="n">
        <f aca="false">ROUND(H368*($I$15+1),2)</f>
        <v>4.03</v>
      </c>
      <c r="J368" s="79" t="n">
        <f aca="false">ROUND(G368*I368,2)</f>
        <v>88.66</v>
      </c>
      <c r="K368" s="206"/>
      <c r="L368" s="81"/>
      <c r="M368" s="71"/>
    </row>
    <row r="369" s="120" customFormat="true" ht="18" hidden="false" customHeight="true" outlineLevel="0" collapsed="false">
      <c r="A369" s="117"/>
      <c r="B369" s="158" t="s">
        <v>632</v>
      </c>
      <c r="C369" s="196" t="s">
        <v>633</v>
      </c>
      <c r="D369" s="196"/>
      <c r="E369" s="197"/>
      <c r="F369" s="198"/>
      <c r="G369" s="199"/>
      <c r="H369" s="200"/>
      <c r="I369" s="200"/>
      <c r="J369" s="200"/>
      <c r="K369" s="160" t="n">
        <f aca="false">K370</f>
        <v>27895.47</v>
      </c>
      <c r="L369" s="81"/>
      <c r="M369" s="71"/>
    </row>
    <row r="370" s="120" customFormat="true" ht="15" hidden="false" customHeight="true" outlineLevel="0" collapsed="false">
      <c r="A370" s="117"/>
      <c r="B370" s="62" t="s">
        <v>634</v>
      </c>
      <c r="C370" s="193" t="s">
        <v>633</v>
      </c>
      <c r="D370" s="214"/>
      <c r="E370" s="215"/>
      <c r="F370" s="216"/>
      <c r="G370" s="217"/>
      <c r="H370" s="69"/>
      <c r="I370" s="69"/>
      <c r="J370" s="69"/>
      <c r="K370" s="70" t="n">
        <f aca="false">SUM(J371:J388)</f>
        <v>27895.47</v>
      </c>
      <c r="L370" s="81"/>
      <c r="M370" s="71"/>
    </row>
    <row r="371" s="120" customFormat="true" ht="14.25" hidden="false" customHeight="true" outlineLevel="0" collapsed="false">
      <c r="A371" s="117"/>
      <c r="B371" s="72" t="s">
        <v>635</v>
      </c>
      <c r="C371" s="201" t="s">
        <v>636</v>
      </c>
      <c r="D371" s="202" t="s">
        <v>22</v>
      </c>
      <c r="E371" s="274" t="n">
        <v>72253</v>
      </c>
      <c r="F371" s="205" t="s">
        <v>52</v>
      </c>
      <c r="G371" s="211" t="n">
        <v>290</v>
      </c>
      <c r="H371" s="167" t="n">
        <v>20.32</v>
      </c>
      <c r="I371" s="79" t="n">
        <f aca="false">ROUND(H371*($I$15+1),2)</f>
        <v>25.78</v>
      </c>
      <c r="J371" s="79" t="n">
        <f aca="false">ROUND(G371*I371,2)</f>
        <v>7476.2</v>
      </c>
      <c r="K371" s="206"/>
      <c r="L371" s="81"/>
      <c r="M371" s="71"/>
    </row>
    <row r="372" s="120" customFormat="true" ht="14.25" hidden="false" customHeight="true" outlineLevel="0" collapsed="false">
      <c r="A372" s="117"/>
      <c r="B372" s="72" t="s">
        <v>637</v>
      </c>
      <c r="C372" s="201" t="s">
        <v>638</v>
      </c>
      <c r="D372" s="202" t="s">
        <v>22</v>
      </c>
      <c r="E372" s="274" t="n">
        <v>72254</v>
      </c>
      <c r="F372" s="205" t="s">
        <v>52</v>
      </c>
      <c r="G372" s="211" t="n">
        <v>195</v>
      </c>
      <c r="H372" s="167" t="n">
        <v>28.77</v>
      </c>
      <c r="I372" s="79" t="n">
        <f aca="false">ROUND(H372*($I$15+1),2)</f>
        <v>36.49</v>
      </c>
      <c r="J372" s="79" t="n">
        <f aca="false">ROUND(G372*I372,2)</f>
        <v>7115.55</v>
      </c>
      <c r="K372" s="206"/>
      <c r="L372" s="81"/>
      <c r="M372" s="71"/>
    </row>
    <row r="373" s="120" customFormat="true" ht="14.25" hidden="false" customHeight="true" outlineLevel="0" collapsed="false">
      <c r="A373" s="117"/>
      <c r="B373" s="72" t="s">
        <v>639</v>
      </c>
      <c r="C373" s="207" t="s">
        <v>640</v>
      </c>
      <c r="D373" s="202" t="s">
        <v>641</v>
      </c>
      <c r="E373" s="283"/>
      <c r="F373" s="209" t="s">
        <v>540</v>
      </c>
      <c r="G373" s="218" t="n">
        <v>15</v>
      </c>
      <c r="H373" s="173" t="n">
        <f aca="false">Composições!I229</f>
        <v>74.44</v>
      </c>
      <c r="I373" s="79" t="n">
        <f aca="false">ROUND(H373*($I$15+1),2)</f>
        <v>94.43</v>
      </c>
      <c r="J373" s="79" t="n">
        <f aca="false">ROUND(G373*I373,2)</f>
        <v>1416.45</v>
      </c>
      <c r="K373" s="206"/>
      <c r="L373" s="81"/>
      <c r="M373" s="71"/>
    </row>
    <row r="374" s="120" customFormat="true" ht="14.25" hidden="false" customHeight="true" outlineLevel="0" collapsed="false">
      <c r="A374" s="117"/>
      <c r="B374" s="72" t="s">
        <v>642</v>
      </c>
      <c r="C374" s="201" t="s">
        <v>643</v>
      </c>
      <c r="D374" s="202" t="s">
        <v>22</v>
      </c>
      <c r="E374" s="274" t="n">
        <v>68069</v>
      </c>
      <c r="F374" s="205" t="s">
        <v>540</v>
      </c>
      <c r="G374" s="211" t="n">
        <v>15</v>
      </c>
      <c r="H374" s="211" t="n">
        <v>40.38</v>
      </c>
      <c r="I374" s="79" t="n">
        <f aca="false">ROUND(H374*($I$15+1),2)</f>
        <v>51.22</v>
      </c>
      <c r="J374" s="79" t="n">
        <f aca="false">ROUND(G374*I374,2)</f>
        <v>768.3</v>
      </c>
      <c r="K374" s="206"/>
      <c r="L374" s="81"/>
      <c r="M374" s="71"/>
    </row>
    <row r="375" s="120" customFormat="true" ht="15" hidden="false" customHeight="true" outlineLevel="0" collapsed="false">
      <c r="A375" s="117"/>
      <c r="B375" s="72" t="s">
        <v>644</v>
      </c>
      <c r="C375" s="284" t="s">
        <v>645</v>
      </c>
      <c r="D375" s="202" t="s">
        <v>646</v>
      </c>
      <c r="E375" s="283"/>
      <c r="F375" s="209" t="s">
        <v>540</v>
      </c>
      <c r="G375" s="285" t="n">
        <v>8</v>
      </c>
      <c r="H375" s="218" t="n">
        <f aca="false">Composições!I239</f>
        <v>131.35</v>
      </c>
      <c r="I375" s="79" t="n">
        <f aca="false">ROUND(H375*($I$15+1),2)</f>
        <v>166.62</v>
      </c>
      <c r="J375" s="79" t="n">
        <f aca="false">ROUND(G375*I375,2)</f>
        <v>1332.96</v>
      </c>
      <c r="K375" s="206"/>
      <c r="L375" s="81"/>
      <c r="M375" s="71"/>
    </row>
    <row r="376" s="120" customFormat="true" ht="14.25" hidden="false" customHeight="true" outlineLevel="0" collapsed="false">
      <c r="A376" s="117"/>
      <c r="B376" s="72" t="s">
        <v>647</v>
      </c>
      <c r="C376" s="286" t="s">
        <v>648</v>
      </c>
      <c r="D376" s="202" t="s">
        <v>42</v>
      </c>
      <c r="E376" s="275" t="n">
        <v>9051</v>
      </c>
      <c r="F376" s="205" t="s">
        <v>540</v>
      </c>
      <c r="G376" s="211" t="n">
        <v>2</v>
      </c>
      <c r="H376" s="211" t="n">
        <v>223.16</v>
      </c>
      <c r="I376" s="79" t="n">
        <f aca="false">ROUND(H376*($I$15+1),2)</f>
        <v>283.08</v>
      </c>
      <c r="J376" s="79" t="n">
        <f aca="false">ROUND(G376*I376,2)</f>
        <v>566.16</v>
      </c>
      <c r="K376" s="206"/>
      <c r="L376" s="81"/>
      <c r="M376" s="71"/>
    </row>
    <row r="377" s="120" customFormat="true" ht="14.25" hidden="false" customHeight="true" outlineLevel="0" collapsed="false">
      <c r="A377" s="117"/>
      <c r="B377" s="72" t="s">
        <v>649</v>
      </c>
      <c r="C377" s="201" t="s">
        <v>650</v>
      </c>
      <c r="D377" s="202" t="s">
        <v>42</v>
      </c>
      <c r="E377" s="202" t="n">
        <v>10090</v>
      </c>
      <c r="F377" s="205" t="s">
        <v>540</v>
      </c>
      <c r="G377" s="211" t="n">
        <v>41</v>
      </c>
      <c r="H377" s="167" t="n">
        <v>1.57</v>
      </c>
      <c r="I377" s="79" t="n">
        <f aca="false">ROUND(H377*($I$15+1),2)</f>
        <v>1.99</v>
      </c>
      <c r="J377" s="79" t="n">
        <f aca="false">ROUND(G377*I377,2)</f>
        <v>81.59</v>
      </c>
      <c r="K377" s="206"/>
      <c r="L377" s="81"/>
      <c r="M377" s="71"/>
    </row>
    <row r="378" s="120" customFormat="true" ht="14.25" hidden="false" customHeight="true" outlineLevel="0" collapsed="false">
      <c r="A378" s="117"/>
      <c r="B378" s="72" t="s">
        <v>651</v>
      </c>
      <c r="C378" s="201" t="s">
        <v>652</v>
      </c>
      <c r="D378" s="202" t="s">
        <v>22</v>
      </c>
      <c r="E378" s="279" t="n">
        <v>72262</v>
      </c>
      <c r="F378" s="205" t="s">
        <v>540</v>
      </c>
      <c r="G378" s="287" t="n">
        <v>100</v>
      </c>
      <c r="H378" s="167" t="n">
        <v>11.41</v>
      </c>
      <c r="I378" s="79" t="n">
        <f aca="false">ROUND(H378*($I$15+1),2)</f>
        <v>14.47</v>
      </c>
      <c r="J378" s="79" t="n">
        <f aca="false">ROUND(G378*I378,2)</f>
        <v>1447</v>
      </c>
      <c r="K378" s="206"/>
      <c r="L378" s="81"/>
      <c r="M378" s="71"/>
    </row>
    <row r="379" s="120" customFormat="true" ht="14.25" hidden="false" customHeight="true" outlineLevel="0" collapsed="false">
      <c r="A379" s="117"/>
      <c r="B379" s="72" t="s">
        <v>653</v>
      </c>
      <c r="C379" s="207" t="s">
        <v>654</v>
      </c>
      <c r="D379" s="202" t="s">
        <v>655</v>
      </c>
      <c r="E379" s="288"/>
      <c r="F379" s="209" t="s">
        <v>540</v>
      </c>
      <c r="G379" s="289" t="n">
        <v>210</v>
      </c>
      <c r="H379" s="218" t="n">
        <f aca="false">Composições!I248</f>
        <v>1.46</v>
      </c>
      <c r="I379" s="79" t="n">
        <f aca="false">ROUND(H379*($I$15+1),2)</f>
        <v>1.85</v>
      </c>
      <c r="J379" s="79" t="n">
        <f aca="false">ROUND(G379*I379,2)</f>
        <v>388.5</v>
      </c>
      <c r="K379" s="206"/>
      <c r="L379" s="81"/>
      <c r="M379" s="71"/>
    </row>
    <row r="380" s="120" customFormat="true" ht="14.25" hidden="false" customHeight="true" outlineLevel="0" collapsed="false">
      <c r="A380" s="117"/>
      <c r="B380" s="72" t="s">
        <v>656</v>
      </c>
      <c r="C380" s="207" t="s">
        <v>657</v>
      </c>
      <c r="D380" s="202" t="s">
        <v>658</v>
      </c>
      <c r="E380" s="290"/>
      <c r="F380" s="209" t="s">
        <v>540</v>
      </c>
      <c r="G380" s="218" t="n">
        <v>47</v>
      </c>
      <c r="H380" s="282" t="n">
        <f aca="false">Composições!I258</f>
        <v>18.51</v>
      </c>
      <c r="I380" s="79" t="n">
        <f aca="false">ROUND(H380*($I$15+1),2)</f>
        <v>23.48</v>
      </c>
      <c r="J380" s="79" t="n">
        <f aca="false">ROUND(G380*I380,2)</f>
        <v>1103.56</v>
      </c>
      <c r="K380" s="206"/>
      <c r="L380" s="81"/>
      <c r="M380" s="71"/>
    </row>
    <row r="381" s="120" customFormat="true" ht="14.25" hidden="false" customHeight="true" outlineLevel="0" collapsed="false">
      <c r="A381" s="117"/>
      <c r="B381" s="72" t="s">
        <v>659</v>
      </c>
      <c r="C381" s="286" t="s">
        <v>660</v>
      </c>
      <c r="D381" s="202" t="s">
        <v>42</v>
      </c>
      <c r="E381" s="276" t="n">
        <v>9831</v>
      </c>
      <c r="F381" s="205" t="s">
        <v>540</v>
      </c>
      <c r="G381" s="211" t="n">
        <v>88</v>
      </c>
      <c r="H381" s="211" t="n">
        <v>0.27</v>
      </c>
      <c r="I381" s="79" t="n">
        <f aca="false">ROUND(H381*($I$15+1),2)</f>
        <v>0.34</v>
      </c>
      <c r="J381" s="79" t="n">
        <f aca="false">ROUND(G381*I381,2)</f>
        <v>29.92</v>
      </c>
      <c r="K381" s="206"/>
      <c r="L381" s="81"/>
      <c r="M381" s="71"/>
    </row>
    <row r="382" s="120" customFormat="true" ht="14.25" hidden="false" customHeight="true" outlineLevel="0" collapsed="false">
      <c r="A382" s="117"/>
      <c r="B382" s="72" t="s">
        <v>661</v>
      </c>
      <c r="C382" s="163" t="s">
        <v>128</v>
      </c>
      <c r="D382" s="116" t="s">
        <v>42</v>
      </c>
      <c r="E382" s="168" t="n">
        <v>10093</v>
      </c>
      <c r="F382" s="175" t="s">
        <v>109</v>
      </c>
      <c r="G382" s="176" t="n">
        <v>130</v>
      </c>
      <c r="H382" s="167" t="n">
        <v>0.08</v>
      </c>
      <c r="I382" s="79" t="n">
        <f aca="false">ROUND(H382*($I$15+1),2)</f>
        <v>0.1</v>
      </c>
      <c r="J382" s="79" t="n">
        <f aca="false">ROUND(G382*I382,2)</f>
        <v>13</v>
      </c>
      <c r="K382" s="206"/>
      <c r="L382" s="81"/>
      <c r="M382" s="71"/>
    </row>
    <row r="383" s="120" customFormat="true" ht="14.25" hidden="false" customHeight="true" outlineLevel="0" collapsed="false">
      <c r="A383" s="117"/>
      <c r="B383" s="72" t="s">
        <v>662</v>
      </c>
      <c r="C383" s="291" t="s">
        <v>663</v>
      </c>
      <c r="D383" s="202" t="s">
        <v>42</v>
      </c>
      <c r="E383" s="279" t="n">
        <v>8924</v>
      </c>
      <c r="F383" s="205" t="s">
        <v>540</v>
      </c>
      <c r="G383" s="211" t="n">
        <v>80</v>
      </c>
      <c r="H383" s="211" t="n">
        <v>4.31</v>
      </c>
      <c r="I383" s="79" t="n">
        <f aca="false">ROUND(H383*($I$15+1),2)</f>
        <v>5.47</v>
      </c>
      <c r="J383" s="79" t="n">
        <f aca="false">ROUND(G383*I383,2)</f>
        <v>437.6</v>
      </c>
      <c r="K383" s="206"/>
      <c r="L383" s="81"/>
      <c r="M383" s="71"/>
    </row>
    <row r="384" s="120" customFormat="true" ht="14.25" hidden="false" customHeight="true" outlineLevel="0" collapsed="false">
      <c r="A384" s="117"/>
      <c r="B384" s="72" t="s">
        <v>664</v>
      </c>
      <c r="C384" s="291" t="s">
        <v>665</v>
      </c>
      <c r="D384" s="202" t="s">
        <v>666</v>
      </c>
      <c r="E384" s="281"/>
      <c r="F384" s="209" t="s">
        <v>540</v>
      </c>
      <c r="G384" s="218" t="n">
        <v>160</v>
      </c>
      <c r="H384" s="218" t="n">
        <f aca="false">Composições!I267</f>
        <v>3.78</v>
      </c>
      <c r="I384" s="79" t="n">
        <f aca="false">ROUND(H384*($I$15+1),2)</f>
        <v>4.79</v>
      </c>
      <c r="J384" s="79" t="n">
        <f aca="false">ROUND(G384*I384,2)</f>
        <v>766.4</v>
      </c>
      <c r="K384" s="206"/>
      <c r="L384" s="81"/>
      <c r="M384" s="71"/>
    </row>
    <row r="385" s="120" customFormat="true" ht="14.25" hidden="false" customHeight="true" outlineLevel="0" collapsed="false">
      <c r="A385" s="117"/>
      <c r="B385" s="72" t="s">
        <v>667</v>
      </c>
      <c r="C385" s="291" t="s">
        <v>668</v>
      </c>
      <c r="D385" s="202" t="s">
        <v>480</v>
      </c>
      <c r="E385" s="281"/>
      <c r="F385" s="209" t="s">
        <v>540</v>
      </c>
      <c r="G385" s="218" t="n">
        <v>160</v>
      </c>
      <c r="H385" s="282" t="n">
        <f aca="false">Composições!I139</f>
        <v>1.3</v>
      </c>
      <c r="I385" s="79" t="n">
        <f aca="false">ROUND(H385*($I$15+1),2)</f>
        <v>1.65</v>
      </c>
      <c r="J385" s="79" t="n">
        <f aca="false">ROUND(G385*I385,2)</f>
        <v>264</v>
      </c>
      <c r="K385" s="206"/>
      <c r="L385" s="81"/>
      <c r="M385" s="71"/>
    </row>
    <row r="386" s="120" customFormat="true" ht="14.25" hidden="false" customHeight="true" outlineLevel="0" collapsed="false">
      <c r="A386" s="117"/>
      <c r="B386" s="72" t="s">
        <v>669</v>
      </c>
      <c r="C386" s="286" t="s">
        <v>670</v>
      </c>
      <c r="D386" s="202" t="s">
        <v>22</v>
      </c>
      <c r="E386" s="279" t="n">
        <v>93009</v>
      </c>
      <c r="F386" s="205" t="s">
        <v>52</v>
      </c>
      <c r="G386" s="211" t="n">
        <v>186</v>
      </c>
      <c r="H386" s="277" t="n">
        <v>11.01</v>
      </c>
      <c r="I386" s="79" t="n">
        <f aca="false">ROUND(H386*($I$15+1),2)</f>
        <v>13.97</v>
      </c>
      <c r="J386" s="79" t="n">
        <f aca="false">ROUND(G386*I386,2)</f>
        <v>2598.42</v>
      </c>
      <c r="K386" s="206"/>
      <c r="L386" s="81"/>
      <c r="M386" s="71"/>
    </row>
    <row r="387" s="120" customFormat="true" ht="14.25" hidden="false" customHeight="true" outlineLevel="0" collapsed="false">
      <c r="A387" s="117"/>
      <c r="B387" s="72" t="s">
        <v>671</v>
      </c>
      <c r="C387" s="286" t="s">
        <v>672</v>
      </c>
      <c r="D387" s="202" t="s">
        <v>22</v>
      </c>
      <c r="E387" s="279" t="n">
        <v>72272</v>
      </c>
      <c r="F387" s="205" t="s">
        <v>540</v>
      </c>
      <c r="G387" s="211" t="n">
        <v>61</v>
      </c>
      <c r="H387" s="277" t="n">
        <v>10.06</v>
      </c>
      <c r="I387" s="79" t="n">
        <f aca="false">ROUND(H387*($I$15+1),2)</f>
        <v>12.76</v>
      </c>
      <c r="J387" s="79" t="n">
        <f aca="false">ROUND(G387*I387,2)</f>
        <v>778.36</v>
      </c>
      <c r="K387" s="206"/>
      <c r="L387" s="81"/>
      <c r="M387" s="71"/>
    </row>
    <row r="388" s="120" customFormat="true" ht="14.25" hidden="false" customHeight="true" outlineLevel="0" collapsed="false">
      <c r="A388" s="117"/>
      <c r="B388" s="72" t="s">
        <v>673</v>
      </c>
      <c r="C388" s="286" t="s">
        <v>674</v>
      </c>
      <c r="D388" s="202" t="s">
        <v>22</v>
      </c>
      <c r="E388" s="279" t="n">
        <v>93114</v>
      </c>
      <c r="F388" s="205" t="s">
        <v>540</v>
      </c>
      <c r="G388" s="211" t="n">
        <v>61</v>
      </c>
      <c r="H388" s="277" t="n">
        <v>16.95</v>
      </c>
      <c r="I388" s="79" t="n">
        <f aca="false">ROUND(H388*($I$15+1),2)</f>
        <v>21.5</v>
      </c>
      <c r="J388" s="79" t="n">
        <f aca="false">ROUND(G388*I388,2)</f>
        <v>1311.5</v>
      </c>
      <c r="K388" s="206"/>
      <c r="L388" s="81"/>
      <c r="M388" s="71"/>
    </row>
    <row r="389" s="120" customFormat="true" ht="15" hidden="false" customHeight="true" outlineLevel="0" collapsed="false">
      <c r="A389" s="117"/>
      <c r="B389" s="62" t="n">
        <v>20</v>
      </c>
      <c r="C389" s="193" t="s">
        <v>675</v>
      </c>
      <c r="D389" s="292"/>
      <c r="E389" s="215"/>
      <c r="F389" s="216"/>
      <c r="G389" s="293"/>
      <c r="H389" s="69"/>
      <c r="I389" s="69"/>
      <c r="J389" s="69"/>
      <c r="K389" s="70" t="n">
        <f aca="false">SUM(J390:J411)</f>
        <v>81200.34</v>
      </c>
      <c r="L389" s="81"/>
      <c r="M389" s="71"/>
    </row>
    <row r="390" s="120" customFormat="true" ht="14.25" hidden="false" customHeight="true" outlineLevel="0" collapsed="false">
      <c r="A390" s="117"/>
      <c r="B390" s="72" t="s">
        <v>676</v>
      </c>
      <c r="C390" s="294" t="s">
        <v>677</v>
      </c>
      <c r="D390" s="295" t="s">
        <v>22</v>
      </c>
      <c r="E390" s="296" t="n">
        <v>72897</v>
      </c>
      <c r="F390" s="72" t="s">
        <v>23</v>
      </c>
      <c r="G390" s="297" t="n">
        <f aca="false">ROUND((G19+G22*0.05)*1.25+G27*0.025,2)</f>
        <v>137.7</v>
      </c>
      <c r="H390" s="109" t="n">
        <v>16.97</v>
      </c>
      <c r="I390" s="79" t="n">
        <f aca="false">ROUND(H390*($I$15+1),2)</f>
        <v>21.53</v>
      </c>
      <c r="J390" s="79" t="n">
        <f aca="false">ROUND(G390*I390,2)</f>
        <v>2964.68</v>
      </c>
      <c r="K390" s="206"/>
      <c r="L390" s="81"/>
      <c r="M390" s="71"/>
    </row>
    <row r="391" s="120" customFormat="true" ht="15" hidden="false" customHeight="true" outlineLevel="0" collapsed="false">
      <c r="A391" s="117"/>
      <c r="B391" s="72" t="s">
        <v>678</v>
      </c>
      <c r="C391" s="294" t="s">
        <v>679</v>
      </c>
      <c r="D391" s="295" t="s">
        <v>22</v>
      </c>
      <c r="E391" s="296" t="n">
        <v>72900</v>
      </c>
      <c r="F391" s="72" t="s">
        <v>23</v>
      </c>
      <c r="G391" s="297" t="n">
        <f aca="false">G390</f>
        <v>137.7</v>
      </c>
      <c r="H391" s="109" t="n">
        <v>4.88</v>
      </c>
      <c r="I391" s="79" t="n">
        <f aca="false">ROUND(H391*($I$15+1),2)</f>
        <v>6.19</v>
      </c>
      <c r="J391" s="79" t="n">
        <f aca="false">ROUND(G391*I391,2)</f>
        <v>852.36</v>
      </c>
      <c r="K391" s="206"/>
      <c r="L391" s="81"/>
      <c r="M391" s="71"/>
    </row>
    <row r="392" s="120" customFormat="true" ht="14.25" hidden="false" customHeight="true" outlineLevel="0" collapsed="false">
      <c r="A392" s="117"/>
      <c r="B392" s="72" t="s">
        <v>680</v>
      </c>
      <c r="C392" s="294" t="s">
        <v>681</v>
      </c>
      <c r="D392" s="295" t="s">
        <v>22</v>
      </c>
      <c r="E392" s="156" t="n">
        <v>9537</v>
      </c>
      <c r="F392" s="72" t="s">
        <v>26</v>
      </c>
      <c r="G392" s="298" t="n">
        <v>524.16</v>
      </c>
      <c r="H392" s="109" t="n">
        <v>1.81</v>
      </c>
      <c r="I392" s="79" t="n">
        <f aca="false">ROUND(H392*($I$15+1),2)</f>
        <v>2.3</v>
      </c>
      <c r="J392" s="79" t="n">
        <f aca="false">ROUND(G392*I392,2)</f>
        <v>1205.57</v>
      </c>
      <c r="K392" s="206"/>
      <c r="L392" s="81"/>
      <c r="M392" s="71"/>
    </row>
    <row r="393" s="120" customFormat="true" ht="14.25" hidden="false" customHeight="true" outlineLevel="0" collapsed="false">
      <c r="A393" s="117"/>
      <c r="B393" s="72" t="s">
        <v>682</v>
      </c>
      <c r="C393" s="163" t="s">
        <v>683</v>
      </c>
      <c r="D393" s="98" t="s">
        <v>684</v>
      </c>
      <c r="E393" s="156" t="s">
        <v>685</v>
      </c>
      <c r="F393" s="76" t="s">
        <v>52</v>
      </c>
      <c r="G393" s="77" t="n">
        <v>72.92</v>
      </c>
      <c r="H393" s="109" t="n">
        <v>277.53</v>
      </c>
      <c r="I393" s="79" t="n">
        <f aca="false">ROUND(H393*($I$15+1),2)</f>
        <v>352.05</v>
      </c>
      <c r="J393" s="79" t="n">
        <f aca="false">ROUND(G393*I393,2)</f>
        <v>25671.49</v>
      </c>
      <c r="K393" s="206"/>
      <c r="L393" s="81"/>
      <c r="M393" s="71"/>
    </row>
    <row r="394" s="120" customFormat="true" ht="15" hidden="false" customHeight="true" outlineLevel="0" collapsed="false">
      <c r="A394" s="117"/>
      <c r="B394" s="72" t="s">
        <v>686</v>
      </c>
      <c r="C394" s="111" t="s">
        <v>687</v>
      </c>
      <c r="D394" s="202" t="s">
        <v>688</v>
      </c>
      <c r="E394" s="156"/>
      <c r="F394" s="76" t="s">
        <v>26</v>
      </c>
      <c r="G394" s="77" t="n">
        <v>11.08</v>
      </c>
      <c r="H394" s="109" t="n">
        <f aca="false">Composições!I280</f>
        <v>310.88</v>
      </c>
      <c r="I394" s="79" t="n">
        <f aca="false">ROUND(H394*($I$15+1),2)</f>
        <v>394.35</v>
      </c>
      <c r="J394" s="79" t="n">
        <f aca="false">ROUND(G394*I394,2)</f>
        <v>4369.4</v>
      </c>
      <c r="K394" s="206"/>
      <c r="L394" s="81"/>
      <c r="M394" s="71"/>
    </row>
    <row r="395" s="120" customFormat="true" ht="14.25" hidden="false" customHeight="true" outlineLevel="0" collapsed="false">
      <c r="A395" s="117"/>
      <c r="B395" s="72" t="s">
        <v>689</v>
      </c>
      <c r="C395" s="111" t="s">
        <v>690</v>
      </c>
      <c r="D395" s="98" t="s">
        <v>691</v>
      </c>
      <c r="E395" s="75" t="n">
        <v>8837</v>
      </c>
      <c r="F395" s="76" t="s">
        <v>35</v>
      </c>
      <c r="G395" s="77" t="n">
        <v>6</v>
      </c>
      <c r="H395" s="109" t="n">
        <v>86.9</v>
      </c>
      <c r="I395" s="79" t="n">
        <f aca="false">ROUND(H395*($I$15+1),2)</f>
        <v>110.23</v>
      </c>
      <c r="J395" s="79" t="n">
        <f aca="false">ROUND(G395*I395,2)</f>
        <v>661.38</v>
      </c>
      <c r="K395" s="206"/>
      <c r="L395" s="81"/>
      <c r="M395" s="71"/>
    </row>
    <row r="396" s="120" customFormat="true" ht="14.25" hidden="false" customHeight="true" outlineLevel="0" collapsed="false">
      <c r="A396" s="117"/>
      <c r="B396" s="72" t="s">
        <v>692</v>
      </c>
      <c r="C396" s="111" t="s">
        <v>693</v>
      </c>
      <c r="D396" s="295" t="s">
        <v>42</v>
      </c>
      <c r="E396" s="94" t="n">
        <v>191</v>
      </c>
      <c r="F396" s="76" t="s">
        <v>26</v>
      </c>
      <c r="G396" s="77" t="n">
        <v>34.35</v>
      </c>
      <c r="H396" s="109" t="n">
        <v>312.65</v>
      </c>
      <c r="I396" s="79" t="n">
        <f aca="false">ROUND(H396*($I$15+1),2)</f>
        <v>396.6</v>
      </c>
      <c r="J396" s="79" t="n">
        <f aca="false">ROUND(G396*I396,2)</f>
        <v>13623.21</v>
      </c>
      <c r="K396" s="206"/>
      <c r="L396" s="81"/>
      <c r="M396" s="71"/>
    </row>
    <row r="397" s="120" customFormat="true" ht="15" hidden="false" customHeight="true" outlineLevel="0" collapsed="false">
      <c r="A397" s="117"/>
      <c r="B397" s="72" t="s">
        <v>694</v>
      </c>
      <c r="C397" s="111" t="s">
        <v>695</v>
      </c>
      <c r="D397" s="295" t="s">
        <v>22</v>
      </c>
      <c r="E397" s="98" t="n">
        <v>86888</v>
      </c>
      <c r="F397" s="76" t="s">
        <v>35</v>
      </c>
      <c r="G397" s="77" t="n">
        <v>4</v>
      </c>
      <c r="H397" s="109" t="n">
        <v>290.29</v>
      </c>
      <c r="I397" s="79" t="n">
        <f aca="false">ROUND(H397*($I$15+1),2)</f>
        <v>368.23</v>
      </c>
      <c r="J397" s="79" t="n">
        <f aca="false">ROUND(G397*I397,2)</f>
        <v>1472.92</v>
      </c>
      <c r="K397" s="206"/>
      <c r="L397" s="81"/>
      <c r="M397" s="71"/>
    </row>
    <row r="398" s="120" customFormat="true" ht="14.25" hidden="false" customHeight="true" outlineLevel="0" collapsed="false">
      <c r="A398" s="117"/>
      <c r="B398" s="72" t="s">
        <v>696</v>
      </c>
      <c r="C398" s="111" t="s">
        <v>697</v>
      </c>
      <c r="D398" s="295" t="s">
        <v>22</v>
      </c>
      <c r="E398" s="156" t="n">
        <v>86914</v>
      </c>
      <c r="F398" s="76" t="s">
        <v>35</v>
      </c>
      <c r="G398" s="77" t="n">
        <v>1</v>
      </c>
      <c r="H398" s="109" t="n">
        <v>27.98</v>
      </c>
      <c r="I398" s="79" t="n">
        <f aca="false">ROUND(H398*($I$15+1),2)</f>
        <v>35.49</v>
      </c>
      <c r="J398" s="79" t="n">
        <f aca="false">ROUND(G398*I398,2)</f>
        <v>35.49</v>
      </c>
      <c r="K398" s="206"/>
      <c r="L398" s="81"/>
      <c r="M398" s="71"/>
    </row>
    <row r="399" s="120" customFormat="true" ht="14.25" hidden="false" customHeight="true" outlineLevel="0" collapsed="false">
      <c r="A399" s="117"/>
      <c r="B399" s="72" t="s">
        <v>698</v>
      </c>
      <c r="C399" s="111" t="s">
        <v>699</v>
      </c>
      <c r="D399" s="295" t="s">
        <v>22</v>
      </c>
      <c r="E399" s="156" t="n">
        <v>86915</v>
      </c>
      <c r="F399" s="76" t="s">
        <v>35</v>
      </c>
      <c r="G399" s="77" t="n">
        <v>27</v>
      </c>
      <c r="H399" s="109" t="n">
        <v>60.95</v>
      </c>
      <c r="I399" s="79" t="n">
        <f aca="false">ROUND(H399*($I$15+1),2)</f>
        <v>77.32</v>
      </c>
      <c r="J399" s="79" t="n">
        <f aca="false">ROUND(G399*I399,2)</f>
        <v>2087.64</v>
      </c>
      <c r="K399" s="206"/>
      <c r="L399" s="81"/>
      <c r="M399" s="71"/>
    </row>
    <row r="400" s="120" customFormat="true" ht="14.25" hidden="false" customHeight="true" outlineLevel="0" collapsed="false">
      <c r="A400" s="117"/>
      <c r="B400" s="72" t="s">
        <v>700</v>
      </c>
      <c r="C400" s="111" t="s">
        <v>701</v>
      </c>
      <c r="D400" s="295" t="s">
        <v>22</v>
      </c>
      <c r="E400" s="156" t="n">
        <v>86909</v>
      </c>
      <c r="F400" s="76" t="s">
        <v>35</v>
      </c>
      <c r="G400" s="77" t="n">
        <v>2</v>
      </c>
      <c r="H400" s="109" t="n">
        <v>72.39</v>
      </c>
      <c r="I400" s="79" t="n">
        <f aca="false">ROUND(H400*($I$15+1),2)</f>
        <v>91.83</v>
      </c>
      <c r="J400" s="79" t="n">
        <f aca="false">ROUND(G400*I400,2)</f>
        <v>183.66</v>
      </c>
      <c r="K400" s="206"/>
      <c r="L400" s="81"/>
      <c r="M400" s="71"/>
    </row>
    <row r="401" s="120" customFormat="true" ht="14.25" hidden="false" customHeight="true" outlineLevel="0" collapsed="false">
      <c r="A401" s="117"/>
      <c r="B401" s="72" t="s">
        <v>702</v>
      </c>
      <c r="C401" s="111" t="s">
        <v>703</v>
      </c>
      <c r="D401" s="295" t="s">
        <v>22</v>
      </c>
      <c r="E401" s="156" t="n">
        <v>86912</v>
      </c>
      <c r="F401" s="76" t="s">
        <v>35</v>
      </c>
      <c r="G401" s="77" t="n">
        <v>1</v>
      </c>
      <c r="H401" s="109" t="n">
        <v>30.76</v>
      </c>
      <c r="I401" s="79" t="n">
        <f aca="false">ROUND(H401*($I$15+1),2)</f>
        <v>39.02</v>
      </c>
      <c r="J401" s="79" t="n">
        <f aca="false">ROUND(G401*I401,2)</f>
        <v>39.02</v>
      </c>
      <c r="K401" s="206"/>
      <c r="L401" s="81"/>
      <c r="M401" s="71"/>
    </row>
    <row r="402" s="120" customFormat="true" ht="14.25" hidden="false" customHeight="true" outlineLevel="0" collapsed="false">
      <c r="A402" s="117"/>
      <c r="B402" s="72" t="s">
        <v>704</v>
      </c>
      <c r="C402" s="111" t="s">
        <v>705</v>
      </c>
      <c r="D402" s="98" t="s">
        <v>684</v>
      </c>
      <c r="E402" s="156" t="s">
        <v>706</v>
      </c>
      <c r="F402" s="76" t="s">
        <v>35</v>
      </c>
      <c r="G402" s="77" t="n">
        <v>4</v>
      </c>
      <c r="H402" s="109" t="n">
        <v>58.28</v>
      </c>
      <c r="I402" s="79" t="n">
        <f aca="false">ROUND(H402*($I$15+1),2)</f>
        <v>73.93</v>
      </c>
      <c r="J402" s="79" t="n">
        <f aca="false">ROUND(G402*I402,2)</f>
        <v>295.72</v>
      </c>
      <c r="K402" s="206"/>
      <c r="L402" s="81"/>
      <c r="M402" s="71"/>
    </row>
    <row r="403" s="120" customFormat="true" ht="14.25" hidden="false" customHeight="true" outlineLevel="0" collapsed="false">
      <c r="A403" s="117"/>
      <c r="B403" s="72" t="s">
        <v>707</v>
      </c>
      <c r="C403" s="111" t="s">
        <v>708</v>
      </c>
      <c r="D403" s="98" t="s">
        <v>42</v>
      </c>
      <c r="E403" s="156" t="n">
        <v>9730</v>
      </c>
      <c r="F403" s="76" t="s">
        <v>35</v>
      </c>
      <c r="G403" s="77" t="n">
        <v>2</v>
      </c>
      <c r="H403" s="109" t="n">
        <v>402.3</v>
      </c>
      <c r="I403" s="79" t="n">
        <f aca="false">ROUND(H403*($I$15+1),2)</f>
        <v>510.32</v>
      </c>
      <c r="J403" s="79" t="n">
        <f aca="false">ROUND(G403*I403,2)</f>
        <v>1020.64</v>
      </c>
      <c r="K403" s="206"/>
      <c r="L403" s="81"/>
      <c r="M403" s="71"/>
    </row>
    <row r="404" s="120" customFormat="true" ht="32.25" hidden="false" customHeight="true" outlineLevel="0" collapsed="false">
      <c r="A404" s="117"/>
      <c r="B404" s="72" t="s">
        <v>709</v>
      </c>
      <c r="C404" s="111" t="s">
        <v>710</v>
      </c>
      <c r="D404" s="98" t="s">
        <v>711</v>
      </c>
      <c r="E404" s="156"/>
      <c r="F404" s="76" t="s">
        <v>35</v>
      </c>
      <c r="G404" s="77" t="n">
        <v>26</v>
      </c>
      <c r="H404" s="109" t="n">
        <f aca="false">Composições!I369</f>
        <v>226.13</v>
      </c>
      <c r="I404" s="79" t="n">
        <f aca="false">ROUND(H404*($I$15+1),2)</f>
        <v>286.85</v>
      </c>
      <c r="J404" s="79" t="n">
        <f aca="false">ROUND(G404*I404,2)</f>
        <v>7458.1</v>
      </c>
      <c r="K404" s="206"/>
      <c r="L404" s="81"/>
      <c r="M404" s="71"/>
    </row>
    <row r="405" s="120" customFormat="true" ht="38.25" hidden="false" customHeight="true" outlineLevel="0" collapsed="false">
      <c r="A405" s="117"/>
      <c r="B405" s="72" t="s">
        <v>712</v>
      </c>
      <c r="C405" s="111" t="s">
        <v>713</v>
      </c>
      <c r="D405" s="98" t="s">
        <v>42</v>
      </c>
      <c r="E405" s="156" t="n">
        <v>2008</v>
      </c>
      <c r="F405" s="76" t="s">
        <v>35</v>
      </c>
      <c r="G405" s="77" t="n">
        <v>2</v>
      </c>
      <c r="H405" s="109" t="n">
        <v>518.83</v>
      </c>
      <c r="I405" s="79" t="n">
        <f aca="false">ROUND(H405*($I$15+1),2)</f>
        <v>658.14</v>
      </c>
      <c r="J405" s="79" t="n">
        <f aca="false">ROUND(G405*I405,2)</f>
        <v>1316.28</v>
      </c>
      <c r="K405" s="206"/>
      <c r="L405" s="81"/>
      <c r="M405" s="71"/>
    </row>
    <row r="406" s="120" customFormat="true" ht="14.25" hidden="false" customHeight="true" outlineLevel="0" collapsed="false">
      <c r="A406" s="117"/>
      <c r="B406" s="72" t="s">
        <v>714</v>
      </c>
      <c r="C406" s="111" t="s">
        <v>715</v>
      </c>
      <c r="D406" s="98" t="s">
        <v>42</v>
      </c>
      <c r="E406" s="156" t="n">
        <v>2055</v>
      </c>
      <c r="F406" s="76" t="s">
        <v>35</v>
      </c>
      <c r="G406" s="77" t="n">
        <v>1</v>
      </c>
      <c r="H406" s="109" t="n">
        <v>411.42</v>
      </c>
      <c r="I406" s="79" t="n">
        <f aca="false">ROUND(H406*($I$15+1),2)</f>
        <v>521.89</v>
      </c>
      <c r="J406" s="79" t="n">
        <f aca="false">ROUND(G406*I406,2)</f>
        <v>521.89</v>
      </c>
      <c r="K406" s="206"/>
      <c r="L406" s="81"/>
      <c r="M406" s="71"/>
    </row>
    <row r="407" s="120" customFormat="true" ht="15" hidden="false" customHeight="true" outlineLevel="0" collapsed="false">
      <c r="A407" s="117"/>
      <c r="B407" s="72" t="s">
        <v>716</v>
      </c>
      <c r="C407" s="111" t="s">
        <v>717</v>
      </c>
      <c r="D407" s="295" t="s">
        <v>22</v>
      </c>
      <c r="E407" s="156" t="s">
        <v>718</v>
      </c>
      <c r="F407" s="76" t="s">
        <v>26</v>
      </c>
      <c r="G407" s="77" t="n">
        <v>1.6</v>
      </c>
      <c r="H407" s="109" t="n">
        <v>390.46</v>
      </c>
      <c r="I407" s="79" t="n">
        <f aca="false">ROUND(H407*($I$15+1),2)</f>
        <v>495.3</v>
      </c>
      <c r="J407" s="79" t="n">
        <f aca="false">ROUND(G407*I407,2)</f>
        <v>792.48</v>
      </c>
      <c r="K407" s="206"/>
      <c r="L407" s="81"/>
      <c r="M407" s="71"/>
    </row>
    <row r="408" s="120" customFormat="true" ht="25.5" hidden="false" customHeight="true" outlineLevel="0" collapsed="false">
      <c r="A408" s="117"/>
      <c r="B408" s="72" t="s">
        <v>719</v>
      </c>
      <c r="C408" s="111" t="s">
        <v>720</v>
      </c>
      <c r="D408" s="98" t="s">
        <v>42</v>
      </c>
      <c r="E408" s="156" t="n">
        <v>8213</v>
      </c>
      <c r="F408" s="76" t="s">
        <v>35</v>
      </c>
      <c r="G408" s="77" t="n">
        <v>1</v>
      </c>
      <c r="H408" s="109" t="n">
        <v>805.17</v>
      </c>
      <c r="I408" s="79" t="n">
        <f aca="false">ROUND(H408*($I$15+1),2)</f>
        <v>1021.36</v>
      </c>
      <c r="J408" s="79" t="n">
        <f aca="false">ROUND(G408*I408,2)</f>
        <v>1021.36</v>
      </c>
      <c r="K408" s="206"/>
      <c r="L408" s="81"/>
      <c r="M408" s="71"/>
    </row>
    <row r="409" s="120" customFormat="true" ht="14.25" hidden="false" customHeight="true" outlineLevel="0" collapsed="false">
      <c r="A409" s="117"/>
      <c r="B409" s="72" t="s">
        <v>721</v>
      </c>
      <c r="C409" s="111" t="s">
        <v>722</v>
      </c>
      <c r="D409" s="202" t="s">
        <v>723</v>
      </c>
      <c r="E409" s="156"/>
      <c r="F409" s="76" t="s">
        <v>35</v>
      </c>
      <c r="G409" s="210" t="n">
        <v>1</v>
      </c>
      <c r="H409" s="109" t="n">
        <f aca="false">Composições!I315</f>
        <v>1308.56</v>
      </c>
      <c r="I409" s="79" t="n">
        <f aca="false">ROUND(H409*($I$15+1),2)</f>
        <v>1659.91</v>
      </c>
      <c r="J409" s="79" t="n">
        <f aca="false">ROUND(G409*I409,2)</f>
        <v>1659.91</v>
      </c>
      <c r="K409" s="206"/>
      <c r="L409" s="81"/>
      <c r="M409" s="71"/>
    </row>
    <row r="410" s="120" customFormat="true" ht="14.25" hidden="false" customHeight="true" outlineLevel="0" collapsed="false">
      <c r="A410" s="117"/>
      <c r="B410" s="72" t="s">
        <v>724</v>
      </c>
      <c r="C410" s="111" t="s">
        <v>725</v>
      </c>
      <c r="D410" s="202" t="s">
        <v>726</v>
      </c>
      <c r="E410" s="156"/>
      <c r="F410" s="76" t="s">
        <v>35</v>
      </c>
      <c r="G410" s="210" t="n">
        <v>1</v>
      </c>
      <c r="H410" s="109" t="n">
        <f aca="false">Composições!I331</f>
        <v>5124.9</v>
      </c>
      <c r="I410" s="79" t="n">
        <f aca="false">ROUND(H410*($I$15+1),2)</f>
        <v>6500.94</v>
      </c>
      <c r="J410" s="79" t="n">
        <f aca="false">ROUND(G410*I410,2)</f>
        <v>6500.94</v>
      </c>
      <c r="K410" s="206"/>
      <c r="L410" s="81"/>
      <c r="M410" s="71"/>
    </row>
    <row r="411" s="120" customFormat="true" ht="14.25" hidden="false" customHeight="true" outlineLevel="0" collapsed="false">
      <c r="A411" s="117"/>
      <c r="B411" s="72" t="s">
        <v>727</v>
      </c>
      <c r="C411" s="111" t="s">
        <v>728</v>
      </c>
      <c r="D411" s="202" t="s">
        <v>70</v>
      </c>
      <c r="E411" s="156"/>
      <c r="F411" s="76" t="s">
        <v>35</v>
      </c>
      <c r="G411" s="210" t="n">
        <v>1</v>
      </c>
      <c r="H411" s="109" t="n">
        <f aca="false">Composições!I347</f>
        <v>5870.08</v>
      </c>
      <c r="I411" s="79" t="n">
        <f aca="false">ROUND(H411*($I$15+1),2)</f>
        <v>7446.2</v>
      </c>
      <c r="J411" s="79" t="n">
        <f aca="false">ROUND(G411*I411,2)</f>
        <v>7446.2</v>
      </c>
      <c r="K411" s="206"/>
      <c r="L411" s="81"/>
      <c r="M411" s="71"/>
    </row>
    <row r="412" s="120" customFormat="true" ht="15" hidden="false" customHeight="true" outlineLevel="0" collapsed="false">
      <c r="A412" s="117"/>
      <c r="B412" s="161" t="n">
        <v>21</v>
      </c>
      <c r="C412" s="63" t="s">
        <v>729</v>
      </c>
      <c r="D412" s="91"/>
      <c r="E412" s="92"/>
      <c r="F412" s="93"/>
      <c r="G412" s="69"/>
      <c r="H412" s="69"/>
      <c r="I412" s="69"/>
      <c r="J412" s="69"/>
      <c r="K412" s="70" t="n">
        <f aca="false">K413+K415</f>
        <v>48204.2</v>
      </c>
      <c r="L412" s="81"/>
      <c r="M412" s="71"/>
    </row>
    <row r="413" s="120" customFormat="true" ht="15" hidden="false" customHeight="true" outlineLevel="0" collapsed="false">
      <c r="A413" s="117"/>
      <c r="B413" s="299" t="s">
        <v>730</v>
      </c>
      <c r="C413" s="300" t="s">
        <v>731</v>
      </c>
      <c r="D413" s="301"/>
      <c r="E413" s="302"/>
      <c r="F413" s="72"/>
      <c r="G413" s="79"/>
      <c r="H413" s="79"/>
      <c r="I413" s="79"/>
      <c r="J413" s="79"/>
      <c r="K413" s="195" t="n">
        <f aca="false">SUM(J414:J414)</f>
        <v>1018</v>
      </c>
      <c r="L413" s="81"/>
      <c r="M413" s="71"/>
    </row>
    <row r="414" s="120" customFormat="true" ht="14.25" hidden="false" customHeight="true" outlineLevel="0" collapsed="false">
      <c r="A414" s="117"/>
      <c r="B414" s="203" t="s">
        <v>732</v>
      </c>
      <c r="C414" s="303" t="s">
        <v>733</v>
      </c>
      <c r="D414" s="116" t="s">
        <v>22</v>
      </c>
      <c r="E414" s="116" t="n">
        <v>4266</v>
      </c>
      <c r="F414" s="72" t="s">
        <v>26</v>
      </c>
      <c r="G414" s="304" t="n">
        <v>50</v>
      </c>
      <c r="H414" s="305" t="n">
        <v>16.05</v>
      </c>
      <c r="I414" s="79" t="n">
        <f aca="false">ROUND(H414*($I$15+1),2)</f>
        <v>20.36</v>
      </c>
      <c r="J414" s="79" t="n">
        <f aca="false">ROUND(G414*I414,2)</f>
        <v>1018</v>
      </c>
      <c r="K414" s="206"/>
      <c r="L414" s="81"/>
      <c r="M414" s="71"/>
    </row>
    <row r="415" s="120" customFormat="true" ht="15" hidden="false" customHeight="true" outlineLevel="0" collapsed="false">
      <c r="A415" s="117"/>
      <c r="B415" s="299" t="s">
        <v>734</v>
      </c>
      <c r="C415" s="300" t="s">
        <v>735</v>
      </c>
      <c r="D415" s="301"/>
      <c r="E415" s="302"/>
      <c r="F415" s="72"/>
      <c r="G415" s="79"/>
      <c r="H415" s="79"/>
      <c r="I415" s="79"/>
      <c r="J415" s="79"/>
      <c r="K415" s="195" t="n">
        <f aca="false">SUM(J416:J417)</f>
        <v>47186.2</v>
      </c>
      <c r="L415" s="81"/>
      <c r="M415" s="71"/>
    </row>
    <row r="416" s="120" customFormat="true" ht="14.25" hidden="false" customHeight="true" outlineLevel="0" collapsed="false">
      <c r="A416" s="117"/>
      <c r="B416" s="203" t="s">
        <v>736</v>
      </c>
      <c r="C416" s="303" t="s">
        <v>737</v>
      </c>
      <c r="D416" s="116" t="s">
        <v>22</v>
      </c>
      <c r="E416" s="72" t="n">
        <v>90778</v>
      </c>
      <c r="F416" s="306" t="s">
        <v>738</v>
      </c>
      <c r="G416" s="304" t="n">
        <f aca="false">17*12</f>
        <v>204</v>
      </c>
      <c r="H416" s="307" t="n">
        <v>82.72</v>
      </c>
      <c r="I416" s="79" t="n">
        <f aca="false">ROUND(H416*($I$15+1),2)</f>
        <v>104.93</v>
      </c>
      <c r="J416" s="79" t="n">
        <f aca="false">ROUND(G416*I416,2)</f>
        <v>21405.72</v>
      </c>
      <c r="K416" s="206"/>
      <c r="L416" s="81"/>
      <c r="M416" s="71"/>
    </row>
    <row r="417" s="120" customFormat="true" ht="14.25" hidden="false" customHeight="true" outlineLevel="0" collapsed="false">
      <c r="A417" s="117"/>
      <c r="B417" s="203" t="s">
        <v>739</v>
      </c>
      <c r="C417" s="303" t="s">
        <v>740</v>
      </c>
      <c r="D417" s="116" t="s">
        <v>22</v>
      </c>
      <c r="E417" s="72" t="n">
        <v>90780</v>
      </c>
      <c r="F417" s="306" t="s">
        <v>738</v>
      </c>
      <c r="G417" s="304" t="n">
        <v>704</v>
      </c>
      <c r="H417" s="307" t="n">
        <v>28.87</v>
      </c>
      <c r="I417" s="79" t="n">
        <f aca="false">ROUND(H417*($I$15+1),2)</f>
        <v>36.62</v>
      </c>
      <c r="J417" s="79" t="n">
        <f aca="false">ROUND(G417*I417,2)</f>
        <v>25780.48</v>
      </c>
      <c r="K417" s="206"/>
      <c r="L417" s="81"/>
      <c r="M417" s="71"/>
    </row>
    <row r="418" s="120" customFormat="true" ht="20.25" hidden="false" customHeight="true" outlineLevel="0" collapsed="false">
      <c r="A418" s="117"/>
      <c r="B418" s="59" t="s">
        <v>741</v>
      </c>
      <c r="C418" s="59"/>
      <c r="D418" s="59"/>
      <c r="E418" s="59"/>
      <c r="F418" s="59"/>
      <c r="G418" s="59"/>
      <c r="H418" s="59"/>
      <c r="I418" s="59"/>
      <c r="J418" s="59"/>
      <c r="K418" s="308" t="n">
        <f aca="false">SUM(J419:J427)</f>
        <v>406682.68</v>
      </c>
      <c r="L418" s="81"/>
      <c r="M418" s="71"/>
    </row>
    <row r="419" s="120" customFormat="true" ht="14.25" hidden="false" customHeight="true" outlineLevel="0" collapsed="false">
      <c r="A419" s="117"/>
      <c r="B419" s="72" t="s">
        <v>742</v>
      </c>
      <c r="C419" s="96" t="s">
        <v>743</v>
      </c>
      <c r="D419" s="74" t="s">
        <v>22</v>
      </c>
      <c r="E419" s="83" t="n">
        <v>72226</v>
      </c>
      <c r="F419" s="76" t="s">
        <v>26</v>
      </c>
      <c r="G419" s="77" t="n">
        <v>1148</v>
      </c>
      <c r="H419" s="88" t="n">
        <v>7.99</v>
      </c>
      <c r="I419" s="79" t="n">
        <f aca="false">ROUND(H419*($I$15+1),2)</f>
        <v>10.14</v>
      </c>
      <c r="J419" s="79" t="n">
        <f aca="false">ROUND(G419*I419,2)</f>
        <v>11640.72</v>
      </c>
      <c r="K419" s="119"/>
      <c r="L419" s="81"/>
      <c r="M419" s="71"/>
    </row>
    <row r="420" s="120" customFormat="true" ht="14.25" hidden="false" customHeight="true" outlineLevel="0" collapsed="false">
      <c r="A420" s="117"/>
      <c r="B420" s="72" t="s">
        <v>744</v>
      </c>
      <c r="C420" s="96" t="s">
        <v>745</v>
      </c>
      <c r="D420" s="74" t="s">
        <v>22</v>
      </c>
      <c r="E420" s="83" t="n">
        <v>72224</v>
      </c>
      <c r="F420" s="76" t="s">
        <v>26</v>
      </c>
      <c r="G420" s="77" t="n">
        <v>1148</v>
      </c>
      <c r="H420" s="88" t="n">
        <v>7.11</v>
      </c>
      <c r="I420" s="79" t="n">
        <f aca="false">ROUND(H420*($I$15+1),2)</f>
        <v>9.02</v>
      </c>
      <c r="J420" s="79" t="n">
        <f aca="false">ROUND(G420*I420,2)</f>
        <v>10354.96</v>
      </c>
      <c r="K420" s="119"/>
      <c r="L420" s="81"/>
      <c r="M420" s="71"/>
    </row>
    <row r="421" s="120" customFormat="true" ht="14.25" hidden="false" customHeight="true" outlineLevel="0" collapsed="false">
      <c r="A421" s="117"/>
      <c r="B421" s="72" t="s">
        <v>746</v>
      </c>
      <c r="C421" s="96" t="s">
        <v>747</v>
      </c>
      <c r="D421" s="74" t="s">
        <v>38</v>
      </c>
      <c r="E421" s="94" t="s">
        <v>748</v>
      </c>
      <c r="F421" s="76" t="s">
        <v>26</v>
      </c>
      <c r="G421" s="118" t="n">
        <v>435.75</v>
      </c>
      <c r="H421" s="109" t="n">
        <v>2.62</v>
      </c>
      <c r="I421" s="79" t="n">
        <f aca="false">ROUND(H421*($I$15+1),2)</f>
        <v>3.32</v>
      </c>
      <c r="J421" s="79" t="n">
        <f aca="false">ROUND(G421*I421,2)</f>
        <v>1446.69</v>
      </c>
      <c r="K421" s="119"/>
      <c r="L421" s="81"/>
      <c r="M421" s="71"/>
    </row>
    <row r="422" s="120" customFormat="true" ht="14.25" hidden="false" customHeight="true" outlineLevel="0" collapsed="false">
      <c r="A422" s="117"/>
      <c r="B422" s="72" t="s">
        <v>749</v>
      </c>
      <c r="C422" s="309" t="s">
        <v>750</v>
      </c>
      <c r="D422" s="74" t="s">
        <v>22</v>
      </c>
      <c r="E422" s="122" t="n">
        <v>55960</v>
      </c>
      <c r="F422" s="76" t="s">
        <v>26</v>
      </c>
      <c r="G422" s="77" t="n">
        <v>1148</v>
      </c>
      <c r="H422" s="146" t="n">
        <v>3.96</v>
      </c>
      <c r="I422" s="90" t="n">
        <f aca="false">ROUND(H422*($I$15+1),2)</f>
        <v>5.02</v>
      </c>
      <c r="J422" s="79" t="n">
        <f aca="false">ROUND(G422*I422,2)</f>
        <v>5762.96</v>
      </c>
      <c r="K422" s="119"/>
      <c r="L422" s="81"/>
      <c r="M422" s="71"/>
    </row>
    <row r="423" s="120" customFormat="true" ht="25.5" hidden="false" customHeight="true" outlineLevel="0" collapsed="false">
      <c r="A423" s="117"/>
      <c r="B423" s="72" t="s">
        <v>751</v>
      </c>
      <c r="C423" s="125" t="s">
        <v>752</v>
      </c>
      <c r="D423" s="74" t="s">
        <v>22</v>
      </c>
      <c r="E423" s="148" t="n">
        <v>92540</v>
      </c>
      <c r="F423" s="76" t="s">
        <v>26</v>
      </c>
      <c r="G423" s="77" t="n">
        <v>1148</v>
      </c>
      <c r="H423" s="146" t="n">
        <v>79.92</v>
      </c>
      <c r="I423" s="90" t="n">
        <f aca="false">ROUND(H423*($I$15+1),2)</f>
        <v>101.38</v>
      </c>
      <c r="J423" s="79" t="n">
        <f aca="false">ROUND(G423*I423,2)</f>
        <v>116384.24</v>
      </c>
      <c r="K423" s="119"/>
      <c r="L423" s="81"/>
      <c r="M423" s="71"/>
    </row>
    <row r="424" s="120" customFormat="true" ht="14.25" hidden="false" customHeight="true" outlineLevel="0" collapsed="false">
      <c r="A424" s="117"/>
      <c r="B424" s="72" t="s">
        <v>753</v>
      </c>
      <c r="C424" s="310" t="s">
        <v>754</v>
      </c>
      <c r="D424" s="74" t="s">
        <v>22</v>
      </c>
      <c r="E424" s="150" t="n">
        <v>94228</v>
      </c>
      <c r="F424" s="151" t="s">
        <v>52</v>
      </c>
      <c r="G424" s="152" t="n">
        <v>303.94</v>
      </c>
      <c r="H424" s="153" t="n">
        <v>38.56</v>
      </c>
      <c r="I424" s="90" t="n">
        <f aca="false">ROUND(H424*($I$15+1),2)</f>
        <v>48.91</v>
      </c>
      <c r="J424" s="79" t="n">
        <f aca="false">ROUND(G424*I424,2)</f>
        <v>14865.71</v>
      </c>
      <c r="K424" s="119"/>
      <c r="L424" s="81"/>
      <c r="M424" s="71"/>
    </row>
    <row r="425" s="120" customFormat="true" ht="14.25" hidden="false" customHeight="true" outlineLevel="0" collapsed="false">
      <c r="A425" s="117"/>
      <c r="B425" s="72" t="s">
        <v>755</v>
      </c>
      <c r="C425" s="310" t="s">
        <v>756</v>
      </c>
      <c r="D425" s="74" t="s">
        <v>22</v>
      </c>
      <c r="E425" s="150" t="n">
        <v>94231</v>
      </c>
      <c r="F425" s="151" t="s">
        <v>52</v>
      </c>
      <c r="G425" s="152" t="n">
        <v>303.94</v>
      </c>
      <c r="H425" s="153" t="n">
        <v>18.27</v>
      </c>
      <c r="I425" s="90" t="n">
        <f aca="false">ROUND(H425*($I$15+1),2)</f>
        <v>23.18</v>
      </c>
      <c r="J425" s="79" t="n">
        <f aca="false">ROUND(G425*I425,2)</f>
        <v>7045.33</v>
      </c>
      <c r="K425" s="119"/>
      <c r="L425" s="81"/>
      <c r="M425" s="71"/>
    </row>
    <row r="426" s="120" customFormat="true" ht="14.25" hidden="false" customHeight="true" outlineLevel="0" collapsed="false">
      <c r="A426" s="117"/>
      <c r="B426" s="72" t="s">
        <v>757</v>
      </c>
      <c r="C426" s="96" t="s">
        <v>758</v>
      </c>
      <c r="D426" s="74" t="s">
        <v>22</v>
      </c>
      <c r="E426" s="94" t="n">
        <v>94216</v>
      </c>
      <c r="F426" s="76" t="s">
        <v>26</v>
      </c>
      <c r="G426" s="118" t="n">
        <v>1584.27</v>
      </c>
      <c r="H426" s="109" t="n">
        <v>97.24</v>
      </c>
      <c r="I426" s="90" t="n">
        <f aca="false">ROUND(H426*($I$15+1),2)</f>
        <v>123.35</v>
      </c>
      <c r="J426" s="79" t="n">
        <f aca="false">ROUND(G426*I426,2)</f>
        <v>195419.7</v>
      </c>
      <c r="K426" s="119"/>
      <c r="L426" s="81"/>
      <c r="M426" s="71"/>
    </row>
    <row r="427" s="120" customFormat="true" ht="25.5" hidden="false" customHeight="true" outlineLevel="0" collapsed="false">
      <c r="A427" s="117"/>
      <c r="B427" s="72" t="s">
        <v>759</v>
      </c>
      <c r="C427" s="96" t="s">
        <v>760</v>
      </c>
      <c r="D427" s="74" t="s">
        <v>22</v>
      </c>
      <c r="E427" s="94" t="s">
        <v>761</v>
      </c>
      <c r="F427" s="76" t="s">
        <v>26</v>
      </c>
      <c r="G427" s="118" t="n">
        <v>435.75</v>
      </c>
      <c r="H427" s="109" t="n">
        <v>79.17</v>
      </c>
      <c r="I427" s="90" t="n">
        <f aca="false">ROUND(H427*($I$15+1),2)</f>
        <v>100.43</v>
      </c>
      <c r="J427" s="79" t="n">
        <f aca="false">ROUND(G427*I427,2)</f>
        <v>43762.37</v>
      </c>
      <c r="K427" s="119"/>
      <c r="L427" s="81"/>
      <c r="M427" s="71"/>
    </row>
    <row r="428" s="120" customFormat="true" ht="20.25" hidden="false" customHeight="true" outlineLevel="0" collapsed="false">
      <c r="A428" s="117"/>
      <c r="B428" s="59" t="s">
        <v>762</v>
      </c>
      <c r="C428" s="59"/>
      <c r="D428" s="59"/>
      <c r="E428" s="59"/>
      <c r="F428" s="59"/>
      <c r="G428" s="59"/>
      <c r="H428" s="59"/>
      <c r="I428" s="59"/>
      <c r="J428" s="59"/>
      <c r="K428" s="60" t="n">
        <f aca="false">SUM(K429:K582)</f>
        <v>45914.74</v>
      </c>
      <c r="L428" s="81"/>
      <c r="M428" s="71"/>
    </row>
    <row r="429" s="120" customFormat="true" ht="15" hidden="false" customHeight="true" outlineLevel="0" collapsed="false">
      <c r="A429" s="117"/>
      <c r="B429" s="311" t="s">
        <v>763</v>
      </c>
      <c r="C429" s="312" t="s">
        <v>764</v>
      </c>
      <c r="D429" s="313"/>
      <c r="E429" s="314"/>
      <c r="F429" s="315"/>
      <c r="G429" s="316"/>
      <c r="H429" s="316"/>
      <c r="I429" s="316"/>
      <c r="J429" s="316"/>
      <c r="K429" s="317" t="n">
        <f aca="false">SUM(J430:J450)</f>
        <v>4045.2</v>
      </c>
      <c r="L429" s="81"/>
      <c r="M429" s="71" t="n">
        <f aca="false">2.1*0.6</f>
        <v>1.26</v>
      </c>
    </row>
    <row r="430" s="120" customFormat="true" ht="14.25" hidden="false" customHeight="true" outlineLevel="0" collapsed="false">
      <c r="A430" s="117"/>
      <c r="B430" s="72" t="s">
        <v>765</v>
      </c>
      <c r="C430" s="73" t="s">
        <v>766</v>
      </c>
      <c r="D430" s="86" t="s">
        <v>38</v>
      </c>
      <c r="E430" s="318" t="s">
        <v>767</v>
      </c>
      <c r="F430" s="76" t="s">
        <v>35</v>
      </c>
      <c r="G430" s="157" t="n">
        <v>2</v>
      </c>
      <c r="H430" s="84" t="n">
        <v>10.86</v>
      </c>
      <c r="I430" s="90" t="n">
        <f aca="false">ROUND(H430*($I$15+1),2)</f>
        <v>13.78</v>
      </c>
      <c r="J430" s="79" t="n">
        <f aca="false">ROUND(G430*I430,2)</f>
        <v>27.56</v>
      </c>
      <c r="K430" s="319"/>
      <c r="L430" s="81"/>
      <c r="M430" s="71"/>
    </row>
    <row r="431" s="120" customFormat="true" ht="14.25" hidden="false" customHeight="true" outlineLevel="0" collapsed="false">
      <c r="A431" s="117"/>
      <c r="B431" s="72" t="s">
        <v>768</v>
      </c>
      <c r="C431" s="73" t="s">
        <v>37</v>
      </c>
      <c r="D431" s="86" t="s">
        <v>38</v>
      </c>
      <c r="E431" s="318" t="s">
        <v>39</v>
      </c>
      <c r="F431" s="76" t="s">
        <v>26</v>
      </c>
      <c r="G431" s="157" t="n">
        <v>1.26</v>
      </c>
      <c r="H431" s="87" t="n">
        <v>8.38</v>
      </c>
      <c r="I431" s="90" t="n">
        <f aca="false">ROUND(H431*($I$15+1),2)</f>
        <v>10.63</v>
      </c>
      <c r="J431" s="79" t="n">
        <f aca="false">ROUND(G431*I431,2)</f>
        <v>13.39</v>
      </c>
      <c r="K431" s="319"/>
      <c r="L431" s="81"/>
      <c r="M431" s="71"/>
    </row>
    <row r="432" s="325" customFormat="true" ht="54.75" hidden="false" customHeight="true" outlineLevel="0" collapsed="false">
      <c r="A432" s="320"/>
      <c r="B432" s="72" t="s">
        <v>769</v>
      </c>
      <c r="C432" s="73" t="str">
        <f aca="false">'[1]BANCO SEINFRA 24.1'!$B$102</f>
        <v>DEMOLIÇÃO DE PISO CERÂMICO</v>
      </c>
      <c r="D432" s="321" t="s">
        <v>38</v>
      </c>
      <c r="E432" s="318" t="str">
        <f aca="false">'[1]BANCO SEINFRA 24.1'!$A$102</f>
        <v>C1064</v>
      </c>
      <c r="F432" s="76" t="s">
        <v>770</v>
      </c>
      <c r="G432" s="157" t="n">
        <f aca="false">'Memorial de Cálculo Reforma'!G319</f>
        <v>2.89</v>
      </c>
      <c r="H432" s="78" t="n">
        <v>7.33</v>
      </c>
      <c r="I432" s="322" t="n">
        <f aca="false">ROUND(H432*($I$15+1),2)</f>
        <v>9.3</v>
      </c>
      <c r="J432" s="297" t="n">
        <f aca="false">ROUND(G432*I432,2)</f>
        <v>26.88</v>
      </c>
      <c r="K432" s="323"/>
      <c r="L432" s="81"/>
      <c r="M432" s="324"/>
    </row>
    <row r="433" s="325" customFormat="true" ht="50.25" hidden="false" customHeight="true" outlineLevel="0" collapsed="false">
      <c r="A433" s="320"/>
      <c r="B433" s="72" t="s">
        <v>771</v>
      </c>
      <c r="C433" s="73" t="str">
        <f aca="false">'[1]BANCO SEINFRA 24.1'!$B$111</f>
        <v>DEMOLIÇÃO DE REVESTIMENTO C/CERÂMICAS</v>
      </c>
      <c r="D433" s="321" t="s">
        <v>38</v>
      </c>
      <c r="E433" s="318" t="str">
        <f aca="false">'[1]BANCO SEINFRA 24.1'!$A$111</f>
        <v>C1074</v>
      </c>
      <c r="F433" s="76" t="s">
        <v>770</v>
      </c>
      <c r="G433" s="157" t="n">
        <f aca="false">'Memorial de Cálculo Reforma'!G320</f>
        <v>12.64</v>
      </c>
      <c r="H433" s="84" t="n">
        <v>26.18</v>
      </c>
      <c r="I433" s="322" t="n">
        <f aca="false">ROUND(H433*($I$15+1),2)</f>
        <v>33.21</v>
      </c>
      <c r="J433" s="297" t="n">
        <f aca="false">ROUND(G433*I433,2)</f>
        <v>419.77</v>
      </c>
      <c r="K433" s="323"/>
      <c r="L433" s="81"/>
      <c r="M433" s="324"/>
    </row>
    <row r="434" s="120" customFormat="true" ht="60" hidden="false" customHeight="true" outlineLevel="0" collapsed="false">
      <c r="A434" s="117"/>
      <c r="B434" s="72" t="s">
        <v>772</v>
      </c>
      <c r="C434" s="73" t="s">
        <v>773</v>
      </c>
      <c r="D434" s="86" t="s">
        <v>22</v>
      </c>
      <c r="E434" s="156" t="n">
        <v>86932</v>
      </c>
      <c r="F434" s="76" t="s">
        <v>35</v>
      </c>
      <c r="G434" s="157" t="n">
        <v>1</v>
      </c>
      <c r="H434" s="84" t="n">
        <v>318.25</v>
      </c>
      <c r="I434" s="90" t="n">
        <f aca="false">ROUND(H434*($I$15+1),2)</f>
        <v>403.7</v>
      </c>
      <c r="J434" s="79" t="n">
        <f aca="false">ROUND(G434*I434,2)</f>
        <v>403.7</v>
      </c>
      <c r="K434" s="319"/>
      <c r="L434" s="81"/>
      <c r="M434" s="71"/>
    </row>
    <row r="435" s="120" customFormat="true" ht="51" hidden="false" customHeight="true" outlineLevel="0" collapsed="false">
      <c r="A435" s="117"/>
      <c r="B435" s="72" t="s">
        <v>774</v>
      </c>
      <c r="C435" s="73" t="s">
        <v>775</v>
      </c>
      <c r="D435" s="86" t="s">
        <v>22</v>
      </c>
      <c r="E435" s="156" t="n">
        <v>86942</v>
      </c>
      <c r="F435" s="76" t="s">
        <v>35</v>
      </c>
      <c r="G435" s="157" t="n">
        <v>1</v>
      </c>
      <c r="H435" s="84" t="n">
        <v>134.1</v>
      </c>
      <c r="I435" s="90" t="n">
        <f aca="false">ROUND(H435*($I$15+1),2)</f>
        <v>170.11</v>
      </c>
      <c r="J435" s="79" t="n">
        <f aca="false">ROUND(G435*I435,2)</f>
        <v>170.11</v>
      </c>
      <c r="K435" s="319"/>
      <c r="L435" s="81"/>
      <c r="M435" s="71"/>
    </row>
    <row r="436" s="120" customFormat="true" ht="39" hidden="false" customHeight="true" outlineLevel="0" collapsed="false">
      <c r="A436" s="117"/>
      <c r="B436" s="72" t="s">
        <v>776</v>
      </c>
      <c r="C436" s="73" t="str">
        <f aca="false">C458</f>
        <v>REVESTIMENTO CERÂMICO PARA PAREDES INTERNAS COM PLACAS TIPO GRÊS OU SEMI-GRÊS DE DIMENSÕES 25X35 CM APLICADAS EM AMBIENTES DE ÁREA ENTRE 5 M² E 10 M² A MEIA ALTURA DAS PAREDES</v>
      </c>
      <c r="D436" s="86" t="s">
        <v>22</v>
      </c>
      <c r="E436" s="156" t="n">
        <v>87271</v>
      </c>
      <c r="F436" s="76" t="s">
        <v>777</v>
      </c>
      <c r="G436" s="157" t="n">
        <f aca="false">'Memorial de Cálculo Reforma'!G327</f>
        <v>12.64</v>
      </c>
      <c r="H436" s="84" t="n">
        <v>38.66</v>
      </c>
      <c r="I436" s="90" t="n">
        <f aca="false">ROUND(H436*($I$15+1),2)</f>
        <v>49.04</v>
      </c>
      <c r="J436" s="79" t="n">
        <f aca="false">ROUND(G436*I436,2)</f>
        <v>619.87</v>
      </c>
      <c r="K436" s="319"/>
      <c r="L436" s="81"/>
      <c r="M436" s="71"/>
    </row>
    <row r="437" s="120" customFormat="true" ht="46.5" hidden="false" customHeight="true" outlineLevel="0" collapsed="false">
      <c r="A437" s="117"/>
      <c r="B437" s="72" t="s">
        <v>778</v>
      </c>
      <c r="C437" s="326" t="str">
        <f aca="false">C60</f>
        <v>REVESTIMENTO CERÂMICO PARA PISO COM PLACAS TIPO PORCELANATO DE DIMENSÕES 60X60 CM APLICADA EM AMBIENTES DE ÁREA ENTRE 5 M² E 10 M².</v>
      </c>
      <c r="D437" s="86" t="s">
        <v>22</v>
      </c>
      <c r="E437" s="318" t="n">
        <f aca="false">E60</f>
        <v>87262</v>
      </c>
      <c r="F437" s="76" t="s">
        <v>777</v>
      </c>
      <c r="G437" s="157" t="n">
        <f aca="false">'Memorial de Cálculo Reforma'!G326</f>
        <v>2.89</v>
      </c>
      <c r="H437" s="84" t="n">
        <f aca="false">H60</f>
        <v>125.99</v>
      </c>
      <c r="I437" s="90" t="n">
        <f aca="false">ROUND(H437*($I$15+1),2)</f>
        <v>159.82</v>
      </c>
      <c r="J437" s="79" t="n">
        <f aca="false">ROUND(G437*I437,2)</f>
        <v>461.88</v>
      </c>
      <c r="K437" s="319"/>
      <c r="L437" s="81" t="n">
        <f aca="false">7.02*1.2+2.89</f>
        <v>11.314</v>
      </c>
      <c r="M437" s="71"/>
    </row>
    <row r="438" s="120" customFormat="true" ht="43.5" hidden="false" customHeight="true" outlineLevel="0" collapsed="false">
      <c r="A438" s="117"/>
      <c r="B438" s="72" t="s">
        <v>779</v>
      </c>
      <c r="C438" s="73" t="s">
        <v>780</v>
      </c>
      <c r="D438" s="86" t="s">
        <v>22</v>
      </c>
      <c r="E438" s="327" t="n">
        <v>88571</v>
      </c>
      <c r="F438" s="76" t="s">
        <v>35</v>
      </c>
      <c r="G438" s="157" t="n">
        <v>1</v>
      </c>
      <c r="H438" s="87" t="n">
        <v>47.2</v>
      </c>
      <c r="I438" s="90" t="n">
        <f aca="false">ROUND(H438*($I$15+1),2)</f>
        <v>59.87</v>
      </c>
      <c r="J438" s="79" t="n">
        <f aca="false">ROUND(G438*I438,2)</f>
        <v>59.87</v>
      </c>
      <c r="K438" s="319"/>
      <c r="L438" s="81"/>
      <c r="M438" s="71"/>
    </row>
    <row r="439" s="120" customFormat="true" ht="21.75" hidden="false" customHeight="true" outlineLevel="0" collapsed="false">
      <c r="A439" s="117"/>
      <c r="B439" s="72" t="s">
        <v>781</v>
      </c>
      <c r="C439" s="73" t="s">
        <v>782</v>
      </c>
      <c r="D439" s="86" t="s">
        <v>38</v>
      </c>
      <c r="E439" s="156" t="s">
        <v>783</v>
      </c>
      <c r="F439" s="76" t="s">
        <v>35</v>
      </c>
      <c r="G439" s="157" t="n">
        <v>1</v>
      </c>
      <c r="H439" s="87" t="n">
        <v>47.02</v>
      </c>
      <c r="I439" s="90" t="n">
        <f aca="false">ROUND(H439*($I$15+1),2)</f>
        <v>59.64</v>
      </c>
      <c r="J439" s="79" t="n">
        <f aca="false">ROUND(G439*I439,2)</f>
        <v>59.64</v>
      </c>
      <c r="K439" s="319"/>
      <c r="L439" s="81"/>
      <c r="M439" s="71"/>
    </row>
    <row r="440" s="120" customFormat="true" ht="21.75" hidden="false" customHeight="true" outlineLevel="0" collapsed="false">
      <c r="A440" s="117"/>
      <c r="B440" s="72" t="s">
        <v>784</v>
      </c>
      <c r="C440" s="73" t="str">
        <f aca="false">[2]REFORMA!$C$482</f>
        <v>CHUVEIRO CROMADO C/ ARTICULAÇÃO</v>
      </c>
      <c r="D440" s="86" t="s">
        <v>38</v>
      </c>
      <c r="E440" s="116" t="s">
        <v>785</v>
      </c>
      <c r="F440" s="76" t="s">
        <v>35</v>
      </c>
      <c r="G440" s="157" t="n">
        <v>1</v>
      </c>
      <c r="H440" s="137" t="n">
        <v>87.71</v>
      </c>
      <c r="I440" s="90" t="n">
        <f aca="false">ROUND(H440*($I$15+1),2)</f>
        <v>111.26</v>
      </c>
      <c r="J440" s="79" t="n">
        <f aca="false">ROUND(G440*I440,2)</f>
        <v>111.26</v>
      </c>
      <c r="K440" s="319"/>
      <c r="L440" s="81"/>
      <c r="M440" s="71"/>
    </row>
    <row r="441" s="120" customFormat="true" ht="32.25" hidden="false" customHeight="true" outlineLevel="0" collapsed="false">
      <c r="A441" s="117"/>
      <c r="B441" s="72" t="s">
        <v>786</v>
      </c>
      <c r="C441" s="73" t="str">
        <f aca="false">[2]REFORMA!$C$469</f>
        <v>TORNEIRA CROMADA DE MESA, 1/2" OU 3/4", PARA LAVATÓRIO, PADRÃO POPULAR - FORNECIMENTO E INSTALAÇÃO</v>
      </c>
      <c r="D441" s="86" t="s">
        <v>22</v>
      </c>
      <c r="E441" s="116" t="n">
        <v>86906</v>
      </c>
      <c r="F441" s="76" t="s">
        <v>35</v>
      </c>
      <c r="G441" s="157" t="n">
        <v>1</v>
      </c>
      <c r="H441" s="137" t="n">
        <v>36.24</v>
      </c>
      <c r="I441" s="90" t="n">
        <f aca="false">ROUND(H441*($I$15+1),2)</f>
        <v>45.97</v>
      </c>
      <c r="J441" s="79" t="n">
        <f aca="false">ROUND(G441*I441,2)</f>
        <v>45.97</v>
      </c>
      <c r="K441" s="319"/>
      <c r="L441" s="81"/>
      <c r="M441" s="71"/>
    </row>
    <row r="442" s="120" customFormat="true" ht="25.5" hidden="false" customHeight="true" outlineLevel="0" collapsed="false">
      <c r="A442" s="117"/>
      <c r="B442" s="72" t="s">
        <v>787</v>
      </c>
      <c r="C442" s="73" t="s">
        <v>788</v>
      </c>
      <c r="D442" s="86" t="s">
        <v>42</v>
      </c>
      <c r="E442" s="327" t="s">
        <v>789</v>
      </c>
      <c r="F442" s="76" t="s">
        <v>26</v>
      </c>
      <c r="G442" s="157" t="n">
        <f aca="false">'Memorial de Cálculo Reforma'!G336</f>
        <v>11.31</v>
      </c>
      <c r="H442" s="84" t="n">
        <v>16.15</v>
      </c>
      <c r="I442" s="90" t="n">
        <f aca="false">ROUND(H442*($I$15+1),2)</f>
        <v>20.49</v>
      </c>
      <c r="J442" s="79" t="n">
        <f aca="false">ROUND(G442*I442,2)</f>
        <v>231.74</v>
      </c>
      <c r="K442" s="319"/>
      <c r="L442" s="81"/>
      <c r="M442" s="71"/>
    </row>
    <row r="443" s="120" customFormat="true" ht="38.25" hidden="false" customHeight="true" outlineLevel="0" collapsed="false">
      <c r="A443" s="117"/>
      <c r="B443" s="72" t="s">
        <v>790</v>
      </c>
      <c r="C443" s="73" t="s">
        <v>791</v>
      </c>
      <c r="D443" s="86" t="s">
        <v>22</v>
      </c>
      <c r="E443" s="327" t="n">
        <v>91016</v>
      </c>
      <c r="F443" s="76" t="s">
        <v>35</v>
      </c>
      <c r="G443" s="157" t="n">
        <v>1</v>
      </c>
      <c r="H443" s="87" t="n">
        <v>519.61</v>
      </c>
      <c r="I443" s="90" t="n">
        <f aca="false">ROUND(H443*($I$15+1),2)</f>
        <v>659.13</v>
      </c>
      <c r="J443" s="79" t="n">
        <f aca="false">ROUND(G443*I443,2)</f>
        <v>659.13</v>
      </c>
      <c r="K443" s="319"/>
      <c r="L443" s="81"/>
      <c r="M443" s="71"/>
    </row>
    <row r="444" s="120" customFormat="true" ht="14.25" hidden="false" customHeight="true" outlineLevel="0" collapsed="false">
      <c r="A444" s="117"/>
      <c r="B444" s="72" t="s">
        <v>792</v>
      </c>
      <c r="C444" s="73" t="s">
        <v>793</v>
      </c>
      <c r="D444" s="86" t="s">
        <v>42</v>
      </c>
      <c r="E444" s="156" t="n">
        <v>40</v>
      </c>
      <c r="F444" s="76" t="s">
        <v>35</v>
      </c>
      <c r="G444" s="157" t="n">
        <v>1</v>
      </c>
      <c r="H444" s="87" t="n">
        <v>7.5</v>
      </c>
      <c r="I444" s="90" t="n">
        <f aca="false">ROUND(H444*($I$15+1),2)</f>
        <v>9.51</v>
      </c>
      <c r="J444" s="79" t="n">
        <f aca="false">ROUND(G444*I444,2)</f>
        <v>9.51</v>
      </c>
      <c r="K444" s="319"/>
      <c r="L444" s="81"/>
      <c r="M444" s="71"/>
    </row>
    <row r="445" s="120" customFormat="true" ht="19.5" hidden="false" customHeight="true" outlineLevel="0" collapsed="false">
      <c r="A445" s="117"/>
      <c r="B445" s="72" t="s">
        <v>794</v>
      </c>
      <c r="C445" s="73" t="s">
        <v>51</v>
      </c>
      <c r="D445" s="86" t="s">
        <v>22</v>
      </c>
      <c r="E445" s="156" t="n">
        <v>85407</v>
      </c>
      <c r="F445" s="76" t="s">
        <v>52</v>
      </c>
      <c r="G445" s="157" t="n">
        <v>15</v>
      </c>
      <c r="H445" s="87" t="n">
        <v>7.15</v>
      </c>
      <c r="I445" s="90" t="n">
        <f aca="false">ROUND(H445*($I$15+1),2)</f>
        <v>9.07</v>
      </c>
      <c r="J445" s="79" t="n">
        <f aca="false">ROUND(G445*I445,2)</f>
        <v>136.05</v>
      </c>
      <c r="K445" s="319"/>
      <c r="L445" s="81"/>
      <c r="M445" s="71"/>
    </row>
    <row r="446" s="120" customFormat="true" ht="18.75" hidden="false" customHeight="true" outlineLevel="0" collapsed="false">
      <c r="A446" s="117"/>
      <c r="B446" s="72" t="s">
        <v>795</v>
      </c>
      <c r="C446" s="73" t="s">
        <v>796</v>
      </c>
      <c r="D446" s="86" t="s">
        <v>38</v>
      </c>
      <c r="E446" s="156" t="s">
        <v>797</v>
      </c>
      <c r="F446" s="76" t="s">
        <v>52</v>
      </c>
      <c r="G446" s="157" t="n">
        <v>10</v>
      </c>
      <c r="H446" s="84" t="n">
        <v>3.63</v>
      </c>
      <c r="I446" s="90" t="n">
        <f aca="false">ROUND(H446*($I$15+1),2)</f>
        <v>4.6</v>
      </c>
      <c r="J446" s="79" t="n">
        <f aca="false">ROUND(G446*I446,2)</f>
        <v>46</v>
      </c>
      <c r="K446" s="319"/>
      <c r="L446" s="81"/>
      <c r="M446" s="71"/>
    </row>
    <row r="447" s="120" customFormat="true" ht="22.5" hidden="false" customHeight="true" outlineLevel="0" collapsed="false">
      <c r="A447" s="117"/>
      <c r="B447" s="72" t="s">
        <v>798</v>
      </c>
      <c r="C447" s="73" t="s">
        <v>799</v>
      </c>
      <c r="D447" s="86" t="s">
        <v>38</v>
      </c>
      <c r="E447" s="156" t="s">
        <v>800</v>
      </c>
      <c r="F447" s="76" t="s">
        <v>52</v>
      </c>
      <c r="G447" s="157" t="n">
        <v>5</v>
      </c>
      <c r="H447" s="84" t="n">
        <v>4.56</v>
      </c>
      <c r="I447" s="90" t="n">
        <f aca="false">ROUND(H447*($I$15+1),2)</f>
        <v>5.78</v>
      </c>
      <c r="J447" s="79" t="n">
        <f aca="false">ROUND(G447*I447,2)</f>
        <v>28.9</v>
      </c>
      <c r="K447" s="319"/>
      <c r="L447" s="81"/>
      <c r="M447" s="71"/>
    </row>
    <row r="448" s="120" customFormat="true" ht="36" hidden="false" customHeight="true" outlineLevel="0" collapsed="false">
      <c r="A448" s="117"/>
      <c r="B448" s="72" t="s">
        <v>801</v>
      </c>
      <c r="C448" s="82" t="s">
        <v>802</v>
      </c>
      <c r="D448" s="86" t="s">
        <v>22</v>
      </c>
      <c r="E448" s="156" t="s">
        <v>803</v>
      </c>
      <c r="F448" s="76" t="s">
        <v>35</v>
      </c>
      <c r="G448" s="157" t="n">
        <v>1</v>
      </c>
      <c r="H448" s="87" t="n">
        <v>96.26</v>
      </c>
      <c r="I448" s="90" t="n">
        <f aca="false">ROUND(H448*($I$15+1),2)</f>
        <v>122.11</v>
      </c>
      <c r="J448" s="79" t="n">
        <f aca="false">ROUND(G448*I448,2)</f>
        <v>122.11</v>
      </c>
      <c r="K448" s="319"/>
      <c r="L448" s="81"/>
      <c r="M448" s="71"/>
    </row>
    <row r="449" s="120" customFormat="true" ht="22.5" hidden="false" customHeight="true" outlineLevel="0" collapsed="false">
      <c r="A449" s="117"/>
      <c r="B449" s="72" t="s">
        <v>804</v>
      </c>
      <c r="C449" s="328" t="s">
        <v>94</v>
      </c>
      <c r="D449" s="86" t="s">
        <v>38</v>
      </c>
      <c r="E449" s="116" t="s">
        <v>95</v>
      </c>
      <c r="F449" s="132" t="s">
        <v>26</v>
      </c>
      <c r="G449" s="157" t="n">
        <f aca="false">'Memorial de Cálculo Reforma'!G323</f>
        <v>2.89</v>
      </c>
      <c r="H449" s="137" t="n">
        <v>46.3</v>
      </c>
      <c r="I449" s="90" t="n">
        <f aca="false">ROUND(H449*($I$15+1),2)</f>
        <v>58.73</v>
      </c>
      <c r="J449" s="79" t="n">
        <f aca="false">ROUND(G449*I449,2)</f>
        <v>169.73</v>
      </c>
      <c r="K449" s="319"/>
      <c r="L449" s="81"/>
      <c r="M449" s="71"/>
    </row>
    <row r="450" s="120" customFormat="true" ht="22.5" hidden="false" customHeight="true" outlineLevel="0" collapsed="false">
      <c r="A450" s="117"/>
      <c r="B450" s="72" t="s">
        <v>805</v>
      </c>
      <c r="C450" s="328" t="str">
        <f aca="false">[3]Sheet1!$B$1551</f>
        <v>CORRIMAO EM TUBO ACO GALVANIZADO 1 1/4" COM BRACADEIRA</v>
      </c>
      <c r="D450" s="86" t="s">
        <v>22</v>
      </c>
      <c r="E450" s="116" t="str">
        <f aca="false">[3]Sheet1!$A$1551</f>
        <v>74072/003</v>
      </c>
      <c r="F450" s="132" t="s">
        <v>52</v>
      </c>
      <c r="G450" s="157" t="n">
        <f aca="false">'Memorial de Cálculo Reforma'!G339</f>
        <v>2.3</v>
      </c>
      <c r="H450" s="137" t="n">
        <f aca="false">[3]Sheet1!$D$1551</f>
        <v>76.14</v>
      </c>
      <c r="I450" s="90" t="n">
        <f aca="false">ROUND(H450*($I$15+1),2)</f>
        <v>96.58</v>
      </c>
      <c r="J450" s="79" t="n">
        <f aca="false">ROUND(G450*I450,2)</f>
        <v>222.13</v>
      </c>
      <c r="K450" s="319"/>
      <c r="L450" s="81"/>
      <c r="M450" s="71"/>
    </row>
    <row r="451" s="120" customFormat="true" ht="15" hidden="false" customHeight="true" outlineLevel="0" collapsed="false">
      <c r="A451" s="117"/>
      <c r="B451" s="311" t="s">
        <v>806</v>
      </c>
      <c r="C451" s="312" t="s">
        <v>807</v>
      </c>
      <c r="D451" s="313"/>
      <c r="E451" s="314"/>
      <c r="F451" s="315"/>
      <c r="G451" s="316"/>
      <c r="H451" s="316"/>
      <c r="I451" s="316"/>
      <c r="J451" s="316"/>
      <c r="K451" s="317" t="n">
        <f aca="false">(SUM(J452:J472))</f>
        <v>6060.15</v>
      </c>
      <c r="L451" s="81"/>
      <c r="M451" s="71"/>
    </row>
    <row r="452" s="120" customFormat="true" ht="14.25" hidden="false" customHeight="true" outlineLevel="0" collapsed="false">
      <c r="A452" s="117"/>
      <c r="B452" s="72" t="s">
        <v>808</v>
      </c>
      <c r="C452" s="73" t="str">
        <f aca="false">C430</f>
        <v>RETIRADA DE LOUÇAS E ACESSÓRIOS</v>
      </c>
      <c r="D452" s="86" t="str">
        <f aca="false">D430</f>
        <v>SEINFRA</v>
      </c>
      <c r="E452" s="318" t="str">
        <f aca="false">E430</f>
        <v>C1061</v>
      </c>
      <c r="F452" s="318" t="str">
        <f aca="false">F430</f>
        <v>und</v>
      </c>
      <c r="G452" s="318" t="n">
        <f aca="false">G430</f>
        <v>2</v>
      </c>
      <c r="H452" s="318" t="n">
        <f aca="false">H430</f>
        <v>10.86</v>
      </c>
      <c r="I452" s="90" t="n">
        <f aca="false">ROUND(H452*($I$15+1),2)</f>
        <v>13.78</v>
      </c>
      <c r="J452" s="79" t="n">
        <f aca="false">ROUND(G452*I452,2)</f>
        <v>27.56</v>
      </c>
      <c r="K452" s="319"/>
      <c r="L452" s="81"/>
      <c r="M452" s="71"/>
    </row>
    <row r="453" s="120" customFormat="true" ht="18.75" hidden="false" customHeight="true" outlineLevel="0" collapsed="false">
      <c r="A453" s="117"/>
      <c r="B453" s="72" t="s">
        <v>809</v>
      </c>
      <c r="C453" s="73" t="str">
        <f aca="false">C431</f>
        <v>RETIRADA DE PORTAS E JANELAS, INCLUSIVE BATENTES</v>
      </c>
      <c r="D453" s="86" t="str">
        <f aca="false">D431</f>
        <v>SEINFRA</v>
      </c>
      <c r="E453" s="318" t="str">
        <f aca="false">E431</f>
        <v>C2210</v>
      </c>
      <c r="F453" s="318" t="str">
        <f aca="false">F431</f>
        <v>m2</v>
      </c>
      <c r="G453" s="318" t="n">
        <f aca="false">G431</f>
        <v>1.26</v>
      </c>
      <c r="H453" s="318" t="n">
        <f aca="false">H431</f>
        <v>8.38</v>
      </c>
      <c r="I453" s="90" t="n">
        <f aca="false">ROUND(H453*($I$15+1),2)</f>
        <v>10.63</v>
      </c>
      <c r="J453" s="79" t="n">
        <f aca="false">ROUND(G453*I453,2)</f>
        <v>13.39</v>
      </c>
      <c r="K453" s="319"/>
      <c r="L453" s="81"/>
      <c r="M453" s="71"/>
    </row>
    <row r="454" s="120" customFormat="true" ht="45.75" hidden="false" customHeight="true" outlineLevel="0" collapsed="false">
      <c r="A454" s="117"/>
      <c r="B454" s="72" t="s">
        <v>810</v>
      </c>
      <c r="C454" s="73" t="str">
        <f aca="false">C432</f>
        <v>DEMOLIÇÃO DE PISO CERÂMICO</v>
      </c>
      <c r="D454" s="86" t="str">
        <f aca="false">D432</f>
        <v>SEINFRA</v>
      </c>
      <c r="E454" s="318" t="str">
        <f aca="false">E432</f>
        <v>C1064</v>
      </c>
      <c r="F454" s="318" t="str">
        <f aca="false">F432</f>
        <v>m²</v>
      </c>
      <c r="G454" s="329" t="n">
        <f aca="false">'Memorial de Cálculo Reforma'!G342</f>
        <v>7.94</v>
      </c>
      <c r="H454" s="318" t="n">
        <f aca="false">H432</f>
        <v>7.33</v>
      </c>
      <c r="I454" s="322" t="n">
        <f aca="false">ROUND(H454*($I$15+1),2)</f>
        <v>9.3</v>
      </c>
      <c r="J454" s="297" t="n">
        <f aca="false">ROUND(G454*I454,2)</f>
        <v>73.84</v>
      </c>
      <c r="K454" s="323"/>
      <c r="L454" s="81"/>
      <c r="M454" s="71"/>
    </row>
    <row r="455" s="120" customFormat="true" ht="42.75" hidden="false" customHeight="true" outlineLevel="0" collapsed="false">
      <c r="A455" s="117"/>
      <c r="B455" s="72" t="s">
        <v>811</v>
      </c>
      <c r="C455" s="73" t="str">
        <f aca="false">C433</f>
        <v>DEMOLIÇÃO DE REVESTIMENTO C/CERÂMICAS</v>
      </c>
      <c r="D455" s="86" t="str">
        <f aca="false">D433</f>
        <v>SEINFRA</v>
      </c>
      <c r="E455" s="318" t="str">
        <f aca="false">E433</f>
        <v>C1074</v>
      </c>
      <c r="F455" s="318" t="str">
        <f aca="false">F433</f>
        <v>m²</v>
      </c>
      <c r="G455" s="329" t="n">
        <f aca="false">'Memorial de Cálculo Reforma'!G343</f>
        <v>20.57</v>
      </c>
      <c r="H455" s="318" t="n">
        <f aca="false">H433</f>
        <v>26.18</v>
      </c>
      <c r="I455" s="322" t="n">
        <f aca="false">ROUND(H455*($I$15+1),2)</f>
        <v>33.21</v>
      </c>
      <c r="J455" s="297" t="n">
        <f aca="false">ROUND(G455*I455,2)</f>
        <v>683.13</v>
      </c>
      <c r="K455" s="323"/>
      <c r="L455" s="81"/>
      <c r="M455" s="71"/>
    </row>
    <row r="456" s="120" customFormat="true" ht="47.25" hidden="false" customHeight="true" outlineLevel="0" collapsed="false">
      <c r="A456" s="117"/>
      <c r="B456" s="72" t="s">
        <v>812</v>
      </c>
      <c r="C456" s="73" t="str">
        <f aca="false">C434</f>
        <v>VASO SANITÁRIO SIFONADO COM CAIXA ACOPLADA LOUÇA BRANCA - PADRÃO MÉDIO, INCLUSO ENGATE FLEXÍVEL EM METAL CROMADO, 1/2" X 40CM - FORNECIMENTO, INCLUSO ENGATE FLEXÍVEL EM METAL CROMADO, 1/2" X 40CM</v>
      </c>
      <c r="D456" s="86" t="str">
        <f aca="false">D434</f>
        <v>SINAPI</v>
      </c>
      <c r="E456" s="318" t="n">
        <f aca="false">E434</f>
        <v>86932</v>
      </c>
      <c r="F456" s="318" t="str">
        <f aca="false">F434</f>
        <v>und</v>
      </c>
      <c r="G456" s="318" t="n">
        <f aca="false">G434</f>
        <v>1</v>
      </c>
      <c r="H456" s="318" t="n">
        <f aca="false">H434</f>
        <v>318.25</v>
      </c>
      <c r="I456" s="90" t="n">
        <f aca="false">ROUND(H456*($I$15+1),2)</f>
        <v>403.7</v>
      </c>
      <c r="J456" s="79" t="n">
        <f aca="false">ROUND(G456*I456,2)</f>
        <v>403.7</v>
      </c>
      <c r="K456" s="319"/>
      <c r="L456" s="81"/>
      <c r="M456" s="71"/>
    </row>
    <row r="457" s="120" customFormat="true" ht="43.5" hidden="false" customHeight="true" outlineLevel="0" collapsed="false">
      <c r="A457" s="117"/>
      <c r="B457" s="72" t="s">
        <v>813</v>
      </c>
      <c r="C457" s="73" t="str">
        <f aca="false">C435</f>
        <v>LAVATÓRIO LOUÇA BRANCA SUSPENSO, 29,5 X 39CM OU EQUIVALENTE, PADRÃO POPULAR, INCLUSO SIFÃO TIPO GARRAFA EM PVC, VÁLVULA E ENGATE FLEXÍVEL 30CM EM PLÁSTICO E TORNEIRA CROMADA DE MESA, PADRÃO POPULAR</v>
      </c>
      <c r="D457" s="86" t="str">
        <f aca="false">D435</f>
        <v>SINAPI</v>
      </c>
      <c r="E457" s="318" t="n">
        <f aca="false">E435</f>
        <v>86942</v>
      </c>
      <c r="F457" s="318" t="str">
        <f aca="false">F435</f>
        <v>und</v>
      </c>
      <c r="G457" s="318" t="n">
        <f aca="false">G435</f>
        <v>1</v>
      </c>
      <c r="H457" s="318" t="n">
        <f aca="false">H435</f>
        <v>134.1</v>
      </c>
      <c r="I457" s="90" t="n">
        <f aca="false">ROUND(H457*($I$15+1),2)</f>
        <v>170.11</v>
      </c>
      <c r="J457" s="79" t="n">
        <f aca="false">ROUND(G457*I457,2)</f>
        <v>170.11</v>
      </c>
      <c r="K457" s="319"/>
      <c r="L457" s="81"/>
      <c r="M457" s="71"/>
    </row>
    <row r="458" s="120" customFormat="true" ht="30" hidden="false" customHeight="true" outlineLevel="0" collapsed="false">
      <c r="A458" s="117"/>
      <c r="B458" s="72" t="s">
        <v>814</v>
      </c>
      <c r="C458" s="73" t="str">
        <f aca="false">[2]REFORMA!$C$478</f>
        <v>REVESTIMENTO CERÂMICO PARA PAREDES INTERNAS COM PLACAS TIPO GRÊS OU SEMI-GRÊS DE DIMENSÕES 25X35 CM APLICADAS EM AMBIENTES DE ÁREA ENTRE 5 M² E 10 M² A MEIA ALTURA DAS PAREDES</v>
      </c>
      <c r="D458" s="86" t="str">
        <f aca="false">D436</f>
        <v>SINAPI</v>
      </c>
      <c r="E458" s="318" t="n">
        <f aca="false">E436</f>
        <v>87271</v>
      </c>
      <c r="F458" s="318" t="str">
        <f aca="false">F436</f>
        <v>M2</v>
      </c>
      <c r="G458" s="329" t="n">
        <f aca="false">'Memorial de Cálculo Reforma'!G350</f>
        <v>20.57</v>
      </c>
      <c r="H458" s="318" t="n">
        <f aca="false">H436</f>
        <v>38.66</v>
      </c>
      <c r="I458" s="90" t="n">
        <f aca="false">ROUND(H458*($I$15+1),2)</f>
        <v>49.04</v>
      </c>
      <c r="J458" s="79" t="n">
        <f aca="false">ROUND(G458*I458,2)</f>
        <v>1008.75</v>
      </c>
      <c r="K458" s="319"/>
      <c r="L458" s="81"/>
      <c r="M458" s="71"/>
    </row>
    <row r="459" s="120" customFormat="true" ht="42" hidden="false" customHeight="true" outlineLevel="0" collapsed="false">
      <c r="A459" s="117"/>
      <c r="B459" s="72" t="s">
        <v>815</v>
      </c>
      <c r="C459" s="330" t="str">
        <f aca="false">C437</f>
        <v>REVESTIMENTO CERÂMICO PARA PISO COM PLACAS TIPO PORCELANATO DE DIMENSÕES 60X60 CM APLICADA EM AMBIENTES DE ÁREA ENTRE 5 M² E 10 M².</v>
      </c>
      <c r="D459" s="86" t="str">
        <f aca="false">D437</f>
        <v>SINAPI</v>
      </c>
      <c r="E459" s="318" t="n">
        <f aca="false">E437</f>
        <v>87262</v>
      </c>
      <c r="F459" s="318" t="str">
        <f aca="false">F437</f>
        <v>M2</v>
      </c>
      <c r="G459" s="329" t="n">
        <f aca="false">'Memorial de Cálculo Reforma'!G349</f>
        <v>7.94</v>
      </c>
      <c r="H459" s="318" t="n">
        <f aca="false">H437</f>
        <v>125.99</v>
      </c>
      <c r="I459" s="90" t="n">
        <f aca="false">ROUND(H459*($I$15+1),2)</f>
        <v>159.82</v>
      </c>
      <c r="J459" s="79" t="n">
        <f aca="false">ROUND(G459*I459,2)</f>
        <v>1268.97</v>
      </c>
      <c r="K459" s="319"/>
      <c r="L459" s="81"/>
      <c r="M459" s="71"/>
    </row>
    <row r="460" s="120" customFormat="true" ht="35.25" hidden="false" customHeight="true" outlineLevel="0" collapsed="false">
      <c r="A460" s="117"/>
      <c r="B460" s="72" t="s">
        <v>816</v>
      </c>
      <c r="C460" s="73" t="str">
        <f aca="false">C438</f>
        <v>SABONETEIRA DE SOBREPOR (FIXADA NA PAREDE), TIPO CONCHA, EM ACO INOXIDAVEL - FORNECIMENTO E INSTALACAO</v>
      </c>
      <c r="D460" s="86" t="str">
        <f aca="false">D438</f>
        <v>SINAPI</v>
      </c>
      <c r="E460" s="318" t="n">
        <f aca="false">E438</f>
        <v>88571</v>
      </c>
      <c r="F460" s="318" t="str">
        <f aca="false">F438</f>
        <v>und</v>
      </c>
      <c r="G460" s="318" t="n">
        <f aca="false">G438</f>
        <v>1</v>
      </c>
      <c r="H460" s="318" t="n">
        <f aca="false">H438</f>
        <v>47.2</v>
      </c>
      <c r="I460" s="90" t="n">
        <f aca="false">ROUND(H460*($I$15+1),2)</f>
        <v>59.87</v>
      </c>
      <c r="J460" s="79" t="n">
        <f aca="false">ROUND(G460*I460,2)</f>
        <v>59.87</v>
      </c>
      <c r="K460" s="319"/>
      <c r="L460" s="81"/>
      <c r="M460" s="71"/>
    </row>
    <row r="461" s="120" customFormat="true" ht="17.25" hidden="false" customHeight="true" outlineLevel="0" collapsed="false">
      <c r="A461" s="117"/>
      <c r="B461" s="72" t="s">
        <v>817</v>
      </c>
      <c r="C461" s="73" t="str">
        <f aca="false">C439</f>
        <v>PORTA-PAPEL DE LOUCA BRANCA (15X15)CM</v>
      </c>
      <c r="D461" s="86" t="str">
        <f aca="false">D439</f>
        <v>SEINFRA</v>
      </c>
      <c r="E461" s="318" t="str">
        <f aca="false">E439</f>
        <v>C1997</v>
      </c>
      <c r="F461" s="318" t="str">
        <f aca="false">F439</f>
        <v>und</v>
      </c>
      <c r="G461" s="318" t="n">
        <f aca="false">G439</f>
        <v>1</v>
      </c>
      <c r="H461" s="318" t="n">
        <f aca="false">H439</f>
        <v>47.02</v>
      </c>
      <c r="I461" s="90" t="n">
        <f aca="false">ROUND(H461*($I$15+1),2)</f>
        <v>59.64</v>
      </c>
      <c r="J461" s="79" t="n">
        <f aca="false">ROUND(G461*I461,2)</f>
        <v>59.64</v>
      </c>
      <c r="K461" s="319"/>
      <c r="L461" s="81"/>
      <c r="M461" s="71"/>
    </row>
    <row r="462" s="120" customFormat="true" ht="18.75" hidden="false" customHeight="true" outlineLevel="0" collapsed="false">
      <c r="A462" s="117"/>
      <c r="B462" s="72" t="s">
        <v>818</v>
      </c>
      <c r="C462" s="73" t="str">
        <f aca="false">C440</f>
        <v>CHUVEIRO CROMADO C/ ARTICULAÇÃO</v>
      </c>
      <c r="D462" s="86" t="str">
        <f aca="false">D440</f>
        <v>SEINFRA</v>
      </c>
      <c r="E462" s="318" t="str">
        <f aca="false">E440</f>
        <v>C3513</v>
      </c>
      <c r="F462" s="318" t="str">
        <f aca="false">F440</f>
        <v>und</v>
      </c>
      <c r="G462" s="318" t="n">
        <f aca="false">G440</f>
        <v>1</v>
      </c>
      <c r="H462" s="318" t="n">
        <f aca="false">H440</f>
        <v>87.71</v>
      </c>
      <c r="I462" s="90" t="n">
        <f aca="false">ROUND(H462*($I$15+1),2)</f>
        <v>111.26</v>
      </c>
      <c r="J462" s="79" t="n">
        <f aca="false">ROUND(G462*I462,2)</f>
        <v>111.26</v>
      </c>
      <c r="K462" s="319"/>
      <c r="L462" s="81"/>
      <c r="M462" s="71"/>
    </row>
    <row r="463" s="120" customFormat="true" ht="27.75" hidden="false" customHeight="true" outlineLevel="0" collapsed="false">
      <c r="A463" s="117"/>
      <c r="B463" s="72" t="s">
        <v>819</v>
      </c>
      <c r="C463" s="73" t="str">
        <f aca="false">C441</f>
        <v>TORNEIRA CROMADA DE MESA, 1/2" OU 3/4", PARA LAVATÓRIO, PADRÃO POPULAR - FORNECIMENTO E INSTALAÇÃO</v>
      </c>
      <c r="D463" s="86" t="str">
        <f aca="false">D441</f>
        <v>SINAPI</v>
      </c>
      <c r="E463" s="318" t="n">
        <f aca="false">E441</f>
        <v>86906</v>
      </c>
      <c r="F463" s="318" t="str">
        <f aca="false">F441</f>
        <v>und</v>
      </c>
      <c r="G463" s="318" t="n">
        <f aca="false">G441</f>
        <v>1</v>
      </c>
      <c r="H463" s="318" t="n">
        <f aca="false">H441</f>
        <v>36.24</v>
      </c>
      <c r="I463" s="90" t="n">
        <f aca="false">ROUND(H463*($I$15+1),2)</f>
        <v>45.97</v>
      </c>
      <c r="J463" s="79" t="n">
        <f aca="false">ROUND(G463*I463,2)</f>
        <v>45.97</v>
      </c>
      <c r="K463" s="319"/>
      <c r="L463" s="81"/>
      <c r="M463" s="71"/>
    </row>
    <row r="464" s="120" customFormat="true" ht="26.25" hidden="false" customHeight="true" outlineLevel="0" collapsed="false">
      <c r="A464" s="117"/>
      <c r="B464" s="72" t="s">
        <v>820</v>
      </c>
      <c r="C464" s="73" t="str">
        <f aca="false">C442</f>
        <v>PINTURA PARA INTERIORES, SOBRE TETOS, COM LIXAMENTO, APLICAÇÃO DE 01 DEMÃO DE LÍQUIDO SELADOR E 02 DEMÃOS DE TINTA PVA LATEX CONVENCIONAL PARA INTERIORES</v>
      </c>
      <c r="D464" s="86" t="str">
        <f aca="false">D442</f>
        <v>ORSE</v>
      </c>
      <c r="E464" s="318" t="str">
        <f aca="false">E442</f>
        <v>02289</v>
      </c>
      <c r="F464" s="318" t="str">
        <f aca="false">F442</f>
        <v>m2</v>
      </c>
      <c r="G464" s="329" t="n">
        <f aca="false">'Memorial de Cálculo Reforma'!G359</f>
        <v>21.66</v>
      </c>
      <c r="H464" s="318" t="n">
        <f aca="false">H442</f>
        <v>16.15</v>
      </c>
      <c r="I464" s="90" t="n">
        <f aca="false">ROUND(H464*($I$15+1),2)</f>
        <v>20.49</v>
      </c>
      <c r="J464" s="79" t="n">
        <f aca="false">ROUND(G464*I464,2)</f>
        <v>443.81</v>
      </c>
      <c r="K464" s="319"/>
      <c r="L464" s="81"/>
      <c r="M464" s="71"/>
    </row>
    <row r="465" s="120" customFormat="true" ht="38.25" hidden="false" customHeight="true" outlineLevel="0" collapsed="false">
      <c r="A465" s="117"/>
      <c r="B465" s="72" t="s">
        <v>821</v>
      </c>
      <c r="C465" s="73" t="str">
        <f aca="false">C443</f>
        <v>KIT DE PORTA DE MADEIRA PARA VERNIZ, SEMI-OCA (LEVE OU MÉDIA), PADRÃO MÉDIO, 90X210CM, ESPESSURA DE 3,5CM, ITENS INCLUSOS: DOBRADIÇAS, MONTAGEM E INSTALAÇÃO DO BATENTE, SEM FECHADURA - FORNECIMENTO E INSTALAÇÃO</v>
      </c>
      <c r="D465" s="86" t="str">
        <f aca="false">D443</f>
        <v>SINAPI</v>
      </c>
      <c r="E465" s="318" t="n">
        <f aca="false">E443</f>
        <v>91016</v>
      </c>
      <c r="F465" s="318" t="str">
        <f aca="false">F443</f>
        <v>und</v>
      </c>
      <c r="G465" s="318" t="n">
        <f aca="false">G443</f>
        <v>1</v>
      </c>
      <c r="H465" s="318" t="n">
        <f aca="false">H443</f>
        <v>519.61</v>
      </c>
      <c r="I465" s="90" t="n">
        <f aca="false">ROUND(H465*($I$15+1),2)</f>
        <v>659.13</v>
      </c>
      <c r="J465" s="79" t="n">
        <f aca="false">ROUND(G465*I465,2)</f>
        <v>659.13</v>
      </c>
      <c r="K465" s="319"/>
      <c r="L465" s="81"/>
      <c r="M465" s="71"/>
    </row>
    <row r="466" s="120" customFormat="true" ht="14.25" hidden="false" customHeight="true" outlineLevel="0" collapsed="false">
      <c r="A466" s="117"/>
      <c r="B466" s="72" t="s">
        <v>822</v>
      </c>
      <c r="C466" s="73" t="str">
        <f aca="false">C444</f>
        <v>REMOÇÃO DE LUMINÁRIA  </v>
      </c>
      <c r="D466" s="86" t="str">
        <f aca="false">D444</f>
        <v>ORSE</v>
      </c>
      <c r="E466" s="318" t="n">
        <f aca="false">E444</f>
        <v>40</v>
      </c>
      <c r="F466" s="318" t="str">
        <f aca="false">F444</f>
        <v>und</v>
      </c>
      <c r="G466" s="318" t="n">
        <f aca="false">G444</f>
        <v>1</v>
      </c>
      <c r="H466" s="318" t="n">
        <f aca="false">H444</f>
        <v>7.5</v>
      </c>
      <c r="I466" s="90" t="n">
        <f aca="false">ROUND(H466*($I$15+1),2)</f>
        <v>9.51</v>
      </c>
      <c r="J466" s="79" t="n">
        <f aca="false">ROUND(G466*I466,2)</f>
        <v>9.51</v>
      </c>
      <c r="K466" s="319"/>
      <c r="L466" s="81"/>
      <c r="M466" s="71"/>
    </row>
    <row r="467" s="120" customFormat="true" ht="14.25" hidden="false" customHeight="true" outlineLevel="0" collapsed="false">
      <c r="A467" s="117"/>
      <c r="B467" s="72" t="s">
        <v>823</v>
      </c>
      <c r="C467" s="73" t="str">
        <f aca="false">C445</f>
        <v>REMOCAO DE FIACAO ELETRICA</v>
      </c>
      <c r="D467" s="86" t="str">
        <f aca="false">D445</f>
        <v>SINAPI</v>
      </c>
      <c r="E467" s="318" t="n">
        <f aca="false">E445</f>
        <v>85407</v>
      </c>
      <c r="F467" s="318" t="str">
        <f aca="false">F445</f>
        <v>m</v>
      </c>
      <c r="G467" s="318" t="n">
        <f aca="false">G445</f>
        <v>15</v>
      </c>
      <c r="H467" s="318" t="n">
        <f aca="false">H445</f>
        <v>7.15</v>
      </c>
      <c r="I467" s="90" t="n">
        <f aca="false">ROUND(H467*($I$15+1),2)</f>
        <v>9.07</v>
      </c>
      <c r="J467" s="79" t="n">
        <f aca="false">ROUND(G467*I467,2)</f>
        <v>136.05</v>
      </c>
      <c r="K467" s="319"/>
      <c r="L467" s="81"/>
      <c r="M467" s="71"/>
    </row>
    <row r="468" s="120" customFormat="true" ht="14.25" hidden="false" customHeight="true" outlineLevel="0" collapsed="false">
      <c r="A468" s="117"/>
      <c r="B468" s="72" t="s">
        <v>824</v>
      </c>
      <c r="C468" s="73" t="str">
        <f aca="false">C446</f>
        <v>FIO ISOLADO PVC P/750V 2.5 MM2</v>
      </c>
      <c r="D468" s="86" t="str">
        <f aca="false">D446</f>
        <v>SEINFRA</v>
      </c>
      <c r="E468" s="318" t="str">
        <f aca="false">E446</f>
        <v>C1374</v>
      </c>
      <c r="F468" s="318" t="str">
        <f aca="false">F446</f>
        <v>m</v>
      </c>
      <c r="G468" s="318" t="n">
        <f aca="false">G446</f>
        <v>10</v>
      </c>
      <c r="H468" s="318" t="n">
        <f aca="false">H446</f>
        <v>3.63</v>
      </c>
      <c r="I468" s="90" t="n">
        <f aca="false">ROUND(H468*($I$15+1),2)</f>
        <v>4.6</v>
      </c>
      <c r="J468" s="79" t="n">
        <f aca="false">ROUND(G468*I468,2)</f>
        <v>46</v>
      </c>
      <c r="K468" s="319"/>
      <c r="L468" s="81"/>
      <c r="M468" s="71"/>
    </row>
    <row r="469" s="120" customFormat="true" ht="14.25" hidden="false" customHeight="true" outlineLevel="0" collapsed="false">
      <c r="A469" s="117"/>
      <c r="B469" s="72" t="s">
        <v>825</v>
      </c>
      <c r="C469" s="73" t="str">
        <f aca="false">C447</f>
        <v>FIO ISOLADO PVC P/750V 4MM2</v>
      </c>
      <c r="D469" s="86" t="str">
        <f aca="false">D447</f>
        <v>SEINFRA</v>
      </c>
      <c r="E469" s="318" t="str">
        <f aca="false">E447</f>
        <v>C1375</v>
      </c>
      <c r="F469" s="318" t="str">
        <f aca="false">F447</f>
        <v>m</v>
      </c>
      <c r="G469" s="318" t="n">
        <f aca="false">G447</f>
        <v>5</v>
      </c>
      <c r="H469" s="318" t="n">
        <f aca="false">H447</f>
        <v>4.56</v>
      </c>
      <c r="I469" s="90" t="n">
        <f aca="false">ROUND(H469*($I$15+1),2)</f>
        <v>5.78</v>
      </c>
      <c r="J469" s="79" t="n">
        <f aca="false">ROUND(G469*I469,2)</f>
        <v>28.9</v>
      </c>
      <c r="K469" s="319"/>
      <c r="L469" s="81"/>
      <c r="M469" s="71"/>
    </row>
    <row r="470" s="120" customFormat="true" ht="28.5" hidden="false" customHeight="true" outlineLevel="0" collapsed="false">
      <c r="A470" s="117"/>
      <c r="B470" s="72" t="s">
        <v>826</v>
      </c>
      <c r="C470" s="73" t="str">
        <f aca="false">C448</f>
        <v>LUMINARIA CALHA SOBREPOR EM CHAPA ACO C/ 2 LAMPADAS FLUORESCENTES 20W TIPO TMS 500 PHILIPS OU EQUIV (COMPLETA, INCL. REAT PART RAP+LAMP+SUP)</v>
      </c>
      <c r="D470" s="86" t="str">
        <f aca="false">D448</f>
        <v>SINAPI</v>
      </c>
      <c r="E470" s="318" t="str">
        <f aca="false">E448</f>
        <v>73953/002</v>
      </c>
      <c r="F470" s="318" t="str">
        <f aca="false">F448</f>
        <v>und</v>
      </c>
      <c r="G470" s="318" t="n">
        <f aca="false">G448</f>
        <v>1</v>
      </c>
      <c r="H470" s="318" t="n">
        <f aca="false">H448</f>
        <v>96.26</v>
      </c>
      <c r="I470" s="90" t="n">
        <f aca="false">ROUND(H470*($I$15+1),2)</f>
        <v>122.11</v>
      </c>
      <c r="J470" s="79" t="n">
        <f aca="false">ROUND(G470*I470,2)</f>
        <v>122.11</v>
      </c>
      <c r="K470" s="319"/>
      <c r="L470" s="81"/>
      <c r="M470" s="71"/>
    </row>
    <row r="471" s="120" customFormat="true" ht="14.25" hidden="false" customHeight="true" outlineLevel="0" collapsed="false">
      <c r="A471" s="117"/>
      <c r="B471" s="72" t="s">
        <v>827</v>
      </c>
      <c r="C471" s="73" t="str">
        <f aca="false">C449</f>
        <v>FORRO DE GESSO ACARTONADO ESTRUTURADO - FORNECIMENTO E MONTAGEM</v>
      </c>
      <c r="D471" s="86" t="str">
        <f aca="false">D449</f>
        <v>SEINFRA</v>
      </c>
      <c r="E471" s="318" t="str">
        <f aca="false">E449</f>
        <v>C4294</v>
      </c>
      <c r="F471" s="318" t="str">
        <f aca="false">F449</f>
        <v>m2</v>
      </c>
      <c r="G471" s="329" t="n">
        <f aca="false">'Memorial de Cálculo Reforma'!G346</f>
        <v>7.94</v>
      </c>
      <c r="H471" s="318" t="n">
        <f aca="false">H449</f>
        <v>46.3</v>
      </c>
      <c r="I471" s="90" t="n">
        <f aca="false">ROUND(H471*($I$15+1),2)</f>
        <v>58.73</v>
      </c>
      <c r="J471" s="79" t="n">
        <f aca="false">ROUND(G471*I471,2)</f>
        <v>466.32</v>
      </c>
      <c r="K471" s="319"/>
      <c r="L471" s="81"/>
      <c r="M471" s="71"/>
    </row>
    <row r="472" s="120" customFormat="true" ht="14.25" hidden="false" customHeight="true" outlineLevel="0" collapsed="false">
      <c r="A472" s="117"/>
      <c r="B472" s="72" t="s">
        <v>828</v>
      </c>
      <c r="C472" s="73" t="str">
        <f aca="false">C450</f>
        <v>CORRIMAO EM TUBO ACO GALVANIZADO 1 1/4" COM BRACADEIRA</v>
      </c>
      <c r="D472" s="86" t="str">
        <f aca="false">D450</f>
        <v>SINAPI</v>
      </c>
      <c r="E472" s="318" t="str">
        <f aca="false">E450</f>
        <v>74072/003</v>
      </c>
      <c r="F472" s="318" t="s">
        <v>52</v>
      </c>
      <c r="G472" s="329" t="n">
        <f aca="false">G450</f>
        <v>2.3</v>
      </c>
      <c r="H472" s="329" t="n">
        <f aca="false">H450</f>
        <v>76.14</v>
      </c>
      <c r="I472" s="90" t="n">
        <f aca="false">ROUND(H472*($I$15+1),2)</f>
        <v>96.58</v>
      </c>
      <c r="J472" s="79" t="n">
        <f aca="false">ROUND(G472*I472,2)</f>
        <v>222.13</v>
      </c>
      <c r="K472" s="319"/>
      <c r="L472" s="81"/>
      <c r="M472" s="71"/>
    </row>
    <row r="473" s="120" customFormat="true" ht="15" hidden="false" customHeight="true" outlineLevel="0" collapsed="false">
      <c r="A473" s="117"/>
      <c r="B473" s="311" t="s">
        <v>829</v>
      </c>
      <c r="C473" s="312" t="s">
        <v>830</v>
      </c>
      <c r="D473" s="313"/>
      <c r="E473" s="314"/>
      <c r="F473" s="315"/>
      <c r="G473" s="316"/>
      <c r="H473" s="316"/>
      <c r="I473" s="316"/>
      <c r="J473" s="316"/>
      <c r="K473" s="317" t="n">
        <f aca="false">(SUM(J474:J494))</f>
        <v>5237.03</v>
      </c>
      <c r="L473" s="81"/>
      <c r="M473" s="71"/>
    </row>
    <row r="474" s="120" customFormat="true" ht="14.25" hidden="false" customHeight="true" outlineLevel="0" collapsed="false">
      <c r="A474" s="117"/>
      <c r="B474" s="72" t="s">
        <v>831</v>
      </c>
      <c r="C474" s="73" t="str">
        <f aca="false">C452</f>
        <v>RETIRADA DE LOUÇAS E ACESSÓRIOS</v>
      </c>
      <c r="D474" s="86" t="str">
        <f aca="false">D452</f>
        <v>SEINFRA</v>
      </c>
      <c r="E474" s="318" t="str">
        <f aca="false">E452</f>
        <v>C1061</v>
      </c>
      <c r="F474" s="318" t="str">
        <f aca="false">F452</f>
        <v>und</v>
      </c>
      <c r="G474" s="318" t="n">
        <f aca="false">G452</f>
        <v>2</v>
      </c>
      <c r="H474" s="318" t="n">
        <f aca="false">H452</f>
        <v>10.86</v>
      </c>
      <c r="I474" s="90" t="n">
        <f aca="false">ROUND(H474*($I$15+1),2)</f>
        <v>13.78</v>
      </c>
      <c r="J474" s="79" t="n">
        <f aca="false">ROUND(G474*I474,2)</f>
        <v>27.56</v>
      </c>
      <c r="K474" s="319"/>
      <c r="L474" s="81"/>
      <c r="M474" s="71"/>
    </row>
    <row r="475" s="120" customFormat="true" ht="14.25" hidden="false" customHeight="true" outlineLevel="0" collapsed="false">
      <c r="A475" s="117"/>
      <c r="B475" s="72" t="s">
        <v>832</v>
      </c>
      <c r="C475" s="73" t="str">
        <f aca="false">C453</f>
        <v>RETIRADA DE PORTAS E JANELAS, INCLUSIVE BATENTES</v>
      </c>
      <c r="D475" s="86" t="str">
        <f aca="false">D453</f>
        <v>SEINFRA</v>
      </c>
      <c r="E475" s="318" t="str">
        <f aca="false">E453</f>
        <v>C2210</v>
      </c>
      <c r="F475" s="318" t="str">
        <f aca="false">F453</f>
        <v>m2</v>
      </c>
      <c r="G475" s="318" t="n">
        <f aca="false">G453</f>
        <v>1.26</v>
      </c>
      <c r="H475" s="318" t="n">
        <f aca="false">H453</f>
        <v>8.38</v>
      </c>
      <c r="I475" s="90" t="n">
        <f aca="false">ROUND(H475*($I$15+1),2)</f>
        <v>10.63</v>
      </c>
      <c r="J475" s="79" t="n">
        <f aca="false">ROUND(G475*I475,2)</f>
        <v>13.39</v>
      </c>
      <c r="K475" s="319"/>
      <c r="L475" s="81"/>
      <c r="M475" s="71"/>
    </row>
    <row r="476" s="120" customFormat="true" ht="37.5" hidden="false" customHeight="true" outlineLevel="0" collapsed="false">
      <c r="A476" s="117"/>
      <c r="B476" s="72" t="s">
        <v>833</v>
      </c>
      <c r="C476" s="73" t="str">
        <f aca="false">C454</f>
        <v>DEMOLIÇÃO DE PISO CERÂMICO</v>
      </c>
      <c r="D476" s="86" t="str">
        <f aca="false">D454</f>
        <v>SEINFRA</v>
      </c>
      <c r="E476" s="318" t="str">
        <f aca="false">E454</f>
        <v>C1064</v>
      </c>
      <c r="F476" s="318" t="str">
        <f aca="false">F454</f>
        <v>m²</v>
      </c>
      <c r="G476" s="329" t="n">
        <f aca="false">'Memorial de Cálculo Reforma'!G365</f>
        <v>5.05</v>
      </c>
      <c r="H476" s="318" t="n">
        <f aca="false">H454</f>
        <v>7.33</v>
      </c>
      <c r="I476" s="322" t="n">
        <f aca="false">ROUND(H476*($I$15+1),2)</f>
        <v>9.3</v>
      </c>
      <c r="J476" s="297" t="n">
        <f aca="false">ROUND(G476*I476,2)</f>
        <v>46.97</v>
      </c>
      <c r="K476" s="323"/>
      <c r="L476" s="81"/>
      <c r="M476" s="71"/>
    </row>
    <row r="477" s="120" customFormat="true" ht="45" hidden="false" customHeight="true" outlineLevel="0" collapsed="false">
      <c r="A477" s="117"/>
      <c r="B477" s="72" t="s">
        <v>834</v>
      </c>
      <c r="C477" s="73" t="str">
        <f aca="false">C455</f>
        <v>DEMOLIÇÃO DE REVESTIMENTO C/CERÂMICAS</v>
      </c>
      <c r="D477" s="86" t="str">
        <f aca="false">D455</f>
        <v>SEINFRA</v>
      </c>
      <c r="E477" s="318" t="str">
        <f aca="false">E455</f>
        <v>C1074</v>
      </c>
      <c r="F477" s="318" t="str">
        <f aca="false">F455</f>
        <v>m²</v>
      </c>
      <c r="G477" s="329" t="n">
        <f aca="false">'Memorial de Cálculo Reforma'!G366</f>
        <v>19.48</v>
      </c>
      <c r="H477" s="318" t="n">
        <f aca="false">H455</f>
        <v>26.18</v>
      </c>
      <c r="I477" s="322" t="n">
        <f aca="false">ROUND(H477*($I$15+1),2)</f>
        <v>33.21</v>
      </c>
      <c r="J477" s="297" t="n">
        <f aca="false">ROUND(G477*I477,2)</f>
        <v>646.93</v>
      </c>
      <c r="K477" s="323"/>
      <c r="L477" s="81"/>
      <c r="M477" s="71"/>
    </row>
    <row r="478" s="120" customFormat="true" ht="48" hidden="false" customHeight="true" outlineLevel="0" collapsed="false">
      <c r="A478" s="117"/>
      <c r="B478" s="72" t="s">
        <v>835</v>
      </c>
      <c r="C478" s="73" t="str">
        <f aca="false">C456</f>
        <v>VASO SANITÁRIO SIFONADO COM CAIXA ACOPLADA LOUÇA BRANCA - PADRÃO MÉDIO, INCLUSO ENGATE FLEXÍVEL EM METAL CROMADO, 1/2" X 40CM - FORNECIMENTO, INCLUSO ENGATE FLEXÍVEL EM METAL CROMADO, 1/2" X 40CM</v>
      </c>
      <c r="D478" s="86" t="str">
        <f aca="false">D456</f>
        <v>SINAPI</v>
      </c>
      <c r="E478" s="318" t="n">
        <f aca="false">E456</f>
        <v>86932</v>
      </c>
      <c r="F478" s="318" t="str">
        <f aca="false">F456</f>
        <v>und</v>
      </c>
      <c r="G478" s="318" t="n">
        <f aca="false">G456</f>
        <v>1</v>
      </c>
      <c r="H478" s="318" t="n">
        <f aca="false">H456</f>
        <v>318.25</v>
      </c>
      <c r="I478" s="90" t="n">
        <f aca="false">ROUND(H478*($I$15+1),2)</f>
        <v>403.7</v>
      </c>
      <c r="J478" s="79" t="n">
        <f aca="false">ROUND(G478*I478,2)</f>
        <v>403.7</v>
      </c>
      <c r="K478" s="319"/>
      <c r="L478" s="81"/>
      <c r="M478" s="71"/>
    </row>
    <row r="479" s="120" customFormat="true" ht="44.25" hidden="false" customHeight="true" outlineLevel="0" collapsed="false">
      <c r="A479" s="117"/>
      <c r="B479" s="72" t="s">
        <v>836</v>
      </c>
      <c r="C479" s="73" t="str">
        <f aca="false">C457</f>
        <v>LAVATÓRIO LOUÇA BRANCA SUSPENSO, 29,5 X 39CM OU EQUIVALENTE, PADRÃO POPULAR, INCLUSO SIFÃO TIPO GARRAFA EM PVC, VÁLVULA E ENGATE FLEXÍVEL 30CM EM PLÁSTICO E TORNEIRA CROMADA DE MESA, PADRÃO POPULAR</v>
      </c>
      <c r="D479" s="86" t="str">
        <f aca="false">D457</f>
        <v>SINAPI</v>
      </c>
      <c r="E479" s="318" t="n">
        <f aca="false">E457</f>
        <v>86942</v>
      </c>
      <c r="F479" s="318" t="str">
        <f aca="false">F457</f>
        <v>und</v>
      </c>
      <c r="G479" s="318" t="n">
        <f aca="false">G457</f>
        <v>1</v>
      </c>
      <c r="H479" s="318" t="n">
        <f aca="false">H457</f>
        <v>134.1</v>
      </c>
      <c r="I479" s="90" t="n">
        <f aca="false">ROUND(H479*($I$15+1),2)</f>
        <v>170.11</v>
      </c>
      <c r="J479" s="79" t="n">
        <f aca="false">ROUND(G479*I479,2)</f>
        <v>170.11</v>
      </c>
      <c r="K479" s="319"/>
      <c r="L479" s="81"/>
      <c r="M479" s="71"/>
    </row>
    <row r="480" s="120" customFormat="true" ht="30" hidden="false" customHeight="true" outlineLevel="0" collapsed="false">
      <c r="A480" s="117"/>
      <c r="B480" s="72" t="s">
        <v>837</v>
      </c>
      <c r="C480" s="73" t="str">
        <f aca="false">C458</f>
        <v>REVESTIMENTO CERÂMICO PARA PAREDES INTERNAS COM PLACAS TIPO GRÊS OU SEMI-GRÊS DE DIMENSÕES 25X35 CM APLICADAS EM AMBIENTES DE ÁREA ENTRE 5 M² E 10 M² A MEIA ALTURA DAS PAREDES</v>
      </c>
      <c r="D480" s="86" t="str">
        <f aca="false">D458</f>
        <v>SINAPI</v>
      </c>
      <c r="E480" s="318" t="n">
        <f aca="false">E458</f>
        <v>87271</v>
      </c>
      <c r="F480" s="318" t="str">
        <f aca="false">F458</f>
        <v>M2</v>
      </c>
      <c r="G480" s="329" t="n">
        <f aca="false">'Memorial de Cálculo Reforma'!G373</f>
        <v>19.48</v>
      </c>
      <c r="H480" s="318" t="n">
        <f aca="false">H458</f>
        <v>38.66</v>
      </c>
      <c r="I480" s="90" t="n">
        <f aca="false">ROUND(H480*($I$15+1),2)</f>
        <v>49.04</v>
      </c>
      <c r="J480" s="79" t="n">
        <f aca="false">ROUND(G480*I480,2)</f>
        <v>955.3</v>
      </c>
      <c r="K480" s="319"/>
      <c r="L480" s="81"/>
      <c r="M480" s="71"/>
    </row>
    <row r="481" s="120" customFormat="true" ht="28.5" hidden="false" customHeight="true" outlineLevel="0" collapsed="false">
      <c r="A481" s="117"/>
      <c r="B481" s="72" t="s">
        <v>838</v>
      </c>
      <c r="C481" s="73" t="str">
        <f aca="false">C459</f>
        <v>REVESTIMENTO CERÂMICO PARA PISO COM PLACAS TIPO PORCELANATO DE DIMENSÕES 60X60 CM APLICADA EM AMBIENTES DE ÁREA ENTRE 5 M² E 10 M².</v>
      </c>
      <c r="D481" s="86" t="str">
        <f aca="false">D459</f>
        <v>SINAPI</v>
      </c>
      <c r="E481" s="318" t="n">
        <f aca="false">E459</f>
        <v>87262</v>
      </c>
      <c r="F481" s="318" t="str">
        <f aca="false">F459</f>
        <v>M2</v>
      </c>
      <c r="G481" s="329" t="n">
        <f aca="false">'Memorial de Cálculo Reforma'!G372</f>
        <v>5.05</v>
      </c>
      <c r="H481" s="318" t="n">
        <f aca="false">H459</f>
        <v>125.99</v>
      </c>
      <c r="I481" s="90" t="n">
        <f aca="false">ROUND(H481*($I$15+1),2)</f>
        <v>159.82</v>
      </c>
      <c r="J481" s="79" t="n">
        <f aca="false">ROUND(G481*I481,2)</f>
        <v>807.09</v>
      </c>
      <c r="K481" s="319"/>
      <c r="L481" s="81"/>
      <c r="M481" s="71"/>
    </row>
    <row r="482" s="120" customFormat="true" ht="28.5" hidden="false" customHeight="true" outlineLevel="0" collapsed="false">
      <c r="A482" s="117"/>
      <c r="B482" s="72" t="s">
        <v>839</v>
      </c>
      <c r="C482" s="73" t="str">
        <f aca="false">C460</f>
        <v>SABONETEIRA DE SOBREPOR (FIXADA NA PAREDE), TIPO CONCHA, EM ACO INOXIDAVEL - FORNECIMENTO E INSTALACAO</v>
      </c>
      <c r="D482" s="86" t="str">
        <f aca="false">D460</f>
        <v>SINAPI</v>
      </c>
      <c r="E482" s="318" t="n">
        <f aca="false">E460</f>
        <v>88571</v>
      </c>
      <c r="F482" s="318" t="str">
        <f aca="false">F460</f>
        <v>und</v>
      </c>
      <c r="G482" s="318" t="n">
        <f aca="false">G460</f>
        <v>1</v>
      </c>
      <c r="H482" s="318" t="n">
        <f aca="false">H460</f>
        <v>47.2</v>
      </c>
      <c r="I482" s="90" t="n">
        <f aca="false">ROUND(H482*($I$15+1),2)</f>
        <v>59.87</v>
      </c>
      <c r="J482" s="79" t="n">
        <f aca="false">ROUND(G482*I482,2)</f>
        <v>59.87</v>
      </c>
      <c r="K482" s="319"/>
      <c r="L482" s="81"/>
      <c r="M482" s="71"/>
    </row>
    <row r="483" s="120" customFormat="true" ht="21.75" hidden="false" customHeight="true" outlineLevel="0" collapsed="false">
      <c r="A483" s="117"/>
      <c r="B483" s="72" t="s">
        <v>840</v>
      </c>
      <c r="C483" s="73" t="str">
        <f aca="false">C461</f>
        <v>PORTA-PAPEL DE LOUCA BRANCA (15X15)CM</v>
      </c>
      <c r="D483" s="86" t="str">
        <f aca="false">D461</f>
        <v>SEINFRA</v>
      </c>
      <c r="E483" s="318" t="str">
        <f aca="false">E461</f>
        <v>C1997</v>
      </c>
      <c r="F483" s="318" t="str">
        <f aca="false">F461</f>
        <v>und</v>
      </c>
      <c r="G483" s="318" t="n">
        <f aca="false">G461</f>
        <v>1</v>
      </c>
      <c r="H483" s="318" t="n">
        <f aca="false">H461</f>
        <v>47.02</v>
      </c>
      <c r="I483" s="90" t="n">
        <f aca="false">ROUND(H483*($I$15+1),2)</f>
        <v>59.64</v>
      </c>
      <c r="J483" s="79" t="n">
        <f aca="false">ROUND(G483*I483,2)</f>
        <v>59.64</v>
      </c>
      <c r="K483" s="319"/>
      <c r="L483" s="81"/>
      <c r="M483" s="71"/>
    </row>
    <row r="484" s="120" customFormat="true" ht="16.5" hidden="false" customHeight="true" outlineLevel="0" collapsed="false">
      <c r="A484" s="117"/>
      <c r="B484" s="72" t="s">
        <v>841</v>
      </c>
      <c r="C484" s="73" t="str">
        <f aca="false">C462</f>
        <v>CHUVEIRO CROMADO C/ ARTICULAÇÃO</v>
      </c>
      <c r="D484" s="86" t="str">
        <f aca="false">D462</f>
        <v>SEINFRA</v>
      </c>
      <c r="E484" s="318" t="str">
        <f aca="false">E462</f>
        <v>C3513</v>
      </c>
      <c r="F484" s="318" t="str">
        <f aca="false">F462</f>
        <v>und</v>
      </c>
      <c r="G484" s="318" t="n">
        <f aca="false">G462</f>
        <v>1</v>
      </c>
      <c r="H484" s="318" t="n">
        <f aca="false">H462</f>
        <v>87.71</v>
      </c>
      <c r="I484" s="90" t="n">
        <f aca="false">ROUND(H484*($I$15+1),2)</f>
        <v>111.26</v>
      </c>
      <c r="J484" s="79" t="n">
        <f aca="false">ROUND(G484*I484,2)</f>
        <v>111.26</v>
      </c>
      <c r="K484" s="319"/>
      <c r="L484" s="81"/>
      <c r="M484" s="71"/>
    </row>
    <row r="485" s="120" customFormat="true" ht="31.5" hidden="false" customHeight="true" outlineLevel="0" collapsed="false">
      <c r="A485" s="117"/>
      <c r="B485" s="72" t="s">
        <v>842</v>
      </c>
      <c r="C485" s="73" t="str">
        <f aca="false">C463</f>
        <v>TORNEIRA CROMADA DE MESA, 1/2" OU 3/4", PARA LAVATÓRIO, PADRÃO POPULAR - FORNECIMENTO E INSTALAÇÃO</v>
      </c>
      <c r="D485" s="86" t="str">
        <f aca="false">D463</f>
        <v>SINAPI</v>
      </c>
      <c r="E485" s="318" t="n">
        <f aca="false">E463</f>
        <v>86906</v>
      </c>
      <c r="F485" s="318" t="str">
        <f aca="false">F463</f>
        <v>und</v>
      </c>
      <c r="G485" s="318" t="n">
        <f aca="false">G463</f>
        <v>1</v>
      </c>
      <c r="H485" s="318" t="n">
        <f aca="false">H463</f>
        <v>36.24</v>
      </c>
      <c r="I485" s="90" t="n">
        <f aca="false">ROUND(H485*($I$15+1),2)</f>
        <v>45.97</v>
      </c>
      <c r="J485" s="79" t="n">
        <f aca="false">ROUND(G485*I485,2)</f>
        <v>45.97</v>
      </c>
      <c r="K485" s="319"/>
      <c r="L485" s="81"/>
      <c r="M485" s="71"/>
    </row>
    <row r="486" s="120" customFormat="true" ht="33" hidden="false" customHeight="true" outlineLevel="0" collapsed="false">
      <c r="A486" s="117"/>
      <c r="B486" s="72" t="s">
        <v>843</v>
      </c>
      <c r="C486" s="73" t="str">
        <f aca="false">C464</f>
        <v>PINTURA PARA INTERIORES, SOBRE TETOS, COM LIXAMENTO, APLICAÇÃO DE 01 DEMÃO DE LÍQUIDO SELADOR E 02 DEMÃOS DE TINTA PVA LATEX CONVENCIONAL PARA INTERIORES</v>
      </c>
      <c r="D486" s="86" t="str">
        <f aca="false">D464</f>
        <v>ORSE</v>
      </c>
      <c r="E486" s="318" t="str">
        <f aca="false">E464</f>
        <v>02289</v>
      </c>
      <c r="F486" s="318" t="str">
        <f aca="false">F464</f>
        <v>m2</v>
      </c>
      <c r="G486" s="329" t="n">
        <f aca="false">'Memorial de Cálculo Reforma'!G382</f>
        <v>18</v>
      </c>
      <c r="H486" s="318" t="n">
        <f aca="false">H464</f>
        <v>16.15</v>
      </c>
      <c r="I486" s="90" t="n">
        <f aca="false">ROUND(H486*($I$15+1),2)</f>
        <v>20.49</v>
      </c>
      <c r="J486" s="79" t="n">
        <f aca="false">ROUND(G486*I486,2)</f>
        <v>368.82</v>
      </c>
      <c r="K486" s="319"/>
      <c r="L486" s="81"/>
      <c r="M486" s="71"/>
    </row>
    <row r="487" s="120" customFormat="true" ht="38.25" hidden="false" customHeight="true" outlineLevel="0" collapsed="false">
      <c r="A487" s="117"/>
      <c r="B487" s="72" t="s">
        <v>844</v>
      </c>
      <c r="C487" s="73" t="str">
        <f aca="false">C465</f>
        <v>KIT DE PORTA DE MADEIRA PARA VERNIZ, SEMI-OCA (LEVE OU MÉDIA), PADRÃO MÉDIO, 90X210CM, ESPESSURA DE 3,5CM, ITENS INCLUSOS: DOBRADIÇAS, MONTAGEM E INSTALAÇÃO DO BATENTE, SEM FECHADURA - FORNECIMENTO E INSTALAÇÃO</v>
      </c>
      <c r="D487" s="86" t="str">
        <f aca="false">D465</f>
        <v>SINAPI</v>
      </c>
      <c r="E487" s="318" t="n">
        <f aca="false">E465</f>
        <v>91016</v>
      </c>
      <c r="F487" s="318" t="str">
        <f aca="false">F465</f>
        <v>und</v>
      </c>
      <c r="G487" s="318" t="n">
        <f aca="false">G465</f>
        <v>1</v>
      </c>
      <c r="H487" s="318" t="n">
        <f aca="false">H465</f>
        <v>519.61</v>
      </c>
      <c r="I487" s="90" t="n">
        <f aca="false">ROUND(H487*($I$15+1),2)</f>
        <v>659.13</v>
      </c>
      <c r="J487" s="79" t="n">
        <f aca="false">ROUND(G487*I487,2)</f>
        <v>659.13</v>
      </c>
      <c r="K487" s="319"/>
      <c r="L487" s="81"/>
      <c r="M487" s="71"/>
    </row>
    <row r="488" s="120" customFormat="true" ht="14.25" hidden="false" customHeight="true" outlineLevel="0" collapsed="false">
      <c r="A488" s="117"/>
      <c r="B488" s="72" t="s">
        <v>845</v>
      </c>
      <c r="C488" s="73" t="str">
        <f aca="false">C466</f>
        <v>REMOÇÃO DE LUMINÁRIA  </v>
      </c>
      <c r="D488" s="86" t="str">
        <f aca="false">D466</f>
        <v>ORSE</v>
      </c>
      <c r="E488" s="318" t="n">
        <f aca="false">E466</f>
        <v>40</v>
      </c>
      <c r="F488" s="318" t="str">
        <f aca="false">F466</f>
        <v>und</v>
      </c>
      <c r="G488" s="318" t="n">
        <f aca="false">G466</f>
        <v>1</v>
      </c>
      <c r="H488" s="318" t="n">
        <f aca="false">H466</f>
        <v>7.5</v>
      </c>
      <c r="I488" s="90" t="n">
        <f aca="false">ROUND(H488*($I$15+1),2)</f>
        <v>9.51</v>
      </c>
      <c r="J488" s="79" t="n">
        <f aca="false">ROUND(G488*I488,2)</f>
        <v>9.51</v>
      </c>
      <c r="K488" s="319"/>
      <c r="L488" s="81"/>
      <c r="M488" s="71"/>
    </row>
    <row r="489" s="120" customFormat="true" ht="14.25" hidden="false" customHeight="true" outlineLevel="0" collapsed="false">
      <c r="A489" s="117"/>
      <c r="B489" s="72" t="s">
        <v>846</v>
      </c>
      <c r="C489" s="73" t="str">
        <f aca="false">C467</f>
        <v>REMOCAO DE FIACAO ELETRICA</v>
      </c>
      <c r="D489" s="86" t="str">
        <f aca="false">D467</f>
        <v>SINAPI</v>
      </c>
      <c r="E489" s="318" t="n">
        <f aca="false">E467</f>
        <v>85407</v>
      </c>
      <c r="F489" s="318" t="str">
        <f aca="false">F467</f>
        <v>m</v>
      </c>
      <c r="G489" s="318" t="n">
        <f aca="false">G467</f>
        <v>15</v>
      </c>
      <c r="H489" s="318" t="n">
        <f aca="false">H467</f>
        <v>7.15</v>
      </c>
      <c r="I489" s="90" t="n">
        <f aca="false">ROUND(H489*($I$15+1),2)</f>
        <v>9.07</v>
      </c>
      <c r="J489" s="79" t="n">
        <f aca="false">ROUND(G489*I489,2)</f>
        <v>136.05</v>
      </c>
      <c r="K489" s="319"/>
      <c r="L489" s="81"/>
      <c r="M489" s="71"/>
    </row>
    <row r="490" s="120" customFormat="true" ht="14.25" hidden="false" customHeight="true" outlineLevel="0" collapsed="false">
      <c r="A490" s="117"/>
      <c r="B490" s="72" t="s">
        <v>847</v>
      </c>
      <c r="C490" s="73" t="str">
        <f aca="false">C468</f>
        <v>FIO ISOLADO PVC P/750V 2.5 MM2</v>
      </c>
      <c r="D490" s="86" t="str">
        <f aca="false">D468</f>
        <v>SEINFRA</v>
      </c>
      <c r="E490" s="318" t="str">
        <f aca="false">E468</f>
        <v>C1374</v>
      </c>
      <c r="F490" s="318" t="str">
        <f aca="false">F468</f>
        <v>m</v>
      </c>
      <c r="G490" s="318" t="n">
        <f aca="false">G468</f>
        <v>10</v>
      </c>
      <c r="H490" s="318" t="n">
        <f aca="false">H468</f>
        <v>3.63</v>
      </c>
      <c r="I490" s="90" t="n">
        <f aca="false">ROUND(H490*($I$15+1),2)</f>
        <v>4.6</v>
      </c>
      <c r="J490" s="79" t="n">
        <f aca="false">ROUND(G490*I490,2)</f>
        <v>46</v>
      </c>
      <c r="K490" s="319"/>
      <c r="L490" s="81"/>
      <c r="M490" s="71"/>
    </row>
    <row r="491" s="120" customFormat="true" ht="14.25" hidden="false" customHeight="true" outlineLevel="0" collapsed="false">
      <c r="A491" s="117"/>
      <c r="B491" s="72" t="s">
        <v>848</v>
      </c>
      <c r="C491" s="73" t="str">
        <f aca="false">C469</f>
        <v>FIO ISOLADO PVC P/750V 4MM2</v>
      </c>
      <c r="D491" s="86" t="str">
        <f aca="false">D469</f>
        <v>SEINFRA</v>
      </c>
      <c r="E491" s="318" t="str">
        <f aca="false">E469</f>
        <v>C1375</v>
      </c>
      <c r="F491" s="318" t="str">
        <f aca="false">F469</f>
        <v>m</v>
      </c>
      <c r="G491" s="318" t="n">
        <f aca="false">G469</f>
        <v>5</v>
      </c>
      <c r="H491" s="318" t="n">
        <f aca="false">H469</f>
        <v>4.56</v>
      </c>
      <c r="I491" s="90" t="n">
        <f aca="false">ROUND(H491*($I$15+1),2)</f>
        <v>5.78</v>
      </c>
      <c r="J491" s="79" t="n">
        <f aca="false">ROUND(G491*I491,2)</f>
        <v>28.9</v>
      </c>
      <c r="K491" s="319"/>
      <c r="L491" s="81"/>
      <c r="M491" s="71"/>
    </row>
    <row r="492" s="120" customFormat="true" ht="25.5" hidden="false" customHeight="true" outlineLevel="0" collapsed="false">
      <c r="A492" s="117"/>
      <c r="B492" s="72" t="s">
        <v>849</v>
      </c>
      <c r="C492" s="73" t="str">
        <f aca="false">C470</f>
        <v>LUMINARIA CALHA SOBREPOR EM CHAPA ACO C/ 2 LAMPADAS FLUORESCENTES 20W TIPO TMS 500 PHILIPS OU EQUIV (COMPLETA, INCL. REAT PART RAP+LAMP+SUP)</v>
      </c>
      <c r="D492" s="86" t="str">
        <f aca="false">D470</f>
        <v>SINAPI</v>
      </c>
      <c r="E492" s="318" t="str">
        <f aca="false">E470</f>
        <v>73953/002</v>
      </c>
      <c r="F492" s="318" t="str">
        <f aca="false">F470</f>
        <v>und</v>
      </c>
      <c r="G492" s="318" t="n">
        <f aca="false">G470</f>
        <v>1</v>
      </c>
      <c r="H492" s="318" t="n">
        <f aca="false">H470</f>
        <v>96.26</v>
      </c>
      <c r="I492" s="90" t="n">
        <f aca="false">ROUND(H492*($I$15+1),2)</f>
        <v>122.11</v>
      </c>
      <c r="J492" s="79" t="n">
        <f aca="false">ROUND(G492*I492,2)</f>
        <v>122.11</v>
      </c>
      <c r="K492" s="319"/>
      <c r="L492" s="81"/>
      <c r="M492" s="71"/>
    </row>
    <row r="493" s="120" customFormat="true" ht="14.25" hidden="false" customHeight="true" outlineLevel="0" collapsed="false">
      <c r="A493" s="117"/>
      <c r="B493" s="72" t="s">
        <v>850</v>
      </c>
      <c r="C493" s="73" t="str">
        <f aca="false">C471</f>
        <v>FORRO DE GESSO ACARTONADO ESTRUTURADO - FORNECIMENTO E MONTAGEM</v>
      </c>
      <c r="D493" s="86" t="str">
        <f aca="false">D471</f>
        <v>SEINFRA</v>
      </c>
      <c r="E493" s="318" t="str">
        <f aca="false">E471</f>
        <v>C4294</v>
      </c>
      <c r="F493" s="318" t="str">
        <f aca="false">F471</f>
        <v>m2</v>
      </c>
      <c r="G493" s="329" t="n">
        <f aca="false">'Memorial de Cálculo Reforma'!G369</f>
        <v>5.05</v>
      </c>
      <c r="H493" s="318" t="n">
        <f aca="false">H471</f>
        <v>46.3</v>
      </c>
      <c r="I493" s="90" t="n">
        <f aca="false">ROUND(H493*($I$15+1),2)</f>
        <v>58.73</v>
      </c>
      <c r="J493" s="79" t="n">
        <f aca="false">ROUND(G493*I493,2)</f>
        <v>296.59</v>
      </c>
      <c r="K493" s="319"/>
      <c r="L493" s="81"/>
      <c r="M493" s="71"/>
    </row>
    <row r="494" s="120" customFormat="true" ht="14.25" hidden="false" customHeight="true" outlineLevel="0" collapsed="false">
      <c r="A494" s="331"/>
      <c r="B494" s="72" t="s">
        <v>851</v>
      </c>
      <c r="C494" s="73" t="str">
        <f aca="false">C472</f>
        <v>CORRIMAO EM TUBO ACO GALVANIZADO 1 1/4" COM BRACADEIRA</v>
      </c>
      <c r="D494" s="86" t="str">
        <f aca="false">D472</f>
        <v>SINAPI</v>
      </c>
      <c r="E494" s="318" t="str">
        <f aca="false">E472</f>
        <v>74072/003</v>
      </c>
      <c r="F494" s="318" t="s">
        <v>52</v>
      </c>
      <c r="G494" s="329" t="n">
        <f aca="false">G472</f>
        <v>2.3</v>
      </c>
      <c r="H494" s="329" t="n">
        <f aca="false">H472</f>
        <v>76.14</v>
      </c>
      <c r="I494" s="90" t="n">
        <f aca="false">ROUND(H494*($I$15+1),2)</f>
        <v>96.58</v>
      </c>
      <c r="J494" s="79" t="n">
        <f aca="false">ROUND(G494*I494,2)</f>
        <v>222.13</v>
      </c>
      <c r="K494" s="319"/>
      <c r="L494" s="81"/>
      <c r="M494" s="71"/>
    </row>
    <row r="495" customFormat="false" ht="15.95" hidden="false" customHeight="true" outlineLevel="0" collapsed="false">
      <c r="B495" s="311" t="s">
        <v>852</v>
      </c>
      <c r="C495" s="312" t="s">
        <v>853</v>
      </c>
      <c r="D495" s="313"/>
      <c r="E495" s="314"/>
      <c r="F495" s="315"/>
      <c r="G495" s="316"/>
      <c r="H495" s="316"/>
      <c r="I495" s="316"/>
      <c r="J495" s="316"/>
      <c r="K495" s="317" t="n">
        <f aca="false">(SUM(J496:J518))</f>
        <v>8842.32</v>
      </c>
    </row>
    <row r="496" customFormat="false" ht="18" hidden="false" customHeight="true" outlineLevel="0" collapsed="false">
      <c r="B496" s="72" t="s">
        <v>854</v>
      </c>
      <c r="C496" s="73" t="str">
        <f aca="false">C474</f>
        <v>RETIRADA DE LOUÇAS E ACESSÓRIOS</v>
      </c>
      <c r="D496" s="86" t="str">
        <f aca="false">D474</f>
        <v>SEINFRA</v>
      </c>
      <c r="E496" s="318" t="str">
        <f aca="false">E474</f>
        <v>C1061</v>
      </c>
      <c r="F496" s="318" t="str">
        <f aca="false">F474</f>
        <v>und</v>
      </c>
      <c r="G496" s="318" t="n">
        <f aca="false">G474</f>
        <v>2</v>
      </c>
      <c r="H496" s="318" t="n">
        <f aca="false">H474</f>
        <v>10.86</v>
      </c>
      <c r="I496" s="90" t="n">
        <f aca="false">ROUND(H496*($I$15+1),2)</f>
        <v>13.78</v>
      </c>
      <c r="J496" s="79" t="n">
        <f aca="false">ROUND(G496*I496,2)</f>
        <v>27.56</v>
      </c>
      <c r="K496" s="319"/>
    </row>
    <row r="497" customFormat="false" ht="18" hidden="false" customHeight="true" outlineLevel="0" collapsed="false">
      <c r="B497" s="72" t="s">
        <v>855</v>
      </c>
      <c r="C497" s="73" t="str">
        <f aca="false">C475</f>
        <v>RETIRADA DE PORTAS E JANELAS, INCLUSIVE BATENTES</v>
      </c>
      <c r="D497" s="86" t="str">
        <f aca="false">D475</f>
        <v>SEINFRA</v>
      </c>
      <c r="E497" s="318" t="str">
        <f aca="false">E475</f>
        <v>C2210</v>
      </c>
      <c r="F497" s="318" t="str">
        <f aca="false">F475</f>
        <v>m2</v>
      </c>
      <c r="G497" s="318" t="n">
        <f aca="false">G475</f>
        <v>1.26</v>
      </c>
      <c r="H497" s="318" t="n">
        <f aca="false">H475</f>
        <v>8.38</v>
      </c>
      <c r="I497" s="90" t="n">
        <f aca="false">ROUND(H497*($I$15+1),2)</f>
        <v>10.63</v>
      </c>
      <c r="J497" s="79" t="n">
        <f aca="false">ROUND(G497*I497,2)</f>
        <v>13.39</v>
      </c>
      <c r="K497" s="319"/>
    </row>
    <row r="498" customFormat="false" ht="37.5" hidden="false" customHeight="true" outlineLevel="0" collapsed="false">
      <c r="B498" s="72" t="s">
        <v>856</v>
      </c>
      <c r="C498" s="73" t="str">
        <f aca="false">C476</f>
        <v>DEMOLIÇÃO DE PISO CERÂMICO</v>
      </c>
      <c r="D498" s="86" t="str">
        <f aca="false">D476</f>
        <v>SEINFRA</v>
      </c>
      <c r="E498" s="318" t="str">
        <f aca="false">E476</f>
        <v>C1064</v>
      </c>
      <c r="F498" s="318" t="str">
        <f aca="false">F476</f>
        <v>m²</v>
      </c>
      <c r="G498" s="329" t="n">
        <f aca="false">'Memorial de Cálculo Reforma'!G388</f>
        <v>8.33</v>
      </c>
      <c r="H498" s="318" t="n">
        <f aca="false">H476</f>
        <v>7.33</v>
      </c>
      <c r="I498" s="322" t="n">
        <f aca="false">ROUND(H498*($I$15+1),2)</f>
        <v>9.3</v>
      </c>
      <c r="J498" s="297" t="n">
        <f aca="false">ROUND(G498*I498,2)</f>
        <v>77.47</v>
      </c>
      <c r="K498" s="323"/>
    </row>
    <row r="499" customFormat="false" ht="38.25" hidden="false" customHeight="true" outlineLevel="0" collapsed="false">
      <c r="B499" s="72" t="s">
        <v>857</v>
      </c>
      <c r="C499" s="73" t="str">
        <f aca="false">C477</f>
        <v>DEMOLIÇÃO DE REVESTIMENTO C/CERÂMICAS</v>
      </c>
      <c r="D499" s="86" t="str">
        <f aca="false">D477</f>
        <v>SEINFRA</v>
      </c>
      <c r="E499" s="318" t="str">
        <f aca="false">E477</f>
        <v>C1074</v>
      </c>
      <c r="F499" s="318" t="str">
        <f aca="false">F477</f>
        <v>m²</v>
      </c>
      <c r="G499" s="329" t="n">
        <f aca="false">'Memorial de Cálculo Reforma'!G389</f>
        <v>21.22</v>
      </c>
      <c r="H499" s="318" t="n">
        <f aca="false">H477</f>
        <v>26.18</v>
      </c>
      <c r="I499" s="322" t="n">
        <f aca="false">ROUND(H499*($I$15+1),2)</f>
        <v>33.21</v>
      </c>
      <c r="J499" s="297" t="n">
        <f aca="false">ROUND(G499*I499,2)</f>
        <v>704.72</v>
      </c>
      <c r="K499" s="323"/>
    </row>
    <row r="500" customFormat="false" ht="38.25" hidden="false" customHeight="true" outlineLevel="0" collapsed="false">
      <c r="B500" s="72" t="s">
        <v>858</v>
      </c>
      <c r="C500" s="328" t="str">
        <f aca="false">[2]REFORMA!$C$495</f>
        <v>DEMOLICAO DE PLACAS DIVISORIAS DE GRANILITE</v>
      </c>
      <c r="D500" s="86" t="s">
        <v>38</v>
      </c>
      <c r="E500" s="156" t="s">
        <v>859</v>
      </c>
      <c r="F500" s="76" t="s">
        <v>26</v>
      </c>
      <c r="G500" s="157" t="n">
        <v>8.46</v>
      </c>
      <c r="H500" s="84" t="n">
        <v>20.65</v>
      </c>
      <c r="I500" s="90" t="n">
        <f aca="false">ROUND(H500*($I$15+1),2)</f>
        <v>26.19</v>
      </c>
      <c r="J500" s="79" t="n">
        <f aca="false">ROUND(G500*I500,2)</f>
        <v>221.57</v>
      </c>
      <c r="K500" s="323"/>
    </row>
    <row r="501" customFormat="false" ht="38.25" hidden="false" customHeight="true" outlineLevel="0" collapsed="false">
      <c r="B501" s="72" t="s">
        <v>860</v>
      </c>
      <c r="C501" s="82" t="str">
        <f aca="false">[2]REFORMA!$C$496</f>
        <v>DIVISORIA EM MARMORITE ESPESSURA 35MM, CHUMBAMENTO NO PISO E PAREDE COM ARGAMASSA DE CIMENTO E AREIA, POLIMENTO MANUAL, EXCLUSIVE FERRAGENS</v>
      </c>
      <c r="D501" s="86" t="s">
        <v>22</v>
      </c>
      <c r="E501" s="156" t="s">
        <v>861</v>
      </c>
      <c r="F501" s="76" t="s">
        <v>26</v>
      </c>
      <c r="G501" s="157" t="n">
        <v>8.46</v>
      </c>
      <c r="H501" s="84" t="n">
        <v>223.78</v>
      </c>
      <c r="I501" s="90" t="n">
        <f aca="false">ROUND(H501*($I$15+1),2)</f>
        <v>283.86</v>
      </c>
      <c r="J501" s="79" t="n">
        <f aca="false">ROUND(G501*I501,2)</f>
        <v>2401.46</v>
      </c>
      <c r="K501" s="323"/>
    </row>
    <row r="502" customFormat="false" ht="48.75" hidden="false" customHeight="true" outlineLevel="0" collapsed="false">
      <c r="B502" s="72" t="s">
        <v>862</v>
      </c>
      <c r="C502" s="73" t="str">
        <f aca="false">C478</f>
        <v>VASO SANITÁRIO SIFONADO COM CAIXA ACOPLADA LOUÇA BRANCA - PADRÃO MÉDIO, INCLUSO ENGATE FLEXÍVEL EM METAL CROMADO, 1/2" X 40CM - FORNECIMENTO, INCLUSO ENGATE FLEXÍVEL EM METAL CROMADO, 1/2" X 40CM</v>
      </c>
      <c r="D502" s="86" t="str">
        <f aca="false">D478</f>
        <v>SINAPI</v>
      </c>
      <c r="E502" s="318" t="n">
        <f aca="false">E478</f>
        <v>86932</v>
      </c>
      <c r="F502" s="318" t="str">
        <f aca="false">F478</f>
        <v>und</v>
      </c>
      <c r="G502" s="318" t="n">
        <f aca="false">G478</f>
        <v>1</v>
      </c>
      <c r="H502" s="318" t="n">
        <f aca="false">H478</f>
        <v>318.25</v>
      </c>
      <c r="I502" s="90" t="n">
        <f aca="false">ROUND(H502*($I$15+1),2)</f>
        <v>403.7</v>
      </c>
      <c r="J502" s="79" t="n">
        <f aca="false">ROUND(G502*I502,2)</f>
        <v>403.7</v>
      </c>
      <c r="K502" s="319"/>
    </row>
    <row r="503" customFormat="false" ht="40.5" hidden="false" customHeight="true" outlineLevel="0" collapsed="false">
      <c r="B503" s="72" t="s">
        <v>863</v>
      </c>
      <c r="C503" s="73" t="str">
        <f aca="false">C479</f>
        <v>LAVATÓRIO LOUÇA BRANCA SUSPENSO, 29,5 X 39CM OU EQUIVALENTE, PADRÃO POPULAR, INCLUSO SIFÃO TIPO GARRAFA EM PVC, VÁLVULA E ENGATE FLEXÍVEL 30CM EM PLÁSTICO E TORNEIRA CROMADA DE MESA, PADRÃO POPULAR</v>
      </c>
      <c r="D503" s="86" t="str">
        <f aca="false">D479</f>
        <v>SINAPI</v>
      </c>
      <c r="E503" s="318" t="n">
        <f aca="false">E479</f>
        <v>86942</v>
      </c>
      <c r="F503" s="318" t="str">
        <f aca="false">F479</f>
        <v>und</v>
      </c>
      <c r="G503" s="318" t="n">
        <f aca="false">G479</f>
        <v>1</v>
      </c>
      <c r="H503" s="318" t="n">
        <f aca="false">H479</f>
        <v>134.1</v>
      </c>
      <c r="I503" s="90" t="n">
        <f aca="false">ROUND(H503*($I$15+1),2)</f>
        <v>170.11</v>
      </c>
      <c r="J503" s="79" t="n">
        <f aca="false">ROUND(G503*I503,2)</f>
        <v>170.11</v>
      </c>
      <c r="K503" s="319"/>
    </row>
    <row r="504" customFormat="false" ht="33.75" hidden="false" customHeight="true" outlineLevel="0" collapsed="false">
      <c r="B504" s="72" t="s">
        <v>864</v>
      </c>
      <c r="C504" s="73" t="str">
        <f aca="false">C480</f>
        <v>REVESTIMENTO CERÂMICO PARA PAREDES INTERNAS COM PLACAS TIPO GRÊS OU SEMI-GRÊS DE DIMENSÕES 25X35 CM APLICADAS EM AMBIENTES DE ÁREA ENTRE 5 M² E 10 M² A MEIA ALTURA DAS PAREDES</v>
      </c>
      <c r="D504" s="86" t="str">
        <f aca="false">D480</f>
        <v>SINAPI</v>
      </c>
      <c r="E504" s="318" t="n">
        <f aca="false">E480</f>
        <v>87271</v>
      </c>
      <c r="F504" s="318" t="str">
        <f aca="false">F480</f>
        <v>M2</v>
      </c>
      <c r="G504" s="329" t="n">
        <f aca="false">'Memorial de Cálculo Reforma'!G396</f>
        <v>21.22</v>
      </c>
      <c r="H504" s="318" t="n">
        <f aca="false">H480</f>
        <v>38.66</v>
      </c>
      <c r="I504" s="90" t="n">
        <f aca="false">ROUND(H504*($I$15+1),2)</f>
        <v>49.04</v>
      </c>
      <c r="J504" s="79" t="n">
        <f aca="false">ROUND(G504*I504,2)</f>
        <v>1040.63</v>
      </c>
      <c r="K504" s="319"/>
    </row>
    <row r="505" customFormat="false" ht="25.5" hidden="false" customHeight="true" outlineLevel="0" collapsed="false">
      <c r="B505" s="72" t="s">
        <v>865</v>
      </c>
      <c r="C505" s="73" t="str">
        <f aca="false">C481</f>
        <v>REVESTIMENTO CERÂMICO PARA PISO COM PLACAS TIPO PORCELANATO DE DIMENSÕES 60X60 CM APLICADA EM AMBIENTES DE ÁREA ENTRE 5 M² E 10 M².</v>
      </c>
      <c r="D505" s="86" t="str">
        <f aca="false">D481</f>
        <v>SINAPI</v>
      </c>
      <c r="E505" s="318" t="n">
        <f aca="false">E481</f>
        <v>87262</v>
      </c>
      <c r="F505" s="318" t="str">
        <f aca="false">F481</f>
        <v>M2</v>
      </c>
      <c r="G505" s="329" t="n">
        <f aca="false">'Memorial de Cálculo Reforma'!G395</f>
        <v>8.33</v>
      </c>
      <c r="H505" s="318" t="n">
        <f aca="false">H481</f>
        <v>125.99</v>
      </c>
      <c r="I505" s="90" t="n">
        <f aca="false">ROUND(H505*($I$15+1),2)</f>
        <v>159.82</v>
      </c>
      <c r="J505" s="79" t="n">
        <f aca="false">ROUND(G505*I505,2)</f>
        <v>1331.3</v>
      </c>
      <c r="K505" s="319"/>
    </row>
    <row r="506" customFormat="false" ht="38.25" hidden="false" customHeight="true" outlineLevel="0" collapsed="false">
      <c r="B506" s="72" t="s">
        <v>866</v>
      </c>
      <c r="C506" s="73" t="str">
        <f aca="false">C482</f>
        <v>SABONETEIRA DE SOBREPOR (FIXADA NA PAREDE), TIPO CONCHA, EM ACO INOXIDAVEL - FORNECIMENTO E INSTALACAO</v>
      </c>
      <c r="D506" s="86" t="str">
        <f aca="false">D482</f>
        <v>SINAPI</v>
      </c>
      <c r="E506" s="318" t="n">
        <f aca="false">E482</f>
        <v>88571</v>
      </c>
      <c r="F506" s="318" t="str">
        <f aca="false">F482</f>
        <v>und</v>
      </c>
      <c r="G506" s="318" t="n">
        <f aca="false">G482</f>
        <v>1</v>
      </c>
      <c r="H506" s="318" t="n">
        <f aca="false">H482</f>
        <v>47.2</v>
      </c>
      <c r="I506" s="90" t="n">
        <f aca="false">ROUND(H506*($I$15+1),2)</f>
        <v>59.87</v>
      </c>
      <c r="J506" s="79" t="n">
        <f aca="false">ROUND(G506*I506,2)</f>
        <v>59.87</v>
      </c>
      <c r="K506" s="319"/>
    </row>
    <row r="507" customFormat="false" ht="32.25" hidden="false" customHeight="true" outlineLevel="0" collapsed="false">
      <c r="B507" s="72" t="s">
        <v>867</v>
      </c>
      <c r="C507" s="73" t="str">
        <f aca="false">C483</f>
        <v>PORTA-PAPEL DE LOUCA BRANCA (15X15)CM</v>
      </c>
      <c r="D507" s="86" t="str">
        <f aca="false">D483</f>
        <v>SEINFRA</v>
      </c>
      <c r="E507" s="318" t="str">
        <f aca="false">E483</f>
        <v>C1997</v>
      </c>
      <c r="F507" s="318" t="str">
        <f aca="false">F483</f>
        <v>und</v>
      </c>
      <c r="G507" s="318" t="n">
        <f aca="false">G483</f>
        <v>1</v>
      </c>
      <c r="H507" s="318" t="n">
        <f aca="false">H483</f>
        <v>47.02</v>
      </c>
      <c r="I507" s="90" t="n">
        <f aca="false">ROUND(H507*($I$15+1),2)</f>
        <v>59.64</v>
      </c>
      <c r="J507" s="79" t="n">
        <f aca="false">ROUND(G507*I507,2)</f>
        <v>59.64</v>
      </c>
      <c r="K507" s="319"/>
    </row>
    <row r="508" customFormat="false" ht="30.75" hidden="false" customHeight="true" outlineLevel="0" collapsed="false">
      <c r="B508" s="72" t="s">
        <v>868</v>
      </c>
      <c r="C508" s="73" t="str">
        <f aca="false">C484</f>
        <v>CHUVEIRO CROMADO C/ ARTICULAÇÃO</v>
      </c>
      <c r="D508" s="86" t="str">
        <f aca="false">D484</f>
        <v>SEINFRA</v>
      </c>
      <c r="E508" s="318" t="str">
        <f aca="false">E484</f>
        <v>C3513</v>
      </c>
      <c r="F508" s="318" t="str">
        <f aca="false">F484</f>
        <v>und</v>
      </c>
      <c r="G508" s="318" t="n">
        <f aca="false">G484</f>
        <v>1</v>
      </c>
      <c r="H508" s="318" t="n">
        <f aca="false">H484</f>
        <v>87.71</v>
      </c>
      <c r="I508" s="90" t="n">
        <f aca="false">ROUND(H508*($I$15+1),2)</f>
        <v>111.26</v>
      </c>
      <c r="J508" s="79" t="n">
        <f aca="false">ROUND(G508*I508,2)</f>
        <v>111.26</v>
      </c>
      <c r="K508" s="319"/>
    </row>
    <row r="509" customFormat="false" ht="32.25" hidden="false" customHeight="true" outlineLevel="0" collapsed="false">
      <c r="B509" s="72" t="s">
        <v>869</v>
      </c>
      <c r="C509" s="73" t="str">
        <f aca="false">C485</f>
        <v>TORNEIRA CROMADA DE MESA, 1/2" OU 3/4", PARA LAVATÓRIO, PADRÃO POPULAR - FORNECIMENTO E INSTALAÇÃO</v>
      </c>
      <c r="D509" s="86" t="str">
        <f aca="false">D485</f>
        <v>SINAPI</v>
      </c>
      <c r="E509" s="318" t="n">
        <f aca="false">E485</f>
        <v>86906</v>
      </c>
      <c r="F509" s="318" t="str">
        <f aca="false">F485</f>
        <v>und</v>
      </c>
      <c r="G509" s="318" t="n">
        <f aca="false">G485</f>
        <v>1</v>
      </c>
      <c r="H509" s="318" t="n">
        <f aca="false">H485</f>
        <v>36.24</v>
      </c>
      <c r="I509" s="90" t="n">
        <f aca="false">ROUND(H509*($I$15+1),2)</f>
        <v>45.97</v>
      </c>
      <c r="J509" s="79" t="n">
        <f aca="false">ROUND(G509*I509,2)</f>
        <v>45.97</v>
      </c>
      <c r="K509" s="319"/>
    </row>
    <row r="510" customFormat="false" ht="38.25" hidden="false" customHeight="true" outlineLevel="0" collapsed="false">
      <c r="B510" s="72" t="s">
        <v>870</v>
      </c>
      <c r="C510" s="73" t="str">
        <f aca="false">C486</f>
        <v>PINTURA PARA INTERIORES, SOBRE TETOS, COM LIXAMENTO, APLICAÇÃO DE 01 DEMÃO DE LÍQUIDO SELADOR E 02 DEMÃOS DE TINTA PVA LATEX CONVENCIONAL PARA INTERIORES</v>
      </c>
      <c r="D510" s="86" t="str">
        <f aca="false">D486</f>
        <v>ORSE</v>
      </c>
      <c r="E510" s="318" t="str">
        <f aca="false">E486</f>
        <v>02289</v>
      </c>
      <c r="F510" s="318" t="str">
        <f aca="false">F486</f>
        <v>m2</v>
      </c>
      <c r="G510" s="329" t="n">
        <f aca="false">'Memorial de Cálculo Reforma'!G405</f>
        <v>22.48</v>
      </c>
      <c r="H510" s="318" t="n">
        <f aca="false">H486</f>
        <v>16.15</v>
      </c>
      <c r="I510" s="90" t="n">
        <f aca="false">ROUND(H510*($I$15+1),2)</f>
        <v>20.49</v>
      </c>
      <c r="J510" s="79" t="n">
        <f aca="false">ROUND(G510*I510,2)</f>
        <v>460.62</v>
      </c>
      <c r="K510" s="319"/>
    </row>
    <row r="511" customFormat="false" ht="48" hidden="false" customHeight="true" outlineLevel="0" collapsed="false">
      <c r="B511" s="72" t="s">
        <v>871</v>
      </c>
      <c r="C511" s="73" t="str">
        <f aca="false">C487</f>
        <v>KIT DE PORTA DE MADEIRA PARA VERNIZ, SEMI-OCA (LEVE OU MÉDIA), PADRÃO MÉDIO, 90X210CM, ESPESSURA DE 3,5CM, ITENS INCLUSOS: DOBRADIÇAS, MONTAGEM E INSTALAÇÃO DO BATENTE, SEM FECHADURA - FORNECIMENTO E INSTALAÇÃO</v>
      </c>
      <c r="D511" s="86" t="str">
        <f aca="false">D487</f>
        <v>SINAPI</v>
      </c>
      <c r="E511" s="318" t="n">
        <f aca="false">E487</f>
        <v>91016</v>
      </c>
      <c r="F511" s="318" t="str">
        <f aca="false">F487</f>
        <v>und</v>
      </c>
      <c r="G511" s="329" t="n">
        <f aca="false">G487</f>
        <v>1</v>
      </c>
      <c r="H511" s="318" t="n">
        <f aca="false">H487</f>
        <v>519.61</v>
      </c>
      <c r="I511" s="90" t="n">
        <f aca="false">ROUND(H511*($I$15+1),2)</f>
        <v>659.13</v>
      </c>
      <c r="J511" s="79" t="n">
        <f aca="false">ROUND(G511*I511,2)</f>
        <v>659.13</v>
      </c>
      <c r="K511" s="319"/>
    </row>
    <row r="512" customFormat="false" ht="33" hidden="false" customHeight="true" outlineLevel="0" collapsed="false">
      <c r="B512" s="72" t="s">
        <v>872</v>
      </c>
      <c r="C512" s="73" t="str">
        <f aca="false">C488</f>
        <v>REMOÇÃO DE LUMINÁRIA  </v>
      </c>
      <c r="D512" s="86" t="str">
        <f aca="false">D488</f>
        <v>ORSE</v>
      </c>
      <c r="E512" s="318" t="n">
        <f aca="false">E488</f>
        <v>40</v>
      </c>
      <c r="F512" s="318" t="str">
        <f aca="false">F488</f>
        <v>und</v>
      </c>
      <c r="G512" s="329" t="n">
        <f aca="false">G488</f>
        <v>1</v>
      </c>
      <c r="H512" s="318" t="n">
        <f aca="false">H488</f>
        <v>7.5</v>
      </c>
      <c r="I512" s="90" t="n">
        <f aca="false">ROUND(H512*($I$15+1),2)</f>
        <v>9.51</v>
      </c>
      <c r="J512" s="79" t="n">
        <f aca="false">ROUND(G512*I512,2)</f>
        <v>9.51</v>
      </c>
      <c r="K512" s="319"/>
    </row>
    <row r="513" customFormat="false" ht="33" hidden="false" customHeight="true" outlineLevel="0" collapsed="false">
      <c r="B513" s="72" t="s">
        <v>873</v>
      </c>
      <c r="C513" s="73" t="str">
        <f aca="false">C489</f>
        <v>REMOCAO DE FIACAO ELETRICA</v>
      </c>
      <c r="D513" s="86" t="str">
        <f aca="false">D489</f>
        <v>SINAPI</v>
      </c>
      <c r="E513" s="318" t="n">
        <f aca="false">E489</f>
        <v>85407</v>
      </c>
      <c r="F513" s="318" t="str">
        <f aca="false">F489</f>
        <v>m</v>
      </c>
      <c r="G513" s="329" t="n">
        <f aca="false">G489</f>
        <v>15</v>
      </c>
      <c r="H513" s="318" t="n">
        <f aca="false">H489</f>
        <v>7.15</v>
      </c>
      <c r="I513" s="90" t="n">
        <f aca="false">ROUND(H513*($I$15+1),2)</f>
        <v>9.07</v>
      </c>
      <c r="J513" s="79" t="n">
        <f aca="false">ROUND(G513*I513,2)</f>
        <v>136.05</v>
      </c>
      <c r="K513" s="319"/>
    </row>
    <row r="514" customFormat="false" ht="45" hidden="false" customHeight="true" outlineLevel="0" collapsed="false">
      <c r="B514" s="72" t="s">
        <v>874</v>
      </c>
      <c r="C514" s="73" t="str">
        <f aca="false">C490</f>
        <v>FIO ISOLADO PVC P/750V 2.5 MM2</v>
      </c>
      <c r="D514" s="86" t="str">
        <f aca="false">D490</f>
        <v>SEINFRA</v>
      </c>
      <c r="E514" s="318" t="str">
        <f aca="false">E490</f>
        <v>C1374</v>
      </c>
      <c r="F514" s="318" t="str">
        <f aca="false">F490</f>
        <v>m</v>
      </c>
      <c r="G514" s="329" t="n">
        <f aca="false">G490</f>
        <v>10</v>
      </c>
      <c r="H514" s="318" t="n">
        <f aca="false">H490</f>
        <v>3.63</v>
      </c>
      <c r="I514" s="90" t="n">
        <f aca="false">ROUND(H514*($I$15+1),2)</f>
        <v>4.6</v>
      </c>
      <c r="J514" s="79" t="n">
        <f aca="false">ROUND(G514*I514,2)</f>
        <v>46</v>
      </c>
      <c r="K514" s="319"/>
    </row>
    <row r="515" customFormat="false" ht="42.75" hidden="false" customHeight="true" outlineLevel="0" collapsed="false">
      <c r="B515" s="72" t="s">
        <v>875</v>
      </c>
      <c r="C515" s="73" t="str">
        <f aca="false">C491</f>
        <v>FIO ISOLADO PVC P/750V 4MM2</v>
      </c>
      <c r="D515" s="86" t="str">
        <f aca="false">D491</f>
        <v>SEINFRA</v>
      </c>
      <c r="E515" s="318" t="str">
        <f aca="false">E491</f>
        <v>C1375</v>
      </c>
      <c r="F515" s="318" t="str">
        <f aca="false">F491</f>
        <v>m</v>
      </c>
      <c r="G515" s="329" t="n">
        <f aca="false">G491</f>
        <v>5</v>
      </c>
      <c r="H515" s="318" t="n">
        <f aca="false">H491</f>
        <v>4.56</v>
      </c>
      <c r="I515" s="90" t="n">
        <f aca="false">ROUND(H515*($I$15+1),2)</f>
        <v>5.78</v>
      </c>
      <c r="J515" s="79" t="n">
        <f aca="false">ROUND(G515*I515,2)</f>
        <v>28.9</v>
      </c>
      <c r="K515" s="319"/>
    </row>
    <row r="516" customFormat="false" ht="42.75" hidden="false" customHeight="true" outlineLevel="0" collapsed="false">
      <c r="B516" s="72" t="s">
        <v>876</v>
      </c>
      <c r="C516" s="73" t="str">
        <f aca="false">C492</f>
        <v>LUMINARIA CALHA SOBREPOR EM CHAPA ACO C/ 2 LAMPADAS FLUORESCENTES 20W TIPO TMS 500 PHILIPS OU EQUIV (COMPLETA, INCL. REAT PART RAP+LAMP+SUP)</v>
      </c>
      <c r="D516" s="86" t="str">
        <f aca="false">D492</f>
        <v>SINAPI</v>
      </c>
      <c r="E516" s="318" t="str">
        <f aca="false">E492</f>
        <v>73953/002</v>
      </c>
      <c r="F516" s="318" t="str">
        <f aca="false">F492</f>
        <v>und</v>
      </c>
      <c r="G516" s="329" t="n">
        <f aca="false">G492</f>
        <v>1</v>
      </c>
      <c r="H516" s="318" t="n">
        <f aca="false">H492</f>
        <v>96.26</v>
      </c>
      <c r="I516" s="90" t="n">
        <f aca="false">ROUND(H516*($I$15+1),2)</f>
        <v>122.11</v>
      </c>
      <c r="J516" s="79" t="n">
        <f aca="false">ROUND(G516*I516,2)</f>
        <v>122.11</v>
      </c>
      <c r="K516" s="319"/>
    </row>
    <row r="517" customFormat="false" ht="30.75" hidden="false" customHeight="true" outlineLevel="0" collapsed="false">
      <c r="B517" s="72" t="s">
        <v>877</v>
      </c>
      <c r="C517" s="73" t="str">
        <f aca="false">C493</f>
        <v>FORRO DE GESSO ACARTONADO ESTRUTURADO - FORNECIMENTO E MONTAGEM</v>
      </c>
      <c r="D517" s="86" t="str">
        <f aca="false">D493</f>
        <v>SEINFRA</v>
      </c>
      <c r="E517" s="318" t="str">
        <f aca="false">E493</f>
        <v>C4294</v>
      </c>
      <c r="F517" s="318" t="str">
        <f aca="false">F493</f>
        <v>m2</v>
      </c>
      <c r="G517" s="329" t="n">
        <f aca="false">'Memorial de Cálculo Reforma'!G392</f>
        <v>8.33</v>
      </c>
      <c r="H517" s="318" t="n">
        <f aca="false">H493</f>
        <v>46.3</v>
      </c>
      <c r="I517" s="90" t="n">
        <f aca="false">ROUND(H517*($I$15+1),2)</f>
        <v>58.73</v>
      </c>
      <c r="J517" s="79" t="n">
        <f aca="false">ROUND(G517*I517,2)</f>
        <v>489.22</v>
      </c>
      <c r="K517" s="319"/>
    </row>
    <row r="518" customFormat="false" ht="30.75" hidden="false" customHeight="true" outlineLevel="0" collapsed="false">
      <c r="B518" s="72" t="s">
        <v>878</v>
      </c>
      <c r="C518" s="73" t="str">
        <f aca="false">C494</f>
        <v>CORRIMAO EM TUBO ACO GALVANIZADO 1 1/4" COM BRACADEIRA</v>
      </c>
      <c r="D518" s="86" t="str">
        <f aca="false">D494</f>
        <v>SINAPI</v>
      </c>
      <c r="E518" s="318" t="str">
        <f aca="false">E494</f>
        <v>74072/003</v>
      </c>
      <c r="F518" s="318" t="s">
        <v>52</v>
      </c>
      <c r="G518" s="329" t="n">
        <f aca="false">G494</f>
        <v>2.3</v>
      </c>
      <c r="H518" s="329" t="n">
        <f aca="false">H494</f>
        <v>76.14</v>
      </c>
      <c r="I518" s="90" t="n">
        <f aca="false">ROUND(H518*($I$15+1),2)</f>
        <v>96.58</v>
      </c>
      <c r="J518" s="79" t="n">
        <f aca="false">ROUND(G518*I518,2)</f>
        <v>222.13</v>
      </c>
      <c r="K518" s="319"/>
    </row>
    <row r="519" customFormat="false" ht="35.25" hidden="false" customHeight="true" outlineLevel="0" collapsed="false">
      <c r="B519" s="311" t="s">
        <v>879</v>
      </c>
      <c r="C519" s="312" t="s">
        <v>880</v>
      </c>
      <c r="D519" s="313"/>
      <c r="E519" s="314"/>
      <c r="F519" s="315"/>
      <c r="G519" s="316"/>
      <c r="H519" s="316"/>
      <c r="I519" s="316"/>
      <c r="J519" s="316"/>
      <c r="K519" s="317" t="n">
        <f aca="false">(SUM(J520:J540))</f>
        <v>5573.4</v>
      </c>
    </row>
    <row r="520" customFormat="false" ht="18" hidden="false" customHeight="true" outlineLevel="0" collapsed="false">
      <c r="B520" s="72" t="s">
        <v>881</v>
      </c>
      <c r="C520" s="73" t="str">
        <f aca="false">C496</f>
        <v>RETIRADA DE LOUÇAS E ACESSÓRIOS</v>
      </c>
      <c r="D520" s="86" t="str">
        <f aca="false">D496</f>
        <v>SEINFRA</v>
      </c>
      <c r="E520" s="318" t="str">
        <f aca="false">E496</f>
        <v>C1061</v>
      </c>
      <c r="F520" s="318" t="str">
        <f aca="false">F496</f>
        <v>und</v>
      </c>
      <c r="G520" s="318" t="n">
        <f aca="false">G496</f>
        <v>2</v>
      </c>
      <c r="H520" s="318" t="n">
        <f aca="false">H496</f>
        <v>10.86</v>
      </c>
      <c r="I520" s="90" t="n">
        <f aca="false">ROUND(H520*($I$15+1),2)</f>
        <v>13.78</v>
      </c>
      <c r="J520" s="79" t="n">
        <f aca="false">ROUND(G520*I520,2)</f>
        <v>27.56</v>
      </c>
      <c r="K520" s="319"/>
    </row>
    <row r="521" customFormat="false" ht="18" hidden="false" customHeight="true" outlineLevel="0" collapsed="false">
      <c r="B521" s="72" t="s">
        <v>882</v>
      </c>
      <c r="C521" s="73" t="str">
        <f aca="false">C497</f>
        <v>RETIRADA DE PORTAS E JANELAS, INCLUSIVE BATENTES</v>
      </c>
      <c r="D521" s="86" t="str">
        <f aca="false">D497</f>
        <v>SEINFRA</v>
      </c>
      <c r="E521" s="318" t="str">
        <f aca="false">E497</f>
        <v>C2210</v>
      </c>
      <c r="F521" s="318" t="str">
        <f aca="false">F497</f>
        <v>m2</v>
      </c>
      <c r="G521" s="318" t="n">
        <f aca="false">G497</f>
        <v>1.26</v>
      </c>
      <c r="H521" s="318" t="n">
        <f aca="false">H497</f>
        <v>8.38</v>
      </c>
      <c r="I521" s="90" t="n">
        <f aca="false">ROUND(H521*($I$15+1),2)</f>
        <v>10.63</v>
      </c>
      <c r="J521" s="79" t="n">
        <f aca="false">ROUND(G521*I521,2)</f>
        <v>13.39</v>
      </c>
      <c r="K521" s="319"/>
    </row>
    <row r="522" customFormat="false" ht="39.75" hidden="false" customHeight="true" outlineLevel="0" collapsed="false">
      <c r="B522" s="72" t="s">
        <v>883</v>
      </c>
      <c r="C522" s="73" t="str">
        <f aca="false">C498</f>
        <v>DEMOLIÇÃO DE PISO CERÂMICO</v>
      </c>
      <c r="D522" s="86" t="str">
        <f aca="false">D498</f>
        <v>SEINFRA</v>
      </c>
      <c r="E522" s="318" t="str">
        <f aca="false">E498</f>
        <v>C1064</v>
      </c>
      <c r="F522" s="318" t="str">
        <f aca="false">F498</f>
        <v>m²</v>
      </c>
      <c r="G522" s="329" t="n">
        <f aca="false">'Memorial de Cálculo Reforma'!G413</f>
        <v>5.98</v>
      </c>
      <c r="H522" s="318" t="n">
        <f aca="false">H498</f>
        <v>7.33</v>
      </c>
      <c r="I522" s="322" t="n">
        <f aca="false">ROUND(H522*($I$15+1),2)</f>
        <v>9.3</v>
      </c>
      <c r="J522" s="297" t="n">
        <f aca="false">ROUND(G522*I522,2)</f>
        <v>55.61</v>
      </c>
      <c r="K522" s="323"/>
    </row>
    <row r="523" customFormat="false" ht="38.25" hidden="false" customHeight="true" outlineLevel="0" collapsed="false">
      <c r="B523" s="72" t="s">
        <v>884</v>
      </c>
      <c r="C523" s="73" t="str">
        <f aca="false">C499</f>
        <v>DEMOLIÇÃO DE REVESTIMENTO C/CERÂMICAS</v>
      </c>
      <c r="D523" s="86" t="str">
        <f aca="false">D499</f>
        <v>SEINFRA</v>
      </c>
      <c r="E523" s="318" t="str">
        <f aca="false">E499</f>
        <v>C1074</v>
      </c>
      <c r="F523" s="318" t="str">
        <f aca="false">F499</f>
        <v>m²</v>
      </c>
      <c r="G523" s="329" t="n">
        <f aca="false">'Memorial de Cálculo Reforma'!G414</f>
        <v>20.57</v>
      </c>
      <c r="H523" s="318" t="n">
        <f aca="false">H499</f>
        <v>26.18</v>
      </c>
      <c r="I523" s="322" t="n">
        <f aca="false">ROUND(H523*($I$15+1),2)</f>
        <v>33.21</v>
      </c>
      <c r="J523" s="297" t="n">
        <f aca="false">ROUND(G523*I523,2)</f>
        <v>683.13</v>
      </c>
      <c r="K523" s="323"/>
    </row>
    <row r="524" customFormat="false" ht="44.25" hidden="false" customHeight="true" outlineLevel="0" collapsed="false">
      <c r="B524" s="72" t="s">
        <v>885</v>
      </c>
      <c r="C524" s="73" t="str">
        <f aca="false">C502</f>
        <v>VASO SANITÁRIO SIFONADO COM CAIXA ACOPLADA LOUÇA BRANCA - PADRÃO MÉDIO, INCLUSO ENGATE FLEXÍVEL EM METAL CROMADO, 1/2" X 40CM - FORNECIMENTO, INCLUSO ENGATE FLEXÍVEL EM METAL CROMADO, 1/2" X 40CM</v>
      </c>
      <c r="D524" s="86" t="str">
        <f aca="false">D502</f>
        <v>SINAPI</v>
      </c>
      <c r="E524" s="318" t="n">
        <f aca="false">E502</f>
        <v>86932</v>
      </c>
      <c r="F524" s="318" t="str">
        <f aca="false">F502</f>
        <v>und</v>
      </c>
      <c r="G524" s="318" t="n">
        <f aca="false">G502</f>
        <v>1</v>
      </c>
      <c r="H524" s="318" t="n">
        <f aca="false">H502</f>
        <v>318.25</v>
      </c>
      <c r="I524" s="90" t="n">
        <f aca="false">ROUND(H524*($I$15+1),2)</f>
        <v>403.7</v>
      </c>
      <c r="J524" s="79" t="n">
        <f aca="false">ROUND(G524*I524,2)</f>
        <v>403.7</v>
      </c>
      <c r="K524" s="319"/>
    </row>
    <row r="525" customFormat="false" ht="41.25" hidden="false" customHeight="true" outlineLevel="0" collapsed="false">
      <c r="B525" s="72" t="s">
        <v>886</v>
      </c>
      <c r="C525" s="73" t="str">
        <f aca="false">C503</f>
        <v>LAVATÓRIO LOUÇA BRANCA SUSPENSO, 29,5 X 39CM OU EQUIVALENTE, PADRÃO POPULAR, INCLUSO SIFÃO TIPO GARRAFA EM PVC, VÁLVULA E ENGATE FLEXÍVEL 30CM EM PLÁSTICO E TORNEIRA CROMADA DE MESA, PADRÃO POPULAR</v>
      </c>
      <c r="D525" s="86" t="str">
        <f aca="false">D503</f>
        <v>SINAPI</v>
      </c>
      <c r="E525" s="318" t="n">
        <f aca="false">E503</f>
        <v>86942</v>
      </c>
      <c r="F525" s="318" t="str">
        <f aca="false">F503</f>
        <v>und</v>
      </c>
      <c r="G525" s="318" t="n">
        <f aca="false">G503</f>
        <v>1</v>
      </c>
      <c r="H525" s="318" t="n">
        <f aca="false">H503</f>
        <v>134.1</v>
      </c>
      <c r="I525" s="90" t="n">
        <f aca="false">ROUND(H525*($I$15+1),2)</f>
        <v>170.11</v>
      </c>
      <c r="J525" s="79" t="n">
        <f aca="false">ROUND(G525*I525,2)</f>
        <v>170.11</v>
      </c>
      <c r="K525" s="319"/>
    </row>
    <row r="526" customFormat="false" ht="35.25" hidden="false" customHeight="true" outlineLevel="0" collapsed="false">
      <c r="B526" s="72" t="s">
        <v>887</v>
      </c>
      <c r="C526" s="73" t="str">
        <f aca="false">C504</f>
        <v>REVESTIMENTO CERÂMICO PARA PAREDES INTERNAS COM PLACAS TIPO GRÊS OU SEMI-GRÊS DE DIMENSÕES 25X35 CM APLICADAS EM AMBIENTES DE ÁREA ENTRE 5 M² E 10 M² A MEIA ALTURA DAS PAREDES</v>
      </c>
      <c r="D526" s="86" t="str">
        <f aca="false">D504</f>
        <v>SINAPI</v>
      </c>
      <c r="E526" s="318" t="n">
        <f aca="false">E504</f>
        <v>87271</v>
      </c>
      <c r="F526" s="318" t="str">
        <f aca="false">F504</f>
        <v>M2</v>
      </c>
      <c r="G526" s="329" t="n">
        <f aca="false">'Memorial de Cálculo Reforma'!G421</f>
        <v>20.57</v>
      </c>
      <c r="H526" s="318" t="n">
        <f aca="false">H504</f>
        <v>38.66</v>
      </c>
      <c r="I526" s="90" t="n">
        <f aca="false">ROUND(H526*($I$15+1),2)</f>
        <v>49.04</v>
      </c>
      <c r="J526" s="79" t="n">
        <f aca="false">ROUND(G526*I526,2)</f>
        <v>1008.75</v>
      </c>
      <c r="K526" s="319"/>
    </row>
    <row r="527" customFormat="false" ht="46.5" hidden="false" customHeight="true" outlineLevel="0" collapsed="false">
      <c r="B527" s="72" t="s">
        <v>888</v>
      </c>
      <c r="C527" s="73" t="str">
        <f aca="false">C505</f>
        <v>REVESTIMENTO CERÂMICO PARA PISO COM PLACAS TIPO PORCELANATO DE DIMENSÕES 60X60 CM APLICADA EM AMBIENTES DE ÁREA ENTRE 5 M² E 10 M².</v>
      </c>
      <c r="D527" s="86" t="str">
        <f aca="false">D505</f>
        <v>SINAPI</v>
      </c>
      <c r="E527" s="318" t="n">
        <f aca="false">E505</f>
        <v>87262</v>
      </c>
      <c r="F527" s="318" t="str">
        <f aca="false">F505</f>
        <v>M2</v>
      </c>
      <c r="G527" s="329" t="n">
        <f aca="false">'Memorial de Cálculo Reforma'!G420</f>
        <v>5.98</v>
      </c>
      <c r="H527" s="318" t="n">
        <f aca="false">H505</f>
        <v>125.99</v>
      </c>
      <c r="I527" s="90" t="n">
        <f aca="false">ROUND(H527*($I$15+1),2)</f>
        <v>159.82</v>
      </c>
      <c r="J527" s="79" t="n">
        <f aca="false">ROUND(G527*I527,2)</f>
        <v>955.72</v>
      </c>
      <c r="K527" s="319"/>
    </row>
    <row r="528" customFormat="false" ht="35.25" hidden="false" customHeight="true" outlineLevel="0" collapsed="false">
      <c r="B528" s="72" t="s">
        <v>889</v>
      </c>
      <c r="C528" s="73" t="str">
        <f aca="false">C506</f>
        <v>SABONETEIRA DE SOBREPOR (FIXADA NA PAREDE), TIPO CONCHA, EM ACO INOXIDAVEL - FORNECIMENTO E INSTALACAO</v>
      </c>
      <c r="D528" s="86" t="str">
        <f aca="false">D506</f>
        <v>SINAPI</v>
      </c>
      <c r="E528" s="318" t="n">
        <f aca="false">E506</f>
        <v>88571</v>
      </c>
      <c r="F528" s="318" t="str">
        <f aca="false">F506</f>
        <v>und</v>
      </c>
      <c r="G528" s="318" t="n">
        <f aca="false">G506</f>
        <v>1</v>
      </c>
      <c r="H528" s="318" t="n">
        <f aca="false">H506</f>
        <v>47.2</v>
      </c>
      <c r="I528" s="90" t="n">
        <f aca="false">ROUND(H528*($I$15+1),2)</f>
        <v>59.87</v>
      </c>
      <c r="J528" s="79" t="n">
        <f aca="false">ROUND(G528*I528,2)</f>
        <v>59.87</v>
      </c>
      <c r="K528" s="319"/>
    </row>
    <row r="529" customFormat="false" ht="35.25" hidden="false" customHeight="true" outlineLevel="0" collapsed="false">
      <c r="B529" s="72" t="s">
        <v>890</v>
      </c>
      <c r="C529" s="73" t="str">
        <f aca="false">C507</f>
        <v>PORTA-PAPEL DE LOUCA BRANCA (15X15)CM</v>
      </c>
      <c r="D529" s="86" t="str">
        <f aca="false">D507</f>
        <v>SEINFRA</v>
      </c>
      <c r="E529" s="318" t="str">
        <f aca="false">E507</f>
        <v>C1997</v>
      </c>
      <c r="F529" s="318" t="str">
        <f aca="false">F507</f>
        <v>und</v>
      </c>
      <c r="G529" s="318" t="n">
        <f aca="false">G507</f>
        <v>1</v>
      </c>
      <c r="H529" s="318" t="n">
        <f aca="false">H507</f>
        <v>47.02</v>
      </c>
      <c r="I529" s="90" t="n">
        <f aca="false">ROUND(H529*($I$15+1),2)</f>
        <v>59.64</v>
      </c>
      <c r="J529" s="79" t="n">
        <f aca="false">ROUND(G529*I529,2)</f>
        <v>59.64</v>
      </c>
      <c r="K529" s="319"/>
    </row>
    <row r="530" customFormat="false" ht="18" hidden="false" customHeight="true" outlineLevel="0" collapsed="false">
      <c r="B530" s="72" t="s">
        <v>891</v>
      </c>
      <c r="C530" s="73" t="str">
        <f aca="false">C508</f>
        <v>CHUVEIRO CROMADO C/ ARTICULAÇÃO</v>
      </c>
      <c r="D530" s="86" t="str">
        <f aca="false">D508</f>
        <v>SEINFRA</v>
      </c>
      <c r="E530" s="318" t="str">
        <f aca="false">E508</f>
        <v>C3513</v>
      </c>
      <c r="F530" s="318" t="str">
        <f aca="false">F508</f>
        <v>und</v>
      </c>
      <c r="G530" s="318" t="n">
        <f aca="false">G508</f>
        <v>1</v>
      </c>
      <c r="H530" s="318" t="n">
        <f aca="false">H508</f>
        <v>87.71</v>
      </c>
      <c r="I530" s="90" t="n">
        <f aca="false">ROUND(H530*($I$15+1),2)</f>
        <v>111.26</v>
      </c>
      <c r="J530" s="79" t="n">
        <f aca="false">ROUND(G530*I530,2)</f>
        <v>111.26</v>
      </c>
      <c r="K530" s="319"/>
    </row>
    <row r="531" customFormat="false" ht="30.75" hidden="false" customHeight="true" outlineLevel="0" collapsed="false">
      <c r="B531" s="72" t="s">
        <v>892</v>
      </c>
      <c r="C531" s="73" t="str">
        <f aca="false">C509</f>
        <v>TORNEIRA CROMADA DE MESA, 1/2" OU 3/4", PARA LAVATÓRIO, PADRÃO POPULAR - FORNECIMENTO E INSTALAÇÃO</v>
      </c>
      <c r="D531" s="86" t="str">
        <f aca="false">D509</f>
        <v>SINAPI</v>
      </c>
      <c r="E531" s="318" t="n">
        <f aca="false">E509</f>
        <v>86906</v>
      </c>
      <c r="F531" s="318" t="str">
        <f aca="false">F509</f>
        <v>und</v>
      </c>
      <c r="G531" s="318" t="n">
        <f aca="false">G509</f>
        <v>1</v>
      </c>
      <c r="H531" s="318" t="n">
        <f aca="false">H509</f>
        <v>36.24</v>
      </c>
      <c r="I531" s="90" t="n">
        <f aca="false">ROUND(H531*($I$15+1),2)</f>
        <v>45.97</v>
      </c>
      <c r="J531" s="79" t="n">
        <f aca="false">ROUND(G531*I531,2)</f>
        <v>45.97</v>
      </c>
      <c r="K531" s="319"/>
    </row>
    <row r="532" customFormat="false" ht="41.25" hidden="false" customHeight="true" outlineLevel="0" collapsed="false">
      <c r="B532" s="72" t="s">
        <v>893</v>
      </c>
      <c r="C532" s="73" t="str">
        <f aca="false">C510</f>
        <v>PINTURA PARA INTERIORES, SOBRE TETOS, COM LIXAMENTO, APLICAÇÃO DE 01 DEMÃO DE LÍQUIDO SELADOR E 02 DEMÃOS DE TINTA PVA LATEX CONVENCIONAL PARA INTERIORES</v>
      </c>
      <c r="D532" s="86" t="str">
        <f aca="false">D510</f>
        <v>ORSE</v>
      </c>
      <c r="E532" s="318" t="str">
        <f aca="false">E510</f>
        <v>02289</v>
      </c>
      <c r="F532" s="318" t="str">
        <f aca="false">F510</f>
        <v>m2</v>
      </c>
      <c r="G532" s="329" t="n">
        <f aca="false">'Memorial de Cálculo Reforma'!G430</f>
        <v>19.7</v>
      </c>
      <c r="H532" s="318" t="n">
        <f aca="false">H510</f>
        <v>16.15</v>
      </c>
      <c r="I532" s="90" t="n">
        <f aca="false">ROUND(H532*($I$15+1),2)</f>
        <v>20.49</v>
      </c>
      <c r="J532" s="79" t="n">
        <f aca="false">ROUND(G532*I532,2)</f>
        <v>403.65</v>
      </c>
      <c r="K532" s="319"/>
    </row>
    <row r="533" customFormat="false" ht="38.25" hidden="false" customHeight="true" outlineLevel="0" collapsed="false">
      <c r="B533" s="72" t="s">
        <v>894</v>
      </c>
      <c r="C533" s="73" t="str">
        <f aca="false">C511</f>
        <v>KIT DE PORTA DE MADEIRA PARA VERNIZ, SEMI-OCA (LEVE OU MÉDIA), PADRÃO MÉDIO, 90X210CM, ESPESSURA DE 3,5CM, ITENS INCLUSOS: DOBRADIÇAS, MONTAGEM E INSTALAÇÃO DO BATENTE, SEM FECHADURA - FORNECIMENTO E INSTALAÇÃO</v>
      </c>
      <c r="D533" s="86" t="str">
        <f aca="false">D511</f>
        <v>SINAPI</v>
      </c>
      <c r="E533" s="318" t="n">
        <f aca="false">E511</f>
        <v>91016</v>
      </c>
      <c r="F533" s="318" t="str">
        <f aca="false">F511</f>
        <v>und</v>
      </c>
      <c r="G533" s="318" t="n">
        <f aca="false">G511</f>
        <v>1</v>
      </c>
      <c r="H533" s="318" t="n">
        <f aca="false">H511</f>
        <v>519.61</v>
      </c>
      <c r="I533" s="90" t="n">
        <f aca="false">ROUND(H533*($I$15+1),2)</f>
        <v>659.13</v>
      </c>
      <c r="J533" s="79" t="n">
        <f aca="false">ROUND(G533*I533,2)</f>
        <v>659.13</v>
      </c>
      <c r="K533" s="319"/>
    </row>
    <row r="534" customFormat="false" ht="18" hidden="false" customHeight="true" outlineLevel="0" collapsed="false">
      <c r="B534" s="72" t="s">
        <v>895</v>
      </c>
      <c r="C534" s="73" t="str">
        <f aca="false">C512</f>
        <v>REMOÇÃO DE LUMINÁRIA  </v>
      </c>
      <c r="D534" s="86" t="str">
        <f aca="false">D512</f>
        <v>ORSE</v>
      </c>
      <c r="E534" s="318" t="n">
        <f aca="false">E512</f>
        <v>40</v>
      </c>
      <c r="F534" s="318" t="str">
        <f aca="false">F512</f>
        <v>und</v>
      </c>
      <c r="G534" s="318" t="n">
        <f aca="false">G512</f>
        <v>1</v>
      </c>
      <c r="H534" s="318" t="n">
        <f aca="false">H512</f>
        <v>7.5</v>
      </c>
      <c r="I534" s="90" t="n">
        <f aca="false">ROUND(H534*($I$15+1),2)</f>
        <v>9.51</v>
      </c>
      <c r="J534" s="79" t="n">
        <f aca="false">ROUND(G534*I534,2)</f>
        <v>9.51</v>
      </c>
      <c r="K534" s="319"/>
    </row>
    <row r="535" customFormat="false" ht="18" hidden="false" customHeight="true" outlineLevel="0" collapsed="false">
      <c r="B535" s="72" t="s">
        <v>896</v>
      </c>
      <c r="C535" s="73" t="str">
        <f aca="false">C513</f>
        <v>REMOCAO DE FIACAO ELETRICA</v>
      </c>
      <c r="D535" s="86" t="str">
        <f aca="false">D513</f>
        <v>SINAPI</v>
      </c>
      <c r="E535" s="318" t="n">
        <f aca="false">E513</f>
        <v>85407</v>
      </c>
      <c r="F535" s="318" t="str">
        <f aca="false">F513</f>
        <v>m</v>
      </c>
      <c r="G535" s="318" t="n">
        <f aca="false">G513</f>
        <v>15</v>
      </c>
      <c r="H535" s="318" t="n">
        <f aca="false">H513</f>
        <v>7.15</v>
      </c>
      <c r="I535" s="90" t="n">
        <f aca="false">ROUND(H535*($I$15+1),2)</f>
        <v>9.07</v>
      </c>
      <c r="J535" s="79" t="n">
        <f aca="false">ROUND(G535*I535,2)</f>
        <v>136.05</v>
      </c>
      <c r="K535" s="319"/>
    </row>
    <row r="536" customFormat="false" ht="18" hidden="false" customHeight="true" outlineLevel="0" collapsed="false">
      <c r="B536" s="72" t="s">
        <v>897</v>
      </c>
      <c r="C536" s="73" t="str">
        <f aca="false">C514</f>
        <v>FIO ISOLADO PVC P/750V 2.5 MM2</v>
      </c>
      <c r="D536" s="86" t="str">
        <f aca="false">D514</f>
        <v>SEINFRA</v>
      </c>
      <c r="E536" s="318" t="str">
        <f aca="false">E514</f>
        <v>C1374</v>
      </c>
      <c r="F536" s="318" t="str">
        <f aca="false">F514</f>
        <v>m</v>
      </c>
      <c r="G536" s="318" t="n">
        <f aca="false">G514</f>
        <v>10</v>
      </c>
      <c r="H536" s="318" t="n">
        <f aca="false">H514</f>
        <v>3.63</v>
      </c>
      <c r="I536" s="90" t="n">
        <f aca="false">ROUND(H536*($I$15+1),2)</f>
        <v>4.6</v>
      </c>
      <c r="J536" s="79" t="n">
        <f aca="false">ROUND(G536*I536,2)</f>
        <v>46</v>
      </c>
      <c r="K536" s="319"/>
    </row>
    <row r="537" customFormat="false" ht="18" hidden="false" customHeight="true" outlineLevel="0" collapsed="false">
      <c r="B537" s="72" t="s">
        <v>898</v>
      </c>
      <c r="C537" s="73" t="str">
        <f aca="false">C515</f>
        <v>FIO ISOLADO PVC P/750V 4MM2</v>
      </c>
      <c r="D537" s="86" t="str">
        <f aca="false">D515</f>
        <v>SEINFRA</v>
      </c>
      <c r="E537" s="318" t="str">
        <f aca="false">E515</f>
        <v>C1375</v>
      </c>
      <c r="F537" s="318" t="str">
        <f aca="false">F515</f>
        <v>m</v>
      </c>
      <c r="G537" s="318" t="n">
        <f aca="false">G515</f>
        <v>5</v>
      </c>
      <c r="H537" s="318" t="n">
        <f aca="false">H515</f>
        <v>4.56</v>
      </c>
      <c r="I537" s="90" t="n">
        <f aca="false">ROUND(H537*($I$15+1),2)</f>
        <v>5.78</v>
      </c>
      <c r="J537" s="79" t="n">
        <f aca="false">ROUND(G537*I537,2)</f>
        <v>28.9</v>
      </c>
      <c r="K537" s="319"/>
    </row>
    <row r="538" customFormat="false" ht="36" hidden="false" customHeight="true" outlineLevel="0" collapsed="false">
      <c r="B538" s="72" t="s">
        <v>899</v>
      </c>
      <c r="C538" s="73" t="str">
        <f aca="false">C516</f>
        <v>LUMINARIA CALHA SOBREPOR EM CHAPA ACO C/ 2 LAMPADAS FLUORESCENTES 20W TIPO TMS 500 PHILIPS OU EQUIV (COMPLETA, INCL. REAT PART RAP+LAMP+SUP)</v>
      </c>
      <c r="D538" s="86" t="str">
        <f aca="false">D516</f>
        <v>SINAPI</v>
      </c>
      <c r="E538" s="318" t="str">
        <f aca="false">E516</f>
        <v>73953/002</v>
      </c>
      <c r="F538" s="318" t="str">
        <f aca="false">F516</f>
        <v>und</v>
      </c>
      <c r="G538" s="318" t="n">
        <f aca="false">G516</f>
        <v>1</v>
      </c>
      <c r="H538" s="318" t="n">
        <f aca="false">H516</f>
        <v>96.26</v>
      </c>
      <c r="I538" s="90" t="n">
        <f aca="false">ROUND(H538*($I$15+1),2)</f>
        <v>122.11</v>
      </c>
      <c r="J538" s="79" t="n">
        <f aca="false">ROUND(G538*I538,2)</f>
        <v>122.11</v>
      </c>
      <c r="K538" s="319"/>
    </row>
    <row r="539" customFormat="false" ht="18" hidden="false" customHeight="true" outlineLevel="0" collapsed="false">
      <c r="B539" s="72" t="s">
        <v>900</v>
      </c>
      <c r="C539" s="73" t="str">
        <f aca="false">C517</f>
        <v>FORRO DE GESSO ACARTONADO ESTRUTURADO - FORNECIMENTO E MONTAGEM</v>
      </c>
      <c r="D539" s="86" t="str">
        <f aca="false">D517</f>
        <v>SEINFRA</v>
      </c>
      <c r="E539" s="318" t="str">
        <f aca="false">E517</f>
        <v>C4294</v>
      </c>
      <c r="F539" s="318" t="str">
        <f aca="false">F517</f>
        <v>m2</v>
      </c>
      <c r="G539" s="329" t="n">
        <f aca="false">'Memorial de Cálculo Reforma'!G417</f>
        <v>5.98</v>
      </c>
      <c r="H539" s="318" t="n">
        <f aca="false">H517</f>
        <v>46.3</v>
      </c>
      <c r="I539" s="90" t="n">
        <f aca="false">ROUND(H539*($I$15+1),2)</f>
        <v>58.73</v>
      </c>
      <c r="J539" s="79" t="n">
        <f aca="false">ROUND(G539*I539,2)</f>
        <v>351.21</v>
      </c>
      <c r="K539" s="319"/>
    </row>
    <row r="540" customFormat="false" ht="18" hidden="false" customHeight="true" outlineLevel="0" collapsed="false">
      <c r="B540" s="72" t="s">
        <v>901</v>
      </c>
      <c r="C540" s="73" t="str">
        <f aca="false">C518</f>
        <v>CORRIMAO EM TUBO ACO GALVANIZADO 1 1/4" COM BRACADEIRA</v>
      </c>
      <c r="D540" s="86" t="str">
        <f aca="false">D518</f>
        <v>SINAPI</v>
      </c>
      <c r="E540" s="318" t="str">
        <f aca="false">E518</f>
        <v>74072/003</v>
      </c>
      <c r="F540" s="318" t="s">
        <v>52</v>
      </c>
      <c r="G540" s="329" t="n">
        <f aca="false">G518</f>
        <v>2.3</v>
      </c>
      <c r="H540" s="329" t="n">
        <f aca="false">H518</f>
        <v>76.14</v>
      </c>
      <c r="I540" s="90" t="n">
        <f aca="false">ROUND(H540*($I$15+1),2)</f>
        <v>96.58</v>
      </c>
      <c r="J540" s="79" t="n">
        <f aca="false">ROUND(G540*I540,2)</f>
        <v>222.13</v>
      </c>
      <c r="K540" s="319"/>
    </row>
    <row r="541" customFormat="false" ht="18" hidden="false" customHeight="true" outlineLevel="0" collapsed="false">
      <c r="B541" s="311" t="s">
        <v>902</v>
      </c>
      <c r="C541" s="312" t="s">
        <v>903</v>
      </c>
      <c r="D541" s="313"/>
      <c r="E541" s="314"/>
      <c r="F541" s="315"/>
      <c r="G541" s="316"/>
      <c r="H541" s="316"/>
      <c r="I541" s="316"/>
      <c r="J541" s="316"/>
      <c r="K541" s="317" t="n">
        <f aca="false">(SUM(J542:J562))</f>
        <v>8283.81</v>
      </c>
    </row>
    <row r="542" customFormat="false" ht="18" hidden="false" customHeight="true" outlineLevel="0" collapsed="false">
      <c r="B542" s="72" t="s">
        <v>904</v>
      </c>
      <c r="C542" s="73" t="str">
        <f aca="false">C520</f>
        <v>RETIRADA DE LOUÇAS E ACESSÓRIOS</v>
      </c>
      <c r="D542" s="86" t="str">
        <f aca="false">D520</f>
        <v>SEINFRA</v>
      </c>
      <c r="E542" s="318" t="str">
        <f aca="false">E520</f>
        <v>C1061</v>
      </c>
      <c r="F542" s="318" t="str">
        <f aca="false">F520</f>
        <v>und</v>
      </c>
      <c r="G542" s="329" t="n">
        <f aca="false">'Memorial de Cálculo Reforma'!G439</f>
        <v>4</v>
      </c>
      <c r="H542" s="318" t="n">
        <f aca="false">H520</f>
        <v>10.86</v>
      </c>
      <c r="I542" s="90" t="n">
        <f aca="false">ROUND(H542*($I$15+1),2)</f>
        <v>13.78</v>
      </c>
      <c r="J542" s="79" t="n">
        <f aca="false">ROUND(G542*I542,2)</f>
        <v>55.12</v>
      </c>
      <c r="K542" s="319"/>
    </row>
    <row r="543" customFormat="false" ht="24.75" hidden="false" customHeight="true" outlineLevel="0" collapsed="false">
      <c r="B543" s="72" t="s">
        <v>905</v>
      </c>
      <c r="C543" s="73" t="str">
        <f aca="false">C521</f>
        <v>RETIRADA DE PORTAS E JANELAS, INCLUSIVE BATENTES</v>
      </c>
      <c r="D543" s="86" t="str">
        <f aca="false">D521</f>
        <v>SEINFRA</v>
      </c>
      <c r="E543" s="318" t="str">
        <f aca="false">E521</f>
        <v>C2210</v>
      </c>
      <c r="F543" s="318" t="str">
        <f aca="false">F521</f>
        <v>m2</v>
      </c>
      <c r="G543" s="329" t="n">
        <f aca="false">'Memorial de Cálculo Reforma'!G438</f>
        <v>2.52</v>
      </c>
      <c r="H543" s="318" t="n">
        <f aca="false">H521</f>
        <v>8.38</v>
      </c>
      <c r="I543" s="90" t="n">
        <f aca="false">ROUND(H543*($I$15+1),2)</f>
        <v>10.63</v>
      </c>
      <c r="J543" s="79" t="n">
        <f aca="false">ROUND(G543*I543,2)</f>
        <v>26.79</v>
      </c>
      <c r="K543" s="319"/>
    </row>
    <row r="544" customFormat="false" ht="43.5" hidden="false" customHeight="true" outlineLevel="0" collapsed="false">
      <c r="B544" s="72" t="s">
        <v>906</v>
      </c>
      <c r="C544" s="73" t="str">
        <f aca="false">C522</f>
        <v>DEMOLIÇÃO DE PISO CERÂMICO</v>
      </c>
      <c r="D544" s="86" t="str">
        <f aca="false">D522</f>
        <v>SEINFRA</v>
      </c>
      <c r="E544" s="318" t="str">
        <f aca="false">E522</f>
        <v>C1064</v>
      </c>
      <c r="F544" s="318" t="str">
        <f aca="false">F522</f>
        <v>m²</v>
      </c>
      <c r="G544" s="329" t="n">
        <f aca="false">'Memorial de Cálculo Reforma'!G436</f>
        <v>6.38</v>
      </c>
      <c r="H544" s="318" t="n">
        <f aca="false">H522</f>
        <v>7.33</v>
      </c>
      <c r="I544" s="322" t="n">
        <f aca="false">ROUND(H544*($I$15+1),2)</f>
        <v>9.3</v>
      </c>
      <c r="J544" s="297" t="n">
        <f aca="false">ROUND(G544*I544,2)</f>
        <v>59.33</v>
      </c>
      <c r="K544" s="323"/>
    </row>
    <row r="545" customFormat="false" ht="51.75" hidden="false" customHeight="true" outlineLevel="0" collapsed="false">
      <c r="B545" s="72" t="s">
        <v>907</v>
      </c>
      <c r="C545" s="73" t="str">
        <f aca="false">C523</f>
        <v>DEMOLIÇÃO DE REVESTIMENTO C/CERÂMICAS</v>
      </c>
      <c r="D545" s="86" t="str">
        <f aca="false">D523</f>
        <v>SEINFRA</v>
      </c>
      <c r="E545" s="318" t="str">
        <f aca="false">E523</f>
        <v>C1074</v>
      </c>
      <c r="F545" s="318" t="str">
        <f aca="false">F523</f>
        <v>m²</v>
      </c>
      <c r="G545" s="329" t="n">
        <f aca="false">'Memorial de Cálculo Reforma'!G437</f>
        <v>25.74</v>
      </c>
      <c r="H545" s="318" t="n">
        <f aca="false">H523</f>
        <v>26.18</v>
      </c>
      <c r="I545" s="322" t="n">
        <f aca="false">ROUND(H545*($I$15+1),2)</f>
        <v>33.21</v>
      </c>
      <c r="J545" s="297" t="n">
        <f aca="false">ROUND(G545*I545,2)</f>
        <v>854.83</v>
      </c>
      <c r="K545" s="323"/>
    </row>
    <row r="546" customFormat="false" ht="42.75" hidden="false" customHeight="true" outlineLevel="0" collapsed="false">
      <c r="B546" s="72" t="s">
        <v>908</v>
      </c>
      <c r="C546" s="73" t="str">
        <f aca="false">C524</f>
        <v>VASO SANITÁRIO SIFONADO COM CAIXA ACOPLADA LOUÇA BRANCA - PADRÃO MÉDIO, INCLUSO ENGATE FLEXÍVEL EM METAL CROMADO, 1/2" X 40CM - FORNECIMENTO, INCLUSO ENGATE FLEXÍVEL EM METAL CROMADO, 1/2" X 40CM</v>
      </c>
      <c r="D546" s="86" t="str">
        <f aca="false">D524</f>
        <v>SINAPI</v>
      </c>
      <c r="E546" s="318" t="n">
        <f aca="false">E524</f>
        <v>86932</v>
      </c>
      <c r="F546" s="318" t="str">
        <f aca="false">F524</f>
        <v>und</v>
      </c>
      <c r="G546" s="329" t="n">
        <f aca="false">'Memorial de Cálculo Reforma'!G446</f>
        <v>2</v>
      </c>
      <c r="H546" s="318" t="n">
        <f aca="false">H524</f>
        <v>318.25</v>
      </c>
      <c r="I546" s="90" t="n">
        <f aca="false">ROUND(H546*($I$15+1),2)</f>
        <v>403.7</v>
      </c>
      <c r="J546" s="79" t="n">
        <f aca="false">ROUND(G546*I546,2)</f>
        <v>807.4</v>
      </c>
      <c r="K546" s="319"/>
    </row>
    <row r="547" customFormat="false" ht="39" hidden="false" customHeight="true" outlineLevel="0" collapsed="false">
      <c r="B547" s="72" t="s">
        <v>909</v>
      </c>
      <c r="C547" s="73" t="str">
        <f aca="false">C525</f>
        <v>LAVATÓRIO LOUÇA BRANCA SUSPENSO, 29,5 X 39CM OU EQUIVALENTE, PADRÃO POPULAR, INCLUSO SIFÃO TIPO GARRAFA EM PVC, VÁLVULA E ENGATE FLEXÍVEL 30CM EM PLÁSTICO E TORNEIRA CROMADA DE MESA, PADRÃO POPULAR</v>
      </c>
      <c r="D547" s="86" t="str">
        <f aca="false">D525</f>
        <v>SINAPI</v>
      </c>
      <c r="E547" s="318" t="n">
        <f aca="false">E525</f>
        <v>86942</v>
      </c>
      <c r="F547" s="318" t="str">
        <f aca="false">F525</f>
        <v>und</v>
      </c>
      <c r="G547" s="329" t="n">
        <f aca="false">'Memorial de Cálculo Reforma'!G445</f>
        <v>2</v>
      </c>
      <c r="H547" s="318" t="n">
        <f aca="false">H525</f>
        <v>134.1</v>
      </c>
      <c r="I547" s="90" t="n">
        <f aca="false">ROUND(H547*($I$15+1),2)</f>
        <v>170.11</v>
      </c>
      <c r="J547" s="79" t="n">
        <f aca="false">ROUND(G547*I547,2)</f>
        <v>340.22</v>
      </c>
      <c r="K547" s="319"/>
    </row>
    <row r="548" customFormat="false" ht="32.25" hidden="false" customHeight="true" outlineLevel="0" collapsed="false">
      <c r="B548" s="72" t="s">
        <v>910</v>
      </c>
      <c r="C548" s="73" t="str">
        <f aca="false">C526</f>
        <v>REVESTIMENTO CERÂMICO PARA PAREDES INTERNAS COM PLACAS TIPO GRÊS OU SEMI-GRÊS DE DIMENSÕES 25X35 CM APLICADAS EM AMBIENTES DE ÁREA ENTRE 5 M² E 10 M² A MEIA ALTURA DAS PAREDES</v>
      </c>
      <c r="D548" s="86" t="str">
        <f aca="false">D526</f>
        <v>SINAPI</v>
      </c>
      <c r="E548" s="318" t="n">
        <f aca="false">E526</f>
        <v>87271</v>
      </c>
      <c r="F548" s="318" t="str">
        <f aca="false">F526</f>
        <v>M2</v>
      </c>
      <c r="G548" s="329" t="n">
        <f aca="false">'Memorial de Cálculo Reforma'!G444</f>
        <v>25.74</v>
      </c>
      <c r="H548" s="318" t="n">
        <f aca="false">H526</f>
        <v>38.66</v>
      </c>
      <c r="I548" s="90" t="n">
        <f aca="false">ROUND(H548*($I$15+1),2)</f>
        <v>49.04</v>
      </c>
      <c r="J548" s="79" t="n">
        <f aca="false">ROUND(G548*I548,2)</f>
        <v>1262.29</v>
      </c>
      <c r="K548" s="319"/>
    </row>
    <row r="549" customFormat="false" ht="25.5" hidden="false" customHeight="true" outlineLevel="0" collapsed="false">
      <c r="B549" s="72" t="s">
        <v>911</v>
      </c>
      <c r="C549" s="73" t="str">
        <f aca="false">C527</f>
        <v>REVESTIMENTO CERÂMICO PARA PISO COM PLACAS TIPO PORCELANATO DE DIMENSÕES 60X60 CM APLICADA EM AMBIENTES DE ÁREA ENTRE 5 M² E 10 M².</v>
      </c>
      <c r="D549" s="86" t="str">
        <f aca="false">D527</f>
        <v>SINAPI</v>
      </c>
      <c r="E549" s="318" t="n">
        <f aca="false">E527</f>
        <v>87262</v>
      </c>
      <c r="F549" s="318" t="str">
        <f aca="false">F527</f>
        <v>M2</v>
      </c>
      <c r="G549" s="329" t="n">
        <f aca="false">'Memorial de Cálculo Reforma'!G443</f>
        <v>6.38</v>
      </c>
      <c r="H549" s="318" t="n">
        <f aca="false">H527</f>
        <v>125.99</v>
      </c>
      <c r="I549" s="90" t="n">
        <f aca="false">ROUND(H549*($I$15+1),2)</f>
        <v>159.82</v>
      </c>
      <c r="J549" s="79" t="n">
        <f aca="false">ROUND(G549*I549,2)</f>
        <v>1019.65</v>
      </c>
      <c r="K549" s="319"/>
    </row>
    <row r="550" customFormat="false" ht="28.5" hidden="false" customHeight="true" outlineLevel="0" collapsed="false">
      <c r="B550" s="72" t="s">
        <v>912</v>
      </c>
      <c r="C550" s="73" t="str">
        <f aca="false">C528</f>
        <v>SABONETEIRA DE SOBREPOR (FIXADA NA PAREDE), TIPO CONCHA, EM ACO INOXIDAVEL - FORNECIMENTO E INSTALACAO</v>
      </c>
      <c r="D550" s="86" t="str">
        <f aca="false">D528</f>
        <v>SINAPI</v>
      </c>
      <c r="E550" s="318" t="n">
        <f aca="false">E528</f>
        <v>88571</v>
      </c>
      <c r="F550" s="318" t="str">
        <f aca="false">F528</f>
        <v>und</v>
      </c>
      <c r="G550" s="329" t="n">
        <f aca="false">'Memorial de Cálculo Reforma'!G447</f>
        <v>2</v>
      </c>
      <c r="H550" s="318" t="n">
        <f aca="false">H528</f>
        <v>47.2</v>
      </c>
      <c r="I550" s="90" t="n">
        <f aca="false">ROUND(H550*($I$15+1),2)</f>
        <v>59.87</v>
      </c>
      <c r="J550" s="79" t="n">
        <f aca="false">ROUND(G550*I550,2)</f>
        <v>119.74</v>
      </c>
      <c r="K550" s="319"/>
    </row>
    <row r="551" customFormat="false" ht="25.5" hidden="false" customHeight="true" outlineLevel="0" collapsed="false">
      <c r="B551" s="72" t="s">
        <v>913</v>
      </c>
      <c r="C551" s="73" t="str">
        <f aca="false">C529</f>
        <v>PORTA-PAPEL DE LOUCA BRANCA (15X15)CM</v>
      </c>
      <c r="D551" s="86" t="str">
        <f aca="false">D529</f>
        <v>SEINFRA</v>
      </c>
      <c r="E551" s="318" t="str">
        <f aca="false">E529</f>
        <v>C1997</v>
      </c>
      <c r="F551" s="318" t="str">
        <f aca="false">F529</f>
        <v>und</v>
      </c>
      <c r="G551" s="329" t="n">
        <f aca="false">'Memorial de Cálculo Reforma'!G448</f>
        <v>2</v>
      </c>
      <c r="H551" s="318" t="n">
        <f aca="false">H529</f>
        <v>47.02</v>
      </c>
      <c r="I551" s="90" t="n">
        <f aca="false">ROUND(H551*($I$15+1),2)</f>
        <v>59.64</v>
      </c>
      <c r="J551" s="79" t="n">
        <f aca="false">ROUND(G551*I551,2)</f>
        <v>119.28</v>
      </c>
      <c r="K551" s="319"/>
    </row>
    <row r="552" customFormat="false" ht="33" hidden="false" customHeight="true" outlineLevel="0" collapsed="false">
      <c r="B552" s="72" t="s">
        <v>914</v>
      </c>
      <c r="C552" s="73" t="str">
        <f aca="false">C530</f>
        <v>CHUVEIRO CROMADO C/ ARTICULAÇÃO</v>
      </c>
      <c r="D552" s="86" t="str">
        <f aca="false">D530</f>
        <v>SEINFRA</v>
      </c>
      <c r="E552" s="318" t="str">
        <f aca="false">E530</f>
        <v>C3513</v>
      </c>
      <c r="F552" s="318" t="str">
        <f aca="false">F530</f>
        <v>und</v>
      </c>
      <c r="G552" s="329" t="n">
        <f aca="false">'Memorial de Cálculo Reforma'!G454</f>
        <v>2</v>
      </c>
      <c r="H552" s="318" t="n">
        <f aca="false">H530</f>
        <v>87.71</v>
      </c>
      <c r="I552" s="90" t="n">
        <f aca="false">ROUND(H552*($I$15+1),2)</f>
        <v>111.26</v>
      </c>
      <c r="J552" s="79" t="n">
        <f aca="false">ROUND(G552*I552,2)</f>
        <v>222.52</v>
      </c>
      <c r="K552" s="319"/>
    </row>
    <row r="553" customFormat="false" ht="32.25" hidden="false" customHeight="true" outlineLevel="0" collapsed="false">
      <c r="B553" s="72" t="s">
        <v>915</v>
      </c>
      <c r="C553" s="73" t="str">
        <f aca="false">C531</f>
        <v>TORNEIRA CROMADA DE MESA, 1/2" OU 3/4", PARA LAVATÓRIO, PADRÃO POPULAR - FORNECIMENTO E INSTALAÇÃO</v>
      </c>
      <c r="D553" s="86" t="str">
        <f aca="false">D531</f>
        <v>SINAPI</v>
      </c>
      <c r="E553" s="318" t="n">
        <f aca="false">E531</f>
        <v>86906</v>
      </c>
      <c r="F553" s="318" t="str">
        <f aca="false">F531</f>
        <v>und</v>
      </c>
      <c r="G553" s="329" t="n">
        <f aca="false">'Memorial de Cálculo Reforma'!G455</f>
        <v>2</v>
      </c>
      <c r="H553" s="318" t="n">
        <f aca="false">H531</f>
        <v>36.24</v>
      </c>
      <c r="I553" s="90" t="n">
        <f aca="false">ROUND(H553*($I$15+1),2)</f>
        <v>45.97</v>
      </c>
      <c r="J553" s="79" t="n">
        <f aca="false">ROUND(G553*I553,2)</f>
        <v>91.94</v>
      </c>
      <c r="K553" s="319"/>
    </row>
    <row r="554" customFormat="false" ht="37.5" hidden="false" customHeight="true" outlineLevel="0" collapsed="false">
      <c r="B554" s="72" t="s">
        <v>916</v>
      </c>
      <c r="C554" s="73" t="str">
        <f aca="false">C532</f>
        <v>PINTURA PARA INTERIORES, SOBRE TETOS, COM LIXAMENTO, APLICAÇÃO DE 01 DEMÃO DE LÍQUIDO SELADOR E 02 DEMÃOS DE TINTA PVA LATEX CONVENCIONAL PARA INTERIORES</v>
      </c>
      <c r="D554" s="86" t="str">
        <f aca="false">D532</f>
        <v>ORSE</v>
      </c>
      <c r="E554" s="318" t="str">
        <f aca="false">E532</f>
        <v>02289</v>
      </c>
      <c r="F554" s="318" t="str">
        <f aca="false">F532</f>
        <v>m2</v>
      </c>
      <c r="G554" s="329" t="n">
        <f aca="false">'Memorial de Cálculo Reforma'!G453</f>
        <v>23.54</v>
      </c>
      <c r="H554" s="318" t="n">
        <f aca="false">H532</f>
        <v>16.15</v>
      </c>
      <c r="I554" s="90" t="n">
        <f aca="false">ROUND(H554*($I$15+1),2)</f>
        <v>20.49</v>
      </c>
      <c r="J554" s="79" t="n">
        <f aca="false">ROUND(G554*I554,2)</f>
        <v>482.33</v>
      </c>
      <c r="K554" s="319"/>
    </row>
    <row r="555" customFormat="false" ht="48" hidden="false" customHeight="true" outlineLevel="0" collapsed="false">
      <c r="B555" s="72" t="s">
        <v>917</v>
      </c>
      <c r="C555" s="73" t="str">
        <f aca="false">C533</f>
        <v>KIT DE PORTA DE MADEIRA PARA VERNIZ, SEMI-OCA (LEVE OU MÉDIA), PADRÃO MÉDIO, 90X210CM, ESPESSURA DE 3,5CM, ITENS INCLUSOS: DOBRADIÇAS, MONTAGEM E INSTALAÇÃO DO BATENTE, SEM FECHADURA - FORNECIMENTO E INSTALAÇÃO</v>
      </c>
      <c r="D555" s="86" t="str">
        <f aca="false">D533</f>
        <v>SINAPI</v>
      </c>
      <c r="E555" s="318" t="n">
        <f aca="false">E533</f>
        <v>91016</v>
      </c>
      <c r="F555" s="318" t="str">
        <f aca="false">F533</f>
        <v>und</v>
      </c>
      <c r="G555" s="329" t="n">
        <f aca="false">'Memorial de Cálculo Reforma'!G441</f>
        <v>2</v>
      </c>
      <c r="H555" s="318" t="n">
        <f aca="false">H533</f>
        <v>519.61</v>
      </c>
      <c r="I555" s="90" t="n">
        <f aca="false">ROUND(H555*($I$15+1),2)</f>
        <v>659.13</v>
      </c>
      <c r="J555" s="79" t="n">
        <f aca="false">ROUND(G555*I555,2)</f>
        <v>1318.26</v>
      </c>
      <c r="K555" s="319"/>
    </row>
    <row r="556" customFormat="false" ht="18" hidden="false" customHeight="true" outlineLevel="0" collapsed="false">
      <c r="B556" s="72" t="s">
        <v>918</v>
      </c>
      <c r="C556" s="73" t="str">
        <f aca="false">C534</f>
        <v>REMOÇÃO DE LUMINÁRIA  </v>
      </c>
      <c r="D556" s="86" t="str">
        <f aca="false">D534</f>
        <v>ORSE</v>
      </c>
      <c r="E556" s="318" t="n">
        <f aca="false">E534</f>
        <v>40</v>
      </c>
      <c r="F556" s="318" t="str">
        <f aca="false">F534</f>
        <v>und</v>
      </c>
      <c r="G556" s="329" t="n">
        <f aca="false">'Memorial de Cálculo Reforma'!G449</f>
        <v>2</v>
      </c>
      <c r="H556" s="318" t="n">
        <f aca="false">H534</f>
        <v>7.5</v>
      </c>
      <c r="I556" s="90" t="n">
        <f aca="false">ROUND(H556*($I$15+1),2)</f>
        <v>9.51</v>
      </c>
      <c r="J556" s="79" t="n">
        <f aca="false">ROUND(G556*I556,2)</f>
        <v>19.02</v>
      </c>
      <c r="K556" s="319"/>
    </row>
    <row r="557" customFormat="false" ht="18" hidden="false" customHeight="true" outlineLevel="0" collapsed="false">
      <c r="B557" s="72" t="s">
        <v>919</v>
      </c>
      <c r="C557" s="73" t="str">
        <f aca="false">C535</f>
        <v>REMOCAO DE FIACAO ELETRICA</v>
      </c>
      <c r="D557" s="86" t="str">
        <f aca="false">D535</f>
        <v>SINAPI</v>
      </c>
      <c r="E557" s="318" t="n">
        <f aca="false">E535</f>
        <v>85407</v>
      </c>
      <c r="F557" s="318" t="str">
        <f aca="false">F535</f>
        <v>m</v>
      </c>
      <c r="G557" s="329" t="n">
        <f aca="false">'Memorial de Cálculo Reforma'!G450</f>
        <v>30</v>
      </c>
      <c r="H557" s="318" t="n">
        <f aca="false">H535</f>
        <v>7.15</v>
      </c>
      <c r="I557" s="90" t="n">
        <f aca="false">ROUND(H557*($I$15+1),2)</f>
        <v>9.07</v>
      </c>
      <c r="J557" s="79" t="n">
        <f aca="false">ROUND(G557*I557,2)</f>
        <v>272.1</v>
      </c>
      <c r="K557" s="319"/>
    </row>
    <row r="558" customFormat="false" ht="24.75" hidden="false" customHeight="true" outlineLevel="0" collapsed="false">
      <c r="B558" s="72" t="s">
        <v>920</v>
      </c>
      <c r="C558" s="73" t="str">
        <f aca="false">C536</f>
        <v>FIO ISOLADO PVC P/750V 2.5 MM2</v>
      </c>
      <c r="D558" s="86" t="str">
        <f aca="false">D536</f>
        <v>SEINFRA</v>
      </c>
      <c r="E558" s="318" t="str">
        <f aca="false">E536</f>
        <v>C1374</v>
      </c>
      <c r="F558" s="318" t="str">
        <f aca="false">F536</f>
        <v>m</v>
      </c>
      <c r="G558" s="329" t="n">
        <f aca="false">'Memorial de Cálculo Reforma'!G451</f>
        <v>20</v>
      </c>
      <c r="H558" s="318" t="n">
        <f aca="false">H536</f>
        <v>3.63</v>
      </c>
      <c r="I558" s="90" t="n">
        <f aca="false">ROUND(H558*($I$15+1),2)</f>
        <v>4.6</v>
      </c>
      <c r="J558" s="79" t="n">
        <f aca="false">ROUND(G558*I558,2)</f>
        <v>92</v>
      </c>
      <c r="K558" s="319"/>
    </row>
    <row r="559" customFormat="false" ht="30" hidden="false" customHeight="true" outlineLevel="0" collapsed="false">
      <c r="B559" s="72" t="s">
        <v>921</v>
      </c>
      <c r="C559" s="73" t="str">
        <f aca="false">C537</f>
        <v>FIO ISOLADO PVC P/750V 4MM2</v>
      </c>
      <c r="D559" s="86" t="str">
        <f aca="false">D537</f>
        <v>SEINFRA</v>
      </c>
      <c r="E559" s="318" t="str">
        <f aca="false">E537</f>
        <v>C1375</v>
      </c>
      <c r="F559" s="318" t="str">
        <f aca="false">F537</f>
        <v>m</v>
      </c>
      <c r="G559" s="329" t="n">
        <f aca="false">'Memorial de Cálculo Reforma'!G452</f>
        <v>10</v>
      </c>
      <c r="H559" s="318" t="n">
        <f aca="false">H537</f>
        <v>4.56</v>
      </c>
      <c r="I559" s="90" t="n">
        <f aca="false">ROUND(H559*($I$15+1),2)</f>
        <v>5.78</v>
      </c>
      <c r="J559" s="79" t="n">
        <f aca="false">ROUND(G559*I559,2)</f>
        <v>57.8</v>
      </c>
      <c r="K559" s="319"/>
    </row>
    <row r="560" customFormat="false" ht="33.75" hidden="false" customHeight="true" outlineLevel="0" collapsed="false">
      <c r="B560" s="72" t="s">
        <v>922</v>
      </c>
      <c r="C560" s="73" t="str">
        <f aca="false">C538</f>
        <v>LUMINARIA CALHA SOBREPOR EM CHAPA ACO C/ 2 LAMPADAS FLUORESCENTES 20W TIPO TMS 500 PHILIPS OU EQUIV (COMPLETA, INCL. REAT PART RAP+LAMP+SUP)</v>
      </c>
      <c r="D560" s="86" t="str">
        <f aca="false">D538</f>
        <v>SINAPI</v>
      </c>
      <c r="E560" s="318" t="str">
        <f aca="false">E538</f>
        <v>73953/002</v>
      </c>
      <c r="F560" s="318" t="str">
        <f aca="false">F538</f>
        <v>und</v>
      </c>
      <c r="G560" s="329" t="n">
        <f aca="false">'Memorial de Cálculo Reforma'!G442</f>
        <v>2</v>
      </c>
      <c r="H560" s="318" t="n">
        <f aca="false">H538</f>
        <v>96.26</v>
      </c>
      <c r="I560" s="90" t="n">
        <f aca="false">ROUND(H560*($I$15+1),2)</f>
        <v>122.11</v>
      </c>
      <c r="J560" s="79" t="n">
        <f aca="false">ROUND(G560*I560,2)</f>
        <v>244.22</v>
      </c>
      <c r="K560" s="319"/>
    </row>
    <row r="561" customFormat="false" ht="29.25" hidden="false" customHeight="true" outlineLevel="0" collapsed="false">
      <c r="B561" s="72" t="s">
        <v>923</v>
      </c>
      <c r="C561" s="73" t="str">
        <f aca="false">C539</f>
        <v>FORRO DE GESSO ACARTONADO ESTRUTURADO - FORNECIMENTO E MONTAGEM</v>
      </c>
      <c r="D561" s="86" t="str">
        <f aca="false">D539</f>
        <v>SEINFRA</v>
      </c>
      <c r="E561" s="318" t="str">
        <f aca="false">E539</f>
        <v>C4294</v>
      </c>
      <c r="F561" s="318" t="str">
        <f aca="false">F539</f>
        <v>m2</v>
      </c>
      <c r="G561" s="329" t="n">
        <f aca="false">'Memorial de Cálculo Reforma'!G440</f>
        <v>6.38</v>
      </c>
      <c r="H561" s="318" t="n">
        <f aca="false">H539</f>
        <v>46.3</v>
      </c>
      <c r="I561" s="90" t="n">
        <f aca="false">ROUND(H561*($I$15+1),2)</f>
        <v>58.73</v>
      </c>
      <c r="J561" s="79" t="n">
        <f aca="false">ROUND(G561*I561,2)</f>
        <v>374.7</v>
      </c>
      <c r="K561" s="319"/>
    </row>
    <row r="562" customFormat="false" ht="29.25" hidden="false" customHeight="true" outlineLevel="0" collapsed="false">
      <c r="B562" s="72" t="s">
        <v>924</v>
      </c>
      <c r="C562" s="73" t="str">
        <f aca="false">C540</f>
        <v>CORRIMAO EM TUBO ACO GALVANIZADO 1 1/4" COM BRACADEIRA</v>
      </c>
      <c r="D562" s="86" t="str">
        <f aca="false">D540</f>
        <v>SINAPI</v>
      </c>
      <c r="E562" s="318" t="str">
        <f aca="false">E540</f>
        <v>74072/003</v>
      </c>
      <c r="F562" s="318" t="s">
        <v>52</v>
      </c>
      <c r="G562" s="329" t="n">
        <f aca="false">'Memorial de Cálculo Reforma'!G456</f>
        <v>4.6</v>
      </c>
      <c r="H562" s="329" t="n">
        <f aca="false">H540</f>
        <v>76.14</v>
      </c>
      <c r="I562" s="90" t="n">
        <f aca="false">ROUND(H562*($I$15+1),2)</f>
        <v>96.58</v>
      </c>
      <c r="J562" s="79" t="n">
        <f aca="false">ROUND(G562*I562,2)</f>
        <v>444.27</v>
      </c>
      <c r="K562" s="319"/>
    </row>
    <row r="563" customFormat="false" ht="18" hidden="false" customHeight="true" outlineLevel="0" collapsed="false">
      <c r="B563" s="311" t="s">
        <v>925</v>
      </c>
      <c r="C563" s="312" t="s">
        <v>926</v>
      </c>
      <c r="D563" s="313"/>
      <c r="E563" s="314"/>
      <c r="F563" s="315"/>
      <c r="G563" s="316"/>
      <c r="H563" s="316"/>
      <c r="I563" s="316"/>
      <c r="J563" s="316"/>
      <c r="K563" s="317" t="n">
        <f aca="false">(SUM(J564:J584))</f>
        <v>7872.83</v>
      </c>
    </row>
    <row r="564" customFormat="false" ht="18" hidden="false" customHeight="true" outlineLevel="0" collapsed="false">
      <c r="B564" s="72" t="s">
        <v>927</v>
      </c>
      <c r="C564" s="73" t="str">
        <f aca="false">C542</f>
        <v>RETIRADA DE LOUÇAS E ACESSÓRIOS</v>
      </c>
      <c r="D564" s="86" t="str">
        <f aca="false">D542</f>
        <v>SEINFRA</v>
      </c>
      <c r="E564" s="318" t="str">
        <f aca="false">E542</f>
        <v>C1061</v>
      </c>
      <c r="F564" s="318" t="str">
        <f aca="false">F542</f>
        <v>und</v>
      </c>
      <c r="G564" s="329" t="n">
        <f aca="false">G542</f>
        <v>4</v>
      </c>
      <c r="H564" s="318" t="n">
        <f aca="false">H542</f>
        <v>10.86</v>
      </c>
      <c r="I564" s="318" t="n">
        <f aca="false">I542</f>
        <v>13.78</v>
      </c>
      <c r="J564" s="79" t="n">
        <f aca="false">ROUND(G564*I564,2)</f>
        <v>55.12</v>
      </c>
      <c r="K564" s="319"/>
    </row>
    <row r="565" customFormat="false" ht="18" hidden="false" customHeight="true" outlineLevel="0" collapsed="false">
      <c r="B565" s="72" t="s">
        <v>928</v>
      </c>
      <c r="C565" s="73" t="str">
        <f aca="false">C543</f>
        <v>RETIRADA DE PORTAS E JANELAS, INCLUSIVE BATENTES</v>
      </c>
      <c r="D565" s="86" t="str">
        <f aca="false">D543</f>
        <v>SEINFRA</v>
      </c>
      <c r="E565" s="318" t="str">
        <f aca="false">E543</f>
        <v>C2210</v>
      </c>
      <c r="F565" s="318" t="str">
        <f aca="false">F543</f>
        <v>m2</v>
      </c>
      <c r="G565" s="318" t="n">
        <f aca="false">G543</f>
        <v>2.52</v>
      </c>
      <c r="H565" s="318" t="n">
        <f aca="false">H543</f>
        <v>8.38</v>
      </c>
      <c r="I565" s="318" t="n">
        <f aca="false">I543</f>
        <v>10.63</v>
      </c>
      <c r="J565" s="79" t="n">
        <f aca="false">ROUND(G565*I565,2)</f>
        <v>26.79</v>
      </c>
      <c r="K565" s="319"/>
    </row>
    <row r="566" customFormat="false" ht="40.5" hidden="false" customHeight="true" outlineLevel="0" collapsed="false">
      <c r="B566" s="72" t="s">
        <v>929</v>
      </c>
      <c r="C566" s="73" t="str">
        <f aca="false">C544</f>
        <v>DEMOLIÇÃO DE PISO CERÂMICO</v>
      </c>
      <c r="D566" s="86" t="str">
        <f aca="false">D544</f>
        <v>SEINFRA</v>
      </c>
      <c r="E566" s="318" t="str">
        <f aca="false">E544</f>
        <v>C1064</v>
      </c>
      <c r="F566" s="318" t="str">
        <f aca="false">F544</f>
        <v>m²</v>
      </c>
      <c r="G566" s="329" t="n">
        <f aca="false">'Memorial de Cálculo Reforma'!G459</f>
        <v>5.1</v>
      </c>
      <c r="H566" s="318" t="n">
        <f aca="false">H544</f>
        <v>7.33</v>
      </c>
      <c r="I566" s="318" t="n">
        <f aca="false">I544</f>
        <v>9.3</v>
      </c>
      <c r="J566" s="297" t="n">
        <f aca="false">ROUND(G566*I566,2)</f>
        <v>47.43</v>
      </c>
      <c r="K566" s="323"/>
    </row>
    <row r="567" customFormat="false" ht="43.5" hidden="false" customHeight="true" outlineLevel="0" collapsed="false">
      <c r="B567" s="72" t="s">
        <v>930</v>
      </c>
      <c r="C567" s="73" t="str">
        <f aca="false">C545</f>
        <v>DEMOLIÇÃO DE REVESTIMENTO C/CERÂMICAS</v>
      </c>
      <c r="D567" s="86" t="str">
        <f aca="false">D545</f>
        <v>SEINFRA</v>
      </c>
      <c r="E567" s="318" t="str">
        <f aca="false">E545</f>
        <v>C1074</v>
      </c>
      <c r="F567" s="318" t="str">
        <f aca="false">F545</f>
        <v>m²</v>
      </c>
      <c r="G567" s="329" t="n">
        <f aca="false">'Memorial de Cálculo Reforma'!G460</f>
        <v>24.77</v>
      </c>
      <c r="H567" s="318" t="n">
        <f aca="false">H545</f>
        <v>26.18</v>
      </c>
      <c r="I567" s="318" t="n">
        <f aca="false">I545</f>
        <v>33.21</v>
      </c>
      <c r="J567" s="297" t="n">
        <f aca="false">ROUND(G567*I567,2)</f>
        <v>822.61</v>
      </c>
      <c r="K567" s="323"/>
    </row>
    <row r="568" customFormat="false" ht="45.75" hidden="false" customHeight="true" outlineLevel="0" collapsed="false">
      <c r="B568" s="72" t="s">
        <v>931</v>
      </c>
      <c r="C568" s="73" t="str">
        <f aca="false">C546</f>
        <v>VASO SANITÁRIO SIFONADO COM CAIXA ACOPLADA LOUÇA BRANCA - PADRÃO MÉDIO, INCLUSO ENGATE FLEXÍVEL EM METAL CROMADO, 1/2" X 40CM - FORNECIMENTO, INCLUSO ENGATE FLEXÍVEL EM METAL CROMADO, 1/2" X 40CM</v>
      </c>
      <c r="D568" s="86" t="str">
        <f aca="false">D546</f>
        <v>SINAPI</v>
      </c>
      <c r="E568" s="318" t="n">
        <f aca="false">E546</f>
        <v>86932</v>
      </c>
      <c r="F568" s="318" t="str">
        <f aca="false">F546</f>
        <v>und</v>
      </c>
      <c r="G568" s="318" t="n">
        <f aca="false">G546</f>
        <v>2</v>
      </c>
      <c r="H568" s="318" t="n">
        <f aca="false">H546</f>
        <v>318.25</v>
      </c>
      <c r="I568" s="318" t="n">
        <f aca="false">I546</f>
        <v>403.7</v>
      </c>
      <c r="J568" s="79" t="n">
        <f aca="false">ROUND(G568*I568,2)</f>
        <v>807.4</v>
      </c>
      <c r="K568" s="319"/>
    </row>
    <row r="569" customFormat="false" ht="45.75" hidden="false" customHeight="true" outlineLevel="0" collapsed="false">
      <c r="B569" s="72" t="s">
        <v>932</v>
      </c>
      <c r="C569" s="73" t="str">
        <f aca="false">C547</f>
        <v>LAVATÓRIO LOUÇA BRANCA SUSPENSO, 29,5 X 39CM OU EQUIVALENTE, PADRÃO POPULAR, INCLUSO SIFÃO TIPO GARRAFA EM PVC, VÁLVULA E ENGATE FLEXÍVEL 30CM EM PLÁSTICO E TORNEIRA CROMADA DE MESA, PADRÃO POPULAR</v>
      </c>
      <c r="D569" s="86" t="str">
        <f aca="false">D547</f>
        <v>SINAPI</v>
      </c>
      <c r="E569" s="318" t="n">
        <f aca="false">E547</f>
        <v>86942</v>
      </c>
      <c r="F569" s="318" t="str">
        <f aca="false">F547</f>
        <v>und</v>
      </c>
      <c r="G569" s="318" t="n">
        <f aca="false">G547</f>
        <v>2</v>
      </c>
      <c r="H569" s="318" t="n">
        <f aca="false">H547</f>
        <v>134.1</v>
      </c>
      <c r="I569" s="318" t="n">
        <f aca="false">I547</f>
        <v>170.11</v>
      </c>
      <c r="J569" s="79" t="n">
        <f aca="false">ROUND(G569*I569,2)</f>
        <v>340.22</v>
      </c>
      <c r="K569" s="319"/>
    </row>
    <row r="570" customFormat="false" ht="39" hidden="false" customHeight="true" outlineLevel="0" collapsed="false">
      <c r="B570" s="72" t="s">
        <v>933</v>
      </c>
      <c r="C570" s="73" t="str">
        <f aca="false">C548</f>
        <v>REVESTIMENTO CERÂMICO PARA PAREDES INTERNAS COM PLACAS TIPO GRÊS OU SEMI-GRÊS DE DIMENSÕES 25X35 CM APLICADAS EM AMBIENTES DE ÁREA ENTRE 5 M² E 10 M² A MEIA ALTURA DAS PAREDES</v>
      </c>
      <c r="D570" s="86" t="str">
        <f aca="false">D548</f>
        <v>SINAPI</v>
      </c>
      <c r="E570" s="318" t="n">
        <f aca="false">E548</f>
        <v>87271</v>
      </c>
      <c r="F570" s="318" t="str">
        <f aca="false">F548</f>
        <v>M2</v>
      </c>
      <c r="G570" s="329" t="n">
        <f aca="false">'Memorial de Cálculo Reforma'!G466</f>
        <v>24.77</v>
      </c>
      <c r="H570" s="318" t="n">
        <f aca="false">H548</f>
        <v>38.66</v>
      </c>
      <c r="I570" s="318" t="n">
        <f aca="false">I548</f>
        <v>49.04</v>
      </c>
      <c r="J570" s="79" t="n">
        <f aca="false">ROUND(G570*I570,2)</f>
        <v>1214.72</v>
      </c>
      <c r="K570" s="319"/>
    </row>
    <row r="571" customFormat="false" ht="27.75" hidden="false" customHeight="true" outlineLevel="0" collapsed="false">
      <c r="B571" s="72" t="s">
        <v>934</v>
      </c>
      <c r="C571" s="73" t="str">
        <f aca="false">C549</f>
        <v>REVESTIMENTO CERÂMICO PARA PISO COM PLACAS TIPO PORCELANATO DE DIMENSÕES 60X60 CM APLICADA EM AMBIENTES DE ÁREA ENTRE 5 M² E 10 M².</v>
      </c>
      <c r="D571" s="86" t="str">
        <f aca="false">D549</f>
        <v>SINAPI</v>
      </c>
      <c r="E571" s="318" t="n">
        <f aca="false">E549</f>
        <v>87262</v>
      </c>
      <c r="F571" s="318" t="str">
        <f aca="false">F549</f>
        <v>M2</v>
      </c>
      <c r="G571" s="329" t="n">
        <f aca="false">'Memorial de Cálculo Reforma'!G467</f>
        <v>5.1</v>
      </c>
      <c r="H571" s="318" t="n">
        <f aca="false">H549</f>
        <v>125.99</v>
      </c>
      <c r="I571" s="318" t="n">
        <f aca="false">I549</f>
        <v>159.82</v>
      </c>
      <c r="J571" s="79" t="n">
        <f aca="false">ROUND(G571*I571,2)</f>
        <v>815.08</v>
      </c>
      <c r="K571" s="319"/>
    </row>
    <row r="572" customFormat="false" ht="48.75" hidden="false" customHeight="true" outlineLevel="0" collapsed="false">
      <c r="B572" s="72" t="s">
        <v>935</v>
      </c>
      <c r="C572" s="73" t="str">
        <f aca="false">C550</f>
        <v>SABONETEIRA DE SOBREPOR (FIXADA NA PAREDE), TIPO CONCHA, EM ACO INOXIDAVEL - FORNECIMENTO E INSTALACAO</v>
      </c>
      <c r="D572" s="86" t="str">
        <f aca="false">D550</f>
        <v>SINAPI</v>
      </c>
      <c r="E572" s="318" t="n">
        <f aca="false">E550</f>
        <v>88571</v>
      </c>
      <c r="F572" s="318" t="str">
        <f aca="false">F550</f>
        <v>und</v>
      </c>
      <c r="G572" s="318" t="n">
        <f aca="false">G550</f>
        <v>2</v>
      </c>
      <c r="H572" s="318" t="n">
        <f aca="false">H550</f>
        <v>47.2</v>
      </c>
      <c r="I572" s="318" t="n">
        <f aca="false">I550</f>
        <v>59.87</v>
      </c>
      <c r="J572" s="79" t="n">
        <f aca="false">ROUND(G572*I572,2)</f>
        <v>119.74</v>
      </c>
      <c r="K572" s="319"/>
    </row>
    <row r="573" customFormat="false" ht="18" hidden="false" customHeight="true" outlineLevel="0" collapsed="false">
      <c r="B573" s="72" t="s">
        <v>936</v>
      </c>
      <c r="C573" s="73" t="str">
        <f aca="false">C551</f>
        <v>PORTA-PAPEL DE LOUCA BRANCA (15X15)CM</v>
      </c>
      <c r="D573" s="86" t="str">
        <f aca="false">D551</f>
        <v>SEINFRA</v>
      </c>
      <c r="E573" s="318" t="str">
        <f aca="false">E551</f>
        <v>C1997</v>
      </c>
      <c r="F573" s="318" t="str">
        <f aca="false">F551</f>
        <v>und</v>
      </c>
      <c r="G573" s="318" t="n">
        <f aca="false">G551</f>
        <v>2</v>
      </c>
      <c r="H573" s="318" t="n">
        <f aca="false">H551</f>
        <v>47.02</v>
      </c>
      <c r="I573" s="318" t="n">
        <f aca="false">I551</f>
        <v>59.64</v>
      </c>
      <c r="J573" s="79" t="n">
        <f aca="false">ROUND(G573*I573,2)</f>
        <v>119.28</v>
      </c>
      <c r="K573" s="319"/>
    </row>
    <row r="574" customFormat="false" ht="18" hidden="false" customHeight="true" outlineLevel="0" collapsed="false">
      <c r="B574" s="72" t="s">
        <v>937</v>
      </c>
      <c r="C574" s="73" t="str">
        <f aca="false">C552</f>
        <v>CHUVEIRO CROMADO C/ ARTICULAÇÃO</v>
      </c>
      <c r="D574" s="86" t="str">
        <f aca="false">D552</f>
        <v>SEINFRA</v>
      </c>
      <c r="E574" s="318" t="str">
        <f aca="false">E552</f>
        <v>C3513</v>
      </c>
      <c r="F574" s="318" t="str">
        <f aca="false">F552</f>
        <v>und</v>
      </c>
      <c r="G574" s="318" t="n">
        <f aca="false">G552</f>
        <v>2</v>
      </c>
      <c r="H574" s="318" t="n">
        <f aca="false">H552</f>
        <v>87.71</v>
      </c>
      <c r="I574" s="318" t="n">
        <f aca="false">I552</f>
        <v>111.26</v>
      </c>
      <c r="J574" s="79" t="n">
        <f aca="false">ROUND(G574*I574,2)</f>
        <v>222.52</v>
      </c>
      <c r="K574" s="319"/>
    </row>
    <row r="575" customFormat="false" ht="33.75" hidden="false" customHeight="true" outlineLevel="0" collapsed="false">
      <c r="B575" s="72" t="s">
        <v>938</v>
      </c>
      <c r="C575" s="73" t="str">
        <f aca="false">C553</f>
        <v>TORNEIRA CROMADA DE MESA, 1/2" OU 3/4", PARA LAVATÓRIO, PADRÃO POPULAR - FORNECIMENTO E INSTALAÇÃO</v>
      </c>
      <c r="D575" s="86" t="str">
        <f aca="false">D553</f>
        <v>SINAPI</v>
      </c>
      <c r="E575" s="318" t="n">
        <f aca="false">E553</f>
        <v>86906</v>
      </c>
      <c r="F575" s="318" t="str">
        <f aca="false">F553</f>
        <v>und</v>
      </c>
      <c r="G575" s="318" t="n">
        <f aca="false">G553</f>
        <v>2</v>
      </c>
      <c r="H575" s="318" t="n">
        <f aca="false">H553</f>
        <v>36.24</v>
      </c>
      <c r="I575" s="318" t="n">
        <f aca="false">I553</f>
        <v>45.97</v>
      </c>
      <c r="J575" s="79" t="n">
        <f aca="false">ROUND(G575*I575,2)</f>
        <v>91.94</v>
      </c>
      <c r="K575" s="319"/>
    </row>
    <row r="576" customFormat="false" ht="37.5" hidden="false" customHeight="true" outlineLevel="0" collapsed="false">
      <c r="B576" s="72" t="s">
        <v>939</v>
      </c>
      <c r="C576" s="73" t="str">
        <f aca="false">C554</f>
        <v>PINTURA PARA INTERIORES, SOBRE TETOS, COM LIXAMENTO, APLICAÇÃO DE 01 DEMÃO DE LÍQUIDO SELADOR E 02 DEMÃOS DE TINTA PVA LATEX CONVENCIONAL PARA INTERIORES</v>
      </c>
      <c r="D576" s="86" t="str">
        <f aca="false">D554</f>
        <v>ORSE</v>
      </c>
      <c r="E576" s="318" t="str">
        <f aca="false">E554</f>
        <v>02289</v>
      </c>
      <c r="F576" s="318" t="str">
        <f aca="false">F554</f>
        <v>m2</v>
      </c>
      <c r="G576" s="329" t="n">
        <f aca="false">'Memorial de Cálculo Reforma'!G476</f>
        <v>21.61</v>
      </c>
      <c r="H576" s="318" t="n">
        <f aca="false">H554</f>
        <v>16.15</v>
      </c>
      <c r="I576" s="318" t="n">
        <f aca="false">I554</f>
        <v>20.49</v>
      </c>
      <c r="J576" s="79" t="n">
        <f aca="false">ROUND(G576*I576,2)</f>
        <v>442.79</v>
      </c>
      <c r="K576" s="319"/>
    </row>
    <row r="577" customFormat="false" ht="48.75" hidden="false" customHeight="true" outlineLevel="0" collapsed="false">
      <c r="B577" s="72" t="s">
        <v>940</v>
      </c>
      <c r="C577" s="73" t="str">
        <f aca="false">C555</f>
        <v>KIT DE PORTA DE MADEIRA PARA VERNIZ, SEMI-OCA (LEVE OU MÉDIA), PADRÃO MÉDIO, 90X210CM, ESPESSURA DE 3,5CM, ITENS INCLUSOS: DOBRADIÇAS, MONTAGEM E INSTALAÇÃO DO BATENTE, SEM FECHADURA - FORNECIMENTO E INSTALAÇÃO</v>
      </c>
      <c r="D577" s="86" t="str">
        <f aca="false">D555</f>
        <v>SINAPI</v>
      </c>
      <c r="E577" s="318" t="n">
        <f aca="false">E555</f>
        <v>91016</v>
      </c>
      <c r="F577" s="318" t="str">
        <f aca="false">F555</f>
        <v>und</v>
      </c>
      <c r="G577" s="318" t="n">
        <f aca="false">G555</f>
        <v>2</v>
      </c>
      <c r="H577" s="318" t="n">
        <f aca="false">H555</f>
        <v>519.61</v>
      </c>
      <c r="I577" s="318" t="n">
        <f aca="false">I555</f>
        <v>659.13</v>
      </c>
      <c r="J577" s="79" t="n">
        <f aca="false">ROUND(G577*I577,2)</f>
        <v>1318.26</v>
      </c>
      <c r="K577" s="319"/>
    </row>
    <row r="578" customFormat="false" ht="18" hidden="false" customHeight="true" outlineLevel="0" collapsed="false">
      <c r="B578" s="72" t="s">
        <v>941</v>
      </c>
      <c r="C578" s="73" t="str">
        <f aca="false">C556</f>
        <v>REMOÇÃO DE LUMINÁRIA  </v>
      </c>
      <c r="D578" s="86" t="str">
        <f aca="false">D556</f>
        <v>ORSE</v>
      </c>
      <c r="E578" s="318" t="n">
        <f aca="false">E556</f>
        <v>40</v>
      </c>
      <c r="F578" s="318" t="str">
        <f aca="false">F556</f>
        <v>und</v>
      </c>
      <c r="G578" s="318" t="n">
        <f aca="false">G556</f>
        <v>2</v>
      </c>
      <c r="H578" s="318" t="n">
        <f aca="false">H556</f>
        <v>7.5</v>
      </c>
      <c r="I578" s="318" t="n">
        <f aca="false">I556</f>
        <v>9.51</v>
      </c>
      <c r="J578" s="79" t="n">
        <f aca="false">ROUND(G578*I578,2)</f>
        <v>19.02</v>
      </c>
      <c r="K578" s="319"/>
    </row>
    <row r="579" customFormat="false" ht="25.5" hidden="false" customHeight="true" outlineLevel="0" collapsed="false">
      <c r="B579" s="72" t="s">
        <v>942</v>
      </c>
      <c r="C579" s="73" t="str">
        <f aca="false">C557</f>
        <v>REMOCAO DE FIACAO ELETRICA</v>
      </c>
      <c r="D579" s="86" t="str">
        <f aca="false">D557</f>
        <v>SINAPI</v>
      </c>
      <c r="E579" s="318" t="n">
        <f aca="false">E557</f>
        <v>85407</v>
      </c>
      <c r="F579" s="318" t="str">
        <f aca="false">F557</f>
        <v>m</v>
      </c>
      <c r="G579" s="318" t="n">
        <f aca="false">G557</f>
        <v>30</v>
      </c>
      <c r="H579" s="318" t="n">
        <f aca="false">H557</f>
        <v>7.15</v>
      </c>
      <c r="I579" s="318" t="n">
        <f aca="false">I557</f>
        <v>9.07</v>
      </c>
      <c r="J579" s="79" t="n">
        <f aca="false">ROUND(G579*I579,2)</f>
        <v>272.1</v>
      </c>
      <c r="K579" s="319"/>
    </row>
    <row r="580" customFormat="false" ht="18" hidden="false" customHeight="true" outlineLevel="0" collapsed="false">
      <c r="B580" s="72" t="s">
        <v>943</v>
      </c>
      <c r="C580" s="73" t="str">
        <f aca="false">C558</f>
        <v>FIO ISOLADO PVC P/750V 2.5 MM2</v>
      </c>
      <c r="D580" s="86" t="str">
        <f aca="false">D558</f>
        <v>SEINFRA</v>
      </c>
      <c r="E580" s="318" t="str">
        <f aca="false">E558</f>
        <v>C1374</v>
      </c>
      <c r="F580" s="318" t="str">
        <f aca="false">F558</f>
        <v>m</v>
      </c>
      <c r="G580" s="318" t="n">
        <f aca="false">G558</f>
        <v>20</v>
      </c>
      <c r="H580" s="318" t="n">
        <f aca="false">H558</f>
        <v>3.63</v>
      </c>
      <c r="I580" s="318" t="n">
        <f aca="false">I558</f>
        <v>4.6</v>
      </c>
      <c r="J580" s="79" t="n">
        <f aca="false">ROUND(G580*I580,2)</f>
        <v>92</v>
      </c>
      <c r="K580" s="319"/>
    </row>
    <row r="581" customFormat="false" ht="51" hidden="false" customHeight="true" outlineLevel="0" collapsed="false">
      <c r="B581" s="72" t="s">
        <v>944</v>
      </c>
      <c r="C581" s="73" t="str">
        <f aca="false">C559</f>
        <v>FIO ISOLADO PVC P/750V 4MM2</v>
      </c>
      <c r="D581" s="86" t="str">
        <f aca="false">D559</f>
        <v>SEINFRA</v>
      </c>
      <c r="E581" s="318" t="str">
        <f aca="false">E559</f>
        <v>C1375</v>
      </c>
      <c r="F581" s="318" t="str">
        <f aca="false">F559</f>
        <v>m</v>
      </c>
      <c r="G581" s="318" t="n">
        <f aca="false">G559</f>
        <v>10</v>
      </c>
      <c r="H581" s="318" t="n">
        <f aca="false">H559</f>
        <v>4.56</v>
      </c>
      <c r="I581" s="318" t="n">
        <f aca="false">I559</f>
        <v>5.78</v>
      </c>
      <c r="J581" s="79" t="n">
        <f aca="false">ROUND(G581*I581,2)</f>
        <v>57.8</v>
      </c>
      <c r="K581" s="319"/>
    </row>
    <row r="582" customFormat="false" ht="48" hidden="false" customHeight="true" outlineLevel="0" collapsed="false">
      <c r="B582" s="72" t="s">
        <v>945</v>
      </c>
      <c r="C582" s="73" t="str">
        <f aca="false">C560</f>
        <v>LUMINARIA CALHA SOBREPOR EM CHAPA ACO C/ 2 LAMPADAS FLUORESCENTES 20W TIPO TMS 500 PHILIPS OU EQUIV (COMPLETA, INCL. REAT PART RAP+LAMP+SUP)</v>
      </c>
      <c r="D582" s="86" t="str">
        <f aca="false">D560</f>
        <v>SINAPI</v>
      </c>
      <c r="E582" s="318" t="str">
        <f aca="false">E560</f>
        <v>73953/002</v>
      </c>
      <c r="F582" s="318" t="str">
        <f aca="false">F560</f>
        <v>und</v>
      </c>
      <c r="G582" s="318" t="n">
        <f aca="false">G560</f>
        <v>2</v>
      </c>
      <c r="H582" s="318" t="n">
        <f aca="false">H560</f>
        <v>96.26</v>
      </c>
      <c r="I582" s="318" t="n">
        <f aca="false">I560</f>
        <v>122.11</v>
      </c>
      <c r="J582" s="79" t="n">
        <f aca="false">ROUND(G582*I582,2)</f>
        <v>244.22</v>
      </c>
      <c r="K582" s="319"/>
    </row>
    <row r="583" customFormat="false" ht="18" hidden="false" customHeight="true" outlineLevel="0" collapsed="false">
      <c r="B583" s="72" t="s">
        <v>946</v>
      </c>
      <c r="C583" s="73" t="str">
        <f aca="false">C561</f>
        <v>FORRO DE GESSO ACARTONADO ESTRUTURADO - FORNECIMENTO E MONTAGEM</v>
      </c>
      <c r="D583" s="86" t="str">
        <f aca="false">D561</f>
        <v>SEINFRA</v>
      </c>
      <c r="E583" s="318" t="str">
        <f aca="false">E561</f>
        <v>C4294</v>
      </c>
      <c r="F583" s="318" t="str">
        <f aca="false">F561</f>
        <v>m2</v>
      </c>
      <c r="G583" s="329" t="n">
        <f aca="false">'Memorial de Cálculo Reforma'!G463</f>
        <v>5.1</v>
      </c>
      <c r="H583" s="318" t="n">
        <f aca="false">H561</f>
        <v>46.3</v>
      </c>
      <c r="I583" s="318" t="n">
        <f aca="false">I561</f>
        <v>58.73</v>
      </c>
      <c r="J583" s="79" t="n">
        <f aca="false">ROUND(G583*I583,2)</f>
        <v>299.52</v>
      </c>
      <c r="K583" s="319"/>
    </row>
    <row r="584" customFormat="false" ht="18" hidden="false" customHeight="true" outlineLevel="0" collapsed="false">
      <c r="B584" s="72" t="s">
        <v>947</v>
      </c>
      <c r="C584" s="73" t="str">
        <f aca="false">C562</f>
        <v>CORRIMAO EM TUBO ACO GALVANIZADO 1 1/4" COM BRACADEIRA</v>
      </c>
      <c r="D584" s="86" t="str">
        <f aca="false">D562</f>
        <v>SINAPI</v>
      </c>
      <c r="E584" s="318" t="str">
        <f aca="false">E562</f>
        <v>74072/003</v>
      </c>
      <c r="F584" s="318" t="s">
        <v>52</v>
      </c>
      <c r="G584" s="329" t="n">
        <f aca="false">'Memorial de Cálculo Reforma'!G479</f>
        <v>4.6</v>
      </c>
      <c r="H584" s="329" t="n">
        <f aca="false">H562</f>
        <v>76.14</v>
      </c>
      <c r="I584" s="332" t="n">
        <f aca="false">I562</f>
        <v>96.58</v>
      </c>
      <c r="J584" s="79" t="n">
        <f aca="false">ROUND(G584*I584,2)</f>
        <v>444.27</v>
      </c>
      <c r="K584" s="319"/>
    </row>
    <row r="585" customFormat="false" ht="18" hidden="false" customHeight="true" outlineLevel="0" collapsed="false">
      <c r="B585" s="333"/>
      <c r="C585" s="334"/>
      <c r="D585" s="163"/>
      <c r="E585" s="163"/>
      <c r="F585" s="335"/>
      <c r="G585" s="336"/>
      <c r="H585" s="337"/>
      <c r="I585" s="338"/>
      <c r="J585" s="338"/>
      <c r="K585" s="339"/>
    </row>
    <row r="586" customFormat="false" ht="35.25" hidden="false" customHeight="true" outlineLevel="0" collapsed="false">
      <c r="B586" s="340"/>
      <c r="C586" s="341" t="s">
        <v>948</v>
      </c>
      <c r="D586" s="342"/>
      <c r="E586" s="342"/>
      <c r="F586" s="343"/>
      <c r="G586" s="344"/>
      <c r="H586" s="344"/>
      <c r="I586" s="344"/>
      <c r="J586" s="344"/>
      <c r="K586" s="345" t="n">
        <f aca="false">SUM(K428,K418,K17)</f>
        <v>1448214.39</v>
      </c>
    </row>
    <row r="587" customFormat="false" ht="40.5" hidden="false" customHeight="true" outlineLevel="0" collapsed="false">
      <c r="B587" s="346" t="s">
        <v>949</v>
      </c>
      <c r="C587" s="346"/>
      <c r="D587" s="346"/>
      <c r="E587" s="346"/>
      <c r="F587" s="346"/>
      <c r="G587" s="346"/>
      <c r="H587" s="346"/>
      <c r="I587" s="346"/>
      <c r="J587" s="346"/>
      <c r="K587" s="346"/>
    </row>
    <row r="588" customFormat="false" ht="36" hidden="false" customHeight="true" outlineLevel="0" collapsed="false">
      <c r="B588" s="333" t="s">
        <v>950</v>
      </c>
      <c r="C588" s="333"/>
      <c r="D588" s="333"/>
      <c r="E588" s="333"/>
      <c r="F588" s="333"/>
      <c r="G588" s="333"/>
      <c r="H588" s="333"/>
      <c r="I588" s="333"/>
      <c r="J588" s="333"/>
      <c r="K588" s="333"/>
    </row>
  </sheetData>
  <mergeCells count="23">
    <mergeCell ref="F2:K3"/>
    <mergeCell ref="F4:K5"/>
    <mergeCell ref="F6:K7"/>
    <mergeCell ref="B9:E9"/>
    <mergeCell ref="F9:K9"/>
    <mergeCell ref="B10:E10"/>
    <mergeCell ref="F10:K10"/>
    <mergeCell ref="B11:C11"/>
    <mergeCell ref="B12:K12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B17:J17"/>
    <mergeCell ref="B418:J418"/>
    <mergeCell ref="B428:J428"/>
    <mergeCell ref="B587:K587"/>
    <mergeCell ref="B588:K58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102" man="true" max="16383" min="0"/>
    <brk id="160" man="true" max="16383" min="0"/>
    <brk id="2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9"/>
  <sheetViews>
    <sheetView showFormulas="false" showGridLines="true" showRowColHeaders="true" showZeros="true" rightToLeft="false" tabSelected="false" showOutlineSymbols="true" defaultGridColor="true" view="pageBreakPreview" topLeftCell="A271" colorId="64" zoomScale="40" zoomScaleNormal="85" zoomScalePageLayoutView="40" workbookViewId="0">
      <selection pane="topLeft" activeCell="E391" activeCellId="0" sqref="E391"/>
    </sheetView>
  </sheetViews>
  <sheetFormatPr defaultColWidth="9.13671875" defaultRowHeight="15" zeroHeight="false" outlineLevelRow="0" outlineLevelCol="0"/>
  <cols>
    <col collapsed="false" customWidth="true" hidden="false" outlineLevel="0" max="2" min="1" style="347" width="6.85"/>
    <col collapsed="false" customWidth="true" hidden="false" outlineLevel="0" max="3" min="3" style="347" width="2.42"/>
    <col collapsed="false" customWidth="true" hidden="false" outlineLevel="0" max="4" min="4" style="347" width="12.99"/>
    <col collapsed="false" customWidth="true" hidden="false" outlineLevel="0" max="5" min="5" style="347" width="103.7"/>
    <col collapsed="false" customWidth="true" hidden="false" outlineLevel="0" max="6" min="6" style="347" width="7.42"/>
    <col collapsed="false" customWidth="true" hidden="false" outlineLevel="0" max="7" min="7" style="347" width="10.71"/>
    <col collapsed="false" customWidth="true" hidden="false" outlineLevel="0" max="8" min="8" style="347" width="13.28"/>
    <col collapsed="false" customWidth="true" hidden="false" outlineLevel="0" max="9" min="9" style="347" width="15.7"/>
    <col collapsed="false" customWidth="false" hidden="false" outlineLevel="0" max="257" min="10" style="347" width="9.14"/>
  </cols>
  <sheetData>
    <row r="2" customFormat="false" ht="15" hidden="false" customHeight="false" outlineLevel="0" collapsed="false">
      <c r="A2" s="348" t="s">
        <v>951</v>
      </c>
      <c r="B2" s="348"/>
      <c r="C2" s="349" t="s">
        <v>952</v>
      </c>
      <c r="D2" s="348"/>
      <c r="E2" s="349"/>
      <c r="F2" s="350" t="s">
        <v>52</v>
      </c>
      <c r="G2" s="351"/>
      <c r="H2" s="352"/>
      <c r="I2" s="352"/>
    </row>
    <row r="3" customFormat="false" ht="15" hidden="false" customHeight="false" outlineLevel="0" collapsed="false">
      <c r="A3" s="353"/>
      <c r="B3" s="354"/>
      <c r="C3" s="355" t="n">
        <v>1</v>
      </c>
      <c r="D3" s="356" t="s">
        <v>953</v>
      </c>
      <c r="E3" s="357" t="s">
        <v>954</v>
      </c>
      <c r="F3" s="358" t="s">
        <v>738</v>
      </c>
      <c r="G3" s="351" t="n">
        <v>0.7</v>
      </c>
      <c r="H3" s="359" t="n">
        <v>15.01</v>
      </c>
      <c r="I3" s="352" t="n">
        <f aca="false">+ROUND(G3*H3,2)</f>
        <v>10.51</v>
      </c>
    </row>
    <row r="4" customFormat="false" ht="15" hidden="false" customHeight="false" outlineLevel="0" collapsed="false">
      <c r="A4" s="353"/>
      <c r="B4" s="354"/>
      <c r="C4" s="355" t="n">
        <v>1</v>
      </c>
      <c r="D4" s="360" t="s">
        <v>955</v>
      </c>
      <c r="E4" s="355" t="s">
        <v>956</v>
      </c>
      <c r="F4" s="361" t="s">
        <v>957</v>
      </c>
      <c r="G4" s="351" t="n">
        <v>0.25</v>
      </c>
      <c r="H4" s="359" t="n">
        <v>11.86</v>
      </c>
      <c r="I4" s="352" t="n">
        <f aca="false">+ROUND(G4*H4,2)</f>
        <v>2.97</v>
      </c>
    </row>
    <row r="5" customFormat="false" ht="15" hidden="false" customHeight="false" outlineLevel="0" collapsed="false">
      <c r="A5" s="353"/>
      <c r="B5" s="354"/>
      <c r="C5" s="355"/>
      <c r="D5" s="354"/>
      <c r="E5" s="355" t="s">
        <v>958</v>
      </c>
      <c r="F5" s="362"/>
      <c r="G5" s="351"/>
      <c r="H5" s="352"/>
      <c r="I5" s="352" t="n">
        <f aca="false">+SUBTOTAL(9,I3:I4)</f>
        <v>13.48</v>
      </c>
    </row>
    <row r="6" customFormat="false" ht="15" hidden="false" customHeight="false" outlineLevel="0" collapsed="false">
      <c r="A6" s="353"/>
      <c r="B6" s="354"/>
      <c r="C6" s="355" t="n">
        <v>2</v>
      </c>
      <c r="D6" s="360" t="s">
        <v>959</v>
      </c>
      <c r="E6" s="355" t="s">
        <v>960</v>
      </c>
      <c r="F6" s="361" t="s">
        <v>52</v>
      </c>
      <c r="G6" s="351" t="n">
        <v>1</v>
      </c>
      <c r="H6" s="359" t="n">
        <v>267.75</v>
      </c>
      <c r="I6" s="352" t="n">
        <f aca="false">+ROUND(G6*H6,2)</f>
        <v>267.75</v>
      </c>
    </row>
    <row r="7" customFormat="false" ht="15" hidden="false" customHeight="false" outlineLevel="0" collapsed="false">
      <c r="A7" s="353"/>
      <c r="B7" s="354"/>
      <c r="C7" s="355" t="n">
        <v>2</v>
      </c>
      <c r="D7" s="360" t="s">
        <v>961</v>
      </c>
      <c r="E7" s="355" t="s">
        <v>962</v>
      </c>
      <c r="F7" s="361" t="s">
        <v>23</v>
      </c>
      <c r="G7" s="351" t="n">
        <v>0.004</v>
      </c>
      <c r="H7" s="359" t="n">
        <v>363.92</v>
      </c>
      <c r="I7" s="352" t="n">
        <f aca="false">+ROUND(G7*H7,2)</f>
        <v>1.46</v>
      </c>
    </row>
    <row r="8" customFormat="false" ht="15" hidden="false" customHeight="false" outlineLevel="0" collapsed="false">
      <c r="A8" s="353"/>
      <c r="B8" s="354"/>
      <c r="C8" s="355"/>
      <c r="D8" s="354"/>
      <c r="E8" s="355" t="s">
        <v>963</v>
      </c>
      <c r="F8" s="362"/>
      <c r="G8" s="351"/>
      <c r="H8" s="352"/>
      <c r="I8" s="352" t="n">
        <f aca="false">+SUBTOTAL(9,I6:I7)</f>
        <v>269.21</v>
      </c>
    </row>
    <row r="9" customFormat="false" ht="15" hidden="false" customHeight="false" outlineLevel="0" collapsed="false">
      <c r="A9" s="353"/>
      <c r="B9" s="354"/>
      <c r="C9" s="355"/>
      <c r="D9" s="354"/>
      <c r="E9" s="355" t="s">
        <v>964</v>
      </c>
      <c r="F9" s="362"/>
      <c r="G9" s="351"/>
      <c r="H9" s="352"/>
      <c r="I9" s="352" t="n">
        <f aca="false">+SUBTOTAL(9,I3:I7)</f>
        <v>282.69</v>
      </c>
    </row>
    <row r="10" customFormat="false" ht="15" hidden="false" customHeight="false" outlineLevel="0" collapsed="false">
      <c r="A10" s="353"/>
      <c r="B10" s="354"/>
      <c r="C10" s="355"/>
      <c r="D10" s="354"/>
      <c r="E10" s="355" t="s">
        <v>965</v>
      </c>
      <c r="F10" s="362"/>
      <c r="G10" s="363"/>
      <c r="H10" s="352"/>
      <c r="I10" s="352" t="n">
        <f aca="false">+ROUND(I9*G10/100,2)</f>
        <v>0</v>
      </c>
    </row>
    <row r="11" customFormat="false" ht="15" hidden="false" customHeight="false" outlineLevel="0" collapsed="false">
      <c r="A11" s="353"/>
      <c r="B11" s="354"/>
      <c r="C11" s="355"/>
      <c r="D11" s="354"/>
      <c r="E11" s="355" t="s">
        <v>966</v>
      </c>
      <c r="F11" s="362"/>
      <c r="G11" s="351"/>
      <c r="H11" s="352"/>
      <c r="I11" s="352" t="n">
        <f aca="false">+I9+I10</f>
        <v>282.69</v>
      </c>
    </row>
    <row r="12" customFormat="false" ht="15" hidden="false" customHeight="false" outlineLevel="0" collapsed="false">
      <c r="A12" s="353"/>
      <c r="B12" s="364"/>
      <c r="C12" s="365"/>
      <c r="D12" s="364"/>
      <c r="E12" s="365"/>
      <c r="F12" s="366"/>
      <c r="G12" s="367"/>
      <c r="H12" s="368"/>
      <c r="I12" s="368"/>
    </row>
    <row r="13" customFormat="false" ht="15" hidden="false" customHeight="false" outlineLevel="0" collapsed="false">
      <c r="A13" s="348" t="s">
        <v>81</v>
      </c>
      <c r="B13" s="348"/>
      <c r="C13" s="349" t="s">
        <v>952</v>
      </c>
      <c r="D13" s="348"/>
      <c r="E13" s="349"/>
      <c r="F13" s="350" t="s">
        <v>52</v>
      </c>
      <c r="G13" s="351"/>
      <c r="H13" s="352"/>
      <c r="I13" s="352"/>
    </row>
    <row r="14" customFormat="false" ht="15" hidden="false" customHeight="false" outlineLevel="0" collapsed="false">
      <c r="A14" s="353"/>
      <c r="B14" s="354"/>
      <c r="C14" s="355" t="n">
        <v>1</v>
      </c>
      <c r="D14" s="356" t="s">
        <v>967</v>
      </c>
      <c r="E14" s="357" t="s">
        <v>968</v>
      </c>
      <c r="F14" s="358" t="s">
        <v>738</v>
      </c>
      <c r="G14" s="351" t="n">
        <v>0.5</v>
      </c>
      <c r="H14" s="359" t="n">
        <v>13.46</v>
      </c>
      <c r="I14" s="352" t="n">
        <f aca="false">+ROUND(G14*H14,2)</f>
        <v>6.73</v>
      </c>
    </row>
    <row r="15" customFormat="false" ht="15" hidden="false" customHeight="false" outlineLevel="0" collapsed="false">
      <c r="A15" s="353"/>
      <c r="B15" s="354"/>
      <c r="C15" s="355" t="n">
        <v>1</v>
      </c>
      <c r="D15" s="360" t="s">
        <v>955</v>
      </c>
      <c r="E15" s="355" t="s">
        <v>956</v>
      </c>
      <c r="F15" s="358" t="s">
        <v>738</v>
      </c>
      <c r="G15" s="351" t="n">
        <v>0.5</v>
      </c>
      <c r="H15" s="359" t="n">
        <v>11.86</v>
      </c>
      <c r="I15" s="352" t="n">
        <f aca="false">+ROUND(G15*H15,2)</f>
        <v>5.93</v>
      </c>
    </row>
    <row r="16" customFormat="false" ht="15" hidden="false" customHeight="false" outlineLevel="0" collapsed="false">
      <c r="A16" s="353"/>
      <c r="B16" s="354"/>
      <c r="C16" s="355"/>
      <c r="D16" s="354"/>
      <c r="E16" s="355" t="s">
        <v>958</v>
      </c>
      <c r="F16" s="362"/>
      <c r="G16" s="351"/>
      <c r="H16" s="352"/>
      <c r="I16" s="352" t="n">
        <f aca="false">+SUBTOTAL(9,I14:I15)</f>
        <v>12.66</v>
      </c>
    </row>
    <row r="17" customFormat="false" ht="15" hidden="false" customHeight="false" outlineLevel="0" collapsed="false">
      <c r="A17" s="353"/>
      <c r="B17" s="354"/>
      <c r="C17" s="355" t="n">
        <v>2</v>
      </c>
      <c r="D17" s="360" t="s">
        <v>969</v>
      </c>
      <c r="E17" s="355" t="s">
        <v>970</v>
      </c>
      <c r="F17" s="361" t="s">
        <v>971</v>
      </c>
      <c r="G17" s="351" t="n">
        <v>1.5</v>
      </c>
      <c r="H17" s="359" t="n">
        <v>5.93</v>
      </c>
      <c r="I17" s="352" t="n">
        <f aca="false">+ROUND(G17*H17,2)</f>
        <v>8.9</v>
      </c>
    </row>
    <row r="18" customFormat="false" ht="15" hidden="false" customHeight="false" outlineLevel="0" collapsed="false">
      <c r="A18" s="353"/>
      <c r="B18" s="354"/>
      <c r="C18" s="355" t="n">
        <v>2</v>
      </c>
      <c r="D18" s="360" t="s">
        <v>972</v>
      </c>
      <c r="E18" s="355" t="s">
        <v>973</v>
      </c>
      <c r="F18" s="361" t="s">
        <v>777</v>
      </c>
      <c r="G18" s="351" t="n">
        <v>1</v>
      </c>
      <c r="H18" s="359" t="n">
        <v>410.74</v>
      </c>
      <c r="I18" s="352" t="n">
        <f aca="false">+ROUND(G18*H18,2)</f>
        <v>410.74</v>
      </c>
    </row>
    <row r="19" customFormat="false" ht="15" hidden="false" customHeight="false" outlineLevel="0" collapsed="false">
      <c r="A19" s="353"/>
      <c r="B19" s="354"/>
      <c r="C19" s="355"/>
      <c r="D19" s="354"/>
      <c r="E19" s="355" t="s">
        <v>963</v>
      </c>
      <c r="F19" s="362"/>
      <c r="G19" s="351"/>
      <c r="H19" s="352"/>
      <c r="I19" s="352" t="n">
        <f aca="false">+SUBTOTAL(9,I17:I18)</f>
        <v>419.64</v>
      </c>
    </row>
    <row r="20" customFormat="false" ht="15" hidden="false" customHeight="false" outlineLevel="0" collapsed="false">
      <c r="A20" s="353"/>
      <c r="B20" s="354"/>
      <c r="C20" s="355"/>
      <c r="D20" s="354"/>
      <c r="E20" s="355" t="s">
        <v>964</v>
      </c>
      <c r="F20" s="362"/>
      <c r="G20" s="351"/>
      <c r="H20" s="352"/>
      <c r="I20" s="352" t="n">
        <f aca="false">+SUBTOTAL(9,I14:I18)</f>
        <v>432.3</v>
      </c>
    </row>
    <row r="21" customFormat="false" ht="15" hidden="false" customHeight="false" outlineLevel="0" collapsed="false">
      <c r="A21" s="353"/>
      <c r="B21" s="354"/>
      <c r="C21" s="355"/>
      <c r="D21" s="354"/>
      <c r="E21" s="355" t="s">
        <v>965</v>
      </c>
      <c r="F21" s="362"/>
      <c r="G21" s="363"/>
      <c r="H21" s="352"/>
      <c r="I21" s="352" t="n">
        <f aca="false">+ROUND(I20*G21/100,2)</f>
        <v>0</v>
      </c>
    </row>
    <row r="22" customFormat="false" ht="15" hidden="false" customHeight="false" outlineLevel="0" collapsed="false">
      <c r="A22" s="353"/>
      <c r="B22" s="354"/>
      <c r="C22" s="355"/>
      <c r="D22" s="354"/>
      <c r="E22" s="355" t="s">
        <v>966</v>
      </c>
      <c r="F22" s="362"/>
      <c r="G22" s="351"/>
      <c r="H22" s="352"/>
      <c r="I22" s="352" t="n">
        <f aca="false">+I20+I21</f>
        <v>432.3</v>
      </c>
    </row>
    <row r="24" customFormat="false" ht="15" hidden="false" customHeight="false" outlineLevel="0" collapsed="false">
      <c r="A24" s="348" t="s">
        <v>126</v>
      </c>
      <c r="B24" s="348"/>
      <c r="C24" s="349" t="s">
        <v>125</v>
      </c>
      <c r="D24" s="348"/>
      <c r="E24" s="349"/>
      <c r="F24" s="350" t="s">
        <v>109</v>
      </c>
      <c r="G24" s="351"/>
      <c r="H24" s="352"/>
      <c r="I24" s="352"/>
    </row>
    <row r="25" customFormat="false" ht="15" hidden="false" customHeight="false" outlineLevel="0" collapsed="false">
      <c r="A25" s="353"/>
      <c r="B25" s="354"/>
      <c r="C25" s="355" t="n">
        <v>1</v>
      </c>
      <c r="D25" s="360" t="s">
        <v>955</v>
      </c>
      <c r="E25" s="355" t="s">
        <v>956</v>
      </c>
      <c r="F25" s="361" t="s">
        <v>957</v>
      </c>
      <c r="G25" s="351" t="n">
        <v>0.1</v>
      </c>
      <c r="H25" s="359" t="n">
        <v>11.86</v>
      </c>
      <c r="I25" s="352" t="n">
        <f aca="false">+ROUND(G25*H25,2)</f>
        <v>1.19</v>
      </c>
    </row>
    <row r="26" customFormat="false" ht="15" hidden="false" customHeight="false" outlineLevel="0" collapsed="false">
      <c r="A26" s="353"/>
      <c r="B26" s="354"/>
      <c r="C26" s="355"/>
      <c r="D26" s="354"/>
      <c r="E26" s="355" t="s">
        <v>958</v>
      </c>
      <c r="F26" s="362"/>
      <c r="G26" s="351"/>
      <c r="H26" s="352"/>
      <c r="I26" s="352" t="n">
        <f aca="false">+SUBTOTAL(9,I25:I25)</f>
        <v>1.19</v>
      </c>
    </row>
    <row r="27" customFormat="false" ht="15" hidden="false" customHeight="false" outlineLevel="0" collapsed="false">
      <c r="A27" s="353"/>
      <c r="B27" s="354"/>
      <c r="C27" s="355" t="n">
        <v>2</v>
      </c>
      <c r="D27" s="360" t="s">
        <v>974</v>
      </c>
      <c r="E27" s="355" t="s">
        <v>975</v>
      </c>
      <c r="F27" s="361" t="s">
        <v>35</v>
      </c>
      <c r="G27" s="351" t="n">
        <v>1</v>
      </c>
      <c r="H27" s="359" t="n">
        <v>0.03</v>
      </c>
      <c r="I27" s="352" t="n">
        <f aca="false">+ROUND(G27*H27,2)</f>
        <v>0.03</v>
      </c>
    </row>
    <row r="28" customFormat="false" ht="15" hidden="false" customHeight="false" outlineLevel="0" collapsed="false">
      <c r="A28" s="353"/>
      <c r="B28" s="354"/>
      <c r="C28" s="355"/>
      <c r="D28" s="354"/>
      <c r="E28" s="355" t="s">
        <v>963</v>
      </c>
      <c r="F28" s="362"/>
      <c r="G28" s="351"/>
      <c r="H28" s="352"/>
      <c r="I28" s="352" t="n">
        <f aca="false">+SUBTOTAL(9,I27:I27)</f>
        <v>0.03</v>
      </c>
    </row>
    <row r="29" customFormat="false" ht="15" hidden="false" customHeight="false" outlineLevel="0" collapsed="false">
      <c r="A29" s="353"/>
      <c r="B29" s="354"/>
      <c r="C29" s="355"/>
      <c r="D29" s="354"/>
      <c r="E29" s="355" t="s">
        <v>964</v>
      </c>
      <c r="F29" s="362"/>
      <c r="G29" s="351"/>
      <c r="H29" s="352"/>
      <c r="I29" s="352" t="n">
        <f aca="false">+SUBTOTAL(9,I25:I27)</f>
        <v>1.22</v>
      </c>
    </row>
    <row r="30" customFormat="false" ht="15" hidden="false" customHeight="false" outlineLevel="0" collapsed="false">
      <c r="A30" s="353"/>
      <c r="B30" s="354"/>
      <c r="C30" s="355"/>
      <c r="D30" s="354"/>
      <c r="E30" s="355" t="s">
        <v>965</v>
      </c>
      <c r="F30" s="362"/>
      <c r="G30" s="363"/>
      <c r="H30" s="352"/>
      <c r="I30" s="352" t="n">
        <f aca="false">+ROUND(I29*G30/100,2)</f>
        <v>0</v>
      </c>
    </row>
    <row r="31" customFormat="false" ht="15" hidden="false" customHeight="false" outlineLevel="0" collapsed="false">
      <c r="A31" s="353"/>
      <c r="B31" s="354"/>
      <c r="C31" s="355"/>
      <c r="D31" s="354"/>
      <c r="E31" s="355" t="s">
        <v>966</v>
      </c>
      <c r="F31" s="362"/>
      <c r="G31" s="351"/>
      <c r="H31" s="352"/>
      <c r="I31" s="352" t="n">
        <f aca="false">+I29+I30</f>
        <v>1.22</v>
      </c>
    </row>
    <row r="32" customFormat="false" ht="15" hidden="false" customHeight="false" outlineLevel="0" collapsed="false">
      <c r="A32" s="353"/>
      <c r="B32" s="364"/>
      <c r="C32" s="365"/>
      <c r="D32" s="364"/>
      <c r="E32" s="365"/>
      <c r="F32" s="366"/>
      <c r="G32" s="367"/>
      <c r="H32" s="368"/>
      <c r="I32" s="368"/>
    </row>
    <row r="33" customFormat="false" ht="15" hidden="false" customHeight="true" outlineLevel="0" collapsed="false">
      <c r="A33" s="369" t="s">
        <v>976</v>
      </c>
      <c r="B33" s="369"/>
      <c r="C33" s="370" t="s">
        <v>132</v>
      </c>
      <c r="D33" s="371"/>
      <c r="E33" s="372"/>
      <c r="F33" s="373" t="s">
        <v>977</v>
      </c>
      <c r="G33" s="374"/>
      <c r="H33" s="375"/>
      <c r="I33" s="375"/>
    </row>
    <row r="34" customFormat="false" ht="15" hidden="false" customHeight="false" outlineLevel="0" collapsed="false">
      <c r="A34" s="353"/>
      <c r="B34" s="376"/>
      <c r="C34" s="377"/>
      <c r="D34" s="378" t="s">
        <v>978</v>
      </c>
      <c r="E34" s="379" t="s">
        <v>979</v>
      </c>
      <c r="F34" s="380" t="s">
        <v>738</v>
      </c>
      <c r="G34" s="374" t="n">
        <v>0.1</v>
      </c>
      <c r="H34" s="381" t="n">
        <v>12.49</v>
      </c>
      <c r="I34" s="375" t="n">
        <f aca="false">+ROUND(G34*H34,2)</f>
        <v>1.25</v>
      </c>
    </row>
    <row r="35" customFormat="false" ht="15" hidden="false" customHeight="false" outlineLevel="0" collapsed="false">
      <c r="A35" s="353"/>
      <c r="B35" s="382"/>
      <c r="C35" s="377"/>
      <c r="D35" s="383" t="s">
        <v>980</v>
      </c>
      <c r="E35" s="379" t="s">
        <v>132</v>
      </c>
      <c r="F35" s="384" t="s">
        <v>29</v>
      </c>
      <c r="G35" s="374" t="n">
        <v>1</v>
      </c>
      <c r="H35" s="381" t="n">
        <v>0.03</v>
      </c>
      <c r="I35" s="375" t="n">
        <f aca="false">+ROUND(G35*H35,2)</f>
        <v>0.03</v>
      </c>
    </row>
    <row r="36" customFormat="false" ht="15" hidden="false" customHeight="false" outlineLevel="0" collapsed="false">
      <c r="A36" s="353"/>
      <c r="B36" s="382"/>
      <c r="C36" s="377"/>
      <c r="D36" s="378"/>
      <c r="E36" s="385"/>
      <c r="F36" s="380"/>
      <c r="G36" s="374"/>
      <c r="H36" s="381"/>
      <c r="I36" s="375"/>
    </row>
    <row r="37" customFormat="false" ht="15" hidden="false" customHeight="false" outlineLevel="0" collapsed="false">
      <c r="A37" s="353"/>
      <c r="B37" s="382"/>
      <c r="C37" s="377"/>
      <c r="D37" s="378"/>
      <c r="E37" s="386" t="s">
        <v>981</v>
      </c>
      <c r="F37" s="387"/>
      <c r="G37" s="374"/>
      <c r="H37" s="375"/>
      <c r="I37" s="375" t="n">
        <f aca="false">+SUBTOTAL(9,I34:I35)</f>
        <v>1.28</v>
      </c>
    </row>
    <row r="38" customFormat="false" ht="15" hidden="false" customHeight="false" outlineLevel="0" collapsed="false">
      <c r="A38" s="353"/>
      <c r="B38" s="382"/>
      <c r="C38" s="377"/>
      <c r="D38" s="378"/>
      <c r="E38" s="386" t="s">
        <v>964</v>
      </c>
      <c r="F38" s="387"/>
      <c r="G38" s="374"/>
      <c r="H38" s="375"/>
      <c r="I38" s="375" t="n">
        <f aca="false">+SUBTOTAL(9,I34:I37)</f>
        <v>1.28</v>
      </c>
    </row>
    <row r="39" customFormat="false" ht="15" hidden="false" customHeight="false" outlineLevel="0" collapsed="false">
      <c r="A39" s="353"/>
      <c r="B39" s="382"/>
      <c r="C39" s="377"/>
      <c r="D39" s="378"/>
      <c r="E39" s="386" t="s">
        <v>965</v>
      </c>
      <c r="F39" s="387"/>
      <c r="G39" s="375"/>
      <c r="H39" s="375"/>
      <c r="I39" s="375" t="n">
        <f aca="false">+ROUND(I38*G39/100,2)</f>
        <v>0</v>
      </c>
    </row>
    <row r="40" customFormat="false" ht="15" hidden="false" customHeight="false" outlineLevel="0" collapsed="false">
      <c r="A40" s="353"/>
      <c r="B40" s="382"/>
      <c r="C40" s="377"/>
      <c r="D40" s="378"/>
      <c r="E40" s="386" t="s">
        <v>966</v>
      </c>
      <c r="F40" s="387"/>
      <c r="G40" s="374"/>
      <c r="H40" s="375"/>
      <c r="I40" s="375" t="n">
        <f aca="false">+I38+I39</f>
        <v>1.28</v>
      </c>
    </row>
    <row r="41" customFormat="false" ht="15" hidden="false" customHeight="false" outlineLevel="0" collapsed="false">
      <c r="A41" s="353"/>
    </row>
    <row r="42" customFormat="false" ht="15" hidden="false" customHeight="true" outlineLevel="0" collapsed="false">
      <c r="A42" s="369" t="s">
        <v>982</v>
      </c>
      <c r="B42" s="369"/>
      <c r="C42" s="370" t="s">
        <v>135</v>
      </c>
      <c r="D42" s="371"/>
      <c r="E42" s="372"/>
      <c r="F42" s="373" t="s">
        <v>977</v>
      </c>
      <c r="G42" s="374"/>
      <c r="H42" s="375"/>
      <c r="I42" s="375"/>
    </row>
    <row r="43" customFormat="false" ht="15" hidden="false" customHeight="false" outlineLevel="0" collapsed="false">
      <c r="A43" s="353"/>
      <c r="B43" s="382"/>
      <c r="C43" s="377"/>
      <c r="D43" s="378" t="s">
        <v>978</v>
      </c>
      <c r="E43" s="379" t="s">
        <v>979</v>
      </c>
      <c r="F43" s="380" t="s">
        <v>738</v>
      </c>
      <c r="G43" s="374" t="n">
        <v>0.1</v>
      </c>
      <c r="H43" s="381" t="n">
        <v>12.49</v>
      </c>
      <c r="I43" s="375" t="n">
        <f aca="false">+ROUND(G43*H43,2)</f>
        <v>1.25</v>
      </c>
    </row>
    <row r="44" customFormat="false" ht="15" hidden="false" customHeight="false" outlineLevel="0" collapsed="false">
      <c r="A44" s="353"/>
      <c r="B44" s="382"/>
      <c r="C44" s="377"/>
      <c r="D44" s="383" t="s">
        <v>983</v>
      </c>
      <c r="E44" s="379" t="s">
        <v>135</v>
      </c>
      <c r="F44" s="384" t="s">
        <v>29</v>
      </c>
      <c r="G44" s="374" t="n">
        <v>1</v>
      </c>
      <c r="H44" s="381" t="n">
        <v>0.07</v>
      </c>
      <c r="I44" s="375" t="n">
        <f aca="false">+ROUND(G44*H44,2)</f>
        <v>0.07</v>
      </c>
    </row>
    <row r="45" customFormat="false" ht="15" hidden="false" customHeight="false" outlineLevel="0" collapsed="false">
      <c r="A45" s="353"/>
      <c r="B45" s="382"/>
      <c r="C45" s="377"/>
      <c r="D45" s="378"/>
      <c r="E45" s="385"/>
      <c r="F45" s="380"/>
      <c r="G45" s="374"/>
      <c r="H45" s="381"/>
      <c r="I45" s="375"/>
    </row>
    <row r="46" customFormat="false" ht="15" hidden="false" customHeight="false" outlineLevel="0" collapsed="false">
      <c r="A46" s="353"/>
      <c r="B46" s="382"/>
      <c r="C46" s="377"/>
      <c r="D46" s="378"/>
      <c r="E46" s="386" t="s">
        <v>981</v>
      </c>
      <c r="F46" s="387"/>
      <c r="G46" s="374"/>
      <c r="H46" s="375"/>
      <c r="I46" s="375" t="n">
        <f aca="false">+SUBTOTAL(9,I43:I44)</f>
        <v>1.32</v>
      </c>
    </row>
    <row r="47" customFormat="false" ht="15" hidden="false" customHeight="false" outlineLevel="0" collapsed="false">
      <c r="A47" s="353"/>
      <c r="B47" s="382"/>
      <c r="C47" s="377"/>
      <c r="D47" s="378"/>
      <c r="E47" s="386" t="s">
        <v>964</v>
      </c>
      <c r="F47" s="387"/>
      <c r="G47" s="374"/>
      <c r="H47" s="375"/>
      <c r="I47" s="375" t="n">
        <f aca="false">+SUBTOTAL(9,I43:I46)</f>
        <v>1.32</v>
      </c>
    </row>
    <row r="48" customFormat="false" ht="15" hidden="false" customHeight="false" outlineLevel="0" collapsed="false">
      <c r="A48" s="353"/>
      <c r="B48" s="382"/>
      <c r="C48" s="377"/>
      <c r="D48" s="378"/>
      <c r="E48" s="386" t="s">
        <v>965</v>
      </c>
      <c r="F48" s="387"/>
      <c r="G48" s="375"/>
      <c r="H48" s="375"/>
      <c r="I48" s="375" t="n">
        <f aca="false">+ROUND(I47*G48/100,2)</f>
        <v>0</v>
      </c>
    </row>
    <row r="49" customFormat="false" ht="15" hidden="false" customHeight="false" outlineLevel="0" collapsed="false">
      <c r="A49" s="353"/>
      <c r="B49" s="382"/>
      <c r="C49" s="377"/>
      <c r="D49" s="378"/>
      <c r="E49" s="386" t="s">
        <v>966</v>
      </c>
      <c r="F49" s="387"/>
      <c r="G49" s="374"/>
      <c r="H49" s="375"/>
      <c r="I49" s="375" t="n">
        <f aca="false">+I47+I48</f>
        <v>1.32</v>
      </c>
    </row>
    <row r="50" customFormat="false" ht="15" hidden="false" customHeight="false" outlineLevel="0" collapsed="false">
      <c r="A50" s="353"/>
      <c r="B50" s="364"/>
      <c r="C50" s="365"/>
      <c r="D50" s="364"/>
      <c r="E50" s="365"/>
      <c r="F50" s="366"/>
      <c r="G50" s="367"/>
      <c r="H50" s="368"/>
      <c r="I50" s="368"/>
    </row>
    <row r="52" customFormat="false" ht="15" hidden="false" customHeight="false" outlineLevel="0" collapsed="false">
      <c r="A52" s="348" t="s">
        <v>228</v>
      </c>
      <c r="B52" s="348"/>
      <c r="C52" s="349" t="s">
        <v>227</v>
      </c>
      <c r="D52" s="348"/>
      <c r="E52" s="349"/>
      <c r="F52" s="350" t="s">
        <v>29</v>
      </c>
      <c r="G52" s="351"/>
      <c r="H52" s="352"/>
      <c r="I52" s="352"/>
    </row>
    <row r="53" customFormat="false" ht="15" hidden="false" customHeight="false" outlineLevel="0" collapsed="false">
      <c r="A53" s="353"/>
      <c r="B53" s="354"/>
      <c r="C53" s="355" t="n">
        <v>1</v>
      </c>
      <c r="D53" s="356" t="s">
        <v>984</v>
      </c>
      <c r="E53" s="357" t="s">
        <v>985</v>
      </c>
      <c r="F53" s="358" t="s">
        <v>738</v>
      </c>
      <c r="G53" s="351" t="n">
        <v>1</v>
      </c>
      <c r="H53" s="359" t="n">
        <v>15.34</v>
      </c>
      <c r="I53" s="352" t="n">
        <f aca="false">+ROUND(G53*H53,2)</f>
        <v>15.34</v>
      </c>
    </row>
    <row r="54" customFormat="false" ht="15" hidden="false" customHeight="false" outlineLevel="0" collapsed="false">
      <c r="A54" s="353"/>
      <c r="B54" s="354"/>
      <c r="C54" s="355" t="n">
        <v>1</v>
      </c>
      <c r="D54" s="360" t="s">
        <v>955</v>
      </c>
      <c r="E54" s="355" t="s">
        <v>956</v>
      </c>
      <c r="F54" s="361" t="s">
        <v>957</v>
      </c>
      <c r="G54" s="351" t="n">
        <v>1</v>
      </c>
      <c r="H54" s="359" t="n">
        <v>11.86</v>
      </c>
      <c r="I54" s="352" t="n">
        <f aca="false">+ROUND(G54*H54,2)</f>
        <v>11.86</v>
      </c>
    </row>
    <row r="55" customFormat="false" ht="15" hidden="false" customHeight="false" outlineLevel="0" collapsed="false">
      <c r="A55" s="353"/>
      <c r="B55" s="354"/>
      <c r="C55" s="355"/>
      <c r="D55" s="354"/>
      <c r="E55" s="355" t="s">
        <v>958</v>
      </c>
      <c r="F55" s="362"/>
      <c r="G55" s="351"/>
      <c r="H55" s="352"/>
      <c r="I55" s="352" t="n">
        <f aca="false">+SUBTOTAL(9,I53:I54)</f>
        <v>27.2</v>
      </c>
    </row>
    <row r="56" customFormat="false" ht="15" hidden="false" customHeight="false" outlineLevel="0" collapsed="false">
      <c r="A56" s="353"/>
      <c r="B56" s="354"/>
      <c r="C56" s="355" t="n">
        <v>2</v>
      </c>
      <c r="D56" s="360" t="s">
        <v>986</v>
      </c>
      <c r="E56" s="355" t="s">
        <v>987</v>
      </c>
      <c r="F56" s="361" t="s">
        <v>35</v>
      </c>
      <c r="G56" s="351" t="n">
        <v>1</v>
      </c>
      <c r="H56" s="359" t="n">
        <v>17.63</v>
      </c>
      <c r="I56" s="352" t="n">
        <f aca="false">+ROUND(G56*H56,2)</f>
        <v>17.63</v>
      </c>
    </row>
    <row r="57" customFormat="false" ht="15" hidden="false" customHeight="false" outlineLevel="0" collapsed="false">
      <c r="A57" s="353"/>
      <c r="B57" s="354"/>
      <c r="C57" s="355"/>
      <c r="D57" s="354"/>
      <c r="E57" s="355" t="s">
        <v>963</v>
      </c>
      <c r="F57" s="362"/>
      <c r="G57" s="351"/>
      <c r="H57" s="352"/>
      <c r="I57" s="352" t="n">
        <f aca="false">+SUBTOTAL(9,I56:I56)</f>
        <v>17.63</v>
      </c>
    </row>
    <row r="58" customFormat="false" ht="15" hidden="false" customHeight="false" outlineLevel="0" collapsed="false">
      <c r="A58" s="353"/>
      <c r="B58" s="354"/>
      <c r="C58" s="355"/>
      <c r="D58" s="354"/>
      <c r="E58" s="355" t="s">
        <v>964</v>
      </c>
      <c r="F58" s="362"/>
      <c r="G58" s="351"/>
      <c r="H58" s="352"/>
      <c r="I58" s="352" t="n">
        <f aca="false">+SUBTOTAL(9,I53:I56)</f>
        <v>44.83</v>
      </c>
    </row>
    <row r="59" customFormat="false" ht="15" hidden="false" customHeight="false" outlineLevel="0" collapsed="false">
      <c r="A59" s="353"/>
      <c r="B59" s="354"/>
      <c r="C59" s="355"/>
      <c r="D59" s="354"/>
      <c r="E59" s="355" t="s">
        <v>965</v>
      </c>
      <c r="F59" s="362"/>
      <c r="G59" s="363"/>
      <c r="H59" s="352"/>
      <c r="I59" s="352" t="n">
        <f aca="false">+ROUND(I58*G59/100,2)</f>
        <v>0</v>
      </c>
    </row>
    <row r="60" customFormat="false" ht="15" hidden="false" customHeight="false" outlineLevel="0" collapsed="false">
      <c r="A60" s="353"/>
      <c r="B60" s="354"/>
      <c r="C60" s="355"/>
      <c r="D60" s="354"/>
      <c r="E60" s="355" t="s">
        <v>966</v>
      </c>
      <c r="F60" s="362"/>
      <c r="G60" s="351"/>
      <c r="H60" s="352"/>
      <c r="I60" s="352" t="n">
        <f aca="false">+I58+I59</f>
        <v>44.83</v>
      </c>
    </row>
    <row r="62" customFormat="false" ht="15" hidden="false" customHeight="false" outlineLevel="0" collapsed="false">
      <c r="A62" s="348" t="s">
        <v>270</v>
      </c>
      <c r="B62" s="348"/>
      <c r="C62" s="349" t="s">
        <v>988</v>
      </c>
      <c r="D62" s="348"/>
      <c r="E62" s="349"/>
      <c r="F62" s="350" t="s">
        <v>29</v>
      </c>
      <c r="G62" s="351"/>
      <c r="H62" s="352"/>
      <c r="I62" s="352"/>
    </row>
    <row r="63" customFormat="false" ht="15" hidden="false" customHeight="false" outlineLevel="0" collapsed="false">
      <c r="A63" s="353"/>
      <c r="B63" s="354"/>
      <c r="C63" s="355" t="n">
        <v>1</v>
      </c>
      <c r="D63" s="356" t="s">
        <v>989</v>
      </c>
      <c r="E63" s="357" t="s">
        <v>990</v>
      </c>
      <c r="F63" s="358" t="s">
        <v>738</v>
      </c>
      <c r="G63" s="351" t="n">
        <v>0.15</v>
      </c>
      <c r="H63" s="359" t="n">
        <v>14.98</v>
      </c>
      <c r="I63" s="352" t="n">
        <f aca="false">+ROUND(G63*H63,2)</f>
        <v>2.25</v>
      </c>
    </row>
    <row r="64" customFormat="false" ht="15" hidden="false" customHeight="false" outlineLevel="0" collapsed="false">
      <c r="A64" s="353"/>
      <c r="B64" s="354"/>
      <c r="C64" s="355" t="n">
        <v>1</v>
      </c>
      <c r="D64" s="360" t="s">
        <v>955</v>
      </c>
      <c r="E64" s="355" t="s">
        <v>956</v>
      </c>
      <c r="F64" s="361" t="s">
        <v>957</v>
      </c>
      <c r="G64" s="351" t="n">
        <v>0.05</v>
      </c>
      <c r="H64" s="359" t="n">
        <v>11.86</v>
      </c>
      <c r="I64" s="352" t="n">
        <f aca="false">+ROUND(G64*H64,2)</f>
        <v>0.59</v>
      </c>
    </row>
    <row r="65" customFormat="false" ht="15" hidden="false" customHeight="false" outlineLevel="0" collapsed="false">
      <c r="A65" s="353"/>
      <c r="B65" s="354"/>
      <c r="C65" s="355"/>
      <c r="D65" s="354"/>
      <c r="E65" s="355" t="s">
        <v>958</v>
      </c>
      <c r="F65" s="362"/>
      <c r="G65" s="351"/>
      <c r="H65" s="352"/>
      <c r="I65" s="352" t="n">
        <f aca="false">+SUBTOTAL(9,I63:I64)</f>
        <v>2.84</v>
      </c>
    </row>
    <row r="66" customFormat="false" ht="15" hidden="false" customHeight="false" outlineLevel="0" collapsed="false">
      <c r="A66" s="353"/>
      <c r="B66" s="354"/>
      <c r="C66" s="355" t="n">
        <v>2</v>
      </c>
      <c r="D66" s="360" t="s">
        <v>991</v>
      </c>
      <c r="E66" s="355" t="s">
        <v>992</v>
      </c>
      <c r="F66" s="361" t="s">
        <v>35</v>
      </c>
      <c r="G66" s="351" t="n">
        <v>1</v>
      </c>
      <c r="H66" s="359" t="n">
        <v>2.3</v>
      </c>
      <c r="I66" s="352" t="n">
        <f aca="false">+ROUND(G66*H66,2)</f>
        <v>2.3</v>
      </c>
    </row>
    <row r="67" customFormat="false" ht="15" hidden="false" customHeight="false" outlineLevel="0" collapsed="false">
      <c r="A67" s="353"/>
      <c r="B67" s="354"/>
      <c r="C67" s="355" t="n">
        <v>2</v>
      </c>
      <c r="D67" s="360" t="s">
        <v>993</v>
      </c>
      <c r="E67" s="355" t="s">
        <v>994</v>
      </c>
      <c r="F67" s="361" t="s">
        <v>35</v>
      </c>
      <c r="G67" s="351" t="n">
        <v>0.02</v>
      </c>
      <c r="H67" s="359" t="n">
        <v>2.5</v>
      </c>
      <c r="I67" s="352" t="n">
        <f aca="false">+ROUND(G67*H67,2)</f>
        <v>0.05</v>
      </c>
    </row>
    <row r="68" customFormat="false" ht="15" hidden="false" customHeight="false" outlineLevel="0" collapsed="false">
      <c r="A68" s="353"/>
      <c r="B68" s="354"/>
      <c r="C68" s="355"/>
      <c r="D68" s="354"/>
      <c r="E68" s="355" t="s">
        <v>963</v>
      </c>
      <c r="F68" s="362"/>
      <c r="G68" s="351"/>
      <c r="H68" s="352"/>
      <c r="I68" s="352" t="n">
        <f aca="false">+SUBTOTAL(9,I66:I67)</f>
        <v>2.35</v>
      </c>
    </row>
    <row r="69" customFormat="false" ht="15" hidden="false" customHeight="false" outlineLevel="0" collapsed="false">
      <c r="A69" s="353"/>
      <c r="B69" s="354"/>
      <c r="C69" s="355"/>
      <c r="D69" s="354"/>
      <c r="E69" s="355" t="s">
        <v>964</v>
      </c>
      <c r="F69" s="362"/>
      <c r="G69" s="351"/>
      <c r="H69" s="352"/>
      <c r="I69" s="352" t="n">
        <f aca="false">+SUBTOTAL(9,I63:I67)</f>
        <v>5.19</v>
      </c>
    </row>
    <row r="70" customFormat="false" ht="15" hidden="false" customHeight="false" outlineLevel="0" collapsed="false">
      <c r="A70" s="353"/>
      <c r="B70" s="354"/>
      <c r="C70" s="355"/>
      <c r="D70" s="354"/>
      <c r="E70" s="355" t="s">
        <v>965</v>
      </c>
      <c r="F70" s="362"/>
      <c r="G70" s="363"/>
      <c r="H70" s="352"/>
      <c r="I70" s="352" t="n">
        <f aca="false">+ROUND(I69*G70/100,2)</f>
        <v>0</v>
      </c>
    </row>
    <row r="71" customFormat="false" ht="15" hidden="false" customHeight="false" outlineLevel="0" collapsed="false">
      <c r="A71" s="353"/>
      <c r="B71" s="354"/>
      <c r="C71" s="355"/>
      <c r="D71" s="354"/>
      <c r="E71" s="355" t="s">
        <v>966</v>
      </c>
      <c r="F71" s="362"/>
      <c r="G71" s="351"/>
      <c r="H71" s="352"/>
      <c r="I71" s="352" t="n">
        <f aca="false">+I69+I70</f>
        <v>5.19</v>
      </c>
    </row>
    <row r="73" customFormat="false" ht="15" hidden="false" customHeight="false" outlineLevel="0" collapsed="false">
      <c r="A73" s="348" t="s">
        <v>995</v>
      </c>
      <c r="B73" s="348"/>
      <c r="C73" s="349" t="s">
        <v>996</v>
      </c>
      <c r="D73" s="348"/>
      <c r="E73" s="349"/>
      <c r="F73" s="350" t="s">
        <v>29</v>
      </c>
      <c r="G73" s="351"/>
      <c r="H73" s="352"/>
      <c r="I73" s="352"/>
    </row>
    <row r="74" customFormat="false" ht="15" hidden="false" customHeight="false" outlineLevel="0" collapsed="false">
      <c r="A74" s="353"/>
      <c r="B74" s="354"/>
      <c r="C74" s="355" t="n">
        <v>1</v>
      </c>
      <c r="D74" s="356" t="s">
        <v>989</v>
      </c>
      <c r="E74" s="357" t="s">
        <v>990</v>
      </c>
      <c r="F74" s="358" t="s">
        <v>738</v>
      </c>
      <c r="G74" s="351" t="n">
        <v>0.08</v>
      </c>
      <c r="H74" s="359" t="n">
        <v>14.98</v>
      </c>
      <c r="I74" s="352" t="n">
        <f aca="false">+ROUND(G74*H74,2)</f>
        <v>1.2</v>
      </c>
    </row>
    <row r="75" customFormat="false" ht="15" hidden="false" customHeight="false" outlineLevel="0" collapsed="false">
      <c r="A75" s="353"/>
      <c r="B75" s="354"/>
      <c r="C75" s="355" t="n">
        <v>1</v>
      </c>
      <c r="D75" s="360" t="s">
        <v>955</v>
      </c>
      <c r="E75" s="355" t="s">
        <v>956</v>
      </c>
      <c r="F75" s="361" t="s">
        <v>957</v>
      </c>
      <c r="G75" s="351" t="n">
        <v>0.03</v>
      </c>
      <c r="H75" s="359" t="n">
        <v>11.86</v>
      </c>
      <c r="I75" s="352" t="n">
        <f aca="false">+ROUND(G75*H75,2)</f>
        <v>0.36</v>
      </c>
    </row>
    <row r="76" customFormat="false" ht="15" hidden="false" customHeight="false" outlineLevel="0" collapsed="false">
      <c r="A76" s="353"/>
      <c r="B76" s="354"/>
      <c r="C76" s="355"/>
      <c r="D76" s="354"/>
      <c r="E76" s="355" t="s">
        <v>958</v>
      </c>
      <c r="F76" s="362"/>
      <c r="G76" s="351"/>
      <c r="H76" s="352"/>
      <c r="I76" s="352" t="n">
        <f aca="false">+SUBTOTAL(9,I74:I75)</f>
        <v>1.56</v>
      </c>
    </row>
    <row r="77" customFormat="false" ht="15" hidden="false" customHeight="false" outlineLevel="0" collapsed="false">
      <c r="A77" s="353"/>
      <c r="B77" s="354"/>
      <c r="C77" s="355" t="n">
        <v>2</v>
      </c>
      <c r="D77" s="360" t="s">
        <v>997</v>
      </c>
      <c r="E77" s="355" t="s">
        <v>998</v>
      </c>
      <c r="F77" s="361" t="s">
        <v>35</v>
      </c>
      <c r="G77" s="351" t="n">
        <v>1</v>
      </c>
      <c r="H77" s="359" t="n">
        <v>10.73</v>
      </c>
      <c r="I77" s="352" t="n">
        <f aca="false">+ROUND(G77*H77,2)</f>
        <v>10.73</v>
      </c>
    </row>
    <row r="78" customFormat="false" ht="15" hidden="false" customHeight="false" outlineLevel="0" collapsed="false">
      <c r="A78" s="353"/>
      <c r="B78" s="354"/>
      <c r="C78" s="355" t="n">
        <v>2</v>
      </c>
      <c r="D78" s="360" t="s">
        <v>993</v>
      </c>
      <c r="E78" s="355" t="s">
        <v>994</v>
      </c>
      <c r="F78" s="361" t="s">
        <v>35</v>
      </c>
      <c r="G78" s="351" t="n">
        <v>0.05</v>
      </c>
      <c r="H78" s="359" t="n">
        <v>2.5</v>
      </c>
      <c r="I78" s="352" t="n">
        <f aca="false">+ROUND(G78*H78,2)</f>
        <v>0.13</v>
      </c>
    </row>
    <row r="79" customFormat="false" ht="15" hidden="false" customHeight="false" outlineLevel="0" collapsed="false">
      <c r="A79" s="353"/>
      <c r="B79" s="354"/>
      <c r="C79" s="355"/>
      <c r="D79" s="354"/>
      <c r="E79" s="355" t="s">
        <v>963</v>
      </c>
      <c r="F79" s="362"/>
      <c r="G79" s="351"/>
      <c r="H79" s="352"/>
      <c r="I79" s="352" t="n">
        <f aca="false">+SUBTOTAL(9,I77:I78)</f>
        <v>10.86</v>
      </c>
    </row>
    <row r="80" customFormat="false" ht="15" hidden="false" customHeight="false" outlineLevel="0" collapsed="false">
      <c r="A80" s="353"/>
      <c r="B80" s="354"/>
      <c r="C80" s="355"/>
      <c r="D80" s="354"/>
      <c r="E80" s="355" t="s">
        <v>964</v>
      </c>
      <c r="F80" s="362"/>
      <c r="G80" s="351"/>
      <c r="H80" s="352"/>
      <c r="I80" s="352" t="n">
        <f aca="false">+SUBTOTAL(9,I74:I78)</f>
        <v>12.42</v>
      </c>
    </row>
    <row r="81" customFormat="false" ht="15" hidden="false" customHeight="false" outlineLevel="0" collapsed="false">
      <c r="A81" s="353"/>
      <c r="B81" s="354"/>
      <c r="C81" s="355"/>
      <c r="D81" s="354"/>
      <c r="E81" s="355" t="s">
        <v>965</v>
      </c>
      <c r="F81" s="362"/>
      <c r="G81" s="363"/>
      <c r="H81" s="352"/>
      <c r="I81" s="352" t="n">
        <f aca="false">+ROUND(I80*G81/100,2)</f>
        <v>0</v>
      </c>
    </row>
    <row r="82" customFormat="false" ht="15" hidden="false" customHeight="false" outlineLevel="0" collapsed="false">
      <c r="A82" s="353"/>
      <c r="B82" s="354"/>
      <c r="C82" s="355"/>
      <c r="D82" s="354"/>
      <c r="E82" s="355" t="s">
        <v>966</v>
      </c>
      <c r="F82" s="362"/>
      <c r="G82" s="351"/>
      <c r="H82" s="352"/>
      <c r="I82" s="352" t="n">
        <f aca="false">+I80+I81</f>
        <v>12.42</v>
      </c>
    </row>
    <row r="84" customFormat="false" ht="15" hidden="false" customHeight="false" outlineLevel="0" collapsed="false">
      <c r="A84" s="348" t="s">
        <v>416</v>
      </c>
      <c r="B84" s="348"/>
      <c r="C84" s="349" t="s">
        <v>415</v>
      </c>
      <c r="D84" s="348"/>
      <c r="E84" s="349"/>
      <c r="F84" s="350" t="s">
        <v>508</v>
      </c>
      <c r="G84" s="351"/>
      <c r="H84" s="352"/>
      <c r="I84" s="352"/>
    </row>
    <row r="85" customFormat="false" ht="15" hidden="false" customHeight="false" outlineLevel="0" collapsed="false">
      <c r="A85" s="353"/>
      <c r="B85" s="354"/>
      <c r="C85" s="355" t="n">
        <v>1</v>
      </c>
      <c r="D85" s="360" t="s">
        <v>999</v>
      </c>
      <c r="E85" s="355" t="s">
        <v>1000</v>
      </c>
      <c r="F85" s="361" t="s">
        <v>957</v>
      </c>
      <c r="G85" s="351" t="n">
        <v>0.3</v>
      </c>
      <c r="H85" s="359" t="n">
        <v>19.36</v>
      </c>
      <c r="I85" s="352" t="n">
        <f aca="false">+ROUND(G85*H85,2)</f>
        <v>5.81</v>
      </c>
    </row>
    <row r="86" customFormat="false" ht="15" hidden="false" customHeight="false" outlineLevel="0" collapsed="false">
      <c r="A86" s="353"/>
      <c r="B86" s="354"/>
      <c r="C86" s="355"/>
      <c r="D86" s="354"/>
      <c r="E86" s="355" t="s">
        <v>958</v>
      </c>
      <c r="F86" s="362"/>
      <c r="G86" s="351"/>
      <c r="H86" s="352"/>
      <c r="I86" s="352" t="n">
        <f aca="false">+SUBTOTAL(9,I85:I85)</f>
        <v>5.81</v>
      </c>
    </row>
    <row r="87" customFormat="false" ht="15" hidden="false" customHeight="false" outlineLevel="0" collapsed="false">
      <c r="A87" s="353"/>
      <c r="B87" s="354"/>
      <c r="C87" s="355" t="n">
        <v>2</v>
      </c>
      <c r="D87" s="360" t="s">
        <v>1001</v>
      </c>
      <c r="E87" s="355" t="s">
        <v>1002</v>
      </c>
      <c r="F87" s="361" t="s">
        <v>508</v>
      </c>
      <c r="G87" s="351" t="n">
        <v>1</v>
      </c>
      <c r="H87" s="359" t="n">
        <v>5.05</v>
      </c>
      <c r="I87" s="352" t="n">
        <f aca="false">+ROUND(G87*H87,2)</f>
        <v>5.05</v>
      </c>
    </row>
    <row r="88" customFormat="false" ht="15" hidden="false" customHeight="false" outlineLevel="0" collapsed="false">
      <c r="A88" s="353"/>
      <c r="B88" s="354"/>
      <c r="C88" s="355"/>
      <c r="D88" s="354"/>
      <c r="E88" s="355" t="s">
        <v>963</v>
      </c>
      <c r="F88" s="362"/>
      <c r="G88" s="351"/>
      <c r="H88" s="352"/>
      <c r="I88" s="352" t="n">
        <f aca="false">+SUBTOTAL(9,I87:I87)</f>
        <v>5.05</v>
      </c>
    </row>
    <row r="89" customFormat="false" ht="15" hidden="false" customHeight="false" outlineLevel="0" collapsed="false">
      <c r="A89" s="353"/>
      <c r="B89" s="354"/>
      <c r="C89" s="355"/>
      <c r="D89" s="354"/>
      <c r="E89" s="355" t="s">
        <v>964</v>
      </c>
      <c r="F89" s="362"/>
      <c r="G89" s="351"/>
      <c r="H89" s="352"/>
      <c r="I89" s="352" t="n">
        <f aca="false">+SUBTOTAL(9,I85:I87)</f>
        <v>10.86</v>
      </c>
    </row>
    <row r="90" customFormat="false" ht="15" hidden="false" customHeight="false" outlineLevel="0" collapsed="false">
      <c r="A90" s="353"/>
      <c r="B90" s="354"/>
      <c r="C90" s="355"/>
      <c r="D90" s="354"/>
      <c r="E90" s="355" t="s">
        <v>965</v>
      </c>
      <c r="F90" s="362"/>
      <c r="G90" s="363"/>
      <c r="H90" s="352"/>
      <c r="I90" s="352" t="n">
        <f aca="false">+ROUND(I89*G90/100,2)</f>
        <v>0</v>
      </c>
    </row>
    <row r="91" customFormat="false" ht="15" hidden="false" customHeight="false" outlineLevel="0" collapsed="false">
      <c r="A91" s="353"/>
      <c r="B91" s="354"/>
      <c r="C91" s="355"/>
      <c r="D91" s="354"/>
      <c r="E91" s="355" t="s">
        <v>966</v>
      </c>
      <c r="F91" s="362"/>
      <c r="G91" s="351"/>
      <c r="H91" s="352"/>
      <c r="I91" s="352" t="n">
        <f aca="false">+I89+I90</f>
        <v>10.86</v>
      </c>
    </row>
    <row r="93" customFormat="false" ht="15" hidden="false" customHeight="false" outlineLevel="0" collapsed="false">
      <c r="A93" s="348" t="s">
        <v>420</v>
      </c>
      <c r="B93" s="348"/>
      <c r="C93" s="349" t="s">
        <v>422</v>
      </c>
      <c r="D93" s="348"/>
      <c r="E93" s="349"/>
      <c r="F93" s="350" t="s">
        <v>508</v>
      </c>
      <c r="G93" s="351"/>
      <c r="H93" s="352"/>
      <c r="I93" s="352"/>
    </row>
    <row r="94" customFormat="false" ht="15" hidden="false" customHeight="false" outlineLevel="0" collapsed="false">
      <c r="A94" s="353"/>
      <c r="B94" s="354"/>
      <c r="C94" s="355" t="n">
        <v>1</v>
      </c>
      <c r="D94" s="360" t="s">
        <v>999</v>
      </c>
      <c r="E94" s="355" t="s">
        <v>1000</v>
      </c>
      <c r="F94" s="361" t="s">
        <v>957</v>
      </c>
      <c r="G94" s="351" t="n">
        <v>0.3</v>
      </c>
      <c r="H94" s="359" t="n">
        <v>19.36</v>
      </c>
      <c r="I94" s="352" t="n">
        <f aca="false">+ROUND(G94*H94,2)</f>
        <v>5.81</v>
      </c>
    </row>
    <row r="95" customFormat="false" ht="15" hidden="false" customHeight="false" outlineLevel="0" collapsed="false">
      <c r="A95" s="353"/>
      <c r="B95" s="354"/>
      <c r="C95" s="355"/>
      <c r="D95" s="354"/>
      <c r="E95" s="355" t="s">
        <v>958</v>
      </c>
      <c r="F95" s="362"/>
      <c r="G95" s="351"/>
      <c r="H95" s="352"/>
      <c r="I95" s="352" t="n">
        <f aca="false">+SUBTOTAL(9,I94:I94)</f>
        <v>5.81</v>
      </c>
    </row>
    <row r="96" customFormat="false" ht="15" hidden="false" customHeight="false" outlineLevel="0" collapsed="false">
      <c r="A96" s="353"/>
      <c r="B96" s="354"/>
      <c r="C96" s="355" t="n">
        <v>2</v>
      </c>
      <c r="D96" s="360" t="s">
        <v>1003</v>
      </c>
      <c r="E96" s="355" t="s">
        <v>1004</v>
      </c>
      <c r="F96" s="361" t="s">
        <v>508</v>
      </c>
      <c r="G96" s="351" t="n">
        <v>1</v>
      </c>
      <c r="H96" s="359" t="n">
        <v>5.42</v>
      </c>
      <c r="I96" s="352" t="n">
        <f aca="false">+ROUND(G96*H96,2)</f>
        <v>5.42</v>
      </c>
    </row>
    <row r="97" customFormat="false" ht="15" hidden="false" customHeight="false" outlineLevel="0" collapsed="false">
      <c r="A97" s="353"/>
      <c r="B97" s="354"/>
      <c r="C97" s="355"/>
      <c r="D97" s="354"/>
      <c r="E97" s="355" t="s">
        <v>963</v>
      </c>
      <c r="F97" s="362"/>
      <c r="G97" s="351"/>
      <c r="H97" s="352"/>
      <c r="I97" s="352" t="n">
        <f aca="false">+SUBTOTAL(9,I96:I96)</f>
        <v>5.42</v>
      </c>
    </row>
    <row r="98" customFormat="false" ht="15" hidden="false" customHeight="false" outlineLevel="0" collapsed="false">
      <c r="A98" s="353"/>
      <c r="B98" s="354"/>
      <c r="C98" s="355"/>
      <c r="D98" s="354"/>
      <c r="E98" s="355" t="s">
        <v>964</v>
      </c>
      <c r="F98" s="362"/>
      <c r="G98" s="351"/>
      <c r="H98" s="352"/>
      <c r="I98" s="352" t="n">
        <f aca="false">+SUBTOTAL(9,I94:I96)</f>
        <v>11.23</v>
      </c>
    </row>
    <row r="99" customFormat="false" ht="15" hidden="false" customHeight="false" outlineLevel="0" collapsed="false">
      <c r="A99" s="353"/>
      <c r="B99" s="354"/>
      <c r="C99" s="355"/>
      <c r="D99" s="354"/>
      <c r="E99" s="355" t="s">
        <v>965</v>
      </c>
      <c r="F99" s="362"/>
      <c r="G99" s="363"/>
      <c r="H99" s="352"/>
      <c r="I99" s="352" t="n">
        <f aca="false">+ROUND(I98*G99/100,2)</f>
        <v>0</v>
      </c>
    </row>
    <row r="100" customFormat="false" ht="15" hidden="false" customHeight="false" outlineLevel="0" collapsed="false">
      <c r="A100" s="353"/>
      <c r="B100" s="354"/>
      <c r="C100" s="355"/>
      <c r="D100" s="354"/>
      <c r="E100" s="355" t="s">
        <v>966</v>
      </c>
      <c r="F100" s="362"/>
      <c r="G100" s="351"/>
      <c r="H100" s="352"/>
      <c r="I100" s="352" t="n">
        <f aca="false">+I98+I99</f>
        <v>11.23</v>
      </c>
    </row>
    <row r="102" customFormat="false" ht="15" hidden="false" customHeight="false" outlineLevel="0" collapsed="false">
      <c r="A102" s="348" t="s">
        <v>445</v>
      </c>
      <c r="B102" s="348"/>
      <c r="C102" s="349" t="s">
        <v>1005</v>
      </c>
      <c r="D102" s="348"/>
      <c r="E102" s="349"/>
      <c r="F102" s="350" t="s">
        <v>508</v>
      </c>
      <c r="G102" s="351"/>
      <c r="H102" s="352"/>
      <c r="I102" s="352"/>
    </row>
    <row r="103" customFormat="false" ht="15" hidden="false" customHeight="false" outlineLevel="0" collapsed="false">
      <c r="A103" s="353"/>
      <c r="B103" s="354"/>
      <c r="C103" s="355" t="n">
        <v>1</v>
      </c>
      <c r="D103" s="360" t="s">
        <v>1006</v>
      </c>
      <c r="E103" s="355" t="s">
        <v>1007</v>
      </c>
      <c r="F103" s="361" t="s">
        <v>957</v>
      </c>
      <c r="G103" s="351" t="n">
        <v>0.5</v>
      </c>
      <c r="H103" s="359" t="n">
        <v>10.52</v>
      </c>
      <c r="I103" s="352" t="n">
        <f aca="false">+ROUND(G103*H103,2)</f>
        <v>5.26</v>
      </c>
    </row>
    <row r="104" customFormat="false" ht="15" hidden="false" customHeight="false" outlineLevel="0" collapsed="false">
      <c r="A104" s="353"/>
      <c r="B104" s="354"/>
      <c r="C104" s="355"/>
      <c r="D104" s="360" t="s">
        <v>1008</v>
      </c>
      <c r="E104" s="355" t="s">
        <v>1009</v>
      </c>
      <c r="F104" s="361" t="s">
        <v>957</v>
      </c>
      <c r="G104" s="351" t="n">
        <v>0.5</v>
      </c>
      <c r="H104" s="359" t="n">
        <v>10.38</v>
      </c>
      <c r="I104" s="352" t="n">
        <f aca="false">+ROUND(G104*H104,2)</f>
        <v>5.19</v>
      </c>
    </row>
    <row r="105" customFormat="false" ht="15" hidden="false" customHeight="false" outlineLevel="0" collapsed="false">
      <c r="A105" s="353"/>
      <c r="B105" s="354"/>
      <c r="C105" s="355"/>
      <c r="D105" s="354"/>
      <c r="E105" s="355" t="s">
        <v>958</v>
      </c>
      <c r="F105" s="362"/>
      <c r="G105" s="351"/>
      <c r="H105" s="352"/>
      <c r="I105" s="352" t="n">
        <f aca="false">+SUBTOTAL(9,I103:I104)</f>
        <v>10.45</v>
      </c>
    </row>
    <row r="106" customFormat="false" ht="15" hidden="false" customHeight="false" outlineLevel="0" collapsed="false">
      <c r="A106" s="353"/>
      <c r="B106" s="354"/>
      <c r="C106" s="355" t="n">
        <v>2</v>
      </c>
      <c r="D106" s="360" t="s">
        <v>1010</v>
      </c>
      <c r="E106" s="355" t="s">
        <v>1011</v>
      </c>
      <c r="F106" s="361" t="s">
        <v>35</v>
      </c>
      <c r="G106" s="351" t="n">
        <v>1</v>
      </c>
      <c r="H106" s="359" t="n">
        <v>119.55</v>
      </c>
      <c r="I106" s="352" t="n">
        <f aca="false">+ROUND(G106*H106,2)</f>
        <v>119.55</v>
      </c>
    </row>
    <row r="107" customFormat="false" ht="15" hidden="false" customHeight="false" outlineLevel="0" collapsed="false">
      <c r="A107" s="353"/>
      <c r="B107" s="354"/>
      <c r="C107" s="355"/>
      <c r="D107" s="354"/>
      <c r="E107" s="355" t="s">
        <v>963</v>
      </c>
      <c r="F107" s="362"/>
      <c r="G107" s="351"/>
      <c r="H107" s="352"/>
      <c r="I107" s="352" t="n">
        <f aca="false">+SUBTOTAL(9,I106:I106)</f>
        <v>119.55</v>
      </c>
    </row>
    <row r="108" customFormat="false" ht="15" hidden="false" customHeight="false" outlineLevel="0" collapsed="false">
      <c r="A108" s="353"/>
      <c r="B108" s="354"/>
      <c r="C108" s="355"/>
      <c r="D108" s="354"/>
      <c r="E108" s="355" t="s">
        <v>964</v>
      </c>
      <c r="F108" s="362"/>
      <c r="G108" s="351"/>
      <c r="H108" s="352"/>
      <c r="I108" s="352" t="n">
        <f aca="false">+SUBTOTAL(9,I103:I106)</f>
        <v>130</v>
      </c>
    </row>
    <row r="109" customFormat="false" ht="15" hidden="false" customHeight="false" outlineLevel="0" collapsed="false">
      <c r="A109" s="353"/>
      <c r="B109" s="354"/>
      <c r="C109" s="355"/>
      <c r="D109" s="354"/>
      <c r="E109" s="355" t="s">
        <v>965</v>
      </c>
      <c r="F109" s="362"/>
      <c r="G109" s="363"/>
      <c r="H109" s="352"/>
      <c r="I109" s="352" t="n">
        <f aca="false">+ROUND(I108*G109/100,2)</f>
        <v>0</v>
      </c>
    </row>
    <row r="110" customFormat="false" ht="15" hidden="false" customHeight="false" outlineLevel="0" collapsed="false">
      <c r="A110" s="353"/>
      <c r="B110" s="354"/>
      <c r="C110" s="355"/>
      <c r="D110" s="354"/>
      <c r="E110" s="355" t="s">
        <v>966</v>
      </c>
      <c r="F110" s="362"/>
      <c r="G110" s="351"/>
      <c r="H110" s="352"/>
      <c r="I110" s="352" t="n">
        <f aca="false">+I108+I109</f>
        <v>130</v>
      </c>
    </row>
    <row r="112" customFormat="false" ht="15" hidden="false" customHeight="false" outlineLevel="0" collapsed="false">
      <c r="A112" s="348" t="s">
        <v>462</v>
      </c>
      <c r="B112" s="348"/>
      <c r="C112" s="349" t="s">
        <v>461</v>
      </c>
      <c r="D112" s="348"/>
      <c r="E112" s="349"/>
      <c r="F112" s="350" t="s">
        <v>508</v>
      </c>
      <c r="G112" s="351"/>
      <c r="H112" s="352"/>
      <c r="I112" s="352"/>
    </row>
    <row r="113" customFormat="false" ht="15" hidden="false" customHeight="false" outlineLevel="0" collapsed="false">
      <c r="A113" s="353"/>
      <c r="B113" s="354"/>
      <c r="C113" s="355" t="n">
        <v>1</v>
      </c>
      <c r="D113" s="360" t="s">
        <v>1006</v>
      </c>
      <c r="E113" s="355" t="s">
        <v>1007</v>
      </c>
      <c r="F113" s="361" t="s">
        <v>957</v>
      </c>
      <c r="G113" s="351" t="n">
        <v>1.5</v>
      </c>
      <c r="H113" s="359" t="n">
        <v>10.52</v>
      </c>
      <c r="I113" s="352" t="n">
        <f aca="false">+ROUND(G113*H113,2)</f>
        <v>15.78</v>
      </c>
    </row>
    <row r="114" customFormat="false" ht="15" hidden="false" customHeight="false" outlineLevel="0" collapsed="false">
      <c r="A114" s="353"/>
      <c r="B114" s="354"/>
      <c r="C114" s="355" t="n">
        <v>1</v>
      </c>
      <c r="D114" s="360" t="s">
        <v>1008</v>
      </c>
      <c r="E114" s="355" t="s">
        <v>1009</v>
      </c>
      <c r="F114" s="361" t="s">
        <v>957</v>
      </c>
      <c r="G114" s="351" t="n">
        <v>1.5</v>
      </c>
      <c r="H114" s="359" t="n">
        <v>10.38</v>
      </c>
      <c r="I114" s="352" t="n">
        <f aca="false">+ROUND(G114*H114,2)</f>
        <v>15.57</v>
      </c>
    </row>
    <row r="115" customFormat="false" ht="15" hidden="false" customHeight="false" outlineLevel="0" collapsed="false">
      <c r="A115" s="353"/>
      <c r="B115" s="354"/>
      <c r="C115" s="355"/>
      <c r="D115" s="354"/>
      <c r="E115" s="355" t="s">
        <v>958</v>
      </c>
      <c r="F115" s="362"/>
      <c r="G115" s="351"/>
      <c r="H115" s="352"/>
      <c r="I115" s="352" t="n">
        <f aca="false">+SUBTOTAL(9,I113:I114)</f>
        <v>31.35</v>
      </c>
    </row>
    <row r="116" customFormat="false" ht="15" hidden="false" customHeight="false" outlineLevel="0" collapsed="false">
      <c r="A116" s="353"/>
      <c r="B116" s="354"/>
      <c r="C116" s="355" t="n">
        <v>2</v>
      </c>
      <c r="D116" s="360" t="s">
        <v>1012</v>
      </c>
      <c r="E116" s="355" t="s">
        <v>461</v>
      </c>
      <c r="F116" s="361" t="s">
        <v>35</v>
      </c>
      <c r="G116" s="351" t="n">
        <v>1</v>
      </c>
      <c r="H116" s="359" t="n">
        <v>933.12</v>
      </c>
      <c r="I116" s="352" t="n">
        <f aca="false">+ROUND(G116*H116,2)</f>
        <v>933.12</v>
      </c>
    </row>
    <row r="117" customFormat="false" ht="15" hidden="false" customHeight="false" outlineLevel="0" collapsed="false">
      <c r="A117" s="353"/>
      <c r="B117" s="354"/>
      <c r="C117" s="355"/>
      <c r="D117" s="354"/>
      <c r="E117" s="355" t="s">
        <v>963</v>
      </c>
      <c r="F117" s="362"/>
      <c r="G117" s="351"/>
      <c r="H117" s="352"/>
      <c r="I117" s="352" t="n">
        <f aca="false">+SUBTOTAL(9,I116:I116)</f>
        <v>933.12</v>
      </c>
    </row>
    <row r="118" customFormat="false" ht="15" hidden="false" customHeight="false" outlineLevel="0" collapsed="false">
      <c r="A118" s="353"/>
      <c r="B118" s="354"/>
      <c r="C118" s="355"/>
      <c r="D118" s="354"/>
      <c r="E118" s="355" t="s">
        <v>964</v>
      </c>
      <c r="F118" s="362"/>
      <c r="G118" s="351"/>
      <c r="H118" s="352"/>
      <c r="I118" s="352" t="n">
        <f aca="false">+SUBTOTAL(9,I113:I116)</f>
        <v>964.47</v>
      </c>
    </row>
    <row r="119" customFormat="false" ht="15" hidden="false" customHeight="false" outlineLevel="0" collapsed="false">
      <c r="A119" s="353"/>
      <c r="B119" s="354"/>
      <c r="C119" s="355"/>
      <c r="D119" s="354"/>
      <c r="E119" s="355" t="s">
        <v>965</v>
      </c>
      <c r="F119" s="362"/>
      <c r="G119" s="363"/>
      <c r="H119" s="352"/>
      <c r="I119" s="352" t="n">
        <f aca="false">+ROUND(I118*G119/100,2)</f>
        <v>0</v>
      </c>
    </row>
    <row r="120" customFormat="false" ht="15" hidden="false" customHeight="false" outlineLevel="0" collapsed="false">
      <c r="A120" s="353"/>
      <c r="B120" s="354"/>
      <c r="C120" s="355"/>
      <c r="D120" s="354"/>
      <c r="E120" s="355" t="s">
        <v>966</v>
      </c>
      <c r="F120" s="362"/>
      <c r="G120" s="351"/>
      <c r="H120" s="352"/>
      <c r="I120" s="352" t="n">
        <f aca="false">+I118+I119</f>
        <v>964.47</v>
      </c>
    </row>
    <row r="122" customFormat="false" ht="15" hidden="false" customHeight="false" outlineLevel="0" collapsed="false">
      <c r="A122" s="348" t="s">
        <v>465</v>
      </c>
      <c r="B122" s="348"/>
      <c r="C122" s="349" t="s">
        <v>1013</v>
      </c>
      <c r="D122" s="348"/>
      <c r="E122" s="349"/>
      <c r="F122" s="350" t="s">
        <v>508</v>
      </c>
      <c r="G122" s="351"/>
      <c r="H122" s="352"/>
      <c r="I122" s="352"/>
    </row>
    <row r="123" customFormat="false" ht="15" hidden="false" customHeight="false" outlineLevel="0" collapsed="false">
      <c r="A123" s="353"/>
      <c r="B123" s="354"/>
      <c r="C123" s="355" t="n">
        <v>1</v>
      </c>
      <c r="D123" s="360" t="s">
        <v>1008</v>
      </c>
      <c r="E123" s="355" t="s">
        <v>1009</v>
      </c>
      <c r="F123" s="361" t="s">
        <v>957</v>
      </c>
      <c r="G123" s="351" t="n">
        <v>0.25</v>
      </c>
      <c r="H123" s="359" t="n">
        <v>10.38</v>
      </c>
      <c r="I123" s="352" t="n">
        <f aca="false">+ROUND(G123*H123,2)</f>
        <v>2.6</v>
      </c>
    </row>
    <row r="124" customFormat="false" ht="15" hidden="false" customHeight="false" outlineLevel="0" collapsed="false">
      <c r="A124" s="353"/>
      <c r="B124" s="354"/>
      <c r="C124" s="355"/>
      <c r="D124" s="354"/>
      <c r="E124" s="355" t="s">
        <v>958</v>
      </c>
      <c r="F124" s="362"/>
      <c r="G124" s="351"/>
      <c r="H124" s="352"/>
      <c r="I124" s="352" t="n">
        <f aca="false">+SUBTOTAL(9,I123:I123)</f>
        <v>2.6</v>
      </c>
    </row>
    <row r="125" customFormat="false" ht="15" hidden="false" customHeight="false" outlineLevel="0" collapsed="false">
      <c r="A125" s="353"/>
      <c r="B125" s="354"/>
      <c r="C125" s="355" t="n">
        <v>2</v>
      </c>
      <c r="D125" s="360" t="s">
        <v>1014</v>
      </c>
      <c r="E125" s="355" t="s">
        <v>1013</v>
      </c>
      <c r="F125" s="361" t="s">
        <v>35</v>
      </c>
      <c r="G125" s="351" t="n">
        <v>1</v>
      </c>
      <c r="H125" s="359" t="n">
        <v>20.29</v>
      </c>
      <c r="I125" s="352" t="n">
        <f aca="false">+ROUND(G125*H125,2)</f>
        <v>20.29</v>
      </c>
    </row>
    <row r="126" customFormat="false" ht="15" hidden="false" customHeight="false" outlineLevel="0" collapsed="false">
      <c r="A126" s="353"/>
      <c r="B126" s="354"/>
      <c r="C126" s="355"/>
      <c r="D126" s="354"/>
      <c r="E126" s="355" t="s">
        <v>963</v>
      </c>
      <c r="F126" s="362"/>
      <c r="G126" s="351"/>
      <c r="H126" s="352"/>
      <c r="I126" s="352" t="n">
        <f aca="false">+SUBTOTAL(9,I125:I125)</f>
        <v>20.29</v>
      </c>
    </row>
    <row r="127" customFormat="false" ht="15" hidden="false" customHeight="false" outlineLevel="0" collapsed="false">
      <c r="A127" s="353"/>
      <c r="B127" s="354"/>
      <c r="C127" s="355"/>
      <c r="D127" s="354"/>
      <c r="E127" s="355" t="s">
        <v>964</v>
      </c>
      <c r="F127" s="362"/>
      <c r="G127" s="351"/>
      <c r="H127" s="352"/>
      <c r="I127" s="352" t="n">
        <f aca="false">+SUBTOTAL(9,I123:I125)</f>
        <v>22.89</v>
      </c>
    </row>
    <row r="128" customFormat="false" ht="15" hidden="false" customHeight="false" outlineLevel="0" collapsed="false">
      <c r="A128" s="353"/>
      <c r="B128" s="354"/>
      <c r="C128" s="355"/>
      <c r="D128" s="354"/>
      <c r="E128" s="355" t="s">
        <v>965</v>
      </c>
      <c r="F128" s="362"/>
      <c r="G128" s="363"/>
      <c r="H128" s="352"/>
      <c r="I128" s="352" t="n">
        <f aca="false">+ROUND(I127*G128/100,2)</f>
        <v>0</v>
      </c>
    </row>
    <row r="129" customFormat="false" ht="15" hidden="false" customHeight="false" outlineLevel="0" collapsed="false">
      <c r="A129" s="353"/>
      <c r="B129" s="354"/>
      <c r="C129" s="355"/>
      <c r="D129" s="354"/>
      <c r="E129" s="355" t="s">
        <v>966</v>
      </c>
      <c r="F129" s="362"/>
      <c r="G129" s="351"/>
      <c r="H129" s="352"/>
      <c r="I129" s="352" t="n">
        <f aca="false">+I127+I128</f>
        <v>22.89</v>
      </c>
    </row>
    <row r="132" customFormat="false" ht="15" hidden="false" customHeight="false" outlineLevel="0" collapsed="false">
      <c r="A132" s="348" t="s">
        <v>480</v>
      </c>
      <c r="B132" s="348"/>
      <c r="C132" s="349" t="s">
        <v>479</v>
      </c>
      <c r="D132" s="348"/>
      <c r="E132" s="349"/>
      <c r="F132" s="350" t="s">
        <v>508</v>
      </c>
      <c r="G132" s="351"/>
      <c r="H132" s="352"/>
      <c r="I132" s="352"/>
    </row>
    <row r="133" customFormat="false" ht="15" hidden="false" customHeight="false" outlineLevel="0" collapsed="false">
      <c r="A133" s="353"/>
      <c r="B133" s="354"/>
      <c r="C133" s="355" t="n">
        <v>1</v>
      </c>
      <c r="D133" s="360" t="s">
        <v>955</v>
      </c>
      <c r="E133" s="355" t="s">
        <v>956</v>
      </c>
      <c r="F133" s="361" t="s">
        <v>957</v>
      </c>
      <c r="G133" s="351" t="n">
        <v>0.1</v>
      </c>
      <c r="H133" s="359" t="n">
        <v>11.86</v>
      </c>
      <c r="I133" s="352" t="n">
        <f aca="false">+ROUND(G133*H133,2)</f>
        <v>1.19</v>
      </c>
    </row>
    <row r="134" customFormat="false" ht="15" hidden="false" customHeight="false" outlineLevel="0" collapsed="false">
      <c r="A134" s="353"/>
      <c r="B134" s="354"/>
      <c r="C134" s="355"/>
      <c r="D134" s="354"/>
      <c r="E134" s="355" t="s">
        <v>958</v>
      </c>
      <c r="F134" s="362"/>
      <c r="G134" s="351"/>
      <c r="H134" s="352"/>
      <c r="I134" s="352" t="n">
        <f aca="false">+SUBTOTAL(9,I133:I133)</f>
        <v>1.19</v>
      </c>
    </row>
    <row r="135" customFormat="false" ht="15" hidden="false" customHeight="false" outlineLevel="0" collapsed="false">
      <c r="A135" s="353"/>
      <c r="B135" s="354"/>
      <c r="C135" s="355" t="n">
        <v>2</v>
      </c>
      <c r="D135" s="360" t="s">
        <v>1015</v>
      </c>
      <c r="E135" s="355" t="s">
        <v>1016</v>
      </c>
      <c r="F135" s="361" t="s">
        <v>35</v>
      </c>
      <c r="G135" s="351" t="n">
        <v>1</v>
      </c>
      <c r="H135" s="359" t="n">
        <v>0.11</v>
      </c>
      <c r="I135" s="352" t="n">
        <f aca="false">+ROUND(G135*H135,2)</f>
        <v>0.11</v>
      </c>
    </row>
    <row r="136" customFormat="false" ht="15" hidden="false" customHeight="false" outlineLevel="0" collapsed="false">
      <c r="A136" s="353"/>
      <c r="B136" s="354"/>
      <c r="C136" s="355"/>
      <c r="D136" s="354"/>
      <c r="E136" s="355" t="s">
        <v>963</v>
      </c>
      <c r="F136" s="362"/>
      <c r="G136" s="351"/>
      <c r="H136" s="352"/>
      <c r="I136" s="352" t="n">
        <f aca="false">+SUBTOTAL(9,I135:I135)</f>
        <v>0.11</v>
      </c>
    </row>
    <row r="137" customFormat="false" ht="15" hidden="false" customHeight="false" outlineLevel="0" collapsed="false">
      <c r="A137" s="353"/>
      <c r="B137" s="354"/>
      <c r="C137" s="355"/>
      <c r="D137" s="354"/>
      <c r="E137" s="355" t="s">
        <v>964</v>
      </c>
      <c r="F137" s="362"/>
      <c r="G137" s="351"/>
      <c r="H137" s="352"/>
      <c r="I137" s="352" t="n">
        <f aca="false">+SUBTOTAL(9,I133:I135)</f>
        <v>1.3</v>
      </c>
    </row>
    <row r="138" customFormat="false" ht="15" hidden="false" customHeight="false" outlineLevel="0" collapsed="false">
      <c r="A138" s="353"/>
      <c r="B138" s="354"/>
      <c r="C138" s="355"/>
      <c r="D138" s="354"/>
      <c r="E138" s="355" t="s">
        <v>965</v>
      </c>
      <c r="F138" s="362"/>
      <c r="G138" s="363"/>
      <c r="H138" s="352"/>
      <c r="I138" s="352" t="n">
        <f aca="false">+ROUND(I137*G138/100,2)</f>
        <v>0</v>
      </c>
    </row>
    <row r="139" customFormat="false" ht="15" hidden="false" customHeight="false" outlineLevel="0" collapsed="false">
      <c r="A139" s="353"/>
      <c r="B139" s="354"/>
      <c r="C139" s="355"/>
      <c r="D139" s="354"/>
      <c r="E139" s="355" t="s">
        <v>966</v>
      </c>
      <c r="F139" s="362"/>
      <c r="G139" s="351"/>
      <c r="H139" s="352"/>
      <c r="I139" s="352" t="n">
        <f aca="false">+I137+I138</f>
        <v>1.3</v>
      </c>
    </row>
    <row r="141" customFormat="false" ht="15" hidden="false" customHeight="false" outlineLevel="0" collapsed="false">
      <c r="A141" s="348" t="s">
        <v>495</v>
      </c>
      <c r="B141" s="348"/>
      <c r="C141" s="349" t="s">
        <v>494</v>
      </c>
      <c r="D141" s="348"/>
      <c r="E141" s="349"/>
      <c r="F141" s="350" t="s">
        <v>508</v>
      </c>
      <c r="G141" s="351"/>
      <c r="H141" s="352"/>
      <c r="I141" s="352"/>
    </row>
    <row r="142" customFormat="false" ht="15" hidden="false" customHeight="false" outlineLevel="0" collapsed="false">
      <c r="A142" s="353"/>
      <c r="B142" s="354"/>
      <c r="C142" s="355" t="n">
        <v>1</v>
      </c>
      <c r="D142" s="360" t="s">
        <v>999</v>
      </c>
      <c r="E142" s="355" t="s">
        <v>1000</v>
      </c>
      <c r="F142" s="361" t="s">
        <v>957</v>
      </c>
      <c r="G142" s="351" t="n">
        <v>1</v>
      </c>
      <c r="H142" s="359" t="n">
        <v>19.36</v>
      </c>
      <c r="I142" s="352" t="n">
        <f aca="false">+ROUND(G142*H142,2)</f>
        <v>19.36</v>
      </c>
    </row>
    <row r="143" customFormat="false" ht="15" hidden="false" customHeight="false" outlineLevel="0" collapsed="false">
      <c r="A143" s="353"/>
      <c r="B143" s="354"/>
      <c r="C143" s="355" t="n">
        <v>1</v>
      </c>
      <c r="D143" s="360" t="s">
        <v>1008</v>
      </c>
      <c r="E143" s="355" t="s">
        <v>1009</v>
      </c>
      <c r="F143" s="361" t="s">
        <v>957</v>
      </c>
      <c r="G143" s="351" t="n">
        <v>1</v>
      </c>
      <c r="H143" s="359" t="n">
        <v>10.38</v>
      </c>
      <c r="I143" s="352" t="n">
        <f aca="false">+ROUND(G143*H143,2)</f>
        <v>10.38</v>
      </c>
    </row>
    <row r="144" customFormat="false" ht="15" hidden="false" customHeight="false" outlineLevel="0" collapsed="false">
      <c r="A144" s="353"/>
      <c r="B144" s="354"/>
      <c r="C144" s="355"/>
      <c r="D144" s="354"/>
      <c r="E144" s="355" t="s">
        <v>958</v>
      </c>
      <c r="F144" s="362"/>
      <c r="G144" s="351"/>
      <c r="H144" s="352"/>
      <c r="I144" s="352" t="n">
        <f aca="false">+SUBTOTAL(9,I142:I143)</f>
        <v>29.74</v>
      </c>
    </row>
    <row r="145" customFormat="false" ht="15" hidden="false" customHeight="false" outlineLevel="0" collapsed="false">
      <c r="A145" s="353"/>
      <c r="B145" s="354"/>
      <c r="C145" s="355" t="n">
        <v>2</v>
      </c>
      <c r="D145" s="360" t="s">
        <v>1017</v>
      </c>
      <c r="E145" s="355" t="s">
        <v>1018</v>
      </c>
      <c r="F145" s="361" t="s">
        <v>35</v>
      </c>
      <c r="G145" s="351" t="n">
        <v>1</v>
      </c>
      <c r="H145" s="359" t="n">
        <v>416</v>
      </c>
      <c r="I145" s="352" t="n">
        <f aca="false">+ROUND(G145*H145,2)</f>
        <v>416</v>
      </c>
    </row>
    <row r="146" customFormat="false" ht="15" hidden="false" customHeight="false" outlineLevel="0" collapsed="false">
      <c r="A146" s="353"/>
      <c r="B146" s="354"/>
      <c r="C146" s="355"/>
      <c r="D146" s="354"/>
      <c r="E146" s="355" t="s">
        <v>963</v>
      </c>
      <c r="F146" s="362"/>
      <c r="G146" s="351"/>
      <c r="H146" s="352"/>
      <c r="I146" s="352" t="n">
        <f aca="false">+SUBTOTAL(9,I145:I145)</f>
        <v>416</v>
      </c>
    </row>
    <row r="147" customFormat="false" ht="15" hidden="false" customHeight="false" outlineLevel="0" collapsed="false">
      <c r="A147" s="353"/>
      <c r="B147" s="354"/>
      <c r="C147" s="355"/>
      <c r="D147" s="354"/>
      <c r="E147" s="355" t="s">
        <v>964</v>
      </c>
      <c r="F147" s="362"/>
      <c r="G147" s="351"/>
      <c r="H147" s="352"/>
      <c r="I147" s="352" t="n">
        <f aca="false">+SUBTOTAL(9,I142:I145)</f>
        <v>445.74</v>
      </c>
    </row>
    <row r="148" customFormat="false" ht="15" hidden="false" customHeight="false" outlineLevel="0" collapsed="false">
      <c r="A148" s="353"/>
      <c r="B148" s="354"/>
      <c r="C148" s="355"/>
      <c r="D148" s="354"/>
      <c r="E148" s="355" t="s">
        <v>965</v>
      </c>
      <c r="F148" s="362"/>
      <c r="G148" s="363"/>
      <c r="H148" s="352"/>
      <c r="I148" s="352" t="n">
        <f aca="false">+ROUND(I147*G148/100,2)</f>
        <v>0</v>
      </c>
    </row>
    <row r="149" customFormat="false" ht="15" hidden="false" customHeight="false" outlineLevel="0" collapsed="false">
      <c r="A149" s="353"/>
      <c r="B149" s="354"/>
      <c r="C149" s="355"/>
      <c r="D149" s="354"/>
      <c r="E149" s="355" t="s">
        <v>966</v>
      </c>
      <c r="F149" s="362"/>
      <c r="G149" s="351"/>
      <c r="H149" s="352"/>
      <c r="I149" s="352" t="n">
        <f aca="false">+I147+I148</f>
        <v>445.74</v>
      </c>
    </row>
    <row r="151" customFormat="false" ht="15" hidden="false" customHeight="false" outlineLevel="0" collapsed="false">
      <c r="A151" s="348" t="s">
        <v>498</v>
      </c>
      <c r="B151" s="348"/>
      <c r="C151" s="349" t="s">
        <v>497</v>
      </c>
      <c r="D151" s="348"/>
      <c r="E151" s="349"/>
      <c r="F151" s="350" t="s">
        <v>508</v>
      </c>
      <c r="G151" s="351"/>
      <c r="H151" s="352"/>
      <c r="I151" s="352"/>
    </row>
    <row r="152" customFormat="false" ht="15" hidden="false" customHeight="false" outlineLevel="0" collapsed="false">
      <c r="A152" s="353"/>
      <c r="B152" s="354"/>
      <c r="C152" s="355" t="n">
        <v>1</v>
      </c>
      <c r="D152" s="360" t="s">
        <v>999</v>
      </c>
      <c r="E152" s="355" t="s">
        <v>1000</v>
      </c>
      <c r="F152" s="361" t="s">
        <v>957</v>
      </c>
      <c r="G152" s="351" t="n">
        <v>1</v>
      </c>
      <c r="H152" s="359" t="n">
        <v>19.36</v>
      </c>
      <c r="I152" s="352" t="n">
        <f aca="false">+ROUND(G152*H152,2)</f>
        <v>19.36</v>
      </c>
    </row>
    <row r="153" customFormat="false" ht="15" hidden="false" customHeight="false" outlineLevel="0" collapsed="false">
      <c r="A153" s="353"/>
      <c r="B153" s="354"/>
      <c r="C153" s="355" t="n">
        <v>1</v>
      </c>
      <c r="D153" s="360" t="s">
        <v>1008</v>
      </c>
      <c r="E153" s="355" t="s">
        <v>1009</v>
      </c>
      <c r="F153" s="361" t="s">
        <v>957</v>
      </c>
      <c r="G153" s="351" t="n">
        <v>1</v>
      </c>
      <c r="H153" s="359" t="n">
        <v>10.38</v>
      </c>
      <c r="I153" s="352" t="n">
        <f aca="false">+ROUND(G153*H153,2)</f>
        <v>10.38</v>
      </c>
    </row>
    <row r="154" customFormat="false" ht="15" hidden="false" customHeight="false" outlineLevel="0" collapsed="false">
      <c r="A154" s="353"/>
      <c r="B154" s="354"/>
      <c r="C154" s="355"/>
      <c r="D154" s="354"/>
      <c r="E154" s="355" t="s">
        <v>958</v>
      </c>
      <c r="F154" s="362"/>
      <c r="G154" s="351"/>
      <c r="H154" s="352"/>
      <c r="I154" s="352" t="n">
        <f aca="false">+SUBTOTAL(9,I152:I153)</f>
        <v>29.74</v>
      </c>
    </row>
    <row r="155" customFormat="false" ht="15" hidden="false" customHeight="false" outlineLevel="0" collapsed="false">
      <c r="A155" s="353"/>
      <c r="B155" s="354"/>
      <c r="C155" s="355" t="n">
        <v>2</v>
      </c>
      <c r="D155" s="360" t="s">
        <v>1019</v>
      </c>
      <c r="E155" s="355" t="s">
        <v>1020</v>
      </c>
      <c r="F155" s="361" t="s">
        <v>35</v>
      </c>
      <c r="G155" s="351" t="n">
        <v>1</v>
      </c>
      <c r="H155" s="359" t="n">
        <v>416</v>
      </c>
      <c r="I155" s="352" t="n">
        <f aca="false">+ROUND(G155*H155,2)</f>
        <v>416</v>
      </c>
    </row>
    <row r="156" customFormat="false" ht="15" hidden="false" customHeight="false" outlineLevel="0" collapsed="false">
      <c r="A156" s="353"/>
      <c r="B156" s="354"/>
      <c r="C156" s="355"/>
      <c r="D156" s="354"/>
      <c r="E156" s="355" t="s">
        <v>963</v>
      </c>
      <c r="F156" s="362"/>
      <c r="G156" s="351"/>
      <c r="H156" s="352"/>
      <c r="I156" s="352" t="n">
        <f aca="false">+SUBTOTAL(9,I155:I155)</f>
        <v>416</v>
      </c>
    </row>
    <row r="157" customFormat="false" ht="15" hidden="false" customHeight="false" outlineLevel="0" collapsed="false">
      <c r="A157" s="353"/>
      <c r="B157" s="354"/>
      <c r="C157" s="355"/>
      <c r="D157" s="354"/>
      <c r="E157" s="355" t="s">
        <v>964</v>
      </c>
      <c r="F157" s="362"/>
      <c r="G157" s="351"/>
      <c r="H157" s="352"/>
      <c r="I157" s="352" t="n">
        <f aca="false">+SUBTOTAL(9,I152:I155)</f>
        <v>445.74</v>
      </c>
    </row>
    <row r="158" customFormat="false" ht="15" hidden="false" customHeight="false" outlineLevel="0" collapsed="false">
      <c r="A158" s="353"/>
      <c r="B158" s="354"/>
      <c r="C158" s="355"/>
      <c r="D158" s="354"/>
      <c r="E158" s="355" t="s">
        <v>965</v>
      </c>
      <c r="F158" s="362"/>
      <c r="G158" s="363"/>
      <c r="H158" s="352"/>
      <c r="I158" s="352" t="n">
        <f aca="false">+ROUND(I157*G158/100,2)</f>
        <v>0</v>
      </c>
    </row>
    <row r="159" customFormat="false" ht="15" hidden="false" customHeight="false" outlineLevel="0" collapsed="false">
      <c r="A159" s="353"/>
      <c r="B159" s="354"/>
      <c r="C159" s="355"/>
      <c r="D159" s="354"/>
      <c r="E159" s="355" t="s">
        <v>966</v>
      </c>
      <c r="F159" s="362"/>
      <c r="G159" s="351"/>
      <c r="H159" s="352"/>
      <c r="I159" s="352" t="n">
        <f aca="false">+I157+I158</f>
        <v>445.74</v>
      </c>
    </row>
    <row r="160" customFormat="false" ht="15" hidden="false" customHeight="false" outlineLevel="0" collapsed="false">
      <c r="A160" s="353"/>
      <c r="B160" s="364"/>
      <c r="C160" s="365"/>
      <c r="D160" s="364"/>
      <c r="E160" s="365"/>
      <c r="F160" s="366"/>
      <c r="G160" s="367"/>
      <c r="H160" s="368"/>
      <c r="I160" s="368"/>
    </row>
    <row r="161" customFormat="false" ht="15" hidden="false" customHeight="false" outlineLevel="0" collapsed="false">
      <c r="A161" s="348" t="s">
        <v>501</v>
      </c>
      <c r="B161" s="348"/>
      <c r="C161" s="349" t="s">
        <v>500</v>
      </c>
      <c r="D161" s="348"/>
      <c r="E161" s="349"/>
      <c r="F161" s="350" t="s">
        <v>508</v>
      </c>
      <c r="G161" s="351"/>
      <c r="H161" s="352"/>
      <c r="I161" s="352"/>
    </row>
    <row r="162" customFormat="false" ht="15" hidden="false" customHeight="false" outlineLevel="0" collapsed="false">
      <c r="A162" s="353"/>
      <c r="B162" s="354"/>
      <c r="C162" s="355" t="n">
        <v>1</v>
      </c>
      <c r="D162" s="360" t="s">
        <v>999</v>
      </c>
      <c r="E162" s="355" t="s">
        <v>1000</v>
      </c>
      <c r="F162" s="361" t="s">
        <v>957</v>
      </c>
      <c r="G162" s="351" t="n">
        <v>1</v>
      </c>
      <c r="H162" s="359" t="n">
        <v>19.36</v>
      </c>
      <c r="I162" s="352" t="n">
        <f aca="false">+ROUND(G162*H162,2)</f>
        <v>19.36</v>
      </c>
    </row>
    <row r="163" customFormat="false" ht="15" hidden="false" customHeight="false" outlineLevel="0" collapsed="false">
      <c r="A163" s="353"/>
      <c r="B163" s="354"/>
      <c r="C163" s="355" t="n">
        <v>1</v>
      </c>
      <c r="D163" s="360" t="s">
        <v>1008</v>
      </c>
      <c r="E163" s="355" t="s">
        <v>1009</v>
      </c>
      <c r="F163" s="361" t="s">
        <v>957</v>
      </c>
      <c r="G163" s="351" t="n">
        <v>1</v>
      </c>
      <c r="H163" s="359" t="n">
        <v>10.38</v>
      </c>
      <c r="I163" s="352" t="n">
        <f aca="false">+ROUND(G163*H163,2)</f>
        <v>10.38</v>
      </c>
    </row>
    <row r="164" customFormat="false" ht="15" hidden="false" customHeight="false" outlineLevel="0" collapsed="false">
      <c r="A164" s="353"/>
      <c r="B164" s="354"/>
      <c r="C164" s="355"/>
      <c r="D164" s="354"/>
      <c r="E164" s="355" t="s">
        <v>958</v>
      </c>
      <c r="F164" s="362"/>
      <c r="G164" s="351"/>
      <c r="H164" s="352"/>
      <c r="I164" s="352" t="n">
        <f aca="false">+SUBTOTAL(9,I162:I163)</f>
        <v>29.74</v>
      </c>
    </row>
    <row r="165" customFormat="false" ht="15" hidden="false" customHeight="false" outlineLevel="0" collapsed="false">
      <c r="A165" s="353"/>
      <c r="B165" s="354"/>
      <c r="C165" s="355" t="n">
        <v>2</v>
      </c>
      <c r="D165" s="360" t="s">
        <v>1021</v>
      </c>
      <c r="E165" s="355" t="s">
        <v>1022</v>
      </c>
      <c r="F165" s="361" t="s">
        <v>35</v>
      </c>
      <c r="G165" s="351" t="n">
        <v>1</v>
      </c>
      <c r="H165" s="359" t="n">
        <v>416</v>
      </c>
      <c r="I165" s="352" t="n">
        <f aca="false">+ROUND(G165*H165,2)</f>
        <v>416</v>
      </c>
    </row>
    <row r="166" customFormat="false" ht="15" hidden="false" customHeight="false" outlineLevel="0" collapsed="false">
      <c r="A166" s="353"/>
      <c r="B166" s="354"/>
      <c r="C166" s="355"/>
      <c r="D166" s="354"/>
      <c r="E166" s="355" t="s">
        <v>963</v>
      </c>
      <c r="F166" s="362"/>
      <c r="G166" s="351"/>
      <c r="H166" s="352"/>
      <c r="I166" s="352" t="n">
        <f aca="false">+SUBTOTAL(9,I165:I165)</f>
        <v>416</v>
      </c>
    </row>
    <row r="167" customFormat="false" ht="15" hidden="false" customHeight="false" outlineLevel="0" collapsed="false">
      <c r="A167" s="353"/>
      <c r="B167" s="354"/>
      <c r="C167" s="355"/>
      <c r="D167" s="354"/>
      <c r="E167" s="355" t="s">
        <v>964</v>
      </c>
      <c r="F167" s="362"/>
      <c r="G167" s="351"/>
      <c r="H167" s="352"/>
      <c r="I167" s="352" t="n">
        <f aca="false">+SUBTOTAL(9,I162:I165)</f>
        <v>445.74</v>
      </c>
    </row>
    <row r="168" customFormat="false" ht="15" hidden="false" customHeight="false" outlineLevel="0" collapsed="false">
      <c r="A168" s="353"/>
      <c r="B168" s="354"/>
      <c r="C168" s="355"/>
      <c r="D168" s="354"/>
      <c r="E168" s="355" t="s">
        <v>965</v>
      </c>
      <c r="F168" s="362"/>
      <c r="G168" s="363"/>
      <c r="H168" s="352"/>
      <c r="I168" s="352" t="n">
        <f aca="false">+ROUND(I167*G168/100,2)</f>
        <v>0</v>
      </c>
    </row>
    <row r="169" customFormat="false" ht="15" hidden="false" customHeight="false" outlineLevel="0" collapsed="false">
      <c r="A169" s="353"/>
      <c r="B169" s="354"/>
      <c r="C169" s="355"/>
      <c r="D169" s="354"/>
      <c r="E169" s="355" t="s">
        <v>966</v>
      </c>
      <c r="F169" s="362"/>
      <c r="G169" s="351"/>
      <c r="H169" s="352"/>
      <c r="I169" s="352" t="n">
        <f aca="false">+I167+I168</f>
        <v>445.74</v>
      </c>
    </row>
    <row r="170" customFormat="false" ht="15" hidden="false" customHeight="false" outlineLevel="0" collapsed="false">
      <c r="A170" s="353"/>
      <c r="B170" s="364"/>
      <c r="C170" s="365"/>
      <c r="D170" s="364"/>
      <c r="E170" s="365"/>
      <c r="F170" s="366"/>
      <c r="G170" s="367"/>
      <c r="H170" s="368"/>
      <c r="I170" s="368"/>
    </row>
    <row r="171" customFormat="false" ht="15" hidden="false" customHeight="false" outlineLevel="0" collapsed="false">
      <c r="A171" s="348" t="s">
        <v>504</v>
      </c>
      <c r="B171" s="348"/>
      <c r="C171" s="349" t="s">
        <v>503</v>
      </c>
      <c r="D171" s="348"/>
      <c r="E171" s="349"/>
      <c r="F171" s="350" t="s">
        <v>508</v>
      </c>
      <c r="G171" s="351"/>
      <c r="H171" s="352"/>
      <c r="I171" s="352"/>
    </row>
    <row r="172" customFormat="false" ht="15" hidden="false" customHeight="false" outlineLevel="0" collapsed="false">
      <c r="A172" s="353"/>
      <c r="B172" s="354"/>
      <c r="C172" s="355" t="n">
        <v>1</v>
      </c>
      <c r="D172" s="360" t="s">
        <v>955</v>
      </c>
      <c r="E172" s="355" t="s">
        <v>956</v>
      </c>
      <c r="F172" s="361" t="s">
        <v>957</v>
      </c>
      <c r="G172" s="351" t="n">
        <v>0.1</v>
      </c>
      <c r="H172" s="359" t="n">
        <v>11.86</v>
      </c>
      <c r="I172" s="352" t="n">
        <f aca="false">+ROUND(G172*H172,2)</f>
        <v>1.19</v>
      </c>
    </row>
    <row r="173" customFormat="false" ht="15" hidden="false" customHeight="false" outlineLevel="0" collapsed="false">
      <c r="A173" s="353"/>
      <c r="B173" s="354"/>
      <c r="C173" s="355"/>
      <c r="D173" s="354"/>
      <c r="E173" s="355" t="s">
        <v>958</v>
      </c>
      <c r="F173" s="362"/>
      <c r="G173" s="351"/>
      <c r="H173" s="352"/>
      <c r="I173" s="352" t="n">
        <f aca="false">+SUBTOTAL(9,I172:I172)</f>
        <v>1.19</v>
      </c>
    </row>
    <row r="174" customFormat="false" ht="15" hidden="false" customHeight="false" outlineLevel="0" collapsed="false">
      <c r="A174" s="353"/>
      <c r="B174" s="354"/>
      <c r="C174" s="355" t="n">
        <v>2</v>
      </c>
      <c r="D174" s="360" t="s">
        <v>1023</v>
      </c>
      <c r="E174" s="355" t="s">
        <v>1024</v>
      </c>
      <c r="F174" s="361" t="s">
        <v>35</v>
      </c>
      <c r="G174" s="351" t="n">
        <v>1</v>
      </c>
      <c r="H174" s="359" t="n">
        <v>0.14</v>
      </c>
      <c r="I174" s="352" t="n">
        <f aca="false">+ROUND(G174*H174,2)</f>
        <v>0.14</v>
      </c>
    </row>
    <row r="175" customFormat="false" ht="15" hidden="false" customHeight="false" outlineLevel="0" collapsed="false">
      <c r="A175" s="353"/>
      <c r="B175" s="354"/>
      <c r="C175" s="355"/>
      <c r="D175" s="354"/>
      <c r="E175" s="355" t="s">
        <v>963</v>
      </c>
      <c r="F175" s="362"/>
      <c r="G175" s="351"/>
      <c r="H175" s="352"/>
      <c r="I175" s="352" t="n">
        <f aca="false">+SUBTOTAL(9,I174:I174)</f>
        <v>0.14</v>
      </c>
    </row>
    <row r="176" customFormat="false" ht="15" hidden="false" customHeight="false" outlineLevel="0" collapsed="false">
      <c r="A176" s="353"/>
      <c r="B176" s="354"/>
      <c r="C176" s="355"/>
      <c r="D176" s="354"/>
      <c r="E176" s="355" t="s">
        <v>964</v>
      </c>
      <c r="F176" s="362"/>
      <c r="G176" s="351"/>
      <c r="H176" s="352"/>
      <c r="I176" s="352" t="n">
        <f aca="false">+SUBTOTAL(9,I172:I174)</f>
        <v>1.33</v>
      </c>
    </row>
    <row r="177" customFormat="false" ht="15" hidden="false" customHeight="false" outlineLevel="0" collapsed="false">
      <c r="A177" s="353"/>
      <c r="B177" s="354"/>
      <c r="C177" s="355"/>
      <c r="D177" s="354"/>
      <c r="E177" s="355" t="s">
        <v>965</v>
      </c>
      <c r="F177" s="362"/>
      <c r="G177" s="363"/>
      <c r="H177" s="352"/>
      <c r="I177" s="352" t="n">
        <f aca="false">+ROUND(I176*G177/100,2)</f>
        <v>0</v>
      </c>
    </row>
    <row r="178" customFormat="false" ht="15" hidden="false" customHeight="false" outlineLevel="0" collapsed="false">
      <c r="A178" s="353"/>
      <c r="B178" s="354"/>
      <c r="C178" s="355"/>
      <c r="D178" s="354"/>
      <c r="E178" s="355" t="s">
        <v>966</v>
      </c>
      <c r="F178" s="362"/>
      <c r="G178" s="351"/>
      <c r="H178" s="352"/>
      <c r="I178" s="352" t="n">
        <f aca="false">+I176+I177</f>
        <v>1.33</v>
      </c>
    </row>
    <row r="180" customFormat="false" ht="15" hidden="false" customHeight="false" outlineLevel="0" collapsed="false">
      <c r="A180" s="348" t="s">
        <v>507</v>
      </c>
      <c r="B180" s="348"/>
      <c r="C180" s="349" t="s">
        <v>506</v>
      </c>
      <c r="D180" s="348"/>
      <c r="E180" s="349"/>
      <c r="F180" s="350" t="s">
        <v>508</v>
      </c>
      <c r="G180" s="351"/>
      <c r="H180" s="352"/>
      <c r="I180" s="352"/>
    </row>
    <row r="181" customFormat="false" ht="15" hidden="false" customHeight="false" outlineLevel="0" collapsed="false">
      <c r="A181" s="353"/>
      <c r="B181" s="354"/>
      <c r="C181" s="355" t="n">
        <v>1</v>
      </c>
      <c r="D181" s="360" t="s">
        <v>999</v>
      </c>
      <c r="E181" s="355" t="s">
        <v>1000</v>
      </c>
      <c r="F181" s="361" t="s">
        <v>957</v>
      </c>
      <c r="G181" s="351" t="n">
        <v>0.5</v>
      </c>
      <c r="H181" s="359" t="n">
        <v>19.36</v>
      </c>
      <c r="I181" s="352" t="n">
        <f aca="false">+ROUND(G181*H181,2)</f>
        <v>9.68</v>
      </c>
    </row>
    <row r="182" customFormat="false" ht="15" hidden="false" customHeight="false" outlineLevel="0" collapsed="false">
      <c r="A182" s="353"/>
      <c r="B182" s="354"/>
      <c r="C182" s="355" t="n">
        <v>1</v>
      </c>
      <c r="D182" s="360" t="s">
        <v>1008</v>
      </c>
      <c r="E182" s="355" t="s">
        <v>1009</v>
      </c>
      <c r="F182" s="361" t="s">
        <v>957</v>
      </c>
      <c r="G182" s="351" t="n">
        <v>0.5</v>
      </c>
      <c r="H182" s="359" t="n">
        <v>10.38</v>
      </c>
      <c r="I182" s="352" t="n">
        <f aca="false">+ROUND(G182*H182,2)</f>
        <v>5.19</v>
      </c>
    </row>
    <row r="183" customFormat="false" ht="15" hidden="false" customHeight="false" outlineLevel="0" collapsed="false">
      <c r="A183" s="353"/>
      <c r="B183" s="354"/>
      <c r="C183" s="355"/>
      <c r="D183" s="354"/>
      <c r="E183" s="355" t="s">
        <v>958</v>
      </c>
      <c r="F183" s="362"/>
      <c r="G183" s="351"/>
      <c r="H183" s="352"/>
      <c r="I183" s="352" t="n">
        <f aca="false">+SUBTOTAL(9,I181:I182)</f>
        <v>14.87</v>
      </c>
    </row>
    <row r="184" customFormat="false" ht="15" hidden="false" customHeight="false" outlineLevel="0" collapsed="false">
      <c r="A184" s="353"/>
      <c r="B184" s="354"/>
      <c r="C184" s="355" t="n">
        <v>2</v>
      </c>
      <c r="D184" s="360" t="s">
        <v>1025</v>
      </c>
      <c r="E184" s="355" t="s">
        <v>1026</v>
      </c>
      <c r="F184" s="361" t="s">
        <v>508</v>
      </c>
      <c r="G184" s="351" t="n">
        <v>1</v>
      </c>
      <c r="H184" s="359" t="n">
        <v>108.24</v>
      </c>
      <c r="I184" s="352" t="n">
        <f aca="false">+ROUND(G184*H184,2)</f>
        <v>108.24</v>
      </c>
    </row>
    <row r="185" customFormat="false" ht="15" hidden="false" customHeight="false" outlineLevel="0" collapsed="false">
      <c r="A185" s="353"/>
      <c r="B185" s="354"/>
      <c r="C185" s="355"/>
      <c r="D185" s="354"/>
      <c r="E185" s="355" t="s">
        <v>963</v>
      </c>
      <c r="F185" s="362"/>
      <c r="G185" s="351"/>
      <c r="H185" s="352"/>
      <c r="I185" s="352" t="n">
        <f aca="false">+SUBTOTAL(9,I184:I184)</f>
        <v>108.24</v>
      </c>
    </row>
    <row r="186" customFormat="false" ht="15" hidden="false" customHeight="false" outlineLevel="0" collapsed="false">
      <c r="A186" s="353"/>
      <c r="B186" s="354"/>
      <c r="C186" s="355"/>
      <c r="D186" s="354"/>
      <c r="E186" s="355" t="s">
        <v>964</v>
      </c>
      <c r="F186" s="362"/>
      <c r="G186" s="351"/>
      <c r="H186" s="352"/>
      <c r="I186" s="352" t="n">
        <f aca="false">+SUBTOTAL(9,I181:I184)</f>
        <v>123.11</v>
      </c>
    </row>
    <row r="187" customFormat="false" ht="15" hidden="false" customHeight="false" outlineLevel="0" collapsed="false">
      <c r="A187" s="353"/>
      <c r="B187" s="354"/>
      <c r="C187" s="355"/>
      <c r="D187" s="354"/>
      <c r="E187" s="355" t="s">
        <v>965</v>
      </c>
      <c r="F187" s="362"/>
      <c r="G187" s="363"/>
      <c r="H187" s="352"/>
      <c r="I187" s="352" t="n">
        <f aca="false">+ROUND(I186*G187/100,2)</f>
        <v>0</v>
      </c>
    </row>
    <row r="188" customFormat="false" ht="15" hidden="false" customHeight="false" outlineLevel="0" collapsed="false">
      <c r="A188" s="353"/>
      <c r="B188" s="354"/>
      <c r="C188" s="355"/>
      <c r="D188" s="354"/>
      <c r="E188" s="355" t="s">
        <v>966</v>
      </c>
      <c r="F188" s="362"/>
      <c r="G188" s="351"/>
      <c r="H188" s="352"/>
      <c r="I188" s="352" t="n">
        <f aca="false">+I186+I187</f>
        <v>123.11</v>
      </c>
    </row>
    <row r="190" customFormat="false" ht="15" hidden="false" customHeight="false" outlineLevel="0" collapsed="false">
      <c r="A190" s="348" t="s">
        <v>511</v>
      </c>
      <c r="B190" s="348"/>
      <c r="C190" s="349" t="s">
        <v>510</v>
      </c>
      <c r="D190" s="348"/>
      <c r="E190" s="349"/>
      <c r="F190" s="388" t="s">
        <v>1027</v>
      </c>
      <c r="G190" s="351"/>
      <c r="H190" s="352"/>
      <c r="I190" s="352"/>
    </row>
    <row r="191" customFormat="false" ht="15" hidden="false" customHeight="false" outlineLevel="0" collapsed="false">
      <c r="A191" s="353"/>
      <c r="B191" s="354"/>
      <c r="C191" s="355" t="n">
        <v>1</v>
      </c>
      <c r="D191" s="360" t="s">
        <v>955</v>
      </c>
      <c r="E191" s="355" t="s">
        <v>956</v>
      </c>
      <c r="F191" s="361" t="s">
        <v>957</v>
      </c>
      <c r="G191" s="351" t="n">
        <v>0.3</v>
      </c>
      <c r="H191" s="359" t="n">
        <v>11.86</v>
      </c>
      <c r="I191" s="352" t="n">
        <f aca="false">+ROUND(G191*H191,2)</f>
        <v>3.56</v>
      </c>
    </row>
    <row r="192" customFormat="false" ht="15" hidden="false" customHeight="false" outlineLevel="0" collapsed="false">
      <c r="A192" s="353"/>
      <c r="B192" s="354"/>
      <c r="C192" s="355"/>
      <c r="D192" s="354"/>
      <c r="E192" s="355" t="s">
        <v>958</v>
      </c>
      <c r="F192" s="362"/>
      <c r="G192" s="351"/>
      <c r="H192" s="352"/>
      <c r="I192" s="352" t="n">
        <f aca="false">+SUBTOTAL(9,I191:I191)</f>
        <v>3.56</v>
      </c>
    </row>
    <row r="193" customFormat="false" ht="15" hidden="false" customHeight="false" outlineLevel="0" collapsed="false">
      <c r="A193" s="353"/>
      <c r="B193" s="354"/>
      <c r="C193" s="355" t="n">
        <v>2</v>
      </c>
      <c r="D193" s="360" t="s">
        <v>1028</v>
      </c>
      <c r="E193" s="355" t="s">
        <v>1029</v>
      </c>
      <c r="F193" s="361" t="s">
        <v>1027</v>
      </c>
      <c r="G193" s="351" t="n">
        <v>1</v>
      </c>
      <c r="H193" s="359" t="n">
        <v>11.23</v>
      </c>
      <c r="I193" s="352" t="n">
        <f aca="false">+ROUND(G193*H193,2)</f>
        <v>11.23</v>
      </c>
    </row>
    <row r="194" customFormat="false" ht="15" hidden="false" customHeight="false" outlineLevel="0" collapsed="false">
      <c r="A194" s="353"/>
      <c r="B194" s="354"/>
      <c r="C194" s="355"/>
      <c r="D194" s="354"/>
      <c r="E194" s="355" t="s">
        <v>963</v>
      </c>
      <c r="F194" s="362"/>
      <c r="G194" s="351"/>
      <c r="H194" s="352"/>
      <c r="I194" s="352" t="n">
        <f aca="false">+SUBTOTAL(9,I193:I193)</f>
        <v>11.23</v>
      </c>
    </row>
    <row r="195" customFormat="false" ht="15" hidden="false" customHeight="false" outlineLevel="0" collapsed="false">
      <c r="A195" s="353"/>
      <c r="B195" s="354"/>
      <c r="C195" s="355"/>
      <c r="D195" s="354"/>
      <c r="E195" s="355" t="s">
        <v>964</v>
      </c>
      <c r="F195" s="362"/>
      <c r="G195" s="351"/>
      <c r="H195" s="352"/>
      <c r="I195" s="352" t="n">
        <f aca="false">+SUBTOTAL(9,I191:I193)</f>
        <v>14.79</v>
      </c>
    </row>
    <row r="196" customFormat="false" ht="15" hidden="false" customHeight="false" outlineLevel="0" collapsed="false">
      <c r="A196" s="353"/>
      <c r="B196" s="354"/>
      <c r="C196" s="355"/>
      <c r="D196" s="354"/>
      <c r="E196" s="355" t="s">
        <v>965</v>
      </c>
      <c r="F196" s="362"/>
      <c r="G196" s="363"/>
      <c r="H196" s="352"/>
      <c r="I196" s="352" t="n">
        <f aca="false">+ROUND(I195*G196/100,2)</f>
        <v>0</v>
      </c>
    </row>
    <row r="197" customFormat="false" ht="15" hidden="false" customHeight="false" outlineLevel="0" collapsed="false">
      <c r="A197" s="353"/>
      <c r="B197" s="354"/>
      <c r="C197" s="355"/>
      <c r="D197" s="354"/>
      <c r="E197" s="355" t="s">
        <v>966</v>
      </c>
      <c r="F197" s="362"/>
      <c r="G197" s="351"/>
      <c r="H197" s="352"/>
      <c r="I197" s="352" t="n">
        <f aca="false">+I195+I196</f>
        <v>14.79</v>
      </c>
    </row>
    <row r="199" customFormat="false" ht="15" hidden="false" customHeight="false" outlineLevel="0" collapsed="false">
      <c r="A199" s="348" t="s">
        <v>589</v>
      </c>
      <c r="B199" s="348"/>
      <c r="C199" s="349" t="s">
        <v>588</v>
      </c>
      <c r="D199" s="348"/>
      <c r="E199" s="349"/>
      <c r="F199" s="350" t="s">
        <v>29</v>
      </c>
      <c r="G199" s="351"/>
      <c r="H199" s="352"/>
      <c r="I199" s="352"/>
    </row>
    <row r="200" customFormat="false" ht="15" hidden="false" customHeight="false" outlineLevel="0" collapsed="false">
      <c r="A200" s="353"/>
      <c r="B200" s="354"/>
      <c r="C200" s="355" t="n">
        <v>1</v>
      </c>
      <c r="D200" s="356" t="s">
        <v>989</v>
      </c>
      <c r="E200" s="357" t="s">
        <v>990</v>
      </c>
      <c r="F200" s="358" t="s">
        <v>738</v>
      </c>
      <c r="G200" s="351" t="n">
        <v>0.8</v>
      </c>
      <c r="H200" s="359" t="n">
        <v>14.98</v>
      </c>
      <c r="I200" s="352" t="n">
        <f aca="false">+ROUND(G200*H200,2)</f>
        <v>11.98</v>
      </c>
    </row>
    <row r="201" customFormat="false" ht="15" hidden="false" customHeight="false" outlineLevel="0" collapsed="false">
      <c r="A201" s="353"/>
      <c r="B201" s="354"/>
      <c r="C201" s="355" t="n">
        <v>1</v>
      </c>
      <c r="D201" s="360" t="s">
        <v>1030</v>
      </c>
      <c r="E201" s="355" t="s">
        <v>1031</v>
      </c>
      <c r="F201" s="358" t="s">
        <v>738</v>
      </c>
      <c r="G201" s="351" t="n">
        <v>0.8</v>
      </c>
      <c r="H201" s="359" t="n">
        <v>12.28</v>
      </c>
      <c r="I201" s="352" t="n">
        <f aca="false">+ROUND(G201*H201,2)</f>
        <v>9.82</v>
      </c>
    </row>
    <row r="202" customFormat="false" ht="15" hidden="false" customHeight="false" outlineLevel="0" collapsed="false">
      <c r="A202" s="353"/>
      <c r="B202" s="354"/>
      <c r="C202" s="355"/>
      <c r="D202" s="354"/>
      <c r="E202" s="355" t="s">
        <v>958</v>
      </c>
      <c r="F202" s="362"/>
      <c r="G202" s="351"/>
      <c r="H202" s="352"/>
      <c r="I202" s="352" t="n">
        <f aca="false">+SUBTOTAL(9,I200:I201)</f>
        <v>21.8</v>
      </c>
    </row>
    <row r="203" customFormat="false" ht="15" hidden="false" customHeight="false" outlineLevel="0" collapsed="false">
      <c r="A203" s="353"/>
      <c r="B203" s="354"/>
      <c r="C203" s="355" t="n">
        <v>2</v>
      </c>
      <c r="D203" s="360" t="s">
        <v>1032</v>
      </c>
      <c r="E203" s="355" t="s">
        <v>1033</v>
      </c>
      <c r="F203" s="361" t="s">
        <v>35</v>
      </c>
      <c r="G203" s="351" t="n">
        <v>1</v>
      </c>
      <c r="H203" s="359" t="n">
        <v>17.57</v>
      </c>
      <c r="I203" s="352" t="n">
        <f aca="false">+ROUND(G203*H203,2)</f>
        <v>17.57</v>
      </c>
    </row>
    <row r="204" customFormat="false" ht="15" hidden="false" customHeight="false" outlineLevel="0" collapsed="false">
      <c r="A204" s="353"/>
      <c r="B204" s="354"/>
      <c r="C204" s="355" t="n">
        <v>2</v>
      </c>
      <c r="D204" s="360" t="s">
        <v>993</v>
      </c>
      <c r="E204" s="355" t="s">
        <v>994</v>
      </c>
      <c r="F204" s="361" t="s">
        <v>35</v>
      </c>
      <c r="G204" s="351" t="n">
        <v>0.02</v>
      </c>
      <c r="H204" s="359" t="n">
        <v>2.5</v>
      </c>
      <c r="I204" s="352" t="n">
        <f aca="false">+ROUND(G204*H204,2)</f>
        <v>0.05</v>
      </c>
    </row>
    <row r="205" customFormat="false" ht="15" hidden="false" customHeight="false" outlineLevel="0" collapsed="false">
      <c r="A205" s="353"/>
      <c r="B205" s="354"/>
      <c r="C205" s="355" t="n">
        <v>2</v>
      </c>
      <c r="D205" s="360" t="s">
        <v>1034</v>
      </c>
      <c r="E205" s="355" t="s">
        <v>1035</v>
      </c>
      <c r="F205" s="361" t="s">
        <v>35</v>
      </c>
      <c r="G205" s="351" t="n">
        <v>0.04</v>
      </c>
      <c r="H205" s="359" t="n">
        <v>15.87</v>
      </c>
      <c r="I205" s="352" t="n">
        <f aca="false">+ROUND(G205*H205,2)</f>
        <v>0.63</v>
      </c>
    </row>
    <row r="206" customFormat="false" ht="15" hidden="false" customHeight="false" outlineLevel="0" collapsed="false">
      <c r="A206" s="353"/>
      <c r="B206" s="354"/>
      <c r="C206" s="355"/>
      <c r="D206" s="354"/>
      <c r="E206" s="355" t="s">
        <v>963</v>
      </c>
      <c r="F206" s="362"/>
      <c r="G206" s="351"/>
      <c r="H206" s="352"/>
      <c r="I206" s="352" t="n">
        <f aca="false">+SUBTOTAL(9,I203:I205)</f>
        <v>18.25</v>
      </c>
    </row>
    <row r="207" customFormat="false" ht="15" hidden="false" customHeight="false" outlineLevel="0" collapsed="false">
      <c r="A207" s="353"/>
      <c r="B207" s="354"/>
      <c r="C207" s="355"/>
      <c r="D207" s="354"/>
      <c r="E207" s="355" t="s">
        <v>964</v>
      </c>
      <c r="F207" s="362"/>
      <c r="G207" s="351"/>
      <c r="H207" s="352"/>
      <c r="I207" s="352" t="n">
        <f aca="false">+SUBTOTAL(9,I200:I204)</f>
        <v>39.42</v>
      </c>
    </row>
    <row r="208" customFormat="false" ht="15" hidden="false" customHeight="false" outlineLevel="0" collapsed="false">
      <c r="A208" s="353"/>
      <c r="B208" s="354"/>
      <c r="C208" s="355"/>
      <c r="D208" s="354"/>
      <c r="E208" s="355" t="s">
        <v>965</v>
      </c>
      <c r="F208" s="362"/>
      <c r="G208" s="363"/>
      <c r="H208" s="352"/>
      <c r="I208" s="352" t="n">
        <f aca="false">+ROUND(I207*G208/100,2)</f>
        <v>0</v>
      </c>
    </row>
    <row r="209" customFormat="false" ht="15" hidden="false" customHeight="false" outlineLevel="0" collapsed="false">
      <c r="A209" s="353"/>
      <c r="B209" s="354"/>
      <c r="C209" s="355"/>
      <c r="D209" s="354"/>
      <c r="E209" s="355" t="s">
        <v>966</v>
      </c>
      <c r="F209" s="362"/>
      <c r="G209" s="351"/>
      <c r="H209" s="352"/>
      <c r="I209" s="352" t="n">
        <f aca="false">+I207+I208</f>
        <v>39.42</v>
      </c>
    </row>
    <row r="211" customFormat="false" ht="15" hidden="false" customHeight="false" outlineLevel="0" collapsed="false">
      <c r="A211" s="348" t="s">
        <v>631</v>
      </c>
      <c r="B211" s="348"/>
      <c r="C211" s="349" t="s">
        <v>630</v>
      </c>
      <c r="D211" s="348"/>
      <c r="E211" s="349"/>
      <c r="F211" s="388" t="s">
        <v>35</v>
      </c>
      <c r="G211" s="351"/>
      <c r="H211" s="352"/>
      <c r="I211" s="352"/>
    </row>
    <row r="212" customFormat="false" ht="15" hidden="false" customHeight="false" outlineLevel="0" collapsed="false">
      <c r="A212" s="353"/>
      <c r="B212" s="354"/>
      <c r="C212" s="355" t="n">
        <v>1</v>
      </c>
      <c r="D212" s="360" t="s">
        <v>955</v>
      </c>
      <c r="E212" s="355" t="s">
        <v>956</v>
      </c>
      <c r="F212" s="361" t="s">
        <v>957</v>
      </c>
      <c r="G212" s="351" t="n">
        <v>0.1</v>
      </c>
      <c r="H212" s="359" t="n">
        <v>11.86</v>
      </c>
      <c r="I212" s="352" t="n">
        <f aca="false">+ROUND(G212*H212,2)</f>
        <v>1.19</v>
      </c>
    </row>
    <row r="213" customFormat="false" ht="15" hidden="false" customHeight="false" outlineLevel="0" collapsed="false">
      <c r="A213" s="353"/>
      <c r="B213" s="354"/>
      <c r="C213" s="355"/>
      <c r="D213" s="354"/>
      <c r="E213" s="355" t="s">
        <v>958</v>
      </c>
      <c r="F213" s="362"/>
      <c r="G213" s="351"/>
      <c r="H213" s="352"/>
      <c r="I213" s="352" t="n">
        <f aca="false">+SUBTOTAL(9,I212:I212)</f>
        <v>1.19</v>
      </c>
    </row>
    <row r="214" customFormat="false" ht="15" hidden="false" customHeight="false" outlineLevel="0" collapsed="false">
      <c r="A214" s="353"/>
      <c r="B214" s="354"/>
      <c r="C214" s="355" t="n">
        <v>2</v>
      </c>
      <c r="D214" s="360" t="s">
        <v>1036</v>
      </c>
      <c r="E214" s="355" t="s">
        <v>1037</v>
      </c>
      <c r="F214" s="361" t="s">
        <v>35</v>
      </c>
      <c r="G214" s="351" t="n">
        <v>1</v>
      </c>
      <c r="H214" s="359" t="n">
        <v>1.99</v>
      </c>
      <c r="I214" s="352" t="n">
        <f aca="false">+ROUND(G214*H214,2)</f>
        <v>1.99</v>
      </c>
    </row>
    <row r="215" customFormat="false" ht="15" hidden="false" customHeight="false" outlineLevel="0" collapsed="false">
      <c r="A215" s="353"/>
      <c r="B215" s="354"/>
      <c r="C215" s="355"/>
      <c r="D215" s="354"/>
      <c r="E215" s="355" t="s">
        <v>963</v>
      </c>
      <c r="F215" s="362"/>
      <c r="G215" s="351"/>
      <c r="H215" s="352"/>
      <c r="I215" s="352" t="n">
        <f aca="false">+SUBTOTAL(9,I214:I214)</f>
        <v>1.99</v>
      </c>
    </row>
    <row r="216" customFormat="false" ht="15" hidden="false" customHeight="false" outlineLevel="0" collapsed="false">
      <c r="A216" s="353"/>
      <c r="B216" s="354"/>
      <c r="C216" s="355"/>
      <c r="D216" s="354"/>
      <c r="E216" s="355" t="s">
        <v>964</v>
      </c>
      <c r="F216" s="362"/>
      <c r="G216" s="351"/>
      <c r="H216" s="352"/>
      <c r="I216" s="352" t="n">
        <f aca="false">+SUBTOTAL(9,I212:I214)</f>
        <v>3.18</v>
      </c>
    </row>
    <row r="217" customFormat="false" ht="15" hidden="false" customHeight="false" outlineLevel="0" collapsed="false">
      <c r="A217" s="353"/>
      <c r="B217" s="354"/>
      <c r="C217" s="355"/>
      <c r="D217" s="354"/>
      <c r="E217" s="355" t="s">
        <v>965</v>
      </c>
      <c r="F217" s="362"/>
      <c r="G217" s="363"/>
      <c r="H217" s="352"/>
      <c r="I217" s="352" t="n">
        <f aca="false">+ROUND(I216*G217/100,2)</f>
        <v>0</v>
      </c>
    </row>
    <row r="218" customFormat="false" ht="15" hidden="false" customHeight="false" outlineLevel="0" collapsed="false">
      <c r="A218" s="353"/>
      <c r="B218" s="354"/>
      <c r="C218" s="355"/>
      <c r="D218" s="354"/>
      <c r="E218" s="355" t="s">
        <v>966</v>
      </c>
      <c r="F218" s="362"/>
      <c r="G218" s="351"/>
      <c r="H218" s="352"/>
      <c r="I218" s="352" t="n">
        <f aca="false">+I216+I217</f>
        <v>3.18</v>
      </c>
    </row>
    <row r="220" customFormat="false" ht="15" hidden="false" customHeight="false" outlineLevel="0" collapsed="false">
      <c r="A220" s="348" t="s">
        <v>641</v>
      </c>
      <c r="B220" s="348"/>
      <c r="C220" s="349" t="s">
        <v>640</v>
      </c>
      <c r="D220" s="348"/>
      <c r="E220" s="349"/>
      <c r="F220" s="350" t="s">
        <v>35</v>
      </c>
      <c r="G220" s="351"/>
      <c r="H220" s="352"/>
      <c r="I220" s="352"/>
    </row>
    <row r="221" customFormat="false" ht="15" hidden="false" customHeight="false" outlineLevel="0" collapsed="false">
      <c r="A221" s="353"/>
      <c r="B221" s="354"/>
      <c r="C221" s="355" t="n">
        <v>1</v>
      </c>
      <c r="D221" s="356" t="s">
        <v>953</v>
      </c>
      <c r="E221" s="357" t="s">
        <v>954</v>
      </c>
      <c r="F221" s="358" t="s">
        <v>738</v>
      </c>
      <c r="G221" s="351" t="n">
        <v>0.6</v>
      </c>
      <c r="H221" s="359" t="n">
        <v>15.01</v>
      </c>
      <c r="I221" s="352" t="n">
        <f aca="false">+ROUND(G221*H221,2)</f>
        <v>9.01</v>
      </c>
    </row>
    <row r="222" customFormat="false" ht="15" hidden="false" customHeight="false" outlineLevel="0" collapsed="false">
      <c r="A222" s="353"/>
      <c r="B222" s="354"/>
      <c r="C222" s="355" t="n">
        <v>1</v>
      </c>
      <c r="D222" s="360" t="s">
        <v>955</v>
      </c>
      <c r="E222" s="355" t="s">
        <v>956</v>
      </c>
      <c r="F222" s="361" t="s">
        <v>957</v>
      </c>
      <c r="G222" s="351" t="n">
        <v>1</v>
      </c>
      <c r="H222" s="359" t="n">
        <v>11.86</v>
      </c>
      <c r="I222" s="352" t="n">
        <f aca="false">+ROUND(G222*H222,2)</f>
        <v>11.86</v>
      </c>
    </row>
    <row r="223" customFormat="false" ht="15" hidden="false" customHeight="false" outlineLevel="0" collapsed="false">
      <c r="A223" s="353"/>
      <c r="B223" s="354"/>
      <c r="C223" s="355"/>
      <c r="D223" s="354"/>
      <c r="E223" s="355" t="s">
        <v>958</v>
      </c>
      <c r="F223" s="362"/>
      <c r="G223" s="351"/>
      <c r="H223" s="352"/>
      <c r="I223" s="352" t="n">
        <f aca="false">+SUBTOTAL(9,I221:I222)</f>
        <v>20.87</v>
      </c>
    </row>
    <row r="224" customFormat="false" ht="15" hidden="false" customHeight="false" outlineLevel="0" collapsed="false">
      <c r="A224" s="353"/>
      <c r="B224" s="354"/>
      <c r="C224" s="355" t="n">
        <v>2</v>
      </c>
      <c r="D224" s="360" t="s">
        <v>1038</v>
      </c>
      <c r="E224" s="355" t="s">
        <v>1039</v>
      </c>
      <c r="F224" s="361" t="s">
        <v>35</v>
      </c>
      <c r="G224" s="351" t="n">
        <v>1</v>
      </c>
      <c r="H224" s="359" t="n">
        <v>20.09</v>
      </c>
      <c r="I224" s="352" t="n">
        <f aca="false">+ROUND(G224*H224,2)</f>
        <v>20.09</v>
      </c>
    </row>
    <row r="225" customFormat="false" ht="15" hidden="false" customHeight="false" outlineLevel="0" collapsed="false">
      <c r="A225" s="353"/>
      <c r="B225" s="354"/>
      <c r="C225" s="355" t="n">
        <v>2</v>
      </c>
      <c r="D225" s="360" t="s">
        <v>1040</v>
      </c>
      <c r="E225" s="355" t="s">
        <v>1041</v>
      </c>
      <c r="F225" s="361" t="s">
        <v>35</v>
      </c>
      <c r="G225" s="351" t="n">
        <v>1</v>
      </c>
      <c r="H225" s="359" t="n">
        <v>33.48</v>
      </c>
      <c r="I225" s="352" t="n">
        <f aca="false">+ROUND(G225*H225,2)</f>
        <v>33.48</v>
      </c>
    </row>
    <row r="226" customFormat="false" ht="15" hidden="false" customHeight="false" outlineLevel="0" collapsed="false">
      <c r="A226" s="353"/>
      <c r="B226" s="354"/>
      <c r="C226" s="355"/>
      <c r="D226" s="354"/>
      <c r="E226" s="355" t="s">
        <v>963</v>
      </c>
      <c r="F226" s="362"/>
      <c r="G226" s="351"/>
      <c r="H226" s="352"/>
      <c r="I226" s="352" t="n">
        <f aca="false">+SUBTOTAL(9,I224:I225)</f>
        <v>53.57</v>
      </c>
    </row>
    <row r="227" customFormat="false" ht="15" hidden="false" customHeight="false" outlineLevel="0" collapsed="false">
      <c r="A227" s="353"/>
      <c r="B227" s="354"/>
      <c r="C227" s="355"/>
      <c r="D227" s="354"/>
      <c r="E227" s="355" t="s">
        <v>964</v>
      </c>
      <c r="F227" s="362"/>
      <c r="G227" s="351"/>
      <c r="H227" s="352"/>
      <c r="I227" s="352" t="n">
        <f aca="false">+SUBTOTAL(9,I221:I225)</f>
        <v>74.44</v>
      </c>
    </row>
    <row r="228" customFormat="false" ht="15" hidden="false" customHeight="false" outlineLevel="0" collapsed="false">
      <c r="A228" s="353"/>
      <c r="B228" s="354"/>
      <c r="C228" s="355"/>
      <c r="D228" s="354"/>
      <c r="E228" s="355" t="s">
        <v>965</v>
      </c>
      <c r="F228" s="362"/>
      <c r="G228" s="363"/>
      <c r="H228" s="352"/>
      <c r="I228" s="352" t="n">
        <f aca="false">+ROUND(I227*G228/100,2)</f>
        <v>0</v>
      </c>
    </row>
    <row r="229" customFormat="false" ht="15" hidden="false" customHeight="false" outlineLevel="0" collapsed="false">
      <c r="A229" s="353"/>
      <c r="B229" s="354"/>
      <c r="C229" s="355"/>
      <c r="D229" s="354"/>
      <c r="E229" s="355" t="s">
        <v>966</v>
      </c>
      <c r="F229" s="362"/>
      <c r="G229" s="351"/>
      <c r="H229" s="352"/>
      <c r="I229" s="352" t="n">
        <f aca="false">+I227+I228</f>
        <v>74.44</v>
      </c>
    </row>
    <row r="231" customFormat="false" ht="15" hidden="false" customHeight="false" outlineLevel="0" collapsed="false">
      <c r="A231" s="348" t="s">
        <v>646</v>
      </c>
      <c r="B231" s="348"/>
      <c r="C231" s="349" t="s">
        <v>645</v>
      </c>
      <c r="D231" s="348"/>
      <c r="E231" s="349"/>
      <c r="F231" s="350" t="s">
        <v>29</v>
      </c>
      <c r="G231" s="351"/>
      <c r="H231" s="352"/>
      <c r="I231" s="352"/>
    </row>
    <row r="232" customFormat="false" ht="15" hidden="false" customHeight="false" outlineLevel="0" collapsed="false">
      <c r="A232" s="353"/>
      <c r="B232" s="354"/>
      <c r="C232" s="355" t="n">
        <v>1</v>
      </c>
      <c r="D232" s="356" t="s">
        <v>984</v>
      </c>
      <c r="E232" s="357" t="s">
        <v>985</v>
      </c>
      <c r="F232" s="358" t="s">
        <v>738</v>
      </c>
      <c r="G232" s="351" t="n">
        <v>0.3</v>
      </c>
      <c r="H232" s="359" t="n">
        <v>15.34</v>
      </c>
      <c r="I232" s="352" t="n">
        <f aca="false">+ROUND(G232*H232,2)</f>
        <v>4.6</v>
      </c>
    </row>
    <row r="233" customFormat="false" ht="15" hidden="false" customHeight="false" outlineLevel="0" collapsed="false">
      <c r="A233" s="353"/>
      <c r="B233" s="354"/>
      <c r="C233" s="355" t="n">
        <v>1</v>
      </c>
      <c r="D233" s="360" t="s">
        <v>978</v>
      </c>
      <c r="E233" s="355" t="s">
        <v>979</v>
      </c>
      <c r="F233" s="358" t="s">
        <v>738</v>
      </c>
      <c r="G233" s="351" t="n">
        <v>0.3</v>
      </c>
      <c r="H233" s="359" t="n">
        <v>12.49</v>
      </c>
      <c r="I233" s="352" t="n">
        <f aca="false">+ROUND(G233*H233,2)</f>
        <v>3.75</v>
      </c>
    </row>
    <row r="234" customFormat="false" ht="15" hidden="false" customHeight="false" outlineLevel="0" collapsed="false">
      <c r="A234" s="353"/>
      <c r="B234" s="354"/>
      <c r="C234" s="355"/>
      <c r="D234" s="354"/>
      <c r="E234" s="355" t="s">
        <v>958</v>
      </c>
      <c r="F234" s="362"/>
      <c r="G234" s="351"/>
      <c r="H234" s="352"/>
      <c r="I234" s="352" t="n">
        <f aca="false">+SUBTOTAL(9,I232:I233)</f>
        <v>8.35</v>
      </c>
    </row>
    <row r="235" customFormat="false" ht="15" hidden="false" customHeight="false" outlineLevel="0" collapsed="false">
      <c r="A235" s="353"/>
      <c r="B235" s="354"/>
      <c r="C235" s="355" t="n">
        <v>2</v>
      </c>
      <c r="D235" s="360" t="s">
        <v>1042</v>
      </c>
      <c r="E235" s="355" t="s">
        <v>1043</v>
      </c>
      <c r="F235" s="361" t="s">
        <v>35</v>
      </c>
      <c r="G235" s="351" t="n">
        <v>1</v>
      </c>
      <c r="H235" s="359" t="n">
        <v>123</v>
      </c>
      <c r="I235" s="352" t="n">
        <f aca="false">+ROUND(G235*H235,2)</f>
        <v>123</v>
      </c>
    </row>
    <row r="236" customFormat="false" ht="15" hidden="false" customHeight="false" outlineLevel="0" collapsed="false">
      <c r="A236" s="353"/>
      <c r="B236" s="354"/>
      <c r="C236" s="355"/>
      <c r="D236" s="354"/>
      <c r="E236" s="355" t="s">
        <v>963</v>
      </c>
      <c r="F236" s="362"/>
      <c r="G236" s="351"/>
      <c r="H236" s="352"/>
      <c r="I236" s="352" t="n">
        <f aca="false">+SUBTOTAL(9,I235:I235)</f>
        <v>123</v>
      </c>
    </row>
    <row r="237" customFormat="false" ht="15" hidden="false" customHeight="false" outlineLevel="0" collapsed="false">
      <c r="A237" s="353"/>
      <c r="B237" s="354"/>
      <c r="C237" s="355"/>
      <c r="D237" s="354"/>
      <c r="E237" s="355" t="s">
        <v>964</v>
      </c>
      <c r="F237" s="362"/>
      <c r="G237" s="351"/>
      <c r="H237" s="352"/>
      <c r="I237" s="352" t="n">
        <f aca="false">+SUBTOTAL(9,I232:I235)</f>
        <v>131.35</v>
      </c>
    </row>
    <row r="238" customFormat="false" ht="15" hidden="false" customHeight="false" outlineLevel="0" collapsed="false">
      <c r="A238" s="353"/>
      <c r="B238" s="354"/>
      <c r="C238" s="355"/>
      <c r="D238" s="354"/>
      <c r="E238" s="355" t="s">
        <v>965</v>
      </c>
      <c r="F238" s="362"/>
      <c r="G238" s="363"/>
      <c r="H238" s="352"/>
      <c r="I238" s="352" t="n">
        <f aca="false">+ROUND(I237*G238/100,2)</f>
        <v>0</v>
      </c>
    </row>
    <row r="239" customFormat="false" ht="15" hidden="false" customHeight="false" outlineLevel="0" collapsed="false">
      <c r="A239" s="353"/>
      <c r="B239" s="354"/>
      <c r="C239" s="355"/>
      <c r="D239" s="354"/>
      <c r="E239" s="355" t="s">
        <v>966</v>
      </c>
      <c r="F239" s="362"/>
      <c r="G239" s="351"/>
      <c r="H239" s="352"/>
      <c r="I239" s="352" t="n">
        <f aca="false">+I237+I238</f>
        <v>131.35</v>
      </c>
    </row>
    <row r="241" customFormat="false" ht="15" hidden="false" customHeight="false" outlineLevel="0" collapsed="false">
      <c r="A241" s="348" t="s">
        <v>655</v>
      </c>
      <c r="B241" s="348"/>
      <c r="C241" s="349" t="s">
        <v>654</v>
      </c>
      <c r="D241" s="348"/>
      <c r="E241" s="349"/>
      <c r="F241" s="350" t="s">
        <v>35</v>
      </c>
      <c r="G241" s="351"/>
      <c r="H241" s="352"/>
      <c r="I241" s="352"/>
    </row>
    <row r="242" customFormat="false" ht="15" hidden="false" customHeight="false" outlineLevel="0" collapsed="false">
      <c r="A242" s="353"/>
      <c r="B242" s="354"/>
      <c r="C242" s="355" t="n">
        <v>1</v>
      </c>
      <c r="D242" s="360" t="s">
        <v>955</v>
      </c>
      <c r="E242" s="355" t="s">
        <v>956</v>
      </c>
      <c r="F242" s="361" t="s">
        <v>957</v>
      </c>
      <c r="G242" s="351" t="n">
        <v>0.1</v>
      </c>
      <c r="H242" s="359" t="n">
        <v>11.86</v>
      </c>
      <c r="I242" s="352" t="n">
        <f aca="false">+ROUND(G242*H242,2)</f>
        <v>1.19</v>
      </c>
    </row>
    <row r="243" customFormat="false" ht="15" hidden="false" customHeight="false" outlineLevel="0" collapsed="false">
      <c r="A243" s="353"/>
      <c r="B243" s="354"/>
      <c r="C243" s="355"/>
      <c r="D243" s="354"/>
      <c r="E243" s="355" t="s">
        <v>958</v>
      </c>
      <c r="F243" s="362"/>
      <c r="G243" s="351"/>
      <c r="H243" s="352"/>
      <c r="I243" s="352" t="n">
        <f aca="false">+SUBTOTAL(9,I242:I242)</f>
        <v>1.19</v>
      </c>
    </row>
    <row r="244" customFormat="false" ht="15" hidden="false" customHeight="false" outlineLevel="0" collapsed="false">
      <c r="A244" s="353"/>
      <c r="B244" s="354"/>
      <c r="C244" s="355" t="n">
        <v>2</v>
      </c>
      <c r="D244" s="360" t="s">
        <v>1044</v>
      </c>
      <c r="E244" s="355" t="s">
        <v>1045</v>
      </c>
      <c r="F244" s="361" t="s">
        <v>35</v>
      </c>
      <c r="G244" s="351" t="n">
        <v>1</v>
      </c>
      <c r="H244" s="359" t="n">
        <v>0.27</v>
      </c>
      <c r="I244" s="352" t="n">
        <f aca="false">+ROUND(G244*H244,2)</f>
        <v>0.27</v>
      </c>
    </row>
    <row r="245" customFormat="false" ht="15" hidden="false" customHeight="false" outlineLevel="0" collapsed="false">
      <c r="A245" s="353"/>
      <c r="B245" s="354"/>
      <c r="C245" s="355"/>
      <c r="D245" s="354"/>
      <c r="E245" s="355" t="s">
        <v>963</v>
      </c>
      <c r="F245" s="362"/>
      <c r="G245" s="351"/>
      <c r="H245" s="352"/>
      <c r="I245" s="352" t="n">
        <f aca="false">+SUBTOTAL(9,I244:I244)</f>
        <v>0.27</v>
      </c>
    </row>
    <row r="246" customFormat="false" ht="15" hidden="false" customHeight="false" outlineLevel="0" collapsed="false">
      <c r="A246" s="353"/>
      <c r="B246" s="354"/>
      <c r="C246" s="355"/>
      <c r="D246" s="354"/>
      <c r="E246" s="355" t="s">
        <v>964</v>
      </c>
      <c r="F246" s="362"/>
      <c r="G246" s="351"/>
      <c r="H246" s="352"/>
      <c r="I246" s="352" t="n">
        <f aca="false">+SUBTOTAL(9,I242:I244)</f>
        <v>1.46</v>
      </c>
    </row>
    <row r="247" customFormat="false" ht="15" hidden="false" customHeight="false" outlineLevel="0" collapsed="false">
      <c r="A247" s="353"/>
      <c r="B247" s="354"/>
      <c r="C247" s="355"/>
      <c r="D247" s="354"/>
      <c r="E247" s="355" t="s">
        <v>965</v>
      </c>
      <c r="F247" s="362"/>
      <c r="G247" s="363"/>
      <c r="H247" s="352"/>
      <c r="I247" s="352" t="n">
        <f aca="false">+ROUND(I246*G247/100,2)</f>
        <v>0</v>
      </c>
    </row>
    <row r="248" customFormat="false" ht="15" hidden="false" customHeight="false" outlineLevel="0" collapsed="false">
      <c r="A248" s="353"/>
      <c r="B248" s="354"/>
      <c r="C248" s="355"/>
      <c r="D248" s="354"/>
      <c r="E248" s="355" t="s">
        <v>966</v>
      </c>
      <c r="F248" s="362"/>
      <c r="G248" s="351"/>
      <c r="H248" s="352"/>
      <c r="I248" s="352" t="n">
        <f aca="false">+I246+I247</f>
        <v>1.46</v>
      </c>
    </row>
    <row r="250" customFormat="false" ht="15" hidden="false" customHeight="false" outlineLevel="0" collapsed="false">
      <c r="A250" s="348" t="s">
        <v>658</v>
      </c>
      <c r="B250" s="348"/>
      <c r="C250" s="349" t="s">
        <v>657</v>
      </c>
      <c r="D250" s="348"/>
      <c r="E250" s="349"/>
      <c r="F250" s="350" t="s">
        <v>29</v>
      </c>
      <c r="G250" s="351"/>
      <c r="H250" s="352"/>
      <c r="I250" s="352"/>
    </row>
    <row r="251" customFormat="false" ht="15" hidden="false" customHeight="false" outlineLevel="0" collapsed="false">
      <c r="A251" s="353"/>
      <c r="B251" s="354"/>
      <c r="C251" s="355" t="n">
        <v>1</v>
      </c>
      <c r="D251" s="356" t="s">
        <v>984</v>
      </c>
      <c r="E251" s="357" t="s">
        <v>985</v>
      </c>
      <c r="F251" s="358" t="s">
        <v>738</v>
      </c>
      <c r="G251" s="351" t="n">
        <v>0.3</v>
      </c>
      <c r="H251" s="359" t="n">
        <v>15.34</v>
      </c>
      <c r="I251" s="352" t="n">
        <f aca="false">+ROUND(G251*H251,2)</f>
        <v>4.6</v>
      </c>
    </row>
    <row r="252" customFormat="false" ht="15" hidden="false" customHeight="false" outlineLevel="0" collapsed="false">
      <c r="A252" s="353"/>
      <c r="B252" s="354"/>
      <c r="C252" s="355" t="n">
        <v>1</v>
      </c>
      <c r="D252" s="360" t="s">
        <v>978</v>
      </c>
      <c r="E252" s="355" t="s">
        <v>979</v>
      </c>
      <c r="F252" s="358" t="s">
        <v>738</v>
      </c>
      <c r="G252" s="351" t="n">
        <v>0.3</v>
      </c>
      <c r="H252" s="359" t="n">
        <v>12.49</v>
      </c>
      <c r="I252" s="352" t="n">
        <f aca="false">+ROUND(G252*H252,2)</f>
        <v>3.75</v>
      </c>
    </row>
    <row r="253" customFormat="false" ht="15" hidden="false" customHeight="false" outlineLevel="0" collapsed="false">
      <c r="A253" s="353"/>
      <c r="B253" s="354"/>
      <c r="C253" s="355"/>
      <c r="D253" s="354"/>
      <c r="E253" s="355" t="s">
        <v>958</v>
      </c>
      <c r="F253" s="362"/>
      <c r="G253" s="351"/>
      <c r="H253" s="352"/>
      <c r="I253" s="352" t="n">
        <f aca="false">+SUBTOTAL(9,I251:I252)</f>
        <v>8.35</v>
      </c>
    </row>
    <row r="254" customFormat="false" ht="15" hidden="false" customHeight="false" outlineLevel="0" collapsed="false">
      <c r="A254" s="353"/>
      <c r="B254" s="354"/>
      <c r="C254" s="355" t="n">
        <v>2</v>
      </c>
      <c r="D254" s="360" t="s">
        <v>1046</v>
      </c>
      <c r="E254" s="355" t="s">
        <v>1047</v>
      </c>
      <c r="F254" s="361" t="s">
        <v>35</v>
      </c>
      <c r="G254" s="351" t="n">
        <v>1</v>
      </c>
      <c r="H254" s="359" t="n">
        <v>10.16</v>
      </c>
      <c r="I254" s="352" t="n">
        <f aca="false">+ROUND(G254*H254,2)</f>
        <v>10.16</v>
      </c>
    </row>
    <row r="255" customFormat="false" ht="15" hidden="false" customHeight="false" outlineLevel="0" collapsed="false">
      <c r="A255" s="353"/>
      <c r="B255" s="354"/>
      <c r="C255" s="355"/>
      <c r="D255" s="354"/>
      <c r="E255" s="355" t="s">
        <v>963</v>
      </c>
      <c r="F255" s="362"/>
      <c r="G255" s="351"/>
      <c r="H255" s="352"/>
      <c r="I255" s="352" t="n">
        <f aca="false">+SUBTOTAL(9,I254:I254)</f>
        <v>10.16</v>
      </c>
    </row>
    <row r="256" customFormat="false" ht="15" hidden="false" customHeight="false" outlineLevel="0" collapsed="false">
      <c r="A256" s="353"/>
      <c r="B256" s="354"/>
      <c r="C256" s="355"/>
      <c r="D256" s="354"/>
      <c r="E256" s="355" t="s">
        <v>964</v>
      </c>
      <c r="F256" s="362"/>
      <c r="G256" s="351"/>
      <c r="H256" s="352"/>
      <c r="I256" s="352" t="n">
        <f aca="false">+SUBTOTAL(9,I251:I254)</f>
        <v>18.51</v>
      </c>
    </row>
    <row r="257" customFormat="false" ht="15" hidden="false" customHeight="false" outlineLevel="0" collapsed="false">
      <c r="A257" s="353"/>
      <c r="B257" s="354"/>
      <c r="C257" s="355"/>
      <c r="D257" s="354"/>
      <c r="E257" s="355" t="s">
        <v>965</v>
      </c>
      <c r="F257" s="362"/>
      <c r="G257" s="363"/>
      <c r="H257" s="352"/>
      <c r="I257" s="352" t="n">
        <f aca="false">+ROUND(I256*G257/100,2)</f>
        <v>0</v>
      </c>
    </row>
    <row r="258" customFormat="false" ht="15" hidden="false" customHeight="false" outlineLevel="0" collapsed="false">
      <c r="A258" s="353"/>
      <c r="B258" s="354"/>
      <c r="C258" s="355"/>
      <c r="D258" s="354"/>
      <c r="E258" s="355" t="s">
        <v>966</v>
      </c>
      <c r="F258" s="362"/>
      <c r="G258" s="351"/>
      <c r="H258" s="352"/>
      <c r="I258" s="352" t="n">
        <f aca="false">+I256+I257</f>
        <v>18.51</v>
      </c>
    </row>
    <row r="260" customFormat="false" ht="15" hidden="false" customHeight="false" outlineLevel="0" collapsed="false">
      <c r="A260" s="348" t="s">
        <v>666</v>
      </c>
      <c r="B260" s="348"/>
      <c r="C260" s="349" t="s">
        <v>665</v>
      </c>
      <c r="D260" s="348"/>
      <c r="E260" s="349"/>
      <c r="F260" s="350" t="s">
        <v>35</v>
      </c>
      <c r="G260" s="351"/>
      <c r="H260" s="352"/>
      <c r="I260" s="352"/>
    </row>
    <row r="261" customFormat="false" ht="15" hidden="false" customHeight="false" outlineLevel="0" collapsed="false">
      <c r="A261" s="353"/>
      <c r="B261" s="354"/>
      <c r="C261" s="355" t="n">
        <v>1</v>
      </c>
      <c r="D261" s="360" t="s">
        <v>955</v>
      </c>
      <c r="E261" s="355" t="s">
        <v>956</v>
      </c>
      <c r="F261" s="361" t="s">
        <v>957</v>
      </c>
      <c r="G261" s="351" t="n">
        <v>0.1</v>
      </c>
      <c r="H261" s="359" t="n">
        <v>11.86</v>
      </c>
      <c r="I261" s="352" t="n">
        <f aca="false">+ROUND(G261*H261,2)</f>
        <v>1.19</v>
      </c>
    </row>
    <row r="262" customFormat="false" ht="15" hidden="false" customHeight="false" outlineLevel="0" collapsed="false">
      <c r="A262" s="353"/>
      <c r="B262" s="354"/>
      <c r="C262" s="355"/>
      <c r="D262" s="354"/>
      <c r="E262" s="355" t="s">
        <v>958</v>
      </c>
      <c r="F262" s="362"/>
      <c r="G262" s="351"/>
      <c r="H262" s="352"/>
      <c r="I262" s="352" t="n">
        <f aca="false">+SUBTOTAL(9,I261:I261)</f>
        <v>1.19</v>
      </c>
    </row>
    <row r="263" customFormat="false" ht="15" hidden="false" customHeight="false" outlineLevel="0" collapsed="false">
      <c r="A263" s="353"/>
      <c r="B263" s="354"/>
      <c r="C263" s="355" t="n">
        <v>2</v>
      </c>
      <c r="D263" s="360" t="s">
        <v>1048</v>
      </c>
      <c r="E263" s="355" t="s">
        <v>1049</v>
      </c>
      <c r="F263" s="361" t="s">
        <v>35</v>
      </c>
      <c r="G263" s="351" t="n">
        <v>1</v>
      </c>
      <c r="H263" s="359" t="n">
        <v>2.59</v>
      </c>
      <c r="I263" s="352" t="n">
        <f aca="false">+ROUND(G263*H263,2)</f>
        <v>2.59</v>
      </c>
    </row>
    <row r="264" customFormat="false" ht="15" hidden="false" customHeight="false" outlineLevel="0" collapsed="false">
      <c r="A264" s="353"/>
      <c r="B264" s="354"/>
      <c r="C264" s="355"/>
      <c r="D264" s="354"/>
      <c r="E264" s="355" t="s">
        <v>963</v>
      </c>
      <c r="F264" s="362"/>
      <c r="G264" s="351"/>
      <c r="H264" s="352"/>
      <c r="I264" s="352" t="n">
        <f aca="false">+SUBTOTAL(9,I263:I263)</f>
        <v>2.59</v>
      </c>
    </row>
    <row r="265" customFormat="false" ht="15" hidden="false" customHeight="false" outlineLevel="0" collapsed="false">
      <c r="A265" s="353"/>
      <c r="B265" s="354"/>
      <c r="C265" s="355"/>
      <c r="D265" s="354"/>
      <c r="E265" s="355" t="s">
        <v>964</v>
      </c>
      <c r="F265" s="362"/>
      <c r="G265" s="351"/>
      <c r="H265" s="352"/>
      <c r="I265" s="352" t="n">
        <f aca="false">+SUBTOTAL(9,I261:I263)</f>
        <v>3.78</v>
      </c>
    </row>
    <row r="266" customFormat="false" ht="15" hidden="false" customHeight="false" outlineLevel="0" collapsed="false">
      <c r="A266" s="353"/>
      <c r="B266" s="354"/>
      <c r="C266" s="355"/>
      <c r="D266" s="354"/>
      <c r="E266" s="355" t="s">
        <v>965</v>
      </c>
      <c r="F266" s="362"/>
      <c r="G266" s="363"/>
      <c r="H266" s="352"/>
      <c r="I266" s="352" t="n">
        <f aca="false">+ROUND(I265*G266/100,2)</f>
        <v>0</v>
      </c>
    </row>
    <row r="267" customFormat="false" ht="15" hidden="false" customHeight="false" outlineLevel="0" collapsed="false">
      <c r="A267" s="353"/>
      <c r="B267" s="354"/>
      <c r="C267" s="355"/>
      <c r="D267" s="354"/>
      <c r="E267" s="355" t="s">
        <v>966</v>
      </c>
      <c r="F267" s="362"/>
      <c r="G267" s="351"/>
      <c r="H267" s="352"/>
      <c r="I267" s="352" t="n">
        <f aca="false">+I265+I266</f>
        <v>3.78</v>
      </c>
    </row>
    <row r="269" customFormat="false" ht="15" hidden="false" customHeight="false" outlineLevel="0" collapsed="false">
      <c r="A269" s="348" t="s">
        <v>688</v>
      </c>
      <c r="B269" s="348"/>
      <c r="C269" s="349" t="s">
        <v>687</v>
      </c>
      <c r="D269" s="348"/>
      <c r="E269" s="349"/>
      <c r="F269" s="350" t="s">
        <v>777</v>
      </c>
      <c r="G269" s="351"/>
      <c r="H269" s="352"/>
      <c r="I269" s="352"/>
    </row>
    <row r="270" customFormat="false" ht="15" hidden="false" customHeight="false" outlineLevel="0" collapsed="false">
      <c r="A270" s="353"/>
      <c r="B270" s="354"/>
      <c r="C270" s="355" t="n">
        <v>1</v>
      </c>
      <c r="D270" s="356" t="s">
        <v>953</v>
      </c>
      <c r="E270" s="357" t="s">
        <v>1050</v>
      </c>
      <c r="F270" s="358" t="s">
        <v>738</v>
      </c>
      <c r="G270" s="389" t="n">
        <v>0.8</v>
      </c>
      <c r="H270" s="359" t="n">
        <v>15.01</v>
      </c>
      <c r="I270" s="352" t="n">
        <f aca="false">+ROUND(G270*H270,2)</f>
        <v>12.01</v>
      </c>
    </row>
    <row r="271" customFormat="false" ht="15" hidden="false" customHeight="false" outlineLevel="0" collapsed="false">
      <c r="A271" s="353"/>
      <c r="B271" s="354"/>
      <c r="C271" s="355" t="n">
        <v>1</v>
      </c>
      <c r="D271" s="360" t="s">
        <v>955</v>
      </c>
      <c r="E271" s="355" t="s">
        <v>956</v>
      </c>
      <c r="F271" s="358" t="s">
        <v>738</v>
      </c>
      <c r="G271" s="389" t="n">
        <v>1.07</v>
      </c>
      <c r="H271" s="359" t="n">
        <v>11.86</v>
      </c>
      <c r="I271" s="352" t="n">
        <f aca="false">+ROUND(G271*H271,2)</f>
        <v>12.69</v>
      </c>
    </row>
    <row r="272" customFormat="false" ht="15" hidden="false" customHeight="false" outlineLevel="0" collapsed="false">
      <c r="A272" s="353"/>
      <c r="B272" s="354"/>
      <c r="C272" s="355"/>
      <c r="D272" s="354"/>
      <c r="E272" s="355" t="s">
        <v>958</v>
      </c>
      <c r="F272" s="362"/>
      <c r="G272" s="351"/>
      <c r="H272" s="352"/>
      <c r="I272" s="352" t="n">
        <f aca="false">+SUBTOTAL(9,I270:I271)</f>
        <v>24.7</v>
      </c>
    </row>
    <row r="273" customFormat="false" ht="15" hidden="false" customHeight="false" outlineLevel="0" collapsed="false">
      <c r="A273" s="353"/>
      <c r="B273" s="354"/>
      <c r="C273" s="355" t="n">
        <v>2</v>
      </c>
      <c r="D273" s="360" t="s">
        <v>1051</v>
      </c>
      <c r="E273" s="355" t="s">
        <v>1052</v>
      </c>
      <c r="F273" s="361" t="s">
        <v>1053</v>
      </c>
      <c r="G273" s="351" t="n">
        <v>0.0189</v>
      </c>
      <c r="H273" s="359" t="n">
        <v>22.03</v>
      </c>
      <c r="I273" s="352" t="n">
        <f aca="false">+ROUND(G273*H273,2)</f>
        <v>0.42</v>
      </c>
    </row>
    <row r="274" customFormat="false" ht="15" hidden="false" customHeight="false" outlineLevel="0" collapsed="false">
      <c r="A274" s="353"/>
      <c r="B274" s="354"/>
      <c r="C274" s="355" t="n">
        <v>2</v>
      </c>
      <c r="D274" s="360" t="s">
        <v>1054</v>
      </c>
      <c r="E274" s="355" t="s">
        <v>1055</v>
      </c>
      <c r="F274" s="361" t="s">
        <v>971</v>
      </c>
      <c r="G274" s="351" t="n">
        <v>7.91</v>
      </c>
      <c r="H274" s="359" t="n">
        <v>0.53</v>
      </c>
      <c r="I274" s="352" t="n">
        <f aca="false">+ROUND(G274*H274,2)</f>
        <v>4.19</v>
      </c>
    </row>
    <row r="275" customFormat="false" ht="15" hidden="false" customHeight="false" outlineLevel="0" collapsed="false">
      <c r="A275" s="353"/>
      <c r="B275" s="354"/>
      <c r="C275" s="355" t="n">
        <v>2</v>
      </c>
      <c r="D275" s="360" t="s">
        <v>1056</v>
      </c>
      <c r="E275" s="355" t="s">
        <v>1057</v>
      </c>
      <c r="F275" s="361" t="s">
        <v>977</v>
      </c>
      <c r="G275" s="351" t="n">
        <v>0.29</v>
      </c>
      <c r="H275" s="359" t="n">
        <v>9.35</v>
      </c>
      <c r="I275" s="352" t="n">
        <f aca="false">+ROUND(G275*H275,2)</f>
        <v>2.71</v>
      </c>
    </row>
    <row r="276" customFormat="false" ht="15" hidden="false" customHeight="false" outlineLevel="0" collapsed="false">
      <c r="A276" s="353"/>
      <c r="B276" s="354"/>
      <c r="C276" s="355" t="n">
        <v>2</v>
      </c>
      <c r="D276" s="360" t="s">
        <v>1058</v>
      </c>
      <c r="E276" s="355" t="s">
        <v>1059</v>
      </c>
      <c r="F276" s="361" t="s">
        <v>777</v>
      </c>
      <c r="G276" s="351" t="n">
        <v>1</v>
      </c>
      <c r="H276" s="359" t="n">
        <v>278.86</v>
      </c>
      <c r="I276" s="352" t="n">
        <f aca="false">+ROUND(G276*H276,2)</f>
        <v>278.86</v>
      </c>
    </row>
    <row r="277" customFormat="false" ht="15" hidden="false" customHeight="false" outlineLevel="0" collapsed="false">
      <c r="A277" s="353"/>
      <c r="B277" s="354"/>
      <c r="C277" s="355"/>
      <c r="D277" s="354"/>
      <c r="E277" s="355" t="s">
        <v>963</v>
      </c>
      <c r="F277" s="362"/>
      <c r="G277" s="351"/>
      <c r="H277" s="352"/>
      <c r="I277" s="352" t="n">
        <f aca="false">+SUBTOTAL(9,I273:I276)</f>
        <v>286.18</v>
      </c>
    </row>
    <row r="278" customFormat="false" ht="15" hidden="false" customHeight="false" outlineLevel="0" collapsed="false">
      <c r="A278" s="353"/>
      <c r="B278" s="354"/>
      <c r="C278" s="355"/>
      <c r="D278" s="354"/>
      <c r="E278" s="355" t="s">
        <v>964</v>
      </c>
      <c r="F278" s="362"/>
      <c r="G278" s="351"/>
      <c r="H278" s="352"/>
      <c r="I278" s="352" t="n">
        <f aca="false">+SUBTOTAL(9,I270:I276)</f>
        <v>310.88</v>
      </c>
    </row>
    <row r="279" customFormat="false" ht="15" hidden="false" customHeight="false" outlineLevel="0" collapsed="false">
      <c r="A279" s="353"/>
      <c r="B279" s="354"/>
      <c r="C279" s="355"/>
      <c r="D279" s="354"/>
      <c r="E279" s="355" t="s">
        <v>965</v>
      </c>
      <c r="F279" s="362"/>
      <c r="G279" s="363"/>
      <c r="H279" s="352"/>
      <c r="I279" s="352" t="n">
        <f aca="false">+ROUND(I278*G279/100,2)</f>
        <v>0</v>
      </c>
    </row>
    <row r="280" customFormat="false" ht="15" hidden="false" customHeight="false" outlineLevel="0" collapsed="false">
      <c r="A280" s="353"/>
      <c r="B280" s="354"/>
      <c r="C280" s="355"/>
      <c r="D280" s="354"/>
      <c r="E280" s="355" t="s">
        <v>966</v>
      </c>
      <c r="F280" s="362"/>
      <c r="G280" s="351"/>
      <c r="H280" s="352"/>
      <c r="I280" s="352" t="n">
        <f aca="false">+I278+I279</f>
        <v>310.88</v>
      </c>
    </row>
    <row r="282" customFormat="false" ht="15" hidden="false" customHeight="false" outlineLevel="0" collapsed="false">
      <c r="A282" s="390" t="s">
        <v>526</v>
      </c>
      <c r="B282" s="390"/>
      <c r="C282" s="391" t="s">
        <v>525</v>
      </c>
      <c r="D282" s="390"/>
      <c r="E282" s="391"/>
      <c r="F282" s="392" t="s">
        <v>977</v>
      </c>
      <c r="G282" s="393"/>
      <c r="H282" s="394"/>
      <c r="I282" s="394"/>
    </row>
    <row r="283" customFormat="false" ht="15" hidden="false" customHeight="false" outlineLevel="0" collapsed="false">
      <c r="A283" s="353"/>
      <c r="B283" s="395"/>
      <c r="C283" s="396" t="n">
        <v>1</v>
      </c>
      <c r="D283" s="356" t="s">
        <v>989</v>
      </c>
      <c r="E283" s="357" t="s">
        <v>990</v>
      </c>
      <c r="F283" s="358" t="s">
        <v>738</v>
      </c>
      <c r="G283" s="393" t="n">
        <v>0.125</v>
      </c>
      <c r="H283" s="397" t="n">
        <v>14.98</v>
      </c>
      <c r="I283" s="394" t="n">
        <f aca="false">+ROUND(G283*H283,2)</f>
        <v>1.87</v>
      </c>
    </row>
    <row r="284" customFormat="false" ht="15" hidden="false" customHeight="false" outlineLevel="0" collapsed="false">
      <c r="A284" s="353"/>
      <c r="B284" s="395"/>
      <c r="C284" s="396" t="n">
        <v>1</v>
      </c>
      <c r="D284" s="398" t="s">
        <v>1030</v>
      </c>
      <c r="E284" s="396" t="s">
        <v>1031</v>
      </c>
      <c r="F284" s="358" t="s">
        <v>738</v>
      </c>
      <c r="G284" s="393" t="n">
        <v>0.125</v>
      </c>
      <c r="H284" s="359" t="n">
        <v>12.28</v>
      </c>
      <c r="I284" s="394" t="n">
        <f aca="false">+ROUND(G284*H284,2)</f>
        <v>1.54</v>
      </c>
    </row>
    <row r="285" customFormat="false" ht="15" hidden="false" customHeight="false" outlineLevel="0" collapsed="false">
      <c r="A285" s="353"/>
      <c r="B285" s="395"/>
      <c r="C285" s="396"/>
      <c r="D285" s="395"/>
      <c r="E285" s="396" t="s">
        <v>958</v>
      </c>
      <c r="F285" s="399"/>
      <c r="G285" s="393"/>
      <c r="H285" s="394"/>
      <c r="I285" s="394" t="n">
        <f aca="false">+SUBTOTAL(9,I283:I284)</f>
        <v>3.41</v>
      </c>
    </row>
    <row r="286" customFormat="false" ht="15" hidden="false" customHeight="false" outlineLevel="0" collapsed="false">
      <c r="A286" s="353"/>
      <c r="B286" s="395"/>
      <c r="C286" s="396" t="n">
        <v>2</v>
      </c>
      <c r="D286" s="400" t="s">
        <v>1060</v>
      </c>
      <c r="E286" s="396" t="s">
        <v>1061</v>
      </c>
      <c r="F286" s="358" t="s">
        <v>35</v>
      </c>
      <c r="G286" s="393" t="n">
        <v>1.0211</v>
      </c>
      <c r="H286" s="397" t="n">
        <v>19.52</v>
      </c>
      <c r="I286" s="394" t="n">
        <f aca="false">+ROUND(G286*H286,2)</f>
        <v>19.93</v>
      </c>
    </row>
    <row r="287" customFormat="false" ht="15" hidden="false" customHeight="false" outlineLevel="0" collapsed="false">
      <c r="A287" s="353"/>
      <c r="B287" s="395"/>
      <c r="C287" s="396"/>
      <c r="D287" s="395"/>
      <c r="E287" s="396" t="s">
        <v>963</v>
      </c>
      <c r="F287" s="399"/>
      <c r="G287" s="393"/>
      <c r="H287" s="394"/>
      <c r="I287" s="394" t="n">
        <f aca="false">+SUBTOTAL(9,I286:I286)</f>
        <v>19.93</v>
      </c>
    </row>
    <row r="288" customFormat="false" ht="15" hidden="false" customHeight="false" outlineLevel="0" collapsed="false">
      <c r="A288" s="353"/>
      <c r="B288" s="395"/>
      <c r="C288" s="396"/>
      <c r="D288" s="395"/>
      <c r="E288" s="396" t="s">
        <v>964</v>
      </c>
      <c r="F288" s="399"/>
      <c r="G288" s="393"/>
      <c r="H288" s="394"/>
      <c r="I288" s="394" t="n">
        <f aca="false">+SUBTOTAL(9,I283:I286)</f>
        <v>23.34</v>
      </c>
    </row>
    <row r="289" customFormat="false" ht="15" hidden="false" customHeight="false" outlineLevel="0" collapsed="false">
      <c r="A289" s="353"/>
      <c r="B289" s="395"/>
      <c r="C289" s="396"/>
      <c r="D289" s="395"/>
      <c r="E289" s="396" t="s">
        <v>965</v>
      </c>
      <c r="F289" s="399"/>
      <c r="G289" s="401"/>
      <c r="H289" s="394"/>
      <c r="I289" s="394" t="n">
        <f aca="false">+ROUND(I288*G289/100,2)</f>
        <v>0</v>
      </c>
    </row>
    <row r="290" customFormat="false" ht="15" hidden="false" customHeight="false" outlineLevel="0" collapsed="false">
      <c r="A290" s="353"/>
      <c r="B290" s="395"/>
      <c r="C290" s="396"/>
      <c r="D290" s="395"/>
      <c r="E290" s="396" t="s">
        <v>966</v>
      </c>
      <c r="F290" s="399"/>
      <c r="G290" s="393"/>
      <c r="H290" s="394"/>
      <c r="I290" s="394" t="n">
        <f aca="false">+I288+I289</f>
        <v>23.34</v>
      </c>
    </row>
    <row r="291" customFormat="false" ht="15" hidden="false" customHeight="false" outlineLevel="0" collapsed="false">
      <c r="A291" s="353"/>
      <c r="B291" s="402"/>
      <c r="C291" s="403"/>
      <c r="D291" s="402"/>
      <c r="E291" s="403"/>
      <c r="F291" s="404"/>
      <c r="G291" s="405"/>
      <c r="H291" s="406"/>
      <c r="I291" s="406"/>
    </row>
    <row r="292" customFormat="false" ht="15" hidden="false" customHeight="false" outlineLevel="0" collapsed="false">
      <c r="A292" s="390" t="s">
        <v>529</v>
      </c>
      <c r="B292" s="390"/>
      <c r="C292" s="391" t="s">
        <v>528</v>
      </c>
      <c r="D292" s="390"/>
      <c r="E292" s="391"/>
      <c r="F292" s="392" t="s">
        <v>977</v>
      </c>
      <c r="G292" s="393"/>
      <c r="H292" s="394"/>
      <c r="I292" s="394"/>
    </row>
    <row r="293" customFormat="false" ht="15" hidden="false" customHeight="false" outlineLevel="0" collapsed="false">
      <c r="A293" s="353"/>
      <c r="B293" s="395"/>
      <c r="C293" s="396" t="n">
        <v>1</v>
      </c>
      <c r="D293" s="356" t="s">
        <v>989</v>
      </c>
      <c r="E293" s="357" t="s">
        <v>990</v>
      </c>
      <c r="F293" s="358" t="s">
        <v>738</v>
      </c>
      <c r="G293" s="393" t="n">
        <v>0.125</v>
      </c>
      <c r="H293" s="397" t="n">
        <v>14.98</v>
      </c>
      <c r="I293" s="394" t="n">
        <f aca="false">+ROUND(G293*H293,2)</f>
        <v>1.87</v>
      </c>
    </row>
    <row r="294" customFormat="false" ht="15" hidden="false" customHeight="false" outlineLevel="0" collapsed="false">
      <c r="A294" s="353"/>
      <c r="B294" s="395"/>
      <c r="C294" s="396" t="n">
        <v>1</v>
      </c>
      <c r="D294" s="398" t="s">
        <v>1030</v>
      </c>
      <c r="E294" s="396" t="s">
        <v>1031</v>
      </c>
      <c r="F294" s="358" t="s">
        <v>738</v>
      </c>
      <c r="G294" s="393" t="n">
        <v>0.125</v>
      </c>
      <c r="H294" s="359" t="n">
        <v>12.28</v>
      </c>
      <c r="I294" s="394" t="n">
        <f aca="false">+ROUND(G294*H294,2)</f>
        <v>1.54</v>
      </c>
    </row>
    <row r="295" customFormat="false" ht="15" hidden="false" customHeight="false" outlineLevel="0" collapsed="false">
      <c r="A295" s="353"/>
      <c r="B295" s="395"/>
      <c r="C295" s="396"/>
      <c r="D295" s="395"/>
      <c r="E295" s="396" t="s">
        <v>958</v>
      </c>
      <c r="F295" s="399"/>
      <c r="G295" s="393"/>
      <c r="H295" s="394"/>
      <c r="I295" s="394" t="n">
        <f aca="false">+SUBTOTAL(9,I293:I294)</f>
        <v>3.41</v>
      </c>
    </row>
    <row r="296" customFormat="false" ht="15" hidden="false" customHeight="false" outlineLevel="0" collapsed="false">
      <c r="A296" s="353"/>
      <c r="B296" s="395"/>
      <c r="C296" s="396" t="n">
        <v>2</v>
      </c>
      <c r="D296" s="400" t="s">
        <v>1062</v>
      </c>
      <c r="E296" s="396" t="s">
        <v>1063</v>
      </c>
      <c r="F296" s="358" t="s">
        <v>35</v>
      </c>
      <c r="G296" s="393" t="n">
        <v>1.0211</v>
      </c>
      <c r="H296" s="397" t="n">
        <v>31.59</v>
      </c>
      <c r="I296" s="394" t="n">
        <f aca="false">+ROUND(G296*H296,2)</f>
        <v>32.26</v>
      </c>
    </row>
    <row r="297" customFormat="false" ht="15" hidden="false" customHeight="false" outlineLevel="0" collapsed="false">
      <c r="A297" s="353"/>
      <c r="B297" s="395"/>
      <c r="C297" s="396"/>
      <c r="D297" s="395"/>
      <c r="E297" s="396" t="s">
        <v>963</v>
      </c>
      <c r="F297" s="399"/>
      <c r="G297" s="393"/>
      <c r="H297" s="394"/>
      <c r="I297" s="394" t="n">
        <f aca="false">+SUBTOTAL(9,I296:I296)</f>
        <v>32.26</v>
      </c>
    </row>
    <row r="298" customFormat="false" ht="15" hidden="false" customHeight="false" outlineLevel="0" collapsed="false">
      <c r="A298" s="353"/>
      <c r="B298" s="395"/>
      <c r="C298" s="396"/>
      <c r="D298" s="395"/>
      <c r="E298" s="396" t="s">
        <v>964</v>
      </c>
      <c r="F298" s="399"/>
      <c r="G298" s="393"/>
      <c r="H298" s="394"/>
      <c r="I298" s="394" t="n">
        <f aca="false">+SUBTOTAL(9,I293:I296)</f>
        <v>35.67</v>
      </c>
    </row>
    <row r="299" customFormat="false" ht="15" hidden="false" customHeight="false" outlineLevel="0" collapsed="false">
      <c r="A299" s="353"/>
      <c r="B299" s="395"/>
      <c r="C299" s="396"/>
      <c r="D299" s="395"/>
      <c r="E299" s="396" t="s">
        <v>965</v>
      </c>
      <c r="F299" s="399"/>
      <c r="G299" s="401"/>
      <c r="H299" s="394"/>
      <c r="I299" s="394" t="n">
        <f aca="false">+ROUND(I298*G299/100,2)</f>
        <v>0</v>
      </c>
    </row>
    <row r="300" customFormat="false" ht="15" hidden="false" customHeight="false" outlineLevel="0" collapsed="false">
      <c r="A300" s="353"/>
      <c r="B300" s="395"/>
      <c r="C300" s="396"/>
      <c r="D300" s="395"/>
      <c r="E300" s="396" t="s">
        <v>966</v>
      </c>
      <c r="F300" s="399"/>
      <c r="G300" s="393"/>
      <c r="H300" s="394"/>
      <c r="I300" s="394" t="n">
        <f aca="false">+I298+I299</f>
        <v>35.67</v>
      </c>
    </row>
    <row r="302" customFormat="false" ht="15" hidden="false" customHeight="false" outlineLevel="0" collapsed="false">
      <c r="A302" s="348" t="s">
        <v>1064</v>
      </c>
      <c r="B302" s="348"/>
      <c r="C302" s="349" t="s">
        <v>722</v>
      </c>
      <c r="D302" s="348"/>
      <c r="E302" s="349"/>
      <c r="F302" s="350" t="s">
        <v>29</v>
      </c>
      <c r="G302" s="351"/>
      <c r="H302" s="352"/>
      <c r="I302" s="352"/>
    </row>
    <row r="303" customFormat="false" ht="15" hidden="false" customHeight="false" outlineLevel="0" collapsed="false">
      <c r="A303" s="353"/>
      <c r="B303" s="354"/>
      <c r="C303" s="355" t="n">
        <v>1</v>
      </c>
      <c r="D303" s="356" t="s">
        <v>953</v>
      </c>
      <c r="E303" s="357" t="s">
        <v>1050</v>
      </c>
      <c r="F303" s="358" t="s">
        <v>738</v>
      </c>
      <c r="G303" s="389" t="n">
        <v>2</v>
      </c>
      <c r="H303" s="359" t="n">
        <v>15.01</v>
      </c>
      <c r="I303" s="352" t="n">
        <f aca="false">+ROUND(G303*H303,2)</f>
        <v>30.02</v>
      </c>
    </row>
    <row r="304" customFormat="false" ht="15" hidden="false" customHeight="false" outlineLevel="0" collapsed="false">
      <c r="A304" s="353"/>
      <c r="B304" s="354"/>
      <c r="C304" s="355" t="n">
        <v>1</v>
      </c>
      <c r="D304" s="360" t="s">
        <v>955</v>
      </c>
      <c r="E304" s="355" t="s">
        <v>956</v>
      </c>
      <c r="F304" s="358" t="s">
        <v>738</v>
      </c>
      <c r="G304" s="389" t="n">
        <v>2.9</v>
      </c>
      <c r="H304" s="359" t="n">
        <v>11.86</v>
      </c>
      <c r="I304" s="352" t="n">
        <f aca="false">+ROUND(G304*H304,2)</f>
        <v>34.39</v>
      </c>
    </row>
    <row r="305" customFormat="false" ht="15" hidden="false" customHeight="false" outlineLevel="0" collapsed="false">
      <c r="A305" s="353"/>
      <c r="B305" s="354"/>
      <c r="C305" s="355"/>
      <c r="D305" s="354"/>
      <c r="E305" s="355" t="s">
        <v>958</v>
      </c>
      <c r="F305" s="362"/>
      <c r="G305" s="351"/>
      <c r="H305" s="352"/>
      <c r="I305" s="352" t="n">
        <f aca="false">+SUBTOTAL(9,I303:I304)</f>
        <v>64.41</v>
      </c>
    </row>
    <row r="306" customFormat="false" ht="15" hidden="false" customHeight="false" outlineLevel="0" collapsed="false">
      <c r="A306" s="353"/>
      <c r="B306" s="354"/>
      <c r="C306" s="355" t="n">
        <v>2</v>
      </c>
      <c r="D306" s="360" t="s">
        <v>1051</v>
      </c>
      <c r="E306" s="355" t="s">
        <v>1052</v>
      </c>
      <c r="F306" s="361" t="s">
        <v>1053</v>
      </c>
      <c r="G306" s="351" t="n">
        <v>0.105</v>
      </c>
      <c r="H306" s="359" t="n">
        <v>22.03</v>
      </c>
      <c r="I306" s="352" t="n">
        <f aca="false">+ROUND(G306*H306,2)</f>
        <v>2.31</v>
      </c>
    </row>
    <row r="307" customFormat="false" ht="15" hidden="false" customHeight="false" outlineLevel="0" collapsed="false">
      <c r="A307" s="353"/>
      <c r="B307" s="354"/>
      <c r="C307" s="355" t="n">
        <v>2</v>
      </c>
      <c r="D307" s="360" t="s">
        <v>1054</v>
      </c>
      <c r="E307" s="355" t="s">
        <v>1055</v>
      </c>
      <c r="F307" s="361" t="s">
        <v>971</v>
      </c>
      <c r="G307" s="351" t="n">
        <v>28</v>
      </c>
      <c r="H307" s="359" t="n">
        <v>0.53</v>
      </c>
      <c r="I307" s="352" t="n">
        <f aca="false">+ROUND(G307*H307,2)</f>
        <v>14.84</v>
      </c>
    </row>
    <row r="308" customFormat="false" ht="15" hidden="false" customHeight="false" outlineLevel="0" collapsed="false">
      <c r="A308" s="353"/>
      <c r="B308" s="354"/>
      <c r="C308" s="355" t="n">
        <v>2</v>
      </c>
      <c r="D308" s="360" t="s">
        <v>1065</v>
      </c>
      <c r="E308" s="355" t="s">
        <v>722</v>
      </c>
      <c r="F308" s="361" t="s">
        <v>29</v>
      </c>
      <c r="G308" s="351" t="n">
        <v>1</v>
      </c>
      <c r="H308" s="359" t="n">
        <v>1227</v>
      </c>
      <c r="I308" s="352" t="n">
        <f aca="false">+ROUND(G308*H308,2)</f>
        <v>1227</v>
      </c>
    </row>
    <row r="309" customFormat="false" ht="15" hidden="false" customHeight="false" outlineLevel="0" collapsed="false">
      <c r="A309" s="353"/>
      <c r="B309" s="354"/>
      <c r="C309" s="355"/>
      <c r="D309" s="360"/>
      <c r="E309" s="407" t="s">
        <v>1066</v>
      </c>
      <c r="F309" s="408" t="s">
        <v>29</v>
      </c>
      <c r="G309" s="409" t="n">
        <v>1</v>
      </c>
      <c r="H309" s="410" t="n">
        <v>1800</v>
      </c>
      <c r="I309" s="352"/>
    </row>
    <row r="310" customFormat="false" ht="15" hidden="false" customHeight="false" outlineLevel="0" collapsed="false">
      <c r="A310" s="353"/>
      <c r="B310" s="354"/>
      <c r="C310" s="355"/>
      <c r="D310" s="360"/>
      <c r="E310" s="411" t="s">
        <v>1067</v>
      </c>
      <c r="F310" s="408" t="s">
        <v>29</v>
      </c>
      <c r="G310" s="409" t="n">
        <v>1</v>
      </c>
      <c r="H310" s="410" t="n">
        <v>1227.6</v>
      </c>
      <c r="I310" s="352"/>
    </row>
    <row r="311" customFormat="false" ht="15" hidden="false" customHeight="false" outlineLevel="0" collapsed="false">
      <c r="A311" s="353"/>
      <c r="B311" s="354"/>
      <c r="C311" s="355"/>
      <c r="D311" s="360"/>
      <c r="E311" s="411" t="s">
        <v>1068</v>
      </c>
      <c r="F311" s="408"/>
      <c r="G311" s="409"/>
      <c r="H311" s="410"/>
      <c r="I311" s="352"/>
    </row>
    <row r="312" customFormat="false" ht="15" hidden="false" customHeight="false" outlineLevel="0" collapsed="false">
      <c r="A312" s="353"/>
      <c r="B312" s="354"/>
      <c r="C312" s="355"/>
      <c r="D312" s="354"/>
      <c r="E312" s="355" t="s">
        <v>963</v>
      </c>
      <c r="F312" s="362"/>
      <c r="G312" s="351"/>
      <c r="H312" s="352"/>
      <c r="I312" s="352" t="n">
        <f aca="false">+SUBTOTAL(9,I306:I308)</f>
        <v>1244.15</v>
      </c>
    </row>
    <row r="313" customFormat="false" ht="15" hidden="false" customHeight="false" outlineLevel="0" collapsed="false">
      <c r="A313" s="353"/>
      <c r="B313" s="354"/>
      <c r="C313" s="355"/>
      <c r="D313" s="354"/>
      <c r="E313" s="355" t="s">
        <v>964</v>
      </c>
      <c r="F313" s="362"/>
      <c r="G313" s="351"/>
      <c r="H313" s="352"/>
      <c r="I313" s="352" t="n">
        <f aca="false">+SUBTOTAL(9,I303:I308)</f>
        <v>1308.56</v>
      </c>
    </row>
    <row r="314" customFormat="false" ht="15" hidden="false" customHeight="false" outlineLevel="0" collapsed="false">
      <c r="A314" s="353"/>
      <c r="B314" s="354"/>
      <c r="C314" s="355"/>
      <c r="D314" s="354"/>
      <c r="E314" s="355" t="s">
        <v>965</v>
      </c>
      <c r="F314" s="362"/>
      <c r="G314" s="363"/>
      <c r="H314" s="352"/>
      <c r="I314" s="352" t="n">
        <f aca="false">+ROUND(I313*G314/100,2)</f>
        <v>0</v>
      </c>
    </row>
    <row r="315" customFormat="false" ht="15" hidden="false" customHeight="false" outlineLevel="0" collapsed="false">
      <c r="A315" s="353"/>
      <c r="B315" s="354"/>
      <c r="C315" s="355"/>
      <c r="D315" s="354"/>
      <c r="E315" s="355" t="s">
        <v>966</v>
      </c>
      <c r="F315" s="362"/>
      <c r="G315" s="351"/>
      <c r="H315" s="352"/>
      <c r="I315" s="352" t="n">
        <f aca="false">+I313+I314</f>
        <v>1308.56</v>
      </c>
    </row>
    <row r="318" customFormat="false" ht="15" hidden="false" customHeight="false" outlineLevel="0" collapsed="false">
      <c r="A318" s="348" t="s">
        <v>723</v>
      </c>
      <c r="B318" s="348"/>
      <c r="C318" s="349" t="s">
        <v>725</v>
      </c>
      <c r="D318" s="348"/>
      <c r="E318" s="349"/>
      <c r="F318" s="350" t="s">
        <v>29</v>
      </c>
      <c r="G318" s="351"/>
      <c r="H318" s="352"/>
      <c r="I318" s="352"/>
    </row>
    <row r="319" customFormat="false" ht="15" hidden="false" customHeight="false" outlineLevel="0" collapsed="false">
      <c r="A319" s="353"/>
      <c r="B319" s="354"/>
      <c r="C319" s="355" t="n">
        <v>1</v>
      </c>
      <c r="D319" s="356" t="s">
        <v>953</v>
      </c>
      <c r="E319" s="357" t="s">
        <v>1050</v>
      </c>
      <c r="F319" s="358" t="s">
        <v>738</v>
      </c>
      <c r="G319" s="389" t="n">
        <v>1.4</v>
      </c>
      <c r="H319" s="359" t="n">
        <v>15.01</v>
      </c>
      <c r="I319" s="352" t="n">
        <f aca="false">+ROUND(G319*H319,2)</f>
        <v>21.01</v>
      </c>
    </row>
    <row r="320" customFormat="false" ht="15" hidden="false" customHeight="false" outlineLevel="0" collapsed="false">
      <c r="A320" s="353"/>
      <c r="B320" s="354"/>
      <c r="C320" s="355" t="n">
        <v>1</v>
      </c>
      <c r="D320" s="360" t="s">
        <v>955</v>
      </c>
      <c r="E320" s="355" t="s">
        <v>956</v>
      </c>
      <c r="F320" s="358" t="s">
        <v>738</v>
      </c>
      <c r="G320" s="389" t="n">
        <v>2.1</v>
      </c>
      <c r="H320" s="359" t="n">
        <v>11.86</v>
      </c>
      <c r="I320" s="352" t="n">
        <f aca="false">+ROUND(G320*H320,2)</f>
        <v>24.91</v>
      </c>
    </row>
    <row r="321" customFormat="false" ht="15" hidden="false" customHeight="false" outlineLevel="0" collapsed="false">
      <c r="A321" s="353"/>
      <c r="B321" s="354"/>
      <c r="C321" s="355"/>
      <c r="D321" s="354"/>
      <c r="E321" s="355" t="s">
        <v>958</v>
      </c>
      <c r="F321" s="362"/>
      <c r="G321" s="351"/>
      <c r="H321" s="352"/>
      <c r="I321" s="352" t="n">
        <f aca="false">+SUBTOTAL(9,I319:I320)</f>
        <v>45.92</v>
      </c>
    </row>
    <row r="322" customFormat="false" ht="15" hidden="false" customHeight="false" outlineLevel="0" collapsed="false">
      <c r="A322" s="353"/>
      <c r="B322" s="354"/>
      <c r="C322" s="355" t="n">
        <v>2</v>
      </c>
      <c r="D322" s="360" t="s">
        <v>1051</v>
      </c>
      <c r="E322" s="355" t="s">
        <v>1052</v>
      </c>
      <c r="F322" s="361" t="s">
        <v>1053</v>
      </c>
      <c r="G322" s="351" t="n">
        <v>0.03</v>
      </c>
      <c r="H322" s="359" t="n">
        <v>22.03</v>
      </c>
      <c r="I322" s="352" t="n">
        <f aca="false">+ROUND(G322*H322,2)</f>
        <v>0.66</v>
      </c>
    </row>
    <row r="323" customFormat="false" ht="15" hidden="false" customHeight="false" outlineLevel="0" collapsed="false">
      <c r="A323" s="353"/>
      <c r="B323" s="354"/>
      <c r="C323" s="355" t="n">
        <v>2</v>
      </c>
      <c r="D323" s="360" t="s">
        <v>1054</v>
      </c>
      <c r="E323" s="355" t="s">
        <v>1055</v>
      </c>
      <c r="F323" s="361" t="s">
        <v>971</v>
      </c>
      <c r="G323" s="351" t="n">
        <v>8</v>
      </c>
      <c r="H323" s="359" t="n">
        <v>0.53</v>
      </c>
      <c r="I323" s="352" t="n">
        <f aca="false">+ROUND(G323*H323,2)</f>
        <v>4.24</v>
      </c>
    </row>
    <row r="324" customFormat="false" ht="15" hidden="false" customHeight="false" outlineLevel="0" collapsed="false">
      <c r="A324" s="353"/>
      <c r="B324" s="354"/>
      <c r="C324" s="355" t="n">
        <v>2</v>
      </c>
      <c r="D324" s="360" t="s">
        <v>1065</v>
      </c>
      <c r="E324" s="355" t="s">
        <v>725</v>
      </c>
      <c r="F324" s="361" t="s">
        <v>29</v>
      </c>
      <c r="G324" s="351" t="n">
        <v>1</v>
      </c>
      <c r="H324" s="359" t="n">
        <v>5074.08</v>
      </c>
      <c r="I324" s="352" t="n">
        <f aca="false">+ROUND(G324*H324,2)</f>
        <v>5074.08</v>
      </c>
    </row>
    <row r="325" customFormat="false" ht="15" hidden="false" customHeight="false" outlineLevel="0" collapsed="false">
      <c r="A325" s="353"/>
      <c r="B325" s="354"/>
      <c r="C325" s="355"/>
      <c r="D325" s="360"/>
      <c r="E325" s="407" t="s">
        <v>1066</v>
      </c>
      <c r="F325" s="408" t="s">
        <v>29</v>
      </c>
      <c r="G325" s="409" t="n">
        <v>1</v>
      </c>
      <c r="H325" s="410" t="n">
        <v>7440</v>
      </c>
      <c r="I325" s="352"/>
    </row>
    <row r="326" customFormat="false" ht="15" hidden="false" customHeight="false" outlineLevel="0" collapsed="false">
      <c r="A326" s="353"/>
      <c r="B326" s="354"/>
      <c r="C326" s="355"/>
      <c r="D326" s="360"/>
      <c r="E326" s="411" t="s">
        <v>1067</v>
      </c>
      <c r="F326" s="408" t="s">
        <v>29</v>
      </c>
      <c r="G326" s="409" t="n">
        <v>1</v>
      </c>
      <c r="H326" s="410" t="n">
        <v>5074.08</v>
      </c>
      <c r="I326" s="352"/>
    </row>
    <row r="327" customFormat="false" ht="15" hidden="false" customHeight="false" outlineLevel="0" collapsed="false">
      <c r="A327" s="353"/>
      <c r="B327" s="354"/>
      <c r="C327" s="355"/>
      <c r="D327" s="360"/>
      <c r="E327" s="411" t="s">
        <v>1068</v>
      </c>
      <c r="F327" s="408"/>
      <c r="G327" s="409"/>
      <c r="H327" s="410"/>
      <c r="I327" s="352"/>
    </row>
    <row r="328" customFormat="false" ht="15" hidden="false" customHeight="false" outlineLevel="0" collapsed="false">
      <c r="A328" s="353"/>
      <c r="B328" s="354"/>
      <c r="C328" s="355"/>
      <c r="D328" s="354"/>
      <c r="E328" s="355" t="s">
        <v>963</v>
      </c>
      <c r="F328" s="362"/>
      <c r="G328" s="351"/>
      <c r="H328" s="352"/>
      <c r="I328" s="352" t="n">
        <f aca="false">+SUBTOTAL(9,I322:I324)</f>
        <v>5078.98</v>
      </c>
    </row>
    <row r="329" customFormat="false" ht="15" hidden="false" customHeight="false" outlineLevel="0" collapsed="false">
      <c r="A329" s="353"/>
      <c r="B329" s="354"/>
      <c r="C329" s="355"/>
      <c r="D329" s="354"/>
      <c r="E329" s="355" t="s">
        <v>964</v>
      </c>
      <c r="F329" s="362"/>
      <c r="G329" s="351"/>
      <c r="H329" s="352"/>
      <c r="I329" s="352" t="n">
        <f aca="false">+SUBTOTAL(9,I319:I324)</f>
        <v>5124.9</v>
      </c>
    </row>
    <row r="330" customFormat="false" ht="15" hidden="false" customHeight="false" outlineLevel="0" collapsed="false">
      <c r="A330" s="353"/>
      <c r="B330" s="354"/>
      <c r="C330" s="355"/>
      <c r="D330" s="354"/>
      <c r="E330" s="355" t="s">
        <v>965</v>
      </c>
      <c r="F330" s="362"/>
      <c r="G330" s="363"/>
      <c r="H330" s="352"/>
      <c r="I330" s="352" t="n">
        <f aca="false">+ROUND(I329*G330/100,2)</f>
        <v>0</v>
      </c>
    </row>
    <row r="331" customFormat="false" ht="15" hidden="false" customHeight="false" outlineLevel="0" collapsed="false">
      <c r="A331" s="353"/>
      <c r="B331" s="354"/>
      <c r="C331" s="355"/>
      <c r="D331" s="354"/>
      <c r="E331" s="355" t="s">
        <v>966</v>
      </c>
      <c r="F331" s="362"/>
      <c r="G331" s="351"/>
      <c r="H331" s="352"/>
      <c r="I331" s="352" t="n">
        <f aca="false">+I329+I330</f>
        <v>5124.9</v>
      </c>
    </row>
    <row r="334" customFormat="false" ht="15" hidden="false" customHeight="false" outlineLevel="0" collapsed="false">
      <c r="A334" s="348" t="s">
        <v>726</v>
      </c>
      <c r="B334" s="348"/>
      <c r="C334" s="349" t="s">
        <v>1069</v>
      </c>
      <c r="D334" s="348"/>
      <c r="E334" s="349"/>
      <c r="F334" s="350" t="s">
        <v>29</v>
      </c>
      <c r="G334" s="351"/>
      <c r="H334" s="352"/>
      <c r="I334" s="352"/>
    </row>
    <row r="335" customFormat="false" ht="15" hidden="false" customHeight="false" outlineLevel="0" collapsed="false">
      <c r="A335" s="353"/>
      <c r="B335" s="354"/>
      <c r="C335" s="355" t="n">
        <v>1</v>
      </c>
      <c r="D335" s="356" t="s">
        <v>953</v>
      </c>
      <c r="E335" s="357" t="s">
        <v>1050</v>
      </c>
      <c r="F335" s="358" t="s">
        <v>738</v>
      </c>
      <c r="G335" s="389" t="n">
        <v>1.6</v>
      </c>
      <c r="H335" s="359" t="n">
        <v>15.01</v>
      </c>
      <c r="I335" s="352" t="n">
        <f aca="false">+ROUND(G335*H335,2)</f>
        <v>24.02</v>
      </c>
    </row>
    <row r="336" customFormat="false" ht="15" hidden="false" customHeight="false" outlineLevel="0" collapsed="false">
      <c r="A336" s="353"/>
      <c r="B336" s="354"/>
      <c r="C336" s="355" t="n">
        <v>1</v>
      </c>
      <c r="D336" s="360" t="s">
        <v>955</v>
      </c>
      <c r="E336" s="355" t="s">
        <v>956</v>
      </c>
      <c r="F336" s="358" t="s">
        <v>738</v>
      </c>
      <c r="G336" s="389" t="n">
        <v>2.5</v>
      </c>
      <c r="H336" s="359" t="n">
        <v>11.86</v>
      </c>
      <c r="I336" s="352" t="n">
        <f aca="false">+ROUND(G336*H336,2)</f>
        <v>29.65</v>
      </c>
    </row>
    <row r="337" customFormat="false" ht="15" hidden="false" customHeight="false" outlineLevel="0" collapsed="false">
      <c r="A337" s="353"/>
      <c r="B337" s="354"/>
      <c r="C337" s="355"/>
      <c r="D337" s="354"/>
      <c r="E337" s="355" t="s">
        <v>958</v>
      </c>
      <c r="F337" s="362"/>
      <c r="G337" s="351"/>
      <c r="H337" s="352"/>
      <c r="I337" s="352" t="n">
        <f aca="false">+SUBTOTAL(9,I335:I336)</f>
        <v>53.67</v>
      </c>
    </row>
    <row r="338" customFormat="false" ht="15" hidden="false" customHeight="false" outlineLevel="0" collapsed="false">
      <c r="A338" s="353"/>
      <c r="B338" s="354"/>
      <c r="C338" s="355" t="n">
        <v>2</v>
      </c>
      <c r="D338" s="360" t="s">
        <v>1051</v>
      </c>
      <c r="E338" s="355" t="s">
        <v>1052</v>
      </c>
      <c r="F338" s="361" t="s">
        <v>1053</v>
      </c>
      <c r="G338" s="351" t="n">
        <v>0.06</v>
      </c>
      <c r="H338" s="359" t="n">
        <v>22.03</v>
      </c>
      <c r="I338" s="352" t="n">
        <f aca="false">+ROUND(G338*H338,2)</f>
        <v>1.32</v>
      </c>
    </row>
    <row r="339" customFormat="false" ht="15" hidden="false" customHeight="false" outlineLevel="0" collapsed="false">
      <c r="A339" s="353"/>
      <c r="B339" s="354"/>
      <c r="C339" s="355" t="n">
        <v>2</v>
      </c>
      <c r="D339" s="360" t="s">
        <v>1054</v>
      </c>
      <c r="E339" s="355" t="s">
        <v>1055</v>
      </c>
      <c r="F339" s="361" t="s">
        <v>971</v>
      </c>
      <c r="G339" s="351" t="n">
        <v>8.4</v>
      </c>
      <c r="H339" s="359" t="n">
        <v>0.53</v>
      </c>
      <c r="I339" s="352" t="n">
        <f aca="false">+ROUND(G339*H339,2)</f>
        <v>4.45</v>
      </c>
    </row>
    <row r="340" customFormat="false" ht="15" hidden="false" customHeight="false" outlineLevel="0" collapsed="false">
      <c r="A340" s="353"/>
      <c r="B340" s="354"/>
      <c r="C340" s="355" t="n">
        <v>2</v>
      </c>
      <c r="D340" s="360" t="s">
        <v>1065</v>
      </c>
      <c r="E340" s="355" t="s">
        <v>725</v>
      </c>
      <c r="F340" s="361" t="s">
        <v>29</v>
      </c>
      <c r="G340" s="351" t="n">
        <v>1</v>
      </c>
      <c r="H340" s="359" t="n">
        <v>5810.64</v>
      </c>
      <c r="I340" s="352" t="n">
        <f aca="false">+ROUND(G340*H340,2)</f>
        <v>5810.64</v>
      </c>
    </row>
    <row r="341" customFormat="false" ht="15" hidden="false" customHeight="false" outlineLevel="0" collapsed="false">
      <c r="A341" s="353"/>
      <c r="B341" s="354"/>
      <c r="C341" s="355"/>
      <c r="D341" s="360"/>
      <c r="E341" s="407" t="s">
        <v>1066</v>
      </c>
      <c r="F341" s="408" t="s">
        <v>29</v>
      </c>
      <c r="G341" s="409" t="n">
        <v>1</v>
      </c>
      <c r="H341" s="410" t="n">
        <v>8520</v>
      </c>
      <c r="I341" s="352"/>
    </row>
    <row r="342" customFormat="false" ht="15" hidden="false" customHeight="false" outlineLevel="0" collapsed="false">
      <c r="A342" s="353"/>
      <c r="B342" s="354"/>
      <c r="C342" s="355"/>
      <c r="D342" s="360"/>
      <c r="E342" s="411" t="s">
        <v>1067</v>
      </c>
      <c r="F342" s="408" t="s">
        <v>29</v>
      </c>
      <c r="G342" s="409" t="n">
        <v>1</v>
      </c>
      <c r="H342" s="410" t="n">
        <v>5810.64</v>
      </c>
      <c r="I342" s="352"/>
    </row>
    <row r="343" customFormat="false" ht="15" hidden="false" customHeight="false" outlineLevel="0" collapsed="false">
      <c r="A343" s="353"/>
      <c r="B343" s="354"/>
      <c r="C343" s="355"/>
      <c r="D343" s="360"/>
      <c r="E343" s="411" t="s">
        <v>1068</v>
      </c>
      <c r="F343" s="408"/>
      <c r="G343" s="409"/>
      <c r="H343" s="410"/>
      <c r="I343" s="352"/>
    </row>
    <row r="344" customFormat="false" ht="15" hidden="false" customHeight="false" outlineLevel="0" collapsed="false">
      <c r="A344" s="353"/>
      <c r="B344" s="354"/>
      <c r="C344" s="355"/>
      <c r="D344" s="354"/>
      <c r="E344" s="355" t="s">
        <v>963</v>
      </c>
      <c r="F344" s="362"/>
      <c r="G344" s="351"/>
      <c r="H344" s="352"/>
      <c r="I344" s="352" t="n">
        <f aca="false">+SUBTOTAL(9,I338:I340)</f>
        <v>5816.41</v>
      </c>
    </row>
    <row r="345" customFormat="false" ht="15" hidden="false" customHeight="false" outlineLevel="0" collapsed="false">
      <c r="A345" s="353"/>
      <c r="B345" s="354"/>
      <c r="C345" s="355"/>
      <c r="D345" s="354"/>
      <c r="E345" s="355" t="s">
        <v>964</v>
      </c>
      <c r="F345" s="362"/>
      <c r="G345" s="351"/>
      <c r="H345" s="352"/>
      <c r="I345" s="352" t="n">
        <f aca="false">+SUBTOTAL(9,I335:I340)</f>
        <v>5870.08</v>
      </c>
    </row>
    <row r="346" customFormat="false" ht="15" hidden="false" customHeight="false" outlineLevel="0" collapsed="false">
      <c r="A346" s="353"/>
      <c r="B346" s="354"/>
      <c r="C346" s="355"/>
      <c r="D346" s="354"/>
      <c r="E346" s="355" t="s">
        <v>965</v>
      </c>
      <c r="F346" s="362"/>
      <c r="G346" s="363"/>
      <c r="H346" s="352"/>
      <c r="I346" s="352" t="n">
        <f aca="false">+ROUND(I345*G346/100,2)</f>
        <v>0</v>
      </c>
    </row>
    <row r="347" customFormat="false" ht="15" hidden="false" customHeight="false" outlineLevel="0" collapsed="false">
      <c r="A347" s="353"/>
      <c r="B347" s="354"/>
      <c r="C347" s="355"/>
      <c r="D347" s="354"/>
      <c r="E347" s="355" t="s">
        <v>966</v>
      </c>
      <c r="F347" s="362"/>
      <c r="G347" s="351"/>
      <c r="H347" s="352"/>
      <c r="I347" s="352" t="n">
        <f aca="false">+I345+I346</f>
        <v>5870.08</v>
      </c>
    </row>
    <row r="350" customFormat="false" ht="15" hidden="false" customHeight="false" outlineLevel="0" collapsed="false">
      <c r="A350" s="348" t="s">
        <v>70</v>
      </c>
      <c r="B350" s="348"/>
      <c r="C350" s="349" t="s">
        <v>69</v>
      </c>
      <c r="D350" s="348"/>
      <c r="E350" s="349"/>
      <c r="F350" s="350" t="s">
        <v>26</v>
      </c>
      <c r="G350" s="351"/>
      <c r="H350" s="352"/>
      <c r="I350" s="352"/>
    </row>
    <row r="351" customFormat="false" ht="15" hidden="false" customHeight="false" outlineLevel="0" collapsed="false">
      <c r="A351" s="353"/>
      <c r="B351" s="354"/>
      <c r="C351" s="355" t="n">
        <v>1</v>
      </c>
      <c r="D351" s="356" t="s">
        <v>1070</v>
      </c>
      <c r="E351" s="357" t="s">
        <v>1071</v>
      </c>
      <c r="F351" s="358" t="s">
        <v>738</v>
      </c>
      <c r="G351" s="351" t="n">
        <v>1.88</v>
      </c>
      <c r="H351" s="359" t="n">
        <v>14.79</v>
      </c>
      <c r="I351" s="352" t="n">
        <f aca="false">+ROUND(G351*H351,2)</f>
        <v>27.81</v>
      </c>
    </row>
    <row r="352" customFormat="false" ht="15" hidden="false" customHeight="false" outlineLevel="0" collapsed="false">
      <c r="A352" s="353"/>
      <c r="B352" s="354"/>
      <c r="C352" s="355" t="n">
        <v>1</v>
      </c>
      <c r="D352" s="360" t="s">
        <v>955</v>
      </c>
      <c r="E352" s="355" t="s">
        <v>956</v>
      </c>
      <c r="F352" s="358" t="s">
        <v>738</v>
      </c>
      <c r="G352" s="351" t="n">
        <v>1.88</v>
      </c>
      <c r="H352" s="359" t="n">
        <v>11.86</v>
      </c>
      <c r="I352" s="352" t="n">
        <f aca="false">+ROUND(G352*H352,2)</f>
        <v>22.3</v>
      </c>
    </row>
    <row r="353" customFormat="false" ht="15" hidden="false" customHeight="false" outlineLevel="0" collapsed="false">
      <c r="A353" s="353"/>
      <c r="B353" s="354"/>
      <c r="C353" s="355"/>
      <c r="D353" s="354"/>
      <c r="E353" s="355" t="s">
        <v>958</v>
      </c>
      <c r="F353" s="362"/>
      <c r="G353" s="351"/>
      <c r="H353" s="352"/>
      <c r="I353" s="352" t="n">
        <f aca="false">+SUBTOTAL(9,I351:I352)</f>
        <v>50.11</v>
      </c>
    </row>
    <row r="354" customFormat="false" ht="15" hidden="false" customHeight="false" outlineLevel="0" collapsed="false">
      <c r="A354" s="353"/>
      <c r="B354" s="354"/>
      <c r="C354" s="355" t="n">
        <v>2</v>
      </c>
      <c r="D354" s="360" t="s">
        <v>1072</v>
      </c>
      <c r="E354" s="355" t="s">
        <v>1073</v>
      </c>
      <c r="F354" s="361" t="s">
        <v>26</v>
      </c>
      <c r="G354" s="351" t="n">
        <v>1</v>
      </c>
      <c r="H354" s="359" t="n">
        <v>223.09</v>
      </c>
      <c r="I354" s="352" t="n">
        <f aca="false">+ROUND(G354*H354,2)</f>
        <v>223.09</v>
      </c>
    </row>
    <row r="355" customFormat="false" ht="15" hidden="false" customHeight="false" outlineLevel="0" collapsed="false">
      <c r="A355" s="353"/>
      <c r="B355" s="354"/>
      <c r="C355" s="355" t="n">
        <v>2</v>
      </c>
      <c r="D355" s="360" t="s">
        <v>1074</v>
      </c>
      <c r="E355" s="355" t="s">
        <v>1075</v>
      </c>
      <c r="F355" s="361" t="s">
        <v>508</v>
      </c>
      <c r="G355" s="351" t="n">
        <v>0.002</v>
      </c>
      <c r="H355" s="359" t="n">
        <v>7.93</v>
      </c>
      <c r="I355" s="352" t="n">
        <f aca="false">+ROUND(G355*H355,2)</f>
        <v>0.02</v>
      </c>
    </row>
    <row r="356" customFormat="false" ht="15" hidden="false" customHeight="false" outlineLevel="0" collapsed="false">
      <c r="A356" s="353"/>
      <c r="B356" s="354"/>
      <c r="C356" s="355"/>
      <c r="D356" s="354"/>
      <c r="E356" s="355" t="s">
        <v>963</v>
      </c>
      <c r="F356" s="362"/>
      <c r="G356" s="351"/>
      <c r="H356" s="352"/>
      <c r="I356" s="352" t="n">
        <f aca="false">+SUBTOTAL(9,I354:I355)</f>
        <v>223.11</v>
      </c>
    </row>
    <row r="357" customFormat="false" ht="15" hidden="false" customHeight="false" outlineLevel="0" collapsed="false">
      <c r="A357" s="353"/>
      <c r="B357" s="354"/>
      <c r="C357" s="355"/>
      <c r="D357" s="354"/>
      <c r="E357" s="355" t="s">
        <v>964</v>
      </c>
      <c r="F357" s="362"/>
      <c r="G357" s="351"/>
      <c r="H357" s="352"/>
      <c r="I357" s="352" t="n">
        <f aca="false">+SUBTOTAL(9,I351:I355)</f>
        <v>273.22</v>
      </c>
    </row>
    <row r="358" customFormat="false" ht="15" hidden="false" customHeight="false" outlineLevel="0" collapsed="false">
      <c r="A358" s="353"/>
      <c r="B358" s="354"/>
      <c r="C358" s="355"/>
      <c r="D358" s="354"/>
      <c r="E358" s="355" t="s">
        <v>965</v>
      </c>
      <c r="F358" s="362"/>
      <c r="G358" s="363"/>
      <c r="H358" s="352"/>
      <c r="I358" s="352" t="n">
        <f aca="false">+ROUND(I357*G358/100,2)</f>
        <v>0</v>
      </c>
    </row>
    <row r="359" customFormat="false" ht="15" hidden="false" customHeight="false" outlineLevel="0" collapsed="false">
      <c r="A359" s="353"/>
      <c r="B359" s="354"/>
      <c r="C359" s="355"/>
      <c r="D359" s="354"/>
      <c r="E359" s="355" t="s">
        <v>966</v>
      </c>
      <c r="F359" s="362"/>
      <c r="G359" s="351"/>
      <c r="H359" s="352"/>
      <c r="I359" s="352" t="n">
        <f aca="false">+I357+I358</f>
        <v>273.22</v>
      </c>
    </row>
    <row r="361" customFormat="false" ht="15" hidden="false" customHeight="false" outlineLevel="0" collapsed="false">
      <c r="A361" s="348" t="s">
        <v>711</v>
      </c>
      <c r="B361" s="348"/>
      <c r="C361" s="349" t="s">
        <v>710</v>
      </c>
      <c r="D361" s="348"/>
      <c r="E361" s="349"/>
      <c r="F361" s="350" t="s">
        <v>29</v>
      </c>
      <c r="G361" s="351"/>
      <c r="H361" s="352"/>
      <c r="I361" s="352"/>
    </row>
    <row r="362" customFormat="false" ht="24" hidden="false" customHeight="true" outlineLevel="0" collapsed="false">
      <c r="A362" s="353"/>
      <c r="B362" s="354"/>
      <c r="C362" s="355" t="n">
        <v>1</v>
      </c>
      <c r="D362" s="356" t="s">
        <v>1076</v>
      </c>
      <c r="E362" s="357" t="s">
        <v>1077</v>
      </c>
      <c r="F362" s="358" t="s">
        <v>29</v>
      </c>
      <c r="G362" s="351" t="n">
        <v>1</v>
      </c>
      <c r="H362" s="359" t="n">
        <v>74.3</v>
      </c>
      <c r="I362" s="352" t="n">
        <f aca="false">+ROUND(G362*H362,2)</f>
        <v>74.3</v>
      </c>
    </row>
    <row r="363" customFormat="false" ht="15" hidden="false" customHeight="false" outlineLevel="0" collapsed="false">
      <c r="A363" s="353"/>
      <c r="B363" s="354"/>
      <c r="C363" s="355" t="n">
        <v>1</v>
      </c>
      <c r="D363" s="360" t="s">
        <v>1078</v>
      </c>
      <c r="E363" s="355" t="s">
        <v>1079</v>
      </c>
      <c r="F363" s="358" t="s">
        <v>29</v>
      </c>
      <c r="G363" s="351" t="n">
        <v>1</v>
      </c>
      <c r="H363" s="359" t="n">
        <v>105.13</v>
      </c>
      <c r="I363" s="352" t="n">
        <f aca="false">+ROUND(G363*H363,2)</f>
        <v>105.13</v>
      </c>
    </row>
    <row r="364" customFormat="false" ht="24.75" hidden="false" customHeight="true" outlineLevel="0" collapsed="false">
      <c r="A364" s="353"/>
      <c r="B364" s="354"/>
      <c r="C364" s="355" t="n">
        <v>2</v>
      </c>
      <c r="D364" s="360" t="s">
        <v>1080</v>
      </c>
      <c r="E364" s="412" t="s">
        <v>1081</v>
      </c>
      <c r="F364" s="358" t="s">
        <v>29</v>
      </c>
      <c r="G364" s="351" t="n">
        <v>1</v>
      </c>
      <c r="H364" s="359" t="n">
        <v>18.74</v>
      </c>
      <c r="I364" s="352" t="n">
        <f aca="false">+ROUND(G364*H364,2)</f>
        <v>18.74</v>
      </c>
    </row>
    <row r="365" customFormat="false" ht="15" hidden="false" customHeight="false" outlineLevel="0" collapsed="false">
      <c r="A365" s="353"/>
      <c r="B365" s="354"/>
      <c r="C365" s="355" t="n">
        <v>2</v>
      </c>
      <c r="D365" s="360" t="s">
        <v>1082</v>
      </c>
      <c r="E365" s="355" t="s">
        <v>1083</v>
      </c>
      <c r="F365" s="358" t="s">
        <v>29</v>
      </c>
      <c r="G365" s="351" t="n">
        <v>1</v>
      </c>
      <c r="H365" s="359" t="n">
        <v>27.96</v>
      </c>
      <c r="I365" s="352" t="n">
        <f aca="false">+ROUND(G365*H365,2)</f>
        <v>27.96</v>
      </c>
    </row>
    <row r="366" customFormat="false" ht="15" hidden="false" customHeight="false" outlineLevel="0" collapsed="false">
      <c r="A366" s="353"/>
      <c r="B366" s="354"/>
      <c r="C366" s="355"/>
      <c r="D366" s="354"/>
      <c r="E366" s="355" t="s">
        <v>963</v>
      </c>
      <c r="F366" s="362"/>
      <c r="G366" s="351"/>
      <c r="H366" s="352"/>
      <c r="I366" s="352" t="n">
        <f aca="false">+SUBTOTAL(9,I362:I365)</f>
        <v>226.13</v>
      </c>
    </row>
    <row r="367" customFormat="false" ht="15" hidden="false" customHeight="false" outlineLevel="0" collapsed="false">
      <c r="A367" s="353"/>
      <c r="B367" s="354"/>
      <c r="C367" s="355"/>
      <c r="D367" s="354"/>
      <c r="E367" s="355" t="s">
        <v>964</v>
      </c>
      <c r="F367" s="362"/>
      <c r="G367" s="351"/>
      <c r="H367" s="352"/>
      <c r="I367" s="352" t="n">
        <f aca="false">+SUBTOTAL(9,I362:I365)</f>
        <v>226.13</v>
      </c>
    </row>
    <row r="368" customFormat="false" ht="15" hidden="false" customHeight="false" outlineLevel="0" collapsed="false">
      <c r="A368" s="353"/>
      <c r="B368" s="354"/>
      <c r="C368" s="355"/>
      <c r="D368" s="354"/>
      <c r="E368" s="355" t="s">
        <v>965</v>
      </c>
      <c r="F368" s="362"/>
      <c r="G368" s="363"/>
      <c r="H368" s="352"/>
      <c r="I368" s="352" t="n">
        <f aca="false">+ROUND(I367*G368/100,2)</f>
        <v>0</v>
      </c>
    </row>
    <row r="369" customFormat="false" ht="15" hidden="false" customHeight="false" outlineLevel="0" collapsed="false">
      <c r="A369" s="353"/>
      <c r="B369" s="354"/>
      <c r="C369" s="355"/>
      <c r="D369" s="354"/>
      <c r="E369" s="355" t="s">
        <v>966</v>
      </c>
      <c r="F369" s="362"/>
      <c r="G369" s="351"/>
      <c r="H369" s="352"/>
      <c r="I369" s="352" t="n">
        <f aca="false">+I367+I368</f>
        <v>226.13</v>
      </c>
    </row>
  </sheetData>
  <mergeCells count="2">
    <mergeCell ref="A33:B33"/>
    <mergeCell ref="A42:B4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8" man="true" max="16383" min="0"/>
    <brk id="3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8.56"/>
    <col collapsed="false" customWidth="true" hidden="false" outlineLevel="0" max="2" min="2" style="413" width="7.85"/>
    <col collapsed="false" customWidth="true" hidden="false" outlineLevel="0" max="3" min="3" style="414" width="33.28"/>
    <col collapsed="false" customWidth="true" hidden="false" outlineLevel="0" max="4" min="4" style="413" width="8.14"/>
    <col collapsed="false" customWidth="true" hidden="false" outlineLevel="0" max="5" min="5" style="414" width="18.41"/>
    <col collapsed="false" customWidth="true" hidden="false" outlineLevel="0" max="6" min="6" style="415" width="13.14"/>
    <col collapsed="false" customWidth="true" hidden="false" outlineLevel="0" max="7" min="7" style="414" width="15.13"/>
    <col collapsed="false" customWidth="true" hidden="false" outlineLevel="0" max="8" min="8" style="416" width="9.28"/>
    <col collapsed="false" customWidth="true" hidden="false" outlineLevel="0" max="9" min="9" style="414" width="13.14"/>
    <col collapsed="false" customWidth="true" hidden="false" outlineLevel="0" max="10" min="10" style="414" width="4.14"/>
    <col collapsed="false" customWidth="true" hidden="false" outlineLevel="0" max="11" min="11" style="414" width="10.41"/>
    <col collapsed="false" customWidth="true" hidden="false" outlineLevel="0" max="12" min="12" style="414" width="21.99"/>
    <col collapsed="false" customWidth="true" hidden="false" outlineLevel="0" max="13" min="13" style="414" width="12.7"/>
    <col collapsed="false" customWidth="true" hidden="false" outlineLevel="0" max="14" min="14" style="414" width="16.56"/>
    <col collapsed="false" customWidth="true" hidden="false" outlineLevel="0" max="15" min="15" style="414" width="11.28"/>
    <col collapsed="false" customWidth="true" hidden="false" outlineLevel="0" max="16" min="16" style="414" width="14.99"/>
    <col collapsed="false" customWidth="false" hidden="false" outlineLevel="0" max="257" min="17" style="414" width="9.14"/>
  </cols>
  <sheetData>
    <row r="1" customFormat="false" ht="12.75" hidden="false" customHeight="false" outlineLevel="0" collapsed="false">
      <c r="N1" s="417"/>
    </row>
    <row r="2" s="420" customFormat="true" ht="12.95" hidden="false" customHeight="true" outlineLevel="0" collapsed="false">
      <c r="A2" s="418" t="s">
        <v>1084</v>
      </c>
      <c r="B2" s="418"/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9" t="e">
        <f aca="false">ROUND(N31,2)</f>
        <v>#REF!</v>
      </c>
    </row>
    <row r="3" s="420" customFormat="true" ht="12.95" hidden="false" customHeight="true" outlineLevel="0" collapsed="false">
      <c r="A3" s="418" t="s">
        <v>1085</v>
      </c>
      <c r="B3" s="418"/>
      <c r="C3" s="418"/>
      <c r="D3" s="418"/>
      <c r="E3" s="418"/>
      <c r="F3" s="418"/>
      <c r="G3" s="418"/>
      <c r="H3" s="418"/>
      <c r="I3" s="421"/>
      <c r="J3" s="421"/>
      <c r="K3" s="421"/>
      <c r="L3" s="421"/>
      <c r="M3" s="421"/>
      <c r="N3" s="417" t="n">
        <v>1179995.58</v>
      </c>
      <c r="O3" s="422"/>
    </row>
    <row r="4" customFormat="false" ht="12.75" hidden="false" customHeight="false" outlineLevel="0" collapsed="false">
      <c r="N4" s="423" t="e">
        <f aca="false">ROUND(N3/N2,10)</f>
        <v>#REF!</v>
      </c>
      <c r="P4" s="424"/>
    </row>
    <row r="5" customFormat="false" ht="12.75" hidden="false" customHeight="true" outlineLevel="0" collapsed="false">
      <c r="A5" s="425" t="s">
        <v>1086</v>
      </c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6" t="s">
        <v>1087</v>
      </c>
    </row>
    <row r="6" customFormat="false" ht="25.5" hidden="false" customHeight="true" outlineLevel="0" collapsed="false">
      <c r="A6" s="426" t="s">
        <v>1088</v>
      </c>
      <c r="B6" s="426"/>
      <c r="C6" s="427" t="s">
        <v>1089</v>
      </c>
      <c r="D6" s="427" t="s">
        <v>1090</v>
      </c>
      <c r="E6" s="427"/>
      <c r="F6" s="427"/>
      <c r="G6" s="427" t="s">
        <v>1091</v>
      </c>
      <c r="H6" s="427"/>
      <c r="I6" s="427"/>
      <c r="J6" s="427"/>
      <c r="K6" s="427"/>
      <c r="L6" s="427"/>
      <c r="M6" s="426" t="s">
        <v>1092</v>
      </c>
      <c r="N6" s="426"/>
    </row>
    <row r="7" customFormat="false" ht="12.75" hidden="false" customHeight="false" outlineLevel="0" collapsed="false">
      <c r="A7" s="428"/>
      <c r="B7" s="428"/>
      <c r="C7" s="428"/>
      <c r="D7" s="428"/>
      <c r="E7" s="428"/>
      <c r="F7" s="428"/>
      <c r="G7" s="428"/>
      <c r="H7" s="429"/>
      <c r="I7" s="428"/>
      <c r="J7" s="428"/>
      <c r="K7" s="428"/>
      <c r="L7" s="428"/>
      <c r="M7" s="428"/>
      <c r="N7" s="428"/>
    </row>
    <row r="8" customFormat="false" ht="12.75" hidden="false" customHeight="true" outlineLevel="0" collapsed="false">
      <c r="A8" s="430" t="s">
        <v>1093</v>
      </c>
      <c r="B8" s="430"/>
      <c r="C8" s="430"/>
      <c r="D8" s="430"/>
      <c r="E8" s="430"/>
      <c r="F8" s="430"/>
      <c r="G8" s="431" t="s">
        <v>1094</v>
      </c>
      <c r="H8" s="431"/>
      <c r="I8" s="431"/>
      <c r="J8" s="431"/>
      <c r="K8" s="431"/>
      <c r="L8" s="431"/>
      <c r="M8" s="431"/>
      <c r="N8" s="431"/>
    </row>
    <row r="9" customFormat="false" ht="12.75" hidden="false" customHeight="true" outlineLevel="0" collapsed="false">
      <c r="A9" s="432"/>
      <c r="B9" s="433"/>
      <c r="C9" s="434" t="s">
        <v>1095</v>
      </c>
      <c r="D9" s="435" t="s">
        <v>1096</v>
      </c>
      <c r="E9" s="434" t="s">
        <v>1097</v>
      </c>
      <c r="F9" s="436"/>
      <c r="G9" s="437" t="s">
        <v>1098</v>
      </c>
      <c r="H9" s="437"/>
      <c r="I9" s="437"/>
      <c r="J9" s="437"/>
      <c r="K9" s="437"/>
      <c r="L9" s="437"/>
      <c r="M9" s="437"/>
      <c r="N9" s="437"/>
    </row>
    <row r="10" customFormat="false" ht="12.75" hidden="false" customHeight="false" outlineLevel="0" collapsed="false">
      <c r="A10" s="438"/>
      <c r="B10" s="439"/>
      <c r="C10" s="440"/>
      <c r="D10" s="439"/>
      <c r="E10" s="440"/>
      <c r="F10" s="441"/>
      <c r="G10" s="437"/>
      <c r="H10" s="437"/>
      <c r="I10" s="437"/>
      <c r="J10" s="437"/>
      <c r="K10" s="437"/>
      <c r="L10" s="437"/>
      <c r="M10" s="437"/>
      <c r="N10" s="437"/>
    </row>
    <row r="11" s="443" customFormat="true" ht="12.75" hidden="false" customHeight="true" outlineLevel="0" collapsed="false">
      <c r="A11" s="435" t="s">
        <v>1099</v>
      </c>
      <c r="B11" s="435"/>
      <c r="C11" s="435"/>
      <c r="D11" s="435"/>
      <c r="E11" s="435" t="s">
        <v>1100</v>
      </c>
      <c r="F11" s="435"/>
      <c r="G11" s="435" t="s">
        <v>1101</v>
      </c>
      <c r="H11" s="435"/>
      <c r="I11" s="435"/>
      <c r="J11" s="435"/>
      <c r="K11" s="435"/>
      <c r="L11" s="442" t="s">
        <v>1102</v>
      </c>
      <c r="M11" s="442" t="s">
        <v>1103</v>
      </c>
      <c r="N11" s="442" t="s">
        <v>1104</v>
      </c>
    </row>
    <row r="12" s="443" customFormat="true" ht="12.75" hidden="false" customHeight="true" outlineLevel="0" collapsed="false">
      <c r="A12" s="435" t="s">
        <v>1105</v>
      </c>
      <c r="B12" s="435" t="s">
        <v>1106</v>
      </c>
      <c r="C12" s="435"/>
      <c r="D12" s="435" t="s">
        <v>1107</v>
      </c>
      <c r="E12" s="435" t="s">
        <v>1108</v>
      </c>
      <c r="F12" s="444" t="s">
        <v>1109</v>
      </c>
      <c r="G12" s="425" t="s">
        <v>1110</v>
      </c>
      <c r="H12" s="445" t="s">
        <v>1111</v>
      </c>
      <c r="I12" s="435" t="s">
        <v>1112</v>
      </c>
      <c r="J12" s="435" t="s">
        <v>1111</v>
      </c>
      <c r="K12" s="435" t="s">
        <v>1113</v>
      </c>
      <c r="L12" s="442"/>
      <c r="M12" s="442"/>
      <c r="N12" s="442"/>
    </row>
    <row r="13" customFormat="false" ht="19.5" hidden="false" customHeight="true" outlineLevel="0" collapsed="false">
      <c r="A13" s="435" t="s">
        <v>1114</v>
      </c>
      <c r="B13" s="446" t="s">
        <v>1115</v>
      </c>
      <c r="C13" s="446"/>
      <c r="D13" s="433" t="n">
        <v>1</v>
      </c>
      <c r="E13" s="447" t="n">
        <f aca="false">ROUND(L13*0.841471778,2)</f>
        <v>837783.58</v>
      </c>
      <c r="F13" s="448" t="n">
        <v>0.841471778</v>
      </c>
      <c r="G13" s="449" t="n">
        <f aca="false">ROUND(L13*H13,2)</f>
        <v>157833.39</v>
      </c>
      <c r="H13" s="450" t="n">
        <f aca="false">1-F13</f>
        <v>0.158528222</v>
      </c>
      <c r="I13" s="451"/>
      <c r="J13" s="452"/>
      <c r="K13" s="450" t="n">
        <f aca="false">F13+H13</f>
        <v>1</v>
      </c>
      <c r="L13" s="449" t="n">
        <f aca="false">'REF UTI COBERT TODOS WCS'!K17</f>
        <v>995616.97</v>
      </c>
      <c r="M13" s="433" t="s">
        <v>1116</v>
      </c>
      <c r="N13" s="433" t="s">
        <v>1117</v>
      </c>
    </row>
    <row r="14" customFormat="false" ht="20.25" hidden="false" customHeight="true" outlineLevel="0" collapsed="false">
      <c r="A14" s="435" t="s">
        <v>1118</v>
      </c>
      <c r="B14" s="446" t="s">
        <v>97</v>
      </c>
      <c r="C14" s="446"/>
      <c r="D14" s="433" t="n">
        <v>1</v>
      </c>
      <c r="E14" s="447" t="n">
        <f aca="false">ROUND(L14*0.841471778,2)</f>
        <v>342212</v>
      </c>
      <c r="F14" s="450" t="n">
        <f aca="false">F13</f>
        <v>0.841471778</v>
      </c>
      <c r="G14" s="449" t="n">
        <f aca="false">ROUND(L14*H14,2)</f>
        <v>64470.68</v>
      </c>
      <c r="H14" s="450" t="n">
        <f aca="false">H13</f>
        <v>0.158528222</v>
      </c>
      <c r="I14" s="451"/>
      <c r="J14" s="452"/>
      <c r="K14" s="450" t="n">
        <f aca="false">K13</f>
        <v>1</v>
      </c>
      <c r="L14" s="449" t="n">
        <f aca="false">'REF UTI COBERT TODOS WCS'!K418</f>
        <v>406682.68</v>
      </c>
      <c r="M14" s="433" t="s">
        <v>1116</v>
      </c>
      <c r="N14" s="433" t="s">
        <v>1117</v>
      </c>
    </row>
    <row r="15" s="459" customFormat="true" ht="12.75" hidden="false" customHeight="true" outlineLevel="0" collapsed="false">
      <c r="A15" s="453" t="s">
        <v>1119</v>
      </c>
      <c r="B15" s="454" t="s">
        <v>1120</v>
      </c>
      <c r="C15" s="454"/>
      <c r="D15" s="455" t="n">
        <v>1</v>
      </c>
      <c r="E15" s="456" t="s">
        <v>1121</v>
      </c>
      <c r="F15" s="450" t="n">
        <v>0</v>
      </c>
      <c r="G15" s="457" t="n">
        <f aca="false">L15</f>
        <v>45914.74</v>
      </c>
      <c r="H15" s="450" t="n">
        <v>1</v>
      </c>
      <c r="I15" s="458"/>
      <c r="J15" s="452"/>
      <c r="K15" s="450" t="n">
        <f aca="false">H15+J15</f>
        <v>1</v>
      </c>
      <c r="L15" s="457" t="n">
        <f aca="false">'REF UTI COBERT TODOS WCS'!K428</f>
        <v>45914.74</v>
      </c>
      <c r="M15" s="455" t="s">
        <v>1116</v>
      </c>
      <c r="N15" s="455" t="s">
        <v>1117</v>
      </c>
    </row>
    <row r="16" customFormat="false" ht="18.75" hidden="false" customHeight="true" outlineLevel="0" collapsed="false">
      <c r="A16" s="433"/>
      <c r="B16" s="460"/>
      <c r="C16" s="460"/>
      <c r="D16" s="433"/>
      <c r="E16" s="447"/>
      <c r="F16" s="450"/>
      <c r="G16" s="449"/>
      <c r="H16" s="450"/>
      <c r="I16" s="451"/>
      <c r="J16" s="452"/>
      <c r="K16" s="450"/>
      <c r="L16" s="449"/>
      <c r="M16" s="433"/>
      <c r="N16" s="433"/>
    </row>
    <row r="17" customFormat="false" ht="12.75" hidden="false" customHeight="true" outlineLevel="0" collapsed="false">
      <c r="A17" s="433"/>
      <c r="B17" s="460"/>
      <c r="C17" s="460"/>
      <c r="D17" s="433"/>
      <c r="E17" s="447"/>
      <c r="F17" s="450"/>
      <c r="G17" s="449"/>
      <c r="H17" s="450"/>
      <c r="I17" s="451"/>
      <c r="J17" s="452"/>
      <c r="K17" s="450"/>
      <c r="L17" s="449"/>
      <c r="M17" s="433"/>
      <c r="N17" s="433"/>
    </row>
    <row r="18" customFormat="false" ht="12.75" hidden="false" customHeight="true" outlineLevel="0" collapsed="false">
      <c r="A18" s="433"/>
      <c r="B18" s="461"/>
      <c r="C18" s="461"/>
      <c r="D18" s="433"/>
      <c r="E18" s="447"/>
      <c r="F18" s="450"/>
      <c r="G18" s="449"/>
      <c r="H18" s="450"/>
      <c r="I18" s="451"/>
      <c r="J18" s="452"/>
      <c r="K18" s="450"/>
      <c r="L18" s="449"/>
      <c r="M18" s="433"/>
      <c r="N18" s="433"/>
    </row>
    <row r="19" customFormat="false" ht="12.75" hidden="false" customHeight="true" outlineLevel="0" collapsed="false">
      <c r="A19" s="433"/>
      <c r="B19" s="461"/>
      <c r="C19" s="461"/>
      <c r="D19" s="433"/>
      <c r="E19" s="447"/>
      <c r="F19" s="450"/>
      <c r="G19" s="449"/>
      <c r="H19" s="450"/>
      <c r="I19" s="451"/>
      <c r="J19" s="452"/>
      <c r="K19" s="450"/>
      <c r="L19" s="449"/>
      <c r="M19" s="433"/>
      <c r="N19" s="433"/>
    </row>
    <row r="20" customFormat="false" ht="12.75" hidden="false" customHeight="true" outlineLevel="0" collapsed="false">
      <c r="A20" s="433"/>
      <c r="B20" s="461"/>
      <c r="C20" s="461"/>
      <c r="D20" s="433"/>
      <c r="E20" s="447"/>
      <c r="F20" s="450"/>
      <c r="G20" s="449"/>
      <c r="H20" s="450"/>
      <c r="I20" s="451"/>
      <c r="J20" s="452"/>
      <c r="K20" s="450"/>
      <c r="L20" s="449"/>
      <c r="M20" s="433"/>
      <c r="N20" s="433"/>
    </row>
    <row r="21" customFormat="false" ht="12.75" hidden="false" customHeight="true" outlineLevel="0" collapsed="false">
      <c r="A21" s="433"/>
      <c r="B21" s="461"/>
      <c r="C21" s="461"/>
      <c r="D21" s="433"/>
      <c r="E21" s="447"/>
      <c r="F21" s="450"/>
      <c r="G21" s="449"/>
      <c r="H21" s="450"/>
      <c r="I21" s="451"/>
      <c r="J21" s="452"/>
      <c r="K21" s="450"/>
      <c r="L21" s="449"/>
      <c r="M21" s="433"/>
      <c r="N21" s="433"/>
    </row>
    <row r="22" customFormat="false" ht="24.75" hidden="false" customHeight="true" outlineLevel="0" collapsed="false">
      <c r="A22" s="433"/>
      <c r="B22" s="460"/>
      <c r="C22" s="460"/>
      <c r="D22" s="433"/>
      <c r="E22" s="447"/>
      <c r="F22" s="450"/>
      <c r="G22" s="449"/>
      <c r="H22" s="450"/>
      <c r="I22" s="449"/>
      <c r="J22" s="452"/>
      <c r="K22" s="450"/>
      <c r="M22" s="449"/>
      <c r="N22" s="433"/>
    </row>
    <row r="23" customFormat="false" ht="24.75" hidden="false" customHeight="true" outlineLevel="0" collapsed="false">
      <c r="A23" s="433"/>
      <c r="B23" s="462"/>
      <c r="C23" s="463"/>
      <c r="D23" s="433"/>
      <c r="E23" s="447"/>
      <c r="F23" s="450"/>
      <c r="G23" s="449"/>
      <c r="H23" s="450"/>
      <c r="I23" s="451"/>
      <c r="J23" s="452"/>
      <c r="K23" s="450"/>
      <c r="L23" s="449"/>
      <c r="M23" s="433"/>
      <c r="N23" s="433"/>
    </row>
    <row r="24" customFormat="false" ht="12.75" hidden="false" customHeight="true" outlineLevel="0" collapsed="false">
      <c r="A24" s="433"/>
      <c r="B24" s="464"/>
      <c r="C24" s="464"/>
      <c r="D24" s="433"/>
      <c r="E24" s="465" t="n">
        <f aca="false">SUM(E13:E15)</f>
        <v>1179995.58</v>
      </c>
      <c r="F24" s="450" t="n">
        <f aca="false">F13</f>
        <v>0.841471778</v>
      </c>
      <c r="G24" s="465" t="n">
        <f aca="false">SUM(G13:G15)</f>
        <v>268218.81</v>
      </c>
      <c r="H24" s="450" t="n">
        <f aca="false">H13</f>
        <v>0.158528222</v>
      </c>
      <c r="I24" s="451"/>
      <c r="J24" s="452"/>
      <c r="K24" s="450"/>
      <c r="L24" s="466" t="n">
        <f aca="false">SUM(L13:L23)</f>
        <v>1448214.39</v>
      </c>
      <c r="M24" s="451"/>
      <c r="N24" s="451"/>
      <c r="P24" s="467"/>
    </row>
    <row r="25" customFormat="false" ht="12.75" hidden="false" customHeight="true" outlineLevel="0" collapsed="false">
      <c r="E25" s="468"/>
      <c r="G25" s="469" t="s">
        <v>1122</v>
      </c>
      <c r="H25" s="469"/>
      <c r="I25" s="469"/>
      <c r="J25" s="469"/>
      <c r="K25" s="469"/>
      <c r="L25" s="469"/>
      <c r="M25" s="469"/>
      <c r="N25" s="469"/>
    </row>
    <row r="26" customFormat="false" ht="12.75" hidden="false" customHeight="false" outlineLevel="0" collapsed="false">
      <c r="G26" s="469"/>
      <c r="H26" s="469"/>
      <c r="I26" s="469"/>
      <c r="J26" s="469"/>
      <c r="K26" s="469"/>
      <c r="L26" s="469"/>
      <c r="M26" s="469"/>
      <c r="N26" s="469"/>
    </row>
    <row r="27" customFormat="false" ht="12.75" hidden="false" customHeight="false" outlineLevel="0" collapsed="false">
      <c r="G27" s="433" t="s">
        <v>1123</v>
      </c>
      <c r="H27" s="433"/>
      <c r="I27" s="433"/>
      <c r="J27" s="433"/>
      <c r="K27" s="433"/>
      <c r="L27" s="433"/>
      <c r="M27" s="433"/>
      <c r="N27" s="433"/>
    </row>
    <row r="28" customFormat="false" ht="12.75" hidden="false" customHeight="false" outlineLevel="0" collapsed="false">
      <c r="C28" s="414" t="s">
        <v>1124</v>
      </c>
      <c r="E28" s="467"/>
      <c r="F28" s="470"/>
    </row>
    <row r="29" customFormat="false" ht="12.75" hidden="false" customHeight="false" outlineLevel="0" collapsed="false">
      <c r="E29" s="467"/>
      <c r="L29" s="471"/>
      <c r="M29" s="472"/>
      <c r="O29" s="472"/>
    </row>
    <row r="30" customFormat="false" ht="12.75" hidden="false" customHeight="false" outlineLevel="0" collapsed="false">
      <c r="E30" s="467" t="n">
        <f aca="false">(E22+I22)</f>
        <v>0</v>
      </c>
      <c r="G30" s="473"/>
      <c r="J30" s="420"/>
      <c r="K30" s="420"/>
      <c r="L30" s="472"/>
      <c r="M30" s="472"/>
      <c r="O30" s="472"/>
    </row>
    <row r="31" customFormat="false" ht="18" hidden="false" customHeight="false" outlineLevel="0" collapsed="false">
      <c r="E31" s="474"/>
      <c r="I31" s="475"/>
      <c r="J31" s="420"/>
      <c r="K31" s="420"/>
      <c r="L31" s="476"/>
      <c r="M31" s="472"/>
      <c r="N31" s="477" t="e">
        <f aca="false">#REF!</f>
        <v>#REF!</v>
      </c>
      <c r="O31" s="472"/>
    </row>
    <row r="32" customFormat="false" ht="12.75" hidden="false" customHeight="false" outlineLevel="0" collapsed="false">
      <c r="J32" s="420"/>
      <c r="K32" s="420"/>
      <c r="L32" s="478"/>
      <c r="M32" s="472"/>
      <c r="O32" s="472"/>
    </row>
    <row r="33" customFormat="false" ht="12.75" hidden="false" customHeight="false" outlineLevel="0" collapsed="false">
      <c r="J33" s="420"/>
      <c r="K33" s="420"/>
      <c r="L33" s="472"/>
      <c r="M33" s="472"/>
      <c r="O33" s="472"/>
    </row>
    <row r="34" customFormat="false" ht="12.75" hidden="false" customHeight="false" outlineLevel="0" collapsed="false">
      <c r="B34" s="479" t="s">
        <v>1125</v>
      </c>
      <c r="C34" s="479"/>
      <c r="D34" s="479"/>
      <c r="E34" s="480"/>
      <c r="F34" s="479"/>
      <c r="G34" s="479"/>
      <c r="I34" s="479"/>
      <c r="J34" s="420"/>
      <c r="K34" s="420"/>
      <c r="L34" s="472"/>
      <c r="M34" s="472"/>
      <c r="O34" s="472"/>
    </row>
    <row r="35" customFormat="false" ht="12.75" hidden="false" customHeight="false" outlineLevel="0" collapsed="false">
      <c r="B35" s="479" t="s">
        <v>1126</v>
      </c>
      <c r="C35" s="479"/>
      <c r="D35" s="479"/>
      <c r="E35" s="480"/>
      <c r="F35" s="479"/>
      <c r="G35" s="479"/>
      <c r="H35" s="479"/>
      <c r="I35" s="479"/>
      <c r="J35" s="420"/>
      <c r="K35" s="420"/>
      <c r="L35" s="472"/>
      <c r="M35" s="472"/>
      <c r="O35" s="472"/>
    </row>
    <row r="36" customFormat="false" ht="12.75" hidden="false" customHeight="false" outlineLevel="0" collapsed="false">
      <c r="B36" s="414"/>
      <c r="C36" s="413"/>
      <c r="D36" s="414"/>
      <c r="E36" s="415"/>
      <c r="F36" s="414"/>
      <c r="H36" s="479"/>
      <c r="I36" s="479"/>
    </row>
    <row r="37" customFormat="false" ht="12.75" hidden="false" customHeight="false" outlineLevel="0" collapsed="false">
      <c r="C37" s="413"/>
      <c r="D37" s="414"/>
      <c r="E37" s="413"/>
      <c r="F37" s="414"/>
      <c r="G37" s="415"/>
      <c r="H37" s="414"/>
    </row>
    <row r="38" customFormat="false" ht="12.75" hidden="false" customHeight="false" outlineLevel="0" collapsed="false">
      <c r="B38" s="414"/>
      <c r="D38" s="414"/>
      <c r="F38" s="414"/>
    </row>
    <row r="39" customFormat="false" ht="12.75" hidden="false" customHeight="false" outlineLevel="0" collapsed="false">
      <c r="B39" s="414"/>
      <c r="D39" s="414"/>
      <c r="F39" s="414"/>
    </row>
    <row r="40" customFormat="false" ht="12.75" hidden="false" customHeight="false" outlineLevel="0" collapsed="false">
      <c r="B40" s="414"/>
      <c r="D40" s="414"/>
      <c r="F40" s="414"/>
    </row>
    <row r="41" customFormat="false" ht="12.75" hidden="false" customHeight="false" outlineLevel="0" collapsed="false">
      <c r="B41" s="414"/>
      <c r="D41" s="414"/>
      <c r="F41" s="414"/>
    </row>
    <row r="42" customFormat="false" ht="12.75" hidden="false" customHeight="false" outlineLevel="0" collapsed="false">
      <c r="B42" s="414"/>
      <c r="D42" s="414"/>
      <c r="F42" s="414"/>
    </row>
    <row r="43" customFormat="false" ht="12.75" hidden="false" customHeight="false" outlineLevel="0" collapsed="false">
      <c r="B43" s="414"/>
      <c r="D43" s="414"/>
      <c r="F43" s="414"/>
    </row>
    <row r="44" customFormat="false" ht="12.75" hidden="false" customHeight="false" outlineLevel="0" collapsed="false">
      <c r="B44" s="414"/>
      <c r="D44" s="414"/>
      <c r="F44" s="414"/>
    </row>
    <row r="45" customFormat="false" ht="12.75" hidden="false" customHeight="false" outlineLevel="0" collapsed="false">
      <c r="B45" s="414"/>
      <c r="D45" s="414"/>
      <c r="F45" s="414"/>
    </row>
    <row r="46" customFormat="false" ht="12.75" hidden="false" customHeight="false" outlineLevel="0" collapsed="false">
      <c r="B46" s="414"/>
      <c r="D46" s="414"/>
      <c r="F46" s="414"/>
    </row>
    <row r="47" customFormat="false" ht="12.75" hidden="false" customHeight="false" outlineLevel="0" collapsed="false">
      <c r="B47" s="414"/>
      <c r="D47" s="414"/>
      <c r="F47" s="414"/>
    </row>
    <row r="48" customFormat="false" ht="12.75" hidden="false" customHeight="false" outlineLevel="0" collapsed="false">
      <c r="B48" s="414"/>
      <c r="D48" s="414"/>
      <c r="F48" s="414"/>
    </row>
  </sheetData>
  <mergeCells count="30">
    <mergeCell ref="A2:M2"/>
    <mergeCell ref="A3:H3"/>
    <mergeCell ref="A5:M5"/>
    <mergeCell ref="A6:B6"/>
    <mergeCell ref="D6:F6"/>
    <mergeCell ref="G6:L6"/>
    <mergeCell ref="M6:N6"/>
    <mergeCell ref="A8:F8"/>
    <mergeCell ref="G8:N8"/>
    <mergeCell ref="G9:N10"/>
    <mergeCell ref="A11:D11"/>
    <mergeCell ref="E11:F11"/>
    <mergeCell ref="G11:K11"/>
    <mergeCell ref="L11:L12"/>
    <mergeCell ref="M11:M12"/>
    <mergeCell ref="N11:N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G25:N26"/>
    <mergeCell ref="G27:N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2"/>
  <sheetViews>
    <sheetView showFormulas="false" showGridLines="true" showRowColHeaders="true" showZeros="true" rightToLeft="false" tabSelected="false" showOutlineSymbols="true" defaultGridColor="true" view="normal" topLeftCell="A282" colorId="64" zoomScale="80" zoomScaleNormal="80" zoomScalePageLayoutView="85" workbookViewId="0">
      <selection pane="topLeft" activeCell="I314" activeCellId="0" sqref="I314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2.56"/>
    <col collapsed="false" customWidth="true" hidden="false" outlineLevel="0" max="2" min="2" style="482" width="8.28"/>
    <col collapsed="false" customWidth="true" hidden="false" outlineLevel="0" max="3" min="3" style="482" width="58.13"/>
    <col collapsed="false" customWidth="true" hidden="false" outlineLevel="0" max="4" min="4" style="483" width="19.7"/>
    <col collapsed="false" customWidth="true" hidden="false" outlineLevel="0" max="5" min="5" style="483" width="15.7"/>
    <col collapsed="false" customWidth="true" hidden="false" outlineLevel="0" max="6" min="6" style="482" width="15.41"/>
    <col collapsed="false" customWidth="true" hidden="false" outlineLevel="0" max="7" min="7" style="482" width="19.14"/>
    <col collapsed="false" customWidth="true" hidden="false" outlineLevel="0" max="8" min="8" style="481" width="10.41"/>
    <col collapsed="false" customWidth="true" hidden="false" outlineLevel="0" max="9" min="9" style="483" width="10.99"/>
    <col collapsed="false" customWidth="false" hidden="false" outlineLevel="0" max="257" min="10" style="482" width="9.14"/>
  </cols>
  <sheetData>
    <row r="1" customFormat="false" ht="15" hidden="false" customHeight="false" outlineLevel="0" collapsed="false">
      <c r="B1" s="484"/>
      <c r="C1" s="485"/>
      <c r="D1" s="486"/>
      <c r="E1" s="486"/>
      <c r="F1" s="485"/>
      <c r="G1" s="487"/>
      <c r="H1" s="482"/>
    </row>
    <row r="2" customFormat="false" ht="18.75" hidden="false" customHeight="true" outlineLevel="0" collapsed="false">
      <c r="B2" s="488"/>
      <c r="C2" s="488"/>
      <c r="D2" s="489" t="s">
        <v>1127</v>
      </c>
      <c r="E2" s="489"/>
      <c r="F2" s="489"/>
      <c r="G2" s="489"/>
      <c r="H2" s="482"/>
      <c r="K2" s="0"/>
    </row>
    <row r="3" customFormat="false" ht="18.75" hidden="false" customHeight="true" outlineLevel="0" collapsed="false">
      <c r="B3" s="488"/>
      <c r="C3" s="488"/>
      <c r="D3" s="489" t="s">
        <v>1128</v>
      </c>
      <c r="E3" s="489"/>
      <c r="F3" s="489"/>
      <c r="G3" s="489"/>
      <c r="H3" s="482"/>
      <c r="K3" s="490"/>
    </row>
    <row r="4" customFormat="false" ht="19.5" hidden="false" customHeight="true" outlineLevel="0" collapsed="false">
      <c r="B4" s="488"/>
      <c r="C4" s="488"/>
      <c r="D4" s="491" t="s">
        <v>1129</v>
      </c>
      <c r="E4" s="491"/>
      <c r="F4" s="491"/>
      <c r="G4" s="491"/>
      <c r="H4" s="482"/>
      <c r="K4" s="490"/>
    </row>
    <row r="5" customFormat="false" ht="15.75" hidden="false" customHeight="true" outlineLevel="0" collapsed="false">
      <c r="B5" s="492" t="s">
        <v>1130</v>
      </c>
      <c r="C5" s="492"/>
      <c r="D5" s="492"/>
      <c r="E5" s="492"/>
      <c r="F5" s="492"/>
      <c r="G5" s="492"/>
      <c r="H5" s="482"/>
      <c r="K5" s="490"/>
    </row>
    <row r="6" customFormat="false" ht="15" hidden="false" customHeight="true" outlineLevel="0" collapsed="false">
      <c r="B6" s="493" t="s">
        <v>1131</v>
      </c>
      <c r="C6" s="493"/>
      <c r="D6" s="493"/>
      <c r="E6" s="493"/>
      <c r="F6" s="494" t="s">
        <v>1132</v>
      </c>
      <c r="G6" s="494"/>
      <c r="H6" s="482"/>
      <c r="K6" s="490"/>
    </row>
    <row r="7" customFormat="false" ht="15" hidden="false" customHeight="true" outlineLevel="0" collapsed="false">
      <c r="B7" s="495" t="str">
        <f aca="false">'[4]Orçamento Fisioterapia'!B10:C10</f>
        <v>Endereço: Zona urbana</v>
      </c>
      <c r="C7" s="495"/>
      <c r="D7" s="495"/>
      <c r="E7" s="495"/>
      <c r="F7" s="496" t="s">
        <v>1133</v>
      </c>
      <c r="G7" s="496"/>
      <c r="H7" s="482"/>
      <c r="K7" s="490"/>
    </row>
    <row r="8" customFormat="false" ht="15" hidden="false" customHeight="true" outlineLevel="0" collapsed="false">
      <c r="B8" s="495" t="s">
        <v>1134</v>
      </c>
      <c r="C8" s="495"/>
      <c r="D8" s="495"/>
      <c r="E8" s="495"/>
      <c r="F8" s="496" t="s">
        <v>1135</v>
      </c>
      <c r="G8" s="496"/>
      <c r="H8" s="482"/>
      <c r="K8" s="490"/>
    </row>
    <row r="9" customFormat="false" ht="15" hidden="false" customHeight="true" outlineLevel="0" collapsed="false">
      <c r="B9" s="497" t="s">
        <v>1136</v>
      </c>
      <c r="C9" s="498" t="s">
        <v>19</v>
      </c>
      <c r="D9" s="498"/>
      <c r="E9" s="498"/>
      <c r="F9" s="498"/>
      <c r="G9" s="498"/>
      <c r="H9" s="482"/>
      <c r="K9" s="499"/>
    </row>
    <row r="10" customFormat="false" ht="15" hidden="false" customHeight="false" outlineLevel="0" collapsed="false">
      <c r="B10" s="500" t="s">
        <v>1137</v>
      </c>
      <c r="C10" s="501" t="s">
        <v>1138</v>
      </c>
      <c r="D10" s="502"/>
      <c r="E10" s="502"/>
      <c r="F10" s="503"/>
      <c r="G10" s="504"/>
      <c r="H10" s="483"/>
    </row>
    <row r="11" customFormat="false" ht="15" hidden="false" customHeight="false" outlineLevel="0" collapsed="false">
      <c r="B11" s="500"/>
      <c r="C11" s="505"/>
      <c r="D11" s="506" t="s">
        <v>1139</v>
      </c>
      <c r="E11" s="506" t="s">
        <v>1140</v>
      </c>
      <c r="F11" s="507" t="s">
        <v>1141</v>
      </c>
      <c r="G11" s="508" t="s">
        <v>1142</v>
      </c>
      <c r="H11" s="482"/>
      <c r="K11" s="490"/>
      <c r="Q11" s="482" t="s">
        <v>1143</v>
      </c>
    </row>
    <row r="12" customFormat="false" ht="15" hidden="false" customHeight="false" outlineLevel="0" collapsed="false">
      <c r="B12" s="500"/>
      <c r="C12" s="509" t="s">
        <v>1144</v>
      </c>
      <c r="D12" s="510" t="n">
        <v>3.6</v>
      </c>
      <c r="E12" s="510" t="n">
        <v>3</v>
      </c>
      <c r="F12" s="510" t="n">
        <v>0.15</v>
      </c>
      <c r="G12" s="511" t="n">
        <f aca="false">D12*E12*F12</f>
        <v>1.62</v>
      </c>
      <c r="H12" s="482"/>
      <c r="K12" s="490"/>
    </row>
    <row r="13" customFormat="false" ht="15" hidden="false" customHeight="false" outlineLevel="0" collapsed="false">
      <c r="B13" s="500"/>
      <c r="C13" s="509" t="s">
        <v>1145</v>
      </c>
      <c r="D13" s="510" t="n">
        <v>2.12</v>
      </c>
      <c r="E13" s="510" t="n">
        <v>3</v>
      </c>
      <c r="F13" s="510" t="n">
        <v>0.15</v>
      </c>
      <c r="G13" s="511" t="n">
        <f aca="false">D13*E13*F13</f>
        <v>0.954</v>
      </c>
      <c r="H13" s="482"/>
      <c r="K13" s="490"/>
    </row>
    <row r="14" customFormat="false" ht="15" hidden="false" customHeight="false" outlineLevel="0" collapsed="false">
      <c r="B14" s="500"/>
      <c r="C14" s="509" t="s">
        <v>1146</v>
      </c>
      <c r="D14" s="510" t="n">
        <v>2.7</v>
      </c>
      <c r="E14" s="510" t="n">
        <v>3</v>
      </c>
      <c r="F14" s="510" t="n">
        <v>0.15</v>
      </c>
      <c r="G14" s="511" t="n">
        <f aca="false">D14*E14*F14</f>
        <v>1.215</v>
      </c>
      <c r="H14" s="482"/>
      <c r="K14" s="490"/>
    </row>
    <row r="15" customFormat="false" ht="15" hidden="false" customHeight="false" outlineLevel="0" collapsed="false">
      <c r="B15" s="500"/>
      <c r="C15" s="509" t="s">
        <v>1147</v>
      </c>
      <c r="D15" s="510" t="n">
        <v>3.6</v>
      </c>
      <c r="E15" s="510" t="n">
        <v>3</v>
      </c>
      <c r="F15" s="510" t="n">
        <v>0.15</v>
      </c>
      <c r="G15" s="511" t="n">
        <f aca="false">D15*E15*F15</f>
        <v>1.62</v>
      </c>
      <c r="H15" s="482"/>
      <c r="K15" s="490"/>
    </row>
    <row r="16" customFormat="false" ht="15" hidden="false" customHeight="false" outlineLevel="0" collapsed="false">
      <c r="B16" s="500"/>
      <c r="C16" s="509" t="s">
        <v>1148</v>
      </c>
      <c r="D16" s="510" t="n">
        <v>0.9</v>
      </c>
      <c r="E16" s="510" t="n">
        <v>2.1</v>
      </c>
      <c r="F16" s="510" t="n">
        <v>0.15</v>
      </c>
      <c r="G16" s="511" t="n">
        <f aca="false">D16*E16*F16</f>
        <v>0.2835</v>
      </c>
      <c r="H16" s="482"/>
      <c r="K16" s="490"/>
    </row>
    <row r="17" customFormat="false" ht="15" hidden="false" customHeight="true" outlineLevel="0" collapsed="false">
      <c r="B17" s="500"/>
      <c r="C17" s="509" t="s">
        <v>1149</v>
      </c>
      <c r="D17" s="510" t="n">
        <v>0.9</v>
      </c>
      <c r="E17" s="510" t="n">
        <v>2.1</v>
      </c>
      <c r="F17" s="510" t="n">
        <v>0.15</v>
      </c>
      <c r="G17" s="511" t="n">
        <f aca="false">D17*E17*F17</f>
        <v>0.2835</v>
      </c>
      <c r="H17" s="512" t="s">
        <v>1150</v>
      </c>
      <c r="I17" s="512"/>
      <c r="J17" s="512" t="s">
        <v>1151</v>
      </c>
      <c r="K17" s="512"/>
    </row>
    <row r="18" customFormat="false" ht="15" hidden="false" customHeight="false" outlineLevel="0" collapsed="false">
      <c r="B18" s="500"/>
      <c r="C18" s="509" t="s">
        <v>1152</v>
      </c>
      <c r="D18" s="510" t="n">
        <v>0.9</v>
      </c>
      <c r="E18" s="510" t="n">
        <v>2.1</v>
      </c>
      <c r="F18" s="510" t="n">
        <v>0.15</v>
      </c>
      <c r="G18" s="511" t="n">
        <f aca="false">D18*E18*F18</f>
        <v>0.2835</v>
      </c>
      <c r="H18" s="513"/>
      <c r="J18" s="514"/>
      <c r="K18" s="490"/>
    </row>
    <row r="19" customFormat="false" ht="15" hidden="false" customHeight="false" outlineLevel="0" collapsed="false">
      <c r="B19" s="500"/>
      <c r="C19" s="509" t="s">
        <v>1153</v>
      </c>
      <c r="D19" s="510" t="n">
        <v>2.15</v>
      </c>
      <c r="E19" s="510" t="n">
        <v>4.25</v>
      </c>
      <c r="F19" s="510" t="n">
        <v>0.15</v>
      </c>
      <c r="G19" s="511" t="n">
        <f aca="false">(D19*E19*F19)-(H19*I19*0.15)-(J19*K19*0.15)</f>
        <v>0.947625</v>
      </c>
      <c r="H19" s="513" t="n">
        <v>1</v>
      </c>
      <c r="I19" s="483" t="n">
        <v>2.1</v>
      </c>
      <c r="J19" s="514" t="n">
        <v>0.8</v>
      </c>
      <c r="K19" s="490" t="n">
        <v>0.9</v>
      </c>
    </row>
    <row r="20" customFormat="false" ht="15" hidden="false" customHeight="false" outlineLevel="0" collapsed="false">
      <c r="B20" s="500"/>
      <c r="C20" s="509" t="s">
        <v>1154</v>
      </c>
      <c r="D20" s="510" t="n">
        <v>0.75</v>
      </c>
      <c r="E20" s="510" t="n">
        <v>4.25</v>
      </c>
      <c r="F20" s="510" t="n">
        <v>0.15</v>
      </c>
      <c r="G20" s="511" t="n">
        <f aca="false">D20*E20*F20</f>
        <v>0.478125</v>
      </c>
      <c r="H20" s="482"/>
      <c r="K20" s="490"/>
    </row>
    <row r="21" customFormat="false" ht="15" hidden="false" customHeight="false" outlineLevel="0" collapsed="false">
      <c r="B21" s="500"/>
      <c r="C21" s="509" t="s">
        <v>1155</v>
      </c>
      <c r="D21" s="510" t="n">
        <v>3.08</v>
      </c>
      <c r="E21" s="510" t="n">
        <v>4.25</v>
      </c>
      <c r="F21" s="510" t="n">
        <v>0.15</v>
      </c>
      <c r="G21" s="511" t="n">
        <f aca="false">D21*E21*F21</f>
        <v>1.9635</v>
      </c>
      <c r="H21" s="482"/>
      <c r="K21" s="490"/>
    </row>
    <row r="22" customFormat="false" ht="15" hidden="false" customHeight="false" outlineLevel="0" collapsed="false">
      <c r="B22" s="500"/>
      <c r="C22" s="509" t="s">
        <v>1156</v>
      </c>
      <c r="D22" s="510" t="n">
        <v>0.76</v>
      </c>
      <c r="E22" s="510" t="n">
        <v>4.25</v>
      </c>
      <c r="F22" s="510" t="n">
        <v>0.15</v>
      </c>
      <c r="G22" s="511" t="n">
        <f aca="false">D22*E22*F22</f>
        <v>0.4845</v>
      </c>
      <c r="H22" s="482"/>
      <c r="K22" s="490"/>
    </row>
    <row r="23" customFormat="false" ht="15" hidden="false" customHeight="false" outlineLevel="0" collapsed="false">
      <c r="B23" s="500"/>
      <c r="C23" s="509" t="s">
        <v>1157</v>
      </c>
      <c r="D23" s="510" t="n">
        <v>2.2</v>
      </c>
      <c r="E23" s="510" t="n">
        <v>2.1</v>
      </c>
      <c r="F23" s="510" t="n">
        <v>0.15</v>
      </c>
      <c r="G23" s="511" t="n">
        <f aca="false">D23*E23*F23</f>
        <v>0.693</v>
      </c>
      <c r="H23" s="482"/>
      <c r="K23" s="490"/>
    </row>
    <row r="24" customFormat="false" ht="15" hidden="false" customHeight="false" outlineLevel="0" collapsed="false">
      <c r="B24" s="500"/>
      <c r="C24" s="509" t="s">
        <v>1158</v>
      </c>
      <c r="D24" s="510" t="n">
        <v>2.8</v>
      </c>
      <c r="E24" s="510" t="n">
        <v>4.25</v>
      </c>
      <c r="F24" s="510" t="n">
        <v>0.15</v>
      </c>
      <c r="G24" s="511" t="n">
        <f aca="false">D24*E24*F24</f>
        <v>1.785</v>
      </c>
      <c r="H24" s="512" t="s">
        <v>1159</v>
      </c>
      <c r="I24" s="512"/>
      <c r="J24" s="515" t="s">
        <v>1160</v>
      </c>
      <c r="K24" s="515"/>
    </row>
    <row r="25" customFormat="false" ht="15" hidden="false" customHeight="false" outlineLevel="0" collapsed="false">
      <c r="B25" s="500"/>
      <c r="C25" s="509" t="s">
        <v>1161</v>
      </c>
      <c r="D25" s="510" t="n">
        <v>25.4</v>
      </c>
      <c r="E25" s="510" t="n">
        <v>4.25</v>
      </c>
      <c r="F25" s="510" t="n">
        <v>0.35</v>
      </c>
      <c r="G25" s="511" t="n">
        <f aca="false">(D25*E25*F25)-(H25*I25*0.35)-(J25*K25*0.35)</f>
        <v>28.5775</v>
      </c>
      <c r="H25" s="513" t="n">
        <v>7</v>
      </c>
      <c r="I25" s="483" t="n">
        <v>0.9</v>
      </c>
      <c r="J25" s="514" t="n">
        <v>10</v>
      </c>
      <c r="K25" s="490" t="n">
        <v>2</v>
      </c>
    </row>
    <row r="26" customFormat="false" ht="15" hidden="false" customHeight="false" outlineLevel="0" collapsed="false">
      <c r="B26" s="500"/>
      <c r="C26" s="509" t="s">
        <v>1162</v>
      </c>
      <c r="D26" s="510" t="n">
        <v>3.05</v>
      </c>
      <c r="E26" s="510" t="n">
        <v>4.25</v>
      </c>
      <c r="F26" s="510" t="n">
        <v>0.15</v>
      </c>
      <c r="G26" s="511" t="n">
        <f aca="false">D26*E26*F26</f>
        <v>1.944375</v>
      </c>
      <c r="H26" s="482"/>
      <c r="K26" s="490"/>
    </row>
    <row r="27" customFormat="false" ht="15" hidden="false" customHeight="false" outlineLevel="0" collapsed="false">
      <c r="B27" s="500"/>
      <c r="C27" s="509" t="s">
        <v>1163</v>
      </c>
      <c r="D27" s="510" t="n">
        <v>5.92</v>
      </c>
      <c r="E27" s="510" t="n">
        <v>4.25</v>
      </c>
      <c r="F27" s="510" t="n">
        <v>0.15</v>
      </c>
      <c r="G27" s="511" t="n">
        <f aca="false">D27*E27*F27</f>
        <v>3.774</v>
      </c>
      <c r="H27" s="512" t="s">
        <v>1150</v>
      </c>
      <c r="I27" s="512"/>
      <c r="J27" s="512" t="s">
        <v>1151</v>
      </c>
      <c r="K27" s="512"/>
    </row>
    <row r="28" customFormat="false" ht="15" hidden="false" customHeight="false" outlineLevel="0" collapsed="false">
      <c r="B28" s="500"/>
      <c r="C28" s="509" t="s">
        <v>1164</v>
      </c>
      <c r="D28" s="510" t="n">
        <v>2</v>
      </c>
      <c r="E28" s="510" t="n">
        <v>4.25</v>
      </c>
      <c r="F28" s="510" t="n">
        <v>0.15</v>
      </c>
      <c r="G28" s="511" t="n">
        <f aca="false">(D28*E28*F28)-(H28*I28*0.15)-(J28*K28*0.15)</f>
        <v>0.915</v>
      </c>
      <c r="H28" s="513" t="n">
        <v>0.8</v>
      </c>
      <c r="I28" s="483" t="n">
        <v>2.1</v>
      </c>
      <c r="J28" s="514" t="n">
        <v>0.8</v>
      </c>
      <c r="K28" s="490" t="n">
        <v>0.9</v>
      </c>
    </row>
    <row r="29" customFormat="false" ht="15" hidden="false" customHeight="false" outlineLevel="0" collapsed="false">
      <c r="B29" s="500"/>
      <c r="C29" s="509" t="s">
        <v>1165</v>
      </c>
      <c r="D29" s="510" t="n">
        <v>3.05</v>
      </c>
      <c r="E29" s="510" t="n">
        <v>4.25</v>
      </c>
      <c r="F29" s="510" t="n">
        <v>0.15</v>
      </c>
      <c r="G29" s="511" t="n">
        <f aca="false">(D29*E29*F29)-(H29*I29*0.15)-(J29*K29*0.15)</f>
        <v>1.723875</v>
      </c>
      <c r="H29" s="513" t="n">
        <v>0.7</v>
      </c>
      <c r="I29" s="483" t="n">
        <v>2.1</v>
      </c>
      <c r="K29" s="490"/>
    </row>
    <row r="30" customFormat="false" ht="15" hidden="false" customHeight="false" outlineLevel="0" collapsed="false">
      <c r="B30" s="500"/>
      <c r="C30" s="509" t="s">
        <v>1166</v>
      </c>
      <c r="D30" s="510" t="n">
        <v>3.05</v>
      </c>
      <c r="E30" s="510" t="n">
        <v>4.25</v>
      </c>
      <c r="F30" s="510" t="n">
        <v>0.15</v>
      </c>
      <c r="G30" s="511" t="n">
        <f aca="false">(D30*E30*F30)-(H30*I30*0.15)-(J30*K30*0.15)</f>
        <v>1.723875</v>
      </c>
      <c r="H30" s="513" t="n">
        <v>0.7</v>
      </c>
      <c r="I30" s="483" t="n">
        <v>2.1</v>
      </c>
      <c r="K30" s="490"/>
    </row>
    <row r="31" customFormat="false" ht="15" hidden="false" customHeight="false" outlineLevel="0" collapsed="false">
      <c r="B31" s="500"/>
      <c r="C31" s="509" t="s">
        <v>1167</v>
      </c>
      <c r="D31" s="510" t="n">
        <v>1.95</v>
      </c>
      <c r="E31" s="510" t="n">
        <v>4.25</v>
      </c>
      <c r="F31" s="510" t="n">
        <v>0.15</v>
      </c>
      <c r="G31" s="511" t="n">
        <f aca="false">(D31*E31*F31)-(H31*I31*0.15)-(J31*K31*0.15)</f>
        <v>1.135125</v>
      </c>
      <c r="H31" s="482"/>
      <c r="J31" s="514" t="n">
        <v>0.8</v>
      </c>
      <c r="K31" s="490" t="n">
        <v>0.9</v>
      </c>
    </row>
    <row r="32" customFormat="false" ht="15" hidden="false" customHeight="false" outlineLevel="0" collapsed="false">
      <c r="B32" s="500"/>
      <c r="C32" s="509" t="s">
        <v>1168</v>
      </c>
      <c r="D32" s="510" t="n">
        <v>9.55</v>
      </c>
      <c r="E32" s="510" t="n">
        <v>4.25</v>
      </c>
      <c r="F32" s="510" t="n">
        <v>0.15</v>
      </c>
      <c r="G32" s="511" t="n">
        <f aca="false">(D32*E32*F32)-(H32*I32*0.15)-(J32*K32*0.15)</f>
        <v>5.458125</v>
      </c>
      <c r="H32" s="516" t="n">
        <v>2</v>
      </c>
      <c r="I32" s="483" t="n">
        <v>2.1</v>
      </c>
      <c r="K32" s="490"/>
    </row>
    <row r="33" customFormat="false" ht="15" hidden="false" customHeight="false" outlineLevel="0" collapsed="false">
      <c r="B33" s="500"/>
      <c r="C33" s="509" t="s">
        <v>1169</v>
      </c>
      <c r="D33" s="510" t="n">
        <v>0.77</v>
      </c>
      <c r="E33" s="510" t="n">
        <v>4.25</v>
      </c>
      <c r="F33" s="510" t="n">
        <v>0.35</v>
      </c>
      <c r="G33" s="511" t="n">
        <f aca="false">D33*E33*F33</f>
        <v>1.145375</v>
      </c>
      <c r="H33" s="482"/>
      <c r="K33" s="490"/>
    </row>
    <row r="34" customFormat="false" ht="15" hidden="false" customHeight="false" outlineLevel="0" collapsed="false">
      <c r="B34" s="500"/>
      <c r="C34" s="509" t="s">
        <v>1170</v>
      </c>
      <c r="D34" s="510" t="n">
        <v>5.3</v>
      </c>
      <c r="E34" s="510" t="n">
        <v>4.25</v>
      </c>
      <c r="F34" s="510" t="n">
        <v>0.15</v>
      </c>
      <c r="G34" s="511" t="n">
        <f aca="false">(D34*E34*F34)-(H34*I34*0.15)-(J34*K34*0.15)</f>
        <v>2.89275</v>
      </c>
      <c r="H34" s="516" t="n">
        <v>1.2</v>
      </c>
      <c r="I34" s="483" t="n">
        <v>2.1</v>
      </c>
      <c r="J34" s="514" t="n">
        <v>0.8</v>
      </c>
      <c r="K34" s="490" t="n">
        <v>0.9</v>
      </c>
    </row>
    <row r="35" customFormat="false" ht="15" hidden="false" customHeight="false" outlineLevel="0" collapsed="false">
      <c r="B35" s="500"/>
      <c r="C35" s="509" t="s">
        <v>1171</v>
      </c>
      <c r="D35" s="510" t="n">
        <v>2.02</v>
      </c>
      <c r="E35" s="510" t="n">
        <v>4.25</v>
      </c>
      <c r="F35" s="510" t="n">
        <v>0.15</v>
      </c>
      <c r="G35" s="511" t="n">
        <f aca="false">D35*E35*F35</f>
        <v>1.28775</v>
      </c>
      <c r="H35" s="482"/>
      <c r="K35" s="490"/>
    </row>
    <row r="36" customFormat="false" ht="15" hidden="false" customHeight="false" outlineLevel="0" collapsed="false">
      <c r="B36" s="500"/>
      <c r="C36" s="509" t="s">
        <v>1172</v>
      </c>
      <c r="D36" s="510" t="n">
        <v>1.51</v>
      </c>
      <c r="E36" s="510" t="n">
        <v>4.25</v>
      </c>
      <c r="F36" s="510" t="n">
        <v>0.35</v>
      </c>
      <c r="G36" s="511" t="n">
        <f aca="false">D36*E36*F36</f>
        <v>2.246125</v>
      </c>
      <c r="H36" s="482"/>
      <c r="K36" s="490"/>
    </row>
    <row r="37" customFormat="false" ht="15" hidden="false" customHeight="false" outlineLevel="0" collapsed="false">
      <c r="B37" s="500"/>
      <c r="C37" s="509" t="s">
        <v>1173</v>
      </c>
      <c r="D37" s="510" t="n">
        <v>4.65</v>
      </c>
      <c r="E37" s="510" t="n">
        <v>4.25</v>
      </c>
      <c r="F37" s="510" t="n">
        <v>0.35</v>
      </c>
      <c r="G37" s="511" t="n">
        <f aca="false">(D37*E37*F37)-(H37*I37*0.35)-(J37*K37*0.35)</f>
        <v>6.034875</v>
      </c>
      <c r="H37" s="516" t="n">
        <v>1.2</v>
      </c>
      <c r="I37" s="483" t="n">
        <v>2.1</v>
      </c>
      <c r="K37" s="490"/>
    </row>
    <row r="38" customFormat="false" ht="15" hidden="false" customHeight="false" outlineLevel="0" collapsed="false">
      <c r="B38" s="500"/>
      <c r="C38" s="509" t="s">
        <v>1174</v>
      </c>
      <c r="D38" s="510" t="n">
        <v>2.3</v>
      </c>
      <c r="E38" s="510" t="n">
        <v>4.25</v>
      </c>
      <c r="F38" s="510" t="n">
        <v>0.15</v>
      </c>
      <c r="G38" s="511" t="n">
        <f aca="false">(D38*E38*F38)-(H38*I38*0.15)-(J38*K38*0.15)</f>
        <v>1.21425</v>
      </c>
      <c r="H38" s="513" t="n">
        <v>0.8</v>
      </c>
      <c r="I38" s="483" t="n">
        <v>2.1</v>
      </c>
      <c r="K38" s="490"/>
    </row>
    <row r="39" customFormat="false" ht="15" hidden="false" customHeight="false" outlineLevel="0" collapsed="false">
      <c r="B39" s="500"/>
      <c r="C39" s="509" t="s">
        <v>1175</v>
      </c>
      <c r="D39" s="510" t="n">
        <v>2.62</v>
      </c>
      <c r="E39" s="510" t="n">
        <v>4.25</v>
      </c>
      <c r="F39" s="510" t="n">
        <v>0.35</v>
      </c>
      <c r="G39" s="511" t="n">
        <f aca="false">D39*E39*F39</f>
        <v>3.89725</v>
      </c>
      <c r="H39" s="482"/>
      <c r="K39" s="490"/>
    </row>
    <row r="40" customFormat="false" ht="15" hidden="false" customHeight="false" outlineLevel="0" collapsed="false">
      <c r="B40" s="500"/>
      <c r="C40" s="509" t="s">
        <v>1176</v>
      </c>
      <c r="D40" s="510" t="n">
        <v>2.43</v>
      </c>
      <c r="E40" s="510" t="n">
        <v>4.25</v>
      </c>
      <c r="F40" s="510" t="n">
        <v>0.15</v>
      </c>
      <c r="G40" s="511" t="n">
        <f aca="false">D40*E40*F40</f>
        <v>1.549125</v>
      </c>
      <c r="H40" s="482"/>
      <c r="K40" s="490"/>
    </row>
    <row r="41" customFormat="false" ht="15" hidden="false" customHeight="false" outlineLevel="0" collapsed="false">
      <c r="B41" s="500"/>
      <c r="C41" s="509" t="s">
        <v>1177</v>
      </c>
      <c r="D41" s="510" t="n">
        <v>2.3</v>
      </c>
      <c r="E41" s="510" t="n">
        <v>4.25</v>
      </c>
      <c r="F41" s="510" t="n">
        <v>0.15</v>
      </c>
      <c r="G41" s="511" t="n">
        <f aca="false">D41*E41*F41</f>
        <v>1.46625</v>
      </c>
      <c r="H41" s="482"/>
      <c r="K41" s="490"/>
    </row>
    <row r="42" customFormat="false" ht="15" hidden="false" customHeight="false" outlineLevel="0" collapsed="false">
      <c r="B42" s="500"/>
      <c r="C42" s="509" t="s">
        <v>1178</v>
      </c>
      <c r="D42" s="510" t="n">
        <v>2.85</v>
      </c>
      <c r="E42" s="510" t="n">
        <v>4.25</v>
      </c>
      <c r="F42" s="510" t="n">
        <v>0.15</v>
      </c>
      <c r="G42" s="511" t="n">
        <f aca="false">D42*E42*F42</f>
        <v>1.816875</v>
      </c>
      <c r="H42" s="482"/>
      <c r="K42" s="490"/>
    </row>
    <row r="43" customFormat="false" ht="15" hidden="false" customHeight="false" outlineLevel="0" collapsed="false">
      <c r="B43" s="500"/>
      <c r="C43" s="509" t="s">
        <v>1179</v>
      </c>
      <c r="D43" s="510" t="n">
        <v>3.15</v>
      </c>
      <c r="E43" s="510" t="n">
        <v>4.25</v>
      </c>
      <c r="F43" s="510" t="n">
        <v>0.35</v>
      </c>
      <c r="G43" s="511" t="n">
        <f aca="false">D43*E43*F43</f>
        <v>4.685625</v>
      </c>
      <c r="H43" s="482"/>
      <c r="K43" s="490"/>
    </row>
    <row r="44" customFormat="false" ht="15" hidden="false" customHeight="false" outlineLevel="0" collapsed="false">
      <c r="B44" s="500"/>
      <c r="C44" s="509" t="s">
        <v>1180</v>
      </c>
      <c r="D44" s="510" t="n">
        <v>1.2</v>
      </c>
      <c r="E44" s="510" t="n">
        <v>3</v>
      </c>
      <c r="F44" s="510" t="n">
        <v>0.35</v>
      </c>
      <c r="G44" s="511" t="n">
        <f aca="false">D44*E44*F44</f>
        <v>1.26</v>
      </c>
      <c r="H44" s="482"/>
      <c r="K44" s="490"/>
    </row>
    <row r="45" customFormat="false" ht="15" hidden="false" customHeight="false" outlineLevel="0" collapsed="false">
      <c r="B45" s="500"/>
      <c r="C45" s="517"/>
      <c r="D45" s="507"/>
      <c r="E45" s="507"/>
      <c r="F45" s="517"/>
      <c r="G45" s="518"/>
      <c r="H45" s="482"/>
      <c r="K45" s="490"/>
    </row>
    <row r="46" customFormat="false" ht="15" hidden="false" customHeight="false" outlineLevel="0" collapsed="false">
      <c r="B46" s="500"/>
      <c r="C46" s="517"/>
      <c r="D46" s="507"/>
      <c r="E46" s="507"/>
      <c r="F46" s="509" t="s">
        <v>1181</v>
      </c>
      <c r="G46" s="519" t="n">
        <f aca="false">SUM(G12:G44)</f>
        <v>87.359375</v>
      </c>
      <c r="H46" s="482"/>
      <c r="K46" s="490"/>
    </row>
    <row r="47" customFormat="false" ht="15" hidden="false" customHeight="false" outlineLevel="0" collapsed="false">
      <c r="B47" s="500"/>
      <c r="C47" s="505"/>
      <c r="D47" s="520"/>
      <c r="E47" s="520"/>
      <c r="F47" s="521"/>
      <c r="G47" s="522"/>
      <c r="H47" s="482"/>
      <c r="K47" s="490"/>
    </row>
    <row r="48" customFormat="false" ht="15" hidden="false" customHeight="false" outlineLevel="0" collapsed="false">
      <c r="B48" s="500" t="s">
        <v>1182</v>
      </c>
      <c r="C48" s="523" t="s">
        <v>1183</v>
      </c>
      <c r="D48" s="520"/>
      <c r="E48" s="520"/>
      <c r="F48" s="521"/>
      <c r="G48" s="522"/>
      <c r="H48" s="482"/>
      <c r="K48" s="490"/>
    </row>
    <row r="49" customFormat="false" ht="15" hidden="false" customHeight="false" outlineLevel="0" collapsed="false">
      <c r="B49" s="500"/>
      <c r="C49" s="524" t="s">
        <v>1184</v>
      </c>
      <c r="D49" s="520"/>
      <c r="E49" s="520"/>
      <c r="F49" s="521"/>
      <c r="G49" s="522"/>
      <c r="H49" s="482"/>
      <c r="K49" s="490"/>
    </row>
    <row r="50" customFormat="false" ht="15" hidden="false" customHeight="false" outlineLevel="0" collapsed="false">
      <c r="B50" s="500"/>
      <c r="C50" s="525" t="s">
        <v>1185</v>
      </c>
      <c r="D50" s="526" t="n">
        <v>456.02</v>
      </c>
      <c r="E50" s="520" t="s">
        <v>770</v>
      </c>
      <c r="F50" s="521"/>
      <c r="G50" s="522"/>
      <c r="H50" s="482"/>
      <c r="K50" s="490"/>
    </row>
    <row r="51" customFormat="false" ht="15" hidden="false" customHeight="false" outlineLevel="0" collapsed="false">
      <c r="B51" s="500"/>
      <c r="C51" s="505"/>
      <c r="D51" s="520"/>
      <c r="E51" s="520"/>
      <c r="F51" s="521"/>
      <c r="G51" s="522"/>
      <c r="H51" s="482"/>
      <c r="K51" s="490"/>
    </row>
    <row r="52" customFormat="false" ht="15" hidden="false" customHeight="false" outlineLevel="0" collapsed="false">
      <c r="B52" s="500" t="s">
        <v>1186</v>
      </c>
      <c r="C52" s="523" t="s">
        <v>1187</v>
      </c>
      <c r="D52" s="520"/>
      <c r="E52" s="520"/>
      <c r="F52" s="521"/>
      <c r="G52" s="522"/>
      <c r="H52" s="482"/>
      <c r="K52" s="490"/>
    </row>
    <row r="53" customFormat="false" ht="15" hidden="false" customHeight="false" outlineLevel="0" collapsed="false">
      <c r="B53" s="500"/>
      <c r="C53" s="505" t="s">
        <v>1188</v>
      </c>
      <c r="D53" s="520"/>
      <c r="E53" s="520"/>
      <c r="F53" s="521"/>
      <c r="G53" s="522"/>
      <c r="H53" s="482"/>
      <c r="K53" s="490"/>
    </row>
    <row r="54" customFormat="false" ht="15" hidden="false" customHeight="false" outlineLevel="0" collapsed="false">
      <c r="B54" s="500"/>
      <c r="C54" s="525" t="s">
        <v>1189</v>
      </c>
      <c r="D54" s="526" t="n">
        <v>24</v>
      </c>
      <c r="E54" s="520" t="s">
        <v>1190</v>
      </c>
      <c r="F54" s="521"/>
      <c r="G54" s="522"/>
      <c r="H54" s="482"/>
      <c r="K54" s="490"/>
    </row>
    <row r="55" customFormat="false" ht="15" hidden="false" customHeight="false" outlineLevel="0" collapsed="false">
      <c r="B55" s="500"/>
      <c r="C55" s="505"/>
      <c r="D55" s="520"/>
      <c r="E55" s="520"/>
      <c r="F55" s="521"/>
      <c r="G55" s="522"/>
      <c r="H55" s="482"/>
      <c r="K55" s="490"/>
    </row>
    <row r="56" customFormat="false" ht="15" hidden="false" customHeight="false" outlineLevel="0" collapsed="false">
      <c r="B56" s="500" t="s">
        <v>1191</v>
      </c>
      <c r="C56" s="523" t="s">
        <v>1192</v>
      </c>
      <c r="D56" s="520"/>
      <c r="E56" s="520"/>
      <c r="F56" s="521"/>
      <c r="G56" s="522"/>
      <c r="H56" s="482"/>
      <c r="K56" s="490"/>
    </row>
    <row r="57" customFormat="false" ht="15" hidden="false" customHeight="false" outlineLevel="0" collapsed="false">
      <c r="B57" s="500"/>
      <c r="C57" s="525" t="s">
        <v>1193</v>
      </c>
      <c r="D57" s="520" t="n">
        <v>54.18</v>
      </c>
      <c r="E57" s="520" t="s">
        <v>770</v>
      </c>
      <c r="F57" s="521"/>
      <c r="G57" s="522"/>
      <c r="H57" s="482"/>
      <c r="K57" s="490"/>
    </row>
    <row r="58" customFormat="false" ht="15" hidden="false" customHeight="false" outlineLevel="0" collapsed="false">
      <c r="B58" s="500"/>
      <c r="C58" s="525" t="s">
        <v>1194</v>
      </c>
      <c r="D58" s="520" t="n">
        <v>44.58</v>
      </c>
      <c r="E58" s="520" t="s">
        <v>770</v>
      </c>
      <c r="F58" s="521"/>
      <c r="G58" s="522"/>
      <c r="H58" s="482"/>
      <c r="K58" s="490"/>
    </row>
    <row r="59" customFormat="false" ht="15" hidden="false" customHeight="false" outlineLevel="0" collapsed="false">
      <c r="B59" s="500"/>
      <c r="C59" s="527" t="s">
        <v>1189</v>
      </c>
      <c r="D59" s="528" t="n">
        <f aca="false">D57+D58</f>
        <v>98.76</v>
      </c>
      <c r="E59" s="526" t="s">
        <v>770</v>
      </c>
      <c r="F59" s="521"/>
      <c r="G59" s="522"/>
      <c r="H59" s="482"/>
      <c r="K59" s="490"/>
    </row>
    <row r="60" customFormat="false" ht="15" hidden="false" customHeight="false" outlineLevel="0" collapsed="false">
      <c r="B60" s="500"/>
      <c r="C60" s="505"/>
      <c r="D60" s="520"/>
      <c r="E60" s="520"/>
      <c r="F60" s="521"/>
      <c r="G60" s="522"/>
      <c r="H60" s="482"/>
      <c r="K60" s="490"/>
    </row>
    <row r="61" customFormat="false" ht="15" hidden="false" customHeight="false" outlineLevel="0" collapsed="false">
      <c r="B61" s="500" t="s">
        <v>1195</v>
      </c>
      <c r="C61" s="523" t="s">
        <v>1196</v>
      </c>
      <c r="D61" s="520"/>
      <c r="E61" s="520"/>
      <c r="F61" s="521"/>
      <c r="G61" s="522"/>
      <c r="H61" s="482"/>
      <c r="K61" s="490"/>
    </row>
    <row r="62" customFormat="false" ht="15" hidden="false" customHeight="false" outlineLevel="0" collapsed="false">
      <c r="B62" s="500"/>
      <c r="C62" s="505" t="s">
        <v>1197</v>
      </c>
      <c r="D62" s="520"/>
      <c r="E62" s="520"/>
      <c r="F62" s="521"/>
      <c r="G62" s="522"/>
      <c r="H62" s="482"/>
      <c r="K62" s="490"/>
    </row>
    <row r="63" customFormat="false" ht="15" hidden="false" customHeight="false" outlineLevel="0" collapsed="false">
      <c r="B63" s="500"/>
      <c r="C63" s="525" t="s">
        <v>1189</v>
      </c>
      <c r="D63" s="526" t="n">
        <v>3</v>
      </c>
      <c r="E63" s="520" t="s">
        <v>1190</v>
      </c>
      <c r="F63" s="521"/>
      <c r="G63" s="522"/>
      <c r="H63" s="482"/>
      <c r="K63" s="490"/>
    </row>
    <row r="64" customFormat="false" ht="15" hidden="false" customHeight="false" outlineLevel="0" collapsed="false">
      <c r="B64" s="500"/>
      <c r="C64" s="505"/>
      <c r="D64" s="520"/>
      <c r="E64" s="520"/>
      <c r="F64" s="521"/>
      <c r="G64" s="522"/>
      <c r="H64" s="482"/>
      <c r="K64" s="490"/>
    </row>
    <row r="65" customFormat="false" ht="15" hidden="false" customHeight="false" outlineLevel="0" collapsed="false">
      <c r="B65" s="500" t="s">
        <v>1198</v>
      </c>
      <c r="C65" s="523" t="s">
        <v>1199</v>
      </c>
      <c r="D65" s="520"/>
      <c r="E65" s="520"/>
      <c r="F65" s="521"/>
      <c r="G65" s="522"/>
      <c r="H65" s="482"/>
      <c r="K65" s="490"/>
    </row>
    <row r="66" customFormat="false" ht="15" hidden="false" customHeight="false" outlineLevel="0" collapsed="false">
      <c r="B66" s="500"/>
      <c r="C66" s="524" t="s">
        <v>1200</v>
      </c>
      <c r="D66" s="520"/>
      <c r="E66" s="520"/>
      <c r="F66" s="521"/>
      <c r="G66" s="522"/>
      <c r="H66" s="482"/>
      <c r="K66" s="490"/>
    </row>
    <row r="67" customFormat="false" ht="15" hidden="false" customHeight="false" outlineLevel="0" collapsed="false">
      <c r="B67" s="500"/>
      <c r="C67" s="527" t="s">
        <v>1189</v>
      </c>
      <c r="D67" s="528" t="n">
        <v>1148</v>
      </c>
      <c r="E67" s="526" t="s">
        <v>770</v>
      </c>
      <c r="F67" s="521"/>
      <c r="G67" s="522"/>
      <c r="H67" s="482"/>
      <c r="K67" s="490"/>
    </row>
    <row r="68" customFormat="false" ht="15" hidden="false" customHeight="false" outlineLevel="0" collapsed="false">
      <c r="B68" s="500"/>
      <c r="C68" s="505"/>
      <c r="D68" s="520"/>
      <c r="E68" s="520"/>
      <c r="F68" s="521"/>
      <c r="G68" s="522"/>
      <c r="H68" s="482"/>
      <c r="K68" s="490"/>
    </row>
    <row r="69" customFormat="false" ht="15" hidden="false" customHeight="false" outlineLevel="0" collapsed="false">
      <c r="B69" s="500" t="s">
        <v>1201</v>
      </c>
      <c r="C69" s="523" t="s">
        <v>1202</v>
      </c>
      <c r="D69" s="520"/>
      <c r="E69" s="520"/>
      <c r="F69" s="521"/>
      <c r="G69" s="522"/>
      <c r="H69" s="482"/>
      <c r="K69" s="490"/>
    </row>
    <row r="70" customFormat="false" ht="15" hidden="false" customHeight="false" outlineLevel="0" collapsed="false">
      <c r="B70" s="500"/>
      <c r="C70" s="505" t="s">
        <v>1203</v>
      </c>
      <c r="D70" s="520"/>
      <c r="E70" s="520"/>
      <c r="F70" s="521"/>
      <c r="G70" s="522"/>
      <c r="H70" s="482"/>
      <c r="K70" s="490"/>
    </row>
    <row r="71" customFormat="false" ht="15" hidden="false" customHeight="false" outlineLevel="0" collapsed="false">
      <c r="B71" s="500"/>
      <c r="C71" s="527" t="s">
        <v>1189</v>
      </c>
      <c r="D71" s="528" t="n">
        <v>1148</v>
      </c>
      <c r="E71" s="526" t="s">
        <v>770</v>
      </c>
      <c r="F71" s="521"/>
      <c r="G71" s="522"/>
      <c r="H71" s="482"/>
      <c r="K71" s="490"/>
    </row>
    <row r="72" customFormat="false" ht="15" hidden="false" customHeight="false" outlineLevel="0" collapsed="false">
      <c r="B72" s="500"/>
      <c r="C72" s="527"/>
      <c r="D72" s="528"/>
      <c r="E72" s="526"/>
      <c r="F72" s="521"/>
      <c r="G72" s="522"/>
      <c r="H72" s="482"/>
      <c r="K72" s="490"/>
    </row>
    <row r="73" customFormat="false" ht="15" hidden="false" customHeight="false" outlineLevel="0" collapsed="false">
      <c r="B73" s="500" t="s">
        <v>1204</v>
      </c>
      <c r="C73" s="523" t="s">
        <v>46</v>
      </c>
      <c r="D73" s="520"/>
      <c r="E73" s="520"/>
      <c r="F73" s="521"/>
      <c r="G73" s="522"/>
      <c r="H73" s="482"/>
      <c r="K73" s="490"/>
    </row>
    <row r="74" customFormat="false" ht="15" hidden="false" customHeight="false" outlineLevel="0" collapsed="false">
      <c r="B74" s="500"/>
      <c r="C74" s="505" t="s">
        <v>1205</v>
      </c>
      <c r="D74" s="520"/>
      <c r="E74" s="520"/>
      <c r="F74" s="521"/>
      <c r="G74" s="522"/>
      <c r="H74" s="482"/>
      <c r="K74" s="490"/>
    </row>
    <row r="75" customFormat="false" ht="15" hidden="false" customHeight="false" outlineLevel="0" collapsed="false">
      <c r="B75" s="500"/>
      <c r="C75" s="527" t="s">
        <v>1189</v>
      </c>
      <c r="D75" s="528" t="n">
        <v>6</v>
      </c>
      <c r="E75" s="526" t="s">
        <v>770</v>
      </c>
      <c r="F75" s="521"/>
      <c r="G75" s="522"/>
      <c r="H75" s="482"/>
      <c r="K75" s="490"/>
    </row>
    <row r="76" customFormat="false" ht="15" hidden="false" customHeight="false" outlineLevel="0" collapsed="false">
      <c r="B76" s="500"/>
      <c r="C76" s="527"/>
      <c r="D76" s="528"/>
      <c r="E76" s="526"/>
      <c r="F76" s="521"/>
      <c r="G76" s="522"/>
      <c r="H76" s="482"/>
      <c r="K76" s="490"/>
    </row>
    <row r="77" customFormat="false" ht="15" hidden="false" customHeight="false" outlineLevel="0" collapsed="false">
      <c r="B77" s="500" t="s">
        <v>1206</v>
      </c>
      <c r="C77" s="523" t="s">
        <v>48</v>
      </c>
      <c r="D77" s="520"/>
      <c r="E77" s="520"/>
      <c r="F77" s="521"/>
      <c r="G77" s="522"/>
      <c r="H77" s="482"/>
      <c r="K77" s="490"/>
    </row>
    <row r="78" customFormat="false" ht="15" hidden="false" customHeight="false" outlineLevel="0" collapsed="false">
      <c r="B78" s="500"/>
      <c r="C78" s="524" t="s">
        <v>1207</v>
      </c>
      <c r="D78" s="520"/>
      <c r="E78" s="520"/>
      <c r="F78" s="521"/>
      <c r="G78" s="522"/>
      <c r="H78" s="482"/>
      <c r="K78" s="490"/>
    </row>
    <row r="79" customFormat="false" ht="15" hidden="false" customHeight="false" outlineLevel="0" collapsed="false">
      <c r="B79" s="500"/>
      <c r="C79" s="527" t="s">
        <v>1189</v>
      </c>
      <c r="D79" s="528" t="n">
        <v>174.1</v>
      </c>
      <c r="E79" s="526" t="s">
        <v>770</v>
      </c>
      <c r="F79" s="521"/>
      <c r="G79" s="522"/>
      <c r="H79" s="482"/>
      <c r="K79" s="490"/>
    </row>
    <row r="80" customFormat="false" ht="15" hidden="false" customHeight="false" outlineLevel="0" collapsed="false">
      <c r="B80" s="500"/>
      <c r="C80" s="505"/>
      <c r="D80" s="520"/>
      <c r="E80" s="520"/>
      <c r="F80" s="521"/>
      <c r="G80" s="522"/>
      <c r="H80" s="482"/>
      <c r="K80" s="490"/>
    </row>
    <row r="81" customFormat="false" ht="15" hidden="false" customHeight="true" outlineLevel="0" collapsed="false">
      <c r="B81" s="497" t="s">
        <v>1208</v>
      </c>
      <c r="C81" s="498" t="s">
        <v>1209</v>
      </c>
      <c r="D81" s="498"/>
      <c r="E81" s="498"/>
      <c r="F81" s="498"/>
      <c r="G81" s="498"/>
      <c r="H81" s="482"/>
      <c r="K81" s="490"/>
    </row>
    <row r="82" customFormat="false" ht="15" hidden="false" customHeight="false" outlineLevel="0" collapsed="false">
      <c r="B82" s="500" t="s">
        <v>1210</v>
      </c>
      <c r="C82" s="523" t="s">
        <v>1211</v>
      </c>
      <c r="D82" s="520"/>
      <c r="E82" s="520"/>
      <c r="F82" s="521"/>
      <c r="G82" s="522"/>
      <c r="H82" s="482"/>
      <c r="K82" s="490"/>
    </row>
    <row r="83" customFormat="false" ht="15" hidden="false" customHeight="false" outlineLevel="0" collapsed="false">
      <c r="B83" s="500"/>
      <c r="C83" s="505"/>
      <c r="D83" s="520"/>
      <c r="E83" s="520"/>
      <c r="F83" s="521"/>
      <c r="G83" s="522"/>
      <c r="H83" s="482"/>
      <c r="K83" s="490"/>
    </row>
    <row r="84" customFormat="false" ht="15" hidden="false" customHeight="false" outlineLevel="0" collapsed="false">
      <c r="B84" s="500"/>
      <c r="C84" s="505"/>
      <c r="D84" s="506" t="s">
        <v>1212</v>
      </c>
      <c r="E84" s="506" t="s">
        <v>1213</v>
      </c>
      <c r="F84" s="529" t="s">
        <v>1214</v>
      </c>
      <c r="G84" s="530" t="s">
        <v>1215</v>
      </c>
      <c r="H84" s="482"/>
      <c r="K84" s="490"/>
    </row>
    <row r="85" customFormat="false" ht="15" hidden="false" customHeight="false" outlineLevel="0" collapsed="false">
      <c r="B85" s="500"/>
      <c r="C85" s="509" t="s">
        <v>1216</v>
      </c>
      <c r="D85" s="507" t="n">
        <v>3.45</v>
      </c>
      <c r="E85" s="507" t="n">
        <v>3</v>
      </c>
      <c r="F85" s="531" t="n">
        <f aca="false">(D85*E85)-G85</f>
        <v>8.88</v>
      </c>
      <c r="G85" s="530" t="n">
        <v>1.47</v>
      </c>
      <c r="H85" s="0" t="s">
        <v>1217</v>
      </c>
      <c r="K85" s="490"/>
    </row>
    <row r="86" customFormat="false" ht="15" hidden="false" customHeight="false" outlineLevel="0" collapsed="false">
      <c r="B86" s="500"/>
      <c r="C86" s="509" t="s">
        <v>1218</v>
      </c>
      <c r="D86" s="507" t="n">
        <v>0.8</v>
      </c>
      <c r="E86" s="507" t="n">
        <v>2.1</v>
      </c>
      <c r="F86" s="531" t="n">
        <f aca="false">(D86*E86)-G86</f>
        <v>1.68</v>
      </c>
      <c r="G86" s="530"/>
      <c r="H86" s="482"/>
      <c r="K86" s="490"/>
    </row>
    <row r="87" customFormat="false" ht="15" hidden="false" customHeight="false" outlineLevel="0" collapsed="false">
      <c r="B87" s="500"/>
      <c r="C87" s="509" t="s">
        <v>1219</v>
      </c>
      <c r="D87" s="507" t="n">
        <v>3.45</v>
      </c>
      <c r="E87" s="507" t="n">
        <v>3</v>
      </c>
      <c r="F87" s="531" t="n">
        <f aca="false">(D87*E87)-G87</f>
        <v>8.88</v>
      </c>
      <c r="G87" s="530" t="n">
        <v>1.47</v>
      </c>
      <c r="H87" s="0" t="s">
        <v>1217</v>
      </c>
      <c r="K87" s="490"/>
    </row>
    <row r="88" customFormat="false" ht="15" hidden="false" customHeight="false" outlineLevel="0" collapsed="false">
      <c r="B88" s="500"/>
      <c r="C88" s="509" t="s">
        <v>1220</v>
      </c>
      <c r="D88" s="507" t="n">
        <v>2.08</v>
      </c>
      <c r="E88" s="507" t="n">
        <v>3</v>
      </c>
      <c r="F88" s="531" t="n">
        <f aca="false">(D88*E88)-G88</f>
        <v>6.24</v>
      </c>
      <c r="G88" s="530"/>
      <c r="H88" s="482"/>
      <c r="K88" s="490"/>
    </row>
    <row r="89" customFormat="false" ht="15" hidden="false" customHeight="false" outlineLevel="0" collapsed="false">
      <c r="B89" s="500"/>
      <c r="C89" s="509" t="s">
        <v>1221</v>
      </c>
      <c r="D89" s="507" t="n">
        <v>1</v>
      </c>
      <c r="E89" s="507" t="n">
        <v>0.9</v>
      </c>
      <c r="F89" s="531" t="n">
        <f aca="false">(D89*E89*3)-G89</f>
        <v>2.7</v>
      </c>
      <c r="G89" s="530"/>
      <c r="H89" s="482"/>
      <c r="K89" s="490"/>
    </row>
    <row r="90" customFormat="false" ht="15" hidden="false" customHeight="false" outlineLevel="0" collapsed="false">
      <c r="B90" s="500"/>
      <c r="C90" s="509" t="s">
        <v>1222</v>
      </c>
      <c r="D90" s="507" t="n">
        <v>2.88</v>
      </c>
      <c r="E90" s="507" t="n">
        <v>4.25</v>
      </c>
      <c r="F90" s="531" t="n">
        <f aca="false">(D90*E90)-G90</f>
        <v>12.24</v>
      </c>
      <c r="G90" s="530"/>
      <c r="H90" s="482"/>
      <c r="K90" s="490"/>
    </row>
    <row r="91" customFormat="false" ht="15" hidden="false" customHeight="false" outlineLevel="0" collapsed="false">
      <c r="B91" s="500"/>
      <c r="C91" s="509" t="s">
        <v>1223</v>
      </c>
      <c r="D91" s="507" t="n">
        <v>0.9</v>
      </c>
      <c r="E91" s="507" t="n">
        <v>4.25</v>
      </c>
      <c r="F91" s="531" t="n">
        <f aca="false">(D91*E91)-G91</f>
        <v>3.825</v>
      </c>
      <c r="G91" s="530"/>
      <c r="H91" s="482"/>
      <c r="K91" s="490"/>
    </row>
    <row r="92" customFormat="false" ht="15" hidden="false" customHeight="false" outlineLevel="0" collapsed="false">
      <c r="B92" s="500"/>
      <c r="C92" s="509" t="s">
        <v>1224</v>
      </c>
      <c r="D92" s="507" t="n">
        <v>0.8</v>
      </c>
      <c r="E92" s="507" t="n">
        <v>2.1</v>
      </c>
      <c r="F92" s="531" t="n">
        <f aca="false">(D92*E92)-G92</f>
        <v>1.68</v>
      </c>
      <c r="G92" s="530"/>
      <c r="H92" s="482"/>
      <c r="K92" s="490"/>
    </row>
    <row r="93" customFormat="false" ht="15" hidden="false" customHeight="false" outlineLevel="0" collapsed="false">
      <c r="B93" s="500"/>
      <c r="C93" s="509" t="s">
        <v>1225</v>
      </c>
      <c r="D93" s="507" t="n">
        <v>1.77</v>
      </c>
      <c r="E93" s="507" t="n">
        <v>4.25</v>
      </c>
      <c r="F93" s="531" t="n">
        <f aca="false">(D93*E93)-G93</f>
        <v>7.5225</v>
      </c>
      <c r="G93" s="530"/>
      <c r="H93" s="482"/>
      <c r="K93" s="490"/>
    </row>
    <row r="94" customFormat="false" ht="15" hidden="false" customHeight="false" outlineLevel="0" collapsed="false">
      <c r="B94" s="500"/>
      <c r="C94" s="509" t="s">
        <v>1226</v>
      </c>
      <c r="D94" s="507" t="n">
        <v>0.7</v>
      </c>
      <c r="E94" s="507" t="n">
        <v>2.1</v>
      </c>
      <c r="F94" s="531" t="n">
        <f aca="false">(D94*E94)-G94</f>
        <v>1.47</v>
      </c>
      <c r="G94" s="530"/>
      <c r="H94" s="482"/>
      <c r="K94" s="490"/>
    </row>
    <row r="95" customFormat="false" ht="15" hidden="false" customHeight="false" outlineLevel="0" collapsed="false">
      <c r="B95" s="500"/>
      <c r="C95" s="509" t="s">
        <v>1227</v>
      </c>
      <c r="D95" s="507" t="n">
        <v>0.7</v>
      </c>
      <c r="E95" s="507" t="n">
        <v>2.1</v>
      </c>
      <c r="F95" s="531" t="n">
        <f aca="false">(D95*E95)-G95</f>
        <v>1.47</v>
      </c>
      <c r="G95" s="530"/>
      <c r="H95" s="482"/>
      <c r="K95" s="490"/>
    </row>
    <row r="96" customFormat="false" ht="15" hidden="false" customHeight="false" outlineLevel="0" collapsed="false">
      <c r="B96" s="500"/>
      <c r="C96" s="509" t="s">
        <v>1228</v>
      </c>
      <c r="D96" s="507" t="n">
        <v>0.5</v>
      </c>
      <c r="E96" s="507" t="n">
        <v>0.9</v>
      </c>
      <c r="F96" s="531" t="n">
        <f aca="false">(D96*E96*3)-G96</f>
        <v>1.35</v>
      </c>
      <c r="G96" s="530"/>
      <c r="H96" s="482"/>
      <c r="K96" s="490"/>
    </row>
    <row r="97" customFormat="false" ht="15" hidden="false" customHeight="false" outlineLevel="0" collapsed="false">
      <c r="B97" s="500"/>
      <c r="C97" s="509" t="s">
        <v>1229</v>
      </c>
      <c r="D97" s="507" t="n">
        <v>1</v>
      </c>
      <c r="E97" s="507" t="n">
        <v>2</v>
      </c>
      <c r="F97" s="531" t="n">
        <f aca="false">(D97*E97*3)-G97</f>
        <v>6</v>
      </c>
      <c r="G97" s="530"/>
      <c r="H97" s="482"/>
      <c r="K97" s="490"/>
    </row>
    <row r="98" customFormat="false" ht="15" hidden="false" customHeight="false" outlineLevel="0" collapsed="false">
      <c r="B98" s="500"/>
      <c r="C98" s="509" t="s">
        <v>1230</v>
      </c>
      <c r="D98" s="507" t="n">
        <v>1.87</v>
      </c>
      <c r="E98" s="507" t="n">
        <v>0.9</v>
      </c>
      <c r="F98" s="531" t="n">
        <f aca="false">(D98*E98*3)-G98</f>
        <v>5.049</v>
      </c>
      <c r="G98" s="530"/>
      <c r="H98" s="482"/>
      <c r="K98" s="490"/>
    </row>
    <row r="99" customFormat="false" ht="15" hidden="false" customHeight="false" outlineLevel="0" collapsed="false">
      <c r="B99" s="500"/>
      <c r="C99" s="509" t="s">
        <v>1231</v>
      </c>
      <c r="D99" s="507" t="n">
        <v>0.7</v>
      </c>
      <c r="E99" s="507" t="n">
        <v>2.1</v>
      </c>
      <c r="F99" s="531" t="n">
        <f aca="false">(D99*E99*3)-G99</f>
        <v>4.41</v>
      </c>
      <c r="G99" s="530"/>
      <c r="H99" s="482"/>
      <c r="K99" s="490"/>
    </row>
    <row r="100" customFormat="false" ht="15" hidden="false" customHeight="false" outlineLevel="0" collapsed="false">
      <c r="B100" s="500"/>
      <c r="C100" s="509" t="s">
        <v>1232</v>
      </c>
      <c r="D100" s="507" t="n">
        <v>2.85</v>
      </c>
      <c r="E100" s="507" t="n">
        <v>4.25</v>
      </c>
      <c r="F100" s="531" t="n">
        <f aca="false">(D100*E100)-G100</f>
        <v>10.4325</v>
      </c>
      <c r="G100" s="530" t="n">
        <v>1.68</v>
      </c>
      <c r="H100" s="0" t="s">
        <v>1233</v>
      </c>
      <c r="K100" s="490"/>
    </row>
    <row r="101" customFormat="false" ht="15" hidden="false" customHeight="false" outlineLevel="0" collapsed="false">
      <c r="B101" s="500"/>
      <c r="C101" s="509" t="s">
        <v>1234</v>
      </c>
      <c r="D101" s="507" t="n">
        <v>1.73</v>
      </c>
      <c r="E101" s="507" t="n">
        <v>4.25</v>
      </c>
      <c r="F101" s="531" t="n">
        <f aca="false">(D101*E101)-G101</f>
        <v>7.3525</v>
      </c>
      <c r="G101" s="530"/>
      <c r="H101" s="482"/>
      <c r="K101" s="490"/>
    </row>
    <row r="102" customFormat="false" ht="15" hidden="false" customHeight="false" outlineLevel="0" collapsed="false">
      <c r="B102" s="500"/>
      <c r="C102" s="509" t="s">
        <v>1235</v>
      </c>
      <c r="D102" s="507" t="n">
        <v>0.6</v>
      </c>
      <c r="E102" s="507" t="n">
        <v>2.1</v>
      </c>
      <c r="F102" s="531" t="n">
        <f aca="false">(D102*E102)-G102</f>
        <v>1.26</v>
      </c>
      <c r="G102" s="530"/>
      <c r="H102" s="482"/>
      <c r="K102" s="490"/>
    </row>
    <row r="103" customFormat="false" ht="15" hidden="false" customHeight="false" outlineLevel="0" collapsed="false">
      <c r="B103" s="500"/>
      <c r="C103" s="509" t="s">
        <v>1236</v>
      </c>
      <c r="D103" s="507" t="n">
        <v>1</v>
      </c>
      <c r="E103" s="507" t="n">
        <v>2</v>
      </c>
      <c r="F103" s="531" t="n">
        <f aca="false">(D103*E103)-G103</f>
        <v>2</v>
      </c>
      <c r="G103" s="530"/>
      <c r="H103" s="482"/>
      <c r="K103" s="490"/>
    </row>
    <row r="104" customFormat="false" ht="15" hidden="false" customHeight="false" outlineLevel="0" collapsed="false">
      <c r="B104" s="500"/>
      <c r="C104" s="509" t="s">
        <v>1237</v>
      </c>
      <c r="D104" s="507" t="n">
        <v>0.41</v>
      </c>
      <c r="E104" s="507" t="n">
        <v>2.1</v>
      </c>
      <c r="F104" s="531" t="n">
        <f aca="false">(D104*E104*3)-G104</f>
        <v>2.583</v>
      </c>
      <c r="G104" s="530"/>
      <c r="H104" s="482"/>
      <c r="K104" s="490"/>
    </row>
    <row r="105" customFormat="false" ht="15" hidden="false" customHeight="false" outlineLevel="0" collapsed="false">
      <c r="B105" s="500"/>
      <c r="C105" s="509" t="s">
        <v>1238</v>
      </c>
      <c r="D105" s="507" t="n">
        <v>2.2</v>
      </c>
      <c r="E105" s="507" t="n">
        <v>4.25</v>
      </c>
      <c r="F105" s="531" t="n">
        <f aca="false">(D105*E105)-G105</f>
        <v>9.35</v>
      </c>
      <c r="G105" s="530"/>
      <c r="H105" s="482"/>
      <c r="K105" s="490"/>
    </row>
    <row r="106" customFormat="false" ht="15" hidden="false" customHeight="false" outlineLevel="0" collapsed="false">
      <c r="B106" s="500"/>
      <c r="C106" s="509" t="s">
        <v>1239</v>
      </c>
      <c r="D106" s="507" t="n">
        <v>1.4</v>
      </c>
      <c r="E106" s="507" t="n">
        <v>3</v>
      </c>
      <c r="F106" s="531" t="n">
        <f aca="false">(D106*E106*3)-G106</f>
        <v>12.6</v>
      </c>
      <c r="G106" s="530"/>
      <c r="H106" s="482"/>
      <c r="K106" s="490"/>
    </row>
    <row r="107" customFormat="false" ht="15" hidden="false" customHeight="false" outlineLevel="0" collapsed="false">
      <c r="B107" s="500"/>
      <c r="C107" s="509" t="s">
        <v>1240</v>
      </c>
      <c r="D107" s="507" t="n">
        <v>2</v>
      </c>
      <c r="E107" s="507" t="n">
        <v>4.25</v>
      </c>
      <c r="F107" s="531" t="n">
        <f aca="false">(D107*E107)-G107</f>
        <v>6.82</v>
      </c>
      <c r="G107" s="530" t="n">
        <v>1.68</v>
      </c>
      <c r="H107" s="0" t="s">
        <v>1233</v>
      </c>
      <c r="K107" s="490"/>
    </row>
    <row r="108" customFormat="false" ht="15" hidden="false" customHeight="false" outlineLevel="0" collapsed="false">
      <c r="B108" s="500"/>
      <c r="C108" s="517"/>
      <c r="D108" s="507"/>
      <c r="E108" s="532" t="s">
        <v>1241</v>
      </c>
      <c r="F108" s="531" t="n">
        <f aca="false">SUM(F85:F107)</f>
        <v>125.7945</v>
      </c>
      <c r="G108" s="519"/>
      <c r="H108" s="482"/>
      <c r="K108" s="490"/>
    </row>
    <row r="109" customFormat="false" ht="15" hidden="false" customHeight="false" outlineLevel="0" collapsed="false">
      <c r="B109" s="500"/>
      <c r="C109" s="505"/>
      <c r="D109" s="520"/>
      <c r="E109" s="520"/>
      <c r="F109" s="521"/>
      <c r="G109" s="522"/>
      <c r="H109" s="482"/>
      <c r="K109" s="490"/>
    </row>
    <row r="110" customFormat="false" ht="15" hidden="false" customHeight="false" outlineLevel="0" collapsed="false">
      <c r="B110" s="500" t="s">
        <v>1242</v>
      </c>
      <c r="C110" s="523" t="s">
        <v>1243</v>
      </c>
      <c r="D110" s="520"/>
      <c r="E110" s="520"/>
      <c r="F110" s="521"/>
      <c r="G110" s="522"/>
      <c r="H110" s="482"/>
      <c r="K110" s="490"/>
    </row>
    <row r="111" customFormat="false" ht="15" hidden="false" customHeight="false" outlineLevel="0" collapsed="false">
      <c r="B111" s="500"/>
      <c r="C111" s="505"/>
      <c r="D111" s="520"/>
      <c r="E111" s="520"/>
      <c r="F111" s="521"/>
      <c r="G111" s="522"/>
      <c r="H111" s="482"/>
      <c r="K111" s="490"/>
    </row>
    <row r="112" customFormat="false" ht="15" hidden="false" customHeight="false" outlineLevel="0" collapsed="false">
      <c r="B112" s="500"/>
      <c r="C112" s="505"/>
      <c r="D112" s="506" t="s">
        <v>1212</v>
      </c>
      <c r="E112" s="506" t="s">
        <v>1213</v>
      </c>
      <c r="F112" s="529" t="s">
        <v>1214</v>
      </c>
      <c r="G112" s="530" t="s">
        <v>1215</v>
      </c>
      <c r="H112" s="482"/>
      <c r="K112" s="490"/>
    </row>
    <row r="113" customFormat="false" ht="15" hidden="false" customHeight="false" outlineLevel="0" collapsed="false">
      <c r="B113" s="500"/>
      <c r="C113" s="509" t="s">
        <v>1244</v>
      </c>
      <c r="D113" s="507" t="n">
        <v>2.15</v>
      </c>
      <c r="E113" s="507" t="n">
        <v>3</v>
      </c>
      <c r="F113" s="531" t="n">
        <f aca="false">(D113*E113)-G113</f>
        <v>6.45</v>
      </c>
      <c r="G113" s="519"/>
      <c r="H113" s="0"/>
      <c r="K113" s="490"/>
    </row>
    <row r="114" customFormat="false" ht="15" hidden="false" customHeight="false" outlineLevel="0" collapsed="false">
      <c r="B114" s="500"/>
      <c r="C114" s="509" t="s">
        <v>1245</v>
      </c>
      <c r="D114" s="507" t="n">
        <v>1.75</v>
      </c>
      <c r="E114" s="507" t="n">
        <v>3</v>
      </c>
      <c r="F114" s="531" t="n">
        <f aca="false">(D114*E114)-G114</f>
        <v>5.25</v>
      </c>
      <c r="G114" s="519"/>
      <c r="H114" s="482"/>
      <c r="K114" s="490"/>
    </row>
    <row r="115" customFormat="false" ht="15" hidden="false" customHeight="false" outlineLevel="0" collapsed="false">
      <c r="B115" s="500"/>
      <c r="C115" s="509" t="s">
        <v>1246</v>
      </c>
      <c r="D115" s="507" t="n">
        <v>3</v>
      </c>
      <c r="E115" s="507" t="n">
        <v>3</v>
      </c>
      <c r="F115" s="531" t="n">
        <f aca="false">(D115*E115)-G115</f>
        <v>7.8</v>
      </c>
      <c r="G115" s="519" t="n">
        <v>1.2</v>
      </c>
      <c r="H115" s="0" t="s">
        <v>1247</v>
      </c>
      <c r="K115" s="490"/>
    </row>
    <row r="116" customFormat="false" ht="15" hidden="false" customHeight="false" outlineLevel="0" collapsed="false">
      <c r="B116" s="500"/>
      <c r="C116" s="509" t="s">
        <v>1248</v>
      </c>
      <c r="D116" s="507" t="n">
        <v>3</v>
      </c>
      <c r="E116" s="507" t="n">
        <v>3</v>
      </c>
      <c r="F116" s="531" t="n">
        <f aca="false">(D116*E116)-G116</f>
        <v>7.8</v>
      </c>
      <c r="G116" s="519" t="n">
        <v>1.2</v>
      </c>
      <c r="H116" s="0" t="s">
        <v>1247</v>
      </c>
      <c r="K116" s="490"/>
    </row>
    <row r="117" customFormat="false" ht="15" hidden="false" customHeight="false" outlineLevel="0" collapsed="false">
      <c r="B117" s="500"/>
      <c r="C117" s="509" t="s">
        <v>1249</v>
      </c>
      <c r="D117" s="507" t="n">
        <v>3</v>
      </c>
      <c r="E117" s="507" t="n">
        <v>3</v>
      </c>
      <c r="F117" s="531" t="n">
        <f aca="false">(D117*E117)-G117</f>
        <v>7.8</v>
      </c>
      <c r="G117" s="519" t="n">
        <v>1.2</v>
      </c>
      <c r="H117" s="0" t="s">
        <v>1247</v>
      </c>
      <c r="K117" s="490"/>
    </row>
    <row r="118" customFormat="false" ht="15" hidden="false" customHeight="false" outlineLevel="0" collapsed="false">
      <c r="B118" s="500"/>
      <c r="C118" s="509" t="s">
        <v>1250</v>
      </c>
      <c r="D118" s="507" t="n">
        <v>3</v>
      </c>
      <c r="E118" s="507" t="n">
        <v>3</v>
      </c>
      <c r="F118" s="531" t="n">
        <f aca="false">(D118*E118)-G118</f>
        <v>7.8</v>
      </c>
      <c r="G118" s="519" t="n">
        <v>1.2</v>
      </c>
      <c r="H118" s="0" t="s">
        <v>1247</v>
      </c>
      <c r="K118" s="490"/>
    </row>
    <row r="119" customFormat="false" ht="15" hidden="false" customHeight="false" outlineLevel="0" collapsed="false">
      <c r="B119" s="500"/>
      <c r="C119" s="509" t="s">
        <v>1251</v>
      </c>
      <c r="D119" s="507" t="n">
        <v>1.7</v>
      </c>
      <c r="E119" s="507" t="n">
        <v>3</v>
      </c>
      <c r="F119" s="531" t="n">
        <f aca="false">(D119*E119)-G119</f>
        <v>3.9</v>
      </c>
      <c r="G119" s="519" t="n">
        <v>1.2</v>
      </c>
      <c r="H119" s="0" t="s">
        <v>1247</v>
      </c>
      <c r="K119" s="490"/>
    </row>
    <row r="120" customFormat="false" ht="15" hidden="false" customHeight="false" outlineLevel="0" collapsed="false">
      <c r="B120" s="500"/>
      <c r="C120" s="509" t="s">
        <v>1252</v>
      </c>
      <c r="D120" s="507" t="n">
        <v>3</v>
      </c>
      <c r="E120" s="507" t="n">
        <v>3</v>
      </c>
      <c r="F120" s="531" t="n">
        <f aca="false">(D120*E120)-G120</f>
        <v>7.8</v>
      </c>
      <c r="G120" s="519" t="n">
        <v>1.2</v>
      </c>
      <c r="H120" s="0" t="s">
        <v>1247</v>
      </c>
      <c r="K120" s="490"/>
    </row>
    <row r="121" customFormat="false" ht="15" hidden="false" customHeight="false" outlineLevel="0" collapsed="false">
      <c r="B121" s="500"/>
      <c r="C121" s="509" t="s">
        <v>1253</v>
      </c>
      <c r="D121" s="507" t="n">
        <v>3</v>
      </c>
      <c r="E121" s="507" t="n">
        <v>3</v>
      </c>
      <c r="F121" s="531" t="n">
        <f aca="false">(D121*E121)-G121</f>
        <v>7.8</v>
      </c>
      <c r="G121" s="519" t="n">
        <v>1.2</v>
      </c>
      <c r="H121" s="0" t="s">
        <v>1247</v>
      </c>
      <c r="K121" s="490"/>
    </row>
    <row r="122" customFormat="false" ht="15" hidden="false" customHeight="false" outlineLevel="0" collapsed="false">
      <c r="B122" s="500"/>
      <c r="C122" s="509" t="s">
        <v>1254</v>
      </c>
      <c r="D122" s="507" t="n">
        <v>2.2</v>
      </c>
      <c r="E122" s="507" t="n">
        <v>3</v>
      </c>
      <c r="F122" s="531" t="n">
        <f aca="false">(D122*E122)-G122</f>
        <v>5.4</v>
      </c>
      <c r="G122" s="519" t="n">
        <v>1.2</v>
      </c>
      <c r="H122" s="0" t="s">
        <v>1247</v>
      </c>
      <c r="K122" s="490"/>
    </row>
    <row r="123" customFormat="false" ht="15" hidden="false" customHeight="false" outlineLevel="0" collapsed="false">
      <c r="B123" s="500"/>
      <c r="C123" s="509" t="s">
        <v>1255</v>
      </c>
      <c r="D123" s="507" t="n">
        <v>2.2</v>
      </c>
      <c r="E123" s="507" t="n">
        <v>3</v>
      </c>
      <c r="F123" s="531" t="n">
        <f aca="false">(D123*E123)-G123</f>
        <v>5.4</v>
      </c>
      <c r="G123" s="519" t="n">
        <v>1.2</v>
      </c>
      <c r="H123" s="0" t="s">
        <v>1247</v>
      </c>
      <c r="K123" s="490"/>
    </row>
    <row r="124" customFormat="false" ht="15" hidden="false" customHeight="false" outlineLevel="0" collapsed="false">
      <c r="B124" s="500"/>
      <c r="C124" s="509" t="s">
        <v>1256</v>
      </c>
      <c r="D124" s="507" t="n">
        <v>2.2</v>
      </c>
      <c r="E124" s="507" t="n">
        <v>3</v>
      </c>
      <c r="F124" s="531" t="n">
        <f aca="false">(D124*E124)-G124</f>
        <v>5.4</v>
      </c>
      <c r="G124" s="519" t="n">
        <v>1.2</v>
      </c>
      <c r="H124" s="0" t="s">
        <v>1247</v>
      </c>
      <c r="K124" s="490"/>
    </row>
    <row r="125" customFormat="false" ht="15" hidden="false" customHeight="false" outlineLevel="0" collapsed="false">
      <c r="B125" s="500"/>
      <c r="C125" s="509" t="s">
        <v>1257</v>
      </c>
      <c r="D125" s="507" t="n">
        <v>2.2</v>
      </c>
      <c r="E125" s="507" t="n">
        <v>3</v>
      </c>
      <c r="F125" s="531" t="n">
        <f aca="false">(D125*E125)-G125</f>
        <v>5.4</v>
      </c>
      <c r="G125" s="519" t="n">
        <v>1.2</v>
      </c>
      <c r="H125" s="0" t="s">
        <v>1247</v>
      </c>
      <c r="K125" s="490"/>
    </row>
    <row r="126" customFormat="false" ht="15" hidden="false" customHeight="false" outlineLevel="0" collapsed="false">
      <c r="B126" s="500"/>
      <c r="C126" s="509" t="s">
        <v>1258</v>
      </c>
      <c r="D126" s="507" t="n">
        <v>2.2</v>
      </c>
      <c r="E126" s="507" t="n">
        <v>3</v>
      </c>
      <c r="F126" s="531" t="n">
        <f aca="false">(D126*E126)-G126</f>
        <v>5.4</v>
      </c>
      <c r="G126" s="519" t="n">
        <v>1.2</v>
      </c>
      <c r="H126" s="0" t="s">
        <v>1247</v>
      </c>
      <c r="K126" s="490"/>
    </row>
    <row r="127" customFormat="false" ht="15" hidden="false" customHeight="false" outlineLevel="0" collapsed="false">
      <c r="B127" s="500"/>
      <c r="C127" s="509" t="s">
        <v>1259</v>
      </c>
      <c r="D127" s="507" t="n">
        <v>2.2</v>
      </c>
      <c r="E127" s="507" t="n">
        <v>3</v>
      </c>
      <c r="F127" s="531" t="n">
        <f aca="false">(D127*E127)-G127</f>
        <v>5.4</v>
      </c>
      <c r="G127" s="519" t="n">
        <v>1.2</v>
      </c>
      <c r="H127" s="0" t="s">
        <v>1247</v>
      </c>
      <c r="K127" s="490"/>
    </row>
    <row r="128" customFormat="false" ht="15" hidden="false" customHeight="false" outlineLevel="0" collapsed="false">
      <c r="B128" s="500"/>
      <c r="C128" s="509" t="s">
        <v>1260</v>
      </c>
      <c r="D128" s="507" t="n">
        <v>1.05</v>
      </c>
      <c r="E128" s="507" t="n">
        <v>3</v>
      </c>
      <c r="F128" s="531" t="n">
        <f aca="false">(D128*E128)-G128</f>
        <v>3.15</v>
      </c>
      <c r="G128" s="519"/>
      <c r="H128" s="0"/>
      <c r="K128" s="490"/>
    </row>
    <row r="129" customFormat="false" ht="15" hidden="false" customHeight="false" outlineLevel="0" collapsed="false">
      <c r="B129" s="500"/>
      <c r="C129" s="509" t="s">
        <v>1261</v>
      </c>
      <c r="D129" s="507" t="n">
        <v>1.05</v>
      </c>
      <c r="E129" s="507" t="n">
        <v>3</v>
      </c>
      <c r="F129" s="531" t="n">
        <f aca="false">(D129*E129)-G129</f>
        <v>1.47</v>
      </c>
      <c r="G129" s="519" t="n">
        <v>1.68</v>
      </c>
      <c r="H129" s="0" t="s">
        <v>1262</v>
      </c>
      <c r="K129" s="490"/>
    </row>
    <row r="130" customFormat="false" ht="15" hidden="false" customHeight="false" outlineLevel="0" collapsed="false">
      <c r="B130" s="500"/>
      <c r="C130" s="509" t="s">
        <v>1263</v>
      </c>
      <c r="D130" s="507" t="n">
        <v>2.75</v>
      </c>
      <c r="E130" s="507" t="n">
        <v>3</v>
      </c>
      <c r="F130" s="531" t="n">
        <f aca="false">(D130*E130)-G130</f>
        <v>6.57</v>
      </c>
      <c r="G130" s="519" t="n">
        <v>1.68</v>
      </c>
      <c r="H130" s="0" t="s">
        <v>1262</v>
      </c>
      <c r="K130" s="490"/>
    </row>
    <row r="131" customFormat="false" ht="15" hidden="false" customHeight="false" outlineLevel="0" collapsed="false">
      <c r="B131" s="500"/>
      <c r="C131" s="509" t="s">
        <v>1264</v>
      </c>
      <c r="D131" s="507" t="n">
        <v>3.89</v>
      </c>
      <c r="E131" s="507" t="n">
        <v>3</v>
      </c>
      <c r="F131" s="531" t="n">
        <f aca="false">(D131*E131)-G131</f>
        <v>9.99</v>
      </c>
      <c r="G131" s="519" t="n">
        <v>1.68</v>
      </c>
      <c r="H131" s="0" t="s">
        <v>1262</v>
      </c>
      <c r="K131" s="490"/>
    </row>
    <row r="132" customFormat="false" ht="15" hidden="false" customHeight="false" outlineLevel="0" collapsed="false">
      <c r="B132" s="500"/>
      <c r="C132" s="509" t="s">
        <v>1265</v>
      </c>
      <c r="D132" s="507" t="n">
        <v>3.89</v>
      </c>
      <c r="E132" s="507" t="n">
        <v>3</v>
      </c>
      <c r="F132" s="531" t="n">
        <f aca="false">(D132*E132)-G132</f>
        <v>9.99</v>
      </c>
      <c r="G132" s="519" t="n">
        <v>1.68</v>
      </c>
      <c r="H132" s="0" t="s">
        <v>1262</v>
      </c>
      <c r="K132" s="490"/>
    </row>
    <row r="133" customFormat="false" ht="15" hidden="false" customHeight="false" outlineLevel="0" collapsed="false">
      <c r="B133" s="500"/>
      <c r="C133" s="517"/>
      <c r="D133" s="507"/>
      <c r="E133" s="532" t="s">
        <v>1241</v>
      </c>
      <c r="F133" s="531" t="n">
        <f aca="false">SUM(F113:F132)</f>
        <v>125.97</v>
      </c>
      <c r="G133" s="519"/>
      <c r="H133" s="482"/>
      <c r="K133" s="490"/>
    </row>
    <row r="134" customFormat="false" ht="15" hidden="false" customHeight="false" outlineLevel="0" collapsed="false">
      <c r="B134" s="500"/>
      <c r="C134" s="505"/>
      <c r="D134" s="520"/>
      <c r="E134" s="533"/>
      <c r="F134" s="534"/>
      <c r="G134" s="522"/>
      <c r="H134" s="482"/>
      <c r="K134" s="490"/>
    </row>
    <row r="135" customFormat="false" ht="15" hidden="false" customHeight="false" outlineLevel="0" collapsed="false">
      <c r="B135" s="500" t="s">
        <v>1266</v>
      </c>
      <c r="C135" s="523" t="s">
        <v>1267</v>
      </c>
      <c r="D135" s="520"/>
      <c r="E135" s="533"/>
      <c r="F135" s="534"/>
      <c r="G135" s="522"/>
      <c r="H135" s="482"/>
      <c r="K135" s="490"/>
    </row>
    <row r="136" customFormat="false" ht="15" hidden="false" customHeight="false" outlineLevel="0" collapsed="false">
      <c r="B136" s="500"/>
      <c r="C136" s="505"/>
      <c r="D136" s="520"/>
      <c r="E136" s="533"/>
      <c r="F136" s="534"/>
      <c r="G136" s="522"/>
      <c r="H136" s="482"/>
      <c r="K136" s="490"/>
    </row>
    <row r="137" customFormat="false" ht="15" hidden="false" customHeight="false" outlineLevel="0" collapsed="false">
      <c r="B137" s="500"/>
      <c r="C137" s="505"/>
      <c r="D137" s="506" t="s">
        <v>1212</v>
      </c>
      <c r="E137" s="533"/>
      <c r="F137" s="534"/>
      <c r="G137" s="522"/>
      <c r="H137" s="482"/>
      <c r="K137" s="490"/>
    </row>
    <row r="138" customFormat="false" ht="15" hidden="false" customHeight="false" outlineLevel="0" collapsed="false">
      <c r="B138" s="500"/>
      <c r="C138" s="509" t="s">
        <v>1268</v>
      </c>
      <c r="D138" s="507" t="n">
        <v>2.3</v>
      </c>
      <c r="E138" s="533"/>
      <c r="F138" s="534"/>
      <c r="G138" s="522"/>
      <c r="H138" s="482"/>
      <c r="K138" s="490"/>
    </row>
    <row r="139" customFormat="false" ht="15" hidden="false" customHeight="false" outlineLevel="0" collapsed="false">
      <c r="B139" s="500"/>
      <c r="C139" s="509" t="s">
        <v>1269</v>
      </c>
      <c r="D139" s="507" t="n">
        <v>2.08</v>
      </c>
      <c r="E139" s="533"/>
      <c r="F139" s="534"/>
      <c r="G139" s="522"/>
      <c r="H139" s="482"/>
      <c r="K139" s="490"/>
    </row>
    <row r="140" customFormat="false" ht="15" hidden="false" customHeight="false" outlineLevel="0" collapsed="false">
      <c r="B140" s="500"/>
      <c r="C140" s="509" t="s">
        <v>1270</v>
      </c>
      <c r="D140" s="507" t="n">
        <v>1.73</v>
      </c>
      <c r="E140" s="533"/>
      <c r="F140" s="534"/>
      <c r="G140" s="522"/>
      <c r="H140" s="482"/>
      <c r="K140" s="490"/>
    </row>
    <row r="141" customFormat="false" ht="15" hidden="false" customHeight="false" outlineLevel="0" collapsed="false">
      <c r="B141" s="500"/>
      <c r="C141" s="509" t="s">
        <v>1271</v>
      </c>
      <c r="D141" s="507" t="n">
        <v>2.64</v>
      </c>
      <c r="E141" s="533"/>
      <c r="F141" s="534"/>
      <c r="G141" s="522"/>
      <c r="H141" s="482"/>
      <c r="K141" s="490"/>
    </row>
    <row r="142" customFormat="false" ht="15" hidden="false" customHeight="false" outlineLevel="0" collapsed="false">
      <c r="B142" s="500"/>
      <c r="C142" s="509" t="s">
        <v>1272</v>
      </c>
      <c r="D142" s="507" t="n">
        <v>2.61</v>
      </c>
      <c r="E142" s="533"/>
      <c r="F142" s="534"/>
      <c r="G142" s="522"/>
      <c r="H142" s="482"/>
      <c r="K142" s="490"/>
    </row>
    <row r="143" customFormat="false" ht="15" hidden="false" customHeight="false" outlineLevel="0" collapsed="false">
      <c r="B143" s="500"/>
      <c r="C143" s="509" t="s">
        <v>1273</v>
      </c>
      <c r="D143" s="507" t="n">
        <v>2.6</v>
      </c>
      <c r="E143" s="533"/>
      <c r="F143" s="534"/>
      <c r="G143" s="522"/>
      <c r="H143" s="482"/>
      <c r="K143" s="490"/>
    </row>
    <row r="144" customFormat="false" ht="15" hidden="false" customHeight="false" outlineLevel="0" collapsed="false">
      <c r="B144" s="500"/>
      <c r="C144" s="509" t="s">
        <v>1274</v>
      </c>
      <c r="D144" s="507" t="n">
        <v>2.07</v>
      </c>
      <c r="E144" s="533"/>
      <c r="F144" s="534"/>
      <c r="G144" s="522"/>
      <c r="H144" s="482"/>
      <c r="K144" s="490"/>
    </row>
    <row r="145" customFormat="false" ht="15" hidden="false" customHeight="false" outlineLevel="0" collapsed="false">
      <c r="B145" s="500"/>
      <c r="C145" s="509" t="s">
        <v>1275</v>
      </c>
      <c r="D145" s="507" t="n">
        <v>2.07</v>
      </c>
      <c r="E145" s="533"/>
      <c r="F145" s="534"/>
      <c r="G145" s="522"/>
      <c r="H145" s="482"/>
      <c r="K145" s="490"/>
    </row>
    <row r="146" customFormat="false" ht="15" hidden="false" customHeight="false" outlineLevel="0" collapsed="false">
      <c r="B146" s="500"/>
      <c r="C146" s="509" t="s">
        <v>1276</v>
      </c>
      <c r="D146" s="507" t="n">
        <v>2.15</v>
      </c>
      <c r="E146" s="533"/>
      <c r="F146" s="534"/>
      <c r="G146" s="522"/>
      <c r="H146" s="482"/>
      <c r="K146" s="490"/>
    </row>
    <row r="147" customFormat="false" ht="15" hidden="false" customHeight="false" outlineLevel="0" collapsed="false">
      <c r="B147" s="500"/>
      <c r="C147" s="509" t="s">
        <v>1277</v>
      </c>
      <c r="D147" s="507" t="n">
        <v>7.32</v>
      </c>
      <c r="E147" s="533"/>
      <c r="F147" s="534"/>
      <c r="G147" s="522"/>
      <c r="H147" s="482"/>
      <c r="K147" s="490"/>
    </row>
    <row r="148" customFormat="false" ht="15" hidden="false" customHeight="false" outlineLevel="0" collapsed="false">
      <c r="B148" s="500"/>
      <c r="C148" s="509" t="s">
        <v>1278</v>
      </c>
      <c r="D148" s="507" t="n">
        <v>2.05</v>
      </c>
      <c r="E148" s="533"/>
      <c r="F148" s="534"/>
      <c r="G148" s="522"/>
      <c r="H148" s="482"/>
      <c r="K148" s="490"/>
    </row>
    <row r="149" customFormat="false" ht="15" hidden="false" customHeight="false" outlineLevel="0" collapsed="false">
      <c r="B149" s="500"/>
      <c r="C149" s="509" t="s">
        <v>1279</v>
      </c>
      <c r="D149" s="507" t="n">
        <v>1.96</v>
      </c>
      <c r="E149" s="533"/>
      <c r="F149" s="534"/>
      <c r="G149" s="522"/>
      <c r="H149" s="482"/>
      <c r="K149" s="490"/>
    </row>
    <row r="150" customFormat="false" ht="15" hidden="false" customHeight="false" outlineLevel="0" collapsed="false">
      <c r="B150" s="500"/>
      <c r="C150" s="509" t="s">
        <v>1280</v>
      </c>
      <c r="D150" s="507" t="n">
        <v>2.59</v>
      </c>
      <c r="E150" s="533"/>
      <c r="F150" s="534"/>
      <c r="G150" s="522"/>
      <c r="H150" s="482"/>
      <c r="K150" s="490"/>
    </row>
    <row r="151" customFormat="false" ht="15" hidden="false" customHeight="false" outlineLevel="0" collapsed="false">
      <c r="B151" s="500"/>
      <c r="C151" s="509" t="s">
        <v>1281</v>
      </c>
      <c r="D151" s="507" t="n">
        <v>2.6</v>
      </c>
      <c r="E151" s="533"/>
      <c r="F151" s="534"/>
      <c r="G151" s="522"/>
      <c r="H151" s="482"/>
      <c r="K151" s="490"/>
    </row>
    <row r="152" customFormat="false" ht="15" hidden="false" customHeight="false" outlineLevel="0" collapsed="false">
      <c r="B152" s="500"/>
      <c r="C152" s="509" t="s">
        <v>1282</v>
      </c>
      <c r="D152" s="507" t="n">
        <v>2.5</v>
      </c>
      <c r="E152" s="533"/>
      <c r="F152" s="534"/>
      <c r="G152" s="522"/>
      <c r="H152" s="482"/>
      <c r="K152" s="490"/>
    </row>
    <row r="153" customFormat="false" ht="15" hidden="false" customHeight="false" outlineLevel="0" collapsed="false">
      <c r="B153" s="500"/>
      <c r="C153" s="509" t="s">
        <v>1283</v>
      </c>
      <c r="D153" s="507" t="n">
        <v>1.88</v>
      </c>
      <c r="E153" s="533"/>
      <c r="F153" s="534"/>
      <c r="G153" s="522"/>
      <c r="H153" s="482"/>
      <c r="K153" s="490"/>
    </row>
    <row r="154" customFormat="false" ht="15" hidden="false" customHeight="false" outlineLevel="0" collapsed="false">
      <c r="B154" s="500"/>
      <c r="C154" s="509" t="s">
        <v>1284</v>
      </c>
      <c r="D154" s="507" t="n">
        <v>1.93</v>
      </c>
      <c r="E154" s="533"/>
      <c r="F154" s="534"/>
      <c r="G154" s="522"/>
      <c r="H154" s="482"/>
      <c r="K154" s="490"/>
    </row>
    <row r="155" customFormat="false" ht="15" hidden="false" customHeight="false" outlineLevel="0" collapsed="false">
      <c r="B155" s="500"/>
      <c r="C155" s="509" t="s">
        <v>1285</v>
      </c>
      <c r="D155" s="507" t="n">
        <v>2.29</v>
      </c>
      <c r="E155" s="533"/>
      <c r="F155" s="534"/>
      <c r="G155" s="522"/>
      <c r="H155" s="482"/>
      <c r="K155" s="490"/>
    </row>
    <row r="156" customFormat="false" ht="15" hidden="false" customHeight="false" outlineLevel="0" collapsed="false">
      <c r="B156" s="500"/>
      <c r="C156" s="532" t="s">
        <v>1286</v>
      </c>
      <c r="D156" s="531" t="n">
        <f aca="false">SUM(D138:D155)</f>
        <v>45.37</v>
      </c>
      <c r="E156" s="533"/>
      <c r="F156" s="534"/>
      <c r="G156" s="522"/>
      <c r="H156" s="482"/>
      <c r="K156" s="490"/>
    </row>
    <row r="157" customFormat="false" ht="15" hidden="false" customHeight="false" outlineLevel="0" collapsed="false">
      <c r="B157" s="500"/>
      <c r="C157" s="505"/>
      <c r="D157" s="520"/>
      <c r="E157" s="533"/>
      <c r="F157" s="534"/>
      <c r="G157" s="522"/>
      <c r="H157" s="482"/>
      <c r="K157" s="490"/>
    </row>
    <row r="158" customFormat="false" ht="15" hidden="false" customHeight="true" outlineLevel="0" collapsed="false">
      <c r="B158" s="497" t="s">
        <v>1287</v>
      </c>
      <c r="C158" s="498" t="s">
        <v>1288</v>
      </c>
      <c r="D158" s="498"/>
      <c r="E158" s="498"/>
      <c r="F158" s="498"/>
      <c r="G158" s="498"/>
      <c r="H158" s="482"/>
      <c r="K158" s="490"/>
    </row>
    <row r="159" customFormat="false" ht="15" hidden="false" customHeight="false" outlineLevel="0" collapsed="false">
      <c r="B159" s="535"/>
      <c r="C159" s="536" t="s">
        <v>1289</v>
      </c>
      <c r="D159" s="507"/>
      <c r="E159" s="507"/>
      <c r="F159" s="537"/>
      <c r="G159" s="538"/>
      <c r="H159" s="482"/>
      <c r="K159" s="490"/>
    </row>
    <row r="160" customFormat="false" ht="15" hidden="false" customHeight="false" outlineLevel="0" collapsed="false">
      <c r="B160" s="500"/>
      <c r="C160" s="505"/>
      <c r="D160" s="520"/>
      <c r="E160" s="533"/>
      <c r="F160" s="534"/>
      <c r="G160" s="522"/>
      <c r="H160" s="482"/>
      <c r="K160" s="490"/>
    </row>
    <row r="161" customFormat="false" ht="15" hidden="false" customHeight="true" outlineLevel="0" collapsed="false">
      <c r="B161" s="497" t="s">
        <v>1290</v>
      </c>
      <c r="C161" s="498" t="s">
        <v>83</v>
      </c>
      <c r="D161" s="498"/>
      <c r="E161" s="498"/>
      <c r="F161" s="498"/>
      <c r="G161" s="498"/>
      <c r="H161" s="482"/>
      <c r="K161" s="490"/>
    </row>
    <row r="162" customFormat="false" ht="15" hidden="false" customHeight="false" outlineLevel="0" collapsed="false">
      <c r="B162" s="500" t="s">
        <v>1291</v>
      </c>
      <c r="C162" s="523" t="s">
        <v>1292</v>
      </c>
      <c r="D162" s="520"/>
      <c r="E162" s="520"/>
      <c r="F162" s="521"/>
      <c r="G162" s="522"/>
      <c r="H162" s="482"/>
      <c r="K162" s="490"/>
    </row>
    <row r="163" customFormat="false" ht="15" hidden="false" customHeight="false" outlineLevel="0" collapsed="false">
      <c r="B163" s="500"/>
      <c r="C163" s="524" t="s">
        <v>1293</v>
      </c>
      <c r="D163" s="520"/>
      <c r="E163" s="533"/>
      <c r="F163" s="534"/>
      <c r="G163" s="522"/>
      <c r="H163" s="482"/>
      <c r="K163" s="490"/>
    </row>
    <row r="164" customFormat="false" ht="30" hidden="false" customHeight="false" outlineLevel="0" collapsed="false">
      <c r="B164" s="500"/>
      <c r="C164" s="532" t="s">
        <v>1241</v>
      </c>
      <c r="D164" s="520" t="s">
        <v>1294</v>
      </c>
      <c r="E164" s="533"/>
      <c r="F164" s="534"/>
      <c r="G164" s="522"/>
      <c r="H164" s="482"/>
      <c r="K164" s="490"/>
    </row>
    <row r="165" customFormat="false" ht="15" hidden="false" customHeight="false" outlineLevel="0" collapsed="false">
      <c r="B165" s="500" t="s">
        <v>1295</v>
      </c>
      <c r="C165" s="523" t="s">
        <v>1296</v>
      </c>
      <c r="D165" s="520"/>
      <c r="E165" s="533"/>
      <c r="F165" s="534"/>
      <c r="G165" s="522"/>
      <c r="H165" s="482"/>
      <c r="K165" s="490"/>
    </row>
    <row r="166" customFormat="false" ht="15" hidden="false" customHeight="false" outlineLevel="0" collapsed="false">
      <c r="B166" s="500"/>
      <c r="C166" s="505" t="s">
        <v>1203</v>
      </c>
      <c r="D166" s="520"/>
      <c r="E166" s="533"/>
      <c r="F166" s="534"/>
      <c r="G166" s="522"/>
      <c r="H166" s="482"/>
      <c r="K166" s="490"/>
    </row>
    <row r="167" customFormat="false" ht="15" hidden="false" customHeight="false" outlineLevel="0" collapsed="false">
      <c r="B167" s="500"/>
      <c r="C167" s="527" t="s">
        <v>1189</v>
      </c>
      <c r="D167" s="520" t="s">
        <v>1297</v>
      </c>
      <c r="E167" s="533"/>
      <c r="F167" s="534"/>
      <c r="G167" s="522"/>
      <c r="H167" s="482"/>
      <c r="K167" s="490"/>
    </row>
    <row r="168" customFormat="false" ht="15" hidden="false" customHeight="false" outlineLevel="0" collapsed="false">
      <c r="B168" s="500"/>
      <c r="C168" s="505"/>
      <c r="D168" s="520"/>
      <c r="E168" s="533"/>
      <c r="F168" s="534"/>
      <c r="G168" s="522"/>
      <c r="H168" s="482"/>
      <c r="K168" s="490"/>
    </row>
    <row r="169" customFormat="false" ht="15" hidden="false" customHeight="false" outlineLevel="0" collapsed="false">
      <c r="B169" s="500" t="s">
        <v>1298</v>
      </c>
      <c r="C169" s="523" t="s">
        <v>1299</v>
      </c>
      <c r="D169" s="520"/>
      <c r="E169" s="520"/>
      <c r="F169" s="521"/>
      <c r="G169" s="522"/>
      <c r="H169" s="482"/>
      <c r="K169" s="490"/>
    </row>
    <row r="170" customFormat="false" ht="15" hidden="false" customHeight="false" outlineLevel="0" collapsed="false">
      <c r="B170" s="500"/>
      <c r="C170" s="505"/>
      <c r="D170" s="506" t="s">
        <v>1300</v>
      </c>
      <c r="E170" s="506" t="s">
        <v>1301</v>
      </c>
      <c r="F170" s="539" t="s">
        <v>1302</v>
      </c>
      <c r="G170" s="540" t="s">
        <v>1303</v>
      </c>
      <c r="H170" s="482"/>
      <c r="K170" s="490"/>
    </row>
    <row r="171" customFormat="false" ht="15" hidden="false" customHeight="false" outlineLevel="0" collapsed="false">
      <c r="B171" s="500"/>
      <c r="C171" s="509" t="s">
        <v>1304</v>
      </c>
      <c r="D171" s="507" t="n">
        <v>6.33</v>
      </c>
      <c r="E171" s="507" t="n">
        <v>3</v>
      </c>
      <c r="F171" s="509" t="n">
        <v>1</v>
      </c>
      <c r="G171" s="519" t="n">
        <f aca="false">D171*E171*F171</f>
        <v>18.99</v>
      </c>
      <c r="H171" s="482"/>
      <c r="K171" s="490"/>
    </row>
    <row r="172" customFormat="false" ht="15" hidden="false" customHeight="false" outlineLevel="0" collapsed="false">
      <c r="B172" s="500"/>
      <c r="C172" s="509" t="s">
        <v>1305</v>
      </c>
      <c r="D172" s="507" t="n">
        <v>5.17</v>
      </c>
      <c r="E172" s="507" t="n">
        <v>3</v>
      </c>
      <c r="F172" s="509" t="n">
        <v>1</v>
      </c>
      <c r="G172" s="519" t="n">
        <f aca="false">D172*E172*F172</f>
        <v>15.51</v>
      </c>
      <c r="H172" s="482"/>
      <c r="K172" s="490"/>
    </row>
    <row r="173" customFormat="false" ht="15" hidden="false" customHeight="false" outlineLevel="0" collapsed="false">
      <c r="B173" s="500"/>
      <c r="C173" s="509" t="s">
        <v>1306</v>
      </c>
      <c r="D173" s="507" t="n">
        <v>6.55</v>
      </c>
      <c r="E173" s="507" t="n">
        <v>3</v>
      </c>
      <c r="F173" s="509" t="n">
        <v>1</v>
      </c>
      <c r="G173" s="519" t="n">
        <f aca="false">D173*E173*F173</f>
        <v>19.65</v>
      </c>
      <c r="H173" s="482"/>
      <c r="K173" s="490"/>
    </row>
    <row r="174" customFormat="false" ht="15" hidden="false" customHeight="false" outlineLevel="0" collapsed="false">
      <c r="B174" s="500"/>
      <c r="C174" s="509" t="s">
        <v>1307</v>
      </c>
      <c r="D174" s="507" t="n">
        <v>7.41</v>
      </c>
      <c r="E174" s="507" t="n">
        <v>3</v>
      </c>
      <c r="F174" s="509" t="n">
        <v>2</v>
      </c>
      <c r="G174" s="519" t="n">
        <f aca="false">D174*E174*F174</f>
        <v>44.46</v>
      </c>
      <c r="H174" s="482"/>
      <c r="K174" s="490"/>
    </row>
    <row r="175" customFormat="false" ht="15" hidden="false" customHeight="false" outlineLevel="0" collapsed="false">
      <c r="B175" s="500"/>
      <c r="C175" s="509" t="s">
        <v>1308</v>
      </c>
      <c r="D175" s="507" t="n">
        <v>10.41</v>
      </c>
      <c r="E175" s="507" t="n">
        <v>3</v>
      </c>
      <c r="F175" s="509" t="n">
        <v>2</v>
      </c>
      <c r="G175" s="519" t="n">
        <f aca="false">D175*E175*F175</f>
        <v>62.46</v>
      </c>
      <c r="H175" s="482"/>
      <c r="K175" s="490"/>
    </row>
    <row r="176" customFormat="false" ht="15" hidden="false" customHeight="false" outlineLevel="0" collapsed="false">
      <c r="B176" s="500"/>
      <c r="C176" s="509" t="s">
        <v>1309</v>
      </c>
      <c r="D176" s="507" t="n">
        <v>5.25</v>
      </c>
      <c r="E176" s="507" t="n">
        <v>3</v>
      </c>
      <c r="F176" s="509" t="n">
        <v>2</v>
      </c>
      <c r="G176" s="519" t="n">
        <f aca="false">D176*E176*F176</f>
        <v>31.5</v>
      </c>
      <c r="H176" s="482"/>
      <c r="K176" s="490"/>
    </row>
    <row r="177" customFormat="false" ht="15" hidden="false" customHeight="false" outlineLevel="0" collapsed="false">
      <c r="B177" s="500"/>
      <c r="C177" s="509" t="s">
        <v>1310</v>
      </c>
      <c r="D177" s="520" t="n">
        <v>12.77</v>
      </c>
      <c r="E177" s="507" t="n">
        <v>3</v>
      </c>
      <c r="F177" s="509" t="n">
        <v>1</v>
      </c>
      <c r="G177" s="519" t="n">
        <f aca="false">D177*E177*F177</f>
        <v>38.31</v>
      </c>
      <c r="H177" s="482"/>
      <c r="K177" s="490"/>
    </row>
    <row r="178" customFormat="false" ht="15" hidden="false" customHeight="false" outlineLevel="0" collapsed="false">
      <c r="B178" s="500"/>
      <c r="C178" s="505"/>
      <c r="D178" s="520"/>
      <c r="E178" s="520"/>
      <c r="F178" s="541" t="s">
        <v>1189</v>
      </c>
      <c r="G178" s="522" t="n">
        <f aca="false">SUM(G171:G177)</f>
        <v>230.88</v>
      </c>
      <c r="H178" s="482"/>
      <c r="K178" s="490"/>
    </row>
    <row r="179" customFormat="false" ht="15" hidden="false" customHeight="true" outlineLevel="0" collapsed="false">
      <c r="B179" s="497" t="s">
        <v>1311</v>
      </c>
      <c r="C179" s="498" t="s">
        <v>89</v>
      </c>
      <c r="D179" s="498"/>
      <c r="E179" s="498"/>
      <c r="F179" s="498"/>
      <c r="G179" s="498"/>
      <c r="H179" s="482"/>
      <c r="K179" s="490"/>
    </row>
    <row r="180" customFormat="false" ht="15" hidden="false" customHeight="false" outlineLevel="0" collapsed="false">
      <c r="B180" s="500" t="s">
        <v>1312</v>
      </c>
      <c r="C180" s="523" t="s">
        <v>1313</v>
      </c>
      <c r="D180" s="520"/>
      <c r="E180" s="520"/>
      <c r="F180" s="521"/>
      <c r="G180" s="522"/>
      <c r="H180" s="482"/>
      <c r="K180" s="490"/>
    </row>
    <row r="181" customFormat="false" ht="15" hidden="false" customHeight="false" outlineLevel="0" collapsed="false">
      <c r="B181" s="500"/>
      <c r="C181" s="505"/>
      <c r="D181" s="506" t="s">
        <v>1314</v>
      </c>
      <c r="E181" s="539" t="s">
        <v>1302</v>
      </c>
      <c r="F181" s="529" t="s">
        <v>1303</v>
      </c>
      <c r="G181" s="522"/>
      <c r="H181" s="482"/>
      <c r="K181" s="490"/>
    </row>
    <row r="182" customFormat="false" ht="15" hidden="false" customHeight="false" outlineLevel="0" collapsed="false">
      <c r="B182" s="500"/>
      <c r="C182" s="509" t="s">
        <v>1315</v>
      </c>
      <c r="D182" s="507" t="n">
        <v>7.16</v>
      </c>
      <c r="E182" s="507" t="n">
        <v>1</v>
      </c>
      <c r="F182" s="532" t="n">
        <f aca="false">D182*E182</f>
        <v>7.16</v>
      </c>
      <c r="G182" s="519"/>
      <c r="H182" s="482"/>
      <c r="K182" s="490"/>
    </row>
    <row r="183" customFormat="false" ht="15" hidden="false" customHeight="false" outlineLevel="0" collapsed="false">
      <c r="B183" s="500"/>
      <c r="C183" s="509" t="s">
        <v>1316</v>
      </c>
      <c r="D183" s="507" t="n">
        <v>11.13</v>
      </c>
      <c r="E183" s="507" t="n">
        <v>2</v>
      </c>
      <c r="F183" s="532" t="n">
        <f aca="false">D183*E183</f>
        <v>22.26</v>
      </c>
      <c r="G183" s="519"/>
      <c r="H183" s="482"/>
      <c r="K183" s="490"/>
    </row>
    <row r="184" customFormat="false" ht="15" hidden="false" customHeight="false" outlineLevel="0" collapsed="false">
      <c r="B184" s="500"/>
      <c r="C184" s="509" t="s">
        <v>1317</v>
      </c>
      <c r="D184" s="507" t="n">
        <v>7.06</v>
      </c>
      <c r="E184" s="507" t="n">
        <v>1</v>
      </c>
      <c r="F184" s="532" t="n">
        <f aca="false">D184*E184</f>
        <v>7.06</v>
      </c>
      <c r="G184" s="522"/>
      <c r="H184" s="482"/>
      <c r="K184" s="490"/>
    </row>
    <row r="185" customFormat="false" ht="15" hidden="false" customHeight="false" outlineLevel="0" collapsed="false">
      <c r="B185" s="500"/>
      <c r="C185" s="509" t="s">
        <v>1318</v>
      </c>
      <c r="D185" s="507" t="n">
        <v>42.5</v>
      </c>
      <c r="E185" s="507" t="n">
        <v>1</v>
      </c>
      <c r="F185" s="532" t="n">
        <f aca="false">D185*E185</f>
        <v>42.5</v>
      </c>
      <c r="G185" s="522"/>
      <c r="H185" s="482"/>
      <c r="K185" s="490"/>
    </row>
    <row r="186" customFormat="false" ht="15" hidden="false" customHeight="false" outlineLevel="0" collapsed="false">
      <c r="B186" s="500"/>
      <c r="C186" s="509" t="s">
        <v>1319</v>
      </c>
      <c r="D186" s="507" t="n">
        <v>42.46</v>
      </c>
      <c r="E186" s="507" t="n">
        <v>1</v>
      </c>
      <c r="F186" s="532" t="n">
        <f aca="false">D186*E186</f>
        <v>42.46</v>
      </c>
      <c r="G186" s="522"/>
      <c r="H186" s="482"/>
      <c r="K186" s="490"/>
    </row>
    <row r="187" customFormat="false" ht="15" hidden="false" customHeight="false" outlineLevel="0" collapsed="false">
      <c r="B187" s="500"/>
      <c r="C187" s="509" t="s">
        <v>1320</v>
      </c>
      <c r="D187" s="507" t="n">
        <v>10.07</v>
      </c>
      <c r="E187" s="507" t="n">
        <v>1</v>
      </c>
      <c r="F187" s="532" t="n">
        <f aca="false">D187*E187</f>
        <v>10.07</v>
      </c>
      <c r="G187" s="522"/>
      <c r="H187" s="482"/>
      <c r="K187" s="490"/>
    </row>
    <row r="188" customFormat="false" ht="15" hidden="false" customHeight="false" outlineLevel="0" collapsed="false">
      <c r="B188" s="500"/>
      <c r="C188" s="509" t="s">
        <v>1321</v>
      </c>
      <c r="D188" s="507" t="n">
        <v>17.52</v>
      </c>
      <c r="E188" s="507" t="n">
        <v>1</v>
      </c>
      <c r="F188" s="532" t="n">
        <f aca="false">D188*E188</f>
        <v>17.52</v>
      </c>
      <c r="G188" s="522"/>
      <c r="H188" s="482"/>
      <c r="K188" s="490"/>
    </row>
    <row r="189" customFormat="false" ht="15" hidden="false" customHeight="false" outlineLevel="0" collapsed="false">
      <c r="B189" s="500"/>
      <c r="C189" s="509" t="s">
        <v>1322</v>
      </c>
      <c r="D189" s="507" t="n">
        <v>8.24</v>
      </c>
      <c r="E189" s="507" t="n">
        <v>1</v>
      </c>
      <c r="F189" s="532" t="n">
        <f aca="false">D189*E189</f>
        <v>8.24</v>
      </c>
      <c r="G189" s="522"/>
      <c r="H189" s="482"/>
      <c r="K189" s="490"/>
    </row>
    <row r="190" customFormat="false" ht="15" hidden="false" customHeight="false" outlineLevel="0" collapsed="false">
      <c r="B190" s="500"/>
      <c r="C190" s="509" t="s">
        <v>1323</v>
      </c>
      <c r="D190" s="507" t="n">
        <v>8.57</v>
      </c>
      <c r="E190" s="507" t="n">
        <v>1</v>
      </c>
      <c r="F190" s="532" t="n">
        <f aca="false">D190*E190</f>
        <v>8.57</v>
      </c>
      <c r="G190" s="522"/>
      <c r="H190" s="482"/>
      <c r="K190" s="490"/>
    </row>
    <row r="191" customFormat="false" ht="15" hidden="false" customHeight="false" outlineLevel="0" collapsed="false">
      <c r="B191" s="500"/>
      <c r="C191" s="509" t="s">
        <v>1115</v>
      </c>
      <c r="D191" s="507" t="n">
        <v>228.04</v>
      </c>
      <c r="E191" s="507" t="n">
        <v>1</v>
      </c>
      <c r="F191" s="532" t="n">
        <f aca="false">D191*E191</f>
        <v>228.04</v>
      </c>
      <c r="G191" s="522"/>
      <c r="H191" s="482"/>
      <c r="K191" s="490"/>
    </row>
    <row r="192" customFormat="false" ht="15" hidden="false" customHeight="false" outlineLevel="0" collapsed="false">
      <c r="B192" s="500"/>
      <c r="C192" s="509" t="s">
        <v>1324</v>
      </c>
      <c r="D192" s="507" t="n">
        <v>8.04</v>
      </c>
      <c r="E192" s="507" t="n">
        <v>1</v>
      </c>
      <c r="F192" s="532" t="n">
        <f aca="false">D192*E192</f>
        <v>8.04</v>
      </c>
      <c r="G192" s="522"/>
      <c r="H192" s="482"/>
      <c r="K192" s="490"/>
    </row>
    <row r="193" customFormat="false" ht="15" hidden="false" customHeight="false" outlineLevel="0" collapsed="false">
      <c r="B193" s="500"/>
      <c r="C193" s="509" t="s">
        <v>1325</v>
      </c>
      <c r="D193" s="507" t="n">
        <v>12.6</v>
      </c>
      <c r="E193" s="507" t="n">
        <v>1</v>
      </c>
      <c r="F193" s="532" t="n">
        <f aca="false">D193*E193</f>
        <v>12.6</v>
      </c>
      <c r="G193" s="522"/>
      <c r="H193" s="482"/>
      <c r="K193" s="490"/>
    </row>
    <row r="194" customFormat="false" ht="15" hidden="false" customHeight="false" outlineLevel="0" collapsed="false">
      <c r="B194" s="500"/>
      <c r="C194" s="509" t="s">
        <v>1326</v>
      </c>
      <c r="D194" s="507" t="n">
        <v>1.98</v>
      </c>
      <c r="E194" s="507" t="n">
        <v>1</v>
      </c>
      <c r="F194" s="532" t="n">
        <f aca="false">D194*E194</f>
        <v>1.98</v>
      </c>
      <c r="G194" s="522"/>
      <c r="H194" s="482"/>
      <c r="K194" s="490"/>
    </row>
    <row r="195" customFormat="false" ht="15" hidden="false" customHeight="false" outlineLevel="0" collapsed="false">
      <c r="B195" s="500"/>
      <c r="C195" s="525"/>
      <c r="D195" s="520"/>
      <c r="E195" s="541" t="s">
        <v>1189</v>
      </c>
      <c r="F195" s="532" t="n">
        <f aca="false">SUM(F182:F194)</f>
        <v>416.5</v>
      </c>
      <c r="G195" s="519"/>
      <c r="H195" s="482"/>
      <c r="K195" s="490"/>
    </row>
    <row r="196" customFormat="false" ht="15" hidden="false" customHeight="false" outlineLevel="0" collapsed="false">
      <c r="B196" s="500"/>
      <c r="C196" s="525"/>
      <c r="D196" s="520"/>
      <c r="E196" s="527"/>
      <c r="F196" s="533"/>
      <c r="G196" s="522"/>
      <c r="H196" s="482"/>
      <c r="K196" s="490"/>
    </row>
    <row r="197" customFormat="false" ht="15" hidden="false" customHeight="false" outlineLevel="0" collapsed="false">
      <c r="B197" s="500" t="s">
        <v>1327</v>
      </c>
      <c r="C197" s="523" t="s">
        <v>1328</v>
      </c>
      <c r="D197" s="520"/>
      <c r="E197" s="520"/>
      <c r="F197" s="521"/>
      <c r="G197" s="522"/>
      <c r="H197" s="482"/>
      <c r="K197" s="490"/>
    </row>
    <row r="198" customFormat="false" ht="15" hidden="false" customHeight="false" outlineLevel="0" collapsed="false">
      <c r="B198" s="500"/>
      <c r="C198" s="525"/>
      <c r="D198" s="506" t="s">
        <v>1300</v>
      </c>
      <c r="E198" s="539" t="s">
        <v>1302</v>
      </c>
      <c r="F198" s="529" t="s">
        <v>1329</v>
      </c>
      <c r="G198" s="518"/>
      <c r="H198" s="482"/>
      <c r="K198" s="490"/>
    </row>
    <row r="199" customFormat="false" ht="15" hidden="false" customHeight="false" outlineLevel="0" collapsed="false">
      <c r="B199" s="500"/>
      <c r="C199" s="509" t="s">
        <v>1315</v>
      </c>
      <c r="D199" s="507" t="n">
        <v>10.44</v>
      </c>
      <c r="E199" s="507" t="n">
        <v>1</v>
      </c>
      <c r="F199" s="532" t="n">
        <f aca="false">D199*E199</f>
        <v>10.44</v>
      </c>
      <c r="G199" s="518"/>
      <c r="H199" s="482"/>
      <c r="K199" s="490"/>
    </row>
    <row r="200" customFormat="false" ht="15" hidden="false" customHeight="false" outlineLevel="0" collapsed="false">
      <c r="B200" s="542"/>
      <c r="C200" s="509" t="s">
        <v>1316</v>
      </c>
      <c r="D200" s="507" t="n">
        <v>11.9</v>
      </c>
      <c r="E200" s="507" t="n">
        <v>2</v>
      </c>
      <c r="F200" s="532" t="n">
        <f aca="false">D200*E200</f>
        <v>23.8</v>
      </c>
      <c r="G200" s="543"/>
      <c r="H200" s="482"/>
      <c r="K200" s="544"/>
    </row>
    <row r="201" customFormat="false" ht="15" hidden="false" customHeight="false" outlineLevel="0" collapsed="false">
      <c r="B201" s="542"/>
      <c r="C201" s="509" t="s">
        <v>1317</v>
      </c>
      <c r="D201" s="507" t="n">
        <v>44.54</v>
      </c>
      <c r="E201" s="507" t="n">
        <v>1</v>
      </c>
      <c r="F201" s="532" t="n">
        <f aca="false">D201*E201</f>
        <v>44.54</v>
      </c>
      <c r="G201" s="545"/>
      <c r="H201" s="482"/>
    </row>
    <row r="202" customFormat="false" ht="15" hidden="false" customHeight="false" outlineLevel="0" collapsed="false">
      <c r="B202" s="546"/>
      <c r="C202" s="509" t="s">
        <v>1318</v>
      </c>
      <c r="D202" s="507" t="n">
        <v>43.8</v>
      </c>
      <c r="E202" s="507" t="n">
        <v>1</v>
      </c>
      <c r="F202" s="532" t="n">
        <f aca="false">D202*E202</f>
        <v>43.8</v>
      </c>
      <c r="G202" s="545"/>
      <c r="H202" s="482"/>
    </row>
    <row r="203" customFormat="false" ht="15" hidden="false" customHeight="false" outlineLevel="0" collapsed="false">
      <c r="B203" s="546"/>
      <c r="C203" s="509" t="s">
        <v>1319</v>
      </c>
      <c r="D203" s="507" t="n">
        <v>5.31</v>
      </c>
      <c r="E203" s="507" t="n">
        <v>1</v>
      </c>
      <c r="F203" s="532" t="n">
        <f aca="false">D203*E203</f>
        <v>5.31</v>
      </c>
      <c r="G203" s="545"/>
      <c r="H203" s="482"/>
    </row>
    <row r="204" customFormat="false" ht="15" hidden="false" customHeight="false" outlineLevel="0" collapsed="false">
      <c r="B204" s="546"/>
      <c r="C204" s="509" t="s">
        <v>1320</v>
      </c>
      <c r="D204" s="507" t="n">
        <v>11.84</v>
      </c>
      <c r="E204" s="507" t="n">
        <v>1</v>
      </c>
      <c r="F204" s="532" t="n">
        <f aca="false">D204*E204</f>
        <v>11.84</v>
      </c>
      <c r="G204" s="545"/>
      <c r="H204" s="482"/>
    </row>
    <row r="205" customFormat="false" ht="15" hidden="false" customHeight="false" outlineLevel="0" collapsed="false">
      <c r="B205" s="546"/>
      <c r="C205" s="509" t="s">
        <v>1321</v>
      </c>
      <c r="D205" s="507" t="n">
        <v>12.49</v>
      </c>
      <c r="E205" s="507" t="n">
        <v>1</v>
      </c>
      <c r="F205" s="532" t="n">
        <f aca="false">D205*E205</f>
        <v>12.49</v>
      </c>
      <c r="G205" s="545"/>
      <c r="H205" s="482"/>
    </row>
    <row r="206" customFormat="false" ht="15" hidden="false" customHeight="false" outlineLevel="0" collapsed="false">
      <c r="B206" s="546"/>
      <c r="C206" s="509" t="s">
        <v>1322</v>
      </c>
      <c r="D206" s="507" t="n">
        <v>9.88</v>
      </c>
      <c r="E206" s="507" t="n">
        <v>1</v>
      </c>
      <c r="F206" s="532" t="n">
        <f aca="false">D206*E206</f>
        <v>9.88</v>
      </c>
      <c r="G206" s="545"/>
      <c r="H206" s="482"/>
    </row>
    <row r="207" customFormat="false" ht="15" hidden="false" customHeight="false" outlineLevel="0" collapsed="false">
      <c r="B207" s="546"/>
      <c r="C207" s="509" t="s">
        <v>1323</v>
      </c>
      <c r="D207" s="507" t="n">
        <v>10.99</v>
      </c>
      <c r="E207" s="507" t="n">
        <v>1</v>
      </c>
      <c r="F207" s="532" t="n">
        <f aca="false">D207*E207</f>
        <v>10.99</v>
      </c>
      <c r="G207" s="545"/>
      <c r="H207" s="482"/>
    </row>
    <row r="208" customFormat="false" ht="15" hidden="false" customHeight="false" outlineLevel="0" collapsed="false">
      <c r="B208" s="546"/>
      <c r="C208" s="509" t="s">
        <v>1115</v>
      </c>
      <c r="D208" s="507" t="n">
        <v>135.12</v>
      </c>
      <c r="E208" s="507" t="n">
        <v>1</v>
      </c>
      <c r="F208" s="532" t="n">
        <f aca="false">D208*E208</f>
        <v>135.12</v>
      </c>
      <c r="G208" s="545"/>
      <c r="H208" s="482"/>
    </row>
    <row r="209" customFormat="false" ht="15" hidden="false" customHeight="false" outlineLevel="0" collapsed="false">
      <c r="B209" s="546"/>
      <c r="C209" s="509" t="s">
        <v>1324</v>
      </c>
      <c r="D209" s="507" t="n">
        <v>10.45</v>
      </c>
      <c r="E209" s="507" t="n">
        <v>1</v>
      </c>
      <c r="F209" s="532" t="n">
        <f aca="false">D209*E209</f>
        <v>10.45</v>
      </c>
      <c r="G209" s="545"/>
      <c r="H209" s="482"/>
    </row>
    <row r="210" customFormat="false" ht="15" hidden="false" customHeight="false" outlineLevel="0" collapsed="false">
      <c r="B210" s="546"/>
      <c r="C210" s="509" t="s">
        <v>1325</v>
      </c>
      <c r="D210" s="507" t="n">
        <v>17.4</v>
      </c>
      <c r="E210" s="507" t="n">
        <v>1</v>
      </c>
      <c r="F210" s="532" t="n">
        <f aca="false">D210*E210</f>
        <v>17.4</v>
      </c>
      <c r="G210" s="545"/>
      <c r="H210" s="482"/>
    </row>
    <row r="211" customFormat="false" ht="15" hidden="false" customHeight="false" outlineLevel="0" collapsed="false">
      <c r="B211" s="546"/>
      <c r="C211" s="509" t="s">
        <v>1326</v>
      </c>
      <c r="D211" s="507" t="n">
        <v>5.18</v>
      </c>
      <c r="E211" s="507" t="n">
        <v>1</v>
      </c>
      <c r="F211" s="532" t="n">
        <f aca="false">D211*E211</f>
        <v>5.18</v>
      </c>
      <c r="G211" s="545"/>
      <c r="H211" s="482"/>
    </row>
    <row r="212" customFormat="false" ht="15" hidden="false" customHeight="false" outlineLevel="0" collapsed="false">
      <c r="B212" s="546"/>
      <c r="C212" s="525"/>
      <c r="D212" s="507"/>
      <c r="E212" s="547" t="s">
        <v>1189</v>
      </c>
      <c r="F212" s="532" t="n">
        <f aca="false">SUM(F199:F211)</f>
        <v>341.24</v>
      </c>
      <c r="G212" s="545"/>
      <c r="H212" s="482"/>
    </row>
    <row r="213" customFormat="false" ht="15" hidden="false" customHeight="false" outlineLevel="0" collapsed="false">
      <c r="B213" s="546"/>
      <c r="C213" s="525"/>
      <c r="D213" s="520"/>
      <c r="E213" s="527"/>
      <c r="F213" s="533"/>
      <c r="G213" s="548"/>
      <c r="H213" s="482"/>
    </row>
    <row r="214" customFormat="false" ht="15" hidden="false" customHeight="false" outlineLevel="0" collapsed="false">
      <c r="B214" s="500" t="s">
        <v>1330</v>
      </c>
      <c r="C214" s="523" t="s">
        <v>1331</v>
      </c>
      <c r="D214" s="549"/>
      <c r="E214" s="549"/>
      <c r="F214" s="536"/>
      <c r="G214" s="550"/>
    </row>
    <row r="215" customFormat="false" ht="15" hidden="false" customHeight="false" outlineLevel="0" collapsed="false">
      <c r="B215" s="551"/>
      <c r="C215" s="552"/>
      <c r="D215" s="506" t="s">
        <v>1314</v>
      </c>
      <c r="E215" s="539" t="s">
        <v>1302</v>
      </c>
      <c r="F215" s="529" t="s">
        <v>1303</v>
      </c>
      <c r="G215" s="550"/>
    </row>
    <row r="216" customFormat="false" ht="15" hidden="false" customHeight="false" outlineLevel="0" collapsed="false">
      <c r="B216" s="535"/>
      <c r="C216" s="509" t="s">
        <v>1304</v>
      </c>
      <c r="D216" s="507" t="n">
        <v>3.55</v>
      </c>
      <c r="E216" s="509" t="n">
        <v>1</v>
      </c>
      <c r="F216" s="553" t="n">
        <f aca="false">D216*E216</f>
        <v>3.55</v>
      </c>
      <c r="G216" s="518"/>
      <c r="H216" s="482"/>
      <c r="J216" s="0"/>
    </row>
    <row r="217" customFormat="false" ht="15" hidden="false" customHeight="false" outlineLevel="0" collapsed="false">
      <c r="B217" s="535"/>
      <c r="C217" s="509" t="s">
        <v>1305</v>
      </c>
      <c r="D217" s="507" t="n">
        <v>2.85</v>
      </c>
      <c r="E217" s="509" t="n">
        <v>1</v>
      </c>
      <c r="F217" s="553" t="n">
        <f aca="false">D217*E217</f>
        <v>2.85</v>
      </c>
      <c r="G217" s="518"/>
      <c r="H217" s="482"/>
    </row>
    <row r="218" customFormat="false" ht="15" hidden="false" customHeight="false" outlineLevel="0" collapsed="false">
      <c r="B218" s="535"/>
      <c r="C218" s="509" t="s">
        <v>1306</v>
      </c>
      <c r="D218" s="507" t="n">
        <v>3.97</v>
      </c>
      <c r="E218" s="509" t="n">
        <v>1</v>
      </c>
      <c r="F218" s="553" t="n">
        <f aca="false">D218*E218</f>
        <v>3.97</v>
      </c>
      <c r="G218" s="518"/>
      <c r="H218" s="482"/>
    </row>
    <row r="219" customFormat="false" ht="15" hidden="false" customHeight="false" outlineLevel="0" collapsed="false">
      <c r="B219" s="535"/>
      <c r="C219" s="509" t="s">
        <v>1307</v>
      </c>
      <c r="D219" s="507" t="n">
        <v>3.29</v>
      </c>
      <c r="E219" s="509" t="n">
        <v>2</v>
      </c>
      <c r="F219" s="553" t="n">
        <f aca="false">D219*E219</f>
        <v>6.58</v>
      </c>
      <c r="G219" s="518"/>
      <c r="H219" s="482"/>
    </row>
    <row r="220" customFormat="false" ht="15" hidden="false" customHeight="false" outlineLevel="0" collapsed="false">
      <c r="B220" s="535"/>
      <c r="C220" s="509" t="s">
        <v>1308</v>
      </c>
      <c r="D220" s="507" t="n">
        <v>7.16</v>
      </c>
      <c r="E220" s="509" t="n">
        <v>2</v>
      </c>
      <c r="F220" s="553" t="n">
        <f aca="false">D220*E220</f>
        <v>14.32</v>
      </c>
      <c r="G220" s="518"/>
      <c r="H220" s="482"/>
    </row>
    <row r="221" customFormat="false" ht="15" hidden="false" customHeight="false" outlineLevel="0" collapsed="false">
      <c r="B221" s="535"/>
      <c r="C221" s="509" t="s">
        <v>1309</v>
      </c>
      <c r="D221" s="507" t="n">
        <v>2.32</v>
      </c>
      <c r="E221" s="509" t="n">
        <v>2</v>
      </c>
      <c r="F221" s="553" t="n">
        <f aca="false">D221*E221</f>
        <v>4.64</v>
      </c>
      <c r="G221" s="518"/>
      <c r="H221" s="482"/>
    </row>
    <row r="222" customFormat="false" ht="15" hidden="false" customHeight="false" outlineLevel="0" collapsed="false">
      <c r="B222" s="535"/>
      <c r="C222" s="509" t="s">
        <v>1310</v>
      </c>
      <c r="D222" s="549" t="n">
        <v>8.92</v>
      </c>
      <c r="E222" s="509" t="n">
        <v>1</v>
      </c>
      <c r="F222" s="553" t="n">
        <f aca="false">D222*E222</f>
        <v>8.92</v>
      </c>
      <c r="G222" s="518"/>
      <c r="H222" s="482"/>
    </row>
    <row r="223" customFormat="false" ht="15" hidden="false" customHeight="false" outlineLevel="0" collapsed="false">
      <c r="B223" s="535"/>
      <c r="C223" s="505"/>
      <c r="D223" s="507"/>
      <c r="E223" s="541" t="s">
        <v>1189</v>
      </c>
      <c r="F223" s="554" t="n">
        <f aca="false">SUM(F216:F222)</f>
        <v>44.83</v>
      </c>
      <c r="G223" s="538"/>
      <c r="H223" s="482"/>
    </row>
    <row r="224" customFormat="false" ht="15" hidden="false" customHeight="false" outlineLevel="0" collapsed="false">
      <c r="B224" s="546"/>
      <c r="C224" s="525"/>
      <c r="D224" s="520"/>
      <c r="E224" s="527"/>
      <c r="F224" s="533"/>
      <c r="G224" s="548"/>
      <c r="H224" s="482"/>
    </row>
    <row r="225" customFormat="false" ht="15" hidden="false" customHeight="true" outlineLevel="0" collapsed="false">
      <c r="B225" s="497" t="s">
        <v>1332</v>
      </c>
      <c r="C225" s="498" t="s">
        <v>93</v>
      </c>
      <c r="D225" s="498"/>
      <c r="E225" s="498"/>
      <c r="F225" s="498"/>
      <c r="G225" s="498"/>
      <c r="H225" s="482"/>
    </row>
    <row r="226" customFormat="false" ht="15" hidden="false" customHeight="false" outlineLevel="0" collapsed="false">
      <c r="B226" s="500" t="s">
        <v>1333</v>
      </c>
      <c r="C226" s="523" t="s">
        <v>1334</v>
      </c>
      <c r="D226" s="507"/>
      <c r="E226" s="520"/>
      <c r="F226" s="537"/>
      <c r="G226" s="538"/>
      <c r="H226" s="482"/>
    </row>
    <row r="227" customFormat="false" ht="15" hidden="false" customHeight="false" outlineLevel="0" collapsed="false">
      <c r="B227" s="535"/>
      <c r="C227" s="555"/>
      <c r="D227" s="556"/>
      <c r="E227" s="537"/>
      <c r="F227" s="537"/>
      <c r="G227" s="538"/>
      <c r="H227" s="482"/>
    </row>
    <row r="228" customFormat="false" ht="15" hidden="false" customHeight="false" outlineLevel="0" collapsed="false">
      <c r="B228" s="500"/>
      <c r="C228" s="505"/>
      <c r="D228" s="506" t="s">
        <v>1314</v>
      </c>
      <c r="E228" s="539" t="s">
        <v>1302</v>
      </c>
      <c r="F228" s="529" t="s">
        <v>1303</v>
      </c>
      <c r="G228" s="522"/>
      <c r="H228" s="482"/>
    </row>
    <row r="229" customFormat="false" ht="15" hidden="false" customHeight="false" outlineLevel="0" collapsed="false">
      <c r="B229" s="500"/>
      <c r="C229" s="509" t="s">
        <v>1317</v>
      </c>
      <c r="D229" s="507" t="n">
        <v>7.06</v>
      </c>
      <c r="E229" s="507" t="n">
        <v>1</v>
      </c>
      <c r="F229" s="532" t="n">
        <f aca="false">D229*E229</f>
        <v>7.06</v>
      </c>
      <c r="G229" s="522"/>
      <c r="H229" s="482"/>
    </row>
    <row r="230" customFormat="false" ht="15" hidden="false" customHeight="false" outlineLevel="0" collapsed="false">
      <c r="B230" s="500"/>
      <c r="C230" s="509" t="s">
        <v>1318</v>
      </c>
      <c r="D230" s="507" t="n">
        <v>42.5</v>
      </c>
      <c r="E230" s="507" t="n">
        <v>1</v>
      </c>
      <c r="F230" s="532" t="n">
        <f aca="false">D230*E230</f>
        <v>42.5</v>
      </c>
      <c r="G230" s="522"/>
      <c r="H230" s="482"/>
    </row>
    <row r="231" customFormat="false" ht="15" hidden="false" customHeight="false" outlineLevel="0" collapsed="false">
      <c r="B231" s="500"/>
      <c r="C231" s="509" t="s">
        <v>1319</v>
      </c>
      <c r="D231" s="507" t="n">
        <v>42.46</v>
      </c>
      <c r="E231" s="507" t="n">
        <v>1</v>
      </c>
      <c r="F231" s="532" t="n">
        <f aca="false">D231*E231</f>
        <v>42.46</v>
      </c>
      <c r="G231" s="522"/>
      <c r="H231" s="482"/>
    </row>
    <row r="232" customFormat="false" ht="15" hidden="false" customHeight="false" outlineLevel="0" collapsed="false">
      <c r="B232" s="500"/>
      <c r="C232" s="509" t="s">
        <v>1320</v>
      </c>
      <c r="D232" s="507" t="n">
        <v>10.07</v>
      </c>
      <c r="E232" s="507" t="n">
        <v>1</v>
      </c>
      <c r="F232" s="532" t="n">
        <f aca="false">D232*E232</f>
        <v>10.07</v>
      </c>
      <c r="G232" s="522"/>
      <c r="H232" s="482"/>
    </row>
    <row r="233" customFormat="false" ht="15" hidden="false" customHeight="false" outlineLevel="0" collapsed="false">
      <c r="B233" s="500"/>
      <c r="C233" s="509" t="s">
        <v>1321</v>
      </c>
      <c r="D233" s="507" t="n">
        <v>17.52</v>
      </c>
      <c r="E233" s="507" t="n">
        <v>1</v>
      </c>
      <c r="F233" s="532" t="n">
        <f aca="false">D233*E233</f>
        <v>17.52</v>
      </c>
      <c r="G233" s="522"/>
      <c r="H233" s="482"/>
    </row>
    <row r="234" customFormat="false" ht="15" hidden="false" customHeight="false" outlineLevel="0" collapsed="false">
      <c r="B234" s="500"/>
      <c r="C234" s="509" t="s">
        <v>1322</v>
      </c>
      <c r="D234" s="507" t="n">
        <v>8.24</v>
      </c>
      <c r="E234" s="507" t="n">
        <v>1</v>
      </c>
      <c r="F234" s="532" t="n">
        <f aca="false">D234*E234</f>
        <v>8.24</v>
      </c>
      <c r="G234" s="522"/>
      <c r="H234" s="482"/>
    </row>
    <row r="235" customFormat="false" ht="15" hidden="false" customHeight="false" outlineLevel="0" collapsed="false">
      <c r="B235" s="500"/>
      <c r="C235" s="509" t="s">
        <v>1323</v>
      </c>
      <c r="D235" s="507" t="n">
        <v>8.57</v>
      </c>
      <c r="E235" s="507" t="n">
        <v>1</v>
      </c>
      <c r="F235" s="532" t="n">
        <f aca="false">D235*E235</f>
        <v>8.57</v>
      </c>
      <c r="G235" s="522"/>
      <c r="H235" s="482"/>
    </row>
    <row r="236" customFormat="false" ht="15" hidden="false" customHeight="false" outlineLevel="0" collapsed="false">
      <c r="B236" s="500"/>
      <c r="C236" s="509" t="s">
        <v>1115</v>
      </c>
      <c r="D236" s="507" t="n">
        <v>228.04</v>
      </c>
      <c r="E236" s="507" t="n">
        <v>1</v>
      </c>
      <c r="F236" s="532" t="n">
        <f aca="false">D236*E236</f>
        <v>228.04</v>
      </c>
      <c r="G236" s="522"/>
      <c r="H236" s="482"/>
    </row>
    <row r="237" customFormat="false" ht="15" hidden="false" customHeight="false" outlineLevel="0" collapsed="false">
      <c r="B237" s="500"/>
      <c r="C237" s="509" t="s">
        <v>1324</v>
      </c>
      <c r="D237" s="507" t="n">
        <v>8.04</v>
      </c>
      <c r="E237" s="507" t="n">
        <v>1</v>
      </c>
      <c r="F237" s="532" t="n">
        <f aca="false">D237*E237</f>
        <v>8.04</v>
      </c>
      <c r="G237" s="522"/>
      <c r="H237" s="482"/>
    </row>
    <row r="238" customFormat="false" ht="15" hidden="false" customHeight="false" outlineLevel="0" collapsed="false">
      <c r="B238" s="500"/>
      <c r="C238" s="509" t="s">
        <v>1325</v>
      </c>
      <c r="D238" s="507" t="n">
        <v>12.6</v>
      </c>
      <c r="E238" s="507" t="n">
        <v>1</v>
      </c>
      <c r="F238" s="532" t="n">
        <f aca="false">D238*E238</f>
        <v>12.6</v>
      </c>
      <c r="G238" s="522"/>
      <c r="H238" s="482"/>
    </row>
    <row r="239" customFormat="false" ht="15" hidden="false" customHeight="false" outlineLevel="0" collapsed="false">
      <c r="B239" s="500"/>
      <c r="C239" s="509" t="s">
        <v>1326</v>
      </c>
      <c r="D239" s="507" t="n">
        <v>1.98</v>
      </c>
      <c r="E239" s="507" t="n">
        <v>1</v>
      </c>
      <c r="F239" s="532" t="n">
        <f aca="false">D239*E239</f>
        <v>1.98</v>
      </c>
      <c r="G239" s="522"/>
      <c r="H239" s="482"/>
    </row>
    <row r="240" customFormat="false" ht="15" hidden="false" customHeight="false" outlineLevel="0" collapsed="false">
      <c r="B240" s="535"/>
      <c r="C240" s="509" t="s">
        <v>1305</v>
      </c>
      <c r="D240" s="507" t="n">
        <v>2.85</v>
      </c>
      <c r="E240" s="507" t="n">
        <v>1</v>
      </c>
      <c r="F240" s="553" t="n">
        <f aca="false">D240*E240</f>
        <v>2.85</v>
      </c>
      <c r="G240" s="548"/>
      <c r="H240" s="482"/>
    </row>
    <row r="241" customFormat="false" ht="15" hidden="false" customHeight="false" outlineLevel="0" collapsed="false">
      <c r="B241" s="535"/>
      <c r="C241" s="509" t="s">
        <v>1306</v>
      </c>
      <c r="D241" s="507" t="n">
        <v>3.97</v>
      </c>
      <c r="E241" s="507" t="n">
        <v>1</v>
      </c>
      <c r="F241" s="553" t="n">
        <f aca="false">D241*E241</f>
        <v>3.97</v>
      </c>
      <c r="G241" s="548"/>
      <c r="H241" s="482"/>
    </row>
    <row r="242" customFormat="false" ht="15" hidden="false" customHeight="false" outlineLevel="0" collapsed="false">
      <c r="B242" s="535"/>
      <c r="C242" s="509" t="s">
        <v>1309</v>
      </c>
      <c r="D242" s="507" t="n">
        <v>2.32</v>
      </c>
      <c r="E242" s="557" t="n">
        <v>2</v>
      </c>
      <c r="F242" s="553" t="n">
        <f aca="false">D242*E242</f>
        <v>4.64</v>
      </c>
      <c r="G242" s="548"/>
      <c r="H242" s="482"/>
    </row>
    <row r="243" customFormat="false" ht="15" hidden="false" customHeight="false" outlineLevel="0" collapsed="false">
      <c r="B243" s="535"/>
      <c r="C243" s="509" t="s">
        <v>1310</v>
      </c>
      <c r="D243" s="549" t="n">
        <v>8.92</v>
      </c>
      <c r="E243" s="507" t="n">
        <v>1</v>
      </c>
      <c r="F243" s="553" t="n">
        <f aca="false">D243*E243</f>
        <v>8.92</v>
      </c>
      <c r="G243" s="548"/>
      <c r="H243" s="482"/>
    </row>
    <row r="244" customFormat="false" ht="15" hidden="false" customHeight="false" outlineLevel="0" collapsed="false">
      <c r="B244" s="535"/>
      <c r="C244" s="505"/>
      <c r="D244" s="507"/>
      <c r="E244" s="541" t="s">
        <v>1189</v>
      </c>
      <c r="F244" s="554" t="n">
        <f aca="false">SUM(F229:F243)</f>
        <v>407.46</v>
      </c>
      <c r="G244" s="548"/>
      <c r="H244" s="482"/>
    </row>
    <row r="245" customFormat="false" ht="15" hidden="false" customHeight="false" outlineLevel="0" collapsed="false">
      <c r="B245" s="558"/>
      <c r="C245" s="505"/>
      <c r="D245" s="520"/>
      <c r="E245" s="527"/>
      <c r="F245" s="559"/>
      <c r="G245" s="548"/>
      <c r="H245" s="482"/>
    </row>
    <row r="246" customFormat="false" ht="15" hidden="false" customHeight="true" outlineLevel="0" collapsed="false">
      <c r="B246" s="497" t="s">
        <v>1335</v>
      </c>
      <c r="C246" s="498" t="s">
        <v>97</v>
      </c>
      <c r="D246" s="498"/>
      <c r="E246" s="498"/>
      <c r="F246" s="498"/>
      <c r="G246" s="498"/>
      <c r="H246" s="482"/>
      <c r="K246" s="490"/>
    </row>
    <row r="247" customFormat="false" ht="15" hidden="false" customHeight="false" outlineLevel="0" collapsed="false">
      <c r="B247" s="500" t="s">
        <v>1336</v>
      </c>
      <c r="C247" s="523" t="s">
        <v>1337</v>
      </c>
      <c r="D247" s="520"/>
      <c r="E247" s="520"/>
      <c r="F247" s="521"/>
      <c r="G247" s="522"/>
      <c r="H247" s="482"/>
      <c r="K247" s="490"/>
    </row>
    <row r="248" customFormat="false" ht="15" hidden="false" customHeight="false" outlineLevel="0" collapsed="false">
      <c r="B248" s="500"/>
      <c r="C248" s="524" t="s">
        <v>1338</v>
      </c>
      <c r="D248" s="520"/>
      <c r="E248" s="520"/>
      <c r="F248" s="521"/>
      <c r="G248" s="522"/>
      <c r="H248" s="482"/>
      <c r="K248" s="490"/>
    </row>
    <row r="249" customFormat="false" ht="15" hidden="false" customHeight="false" outlineLevel="0" collapsed="false">
      <c r="B249" s="500"/>
      <c r="C249" s="527" t="s">
        <v>1189</v>
      </c>
      <c r="D249" s="528" t="n">
        <v>1148.5</v>
      </c>
      <c r="E249" s="526" t="s">
        <v>770</v>
      </c>
      <c r="F249" s="521"/>
      <c r="G249" s="522"/>
      <c r="H249" s="482"/>
      <c r="K249" s="490"/>
    </row>
    <row r="250" customFormat="false" ht="15" hidden="false" customHeight="false" outlineLevel="0" collapsed="false">
      <c r="B250" s="500"/>
      <c r="C250" s="505"/>
      <c r="D250" s="520"/>
      <c r="E250" s="520"/>
      <c r="F250" s="521"/>
      <c r="G250" s="522"/>
      <c r="H250" s="482"/>
      <c r="K250" s="490"/>
    </row>
    <row r="251" customFormat="false" ht="16.5" hidden="false" customHeight="true" outlineLevel="0" collapsed="false">
      <c r="B251" s="500" t="s">
        <v>1339</v>
      </c>
      <c r="C251" s="560" t="s">
        <v>1340</v>
      </c>
      <c r="D251" s="560"/>
      <c r="E251" s="560"/>
      <c r="F251" s="560"/>
      <c r="G251" s="560"/>
      <c r="H251" s="482"/>
      <c r="K251" s="490"/>
    </row>
    <row r="252" customFormat="false" ht="15" hidden="false" customHeight="false" outlineLevel="0" collapsed="false">
      <c r="B252" s="500"/>
      <c r="C252" s="505" t="s">
        <v>1341</v>
      </c>
      <c r="D252" s="520"/>
      <c r="E252" s="520"/>
      <c r="F252" s="521"/>
      <c r="G252" s="522"/>
      <c r="H252" s="482"/>
      <c r="K252" s="490"/>
    </row>
    <row r="253" customFormat="false" ht="15" hidden="false" customHeight="false" outlineLevel="0" collapsed="false">
      <c r="B253" s="500"/>
      <c r="C253" s="527" t="s">
        <v>1189</v>
      </c>
      <c r="D253" s="528" t="n">
        <v>1148.5</v>
      </c>
      <c r="E253" s="526" t="s">
        <v>770</v>
      </c>
      <c r="F253" s="521"/>
      <c r="G253" s="522"/>
      <c r="H253" s="482"/>
      <c r="K253" s="490"/>
    </row>
    <row r="254" customFormat="false" ht="15" hidden="false" customHeight="false" outlineLevel="0" collapsed="false">
      <c r="B254" s="500"/>
      <c r="C254" s="505"/>
      <c r="D254" s="520"/>
      <c r="E254" s="520"/>
      <c r="F254" s="521"/>
      <c r="G254" s="522"/>
      <c r="H254" s="482"/>
      <c r="K254" s="490"/>
    </row>
    <row r="255" customFormat="false" ht="15" hidden="false" customHeight="false" outlineLevel="0" collapsed="false">
      <c r="B255" s="500" t="s">
        <v>1342</v>
      </c>
      <c r="C255" s="523" t="s">
        <v>1343</v>
      </c>
      <c r="D255" s="520"/>
      <c r="E255" s="520"/>
      <c r="F255" s="521"/>
      <c r="G255" s="522"/>
      <c r="H255" s="482"/>
      <c r="K255" s="490"/>
    </row>
    <row r="256" customFormat="false" ht="15" hidden="false" customHeight="false" outlineLevel="0" collapsed="false">
      <c r="B256" s="500"/>
      <c r="C256" s="505"/>
      <c r="D256" s="506" t="s">
        <v>1344</v>
      </c>
      <c r="E256" s="520"/>
      <c r="F256" s="521"/>
      <c r="G256" s="522"/>
      <c r="H256" s="482"/>
      <c r="K256" s="490"/>
    </row>
    <row r="257" customFormat="false" ht="15" hidden="false" customHeight="false" outlineLevel="0" collapsed="false">
      <c r="B257" s="500"/>
      <c r="C257" s="509" t="s">
        <v>1345</v>
      </c>
      <c r="D257" s="510" t="n">
        <v>156.13</v>
      </c>
      <c r="E257" s="520"/>
      <c r="F257" s="521"/>
      <c r="G257" s="522"/>
      <c r="H257" s="482"/>
      <c r="K257" s="490"/>
    </row>
    <row r="258" customFormat="false" ht="15" hidden="false" customHeight="false" outlineLevel="0" collapsed="false">
      <c r="B258" s="500"/>
      <c r="C258" s="509" t="s">
        <v>1346</v>
      </c>
      <c r="D258" s="541" t="n">
        <v>25.85</v>
      </c>
      <c r="E258" s="520"/>
      <c r="F258" s="521"/>
      <c r="G258" s="522"/>
      <c r="H258" s="482"/>
      <c r="K258" s="490"/>
    </row>
    <row r="259" customFormat="false" ht="15" hidden="false" customHeight="false" outlineLevel="0" collapsed="false">
      <c r="B259" s="500"/>
      <c r="C259" s="509" t="s">
        <v>1347</v>
      </c>
      <c r="D259" s="541" t="n">
        <v>19.24</v>
      </c>
      <c r="E259" s="520"/>
      <c r="F259" s="521"/>
      <c r="G259" s="522"/>
      <c r="H259" s="482"/>
      <c r="K259" s="490"/>
    </row>
    <row r="260" customFormat="false" ht="15" hidden="false" customHeight="false" outlineLevel="0" collapsed="false">
      <c r="B260" s="500"/>
      <c r="C260" s="509" t="s">
        <v>1348</v>
      </c>
      <c r="D260" s="541" t="n">
        <v>17.55</v>
      </c>
      <c r="E260" s="520"/>
      <c r="F260" s="521"/>
      <c r="G260" s="522"/>
      <c r="H260" s="482"/>
      <c r="K260" s="490"/>
    </row>
    <row r="261" customFormat="false" ht="15" hidden="false" customHeight="false" outlineLevel="0" collapsed="false">
      <c r="B261" s="500"/>
      <c r="C261" s="509" t="s">
        <v>1349</v>
      </c>
      <c r="D261" s="541" t="n">
        <v>17.55</v>
      </c>
      <c r="E261" s="520"/>
      <c r="F261" s="521"/>
      <c r="G261" s="522"/>
      <c r="H261" s="482"/>
      <c r="K261" s="490"/>
    </row>
    <row r="262" customFormat="false" ht="15" hidden="false" customHeight="false" outlineLevel="0" collapsed="false">
      <c r="B262" s="500"/>
      <c r="C262" s="509" t="s">
        <v>1350</v>
      </c>
      <c r="D262" s="541" t="n">
        <v>16.3</v>
      </c>
      <c r="E262" s="520"/>
      <c r="F262" s="521"/>
      <c r="G262" s="522"/>
      <c r="H262" s="482"/>
      <c r="K262" s="490"/>
    </row>
    <row r="263" customFormat="false" ht="15" hidden="false" customHeight="false" outlineLevel="0" collapsed="false">
      <c r="B263" s="500"/>
      <c r="C263" s="509" t="s">
        <v>1351</v>
      </c>
      <c r="D263" s="541" t="n">
        <v>12.9</v>
      </c>
      <c r="E263" s="520"/>
      <c r="F263" s="521"/>
      <c r="G263" s="522"/>
      <c r="H263" s="482"/>
      <c r="K263" s="490"/>
    </row>
    <row r="264" customFormat="false" ht="15" hidden="false" customHeight="false" outlineLevel="0" collapsed="false">
      <c r="B264" s="500"/>
      <c r="C264" s="509" t="s">
        <v>1352</v>
      </c>
      <c r="D264" s="541" t="n">
        <v>11.22</v>
      </c>
      <c r="E264" s="520"/>
      <c r="F264" s="521"/>
      <c r="G264" s="522"/>
      <c r="H264" s="482"/>
      <c r="K264" s="490"/>
    </row>
    <row r="265" customFormat="false" ht="15" hidden="false" customHeight="false" outlineLevel="0" collapsed="false">
      <c r="B265" s="500"/>
      <c r="C265" s="509" t="s">
        <v>1353</v>
      </c>
      <c r="D265" s="541" t="n">
        <v>13.6</v>
      </c>
      <c r="E265" s="520"/>
      <c r="F265" s="521"/>
      <c r="G265" s="522"/>
      <c r="H265" s="482"/>
      <c r="K265" s="490"/>
    </row>
    <row r="266" customFormat="false" ht="15" hidden="false" customHeight="false" outlineLevel="0" collapsed="false">
      <c r="B266" s="500"/>
      <c r="C266" s="509" t="s">
        <v>1354</v>
      </c>
      <c r="D266" s="541" t="n">
        <v>13.6</v>
      </c>
      <c r="E266" s="520"/>
      <c r="F266" s="521"/>
      <c r="G266" s="522"/>
      <c r="H266" s="482"/>
      <c r="K266" s="490"/>
    </row>
    <row r="267" customFormat="false" ht="15" hidden="false" customHeight="false" outlineLevel="0" collapsed="false">
      <c r="B267" s="500"/>
      <c r="C267" s="541" t="s">
        <v>1189</v>
      </c>
      <c r="D267" s="561" t="n">
        <f aca="false">SUM(D257:D266)</f>
        <v>303.94</v>
      </c>
      <c r="E267" s="520"/>
      <c r="F267" s="521"/>
      <c r="G267" s="522"/>
      <c r="H267" s="482"/>
      <c r="K267" s="490"/>
    </row>
    <row r="268" customFormat="false" ht="15" hidden="false" customHeight="false" outlineLevel="0" collapsed="false">
      <c r="B268" s="500"/>
      <c r="C268" s="505"/>
      <c r="D268" s="520"/>
      <c r="E268" s="520"/>
      <c r="F268" s="521"/>
      <c r="G268" s="522"/>
      <c r="H268" s="482"/>
      <c r="K268" s="490"/>
    </row>
    <row r="269" customFormat="false" ht="15" hidden="false" customHeight="false" outlineLevel="0" collapsed="false">
      <c r="B269" s="500" t="s">
        <v>1355</v>
      </c>
      <c r="C269" s="523" t="s">
        <v>1356</v>
      </c>
      <c r="D269" s="520"/>
      <c r="E269" s="520"/>
      <c r="F269" s="521"/>
      <c r="G269" s="522"/>
      <c r="H269" s="482"/>
      <c r="K269" s="490"/>
    </row>
    <row r="270" customFormat="false" ht="15" hidden="false" customHeight="false" outlineLevel="0" collapsed="false">
      <c r="B270" s="500"/>
      <c r="C270" s="505" t="s">
        <v>1341</v>
      </c>
      <c r="D270" s="520"/>
      <c r="E270" s="520"/>
      <c r="F270" s="521"/>
      <c r="G270" s="522"/>
      <c r="H270" s="482"/>
      <c r="K270" s="490"/>
    </row>
    <row r="271" customFormat="false" ht="15" hidden="false" customHeight="false" outlineLevel="0" collapsed="false">
      <c r="B271" s="500"/>
      <c r="C271" s="527" t="s">
        <v>1189</v>
      </c>
      <c r="D271" s="528" t="n">
        <v>303.94</v>
      </c>
      <c r="E271" s="526" t="s">
        <v>52</v>
      </c>
      <c r="F271" s="521"/>
      <c r="G271" s="522"/>
      <c r="H271" s="482"/>
      <c r="K271" s="490"/>
    </row>
    <row r="272" customFormat="false" ht="15" hidden="false" customHeight="true" outlineLevel="0" collapsed="false">
      <c r="B272" s="497" t="s">
        <v>1357</v>
      </c>
      <c r="C272" s="498" t="s">
        <v>98</v>
      </c>
      <c r="D272" s="498"/>
      <c r="E272" s="498"/>
      <c r="F272" s="498"/>
      <c r="G272" s="498"/>
      <c r="H272" s="482"/>
    </row>
    <row r="273" s="353" customFormat="true" ht="15" hidden="false" customHeight="false" outlineLevel="0" collapsed="false">
      <c r="B273" s="500" t="s">
        <v>1358</v>
      </c>
      <c r="C273" s="523" t="s">
        <v>1359</v>
      </c>
      <c r="D273" s="562"/>
      <c r="E273" s="562"/>
      <c r="F273" s="562"/>
      <c r="G273" s="563"/>
      <c r="I273" s="564"/>
    </row>
    <row r="274" s="353" customFormat="true" ht="15" hidden="false" customHeight="false" outlineLevel="0" collapsed="false">
      <c r="B274" s="565"/>
      <c r="C274" s="566"/>
      <c r="D274" s="506" t="s">
        <v>1212</v>
      </c>
      <c r="E274" s="506" t="s">
        <v>1213</v>
      </c>
      <c r="F274" s="529" t="s">
        <v>1214</v>
      </c>
      <c r="G274" s="530" t="s">
        <v>1360</v>
      </c>
      <c r="H274" s="567"/>
      <c r="I274" s="568"/>
    </row>
    <row r="275" s="353" customFormat="true" ht="15" hidden="false" customHeight="false" outlineLevel="0" collapsed="false">
      <c r="B275" s="565"/>
      <c r="C275" s="509" t="s">
        <v>1315</v>
      </c>
      <c r="D275" s="507" t="n">
        <v>10.44</v>
      </c>
      <c r="E275" s="507" t="n">
        <v>3</v>
      </c>
      <c r="F275" s="531" t="n">
        <f aca="false">(D275*E275)-G275</f>
        <v>31.32</v>
      </c>
      <c r="G275" s="530"/>
      <c r="H275" s="567"/>
      <c r="I275" s="568"/>
    </row>
    <row r="276" s="353" customFormat="true" ht="15" hidden="false" customHeight="false" outlineLevel="0" collapsed="false">
      <c r="B276" s="565"/>
      <c r="C276" s="509" t="s">
        <v>1316</v>
      </c>
      <c r="D276" s="507" t="n">
        <v>11.9</v>
      </c>
      <c r="E276" s="507" t="n">
        <v>3</v>
      </c>
      <c r="F276" s="531" t="n">
        <f aca="false">(D276*E276)-G276</f>
        <v>35.7</v>
      </c>
      <c r="G276" s="530"/>
      <c r="H276" s="567"/>
      <c r="I276" s="568"/>
    </row>
    <row r="277" s="353" customFormat="true" ht="15" hidden="false" customHeight="false" outlineLevel="0" collapsed="false">
      <c r="B277" s="565"/>
      <c r="C277" s="509" t="s">
        <v>1317</v>
      </c>
      <c r="D277" s="507" t="n">
        <v>44.54</v>
      </c>
      <c r="E277" s="507" t="n">
        <v>4.25</v>
      </c>
      <c r="F277" s="531" t="n">
        <f aca="false">(D277*E277)-G277</f>
        <v>189.295</v>
      </c>
      <c r="G277" s="530"/>
      <c r="H277" s="567"/>
      <c r="I277" s="568"/>
    </row>
    <row r="278" s="353" customFormat="true" ht="15" hidden="false" customHeight="false" outlineLevel="0" collapsed="false">
      <c r="B278" s="565"/>
      <c r="C278" s="509" t="s">
        <v>1318</v>
      </c>
      <c r="D278" s="507" t="n">
        <v>43.8</v>
      </c>
      <c r="E278" s="507" t="n">
        <v>4.25</v>
      </c>
      <c r="F278" s="531" t="n">
        <f aca="false">(D278*E278)-G278</f>
        <v>186.15</v>
      </c>
      <c r="G278" s="530"/>
      <c r="H278" s="567"/>
      <c r="I278" s="568"/>
    </row>
    <row r="279" s="353" customFormat="true" ht="15" hidden="false" customHeight="false" outlineLevel="0" collapsed="false">
      <c r="B279" s="565"/>
      <c r="C279" s="509" t="s">
        <v>1319</v>
      </c>
      <c r="D279" s="507" t="n">
        <v>42.46</v>
      </c>
      <c r="E279" s="507" t="n">
        <v>4.25</v>
      </c>
      <c r="F279" s="531" t="n">
        <f aca="false">(D279*E279)-G279</f>
        <v>180.455</v>
      </c>
      <c r="G279" s="530"/>
      <c r="H279" s="567"/>
      <c r="I279" s="568"/>
    </row>
    <row r="280" s="353" customFormat="true" ht="15" hidden="false" customHeight="false" outlineLevel="0" collapsed="false">
      <c r="B280" s="565"/>
      <c r="C280" s="509" t="s">
        <v>1320</v>
      </c>
      <c r="D280" s="507" t="n">
        <v>10.07</v>
      </c>
      <c r="E280" s="507" t="n">
        <v>4.25</v>
      </c>
      <c r="F280" s="531" t="n">
        <f aca="false">(D280*E280)-G280</f>
        <v>42.7975</v>
      </c>
      <c r="G280" s="530"/>
      <c r="H280" s="567"/>
      <c r="I280" s="568"/>
    </row>
    <row r="281" s="353" customFormat="true" ht="15" hidden="false" customHeight="false" outlineLevel="0" collapsed="false">
      <c r="B281" s="565"/>
      <c r="C281" s="509" t="s">
        <v>1321</v>
      </c>
      <c r="D281" s="507" t="n">
        <v>12.49</v>
      </c>
      <c r="E281" s="507" t="n">
        <v>4.25</v>
      </c>
      <c r="F281" s="531" t="n">
        <f aca="false">(D281*E281)-G281</f>
        <v>53.0825</v>
      </c>
      <c r="G281" s="563"/>
      <c r="H281" s="567"/>
      <c r="I281" s="568"/>
    </row>
    <row r="282" s="353" customFormat="true" ht="15" hidden="false" customHeight="false" outlineLevel="0" collapsed="false">
      <c r="B282" s="565"/>
      <c r="C282" s="509" t="s">
        <v>1322</v>
      </c>
      <c r="D282" s="507" t="n">
        <v>9.88</v>
      </c>
      <c r="E282" s="507" t="n">
        <v>4.25</v>
      </c>
      <c r="F282" s="531" t="n">
        <f aca="false">(D282*E282)-G282</f>
        <v>41.99</v>
      </c>
      <c r="G282" s="563"/>
      <c r="H282" s="567"/>
      <c r="I282" s="568"/>
    </row>
    <row r="283" s="353" customFormat="true" ht="15" hidden="false" customHeight="false" outlineLevel="0" collapsed="false">
      <c r="B283" s="565"/>
      <c r="C283" s="509" t="s">
        <v>1323</v>
      </c>
      <c r="D283" s="507" t="n">
        <v>10.99</v>
      </c>
      <c r="E283" s="507" t="n">
        <v>4.25</v>
      </c>
      <c r="F283" s="531" t="n">
        <f aca="false">(D283*E283)-G283</f>
        <v>46.7075</v>
      </c>
      <c r="G283" s="563"/>
      <c r="H283" s="567"/>
      <c r="I283" s="568"/>
    </row>
    <row r="284" s="353" customFormat="true" ht="15" hidden="false" customHeight="false" outlineLevel="0" collapsed="false">
      <c r="B284" s="565"/>
      <c r="C284" s="509" t="s">
        <v>1115</v>
      </c>
      <c r="D284" s="562" t="n">
        <v>51.14</v>
      </c>
      <c r="E284" s="507" t="n">
        <v>4.25</v>
      </c>
      <c r="F284" s="531" t="n">
        <f aca="false">(D284*E284)-G284</f>
        <v>182.985</v>
      </c>
      <c r="G284" s="563" t="n">
        <v>34.36</v>
      </c>
      <c r="H284" s="567"/>
      <c r="I284" s="568"/>
    </row>
    <row r="285" s="353" customFormat="true" ht="15" hidden="false" customHeight="false" outlineLevel="0" collapsed="false">
      <c r="B285" s="565"/>
      <c r="C285" s="509" t="s">
        <v>1324</v>
      </c>
      <c r="D285" s="507" t="n">
        <v>10.45</v>
      </c>
      <c r="E285" s="507" t="n">
        <v>4.25</v>
      </c>
      <c r="F285" s="531" t="n">
        <f aca="false">(D285*E285)-G285</f>
        <v>44.4125</v>
      </c>
      <c r="G285" s="563"/>
      <c r="H285" s="567"/>
      <c r="I285" s="568"/>
    </row>
    <row r="286" s="353" customFormat="true" ht="15" hidden="false" customHeight="false" outlineLevel="0" collapsed="false">
      <c r="B286" s="565"/>
      <c r="C286" s="509" t="s">
        <v>1325</v>
      </c>
      <c r="D286" s="507" t="n">
        <v>17.4</v>
      </c>
      <c r="E286" s="507" t="n">
        <v>4.25</v>
      </c>
      <c r="F286" s="531" t="n">
        <f aca="false">(D286*E286)-G286</f>
        <v>73.95</v>
      </c>
      <c r="G286" s="563"/>
      <c r="H286" s="567"/>
      <c r="I286" s="568"/>
    </row>
    <row r="287" s="353" customFormat="true" ht="15" hidden="false" customHeight="false" outlineLevel="0" collapsed="false">
      <c r="B287" s="565"/>
      <c r="C287" s="509" t="s">
        <v>1326</v>
      </c>
      <c r="D287" s="507" t="n">
        <v>5.18</v>
      </c>
      <c r="E287" s="507" t="n">
        <v>4.25</v>
      </c>
      <c r="F287" s="531" t="n">
        <f aca="false">(D287*E287)-G287</f>
        <v>22.015</v>
      </c>
      <c r="G287" s="563"/>
      <c r="H287" s="567"/>
      <c r="I287" s="568"/>
    </row>
    <row r="288" s="353" customFormat="true" ht="15" hidden="false" customHeight="false" outlineLevel="0" collapsed="false">
      <c r="B288" s="565"/>
      <c r="C288" s="569"/>
      <c r="D288" s="562"/>
      <c r="E288" s="541" t="s">
        <v>1189</v>
      </c>
      <c r="F288" s="570" t="n">
        <f aca="false">SUM(F276:F287)</f>
        <v>1099.54</v>
      </c>
      <c r="G288" s="571" t="s">
        <v>770</v>
      </c>
      <c r="H288" s="567"/>
      <c r="I288" s="568"/>
    </row>
    <row r="289" s="353" customFormat="true" ht="15" hidden="false" customHeight="false" outlineLevel="0" collapsed="false">
      <c r="B289" s="500" t="s">
        <v>1361</v>
      </c>
      <c r="C289" s="523" t="s">
        <v>1362</v>
      </c>
      <c r="D289" s="572"/>
      <c r="E289" s="572"/>
      <c r="F289" s="562"/>
      <c r="G289" s="563"/>
      <c r="H289" s="567"/>
      <c r="I289" s="568"/>
    </row>
    <row r="290" s="353" customFormat="true" ht="15" hidden="false" customHeight="false" outlineLevel="0" collapsed="false">
      <c r="B290" s="565"/>
      <c r="C290" s="573" t="s">
        <v>1341</v>
      </c>
      <c r="D290" s="507"/>
      <c r="E290" s="520"/>
      <c r="F290" s="562"/>
      <c r="G290" s="563"/>
      <c r="H290" s="567"/>
      <c r="I290" s="568"/>
    </row>
    <row r="291" s="353" customFormat="true" ht="15" hidden="false" customHeight="false" outlineLevel="0" collapsed="false">
      <c r="B291" s="565"/>
      <c r="C291" s="541" t="s">
        <v>1189</v>
      </c>
      <c r="D291" s="574" t="n">
        <v>1099.54</v>
      </c>
      <c r="E291" s="526" t="s">
        <v>770</v>
      </c>
      <c r="F291" s="562"/>
      <c r="G291" s="563"/>
      <c r="H291" s="567"/>
      <c r="I291" s="568"/>
    </row>
    <row r="292" s="353" customFormat="true" ht="15" hidden="false" customHeight="false" outlineLevel="0" collapsed="false">
      <c r="B292" s="565"/>
      <c r="C292" s="569"/>
      <c r="D292" s="562"/>
      <c r="E292" s="562"/>
      <c r="F292" s="562"/>
      <c r="G292" s="563"/>
      <c r="H292" s="567"/>
      <c r="I292" s="568"/>
    </row>
    <row r="293" s="353" customFormat="true" ht="20.45" hidden="false" customHeight="true" outlineLevel="0" collapsed="false">
      <c r="B293" s="500" t="s">
        <v>1363</v>
      </c>
      <c r="C293" s="560" t="s">
        <v>1364</v>
      </c>
      <c r="D293" s="560"/>
      <c r="E293" s="560"/>
      <c r="F293" s="560"/>
      <c r="G293" s="560"/>
      <c r="H293" s="567"/>
      <c r="I293" s="568"/>
    </row>
    <row r="294" s="353" customFormat="true" ht="15" hidden="false" customHeight="false" outlineLevel="0" collapsed="false">
      <c r="B294" s="565"/>
      <c r="C294" s="569" t="s">
        <v>1365</v>
      </c>
      <c r="D294" s="562"/>
      <c r="E294" s="562"/>
      <c r="F294" s="562"/>
      <c r="G294" s="563"/>
      <c r="H294" s="567"/>
      <c r="I294" s="568"/>
    </row>
    <row r="295" s="353" customFormat="true" ht="15" hidden="false" customHeight="false" outlineLevel="0" collapsed="false">
      <c r="B295" s="565"/>
      <c r="C295" s="541" t="s">
        <v>1189</v>
      </c>
      <c r="D295" s="574" t="n">
        <v>407.46</v>
      </c>
      <c r="E295" s="526" t="s">
        <v>770</v>
      </c>
      <c r="F295" s="562"/>
      <c r="G295" s="563"/>
      <c r="H295" s="567"/>
      <c r="I295" s="568"/>
    </row>
    <row r="296" s="353" customFormat="true" ht="15" hidden="false" customHeight="false" outlineLevel="0" collapsed="false">
      <c r="B296" s="565"/>
      <c r="C296" s="566"/>
      <c r="D296" s="572"/>
      <c r="E296" s="572"/>
      <c r="F296" s="572"/>
      <c r="G296" s="575"/>
      <c r="I296" s="568"/>
    </row>
    <row r="297" s="353" customFormat="true" ht="15" hidden="false" customHeight="false" outlineLevel="0" collapsed="false">
      <c r="B297" s="500" t="s">
        <v>1366</v>
      </c>
      <c r="C297" s="523" t="s">
        <v>1367</v>
      </c>
      <c r="D297" s="572"/>
      <c r="E297" s="572"/>
      <c r="F297" s="572"/>
      <c r="G297" s="575"/>
      <c r="I297" s="568"/>
    </row>
    <row r="298" s="353" customFormat="true" ht="15" hidden="false" customHeight="false" outlineLevel="0" collapsed="false">
      <c r="B298" s="565"/>
      <c r="C298" s="566" t="s">
        <v>1368</v>
      </c>
      <c r="D298" s="572"/>
      <c r="E298" s="572"/>
      <c r="F298" s="572"/>
      <c r="G298" s="575"/>
      <c r="I298" s="568"/>
    </row>
    <row r="299" s="576" customFormat="true" ht="15" hidden="false" customHeight="false" outlineLevel="0" collapsed="false">
      <c r="B299" s="577"/>
      <c r="C299" s="578"/>
      <c r="D299" s="579"/>
      <c r="E299" s="579"/>
      <c r="F299" s="578"/>
      <c r="G299" s="580"/>
      <c r="I299" s="579"/>
    </row>
    <row r="300" customFormat="false" ht="15" hidden="false" customHeight="true" outlineLevel="0" collapsed="false">
      <c r="A300" s="482"/>
      <c r="B300" s="497" t="s">
        <v>1369</v>
      </c>
      <c r="C300" s="498" t="s">
        <v>1370</v>
      </c>
      <c r="D300" s="498"/>
      <c r="E300" s="498"/>
      <c r="F300" s="498"/>
      <c r="G300" s="498"/>
      <c r="H300" s="482"/>
    </row>
    <row r="301" customFormat="false" ht="15" hidden="false" customHeight="false" outlineLevel="0" collapsed="false">
      <c r="A301" s="482"/>
      <c r="B301" s="500" t="s">
        <v>1371</v>
      </c>
      <c r="C301" s="523" t="s">
        <v>677</v>
      </c>
      <c r="D301" s="562"/>
      <c r="E301" s="562"/>
      <c r="F301" s="562"/>
      <c r="G301" s="563"/>
      <c r="H301" s="482"/>
    </row>
    <row r="302" customFormat="false" ht="15" hidden="false" customHeight="false" outlineLevel="0" collapsed="false">
      <c r="A302" s="482"/>
      <c r="B302" s="581"/>
      <c r="C302" s="582" t="s">
        <v>1372</v>
      </c>
      <c r="F302" s="555"/>
      <c r="G302" s="583"/>
      <c r="H302" s="482"/>
    </row>
    <row r="303" customFormat="false" ht="15" hidden="false" customHeight="false" outlineLevel="0" collapsed="false">
      <c r="A303" s="482"/>
      <c r="B303" s="584"/>
      <c r="C303" s="541" t="s">
        <v>1189</v>
      </c>
      <c r="D303" s="574" t="n">
        <v>137.7</v>
      </c>
      <c r="E303" s="526" t="s">
        <v>1373</v>
      </c>
      <c r="F303" s="562"/>
      <c r="G303" s="563"/>
      <c r="H303" s="482"/>
    </row>
    <row r="304" customFormat="false" ht="15" hidden="false" customHeight="false" outlineLevel="0" collapsed="false">
      <c r="A304" s="482"/>
      <c r="B304" s="585"/>
      <c r="C304" s="586"/>
      <c r="F304" s="555"/>
      <c r="G304" s="583"/>
    </row>
    <row r="305" customFormat="false" ht="15" hidden="false" customHeight="false" outlineLevel="0" collapsed="false">
      <c r="A305" s="482"/>
      <c r="B305" s="500" t="s">
        <v>1374</v>
      </c>
      <c r="C305" s="523" t="s">
        <v>679</v>
      </c>
      <c r="D305" s="562"/>
      <c r="E305" s="562"/>
      <c r="F305" s="562"/>
      <c r="G305" s="563"/>
    </row>
    <row r="306" customFormat="false" ht="15" hidden="false" customHeight="false" outlineLevel="0" collapsed="false">
      <c r="B306" s="581"/>
      <c r="C306" s="582" t="s">
        <v>1375</v>
      </c>
      <c r="F306" s="555"/>
      <c r="G306" s="583"/>
    </row>
    <row r="307" customFormat="false" ht="15" hidden="false" customHeight="false" outlineLevel="0" collapsed="false">
      <c r="B307" s="584"/>
      <c r="C307" s="541" t="s">
        <v>1189</v>
      </c>
      <c r="D307" s="574" t="n">
        <v>137.7</v>
      </c>
      <c r="E307" s="526" t="s">
        <v>1373</v>
      </c>
      <c r="F307" s="562"/>
      <c r="G307" s="563"/>
    </row>
    <row r="308" customFormat="false" ht="15" hidden="false" customHeight="false" outlineLevel="0" collapsed="false">
      <c r="B308" s="587"/>
      <c r="C308" s="555"/>
      <c r="F308" s="555"/>
      <c r="G308" s="583"/>
    </row>
    <row r="309" customFormat="false" ht="15" hidden="false" customHeight="false" outlineLevel="0" collapsed="false">
      <c r="B309" s="500" t="s">
        <v>1376</v>
      </c>
      <c r="C309" s="523" t="s">
        <v>681</v>
      </c>
      <c r="D309" s="562"/>
      <c r="E309" s="562"/>
      <c r="F309" s="562"/>
      <c r="G309" s="563"/>
    </row>
    <row r="310" customFormat="false" ht="15" hidden="false" customHeight="false" outlineLevel="0" collapsed="false">
      <c r="B310" s="581"/>
      <c r="C310" s="582" t="s">
        <v>1377</v>
      </c>
      <c r="F310" s="555"/>
      <c r="G310" s="583"/>
    </row>
    <row r="311" customFormat="false" ht="15" hidden="false" customHeight="false" outlineLevel="0" collapsed="false">
      <c r="B311" s="584"/>
      <c r="C311" s="541" t="s">
        <v>1189</v>
      </c>
      <c r="D311" s="574" t="n">
        <v>524.16</v>
      </c>
      <c r="E311" s="526" t="s">
        <v>1373</v>
      </c>
      <c r="F311" s="562"/>
      <c r="G311" s="563"/>
    </row>
    <row r="312" customFormat="false" ht="15" hidden="false" customHeight="false" outlineLevel="0" collapsed="false">
      <c r="B312" s="587"/>
      <c r="C312" s="555"/>
      <c r="F312" s="555"/>
      <c r="G312" s="583"/>
    </row>
    <row r="313" customFormat="false" ht="15" hidden="false" customHeight="false" outlineLevel="0" collapsed="false">
      <c r="B313" s="587"/>
      <c r="C313" s="555"/>
      <c r="F313" s="555"/>
      <c r="G313" s="583"/>
    </row>
    <row r="314" customFormat="false" ht="15" hidden="false" customHeight="false" outlineLevel="0" collapsed="false">
      <c r="B314" s="587"/>
      <c r="C314" s="555"/>
      <c r="F314" s="555"/>
      <c r="G314" s="583"/>
    </row>
    <row r="315" customFormat="false" ht="15" hidden="false" customHeight="false" outlineLevel="0" collapsed="false">
      <c r="B315" s="587"/>
      <c r="C315" s="555"/>
      <c r="F315" s="555"/>
      <c r="G315" s="583"/>
    </row>
    <row r="316" customFormat="false" ht="52.5" hidden="false" customHeight="true" outlineLevel="0" collapsed="false">
      <c r="B316" s="588" t="s">
        <v>1378</v>
      </c>
      <c r="C316" s="588"/>
      <c r="D316" s="588"/>
      <c r="E316" s="588"/>
      <c r="F316" s="588"/>
      <c r="G316" s="588"/>
    </row>
    <row r="317" customFormat="false" ht="20.25" hidden="false" customHeight="false" outlineLevel="0" collapsed="false">
      <c r="B317" s="589" t="n">
        <v>23</v>
      </c>
      <c r="C317" s="590" t="s">
        <v>1379</v>
      </c>
      <c r="D317" s="591"/>
      <c r="E317" s="591"/>
      <c r="F317" s="592"/>
      <c r="G317" s="593"/>
      <c r="H317" s="594"/>
    </row>
    <row r="318" customFormat="false" ht="15.75" hidden="false" customHeight="false" outlineLevel="0" collapsed="false">
      <c r="B318" s="595" t="s">
        <v>763</v>
      </c>
      <c r="C318" s="596" t="s">
        <v>1380</v>
      </c>
      <c r="D318" s="597"/>
      <c r="E318" s="597"/>
      <c r="F318" s="598"/>
      <c r="G318" s="599" t="s">
        <v>1381</v>
      </c>
      <c r="H318" s="594"/>
    </row>
    <row r="319" customFormat="false" ht="15.75" hidden="false" customHeight="false" outlineLevel="0" collapsed="false">
      <c r="B319" s="595" t="s">
        <v>765</v>
      </c>
      <c r="C319" s="598" t="str">
        <f aca="false">'REF UTI COBERT TODOS WCS'!C432</f>
        <v>DEMOLIÇÃO DE PISO CERÂMICO</v>
      </c>
      <c r="D319" s="597"/>
      <c r="E319" s="597"/>
      <c r="F319" s="598"/>
      <c r="G319" s="600" t="n">
        <v>2.89</v>
      </c>
      <c r="H319" s="594"/>
    </row>
    <row r="320" customFormat="false" ht="15.75" hidden="false" customHeight="false" outlineLevel="0" collapsed="false">
      <c r="B320" s="595" t="s">
        <v>768</v>
      </c>
      <c r="C320" s="598" t="str">
        <f aca="false">'REF UTI COBERT TODOS WCS'!C433</f>
        <v>DEMOLIÇÃO DE REVESTIMENTO C/CERÂMICAS</v>
      </c>
      <c r="D320" s="597" t="n">
        <v>7.02</v>
      </c>
      <c r="E320" s="597" t="n">
        <v>1.8</v>
      </c>
      <c r="F320" s="598"/>
      <c r="G320" s="600" t="n">
        <f aca="false">ROUND(D320*E320,2)</f>
        <v>12.64</v>
      </c>
      <c r="H320" s="594"/>
    </row>
    <row r="321" customFormat="false" ht="15.75" hidden="false" customHeight="false" outlineLevel="0" collapsed="false">
      <c r="B321" s="595" t="s">
        <v>769</v>
      </c>
      <c r="C321" s="598" t="str">
        <f aca="false">'REF UTI COBERT TODOS WCS'!C431</f>
        <v>RETIRADA DE PORTAS E JANELAS, INCLUSIVE BATENTES</v>
      </c>
      <c r="D321" s="597" t="n">
        <v>0.6</v>
      </c>
      <c r="E321" s="597" t="n">
        <v>2.1</v>
      </c>
      <c r="F321" s="598"/>
      <c r="G321" s="600" t="n">
        <f aca="false">ROUND(D321*E321,2)</f>
        <v>1.26</v>
      </c>
      <c r="H321" s="594"/>
    </row>
    <row r="322" customFormat="false" ht="15.75" hidden="false" customHeight="false" outlineLevel="0" collapsed="false">
      <c r="B322" s="595" t="s">
        <v>771</v>
      </c>
      <c r="C322" s="598" t="str">
        <f aca="false">'REF UTI COBERT TODOS WCS'!C430</f>
        <v>RETIRADA DE LOUÇAS E ACESSÓRIOS</v>
      </c>
      <c r="D322" s="597"/>
      <c r="E322" s="597"/>
      <c r="F322" s="598"/>
      <c r="G322" s="600" t="n">
        <v>2</v>
      </c>
      <c r="H322" s="594"/>
    </row>
    <row r="323" customFormat="false" ht="30.75" hidden="false" customHeight="false" outlineLevel="0" collapsed="false">
      <c r="B323" s="595" t="s">
        <v>772</v>
      </c>
      <c r="C323" s="601" t="str">
        <f aca="false">'REF UTI COBERT TODOS WCS'!C449</f>
        <v>FORRO DE GESSO ACARTONADO ESTRUTURADO - FORNECIMENTO E MONTAGEM</v>
      </c>
      <c r="D323" s="597"/>
      <c r="E323" s="597"/>
      <c r="F323" s="598"/>
      <c r="G323" s="600" t="n">
        <v>2.89</v>
      </c>
      <c r="H323" s="594"/>
    </row>
    <row r="324" customFormat="false" ht="90.75" hidden="false" customHeight="false" outlineLevel="0" collapsed="false">
      <c r="B324" s="602" t="s">
        <v>774</v>
      </c>
      <c r="C324" s="601" t="str">
        <f aca="false">'REF UTI COBERT TODOS WCS'!C443</f>
        <v>KIT DE PORTA DE MADEIRA PARA VERNIZ, SEMI-OCA (LEVE OU MÉDIA), PADRÃO MÉDIO, 90X210CM, ESPESSURA DE 3,5CM, ITENS INCLUSOS: DOBRADIÇAS, MONTAGEM E INSTALAÇÃO DO BATENTE, SEM FECHADURA - FORNECIMENTO E INSTALAÇÃO</v>
      </c>
      <c r="D324" s="597"/>
      <c r="E324" s="597"/>
      <c r="F324" s="598"/>
      <c r="G324" s="600" t="n">
        <v>1</v>
      </c>
      <c r="H324" s="594"/>
    </row>
    <row r="325" customFormat="false" ht="60.75" hidden="false" customHeight="false" outlineLevel="0" collapsed="false">
      <c r="B325" s="595" t="s">
        <v>776</v>
      </c>
      <c r="C325" s="601" t="str">
        <f aca="false">'REF UTI COBERT TODOS WCS'!C448</f>
        <v>LUMINARIA CALHA SOBREPOR EM CHAPA ACO C/ 2 LAMPADAS FLUORESCENTES 20W TIPO TMS 500 PHILIPS OU EQUIV (COMPLETA, INCL. REAT PART RAP+LAMP+SUP)</v>
      </c>
      <c r="D325" s="597"/>
      <c r="E325" s="597"/>
      <c r="F325" s="598"/>
      <c r="G325" s="600" t="n">
        <v>1</v>
      </c>
      <c r="H325" s="594"/>
    </row>
    <row r="326" customFormat="false" ht="60.75" hidden="false" customHeight="false" outlineLevel="0" collapsed="false">
      <c r="B326" s="595" t="s">
        <v>778</v>
      </c>
      <c r="C326" s="601" t="str">
        <f aca="false">'REF UTI COBERT TODOS WCS'!C459</f>
        <v>REVESTIMENTO CERÂMICO PARA PISO COM PLACAS TIPO PORCELANATO DE DIMENSÕES 60X60 CM APLICADA EM AMBIENTES DE ÁREA ENTRE 5 M² E 10 M².</v>
      </c>
      <c r="D326" s="597"/>
      <c r="E326" s="597"/>
      <c r="F326" s="598"/>
      <c r="G326" s="600" t="n">
        <v>2.89</v>
      </c>
      <c r="H326" s="594"/>
    </row>
    <row r="327" customFormat="false" ht="75.75" hidden="false" customHeight="false" outlineLevel="0" collapsed="false">
      <c r="B327" s="595" t="s">
        <v>779</v>
      </c>
      <c r="C327" s="601" t="str">
        <f aca="false">'REF UTI COBERT TODOS WCS'!C458</f>
        <v>REVESTIMENTO CERÂMICO PARA PAREDES INTERNAS COM PLACAS TIPO GRÊS OU SEMI-GRÊS DE DIMENSÕES 25X35 CM APLICADAS EM AMBIENTES DE ÁREA ENTRE 5 M² E 10 M² A MEIA ALTURA DAS PAREDES</v>
      </c>
      <c r="D327" s="597" t="n">
        <v>7.02</v>
      </c>
      <c r="E327" s="597" t="n">
        <v>1.8</v>
      </c>
      <c r="F327" s="598"/>
      <c r="G327" s="600" t="n">
        <f aca="false">ROUND(D327*E327,2)</f>
        <v>12.64</v>
      </c>
      <c r="H327" s="594"/>
    </row>
    <row r="328" customFormat="false" ht="90.75" hidden="false" customHeight="false" outlineLevel="0" collapsed="false">
      <c r="B328" s="595" t="s">
        <v>781</v>
      </c>
      <c r="C328" s="601" t="str">
        <f aca="false">'REF UTI COBERT TODOS WCS'!C435</f>
        <v>LAVATÓRIO LOUÇA BRANCA SUSPENSO, 29,5 X 39CM OU EQUIVALENTE, PADRÃO POPULAR, INCLUSO SIFÃO TIPO GARRAFA EM PVC, VÁLVULA E ENGATE FLEXÍVEL 30CM EM PLÁSTICO E TORNEIRA CROMADA DE MESA, PADRÃO POPULAR</v>
      </c>
      <c r="D328" s="597"/>
      <c r="E328" s="597"/>
      <c r="F328" s="598"/>
      <c r="G328" s="600" t="n">
        <v>1</v>
      </c>
      <c r="H328" s="594"/>
    </row>
    <row r="329" customFormat="false" ht="90.75" hidden="false" customHeight="false" outlineLevel="0" collapsed="false">
      <c r="B329" s="595" t="s">
        <v>784</v>
      </c>
      <c r="C329" s="601" t="str">
        <f aca="false">'REF UTI COBERT TODOS WCS'!C434</f>
        <v>VASO SANITÁRIO SIFONADO COM CAIXA ACOPLADA LOUÇA BRANCA - PADRÃO MÉDIO, INCLUSO ENGATE FLEXÍVEL EM METAL CROMADO, 1/2" X 40CM - FORNECIMENTO, INCLUSO ENGATE FLEXÍVEL EM METAL CROMADO, 1/2" X 40CM</v>
      </c>
      <c r="D329" s="597"/>
      <c r="E329" s="597"/>
      <c r="F329" s="598"/>
      <c r="G329" s="600" t="n">
        <v>1</v>
      </c>
      <c r="H329" s="594"/>
    </row>
    <row r="330" customFormat="false" ht="56.25" hidden="false" customHeight="true" outlineLevel="0" collapsed="false">
      <c r="B330" s="595" t="s">
        <v>786</v>
      </c>
      <c r="C330" s="601" t="str">
        <f aca="false">'REF UTI COBERT TODOS WCS'!C438</f>
        <v>SABONETEIRA DE SOBREPOR (FIXADA NA PAREDE), TIPO CONCHA, EM ACO INOXIDAVEL - FORNECIMENTO E INSTALACAO</v>
      </c>
      <c r="D330" s="597"/>
      <c r="E330" s="597"/>
      <c r="F330" s="598"/>
      <c r="G330" s="600" t="n">
        <v>1</v>
      </c>
      <c r="H330" s="594"/>
    </row>
    <row r="331" customFormat="false" ht="15.75" hidden="false" customHeight="false" outlineLevel="0" collapsed="false">
      <c r="B331" s="595" t="s">
        <v>787</v>
      </c>
      <c r="C331" s="598" t="str">
        <f aca="false">'REF UTI COBERT TODOS WCS'!C439</f>
        <v>PORTA-PAPEL DE LOUCA BRANCA (15X15)CM</v>
      </c>
      <c r="D331" s="597"/>
      <c r="E331" s="597"/>
      <c r="F331" s="598"/>
      <c r="G331" s="600" t="n">
        <v>1</v>
      </c>
      <c r="H331" s="594"/>
    </row>
    <row r="332" customFormat="false" ht="15.75" hidden="false" customHeight="false" outlineLevel="0" collapsed="false">
      <c r="B332" s="595" t="s">
        <v>790</v>
      </c>
      <c r="C332" s="598" t="str">
        <f aca="false">'REF UTI COBERT TODOS WCS'!C444</f>
        <v>REMOÇÃO DE LUMINÁRIA  </v>
      </c>
      <c r="D332" s="597"/>
      <c r="E332" s="597"/>
      <c r="F332" s="598"/>
      <c r="G332" s="600" t="n">
        <v>1</v>
      </c>
      <c r="H332" s="594"/>
    </row>
    <row r="333" customFormat="false" ht="15.75" hidden="false" customHeight="false" outlineLevel="0" collapsed="false">
      <c r="B333" s="595" t="s">
        <v>792</v>
      </c>
      <c r="C333" s="598" t="str">
        <f aca="false">'REF UTI COBERT TODOS WCS'!C445</f>
        <v>REMOCAO DE FIACAO ELETRICA</v>
      </c>
      <c r="D333" s="597"/>
      <c r="E333" s="597"/>
      <c r="F333" s="598"/>
      <c r="G333" s="600" t="n">
        <v>15</v>
      </c>
      <c r="H333" s="594"/>
    </row>
    <row r="334" customFormat="false" ht="15.75" hidden="false" customHeight="false" outlineLevel="0" collapsed="false">
      <c r="B334" s="595" t="s">
        <v>794</v>
      </c>
      <c r="C334" s="598" t="str">
        <f aca="false">'REF UTI COBERT TODOS WCS'!C446</f>
        <v>FIO ISOLADO PVC P/750V 2.5 MM2</v>
      </c>
      <c r="D334" s="597"/>
      <c r="E334" s="597"/>
      <c r="F334" s="598"/>
      <c r="G334" s="600" t="n">
        <v>10</v>
      </c>
      <c r="H334" s="594"/>
    </row>
    <row r="335" customFormat="false" ht="15.75" hidden="false" customHeight="false" outlineLevel="0" collapsed="false">
      <c r="B335" s="595" t="s">
        <v>795</v>
      </c>
      <c r="C335" s="598" t="str">
        <f aca="false">'REF UTI COBERT TODOS WCS'!C447</f>
        <v>FIO ISOLADO PVC P/750V 4MM2</v>
      </c>
      <c r="D335" s="597"/>
      <c r="E335" s="597"/>
      <c r="F335" s="598"/>
      <c r="G335" s="600" t="n">
        <v>5</v>
      </c>
      <c r="H335" s="594"/>
    </row>
    <row r="336" customFormat="false" ht="60.75" hidden="false" customHeight="false" outlineLevel="0" collapsed="false">
      <c r="B336" s="595" t="s">
        <v>798</v>
      </c>
      <c r="C336" s="601" t="str">
        <f aca="false">'REF UTI COBERT TODOS WCS'!C442</f>
        <v>PINTURA PARA INTERIORES, SOBRE TETOS, COM LIXAMENTO, APLICAÇÃO DE 01 DEMÃO DE LÍQUIDO SELADOR E 02 DEMÃOS DE TINTA PVA LATEX CONVENCIONAL PARA INTERIORES</v>
      </c>
      <c r="D336" s="597" t="n">
        <v>7.02</v>
      </c>
      <c r="E336" s="597" t="n">
        <v>1.2</v>
      </c>
      <c r="F336" s="598" t="s">
        <v>1382</v>
      </c>
      <c r="G336" s="600" t="n">
        <f aca="false">ROUND((D336*E336)+2.89,2)</f>
        <v>11.31</v>
      </c>
      <c r="H336" s="594"/>
    </row>
    <row r="337" customFormat="false" ht="15.75" hidden="false" customHeight="false" outlineLevel="0" collapsed="false">
      <c r="B337" s="595" t="s">
        <v>801</v>
      </c>
      <c r="C337" s="598" t="str">
        <f aca="false">'REF UTI COBERT TODOS WCS'!C440</f>
        <v>CHUVEIRO CROMADO C/ ARTICULAÇÃO</v>
      </c>
      <c r="D337" s="597"/>
      <c r="E337" s="597"/>
      <c r="F337" s="598"/>
      <c r="G337" s="600" t="n">
        <v>1</v>
      </c>
      <c r="H337" s="594"/>
    </row>
    <row r="338" customFormat="false" ht="45.75" hidden="false" customHeight="false" outlineLevel="0" collapsed="false">
      <c r="B338" s="595" t="s">
        <v>804</v>
      </c>
      <c r="C338" s="601" t="str">
        <f aca="false">'REF UTI COBERT TODOS WCS'!C441</f>
        <v>TORNEIRA CROMADA DE MESA, 1/2" OU 3/4", PARA LAVATÓRIO, PADRÃO POPULAR - FORNECIMENTO E INSTALAÇÃO</v>
      </c>
      <c r="D338" s="597"/>
      <c r="E338" s="597"/>
      <c r="F338" s="598"/>
      <c r="G338" s="600" t="n">
        <v>1</v>
      </c>
      <c r="H338" s="594"/>
    </row>
    <row r="339" customFormat="false" ht="37.5" hidden="false" customHeight="true" outlineLevel="0" collapsed="false">
      <c r="B339" s="595" t="s">
        <v>805</v>
      </c>
      <c r="C339" s="601" t="str">
        <f aca="false">'REF UTI COBERT TODOS WCS'!C450</f>
        <v>CORRIMAO EM TUBO ACO GALVANIZADO 1 1/4" COM BRACADEIRA</v>
      </c>
      <c r="D339" s="597" t="n">
        <f aca="false">0.9+0.9+0.5</f>
        <v>2.3</v>
      </c>
      <c r="E339" s="597"/>
      <c r="F339" s="598"/>
      <c r="G339" s="600" t="n">
        <f aca="false">D339</f>
        <v>2.3</v>
      </c>
      <c r="H339" s="594"/>
    </row>
    <row r="340" customFormat="false" ht="15.75" hidden="false" customHeight="false" outlineLevel="0" collapsed="false">
      <c r="B340" s="603"/>
      <c r="C340" s="604"/>
      <c r="D340" s="605"/>
      <c r="E340" s="605"/>
      <c r="F340" s="603"/>
      <c r="G340" s="606"/>
      <c r="H340" s="594"/>
    </row>
    <row r="341" customFormat="false" ht="15.75" hidden="false" customHeight="false" outlineLevel="0" collapsed="false">
      <c r="B341" s="598" t="s">
        <v>806</v>
      </c>
      <c r="C341" s="596" t="str">
        <f aca="false">'REF UTI COBERT TODOS WCS'!C451</f>
        <v>BWC ENFERMARIA  A = 7,94M2 </v>
      </c>
      <c r="D341" s="597"/>
      <c r="E341" s="597"/>
      <c r="F341" s="598"/>
      <c r="G341" s="607" t="s">
        <v>1383</v>
      </c>
      <c r="H341" s="594"/>
    </row>
    <row r="342" customFormat="false" ht="15.75" hidden="false" customHeight="false" outlineLevel="0" collapsed="false">
      <c r="B342" s="598" t="s">
        <v>808</v>
      </c>
      <c r="C342" s="601" t="str">
        <f aca="false">C319</f>
        <v>DEMOLIÇÃO DE PISO CERÂMICO</v>
      </c>
      <c r="D342" s="597"/>
      <c r="E342" s="597"/>
      <c r="F342" s="598"/>
      <c r="G342" s="608" t="n">
        <v>7.94</v>
      </c>
      <c r="H342" s="594"/>
    </row>
    <row r="343" customFormat="false" ht="67.5" hidden="false" customHeight="true" outlineLevel="0" collapsed="false">
      <c r="B343" s="598" t="s">
        <v>809</v>
      </c>
      <c r="C343" s="601" t="str">
        <f aca="false">C320</f>
        <v>DEMOLIÇÃO DE REVESTIMENTO C/CERÂMICAS</v>
      </c>
      <c r="D343" s="597" t="n">
        <v>11.43</v>
      </c>
      <c r="E343" s="597" t="n">
        <v>1.8</v>
      </c>
      <c r="G343" s="608" t="n">
        <f aca="false">ROUND((D343*E343),2)</f>
        <v>20.57</v>
      </c>
      <c r="H343" s="594"/>
    </row>
    <row r="344" customFormat="false" ht="47.25" hidden="false" customHeight="true" outlineLevel="0" collapsed="false">
      <c r="B344" s="598" t="s">
        <v>810</v>
      </c>
      <c r="C344" s="601" t="str">
        <f aca="false">C321</f>
        <v>RETIRADA DE PORTAS E JANELAS, INCLUSIVE BATENTES</v>
      </c>
      <c r="D344" s="597" t="n">
        <v>0.6</v>
      </c>
      <c r="E344" s="597" t="n">
        <v>2.1</v>
      </c>
      <c r="F344" s="598"/>
      <c r="G344" s="608" t="n">
        <f aca="false">ROUND(D344*E344,2)</f>
        <v>1.26</v>
      </c>
      <c r="H344" s="594"/>
    </row>
    <row r="345" customFormat="false" ht="31.5" hidden="false" customHeight="true" outlineLevel="0" collapsed="false">
      <c r="B345" s="598" t="s">
        <v>811</v>
      </c>
      <c r="C345" s="601" t="str">
        <f aca="false">C322</f>
        <v>RETIRADA DE LOUÇAS E ACESSÓRIOS</v>
      </c>
      <c r="D345" s="597"/>
      <c r="E345" s="597"/>
      <c r="F345" s="598"/>
      <c r="G345" s="608" t="n">
        <f aca="false">G322</f>
        <v>2</v>
      </c>
      <c r="H345" s="594"/>
    </row>
    <row r="346" customFormat="false" ht="54.75" hidden="false" customHeight="true" outlineLevel="0" collapsed="false">
      <c r="B346" s="598" t="s">
        <v>812</v>
      </c>
      <c r="C346" s="601" t="str">
        <f aca="false">C323</f>
        <v>FORRO DE GESSO ACARTONADO ESTRUTURADO - FORNECIMENTO E MONTAGEM</v>
      </c>
      <c r="D346" s="597"/>
      <c r="E346" s="597"/>
      <c r="F346" s="598"/>
      <c r="G346" s="608" t="n">
        <f aca="false">G342</f>
        <v>7.94</v>
      </c>
      <c r="H346" s="594"/>
    </row>
    <row r="347" customFormat="false" ht="105.75" hidden="false" customHeight="true" outlineLevel="0" collapsed="false">
      <c r="B347" s="598" t="s">
        <v>813</v>
      </c>
      <c r="C347" s="601" t="str">
        <f aca="false">C324</f>
        <v>KIT DE PORTA DE MADEIRA PARA VERNIZ, SEMI-OCA (LEVE OU MÉDIA), PADRÃO MÉDIO, 90X210CM, ESPESSURA DE 3,5CM, ITENS INCLUSOS: DOBRADIÇAS, MONTAGEM E INSTALAÇÃO DO BATENTE, SEM FECHADURA - FORNECIMENTO E INSTALAÇÃO</v>
      </c>
      <c r="D347" s="597"/>
      <c r="E347" s="597"/>
      <c r="F347" s="598"/>
      <c r="G347" s="608" t="n">
        <f aca="false">G324</f>
        <v>1</v>
      </c>
      <c r="H347" s="594"/>
    </row>
    <row r="348" customFormat="false" ht="76.5" hidden="false" customHeight="true" outlineLevel="0" collapsed="false">
      <c r="B348" s="598" t="s">
        <v>814</v>
      </c>
      <c r="C348" s="601" t="str">
        <f aca="false">C325</f>
        <v>LUMINARIA CALHA SOBREPOR EM CHAPA ACO C/ 2 LAMPADAS FLUORESCENTES 20W TIPO TMS 500 PHILIPS OU EQUIV (COMPLETA, INCL. REAT PART RAP+LAMP+SUP)</v>
      </c>
      <c r="D348" s="597"/>
      <c r="E348" s="597"/>
      <c r="F348" s="598"/>
      <c r="G348" s="608" t="n">
        <v>1</v>
      </c>
      <c r="H348" s="594"/>
    </row>
    <row r="349" customFormat="false" ht="66" hidden="false" customHeight="true" outlineLevel="0" collapsed="false">
      <c r="B349" s="598" t="s">
        <v>815</v>
      </c>
      <c r="C349" s="601" t="str">
        <f aca="false">C326</f>
        <v>REVESTIMENTO CERÂMICO PARA PISO COM PLACAS TIPO PORCELANATO DE DIMENSÕES 60X60 CM APLICADA EM AMBIENTES DE ÁREA ENTRE 5 M² E 10 M².</v>
      </c>
      <c r="D349" s="597"/>
      <c r="E349" s="597"/>
      <c r="F349" s="598"/>
      <c r="G349" s="608" t="n">
        <f aca="false">G342</f>
        <v>7.94</v>
      </c>
      <c r="H349" s="594"/>
    </row>
    <row r="350" customFormat="false" ht="81.75" hidden="false" customHeight="true" outlineLevel="0" collapsed="false">
      <c r="B350" s="598" t="s">
        <v>816</v>
      </c>
      <c r="C350" s="601" t="str">
        <f aca="false">C327</f>
        <v>REVESTIMENTO CERÂMICO PARA PAREDES INTERNAS COM PLACAS TIPO GRÊS OU SEMI-GRÊS DE DIMENSÕES 25X35 CM APLICADAS EM AMBIENTES DE ÁREA ENTRE 5 M² E 10 M² A MEIA ALTURA DAS PAREDES</v>
      </c>
      <c r="D350" s="597" t="n">
        <v>11.43</v>
      </c>
      <c r="E350" s="597" t="n">
        <v>1.8</v>
      </c>
      <c r="F350" s="598"/>
      <c r="G350" s="608" t="n">
        <f aca="false">ROUND(D350*E350,2)</f>
        <v>20.57</v>
      </c>
      <c r="H350" s="594"/>
    </row>
    <row r="351" customFormat="false" ht="105" hidden="false" customHeight="true" outlineLevel="0" collapsed="false">
      <c r="B351" s="598" t="s">
        <v>817</v>
      </c>
      <c r="C351" s="601" t="str">
        <f aca="false">C328</f>
        <v>LAVATÓRIO LOUÇA BRANCA SUSPENSO, 29,5 X 39CM OU EQUIVALENTE, PADRÃO POPULAR, INCLUSO SIFÃO TIPO GARRAFA EM PVC, VÁLVULA E ENGATE FLEXÍVEL 30CM EM PLÁSTICO E TORNEIRA CROMADA DE MESA, PADRÃO POPULAR</v>
      </c>
      <c r="D351" s="597"/>
      <c r="E351" s="597"/>
      <c r="F351" s="598"/>
      <c r="G351" s="608" t="n">
        <v>1</v>
      </c>
    </row>
    <row r="352" customFormat="false" ht="105" hidden="false" customHeight="true" outlineLevel="0" collapsed="false">
      <c r="B352" s="598" t="s">
        <v>818</v>
      </c>
      <c r="C352" s="601" t="str">
        <f aca="false">C329</f>
        <v>VASO SANITÁRIO SIFONADO COM CAIXA ACOPLADA LOUÇA BRANCA - PADRÃO MÉDIO, INCLUSO ENGATE FLEXÍVEL EM METAL CROMADO, 1/2" X 40CM - FORNECIMENTO, INCLUSO ENGATE FLEXÍVEL EM METAL CROMADO, 1/2" X 40CM</v>
      </c>
      <c r="D352" s="609"/>
      <c r="E352" s="609"/>
      <c r="F352" s="610"/>
      <c r="G352" s="611" t="n">
        <v>1</v>
      </c>
    </row>
    <row r="353" customFormat="false" ht="63.75" hidden="false" customHeight="true" outlineLevel="0" collapsed="false">
      <c r="B353" s="598" t="s">
        <v>819</v>
      </c>
      <c r="C353" s="601" t="str">
        <f aca="false">C330</f>
        <v>SABONETEIRA DE SOBREPOR (FIXADA NA PAREDE), TIPO CONCHA, EM ACO INOXIDAVEL - FORNECIMENTO E INSTALACAO</v>
      </c>
      <c r="D353" s="609"/>
      <c r="E353" s="609"/>
      <c r="F353" s="610"/>
      <c r="G353" s="611" t="n">
        <v>1</v>
      </c>
    </row>
    <row r="354" customFormat="false" ht="15.75" hidden="false" customHeight="false" outlineLevel="0" collapsed="false">
      <c r="B354" s="598" t="s">
        <v>820</v>
      </c>
      <c r="C354" s="598" t="str">
        <f aca="false">C331</f>
        <v>PORTA-PAPEL DE LOUCA BRANCA (15X15)CM</v>
      </c>
      <c r="D354" s="609"/>
      <c r="E354" s="609"/>
      <c r="F354" s="610"/>
      <c r="G354" s="611" t="n">
        <v>1</v>
      </c>
    </row>
    <row r="355" customFormat="false" ht="15.75" hidden="false" customHeight="false" outlineLevel="0" collapsed="false">
      <c r="B355" s="598" t="s">
        <v>821</v>
      </c>
      <c r="C355" s="598" t="str">
        <f aca="false">C332</f>
        <v>REMOÇÃO DE LUMINÁRIA  </v>
      </c>
      <c r="D355" s="609"/>
      <c r="E355" s="609"/>
      <c r="F355" s="610"/>
      <c r="G355" s="611" t="n">
        <v>1</v>
      </c>
    </row>
    <row r="356" customFormat="false" ht="15.75" hidden="false" customHeight="false" outlineLevel="0" collapsed="false">
      <c r="B356" s="598" t="s">
        <v>822</v>
      </c>
      <c r="C356" s="598" t="str">
        <f aca="false">C333</f>
        <v>REMOCAO DE FIACAO ELETRICA</v>
      </c>
      <c r="D356" s="609"/>
      <c r="E356" s="609"/>
      <c r="F356" s="610"/>
      <c r="G356" s="611" t="n">
        <v>15</v>
      </c>
    </row>
    <row r="357" customFormat="false" ht="15.75" hidden="false" customHeight="false" outlineLevel="0" collapsed="false">
      <c r="B357" s="598" t="s">
        <v>823</v>
      </c>
      <c r="C357" s="601" t="str">
        <f aca="false">C334</f>
        <v>FIO ISOLADO PVC P/750V 2.5 MM2</v>
      </c>
      <c r="D357" s="609"/>
      <c r="E357" s="609"/>
      <c r="F357" s="610"/>
      <c r="G357" s="611" t="n">
        <v>10</v>
      </c>
    </row>
    <row r="358" customFormat="false" ht="15.75" hidden="false" customHeight="false" outlineLevel="0" collapsed="false">
      <c r="B358" s="598" t="s">
        <v>824</v>
      </c>
      <c r="C358" s="598" t="str">
        <f aca="false">C335</f>
        <v>FIO ISOLADO PVC P/750V 4MM2</v>
      </c>
      <c r="D358" s="609"/>
      <c r="E358" s="609"/>
      <c r="F358" s="610"/>
      <c r="G358" s="611" t="n">
        <v>5</v>
      </c>
    </row>
    <row r="359" customFormat="false" ht="66" hidden="false" customHeight="true" outlineLevel="0" collapsed="false">
      <c r="B359" s="602" t="s">
        <v>825</v>
      </c>
      <c r="C359" s="601" t="str">
        <f aca="false">C336</f>
        <v>PINTURA PARA INTERIORES, SOBRE TETOS, COM LIXAMENTO, APLICAÇÃO DE 01 DEMÃO DE LÍQUIDO SELADOR E 02 DEMÃOS DE TINTA PVA LATEX CONVENCIONAL PARA INTERIORES</v>
      </c>
      <c r="D359" s="609" t="n">
        <v>11.43</v>
      </c>
      <c r="E359" s="609" t="n">
        <v>1.2</v>
      </c>
      <c r="F359" s="598" t="n">
        <v>7.94</v>
      </c>
      <c r="G359" s="611" t="n">
        <f aca="false">ROUND((D359*E359)+F359,2)</f>
        <v>21.66</v>
      </c>
    </row>
    <row r="360" customFormat="false" ht="15.75" hidden="false" customHeight="false" outlineLevel="0" collapsed="false">
      <c r="B360" s="598" t="s">
        <v>826</v>
      </c>
      <c r="C360" s="598" t="str">
        <f aca="false">C337</f>
        <v>CHUVEIRO CROMADO C/ ARTICULAÇÃO</v>
      </c>
      <c r="D360" s="609"/>
      <c r="E360" s="609"/>
      <c r="F360" s="610"/>
      <c r="G360" s="611" t="n">
        <v>1</v>
      </c>
    </row>
    <row r="361" customFormat="false" ht="61.5" hidden="false" customHeight="true" outlineLevel="0" collapsed="false">
      <c r="B361" s="595" t="s">
        <v>827</v>
      </c>
      <c r="C361" s="601" t="str">
        <f aca="false">C338</f>
        <v>TORNEIRA CROMADA DE MESA, 1/2" OU 3/4", PARA LAVATÓRIO, PADRÃO POPULAR - FORNECIMENTO E INSTALAÇÃO</v>
      </c>
      <c r="D361" s="609"/>
      <c r="E361" s="609"/>
      <c r="F361" s="610"/>
      <c r="G361" s="611" t="n">
        <v>1</v>
      </c>
    </row>
    <row r="362" customFormat="false" ht="61.5" hidden="false" customHeight="true" outlineLevel="0" collapsed="false">
      <c r="B362" s="595" t="s">
        <v>828</v>
      </c>
      <c r="C362" s="601" t="str">
        <f aca="false">C339</f>
        <v>CORRIMAO EM TUBO ACO GALVANIZADO 1 1/4" COM BRACADEIRA</v>
      </c>
      <c r="D362" s="609" t="n">
        <f aca="false">D339</f>
        <v>2.3</v>
      </c>
      <c r="E362" s="609"/>
      <c r="F362" s="610"/>
      <c r="G362" s="611" t="n">
        <f aca="false">G339</f>
        <v>2.3</v>
      </c>
    </row>
    <row r="363" customFormat="false" ht="15.75" hidden="false" customHeight="false" outlineLevel="0" collapsed="false">
      <c r="B363" s="555"/>
      <c r="C363" s="604"/>
      <c r="D363" s="591"/>
      <c r="E363" s="591"/>
      <c r="F363" s="592"/>
      <c r="G363" s="612"/>
    </row>
    <row r="364" customFormat="false" ht="15.75" hidden="false" customHeight="false" outlineLevel="0" collapsed="false">
      <c r="B364" s="613" t="s">
        <v>829</v>
      </c>
      <c r="C364" s="596" t="str">
        <f aca="false">'REF UTI COBERT TODOS WCS'!C473</f>
        <v>BWC ENFERMARIA  A = 5,05M2 </v>
      </c>
      <c r="D364" s="609"/>
      <c r="E364" s="609"/>
      <c r="F364" s="610"/>
      <c r="G364" s="611"/>
    </row>
    <row r="365" customFormat="false" ht="15.75" hidden="false" customHeight="false" outlineLevel="0" collapsed="false">
      <c r="B365" s="613" t="s">
        <v>831</v>
      </c>
      <c r="C365" s="601" t="str">
        <f aca="false">C342</f>
        <v>DEMOLIÇÃO DE PISO CERÂMICO</v>
      </c>
      <c r="D365" s="609"/>
      <c r="E365" s="609"/>
      <c r="F365" s="610"/>
      <c r="G365" s="611" t="n">
        <v>5.05</v>
      </c>
    </row>
    <row r="366" customFormat="false" ht="15.75" hidden="false" customHeight="false" outlineLevel="0" collapsed="false">
      <c r="B366" s="613" t="s">
        <v>832</v>
      </c>
      <c r="C366" s="601" t="str">
        <f aca="false">C343</f>
        <v>DEMOLIÇÃO DE REVESTIMENTO C/CERÂMICAS</v>
      </c>
      <c r="D366" s="609" t="n">
        <v>10.82</v>
      </c>
      <c r="E366" s="609" t="n">
        <v>1.8</v>
      </c>
      <c r="F366" s="610"/>
      <c r="G366" s="611" t="n">
        <f aca="false">ROUND(D366*E366,2)</f>
        <v>19.48</v>
      </c>
    </row>
    <row r="367" customFormat="false" ht="30.75" hidden="false" customHeight="false" outlineLevel="0" collapsed="false">
      <c r="B367" s="613" t="s">
        <v>833</v>
      </c>
      <c r="C367" s="601" t="str">
        <f aca="false">C344</f>
        <v>RETIRADA DE PORTAS E JANELAS, INCLUSIVE BATENTES</v>
      </c>
      <c r="D367" s="609" t="n">
        <v>0.6</v>
      </c>
      <c r="E367" s="609" t="n">
        <v>2.1</v>
      </c>
      <c r="F367" s="610"/>
      <c r="G367" s="611" t="n">
        <f aca="false">ROUND(D367*E367,2)</f>
        <v>1.26</v>
      </c>
    </row>
    <row r="368" customFormat="false" ht="15.75" hidden="false" customHeight="false" outlineLevel="0" collapsed="false">
      <c r="B368" s="613" t="s">
        <v>834</v>
      </c>
      <c r="C368" s="601" t="str">
        <f aca="false">C345</f>
        <v>RETIRADA DE LOUÇAS E ACESSÓRIOS</v>
      </c>
      <c r="D368" s="609"/>
      <c r="E368" s="609"/>
      <c r="F368" s="610"/>
      <c r="G368" s="611" t="n">
        <v>2</v>
      </c>
    </row>
    <row r="369" customFormat="false" ht="30.75" hidden="false" customHeight="false" outlineLevel="0" collapsed="false">
      <c r="B369" s="613" t="s">
        <v>835</v>
      </c>
      <c r="C369" s="601" t="str">
        <f aca="false">C346</f>
        <v>FORRO DE GESSO ACARTONADO ESTRUTURADO - FORNECIMENTO E MONTAGEM</v>
      </c>
      <c r="D369" s="609"/>
      <c r="E369" s="609"/>
      <c r="F369" s="610"/>
      <c r="G369" s="611" t="n">
        <f aca="false">G365</f>
        <v>5.05</v>
      </c>
    </row>
    <row r="370" customFormat="false" ht="90.75" hidden="false" customHeight="false" outlineLevel="0" collapsed="false">
      <c r="B370" s="613" t="s">
        <v>836</v>
      </c>
      <c r="C370" s="601" t="str">
        <f aca="false">C347</f>
        <v>KIT DE PORTA DE MADEIRA PARA VERNIZ, SEMI-OCA (LEVE OU MÉDIA), PADRÃO MÉDIO, 90X210CM, ESPESSURA DE 3,5CM, ITENS INCLUSOS: DOBRADIÇAS, MONTAGEM E INSTALAÇÃO DO BATENTE, SEM FECHADURA - FORNECIMENTO E INSTALAÇÃO</v>
      </c>
      <c r="D370" s="609"/>
      <c r="E370" s="609"/>
      <c r="F370" s="610"/>
      <c r="G370" s="611" t="n">
        <v>1</v>
      </c>
    </row>
    <row r="371" customFormat="false" ht="60.75" hidden="false" customHeight="false" outlineLevel="0" collapsed="false">
      <c r="B371" s="613" t="s">
        <v>837</v>
      </c>
      <c r="C371" s="601" t="str">
        <f aca="false">C348</f>
        <v>LUMINARIA CALHA SOBREPOR EM CHAPA ACO C/ 2 LAMPADAS FLUORESCENTES 20W TIPO TMS 500 PHILIPS OU EQUIV (COMPLETA, INCL. REAT PART RAP+LAMP+SUP)</v>
      </c>
      <c r="D371" s="609"/>
      <c r="E371" s="609"/>
      <c r="F371" s="610"/>
      <c r="G371" s="611" t="n">
        <v>1</v>
      </c>
    </row>
    <row r="372" customFormat="false" ht="60.75" hidden="false" customHeight="false" outlineLevel="0" collapsed="false">
      <c r="B372" s="613" t="s">
        <v>838</v>
      </c>
      <c r="C372" s="601" t="str">
        <f aca="false">C349</f>
        <v>REVESTIMENTO CERÂMICO PARA PISO COM PLACAS TIPO PORCELANATO DE DIMENSÕES 60X60 CM APLICADA EM AMBIENTES DE ÁREA ENTRE 5 M² E 10 M².</v>
      </c>
      <c r="D372" s="609"/>
      <c r="E372" s="609"/>
      <c r="F372" s="610"/>
      <c r="G372" s="611" t="n">
        <f aca="false">G365</f>
        <v>5.05</v>
      </c>
    </row>
    <row r="373" customFormat="false" ht="75.75" hidden="false" customHeight="false" outlineLevel="0" collapsed="false">
      <c r="B373" s="613" t="s">
        <v>839</v>
      </c>
      <c r="C373" s="601" t="str">
        <f aca="false">C350</f>
        <v>REVESTIMENTO CERÂMICO PARA PAREDES INTERNAS COM PLACAS TIPO GRÊS OU SEMI-GRÊS DE DIMENSÕES 25X35 CM APLICADAS EM AMBIENTES DE ÁREA ENTRE 5 M² E 10 M² A MEIA ALTURA DAS PAREDES</v>
      </c>
      <c r="D373" s="609" t="n">
        <v>10.82</v>
      </c>
      <c r="E373" s="609" t="n">
        <v>1.8</v>
      </c>
      <c r="F373" s="610"/>
      <c r="G373" s="611" t="n">
        <f aca="false">ROUND(D373*E373,2)</f>
        <v>19.48</v>
      </c>
    </row>
    <row r="374" customFormat="false" ht="90.75" hidden="false" customHeight="false" outlineLevel="0" collapsed="false">
      <c r="B374" s="613" t="s">
        <v>840</v>
      </c>
      <c r="C374" s="601" t="str">
        <f aca="false">C351</f>
        <v>LAVATÓRIO LOUÇA BRANCA SUSPENSO, 29,5 X 39CM OU EQUIVALENTE, PADRÃO POPULAR, INCLUSO SIFÃO TIPO GARRAFA EM PVC, VÁLVULA E ENGATE FLEXÍVEL 30CM EM PLÁSTICO E TORNEIRA CROMADA DE MESA, PADRÃO POPULAR</v>
      </c>
      <c r="D374" s="609"/>
      <c r="E374" s="609"/>
      <c r="F374" s="610"/>
      <c r="G374" s="611" t="n">
        <v>1</v>
      </c>
    </row>
    <row r="375" customFormat="false" ht="90.75" hidden="false" customHeight="false" outlineLevel="0" collapsed="false">
      <c r="B375" s="613" t="s">
        <v>841</v>
      </c>
      <c r="C375" s="601" t="str">
        <f aca="false">C352</f>
        <v>VASO SANITÁRIO SIFONADO COM CAIXA ACOPLADA LOUÇA BRANCA - PADRÃO MÉDIO, INCLUSO ENGATE FLEXÍVEL EM METAL CROMADO, 1/2" X 40CM - FORNECIMENTO, INCLUSO ENGATE FLEXÍVEL EM METAL CROMADO, 1/2" X 40CM</v>
      </c>
      <c r="D375" s="609"/>
      <c r="E375" s="609"/>
      <c r="F375" s="610"/>
      <c r="G375" s="611" t="n">
        <v>1</v>
      </c>
    </row>
    <row r="376" customFormat="false" ht="45.75" hidden="false" customHeight="false" outlineLevel="0" collapsed="false">
      <c r="B376" s="613" t="s">
        <v>842</v>
      </c>
      <c r="C376" s="601" t="str">
        <f aca="false">C353</f>
        <v>SABONETEIRA DE SOBREPOR (FIXADA NA PAREDE), TIPO CONCHA, EM ACO INOXIDAVEL - FORNECIMENTO E INSTALACAO</v>
      </c>
      <c r="D376" s="609"/>
      <c r="E376" s="609"/>
      <c r="F376" s="610"/>
      <c r="G376" s="611" t="n">
        <v>1</v>
      </c>
    </row>
    <row r="377" customFormat="false" ht="15.75" hidden="false" customHeight="false" outlineLevel="0" collapsed="false">
      <c r="B377" s="613" t="s">
        <v>843</v>
      </c>
      <c r="C377" s="598" t="str">
        <f aca="false">C354</f>
        <v>PORTA-PAPEL DE LOUCA BRANCA (15X15)CM</v>
      </c>
      <c r="D377" s="609"/>
      <c r="E377" s="609"/>
      <c r="F377" s="610"/>
      <c r="G377" s="611" t="n">
        <v>1</v>
      </c>
    </row>
    <row r="378" customFormat="false" ht="15.75" hidden="false" customHeight="false" outlineLevel="0" collapsed="false">
      <c r="B378" s="613" t="s">
        <v>844</v>
      </c>
      <c r="C378" s="598" t="str">
        <f aca="false">C355</f>
        <v>REMOÇÃO DE LUMINÁRIA  </v>
      </c>
      <c r="D378" s="609"/>
      <c r="E378" s="609"/>
      <c r="F378" s="610"/>
      <c r="G378" s="611" t="n">
        <v>1</v>
      </c>
    </row>
    <row r="379" customFormat="false" ht="15.75" hidden="false" customHeight="false" outlineLevel="0" collapsed="false">
      <c r="B379" s="613" t="s">
        <v>845</v>
      </c>
      <c r="C379" s="598" t="str">
        <f aca="false">C356</f>
        <v>REMOCAO DE FIACAO ELETRICA</v>
      </c>
      <c r="D379" s="609"/>
      <c r="E379" s="609"/>
      <c r="F379" s="610"/>
      <c r="G379" s="611" t="n">
        <v>15</v>
      </c>
    </row>
    <row r="380" customFormat="false" ht="15.75" hidden="false" customHeight="false" outlineLevel="0" collapsed="false">
      <c r="B380" s="613" t="s">
        <v>846</v>
      </c>
      <c r="C380" s="601" t="str">
        <f aca="false">C357</f>
        <v>FIO ISOLADO PVC P/750V 2.5 MM2</v>
      </c>
      <c r="D380" s="609"/>
      <c r="E380" s="609"/>
      <c r="F380" s="610"/>
      <c r="G380" s="611" t="n">
        <v>10</v>
      </c>
    </row>
    <row r="381" customFormat="false" ht="15.75" hidden="false" customHeight="false" outlineLevel="0" collapsed="false">
      <c r="B381" s="613" t="s">
        <v>847</v>
      </c>
      <c r="C381" s="598" t="str">
        <f aca="false">C358</f>
        <v>FIO ISOLADO PVC P/750V 4MM2</v>
      </c>
      <c r="D381" s="609"/>
      <c r="E381" s="609"/>
      <c r="F381" s="610"/>
      <c r="G381" s="611" t="n">
        <v>5</v>
      </c>
    </row>
    <row r="382" customFormat="false" ht="60.75" hidden="false" customHeight="false" outlineLevel="0" collapsed="false">
      <c r="B382" s="614" t="s">
        <v>848</v>
      </c>
      <c r="C382" s="601" t="str">
        <f aca="false">C359</f>
        <v>PINTURA PARA INTERIORES, SOBRE TETOS, COM LIXAMENTO, APLICAÇÃO DE 01 DEMÃO DE LÍQUIDO SELADOR E 02 DEMÃOS DE TINTA PVA LATEX CONVENCIONAL PARA INTERIORES</v>
      </c>
      <c r="D382" s="609" t="n">
        <v>10.82</v>
      </c>
      <c r="E382" s="609" t="n">
        <v>1.2</v>
      </c>
      <c r="F382" s="610" t="n">
        <v>5.05</v>
      </c>
      <c r="G382" s="611" t="n">
        <f aca="false">ROUND((D382*E382)+F382,)</f>
        <v>18</v>
      </c>
    </row>
    <row r="383" customFormat="false" ht="15.75" hidden="false" customHeight="false" outlineLevel="0" collapsed="false">
      <c r="B383" s="613" t="s">
        <v>849</v>
      </c>
      <c r="C383" s="598" t="str">
        <f aca="false">C360</f>
        <v>CHUVEIRO CROMADO C/ ARTICULAÇÃO</v>
      </c>
      <c r="D383" s="609"/>
      <c r="E383" s="609"/>
      <c r="F383" s="610"/>
      <c r="G383" s="611" t="n">
        <v>1</v>
      </c>
    </row>
    <row r="384" customFormat="false" ht="53.25" hidden="false" customHeight="true" outlineLevel="0" collapsed="false">
      <c r="B384" s="613" t="s">
        <v>850</v>
      </c>
      <c r="C384" s="601" t="str">
        <f aca="false">C361</f>
        <v>TORNEIRA CROMADA DE MESA, 1/2" OU 3/4", PARA LAVATÓRIO, PADRÃO POPULAR - FORNECIMENTO E INSTALAÇÃO</v>
      </c>
      <c r="D384" s="609"/>
      <c r="E384" s="609"/>
      <c r="F384" s="610"/>
      <c r="G384" s="611" t="n">
        <v>1</v>
      </c>
    </row>
    <row r="385" customFormat="false" ht="53.25" hidden="false" customHeight="true" outlineLevel="0" collapsed="false">
      <c r="B385" s="613" t="s">
        <v>851</v>
      </c>
      <c r="C385" s="601" t="str">
        <f aca="false">C362</f>
        <v>CORRIMAO EM TUBO ACO GALVANIZADO 1 1/4" COM BRACADEIRA</v>
      </c>
      <c r="D385" s="609" t="n">
        <f aca="false">D362</f>
        <v>2.3</v>
      </c>
      <c r="E385" s="609"/>
      <c r="F385" s="610"/>
      <c r="G385" s="611" t="n">
        <f aca="false">G362</f>
        <v>2.3</v>
      </c>
    </row>
    <row r="386" customFormat="false" ht="15" hidden="false" customHeight="false" outlineLevel="0" collapsed="false">
      <c r="C386" s="615"/>
      <c r="D386" s="591"/>
      <c r="E386" s="591"/>
      <c r="F386" s="615"/>
      <c r="G386" s="616"/>
    </row>
    <row r="387" customFormat="false" ht="15.75" hidden="false" customHeight="false" outlineLevel="0" collapsed="false">
      <c r="B387" s="613" t="s">
        <v>852</v>
      </c>
      <c r="C387" s="617" t="str">
        <f aca="false">'REF UTI COBERT TODOS WCS'!C495</f>
        <v>BWC ENFERMARIA  A = 8,33M2 </v>
      </c>
      <c r="D387" s="609"/>
      <c r="E387" s="609"/>
      <c r="F387" s="610"/>
      <c r="G387" s="611"/>
    </row>
    <row r="388" customFormat="false" ht="15.75" hidden="false" customHeight="false" outlineLevel="0" collapsed="false">
      <c r="B388" s="613" t="s">
        <v>854</v>
      </c>
      <c r="C388" s="618" t="str">
        <f aca="false">C365</f>
        <v>DEMOLIÇÃO DE PISO CERÂMICO</v>
      </c>
      <c r="D388" s="609"/>
      <c r="E388" s="609"/>
      <c r="F388" s="610"/>
      <c r="G388" s="611" t="n">
        <v>8.33</v>
      </c>
    </row>
    <row r="389" customFormat="false" ht="15.75" hidden="false" customHeight="false" outlineLevel="0" collapsed="false">
      <c r="B389" s="613" t="s">
        <v>855</v>
      </c>
      <c r="C389" s="618" t="str">
        <f aca="false">C366</f>
        <v>DEMOLIÇÃO DE REVESTIMENTO C/CERÂMICAS</v>
      </c>
      <c r="D389" s="609" t="n">
        <v>11.79</v>
      </c>
      <c r="E389" s="609" t="n">
        <v>1.8</v>
      </c>
      <c r="F389" s="610"/>
      <c r="G389" s="611" t="n">
        <f aca="false">ROUND(D389*E389,2)</f>
        <v>21.22</v>
      </c>
    </row>
    <row r="390" customFormat="false" ht="29.25" hidden="false" customHeight="false" outlineLevel="0" collapsed="false">
      <c r="B390" s="613" t="s">
        <v>856</v>
      </c>
      <c r="C390" s="618" t="str">
        <f aca="false">C367</f>
        <v>RETIRADA DE PORTAS E JANELAS, INCLUSIVE BATENTES</v>
      </c>
      <c r="D390" s="609" t="n">
        <v>0.6</v>
      </c>
      <c r="E390" s="609" t="n">
        <v>2.1</v>
      </c>
      <c r="F390" s="610"/>
      <c r="G390" s="611" t="n">
        <f aca="false">ROUND(D390*E390,2)</f>
        <v>1.26</v>
      </c>
    </row>
    <row r="391" customFormat="false" ht="15.75" hidden="false" customHeight="false" outlineLevel="0" collapsed="false">
      <c r="B391" s="613" t="s">
        <v>857</v>
      </c>
      <c r="C391" s="618" t="str">
        <f aca="false">C368</f>
        <v>RETIRADA DE LOUÇAS E ACESSÓRIOS</v>
      </c>
      <c r="D391" s="609"/>
      <c r="E391" s="609"/>
      <c r="F391" s="610"/>
      <c r="G391" s="611" t="n">
        <v>2</v>
      </c>
    </row>
    <row r="392" customFormat="false" ht="29.25" hidden="false" customHeight="false" outlineLevel="0" collapsed="false">
      <c r="B392" s="613" t="s">
        <v>858</v>
      </c>
      <c r="C392" s="618" t="str">
        <f aca="false">C369</f>
        <v>FORRO DE GESSO ACARTONADO ESTRUTURADO - FORNECIMENTO E MONTAGEM</v>
      </c>
      <c r="D392" s="609"/>
      <c r="E392" s="609"/>
      <c r="F392" s="610"/>
      <c r="G392" s="611" t="n">
        <v>8.33</v>
      </c>
    </row>
    <row r="393" customFormat="false" ht="86.25" hidden="false" customHeight="false" outlineLevel="0" collapsed="false">
      <c r="B393" s="613" t="s">
        <v>860</v>
      </c>
      <c r="C393" s="618" t="str">
        <f aca="false">C370</f>
        <v>KIT DE PORTA DE MADEIRA PARA VERNIZ, SEMI-OCA (LEVE OU MÉDIA), PADRÃO MÉDIO, 90X210CM, ESPESSURA DE 3,5CM, ITENS INCLUSOS: DOBRADIÇAS, MONTAGEM E INSTALAÇÃO DO BATENTE, SEM FECHADURA - FORNECIMENTO E INSTALAÇÃO</v>
      </c>
      <c r="D393" s="609"/>
      <c r="E393" s="609"/>
      <c r="F393" s="610"/>
      <c r="G393" s="611" t="n">
        <v>1</v>
      </c>
    </row>
    <row r="394" customFormat="false" ht="57.75" hidden="false" customHeight="false" outlineLevel="0" collapsed="false">
      <c r="B394" s="613" t="s">
        <v>862</v>
      </c>
      <c r="C394" s="618" t="str">
        <f aca="false">C371</f>
        <v>LUMINARIA CALHA SOBREPOR EM CHAPA ACO C/ 2 LAMPADAS FLUORESCENTES 20W TIPO TMS 500 PHILIPS OU EQUIV (COMPLETA, INCL. REAT PART RAP+LAMP+SUP)</v>
      </c>
      <c r="D394" s="609"/>
      <c r="E394" s="609"/>
      <c r="F394" s="610"/>
      <c r="G394" s="611" t="n">
        <v>1</v>
      </c>
    </row>
    <row r="395" customFormat="false" ht="57.75" hidden="false" customHeight="false" outlineLevel="0" collapsed="false">
      <c r="B395" s="613" t="s">
        <v>863</v>
      </c>
      <c r="C395" s="618" t="str">
        <f aca="false">C372</f>
        <v>REVESTIMENTO CERÂMICO PARA PISO COM PLACAS TIPO PORCELANATO DE DIMENSÕES 60X60 CM APLICADA EM AMBIENTES DE ÁREA ENTRE 5 M² E 10 M².</v>
      </c>
      <c r="D395" s="609"/>
      <c r="E395" s="609"/>
      <c r="F395" s="610"/>
      <c r="G395" s="611" t="n">
        <f aca="false">G388</f>
        <v>8.33</v>
      </c>
    </row>
    <row r="396" customFormat="false" ht="72" hidden="false" customHeight="false" outlineLevel="0" collapsed="false">
      <c r="B396" s="613" t="s">
        <v>864</v>
      </c>
      <c r="C396" s="618" t="str">
        <f aca="false">C373</f>
        <v>REVESTIMENTO CERÂMICO PARA PAREDES INTERNAS COM PLACAS TIPO GRÊS OU SEMI-GRÊS DE DIMENSÕES 25X35 CM APLICADAS EM AMBIENTES DE ÁREA ENTRE 5 M² E 10 M² A MEIA ALTURA DAS PAREDES</v>
      </c>
      <c r="D396" s="609" t="n">
        <v>11.79</v>
      </c>
      <c r="E396" s="609" t="n">
        <v>1.8</v>
      </c>
      <c r="F396" s="610"/>
      <c r="G396" s="611" t="n">
        <f aca="false">ROUND(D396*E396,2)</f>
        <v>21.22</v>
      </c>
    </row>
    <row r="397" customFormat="false" ht="72" hidden="false" customHeight="false" outlineLevel="0" collapsed="false">
      <c r="B397" s="613" t="s">
        <v>865</v>
      </c>
      <c r="C397" s="618" t="str">
        <f aca="false">C374</f>
        <v>LAVATÓRIO LOUÇA BRANCA SUSPENSO, 29,5 X 39CM OU EQUIVALENTE, PADRÃO POPULAR, INCLUSO SIFÃO TIPO GARRAFA EM PVC, VÁLVULA E ENGATE FLEXÍVEL 30CM EM PLÁSTICO E TORNEIRA CROMADA DE MESA, PADRÃO POPULAR</v>
      </c>
      <c r="D397" s="609"/>
      <c r="E397" s="609"/>
      <c r="F397" s="610"/>
      <c r="G397" s="611" t="n">
        <v>1</v>
      </c>
    </row>
    <row r="398" customFormat="false" ht="72" hidden="false" customHeight="false" outlineLevel="0" collapsed="false">
      <c r="B398" s="613" t="s">
        <v>866</v>
      </c>
      <c r="C398" s="618" t="str">
        <f aca="false">C375</f>
        <v>VASO SANITÁRIO SIFONADO COM CAIXA ACOPLADA LOUÇA BRANCA - PADRÃO MÉDIO, INCLUSO ENGATE FLEXÍVEL EM METAL CROMADO, 1/2" X 40CM - FORNECIMENTO, INCLUSO ENGATE FLEXÍVEL EM METAL CROMADO, 1/2" X 40CM</v>
      </c>
      <c r="D398" s="609"/>
      <c r="E398" s="609"/>
      <c r="F398" s="610"/>
      <c r="G398" s="611" t="n">
        <v>1</v>
      </c>
    </row>
    <row r="399" customFormat="false" ht="43.5" hidden="false" customHeight="false" outlineLevel="0" collapsed="false">
      <c r="B399" s="613" t="s">
        <v>867</v>
      </c>
      <c r="C399" s="618" t="str">
        <f aca="false">C376</f>
        <v>SABONETEIRA DE SOBREPOR (FIXADA NA PAREDE), TIPO CONCHA, EM ACO INOXIDAVEL - FORNECIMENTO E INSTALACAO</v>
      </c>
      <c r="D399" s="609"/>
      <c r="E399" s="609"/>
      <c r="F399" s="610"/>
      <c r="G399" s="611" t="n">
        <v>1</v>
      </c>
    </row>
    <row r="400" customFormat="false" ht="15.75" hidden="false" customHeight="false" outlineLevel="0" collapsed="false">
      <c r="B400" s="613" t="s">
        <v>868</v>
      </c>
      <c r="C400" s="618" t="str">
        <f aca="false">C377</f>
        <v>PORTA-PAPEL DE LOUCA BRANCA (15X15)CM</v>
      </c>
      <c r="D400" s="609"/>
      <c r="E400" s="609"/>
      <c r="F400" s="610"/>
      <c r="G400" s="611" t="n">
        <v>1</v>
      </c>
    </row>
    <row r="401" customFormat="false" ht="15.75" hidden="false" customHeight="false" outlineLevel="0" collapsed="false">
      <c r="B401" s="613" t="s">
        <v>869</v>
      </c>
      <c r="C401" s="618" t="str">
        <f aca="false">C378</f>
        <v>REMOÇÃO DE LUMINÁRIA  </v>
      </c>
      <c r="D401" s="609"/>
      <c r="E401" s="609"/>
      <c r="F401" s="610"/>
      <c r="G401" s="611" t="n">
        <v>1</v>
      </c>
    </row>
    <row r="402" customFormat="false" ht="15.75" hidden="false" customHeight="false" outlineLevel="0" collapsed="false">
      <c r="B402" s="613" t="s">
        <v>870</v>
      </c>
      <c r="C402" s="618" t="str">
        <f aca="false">C379</f>
        <v>REMOCAO DE FIACAO ELETRICA</v>
      </c>
      <c r="D402" s="609"/>
      <c r="E402" s="609"/>
      <c r="F402" s="610"/>
      <c r="G402" s="611" t="n">
        <v>15</v>
      </c>
    </row>
    <row r="403" customFormat="false" ht="15.75" hidden="false" customHeight="false" outlineLevel="0" collapsed="false">
      <c r="B403" s="613" t="s">
        <v>871</v>
      </c>
      <c r="C403" s="618" t="str">
        <f aca="false">C380</f>
        <v>FIO ISOLADO PVC P/750V 2.5 MM2</v>
      </c>
      <c r="D403" s="609"/>
      <c r="E403" s="609"/>
      <c r="F403" s="610"/>
      <c r="G403" s="611" t="n">
        <v>10</v>
      </c>
    </row>
    <row r="404" customFormat="false" ht="15.75" hidden="false" customHeight="false" outlineLevel="0" collapsed="false">
      <c r="B404" s="613" t="s">
        <v>872</v>
      </c>
      <c r="C404" s="618" t="str">
        <f aca="false">C381</f>
        <v>FIO ISOLADO PVC P/750V 4MM2</v>
      </c>
      <c r="D404" s="609"/>
      <c r="E404" s="609"/>
      <c r="F404" s="610"/>
      <c r="G404" s="611" t="n">
        <v>5</v>
      </c>
    </row>
    <row r="405" customFormat="false" ht="57.75" hidden="false" customHeight="false" outlineLevel="0" collapsed="false">
      <c r="B405" s="613" t="s">
        <v>873</v>
      </c>
      <c r="C405" s="618" t="str">
        <f aca="false">C382</f>
        <v>PINTURA PARA INTERIORES, SOBRE TETOS, COM LIXAMENTO, APLICAÇÃO DE 01 DEMÃO DE LÍQUIDO SELADOR E 02 DEMÃOS DE TINTA PVA LATEX CONVENCIONAL PARA INTERIORES</v>
      </c>
      <c r="D405" s="609" t="n">
        <v>11.79</v>
      </c>
      <c r="E405" s="609" t="n">
        <v>1.2</v>
      </c>
      <c r="F405" s="610" t="n">
        <v>8.33</v>
      </c>
      <c r="G405" s="611" t="n">
        <f aca="false">ROUND((D405*E405)+F405,2)</f>
        <v>22.48</v>
      </c>
    </row>
    <row r="406" customFormat="false" ht="15.75" hidden="false" customHeight="false" outlineLevel="0" collapsed="false">
      <c r="B406" s="613" t="s">
        <v>874</v>
      </c>
      <c r="C406" s="618" t="str">
        <f aca="false">C383</f>
        <v>CHUVEIRO CROMADO C/ ARTICULAÇÃO</v>
      </c>
      <c r="D406" s="609"/>
      <c r="E406" s="609"/>
      <c r="F406" s="610"/>
      <c r="G406" s="611" t="n">
        <v>1</v>
      </c>
    </row>
    <row r="407" customFormat="false" ht="43.5" hidden="false" customHeight="false" outlineLevel="0" collapsed="false">
      <c r="B407" s="613" t="s">
        <v>875</v>
      </c>
      <c r="C407" s="618" t="str">
        <f aca="false">C384</f>
        <v>TORNEIRA CROMADA DE MESA, 1/2" OU 3/4", PARA LAVATÓRIO, PADRÃO POPULAR - FORNECIMENTO E INSTALAÇÃO</v>
      </c>
      <c r="D407" s="609"/>
      <c r="E407" s="609"/>
      <c r="F407" s="610"/>
      <c r="G407" s="611" t="n">
        <v>1</v>
      </c>
    </row>
    <row r="408" customFormat="false" ht="15.75" hidden="false" customHeight="false" outlineLevel="0" collapsed="false">
      <c r="B408" s="613" t="s">
        <v>876</v>
      </c>
      <c r="C408" s="610" t="str">
        <f aca="false">'REF UTI COBERT TODOS WCS'!C500</f>
        <v>DEMOLICAO DE PLACAS DIVISORIAS DE GRANILITE</v>
      </c>
      <c r="D408" s="609"/>
      <c r="E408" s="609"/>
      <c r="F408" s="610"/>
      <c r="G408" s="611" t="n">
        <v>8.46</v>
      </c>
    </row>
    <row r="409" customFormat="false" ht="57.75" hidden="false" customHeight="false" outlineLevel="0" collapsed="false">
      <c r="B409" s="613" t="s">
        <v>877</v>
      </c>
      <c r="C409" s="618" t="str">
        <f aca="false">'REF UTI COBERT TODOS WCS'!C501</f>
        <v>DIVISORIA EM MARMORITE ESPESSURA 35MM, CHUMBAMENTO NO PISO E PAREDE COM ARGAMASSA DE CIMENTO E AREIA, POLIMENTO MANUAL, EXCLUSIVE FERRAGENS</v>
      </c>
      <c r="D409" s="609"/>
      <c r="E409" s="609"/>
      <c r="F409" s="610"/>
      <c r="G409" s="611" t="n">
        <v>8.46</v>
      </c>
    </row>
    <row r="410" customFormat="false" ht="41.25" hidden="false" customHeight="true" outlineLevel="0" collapsed="false">
      <c r="B410" s="613" t="s">
        <v>878</v>
      </c>
      <c r="C410" s="618" t="str">
        <f aca="false">C385</f>
        <v>CORRIMAO EM TUBO ACO GALVANIZADO 1 1/4" COM BRACADEIRA</v>
      </c>
      <c r="D410" s="609" t="n">
        <f aca="false">D385</f>
        <v>2.3</v>
      </c>
      <c r="E410" s="609"/>
      <c r="F410" s="610"/>
      <c r="G410" s="611" t="n">
        <f aca="false">G385</f>
        <v>2.3</v>
      </c>
    </row>
    <row r="411" customFormat="false" ht="14.25" hidden="false" customHeight="true" outlineLevel="0" collapsed="false">
      <c r="C411" s="592"/>
      <c r="D411" s="591"/>
      <c r="E411" s="591"/>
      <c r="F411" s="615"/>
      <c r="G411" s="616"/>
      <c r="H411" s="619"/>
    </row>
    <row r="412" customFormat="false" ht="15.75" hidden="false" customHeight="false" outlineLevel="0" collapsed="false">
      <c r="B412" s="620" t="s">
        <v>879</v>
      </c>
      <c r="C412" s="621" t="str">
        <f aca="false">'REF UTI COBERT TODOS WCS'!C519</f>
        <v>BWC ENFERMARIA  A = 5,98M2 </v>
      </c>
      <c r="D412" s="609"/>
      <c r="E412" s="609"/>
      <c r="F412" s="610"/>
      <c r="G412" s="611"/>
      <c r="H412" s="619"/>
    </row>
    <row r="413" customFormat="false" ht="15" hidden="false" customHeight="false" outlineLevel="0" collapsed="false">
      <c r="B413" s="620" t="s">
        <v>881</v>
      </c>
      <c r="C413" s="618" t="str">
        <f aca="false">C388</f>
        <v>DEMOLIÇÃO DE PISO CERÂMICO</v>
      </c>
      <c r="D413" s="609"/>
      <c r="E413" s="609"/>
      <c r="F413" s="610"/>
      <c r="G413" s="611" t="n">
        <v>5.98</v>
      </c>
      <c r="H413" s="619"/>
    </row>
    <row r="414" customFormat="false" ht="15" hidden="false" customHeight="false" outlineLevel="0" collapsed="false">
      <c r="B414" s="620" t="s">
        <v>882</v>
      </c>
      <c r="C414" s="618" t="str">
        <f aca="false">C389</f>
        <v>DEMOLIÇÃO DE REVESTIMENTO C/CERÂMICAS</v>
      </c>
      <c r="D414" s="609" t="n">
        <v>11.43</v>
      </c>
      <c r="E414" s="609" t="n">
        <v>1.8</v>
      </c>
      <c r="F414" s="610"/>
      <c r="G414" s="611" t="n">
        <f aca="false">ROUND(D414*E414,2)</f>
        <v>20.57</v>
      </c>
      <c r="H414" s="619"/>
    </row>
    <row r="415" customFormat="false" ht="29.25" hidden="false" customHeight="false" outlineLevel="0" collapsed="false">
      <c r="B415" s="620" t="s">
        <v>883</v>
      </c>
      <c r="C415" s="618" t="str">
        <f aca="false">C390</f>
        <v>RETIRADA DE PORTAS E JANELAS, INCLUSIVE BATENTES</v>
      </c>
      <c r="D415" s="609" t="n">
        <v>0.6</v>
      </c>
      <c r="E415" s="609" t="n">
        <v>2.1</v>
      </c>
      <c r="F415" s="610"/>
      <c r="G415" s="611" t="n">
        <f aca="false">ROUND(D415*E415,2)</f>
        <v>1.26</v>
      </c>
      <c r="H415" s="619"/>
    </row>
    <row r="416" customFormat="false" ht="15" hidden="false" customHeight="false" outlineLevel="0" collapsed="false">
      <c r="B416" s="620" t="s">
        <v>884</v>
      </c>
      <c r="C416" s="618" t="str">
        <f aca="false">C391</f>
        <v>RETIRADA DE LOUÇAS E ACESSÓRIOS</v>
      </c>
      <c r="D416" s="609"/>
      <c r="E416" s="609"/>
      <c r="F416" s="610"/>
      <c r="G416" s="611" t="n">
        <v>2</v>
      </c>
      <c r="H416" s="619"/>
    </row>
    <row r="417" customFormat="false" ht="29.25" hidden="false" customHeight="false" outlineLevel="0" collapsed="false">
      <c r="B417" s="620" t="s">
        <v>885</v>
      </c>
      <c r="C417" s="618" t="str">
        <f aca="false">C392</f>
        <v>FORRO DE GESSO ACARTONADO ESTRUTURADO - FORNECIMENTO E MONTAGEM</v>
      </c>
      <c r="D417" s="609"/>
      <c r="E417" s="609"/>
      <c r="F417" s="610"/>
      <c r="G417" s="611" t="n">
        <f aca="false">G413</f>
        <v>5.98</v>
      </c>
      <c r="H417" s="619"/>
    </row>
    <row r="418" customFormat="false" ht="86.25" hidden="false" customHeight="false" outlineLevel="0" collapsed="false">
      <c r="B418" s="620" t="s">
        <v>886</v>
      </c>
      <c r="C418" s="618" t="str">
        <f aca="false">C393</f>
        <v>KIT DE PORTA DE MADEIRA PARA VERNIZ, SEMI-OCA (LEVE OU MÉDIA), PADRÃO MÉDIO, 90X210CM, ESPESSURA DE 3,5CM, ITENS INCLUSOS: DOBRADIÇAS, MONTAGEM E INSTALAÇÃO DO BATENTE, SEM FECHADURA - FORNECIMENTO E INSTALAÇÃO</v>
      </c>
      <c r="D418" s="609"/>
      <c r="E418" s="609"/>
      <c r="F418" s="610"/>
      <c r="G418" s="611" t="n">
        <v>1</v>
      </c>
      <c r="H418" s="619"/>
    </row>
    <row r="419" customFormat="false" ht="57.75" hidden="false" customHeight="false" outlineLevel="0" collapsed="false">
      <c r="B419" s="620" t="s">
        <v>887</v>
      </c>
      <c r="C419" s="618" t="str">
        <f aca="false">C394</f>
        <v>LUMINARIA CALHA SOBREPOR EM CHAPA ACO C/ 2 LAMPADAS FLUORESCENTES 20W TIPO TMS 500 PHILIPS OU EQUIV (COMPLETA, INCL. REAT PART RAP+LAMP+SUP)</v>
      </c>
      <c r="D419" s="609"/>
      <c r="E419" s="609"/>
      <c r="F419" s="610"/>
      <c r="G419" s="611" t="n">
        <v>1</v>
      </c>
      <c r="H419" s="619"/>
    </row>
    <row r="420" customFormat="false" ht="72" hidden="false" customHeight="false" outlineLevel="0" collapsed="false">
      <c r="B420" s="620" t="s">
        <v>888</v>
      </c>
      <c r="C420" s="618" t="str">
        <f aca="false">C396</f>
        <v>REVESTIMENTO CERÂMICO PARA PAREDES INTERNAS COM PLACAS TIPO GRÊS OU SEMI-GRÊS DE DIMENSÕES 25X35 CM APLICADAS EM AMBIENTES DE ÁREA ENTRE 5 M² E 10 M² A MEIA ALTURA DAS PAREDES</v>
      </c>
      <c r="D420" s="609"/>
      <c r="E420" s="609"/>
      <c r="F420" s="610"/>
      <c r="G420" s="611" t="n">
        <f aca="false">G413</f>
        <v>5.98</v>
      </c>
      <c r="H420" s="619"/>
    </row>
    <row r="421" customFormat="false" ht="72" hidden="false" customHeight="false" outlineLevel="0" collapsed="false">
      <c r="B421" s="620" t="s">
        <v>889</v>
      </c>
      <c r="C421" s="618" t="str">
        <f aca="false">C396</f>
        <v>REVESTIMENTO CERÂMICO PARA PAREDES INTERNAS COM PLACAS TIPO GRÊS OU SEMI-GRÊS DE DIMENSÕES 25X35 CM APLICADAS EM AMBIENTES DE ÁREA ENTRE 5 M² E 10 M² A MEIA ALTURA DAS PAREDES</v>
      </c>
      <c r="D421" s="609" t="n">
        <v>11.43</v>
      </c>
      <c r="E421" s="609" t="n">
        <v>1.8</v>
      </c>
      <c r="F421" s="610"/>
      <c r="G421" s="611" t="n">
        <f aca="false">ROUND(D421*E421,2)</f>
        <v>20.57</v>
      </c>
      <c r="H421" s="619"/>
    </row>
    <row r="422" customFormat="false" ht="72" hidden="false" customHeight="false" outlineLevel="0" collapsed="false">
      <c r="B422" s="620" t="s">
        <v>890</v>
      </c>
      <c r="C422" s="618" t="str">
        <f aca="false">C374</f>
        <v>LAVATÓRIO LOUÇA BRANCA SUSPENSO, 29,5 X 39CM OU EQUIVALENTE, PADRÃO POPULAR, INCLUSO SIFÃO TIPO GARRAFA EM PVC, VÁLVULA E ENGATE FLEXÍVEL 30CM EM PLÁSTICO E TORNEIRA CROMADA DE MESA, PADRÃO POPULAR</v>
      </c>
      <c r="D422" s="609"/>
      <c r="E422" s="609"/>
      <c r="F422" s="610"/>
      <c r="G422" s="611" t="n">
        <v>1</v>
      </c>
      <c r="H422" s="619"/>
    </row>
    <row r="423" customFormat="false" ht="60" hidden="false" customHeight="false" outlineLevel="0" collapsed="false">
      <c r="B423" s="620" t="s">
        <v>891</v>
      </c>
      <c r="C423" s="622" t="str">
        <f aca="false">C398</f>
        <v>VASO SANITÁRIO SIFONADO COM CAIXA ACOPLADA LOUÇA BRANCA - PADRÃO MÉDIO, INCLUSO ENGATE FLEXÍVEL EM METAL CROMADO, 1/2" X 40CM - FORNECIMENTO, INCLUSO ENGATE FLEXÍVEL EM METAL CROMADO, 1/2" X 40CM</v>
      </c>
      <c r="D423" s="549"/>
      <c r="E423" s="549"/>
      <c r="F423" s="536"/>
      <c r="G423" s="623" t="n">
        <v>1</v>
      </c>
      <c r="H423" s="619"/>
    </row>
    <row r="424" customFormat="false" ht="45" hidden="false" customHeight="false" outlineLevel="0" collapsed="false">
      <c r="B424" s="620" t="s">
        <v>892</v>
      </c>
      <c r="C424" s="622" t="str">
        <f aca="false">C399</f>
        <v>SABONETEIRA DE SOBREPOR (FIXADA NA PAREDE), TIPO CONCHA, EM ACO INOXIDAVEL - FORNECIMENTO E INSTALACAO</v>
      </c>
      <c r="D424" s="549"/>
      <c r="E424" s="549"/>
      <c r="F424" s="536"/>
      <c r="G424" s="623" t="n">
        <v>1</v>
      </c>
      <c r="H424" s="619"/>
    </row>
    <row r="425" customFormat="false" ht="15" hidden="false" customHeight="false" outlineLevel="0" collapsed="false">
      <c r="B425" s="620" t="s">
        <v>893</v>
      </c>
      <c r="C425" s="622" t="str">
        <f aca="false">C400</f>
        <v>PORTA-PAPEL DE LOUCA BRANCA (15X15)CM</v>
      </c>
      <c r="D425" s="549"/>
      <c r="E425" s="549"/>
      <c r="F425" s="536"/>
      <c r="G425" s="623" t="n">
        <v>1</v>
      </c>
      <c r="H425" s="619"/>
    </row>
    <row r="426" customFormat="false" ht="15" hidden="false" customHeight="false" outlineLevel="0" collapsed="false">
      <c r="B426" s="620" t="s">
        <v>894</v>
      </c>
      <c r="C426" s="622" t="str">
        <f aca="false">C401</f>
        <v>REMOÇÃO DE LUMINÁRIA  </v>
      </c>
      <c r="D426" s="549"/>
      <c r="E426" s="549"/>
      <c r="F426" s="536"/>
      <c r="G426" s="623" t="n">
        <v>1</v>
      </c>
      <c r="H426" s="619"/>
    </row>
    <row r="427" customFormat="false" ht="15" hidden="false" customHeight="false" outlineLevel="0" collapsed="false">
      <c r="B427" s="620" t="s">
        <v>895</v>
      </c>
      <c r="C427" s="622" t="str">
        <f aca="false">C402</f>
        <v>REMOCAO DE FIACAO ELETRICA</v>
      </c>
      <c r="D427" s="549"/>
      <c r="E427" s="549"/>
      <c r="F427" s="536"/>
      <c r="G427" s="623" t="n">
        <v>15</v>
      </c>
      <c r="H427" s="619"/>
    </row>
    <row r="428" customFormat="false" ht="15" hidden="false" customHeight="false" outlineLevel="0" collapsed="false">
      <c r="B428" s="620" t="s">
        <v>896</v>
      </c>
      <c r="C428" s="622" t="str">
        <f aca="false">C403</f>
        <v>FIO ISOLADO PVC P/750V 2.5 MM2</v>
      </c>
      <c r="D428" s="549"/>
      <c r="E428" s="549"/>
      <c r="F428" s="536"/>
      <c r="G428" s="623" t="n">
        <v>10</v>
      </c>
      <c r="H428" s="619"/>
    </row>
    <row r="429" customFormat="false" ht="15" hidden="false" customHeight="false" outlineLevel="0" collapsed="false">
      <c r="B429" s="620" t="s">
        <v>897</v>
      </c>
      <c r="C429" s="622" t="str">
        <f aca="false">C404</f>
        <v>FIO ISOLADO PVC P/750V 4MM2</v>
      </c>
      <c r="D429" s="549"/>
      <c r="E429" s="549"/>
      <c r="F429" s="536"/>
      <c r="G429" s="623" t="n">
        <v>5</v>
      </c>
      <c r="H429" s="619"/>
    </row>
    <row r="430" customFormat="false" ht="45" hidden="false" customHeight="false" outlineLevel="0" collapsed="false">
      <c r="B430" s="620" t="s">
        <v>898</v>
      </c>
      <c r="C430" s="622" t="str">
        <f aca="false">C405</f>
        <v>PINTURA PARA INTERIORES, SOBRE TETOS, COM LIXAMENTO, APLICAÇÃO DE 01 DEMÃO DE LÍQUIDO SELADOR E 02 DEMÃOS DE TINTA PVA LATEX CONVENCIONAL PARA INTERIORES</v>
      </c>
      <c r="D430" s="549" t="n">
        <v>11.43</v>
      </c>
      <c r="E430" s="549" t="n">
        <v>1.2</v>
      </c>
      <c r="F430" s="536" t="n">
        <v>5.98</v>
      </c>
      <c r="G430" s="623" t="n">
        <f aca="false">ROUND((D430*E430)+F430,2)</f>
        <v>19.7</v>
      </c>
      <c r="H430" s="619"/>
    </row>
    <row r="431" customFormat="false" ht="15" hidden="false" customHeight="false" outlineLevel="0" collapsed="false">
      <c r="B431" s="620" t="s">
        <v>899</v>
      </c>
      <c r="C431" s="622" t="str">
        <f aca="false">C406</f>
        <v>CHUVEIRO CROMADO C/ ARTICULAÇÃO</v>
      </c>
      <c r="D431" s="549"/>
      <c r="E431" s="549"/>
      <c r="F431" s="536"/>
      <c r="G431" s="623" t="n">
        <v>1</v>
      </c>
      <c r="H431" s="619"/>
    </row>
    <row r="432" customFormat="false" ht="45" hidden="false" customHeight="false" outlineLevel="0" collapsed="false">
      <c r="B432" s="620" t="s">
        <v>900</v>
      </c>
      <c r="C432" s="622" t="str">
        <f aca="false">C407</f>
        <v>TORNEIRA CROMADA DE MESA, 1/2" OU 3/4", PARA LAVATÓRIO, PADRÃO POPULAR - FORNECIMENTO E INSTALAÇÃO</v>
      </c>
      <c r="D432" s="549"/>
      <c r="E432" s="549"/>
      <c r="F432" s="536"/>
      <c r="G432" s="623" t="n">
        <v>1</v>
      </c>
      <c r="H432" s="619"/>
    </row>
    <row r="433" customFormat="false" ht="37.5" hidden="false" customHeight="true" outlineLevel="0" collapsed="false">
      <c r="B433" s="620" t="s">
        <v>901</v>
      </c>
      <c r="C433" s="622" t="str">
        <f aca="false">C410</f>
        <v>CORRIMAO EM TUBO ACO GALVANIZADO 1 1/4" COM BRACADEIRA</v>
      </c>
      <c r="D433" s="549" t="n">
        <f aca="false">D410</f>
        <v>2.3</v>
      </c>
      <c r="E433" s="549"/>
      <c r="F433" s="536"/>
      <c r="G433" s="623" t="n">
        <f aca="false">G410</f>
        <v>2.3</v>
      </c>
      <c r="H433" s="619"/>
    </row>
    <row r="434" customFormat="false" ht="15" hidden="false" customHeight="false" outlineLevel="0" collapsed="false">
      <c r="G434" s="624"/>
      <c r="H434" s="619"/>
    </row>
    <row r="435" customFormat="false" ht="15.75" hidden="false" customHeight="false" outlineLevel="0" collapsed="false">
      <c r="B435" s="620" t="s">
        <v>902</v>
      </c>
      <c r="C435" s="625" t="str">
        <f aca="false">'REF UTI COBERT TODOS WCS'!C541</f>
        <v>BWC  ENFERMARIA  A=3,19 (02 UNIDADES) </v>
      </c>
      <c r="D435" s="549"/>
      <c r="E435" s="549"/>
      <c r="F435" s="536"/>
      <c r="G435" s="623"/>
      <c r="H435" s="619"/>
    </row>
    <row r="436" customFormat="false" ht="15" hidden="false" customHeight="false" outlineLevel="0" collapsed="false">
      <c r="B436" s="620" t="s">
        <v>904</v>
      </c>
      <c r="C436" s="622" t="str">
        <f aca="false">C413</f>
        <v>DEMOLIÇÃO DE PISO CERÂMICO</v>
      </c>
      <c r="D436" s="549"/>
      <c r="E436" s="549"/>
      <c r="F436" s="536"/>
      <c r="G436" s="623" t="n">
        <f aca="false">3.19*2</f>
        <v>6.38</v>
      </c>
      <c r="H436" s="619"/>
    </row>
    <row r="437" customFormat="false" ht="15" hidden="false" customHeight="false" outlineLevel="0" collapsed="false">
      <c r="B437" s="620" t="s">
        <v>905</v>
      </c>
      <c r="C437" s="622" t="str">
        <f aca="false">C414</f>
        <v>DEMOLIÇÃO DE REVESTIMENTO C/CERÂMICAS</v>
      </c>
      <c r="D437" s="549" t="n">
        <v>7.15</v>
      </c>
      <c r="E437" s="549" t="n">
        <v>1.8</v>
      </c>
      <c r="F437" s="536"/>
      <c r="G437" s="626" t="n">
        <f aca="false">ROUND(D437*E437*2,2)</f>
        <v>25.74</v>
      </c>
      <c r="H437" s="619"/>
    </row>
    <row r="438" customFormat="false" ht="15" hidden="false" customHeight="false" outlineLevel="0" collapsed="false">
      <c r="B438" s="620" t="s">
        <v>906</v>
      </c>
      <c r="C438" s="622" t="str">
        <f aca="false">C415</f>
        <v>RETIRADA DE PORTAS E JANELAS, INCLUSIVE BATENTES</v>
      </c>
      <c r="D438" s="549" t="n">
        <v>0.6</v>
      </c>
      <c r="E438" s="549" t="n">
        <v>2.1</v>
      </c>
      <c r="F438" s="536"/>
      <c r="G438" s="623" t="n">
        <f aca="false">ROUND(D438*E438*2,2)</f>
        <v>2.52</v>
      </c>
      <c r="H438" s="619"/>
    </row>
    <row r="439" customFormat="false" ht="15" hidden="false" customHeight="false" outlineLevel="0" collapsed="false">
      <c r="B439" s="620" t="s">
        <v>907</v>
      </c>
      <c r="C439" s="622" t="str">
        <f aca="false">C416</f>
        <v>RETIRADA DE LOUÇAS E ACESSÓRIOS</v>
      </c>
      <c r="D439" s="549"/>
      <c r="E439" s="549"/>
      <c r="F439" s="536"/>
      <c r="G439" s="623" t="n">
        <v>4</v>
      </c>
      <c r="H439" s="619"/>
    </row>
    <row r="440" customFormat="false" ht="30" hidden="false" customHeight="false" outlineLevel="0" collapsed="false">
      <c r="B440" s="620" t="s">
        <v>908</v>
      </c>
      <c r="C440" s="622" t="str">
        <f aca="false">C417</f>
        <v>FORRO DE GESSO ACARTONADO ESTRUTURADO - FORNECIMENTO E MONTAGEM</v>
      </c>
      <c r="D440" s="549"/>
      <c r="E440" s="549"/>
      <c r="F440" s="536"/>
      <c r="G440" s="623" t="n">
        <f aca="false">G436</f>
        <v>6.38</v>
      </c>
      <c r="H440" s="619"/>
    </row>
    <row r="441" customFormat="false" ht="60" hidden="false" customHeight="false" outlineLevel="0" collapsed="false">
      <c r="B441" s="620" t="s">
        <v>909</v>
      </c>
      <c r="C441" s="622" t="str">
        <f aca="false">C418</f>
        <v>KIT DE PORTA DE MADEIRA PARA VERNIZ, SEMI-OCA (LEVE OU MÉDIA), PADRÃO MÉDIO, 90X210CM, ESPESSURA DE 3,5CM, ITENS INCLUSOS: DOBRADIÇAS, MONTAGEM E INSTALAÇÃO DO BATENTE, SEM FECHADURA - FORNECIMENTO E INSTALAÇÃO</v>
      </c>
      <c r="D441" s="549"/>
      <c r="E441" s="549"/>
      <c r="F441" s="536"/>
      <c r="G441" s="623" t="n">
        <v>2</v>
      </c>
      <c r="H441" s="619"/>
    </row>
    <row r="442" customFormat="false" ht="45" hidden="false" customHeight="false" outlineLevel="0" collapsed="false">
      <c r="B442" s="620" t="s">
        <v>910</v>
      </c>
      <c r="C442" s="622" t="str">
        <f aca="false">C419</f>
        <v>LUMINARIA CALHA SOBREPOR EM CHAPA ACO C/ 2 LAMPADAS FLUORESCENTES 20W TIPO TMS 500 PHILIPS OU EQUIV (COMPLETA, INCL. REAT PART RAP+LAMP+SUP)</v>
      </c>
      <c r="D442" s="549"/>
      <c r="E442" s="549"/>
      <c r="F442" s="536"/>
      <c r="G442" s="623" t="n">
        <v>2</v>
      </c>
      <c r="H442" s="619"/>
    </row>
    <row r="443" customFormat="false" ht="60" hidden="false" customHeight="false" outlineLevel="0" collapsed="false">
      <c r="B443" s="620" t="s">
        <v>911</v>
      </c>
      <c r="C443" s="622" t="str">
        <f aca="false">C420</f>
        <v>REVESTIMENTO CERÂMICO PARA PAREDES INTERNAS COM PLACAS TIPO GRÊS OU SEMI-GRÊS DE DIMENSÕES 25X35 CM APLICADAS EM AMBIENTES DE ÁREA ENTRE 5 M² E 10 M² A MEIA ALTURA DAS PAREDES</v>
      </c>
      <c r="D443" s="549"/>
      <c r="E443" s="549"/>
      <c r="F443" s="536"/>
      <c r="G443" s="623" t="n">
        <f aca="false">G436</f>
        <v>6.38</v>
      </c>
      <c r="H443" s="619"/>
    </row>
    <row r="444" customFormat="false" ht="60" hidden="false" customHeight="false" outlineLevel="0" collapsed="false">
      <c r="B444" s="620" t="s">
        <v>912</v>
      </c>
      <c r="C444" s="622" t="str">
        <f aca="false">C421</f>
        <v>REVESTIMENTO CERÂMICO PARA PAREDES INTERNAS COM PLACAS TIPO GRÊS OU SEMI-GRÊS DE DIMENSÕES 25X35 CM APLICADAS EM AMBIENTES DE ÁREA ENTRE 5 M² E 10 M² A MEIA ALTURA DAS PAREDES</v>
      </c>
      <c r="D444" s="549" t="n">
        <v>7.15</v>
      </c>
      <c r="E444" s="549" t="n">
        <v>1.8</v>
      </c>
      <c r="F444" s="536"/>
      <c r="G444" s="626" t="n">
        <f aca="false">ROUND(D444*E444*2,2)</f>
        <v>25.74</v>
      </c>
      <c r="H444" s="619"/>
    </row>
    <row r="445" customFormat="false" ht="60" hidden="false" customHeight="false" outlineLevel="0" collapsed="false">
      <c r="B445" s="620" t="s">
        <v>913</v>
      </c>
      <c r="C445" s="622" t="str">
        <f aca="false">C422</f>
        <v>LAVATÓRIO LOUÇA BRANCA SUSPENSO, 29,5 X 39CM OU EQUIVALENTE, PADRÃO POPULAR, INCLUSO SIFÃO TIPO GARRAFA EM PVC, VÁLVULA E ENGATE FLEXÍVEL 30CM EM PLÁSTICO E TORNEIRA CROMADA DE MESA, PADRÃO POPULAR</v>
      </c>
      <c r="D445" s="549"/>
      <c r="E445" s="549"/>
      <c r="F445" s="536"/>
      <c r="G445" s="623" t="n">
        <v>2</v>
      </c>
      <c r="H445" s="619"/>
    </row>
    <row r="446" customFormat="false" ht="60" hidden="false" customHeight="false" outlineLevel="0" collapsed="false">
      <c r="B446" s="620" t="s">
        <v>914</v>
      </c>
      <c r="C446" s="622" t="str">
        <f aca="false">C423</f>
        <v>VASO SANITÁRIO SIFONADO COM CAIXA ACOPLADA LOUÇA BRANCA - PADRÃO MÉDIO, INCLUSO ENGATE FLEXÍVEL EM METAL CROMADO, 1/2" X 40CM - FORNECIMENTO, INCLUSO ENGATE FLEXÍVEL EM METAL CROMADO, 1/2" X 40CM</v>
      </c>
      <c r="D446" s="549"/>
      <c r="E446" s="549"/>
      <c r="F446" s="536"/>
      <c r="G446" s="623" t="n">
        <v>2</v>
      </c>
      <c r="H446" s="619"/>
    </row>
    <row r="447" customFormat="false" ht="45" hidden="false" customHeight="false" outlineLevel="0" collapsed="false">
      <c r="B447" s="620" t="s">
        <v>915</v>
      </c>
      <c r="C447" s="622" t="str">
        <f aca="false">C424</f>
        <v>SABONETEIRA DE SOBREPOR (FIXADA NA PAREDE), TIPO CONCHA, EM ACO INOXIDAVEL - FORNECIMENTO E INSTALACAO</v>
      </c>
      <c r="D447" s="549"/>
      <c r="E447" s="549"/>
      <c r="F447" s="536"/>
      <c r="G447" s="623" t="n">
        <v>2</v>
      </c>
      <c r="H447" s="619"/>
    </row>
    <row r="448" customFormat="false" ht="15" hidden="false" customHeight="false" outlineLevel="0" collapsed="false">
      <c r="B448" s="620" t="s">
        <v>916</v>
      </c>
      <c r="C448" s="622" t="str">
        <f aca="false">C425</f>
        <v>PORTA-PAPEL DE LOUCA BRANCA (15X15)CM</v>
      </c>
      <c r="D448" s="549"/>
      <c r="E448" s="549"/>
      <c r="F448" s="536"/>
      <c r="G448" s="623" t="n">
        <v>2</v>
      </c>
    </row>
    <row r="449" customFormat="false" ht="15" hidden="false" customHeight="false" outlineLevel="0" collapsed="false">
      <c r="B449" s="620" t="s">
        <v>917</v>
      </c>
      <c r="C449" s="622" t="str">
        <f aca="false">C426</f>
        <v>REMOÇÃO DE LUMINÁRIA  </v>
      </c>
      <c r="D449" s="549"/>
      <c r="E449" s="549"/>
      <c r="F449" s="536"/>
      <c r="G449" s="623" t="n">
        <v>2</v>
      </c>
    </row>
    <row r="450" customFormat="false" ht="15" hidden="false" customHeight="false" outlineLevel="0" collapsed="false">
      <c r="B450" s="620" t="s">
        <v>918</v>
      </c>
      <c r="C450" s="622" t="str">
        <f aca="false">C427</f>
        <v>REMOCAO DE FIACAO ELETRICA</v>
      </c>
      <c r="D450" s="549"/>
      <c r="E450" s="549"/>
      <c r="F450" s="536"/>
      <c r="G450" s="623" t="n">
        <f aca="false">ROUND(15*2,2)</f>
        <v>30</v>
      </c>
    </row>
    <row r="451" customFormat="false" ht="15" hidden="false" customHeight="false" outlineLevel="0" collapsed="false">
      <c r="B451" s="620" t="s">
        <v>919</v>
      </c>
      <c r="C451" s="622" t="str">
        <f aca="false">C428</f>
        <v>FIO ISOLADO PVC P/750V 2.5 MM2</v>
      </c>
      <c r="D451" s="549"/>
      <c r="E451" s="549"/>
      <c r="F451" s="536"/>
      <c r="G451" s="623" t="n">
        <v>20</v>
      </c>
    </row>
    <row r="452" customFormat="false" ht="15" hidden="false" customHeight="false" outlineLevel="0" collapsed="false">
      <c r="B452" s="620" t="s">
        <v>920</v>
      </c>
      <c r="C452" s="622" t="str">
        <f aca="false">C429</f>
        <v>FIO ISOLADO PVC P/750V 4MM2</v>
      </c>
      <c r="D452" s="549"/>
      <c r="E452" s="549"/>
      <c r="F452" s="536"/>
      <c r="G452" s="623" t="n">
        <v>10</v>
      </c>
    </row>
    <row r="453" customFormat="false" ht="45" hidden="false" customHeight="false" outlineLevel="0" collapsed="false">
      <c r="B453" s="620" t="s">
        <v>921</v>
      </c>
      <c r="C453" s="622" t="str">
        <f aca="false">C430</f>
        <v>PINTURA PARA INTERIORES, SOBRE TETOS, COM LIXAMENTO, APLICAÇÃO DE 01 DEMÃO DE LÍQUIDO SELADOR E 02 DEMÃOS DE TINTA PVA LATEX CONVENCIONAL PARA INTERIORES</v>
      </c>
      <c r="D453" s="549" t="n">
        <v>7.15</v>
      </c>
      <c r="E453" s="549" t="n">
        <v>1.2</v>
      </c>
      <c r="F453" s="536" t="n">
        <v>3.19</v>
      </c>
      <c r="G453" s="626" t="n">
        <f aca="false">ROUND((D453*E453+3.19)*2,2)</f>
        <v>23.54</v>
      </c>
    </row>
    <row r="454" customFormat="false" ht="15" hidden="false" customHeight="false" outlineLevel="0" collapsed="false">
      <c r="B454" s="620" t="s">
        <v>922</v>
      </c>
      <c r="C454" s="622" t="str">
        <f aca="false">C431</f>
        <v>CHUVEIRO CROMADO C/ ARTICULAÇÃO</v>
      </c>
      <c r="D454" s="549"/>
      <c r="E454" s="549"/>
      <c r="F454" s="536"/>
      <c r="G454" s="623" t="n">
        <v>2</v>
      </c>
    </row>
    <row r="455" customFormat="false" ht="45" hidden="false" customHeight="false" outlineLevel="0" collapsed="false">
      <c r="B455" s="620" t="s">
        <v>923</v>
      </c>
      <c r="C455" s="622" t="str">
        <f aca="false">C432</f>
        <v>TORNEIRA CROMADA DE MESA, 1/2" OU 3/4", PARA LAVATÓRIO, PADRÃO POPULAR - FORNECIMENTO E INSTALAÇÃO</v>
      </c>
      <c r="D455" s="549"/>
      <c r="E455" s="549"/>
      <c r="F455" s="536"/>
      <c r="G455" s="623" t="n">
        <v>2</v>
      </c>
    </row>
    <row r="456" customFormat="false" ht="36" hidden="false" customHeight="true" outlineLevel="0" collapsed="false">
      <c r="B456" s="620" t="s">
        <v>924</v>
      </c>
      <c r="C456" s="622" t="str">
        <f aca="false">C433</f>
        <v>CORRIMAO EM TUBO ACO GALVANIZADO 1 1/4" COM BRACADEIRA</v>
      </c>
      <c r="D456" s="549" t="n">
        <f aca="false">D433</f>
        <v>2.3</v>
      </c>
      <c r="E456" s="549"/>
      <c r="F456" s="536"/>
      <c r="G456" s="623" t="n">
        <f aca="false">G433*2</f>
        <v>4.6</v>
      </c>
    </row>
    <row r="457" customFormat="false" ht="15" hidden="false" customHeight="false" outlineLevel="0" collapsed="false">
      <c r="G457" s="624"/>
    </row>
    <row r="458" customFormat="false" ht="15" hidden="false" customHeight="false" outlineLevel="0" collapsed="false">
      <c r="B458" s="620" t="s">
        <v>925</v>
      </c>
      <c r="C458" s="627" t="str">
        <f aca="false">'REF UTI COBERT TODOS WCS'!C563</f>
        <v>BWC  ENFERMARIA  A= 2,55 (02 UNIDADES) </v>
      </c>
      <c r="D458" s="549"/>
      <c r="E458" s="549"/>
      <c r="F458" s="536"/>
      <c r="G458" s="623"/>
    </row>
    <row r="459" customFormat="false" ht="15" hidden="false" customHeight="false" outlineLevel="0" collapsed="false">
      <c r="B459" s="620" t="s">
        <v>927</v>
      </c>
      <c r="C459" s="622" t="str">
        <f aca="false">C436</f>
        <v>DEMOLIÇÃO DE PISO CERÂMICO</v>
      </c>
      <c r="D459" s="549"/>
      <c r="E459" s="549"/>
      <c r="F459" s="536"/>
      <c r="G459" s="623" t="n">
        <f aca="false">ROUND(2.55*2,2)</f>
        <v>5.1</v>
      </c>
    </row>
    <row r="460" customFormat="false" ht="15" hidden="false" customHeight="false" outlineLevel="0" collapsed="false">
      <c r="B460" s="620" t="s">
        <v>928</v>
      </c>
      <c r="C460" s="622" t="str">
        <f aca="false">C437</f>
        <v>DEMOLIÇÃO DE REVESTIMENTO C/CERÂMICAS</v>
      </c>
      <c r="D460" s="549" t="n">
        <v>6.88</v>
      </c>
      <c r="E460" s="549" t="n">
        <v>1.8</v>
      </c>
      <c r="F460" s="536"/>
      <c r="G460" s="626" t="n">
        <f aca="false">ROUND(D460*E460*2,2)</f>
        <v>24.77</v>
      </c>
    </row>
    <row r="461" customFormat="false" ht="15" hidden="false" customHeight="false" outlineLevel="0" collapsed="false">
      <c r="B461" s="620" t="s">
        <v>929</v>
      </c>
      <c r="C461" s="622" t="str">
        <f aca="false">C438</f>
        <v>RETIRADA DE PORTAS E JANELAS, INCLUSIVE BATENTES</v>
      </c>
      <c r="D461" s="549" t="n">
        <v>0.6</v>
      </c>
      <c r="E461" s="549" t="n">
        <v>2.1</v>
      </c>
      <c r="F461" s="536"/>
      <c r="G461" s="623" t="n">
        <f aca="false">ROUND((D461*E461)*2,2)</f>
        <v>2.52</v>
      </c>
    </row>
    <row r="462" customFormat="false" ht="15" hidden="false" customHeight="false" outlineLevel="0" collapsed="false">
      <c r="B462" s="620" t="s">
        <v>930</v>
      </c>
      <c r="C462" s="622" t="str">
        <f aca="false">C439</f>
        <v>RETIRADA DE LOUÇAS E ACESSÓRIOS</v>
      </c>
      <c r="D462" s="549"/>
      <c r="E462" s="549"/>
      <c r="F462" s="536"/>
      <c r="G462" s="626" t="n">
        <v>4</v>
      </c>
    </row>
    <row r="463" customFormat="false" ht="30" hidden="false" customHeight="false" outlineLevel="0" collapsed="false">
      <c r="B463" s="620" t="s">
        <v>931</v>
      </c>
      <c r="C463" s="622" t="str">
        <f aca="false">C440</f>
        <v>FORRO DE GESSO ACARTONADO ESTRUTURADO - FORNECIMENTO E MONTAGEM</v>
      </c>
      <c r="D463" s="549"/>
      <c r="E463" s="549"/>
      <c r="F463" s="536"/>
      <c r="G463" s="623" t="n">
        <f aca="false">G459</f>
        <v>5.1</v>
      </c>
    </row>
    <row r="464" customFormat="false" ht="60" hidden="false" customHeight="false" outlineLevel="0" collapsed="false">
      <c r="B464" s="620" t="s">
        <v>932</v>
      </c>
      <c r="C464" s="622" t="str">
        <f aca="false">C441</f>
        <v>KIT DE PORTA DE MADEIRA PARA VERNIZ, SEMI-OCA (LEVE OU MÉDIA), PADRÃO MÉDIO, 90X210CM, ESPESSURA DE 3,5CM, ITENS INCLUSOS: DOBRADIÇAS, MONTAGEM E INSTALAÇÃO DO BATENTE, SEM FECHADURA - FORNECIMENTO E INSTALAÇÃO</v>
      </c>
      <c r="D464" s="549"/>
      <c r="E464" s="549"/>
      <c r="F464" s="536"/>
      <c r="G464" s="623" t="n">
        <v>2</v>
      </c>
    </row>
    <row r="465" customFormat="false" ht="45" hidden="false" customHeight="false" outlineLevel="0" collapsed="false">
      <c r="B465" s="620" t="s">
        <v>933</v>
      </c>
      <c r="C465" s="622" t="str">
        <f aca="false">C442</f>
        <v>LUMINARIA CALHA SOBREPOR EM CHAPA ACO C/ 2 LAMPADAS FLUORESCENTES 20W TIPO TMS 500 PHILIPS OU EQUIV (COMPLETA, INCL. REAT PART RAP+LAMP+SUP)</v>
      </c>
      <c r="D465" s="549"/>
      <c r="E465" s="549"/>
      <c r="F465" s="536"/>
      <c r="G465" s="623" t="n">
        <v>2</v>
      </c>
    </row>
    <row r="466" customFormat="false" ht="60" hidden="false" customHeight="false" outlineLevel="0" collapsed="false">
      <c r="B466" s="620" t="s">
        <v>934</v>
      </c>
      <c r="C466" s="622" t="str">
        <f aca="false">C443</f>
        <v>REVESTIMENTO CERÂMICO PARA PAREDES INTERNAS COM PLACAS TIPO GRÊS OU SEMI-GRÊS DE DIMENSÕES 25X35 CM APLICADAS EM AMBIENTES DE ÁREA ENTRE 5 M² E 10 M² A MEIA ALTURA DAS PAREDES</v>
      </c>
      <c r="D466" s="549" t="n">
        <v>6.88</v>
      </c>
      <c r="E466" s="549" t="n">
        <v>1.8</v>
      </c>
      <c r="F466" s="536"/>
      <c r="G466" s="626" t="n">
        <f aca="false">ROUND((D466*E466)*2,2)</f>
        <v>24.77</v>
      </c>
    </row>
    <row r="467" customFormat="false" ht="60" hidden="false" customHeight="false" outlineLevel="0" collapsed="false">
      <c r="B467" s="620" t="s">
        <v>935</v>
      </c>
      <c r="C467" s="622" t="str">
        <f aca="false">C444</f>
        <v>REVESTIMENTO CERÂMICO PARA PAREDES INTERNAS COM PLACAS TIPO GRÊS OU SEMI-GRÊS DE DIMENSÕES 25X35 CM APLICADAS EM AMBIENTES DE ÁREA ENTRE 5 M² E 10 M² A MEIA ALTURA DAS PAREDES</v>
      </c>
      <c r="D467" s="549"/>
      <c r="E467" s="549"/>
      <c r="F467" s="536"/>
      <c r="G467" s="623" t="n">
        <f aca="false">G459</f>
        <v>5.1</v>
      </c>
    </row>
    <row r="468" customFormat="false" ht="60" hidden="false" customHeight="false" outlineLevel="0" collapsed="false">
      <c r="B468" s="620" t="s">
        <v>936</v>
      </c>
      <c r="C468" s="622" t="str">
        <f aca="false">C445</f>
        <v>LAVATÓRIO LOUÇA BRANCA SUSPENSO, 29,5 X 39CM OU EQUIVALENTE, PADRÃO POPULAR, INCLUSO SIFÃO TIPO GARRAFA EM PVC, VÁLVULA E ENGATE FLEXÍVEL 30CM EM PLÁSTICO E TORNEIRA CROMADA DE MESA, PADRÃO POPULAR</v>
      </c>
      <c r="D468" s="549"/>
      <c r="E468" s="549"/>
      <c r="F468" s="536"/>
      <c r="G468" s="623" t="n">
        <v>2</v>
      </c>
    </row>
    <row r="469" customFormat="false" ht="60" hidden="false" customHeight="false" outlineLevel="0" collapsed="false">
      <c r="B469" s="620" t="s">
        <v>937</v>
      </c>
      <c r="C469" s="622" t="str">
        <f aca="false">C446</f>
        <v>VASO SANITÁRIO SIFONADO COM CAIXA ACOPLADA LOUÇA BRANCA - PADRÃO MÉDIO, INCLUSO ENGATE FLEXÍVEL EM METAL CROMADO, 1/2" X 40CM - FORNECIMENTO, INCLUSO ENGATE FLEXÍVEL EM METAL CROMADO, 1/2" X 40CM</v>
      </c>
      <c r="D469" s="549"/>
      <c r="E469" s="549"/>
      <c r="F469" s="536"/>
      <c r="G469" s="623" t="n">
        <v>2</v>
      </c>
    </row>
    <row r="470" customFormat="false" ht="45" hidden="false" customHeight="false" outlineLevel="0" collapsed="false">
      <c r="B470" s="620" t="s">
        <v>938</v>
      </c>
      <c r="C470" s="622" t="str">
        <f aca="false">C447</f>
        <v>SABONETEIRA DE SOBREPOR (FIXADA NA PAREDE), TIPO CONCHA, EM ACO INOXIDAVEL - FORNECIMENTO E INSTALACAO</v>
      </c>
      <c r="D470" s="549"/>
      <c r="E470" s="549"/>
      <c r="F470" s="536"/>
      <c r="G470" s="623" t="n">
        <v>2</v>
      </c>
    </row>
    <row r="471" customFormat="false" ht="15" hidden="false" customHeight="false" outlineLevel="0" collapsed="false">
      <c r="B471" s="620" t="s">
        <v>939</v>
      </c>
      <c r="C471" s="622" t="str">
        <f aca="false">C448</f>
        <v>PORTA-PAPEL DE LOUCA BRANCA (15X15)CM</v>
      </c>
      <c r="D471" s="549"/>
      <c r="E471" s="549"/>
      <c r="F471" s="536"/>
      <c r="G471" s="623" t="n">
        <v>2</v>
      </c>
    </row>
    <row r="472" customFormat="false" ht="15" hidden="false" customHeight="false" outlineLevel="0" collapsed="false">
      <c r="B472" s="620" t="s">
        <v>940</v>
      </c>
      <c r="C472" s="622" t="str">
        <f aca="false">C449</f>
        <v>REMOÇÃO DE LUMINÁRIA  </v>
      </c>
      <c r="D472" s="549"/>
      <c r="E472" s="549"/>
      <c r="F472" s="536"/>
      <c r="G472" s="623" t="n">
        <v>2</v>
      </c>
    </row>
    <row r="473" customFormat="false" ht="15" hidden="false" customHeight="false" outlineLevel="0" collapsed="false">
      <c r="B473" s="620" t="s">
        <v>941</v>
      </c>
      <c r="C473" s="622" t="str">
        <f aca="false">C450</f>
        <v>REMOCAO DE FIACAO ELETRICA</v>
      </c>
      <c r="D473" s="549"/>
      <c r="E473" s="549"/>
      <c r="F473" s="536"/>
      <c r="G473" s="623" t="n">
        <f aca="false">ROUND(15*2,2)</f>
        <v>30</v>
      </c>
    </row>
    <row r="474" customFormat="false" ht="15" hidden="false" customHeight="false" outlineLevel="0" collapsed="false">
      <c r="B474" s="620" t="s">
        <v>942</v>
      </c>
      <c r="C474" s="622" t="str">
        <f aca="false">C451</f>
        <v>FIO ISOLADO PVC P/750V 2.5 MM2</v>
      </c>
      <c r="D474" s="549"/>
      <c r="E474" s="549"/>
      <c r="F474" s="536"/>
      <c r="G474" s="623" t="n">
        <v>20</v>
      </c>
    </row>
    <row r="475" customFormat="false" ht="15" hidden="false" customHeight="false" outlineLevel="0" collapsed="false">
      <c r="B475" s="620" t="s">
        <v>943</v>
      </c>
      <c r="C475" s="622" t="str">
        <f aca="false">C452</f>
        <v>FIO ISOLADO PVC P/750V 4MM2</v>
      </c>
      <c r="D475" s="549"/>
      <c r="E475" s="549"/>
      <c r="F475" s="536"/>
      <c r="G475" s="623" t="n">
        <v>10</v>
      </c>
    </row>
    <row r="476" customFormat="false" ht="45" hidden="false" customHeight="false" outlineLevel="0" collapsed="false">
      <c r="B476" s="620" t="s">
        <v>944</v>
      </c>
      <c r="C476" s="622" t="str">
        <f aca="false">C453</f>
        <v>PINTURA PARA INTERIORES, SOBRE TETOS, COM LIXAMENTO, APLICAÇÃO DE 01 DEMÃO DE LÍQUIDO SELADOR E 02 DEMÃOS DE TINTA PVA LATEX CONVENCIONAL PARA INTERIORES</v>
      </c>
      <c r="D476" s="549" t="n">
        <v>6.88</v>
      </c>
      <c r="E476" s="549" t="n">
        <v>1.2</v>
      </c>
      <c r="F476" s="536" t="n">
        <v>2.55</v>
      </c>
      <c r="G476" s="626" t="n">
        <f aca="false">ROUND((D476*E476+F476)*2,2)</f>
        <v>21.61</v>
      </c>
    </row>
    <row r="477" customFormat="false" ht="15" hidden="false" customHeight="false" outlineLevel="0" collapsed="false">
      <c r="B477" s="620" t="s">
        <v>945</v>
      </c>
      <c r="C477" s="622" t="str">
        <f aca="false">C454</f>
        <v>CHUVEIRO CROMADO C/ ARTICULAÇÃO</v>
      </c>
      <c r="D477" s="549"/>
      <c r="E477" s="549"/>
      <c r="F477" s="536"/>
      <c r="G477" s="623" t="n">
        <v>2</v>
      </c>
    </row>
    <row r="478" customFormat="false" ht="45" hidden="false" customHeight="false" outlineLevel="0" collapsed="false">
      <c r="B478" s="620" t="s">
        <v>946</v>
      </c>
      <c r="C478" s="622" t="str">
        <f aca="false">C455</f>
        <v>TORNEIRA CROMADA DE MESA, 1/2" OU 3/4", PARA LAVATÓRIO, PADRÃO POPULAR - FORNECIMENTO E INSTALAÇÃO</v>
      </c>
      <c r="D478" s="549"/>
      <c r="E478" s="549"/>
      <c r="F478" s="536"/>
      <c r="G478" s="623" t="n">
        <v>2</v>
      </c>
    </row>
    <row r="479" customFormat="false" ht="46.5" hidden="false" customHeight="true" outlineLevel="0" collapsed="false">
      <c r="B479" s="620" t="s">
        <v>947</v>
      </c>
      <c r="C479" s="628" t="str">
        <f aca="false">C456</f>
        <v>CORRIMAO EM TUBO ACO GALVANIZADO 1 1/4" COM BRACADEIRA</v>
      </c>
      <c r="D479" s="549" t="n">
        <f aca="false">D456</f>
        <v>2.3</v>
      </c>
      <c r="E479" s="549"/>
      <c r="F479" s="536"/>
      <c r="G479" s="623" t="n">
        <f aca="false">G456</f>
        <v>4.6</v>
      </c>
    </row>
    <row r="480" customFormat="false" ht="15" hidden="false" customHeight="false" outlineLevel="0" collapsed="false">
      <c r="G480" s="624"/>
    </row>
    <row r="481" customFormat="false" ht="15" hidden="false" customHeight="false" outlineLevel="0" collapsed="false">
      <c r="G481" s="624"/>
    </row>
    <row r="482" customFormat="false" ht="15" hidden="false" customHeight="false" outlineLevel="0" collapsed="false">
      <c r="G482" s="624"/>
    </row>
    <row r="483" customFormat="false" ht="15" hidden="false" customHeight="false" outlineLevel="0" collapsed="false">
      <c r="G483" s="624"/>
    </row>
    <row r="484" customFormat="false" ht="15" hidden="false" customHeight="false" outlineLevel="0" collapsed="false">
      <c r="G484" s="624"/>
    </row>
    <row r="485" customFormat="false" ht="15" hidden="false" customHeight="false" outlineLevel="0" collapsed="false">
      <c r="G485" s="624"/>
    </row>
    <row r="486" customFormat="false" ht="15" hidden="false" customHeight="false" outlineLevel="0" collapsed="false">
      <c r="G486" s="624"/>
    </row>
    <row r="487" customFormat="false" ht="15" hidden="false" customHeight="false" outlineLevel="0" collapsed="false">
      <c r="G487" s="624"/>
    </row>
    <row r="488" customFormat="false" ht="15" hidden="false" customHeight="false" outlineLevel="0" collapsed="false">
      <c r="G488" s="624"/>
    </row>
    <row r="489" customFormat="false" ht="15" hidden="false" customHeight="false" outlineLevel="0" collapsed="false">
      <c r="G489" s="624"/>
    </row>
    <row r="490" customFormat="false" ht="15" hidden="false" customHeight="false" outlineLevel="0" collapsed="false">
      <c r="G490" s="624"/>
    </row>
    <row r="491" customFormat="false" ht="15" hidden="false" customHeight="false" outlineLevel="0" collapsed="false">
      <c r="G491" s="624"/>
    </row>
    <row r="492" customFormat="false" ht="15" hidden="false" customHeight="false" outlineLevel="0" collapsed="false">
      <c r="G492" s="624"/>
    </row>
  </sheetData>
  <mergeCells count="29">
    <mergeCell ref="B2:C4"/>
    <mergeCell ref="D2:G2"/>
    <mergeCell ref="D3:G3"/>
    <mergeCell ref="D4:G4"/>
    <mergeCell ref="B5:G5"/>
    <mergeCell ref="B6:E6"/>
    <mergeCell ref="F6:G6"/>
    <mergeCell ref="B7:E7"/>
    <mergeCell ref="F7:G7"/>
    <mergeCell ref="B8:E8"/>
    <mergeCell ref="F8:G8"/>
    <mergeCell ref="C9:G9"/>
    <mergeCell ref="H17:I17"/>
    <mergeCell ref="J17:K17"/>
    <mergeCell ref="H24:I24"/>
    <mergeCell ref="J24:K24"/>
    <mergeCell ref="H27:I27"/>
    <mergeCell ref="J27:K27"/>
    <mergeCell ref="C81:G81"/>
    <mergeCell ref="C158:G158"/>
    <mergeCell ref="C161:G161"/>
    <mergeCell ref="C179:G179"/>
    <mergeCell ref="C225:G225"/>
    <mergeCell ref="C246:G246"/>
    <mergeCell ref="C251:G251"/>
    <mergeCell ref="C272:G272"/>
    <mergeCell ref="C293:G293"/>
    <mergeCell ref="C300:G300"/>
    <mergeCell ref="B316:G31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21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9" zoomScalePageLayoutView="85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1.42"/>
    <col collapsed="false" customWidth="true" hidden="false" outlineLevel="0" max="5" min="5" style="0" width="18.99"/>
    <col collapsed="false" customWidth="true" hidden="false" outlineLevel="0" max="7" min="7" style="0" width="11.99"/>
  </cols>
  <sheetData>
    <row r="3" customFormat="false" ht="15" hidden="false" customHeight="true" outlineLevel="0" collapsed="false">
      <c r="B3" s="19"/>
      <c r="C3" s="20"/>
      <c r="D3" s="629" t="s">
        <v>0</v>
      </c>
      <c r="E3" s="629"/>
      <c r="F3" s="629"/>
      <c r="G3" s="629"/>
      <c r="H3" s="630"/>
      <c r="I3" s="630"/>
      <c r="J3" s="630"/>
      <c r="K3" s="630"/>
      <c r="L3" s="630"/>
    </row>
    <row r="4" customFormat="false" ht="15" hidden="false" customHeight="true" outlineLevel="0" collapsed="false">
      <c r="B4" s="23"/>
      <c r="C4" s="24"/>
      <c r="D4" s="629"/>
      <c r="E4" s="629"/>
      <c r="F4" s="629"/>
      <c r="G4" s="629"/>
      <c r="H4" s="630"/>
      <c r="I4" s="630"/>
      <c r="J4" s="630"/>
      <c r="K4" s="630"/>
      <c r="L4" s="630"/>
    </row>
    <row r="5" customFormat="false" ht="15" hidden="false" customHeight="true" outlineLevel="0" collapsed="false">
      <c r="B5" s="23"/>
      <c r="C5" s="24"/>
      <c r="D5" s="631" t="s">
        <v>1</v>
      </c>
      <c r="E5" s="631"/>
      <c r="F5" s="631"/>
      <c r="G5" s="631"/>
      <c r="H5" s="632"/>
      <c r="I5" s="632"/>
      <c r="J5" s="632"/>
      <c r="K5" s="632"/>
      <c r="L5" s="632"/>
    </row>
    <row r="6" customFormat="false" ht="15" hidden="false" customHeight="true" outlineLevel="0" collapsed="false">
      <c r="B6" s="23"/>
      <c r="C6" s="24"/>
      <c r="D6" s="631"/>
      <c r="E6" s="631"/>
      <c r="F6" s="631"/>
      <c r="G6" s="631"/>
      <c r="H6" s="632"/>
      <c r="I6" s="632"/>
      <c r="J6" s="632"/>
      <c r="K6" s="632"/>
      <c r="L6" s="632"/>
    </row>
    <row r="7" customFormat="false" ht="15" hidden="false" customHeight="true" outlineLevel="0" collapsed="false">
      <c r="B7" s="23"/>
      <c r="C7" s="24"/>
      <c r="D7" s="633" t="s">
        <v>2</v>
      </c>
      <c r="E7" s="633"/>
      <c r="F7" s="633"/>
      <c r="G7" s="633"/>
      <c r="H7" s="632"/>
      <c r="I7" s="632"/>
      <c r="J7" s="632"/>
      <c r="K7" s="632"/>
      <c r="L7" s="632"/>
    </row>
    <row r="8" customFormat="false" ht="15" hidden="false" customHeight="true" outlineLevel="0" collapsed="false">
      <c r="B8" s="28"/>
      <c r="C8" s="29"/>
      <c r="D8" s="633"/>
      <c r="E8" s="633"/>
      <c r="F8" s="633"/>
      <c r="G8" s="633"/>
      <c r="H8" s="632"/>
      <c r="I8" s="632"/>
      <c r="J8" s="632"/>
      <c r="K8" s="632"/>
      <c r="L8" s="632"/>
    </row>
    <row r="9" customFormat="false" ht="5.25" hidden="false" customHeight="true" outlineLevel="0" collapsed="false">
      <c r="B9" s="634"/>
      <c r="C9" s="635"/>
      <c r="D9" s="635"/>
      <c r="E9" s="635"/>
      <c r="F9" s="634"/>
      <c r="G9" s="636"/>
      <c r="H9" s="637"/>
      <c r="I9" s="636"/>
      <c r="J9" s="636"/>
      <c r="K9" s="638"/>
      <c r="L9" s="639"/>
    </row>
    <row r="10" customFormat="false" ht="29.45" hidden="false" customHeight="true" outlineLevel="0" collapsed="false">
      <c r="B10" s="640" t="s">
        <v>1384</v>
      </c>
      <c r="C10" s="640"/>
      <c r="D10" s="640" t="s">
        <v>1385</v>
      </c>
      <c r="E10" s="640"/>
      <c r="F10" s="640"/>
      <c r="G10" s="640"/>
      <c r="H10" s="641"/>
      <c r="I10" s="641"/>
      <c r="J10" s="641"/>
      <c r="K10" s="641"/>
      <c r="L10" s="641"/>
    </row>
    <row r="11" customFormat="false" ht="32.45" hidden="false" customHeight="true" outlineLevel="0" collapsed="false">
      <c r="B11" s="640" t="s">
        <v>1386</v>
      </c>
      <c r="C11" s="640"/>
      <c r="D11" s="642" t="s">
        <v>1387</v>
      </c>
      <c r="E11" s="642"/>
      <c r="F11" s="642"/>
      <c r="G11" s="642"/>
      <c r="H11" s="643"/>
      <c r="I11" s="643"/>
      <c r="J11" s="643"/>
      <c r="K11" s="643"/>
      <c r="L11" s="643"/>
    </row>
    <row r="12" customFormat="false" ht="5.25" hidden="false" customHeight="true" outlineLevel="0" collapsed="false">
      <c r="B12" s="644"/>
      <c r="C12" s="644"/>
      <c r="D12" s="645"/>
      <c r="E12" s="645"/>
      <c r="F12" s="644"/>
      <c r="G12" s="646"/>
      <c r="H12" s="647"/>
      <c r="I12" s="646"/>
      <c r="J12" s="646"/>
      <c r="K12" s="648"/>
      <c r="L12" s="649"/>
    </row>
    <row r="13" customFormat="false" ht="18.75" hidden="false" customHeight="true" outlineLevel="0" collapsed="false">
      <c r="B13" s="650" t="s">
        <v>1388</v>
      </c>
      <c r="C13" s="650"/>
      <c r="D13" s="650"/>
      <c r="E13" s="650"/>
      <c r="F13" s="650"/>
      <c r="G13" s="650"/>
      <c r="H13" s="651"/>
      <c r="I13" s="651"/>
      <c r="J13" s="651"/>
      <c r="K13" s="651"/>
      <c r="L13" s="651"/>
    </row>
    <row r="14" customFormat="false" ht="5.25" hidden="false" customHeight="true" outlineLevel="0" collapsed="false">
      <c r="B14" s="652"/>
      <c r="C14" s="653"/>
      <c r="D14" s="653"/>
      <c r="E14" s="653"/>
      <c r="F14" s="654"/>
      <c r="G14" s="655"/>
      <c r="H14" s="656"/>
      <c r="I14" s="655"/>
      <c r="J14" s="655"/>
      <c r="K14" s="657"/>
      <c r="L14" s="658"/>
    </row>
    <row r="15" customFormat="false" ht="16.5" hidden="false" customHeight="true" outlineLevel="0" collapsed="false">
      <c r="A15" s="659"/>
      <c r="B15" s="660" t="s">
        <v>1106</v>
      </c>
      <c r="C15" s="660"/>
      <c r="D15" s="660"/>
      <c r="E15" s="661" t="s">
        <v>1389</v>
      </c>
      <c r="F15" s="661"/>
      <c r="G15" s="661"/>
      <c r="H15" s="659"/>
      <c r="I15" s="659"/>
      <c r="J15" s="659"/>
      <c r="K15" s="659"/>
      <c r="L15" s="659"/>
      <c r="M15" s="659"/>
      <c r="N15" s="659"/>
      <c r="O15" s="659"/>
      <c r="P15" s="659"/>
      <c r="Q15" s="659"/>
      <c r="R15" s="659"/>
      <c r="S15" s="659"/>
      <c r="T15" s="659"/>
      <c r="U15" s="659"/>
      <c r="V15" s="659"/>
      <c r="W15" s="659"/>
      <c r="X15" s="659"/>
    </row>
    <row r="16" customFormat="false" ht="16.5" hidden="false" customHeight="true" outlineLevel="0" collapsed="false">
      <c r="A16" s="659"/>
      <c r="B16" s="662" t="s">
        <v>1390</v>
      </c>
      <c r="C16" s="662"/>
      <c r="D16" s="662"/>
      <c r="E16" s="663" t="n">
        <v>8.35</v>
      </c>
      <c r="F16" s="663"/>
      <c r="G16" s="663"/>
      <c r="H16" s="664" t="n">
        <f aca="false">E16/100</f>
        <v>0.0835</v>
      </c>
      <c r="I16" s="659"/>
      <c r="J16" s="659"/>
      <c r="K16" s="659"/>
      <c r="L16" s="659"/>
      <c r="M16" s="659"/>
      <c r="N16" s="659"/>
      <c r="O16" s="659"/>
      <c r="P16" s="659"/>
      <c r="Q16" s="659"/>
      <c r="R16" s="659"/>
      <c r="S16" s="659"/>
      <c r="T16" s="659"/>
      <c r="U16" s="659"/>
      <c r="V16" s="659"/>
      <c r="W16" s="659"/>
      <c r="X16" s="659"/>
    </row>
    <row r="17" customFormat="false" ht="16.5" hidden="false" customHeight="true" outlineLevel="0" collapsed="false">
      <c r="A17" s="659"/>
      <c r="B17" s="662" t="s">
        <v>1391</v>
      </c>
      <c r="C17" s="662"/>
      <c r="D17" s="662"/>
      <c r="E17" s="665" t="n">
        <v>3</v>
      </c>
      <c r="F17" s="665"/>
      <c r="G17" s="665"/>
      <c r="H17" s="664" t="n">
        <f aca="false">E17/100</f>
        <v>0.03</v>
      </c>
      <c r="I17" s="659"/>
      <c r="J17" s="659"/>
      <c r="K17" s="659"/>
      <c r="L17" s="659"/>
      <c r="M17" s="659"/>
      <c r="N17" s="659"/>
      <c r="O17" s="659"/>
      <c r="P17" s="659"/>
      <c r="Q17" s="659"/>
      <c r="R17" s="659"/>
      <c r="S17" s="659"/>
      <c r="T17" s="659"/>
      <c r="U17" s="659"/>
      <c r="V17" s="659"/>
      <c r="W17" s="659"/>
      <c r="X17" s="659"/>
    </row>
    <row r="18" customFormat="false" ht="16.5" hidden="false" customHeight="true" outlineLevel="0" collapsed="false">
      <c r="A18" s="659"/>
      <c r="B18" s="662" t="s">
        <v>1392</v>
      </c>
      <c r="C18" s="662"/>
      <c r="D18" s="662"/>
      <c r="E18" s="663" t="n">
        <v>0.59</v>
      </c>
      <c r="F18" s="663"/>
      <c r="G18" s="663"/>
      <c r="H18" s="664" t="n">
        <f aca="false">E18/100</f>
        <v>0.0059</v>
      </c>
      <c r="I18" s="659"/>
      <c r="J18" s="659"/>
      <c r="K18" s="659"/>
      <c r="L18" s="659"/>
      <c r="M18" s="659"/>
      <c r="N18" s="659"/>
      <c r="O18" s="659"/>
      <c r="P18" s="659"/>
      <c r="Q18" s="659"/>
      <c r="R18" s="659"/>
      <c r="S18" s="659"/>
      <c r="T18" s="659"/>
      <c r="U18" s="659"/>
      <c r="V18" s="659"/>
      <c r="W18" s="659"/>
      <c r="X18" s="659"/>
    </row>
    <row r="19" customFormat="false" ht="16.5" hidden="false" customHeight="true" outlineLevel="0" collapsed="false">
      <c r="A19" s="659"/>
      <c r="B19" s="662" t="s">
        <v>1393</v>
      </c>
      <c r="C19" s="662"/>
      <c r="D19" s="662"/>
      <c r="E19" s="665" t="n">
        <v>1.8</v>
      </c>
      <c r="F19" s="665"/>
      <c r="G19" s="665"/>
      <c r="H19" s="664" t="n">
        <f aca="false">E19/100</f>
        <v>0.018</v>
      </c>
      <c r="I19" s="659"/>
      <c r="J19" s="659"/>
      <c r="K19" s="659"/>
      <c r="L19" s="659"/>
      <c r="M19" s="659"/>
      <c r="N19" s="659"/>
      <c r="O19" s="659"/>
      <c r="P19" s="659"/>
      <c r="Q19" s="659"/>
      <c r="R19" s="659"/>
      <c r="S19" s="659"/>
      <c r="T19" s="659"/>
      <c r="U19" s="659"/>
      <c r="V19" s="659"/>
      <c r="W19" s="659"/>
      <c r="X19" s="659"/>
    </row>
    <row r="20" customFormat="false" ht="16.5" hidden="false" customHeight="true" outlineLevel="0" collapsed="false">
      <c r="A20" s="659"/>
      <c r="B20" s="662" t="s">
        <v>1394</v>
      </c>
      <c r="C20" s="662"/>
      <c r="D20" s="662"/>
      <c r="E20" s="665" t="n">
        <v>0.65</v>
      </c>
      <c r="F20" s="665"/>
      <c r="G20" s="665"/>
      <c r="H20" s="664" t="n">
        <f aca="false">E20/100</f>
        <v>0.0065</v>
      </c>
      <c r="I20" s="659"/>
      <c r="J20" s="659"/>
      <c r="K20" s="659"/>
      <c r="L20" s="659"/>
      <c r="M20" s="659"/>
      <c r="N20" s="659"/>
      <c r="O20" s="659"/>
      <c r="P20" s="659"/>
      <c r="Q20" s="659"/>
      <c r="R20" s="659"/>
      <c r="S20" s="659"/>
      <c r="T20" s="659"/>
      <c r="U20" s="659"/>
      <c r="V20" s="659"/>
      <c r="W20" s="659"/>
      <c r="X20" s="659"/>
    </row>
    <row r="21" customFormat="false" ht="16.5" hidden="false" customHeight="true" outlineLevel="0" collapsed="false">
      <c r="A21" s="659"/>
      <c r="B21" s="662" t="s">
        <v>1395</v>
      </c>
      <c r="C21" s="662"/>
      <c r="D21" s="662"/>
      <c r="E21" s="665" t="n">
        <v>4.5</v>
      </c>
      <c r="F21" s="665"/>
      <c r="G21" s="665"/>
      <c r="H21" s="664" t="n">
        <f aca="false">E21/100</f>
        <v>0.045</v>
      </c>
      <c r="I21" s="659"/>
      <c r="J21" s="659"/>
      <c r="K21" s="659"/>
      <c r="L21" s="659"/>
      <c r="M21" s="659"/>
      <c r="N21" s="659"/>
      <c r="O21" s="659"/>
      <c r="P21" s="659"/>
      <c r="Q21" s="659"/>
      <c r="R21" s="659"/>
      <c r="S21" s="659"/>
      <c r="T21" s="659"/>
      <c r="U21" s="659"/>
      <c r="V21" s="659"/>
      <c r="W21" s="659"/>
      <c r="X21" s="659"/>
    </row>
    <row r="22" customFormat="false" ht="16.5" hidden="false" customHeight="true" outlineLevel="0" collapsed="false">
      <c r="A22" s="659"/>
      <c r="B22" s="662" t="s">
        <v>1396</v>
      </c>
      <c r="C22" s="662"/>
      <c r="D22" s="662"/>
      <c r="E22" s="665" t="n">
        <v>3</v>
      </c>
      <c r="F22" s="665"/>
      <c r="G22" s="665"/>
      <c r="H22" s="664" t="n">
        <f aca="false">E22/100</f>
        <v>0.03</v>
      </c>
      <c r="I22" s="659"/>
      <c r="J22" s="659"/>
      <c r="K22" s="659"/>
      <c r="L22" s="659"/>
      <c r="M22" s="659"/>
      <c r="N22" s="659"/>
      <c r="O22" s="659"/>
      <c r="P22" s="659"/>
      <c r="Q22" s="659"/>
      <c r="R22" s="659"/>
      <c r="S22" s="659"/>
      <c r="T22" s="659"/>
      <c r="U22" s="659"/>
      <c r="V22" s="659"/>
      <c r="W22" s="659"/>
      <c r="X22" s="659"/>
    </row>
    <row r="23" customFormat="false" ht="16.5" hidden="false" customHeight="true" outlineLevel="0" collapsed="false">
      <c r="A23" s="659"/>
      <c r="B23" s="662" t="s">
        <v>1397</v>
      </c>
      <c r="C23" s="662"/>
      <c r="D23" s="662"/>
      <c r="E23" s="665" t="n">
        <v>0.8</v>
      </c>
      <c r="F23" s="665"/>
      <c r="G23" s="665"/>
      <c r="H23" s="664" t="n">
        <f aca="false">E23/100</f>
        <v>0.008</v>
      </c>
      <c r="I23" s="659"/>
      <c r="J23" s="659"/>
      <c r="K23" s="659"/>
      <c r="L23" s="659"/>
      <c r="M23" s="659"/>
      <c r="N23" s="659"/>
      <c r="O23" s="659"/>
      <c r="P23" s="659"/>
      <c r="Q23" s="659"/>
      <c r="R23" s="659"/>
      <c r="S23" s="659"/>
      <c r="T23" s="659"/>
      <c r="U23" s="659"/>
      <c r="V23" s="659"/>
      <c r="W23" s="659"/>
      <c r="X23" s="659"/>
    </row>
    <row r="24" customFormat="false" ht="16.5" hidden="false" customHeight="true" outlineLevel="0" collapsed="false">
      <c r="A24" s="659"/>
      <c r="B24" s="662" t="s">
        <v>1398</v>
      </c>
      <c r="C24" s="662"/>
      <c r="D24" s="662"/>
      <c r="E24" s="665" t="n">
        <v>1.01</v>
      </c>
      <c r="F24" s="665"/>
      <c r="G24" s="665"/>
      <c r="H24" s="664" t="n">
        <f aca="false">E24/100</f>
        <v>0.0101</v>
      </c>
      <c r="I24" s="659"/>
      <c r="J24" s="659"/>
      <c r="K24" s="659"/>
      <c r="L24" s="659"/>
      <c r="M24" s="659"/>
      <c r="N24" s="659"/>
      <c r="O24" s="659"/>
      <c r="P24" s="659"/>
      <c r="Q24" s="659"/>
      <c r="R24" s="659"/>
      <c r="S24" s="659"/>
      <c r="T24" s="659"/>
      <c r="U24" s="659"/>
      <c r="V24" s="659"/>
      <c r="W24" s="659"/>
      <c r="X24" s="659"/>
    </row>
    <row r="25" customFormat="false" ht="15.75" hidden="false" customHeight="true" outlineLevel="0" collapsed="false">
      <c r="A25" s="659"/>
      <c r="B25" s="666"/>
      <c r="C25" s="667"/>
      <c r="D25" s="667"/>
      <c r="E25" s="667"/>
      <c r="F25" s="668"/>
      <c r="G25" s="668"/>
      <c r="H25" s="669"/>
      <c r="I25" s="659"/>
      <c r="J25" s="659"/>
      <c r="K25" s="659"/>
      <c r="L25" s="659"/>
      <c r="M25" s="659"/>
      <c r="N25" s="659"/>
      <c r="O25" s="659"/>
      <c r="P25" s="659"/>
      <c r="Q25" s="659"/>
      <c r="R25" s="659"/>
      <c r="S25" s="659"/>
      <c r="T25" s="659"/>
      <c r="U25" s="659"/>
      <c r="V25" s="659"/>
      <c r="W25" s="659"/>
      <c r="X25" s="659"/>
    </row>
    <row r="26" customFormat="false" ht="15.75" hidden="false" customHeight="false" outlineLevel="0" collapsed="false">
      <c r="A26" s="659"/>
      <c r="B26" s="666"/>
      <c r="C26" s="670"/>
      <c r="D26" s="671"/>
      <c r="E26" s="668"/>
      <c r="F26" s="668"/>
      <c r="G26" s="668"/>
      <c r="H26" s="669"/>
      <c r="I26" s="659"/>
      <c r="J26" s="659"/>
      <c r="K26" s="659"/>
      <c r="L26" s="659"/>
      <c r="M26" s="659"/>
      <c r="N26" s="659"/>
      <c r="O26" s="659"/>
      <c r="P26" s="659"/>
      <c r="Q26" s="659"/>
      <c r="R26" s="659"/>
      <c r="S26" s="659"/>
      <c r="T26" s="659"/>
      <c r="U26" s="659"/>
      <c r="V26" s="659"/>
      <c r="W26" s="659"/>
      <c r="X26" s="659"/>
    </row>
    <row r="27" customFormat="false" ht="15.75" hidden="false" customHeight="false" outlineLevel="0" collapsed="false">
      <c r="A27" s="659"/>
      <c r="B27" s="666"/>
      <c r="C27" s="670"/>
      <c r="D27" s="671"/>
      <c r="E27" s="668"/>
      <c r="F27" s="668"/>
      <c r="G27" s="668"/>
      <c r="H27" s="669"/>
      <c r="I27" s="659"/>
      <c r="J27" s="659"/>
      <c r="K27" s="659"/>
      <c r="L27" s="659"/>
      <c r="M27" s="659"/>
      <c r="N27" s="659"/>
      <c r="O27" s="659"/>
      <c r="P27" s="659"/>
      <c r="Q27" s="659"/>
      <c r="R27" s="659"/>
      <c r="S27" s="659"/>
      <c r="T27" s="659"/>
      <c r="U27" s="659"/>
      <c r="V27" s="659"/>
      <c r="W27" s="659"/>
      <c r="X27" s="659"/>
    </row>
    <row r="28" customFormat="false" ht="15" hidden="false" customHeight="false" outlineLevel="0" collapsed="false">
      <c r="A28" s="659"/>
      <c r="B28" s="672"/>
      <c r="C28" s="673"/>
      <c r="D28" s="671"/>
      <c r="E28" s="668"/>
      <c r="F28" s="668"/>
      <c r="G28" s="668"/>
      <c r="H28" s="669"/>
      <c r="I28" s="659"/>
      <c r="J28" s="659"/>
      <c r="K28" s="659"/>
      <c r="L28" s="659"/>
      <c r="M28" s="659"/>
      <c r="N28" s="659"/>
      <c r="O28" s="659"/>
      <c r="P28" s="659"/>
      <c r="Q28" s="659"/>
      <c r="R28" s="659"/>
      <c r="S28" s="659"/>
      <c r="T28" s="659"/>
      <c r="U28" s="659"/>
      <c r="V28" s="659"/>
      <c r="W28" s="659"/>
      <c r="X28" s="659"/>
    </row>
    <row r="29" customFormat="false" ht="15" hidden="false" customHeight="false" outlineLevel="0" collapsed="false">
      <c r="A29" s="659"/>
      <c r="B29" s="672"/>
      <c r="C29" s="673"/>
      <c r="D29" s="671"/>
      <c r="E29" s="668"/>
      <c r="F29" s="668"/>
      <c r="G29" s="668"/>
      <c r="H29" s="669"/>
      <c r="I29" s="659"/>
      <c r="J29" s="659"/>
      <c r="K29" s="659"/>
      <c r="L29" s="659"/>
      <c r="M29" s="659"/>
      <c r="N29" s="659"/>
      <c r="O29" s="659"/>
      <c r="P29" s="659"/>
      <c r="Q29" s="659"/>
      <c r="R29" s="659"/>
      <c r="S29" s="659"/>
      <c r="T29" s="659"/>
      <c r="U29" s="659"/>
      <c r="V29" s="659"/>
      <c r="W29" s="659"/>
      <c r="X29" s="659"/>
    </row>
    <row r="30" customFormat="false" ht="18.75" hidden="false" customHeight="false" outlineLevel="0" collapsed="false">
      <c r="A30" s="659"/>
      <c r="B30" s="672"/>
      <c r="C30" s="673"/>
      <c r="D30" s="671"/>
      <c r="E30" s="668"/>
      <c r="F30" s="668"/>
      <c r="G30" s="668"/>
      <c r="H30" s="674"/>
      <c r="I30" s="659"/>
      <c r="J30" s="659"/>
      <c r="K30" s="659"/>
      <c r="L30" s="659"/>
      <c r="M30" s="659"/>
      <c r="N30" s="659"/>
      <c r="O30" s="659"/>
      <c r="P30" s="659"/>
      <c r="Q30" s="659"/>
      <c r="R30" s="659"/>
      <c r="S30" s="659"/>
      <c r="T30" s="659"/>
      <c r="U30" s="659"/>
      <c r="V30" s="659"/>
      <c r="W30" s="659"/>
      <c r="X30" s="659"/>
    </row>
    <row r="31" customFormat="false" ht="18.75" hidden="false" customHeight="false" outlineLevel="0" collapsed="false">
      <c r="A31" s="659"/>
      <c r="B31" s="675"/>
      <c r="C31" s="676"/>
      <c r="D31" s="668"/>
      <c r="E31" s="668"/>
      <c r="F31" s="668"/>
      <c r="G31" s="668"/>
      <c r="H31" s="674"/>
      <c r="I31" s="659"/>
      <c r="J31" s="659"/>
      <c r="K31" s="659"/>
      <c r="L31" s="659"/>
      <c r="M31" s="659"/>
      <c r="N31" s="659"/>
      <c r="O31" s="659"/>
      <c r="P31" s="659"/>
      <c r="Q31" s="659"/>
      <c r="R31" s="659"/>
      <c r="S31" s="659"/>
      <c r="T31" s="659"/>
      <c r="U31" s="659"/>
      <c r="V31" s="659"/>
      <c r="W31" s="659"/>
      <c r="X31" s="659"/>
    </row>
    <row r="32" customFormat="false" ht="18.75" hidden="false" customHeight="false" outlineLevel="0" collapsed="false">
      <c r="A32" s="659"/>
      <c r="B32" s="675"/>
      <c r="C32" s="676"/>
      <c r="D32" s="668"/>
      <c r="E32" s="668"/>
      <c r="F32" s="668"/>
      <c r="G32" s="668"/>
      <c r="H32" s="674"/>
      <c r="I32" s="659"/>
      <c r="J32" s="659"/>
      <c r="K32" s="659"/>
      <c r="L32" s="659"/>
      <c r="M32" s="659"/>
      <c r="N32" s="659"/>
      <c r="O32" s="659"/>
      <c r="P32" s="659"/>
      <c r="Q32" s="659"/>
      <c r="R32" s="659"/>
      <c r="S32" s="659"/>
      <c r="T32" s="659"/>
      <c r="U32" s="659"/>
      <c r="V32" s="659"/>
      <c r="W32" s="659"/>
      <c r="X32" s="659"/>
    </row>
    <row r="33" customFormat="false" ht="18.75" hidden="false" customHeight="false" outlineLevel="0" collapsed="false">
      <c r="A33" s="659"/>
      <c r="B33" s="675"/>
      <c r="C33" s="676"/>
      <c r="D33" s="668"/>
      <c r="E33" s="668"/>
      <c r="F33" s="668"/>
      <c r="G33" s="668"/>
      <c r="H33" s="674"/>
      <c r="I33" s="659"/>
      <c r="J33" s="659"/>
      <c r="K33" s="659"/>
      <c r="L33" s="659"/>
      <c r="M33" s="659"/>
      <c r="N33" s="659"/>
      <c r="O33" s="659"/>
      <c r="P33" s="659"/>
      <c r="Q33" s="659"/>
      <c r="R33" s="659"/>
      <c r="S33" s="659"/>
      <c r="T33" s="659"/>
      <c r="U33" s="659"/>
      <c r="V33" s="659"/>
      <c r="W33" s="659"/>
      <c r="X33" s="659"/>
    </row>
    <row r="34" customFormat="false" ht="18.75" hidden="false" customHeight="false" outlineLevel="0" collapsed="false">
      <c r="A34" s="659"/>
      <c r="B34" s="675"/>
      <c r="C34" s="676"/>
      <c r="D34" s="668"/>
      <c r="E34" s="668"/>
      <c r="F34" s="668"/>
      <c r="G34" s="668"/>
      <c r="H34" s="674"/>
      <c r="I34" s="659"/>
      <c r="J34" s="659"/>
      <c r="K34" s="659"/>
      <c r="L34" s="659"/>
      <c r="M34" s="659"/>
      <c r="N34" s="659"/>
      <c r="O34" s="659"/>
      <c r="P34" s="659"/>
      <c r="Q34" s="659"/>
      <c r="R34" s="659"/>
      <c r="S34" s="659"/>
      <c r="T34" s="659"/>
      <c r="U34" s="659"/>
      <c r="V34" s="659"/>
      <c r="W34" s="659"/>
      <c r="X34" s="659"/>
    </row>
    <row r="35" customFormat="false" ht="18.75" hidden="false" customHeight="false" outlineLevel="0" collapsed="false">
      <c r="A35" s="659"/>
      <c r="B35" s="675"/>
      <c r="C35" s="676"/>
      <c r="D35" s="668"/>
      <c r="E35" s="668"/>
      <c r="F35" s="668"/>
      <c r="G35" s="668"/>
      <c r="H35" s="674"/>
      <c r="I35" s="659"/>
      <c r="J35" s="659"/>
      <c r="K35" s="659"/>
      <c r="L35" s="659"/>
      <c r="M35" s="659"/>
      <c r="N35" s="659"/>
      <c r="O35" s="659"/>
      <c r="P35" s="659"/>
      <c r="Q35" s="659"/>
      <c r="R35" s="659"/>
      <c r="S35" s="659"/>
      <c r="T35" s="659"/>
      <c r="U35" s="659"/>
      <c r="V35" s="659"/>
      <c r="W35" s="659"/>
      <c r="X35" s="659"/>
    </row>
    <row r="36" customFormat="false" ht="18.75" hidden="false" customHeight="false" outlineLevel="0" collapsed="false">
      <c r="A36" s="659"/>
      <c r="B36" s="675"/>
      <c r="C36" s="676"/>
      <c r="D36" s="668"/>
      <c r="E36" s="668"/>
      <c r="F36" s="668"/>
      <c r="G36" s="668"/>
      <c r="H36" s="674"/>
      <c r="I36" s="659"/>
      <c r="J36" s="659"/>
      <c r="K36" s="659"/>
      <c r="L36" s="659"/>
      <c r="M36" s="659"/>
      <c r="N36" s="659"/>
      <c r="O36" s="659"/>
      <c r="P36" s="659"/>
      <c r="Q36" s="659"/>
      <c r="R36" s="659"/>
      <c r="S36" s="659"/>
      <c r="T36" s="659"/>
      <c r="U36" s="659"/>
      <c r="V36" s="659"/>
      <c r="W36" s="659"/>
      <c r="X36" s="659"/>
    </row>
    <row r="37" customFormat="false" ht="18.75" hidden="false" customHeight="false" outlineLevel="0" collapsed="false">
      <c r="A37" s="659"/>
      <c r="B37" s="675"/>
      <c r="C37" s="676"/>
      <c r="D37" s="668"/>
      <c r="E37" s="668"/>
      <c r="F37" s="668"/>
      <c r="G37" s="668"/>
      <c r="H37" s="674"/>
      <c r="I37" s="659"/>
      <c r="J37" s="659"/>
      <c r="K37" s="659"/>
      <c r="L37" s="659"/>
      <c r="M37" s="659"/>
      <c r="N37" s="659"/>
      <c r="O37" s="659"/>
      <c r="P37" s="659"/>
      <c r="Q37" s="659"/>
      <c r="R37" s="659"/>
      <c r="S37" s="659"/>
      <c r="T37" s="659"/>
      <c r="U37" s="659"/>
      <c r="V37" s="659"/>
      <c r="W37" s="659"/>
      <c r="X37" s="659"/>
    </row>
    <row r="38" customFormat="false" ht="18.75" hidden="false" customHeight="false" outlineLevel="0" collapsed="false">
      <c r="A38" s="659"/>
      <c r="B38" s="675"/>
      <c r="C38" s="676"/>
      <c r="D38" s="668"/>
      <c r="E38" s="668"/>
      <c r="F38" s="668"/>
      <c r="G38" s="668"/>
      <c r="H38" s="674"/>
      <c r="I38" s="659"/>
      <c r="J38" s="659"/>
      <c r="K38" s="659"/>
      <c r="L38" s="659"/>
      <c r="M38" s="659"/>
      <c r="N38" s="659"/>
      <c r="O38" s="659"/>
      <c r="P38" s="659"/>
      <c r="Q38" s="659"/>
      <c r="R38" s="659"/>
      <c r="S38" s="659"/>
      <c r="T38" s="659"/>
      <c r="U38" s="659"/>
      <c r="V38" s="659"/>
      <c r="W38" s="659"/>
      <c r="X38" s="659"/>
    </row>
    <row r="39" customFormat="false" ht="18.75" hidden="false" customHeight="false" outlineLevel="0" collapsed="false">
      <c r="A39" s="659"/>
      <c r="B39" s="675"/>
      <c r="C39" s="676"/>
      <c r="D39" s="668"/>
      <c r="E39" s="668"/>
      <c r="F39" s="668"/>
      <c r="G39" s="668"/>
      <c r="H39" s="674"/>
      <c r="I39" s="659"/>
      <c r="J39" s="659"/>
      <c r="K39" s="659"/>
      <c r="L39" s="659"/>
      <c r="M39" s="659"/>
      <c r="N39" s="659"/>
      <c r="O39" s="659"/>
      <c r="P39" s="659"/>
      <c r="Q39" s="659"/>
      <c r="R39" s="659"/>
      <c r="S39" s="659"/>
      <c r="T39" s="659"/>
      <c r="U39" s="659"/>
      <c r="V39" s="659"/>
      <c r="W39" s="659"/>
      <c r="X39" s="659"/>
    </row>
    <row r="40" customFormat="false" ht="18.75" hidden="false" customHeight="false" outlineLevel="0" collapsed="false">
      <c r="A40" s="659"/>
      <c r="B40" s="677" t="s">
        <v>1399</v>
      </c>
      <c r="C40" s="678" t="n">
        <f aca="false">(E17+E23+E24)</f>
        <v>4.81</v>
      </c>
      <c r="D40" s="668"/>
      <c r="E40" s="668"/>
      <c r="F40" s="668"/>
      <c r="G40" s="668"/>
      <c r="H40" s="674"/>
      <c r="I40" s="659"/>
      <c r="J40" s="659"/>
      <c r="K40" s="659"/>
      <c r="L40" s="659"/>
      <c r="M40" s="659"/>
      <c r="N40" s="659"/>
      <c r="O40" s="659"/>
      <c r="P40" s="659"/>
      <c r="Q40" s="659"/>
      <c r="R40" s="659"/>
      <c r="S40" s="659"/>
      <c r="T40" s="659"/>
      <c r="U40" s="659"/>
      <c r="V40" s="659"/>
      <c r="W40" s="659"/>
      <c r="X40" s="659"/>
    </row>
    <row r="41" customFormat="false" ht="18.75" hidden="false" customHeight="false" outlineLevel="0" collapsed="false">
      <c r="A41" s="659"/>
      <c r="B41" s="677" t="s">
        <v>1400</v>
      </c>
      <c r="C41" s="678" t="n">
        <f aca="false">E18</f>
        <v>0.59</v>
      </c>
      <c r="D41" s="668"/>
      <c r="E41" s="668"/>
      <c r="F41" s="668"/>
      <c r="G41" s="668"/>
      <c r="H41" s="674"/>
      <c r="I41" s="659"/>
      <c r="J41" s="659"/>
      <c r="K41" s="659"/>
      <c r="L41" s="659"/>
      <c r="M41" s="659"/>
      <c r="N41" s="659"/>
      <c r="O41" s="659"/>
      <c r="P41" s="659"/>
      <c r="Q41" s="659"/>
      <c r="R41" s="659"/>
      <c r="S41" s="659"/>
      <c r="T41" s="659"/>
      <c r="U41" s="659"/>
      <c r="V41" s="659"/>
      <c r="W41" s="659"/>
      <c r="X41" s="659"/>
    </row>
    <row r="42" customFormat="false" ht="18.75" hidden="false" customHeight="false" outlineLevel="0" collapsed="false">
      <c r="A42" s="659"/>
      <c r="B42" s="677" t="s">
        <v>1401</v>
      </c>
      <c r="C42" s="678" t="n">
        <f aca="false">E16</f>
        <v>8.35</v>
      </c>
      <c r="D42" s="668"/>
      <c r="E42" s="668"/>
      <c r="F42" s="668"/>
      <c r="G42" s="668"/>
      <c r="H42" s="674"/>
      <c r="I42" s="659"/>
      <c r="J42" s="659"/>
      <c r="K42" s="659"/>
      <c r="L42" s="659"/>
      <c r="M42" s="659"/>
      <c r="N42" s="659"/>
      <c r="O42" s="659"/>
      <c r="P42" s="659"/>
      <c r="Q42" s="659"/>
      <c r="R42" s="659"/>
      <c r="S42" s="659"/>
      <c r="T42" s="659"/>
      <c r="U42" s="659"/>
      <c r="V42" s="659"/>
      <c r="W42" s="659"/>
      <c r="X42" s="659"/>
    </row>
    <row r="43" customFormat="false" ht="18.75" hidden="false" customHeight="false" outlineLevel="0" collapsed="false">
      <c r="A43" s="659"/>
      <c r="B43" s="677" t="s">
        <v>1402</v>
      </c>
      <c r="C43" s="678" t="n">
        <f aca="false">(E19+E20+E21+E22)</f>
        <v>9.95</v>
      </c>
      <c r="D43" s="668"/>
      <c r="E43" s="668"/>
      <c r="F43" s="668"/>
      <c r="G43" s="668"/>
      <c r="H43" s="674"/>
      <c r="I43" s="659"/>
      <c r="J43" s="659"/>
      <c r="K43" s="659"/>
      <c r="L43" s="659"/>
      <c r="M43" s="659"/>
      <c r="N43" s="659"/>
      <c r="O43" s="659"/>
      <c r="P43" s="659"/>
      <c r="Q43" s="659"/>
      <c r="R43" s="659"/>
      <c r="S43" s="659"/>
      <c r="T43" s="659"/>
      <c r="U43" s="659"/>
      <c r="V43" s="659"/>
      <c r="W43" s="659"/>
      <c r="X43" s="659"/>
    </row>
    <row r="44" customFormat="false" ht="18.75" hidden="false" customHeight="false" outlineLevel="0" collapsed="false">
      <c r="A44" s="659"/>
      <c r="B44" s="668" t="s">
        <v>1403</v>
      </c>
      <c r="C44" s="668"/>
      <c r="D44" s="668"/>
      <c r="E44" s="668"/>
      <c r="F44" s="668"/>
      <c r="G44" s="668"/>
      <c r="H44" s="674"/>
      <c r="I44" s="659"/>
      <c r="J44" s="659"/>
      <c r="K44" s="659"/>
      <c r="L44" s="659"/>
      <c r="M44" s="659"/>
      <c r="N44" s="659"/>
      <c r="O44" s="659"/>
      <c r="P44" s="659"/>
      <c r="Q44" s="659"/>
      <c r="R44" s="659"/>
      <c r="S44" s="659"/>
      <c r="T44" s="659"/>
      <c r="U44" s="659"/>
      <c r="V44" s="659"/>
      <c r="W44" s="659"/>
      <c r="X44" s="659"/>
    </row>
    <row r="45" customFormat="false" ht="19.5" hidden="false" customHeight="false" outlineLevel="0" collapsed="false">
      <c r="A45" s="659"/>
      <c r="B45" s="668"/>
      <c r="C45" s="668"/>
      <c r="D45" s="668"/>
      <c r="E45" s="668"/>
      <c r="F45" s="668"/>
      <c r="G45" s="668"/>
      <c r="H45" s="674"/>
      <c r="I45" s="659"/>
      <c r="J45" s="659"/>
      <c r="K45" s="659"/>
      <c r="L45" s="659"/>
      <c r="M45" s="659"/>
      <c r="N45" s="659"/>
      <c r="O45" s="659"/>
      <c r="P45" s="659"/>
      <c r="Q45" s="659"/>
      <c r="R45" s="659"/>
      <c r="S45" s="659"/>
      <c r="T45" s="659"/>
      <c r="U45" s="659"/>
      <c r="V45" s="659"/>
      <c r="W45" s="659"/>
      <c r="X45" s="659"/>
    </row>
    <row r="46" customFormat="false" ht="19.5" hidden="false" customHeight="false" outlineLevel="0" collapsed="false">
      <c r="A46" s="659"/>
      <c r="B46" s="679"/>
      <c r="C46" s="680" t="s">
        <v>1404</v>
      </c>
      <c r="D46" s="681" t="n">
        <f aca="false">ROUND((((((1+H17+H23+H24)*(1+H18)*(1+H16))/(1-(H19+H20+H21+H22)))-1))*100,2)</f>
        <v>26.85</v>
      </c>
      <c r="E46" s="682"/>
      <c r="F46" s="682"/>
      <c r="G46" s="683"/>
      <c r="H46" s="674"/>
      <c r="I46" s="659"/>
      <c r="J46" s="659"/>
      <c r="K46" s="659"/>
      <c r="L46" s="659"/>
      <c r="M46" s="659"/>
      <c r="N46" s="659"/>
      <c r="O46" s="659"/>
      <c r="P46" s="659"/>
      <c r="Q46" s="659"/>
      <c r="R46" s="659"/>
      <c r="S46" s="659"/>
      <c r="T46" s="659"/>
      <c r="U46" s="659"/>
      <c r="V46" s="659"/>
      <c r="W46" s="659"/>
      <c r="X46" s="659"/>
    </row>
    <row r="47" customFormat="false" ht="18.75" hidden="false" customHeight="false" outlineLevel="0" collapsed="false">
      <c r="A47" s="659"/>
      <c r="B47" s="668"/>
      <c r="C47" s="668"/>
      <c r="D47" s="668"/>
      <c r="E47" s="668"/>
      <c r="F47" s="668"/>
      <c r="G47" s="668"/>
      <c r="H47" s="674"/>
      <c r="I47" s="659"/>
      <c r="J47" s="659"/>
      <c r="K47" s="659"/>
      <c r="L47" s="659"/>
      <c r="M47" s="659"/>
      <c r="N47" s="659"/>
      <c r="O47" s="659"/>
      <c r="P47" s="659"/>
      <c r="Q47" s="659"/>
      <c r="R47" s="659"/>
      <c r="S47" s="659"/>
      <c r="T47" s="659"/>
      <c r="U47" s="659"/>
      <c r="V47" s="659"/>
      <c r="W47" s="659"/>
      <c r="X47" s="659"/>
    </row>
    <row r="48" customFormat="false" ht="15" hidden="false" customHeight="false" outlineLevel="0" collapsed="false">
      <c r="A48" s="659"/>
      <c r="B48" s="668"/>
      <c r="C48" s="668"/>
      <c r="D48" s="668"/>
      <c r="E48" s="668"/>
      <c r="F48" s="668"/>
      <c r="G48" s="668"/>
      <c r="I48" s="659"/>
      <c r="J48" s="659"/>
      <c r="K48" s="659"/>
      <c r="L48" s="659"/>
      <c r="M48" s="659"/>
      <c r="N48" s="659"/>
      <c r="O48" s="659"/>
      <c r="P48" s="659"/>
      <c r="Q48" s="659"/>
      <c r="R48" s="659"/>
      <c r="S48" s="659"/>
      <c r="T48" s="659"/>
      <c r="U48" s="659"/>
      <c r="V48" s="659"/>
      <c r="W48" s="659"/>
      <c r="X48" s="659"/>
    </row>
    <row r="49" customFormat="false" ht="18.75" hidden="false" customHeight="false" outlineLevel="0" collapsed="false">
      <c r="A49" s="659"/>
      <c r="B49" s="668"/>
      <c r="C49" s="668"/>
      <c r="D49" s="668"/>
      <c r="E49" s="668"/>
      <c r="F49" s="668"/>
      <c r="G49" s="668"/>
      <c r="H49" s="674"/>
      <c r="I49" s="659"/>
      <c r="J49" s="659"/>
      <c r="K49" s="659"/>
      <c r="L49" s="659"/>
      <c r="M49" s="659"/>
      <c r="N49" s="659"/>
      <c r="O49" s="659"/>
      <c r="P49" s="659"/>
      <c r="Q49" s="659"/>
      <c r="R49" s="659"/>
      <c r="S49" s="659"/>
      <c r="T49" s="659"/>
      <c r="U49" s="659"/>
      <c r="V49" s="659"/>
      <c r="W49" s="659"/>
      <c r="X49" s="659"/>
    </row>
    <row r="50" customFormat="false" ht="18.75" hidden="false" customHeight="false" outlineLevel="0" collapsed="false">
      <c r="A50" s="659"/>
      <c r="B50" s="668"/>
      <c r="C50" s="668"/>
      <c r="D50" s="668"/>
      <c r="E50" s="668"/>
      <c r="F50" s="668"/>
      <c r="G50" s="668"/>
      <c r="H50" s="674"/>
      <c r="I50" s="659"/>
      <c r="J50" s="659"/>
      <c r="K50" s="659"/>
      <c r="L50" s="659"/>
      <c r="M50" s="659"/>
      <c r="N50" s="659"/>
      <c r="O50" s="659"/>
      <c r="P50" s="659"/>
      <c r="Q50" s="659"/>
      <c r="R50" s="659"/>
      <c r="S50" s="659"/>
      <c r="T50" s="659"/>
      <c r="U50" s="659"/>
      <c r="V50" s="659"/>
      <c r="W50" s="659"/>
      <c r="X50" s="659"/>
    </row>
    <row r="51" customFormat="false" ht="18.75" hidden="false" customHeight="false" outlineLevel="0" collapsed="false">
      <c r="A51" s="659"/>
      <c r="B51" s="668"/>
      <c r="C51" s="668"/>
      <c r="D51" s="668"/>
      <c r="E51" s="668"/>
      <c r="F51" s="668"/>
      <c r="G51" s="668"/>
      <c r="H51" s="674"/>
      <c r="I51" s="659"/>
      <c r="J51" s="659"/>
      <c r="K51" s="659"/>
      <c r="L51" s="659"/>
      <c r="M51" s="659"/>
      <c r="N51" s="659"/>
      <c r="O51" s="659"/>
      <c r="P51" s="659"/>
      <c r="Q51" s="659"/>
      <c r="R51" s="659"/>
      <c r="S51" s="659"/>
      <c r="T51" s="659"/>
      <c r="U51" s="659"/>
      <c r="V51" s="659"/>
      <c r="W51" s="659"/>
      <c r="X51" s="659"/>
    </row>
    <row r="52" customFormat="false" ht="18.75" hidden="false" customHeight="false" outlineLevel="0" collapsed="false">
      <c r="A52" s="659"/>
      <c r="B52" s="668"/>
      <c r="C52" s="668"/>
      <c r="D52" s="668"/>
      <c r="E52" s="668"/>
      <c r="F52" s="668"/>
      <c r="G52" s="668"/>
      <c r="H52" s="674"/>
      <c r="I52" s="659"/>
      <c r="J52" s="659"/>
      <c r="K52" s="659"/>
      <c r="L52" s="659"/>
      <c r="M52" s="659"/>
      <c r="N52" s="659"/>
      <c r="O52" s="659"/>
      <c r="P52" s="659"/>
      <c r="Q52" s="659"/>
      <c r="R52" s="659"/>
      <c r="S52" s="659"/>
      <c r="T52" s="659"/>
      <c r="U52" s="659"/>
      <c r="V52" s="659"/>
      <c r="W52" s="659"/>
      <c r="X52" s="659"/>
    </row>
    <row r="53" customFormat="false" ht="18.75" hidden="false" customHeight="true" outlineLevel="0" collapsed="false">
      <c r="A53" s="659"/>
      <c r="B53" s="684"/>
      <c r="C53" s="684"/>
      <c r="D53" s="668"/>
      <c r="E53" s="668"/>
      <c r="F53" s="668"/>
      <c r="G53" s="668"/>
      <c r="H53" s="674"/>
      <c r="I53" s="659"/>
      <c r="J53" s="659"/>
      <c r="K53" s="659"/>
      <c r="L53" s="659"/>
      <c r="M53" s="659"/>
      <c r="N53" s="659"/>
      <c r="O53" s="659"/>
      <c r="P53" s="659"/>
      <c r="Q53" s="659"/>
      <c r="R53" s="659"/>
      <c r="S53" s="659"/>
      <c r="T53" s="659"/>
      <c r="U53" s="659"/>
      <c r="V53" s="659"/>
      <c r="W53" s="659"/>
      <c r="X53" s="659"/>
    </row>
    <row r="54" customFormat="false" ht="18.75" hidden="false" customHeight="false" outlineLevel="0" collapsed="false">
      <c r="A54" s="659"/>
      <c r="B54" s="668"/>
      <c r="C54" s="668"/>
      <c r="D54" s="668"/>
      <c r="E54" s="668"/>
      <c r="F54" s="668"/>
      <c r="G54" s="668"/>
      <c r="H54" s="674"/>
      <c r="I54" s="659"/>
      <c r="J54" s="659"/>
      <c r="K54" s="659"/>
      <c r="L54" s="659"/>
      <c r="M54" s="659"/>
      <c r="N54" s="659"/>
      <c r="O54" s="659"/>
      <c r="P54" s="659"/>
      <c r="Q54" s="659"/>
      <c r="R54" s="659"/>
      <c r="S54" s="659"/>
      <c r="T54" s="659"/>
      <c r="U54" s="659"/>
      <c r="V54" s="659"/>
      <c r="W54" s="659"/>
      <c r="X54" s="659"/>
    </row>
    <row r="55" customFormat="false" ht="18.75" hidden="false" customHeight="false" outlineLevel="0" collapsed="false">
      <c r="A55" s="659"/>
      <c r="B55" s="668"/>
      <c r="C55" s="668"/>
      <c r="D55" s="668"/>
      <c r="E55" s="668"/>
      <c r="F55" s="668"/>
      <c r="G55" s="668"/>
      <c r="H55" s="674"/>
      <c r="I55" s="659"/>
      <c r="J55" s="659"/>
      <c r="K55" s="659"/>
      <c r="L55" s="659"/>
      <c r="M55" s="659"/>
      <c r="N55" s="659"/>
      <c r="O55" s="659"/>
      <c r="P55" s="659"/>
      <c r="Q55" s="659"/>
      <c r="R55" s="659"/>
      <c r="S55" s="659"/>
      <c r="T55" s="659"/>
      <c r="U55" s="659"/>
      <c r="V55" s="659"/>
      <c r="W55" s="659"/>
      <c r="X55" s="659"/>
    </row>
    <row r="56" customFormat="false" ht="18.75" hidden="false" customHeight="false" outlineLevel="0" collapsed="false">
      <c r="A56" s="659"/>
      <c r="B56" s="668"/>
      <c r="C56" s="668"/>
      <c r="D56" s="668"/>
      <c r="E56" s="668"/>
      <c r="F56" s="668"/>
      <c r="G56" s="668"/>
      <c r="H56" s="674"/>
      <c r="I56" s="659"/>
      <c r="J56" s="659"/>
      <c r="K56" s="659"/>
      <c r="L56" s="659"/>
      <c r="M56" s="659"/>
      <c r="N56" s="659"/>
      <c r="O56" s="659"/>
      <c r="P56" s="659"/>
      <c r="Q56" s="659"/>
      <c r="R56" s="659"/>
      <c r="S56" s="659"/>
      <c r="T56" s="659"/>
      <c r="U56" s="659"/>
      <c r="V56" s="659"/>
      <c r="W56" s="659"/>
      <c r="X56" s="659"/>
    </row>
    <row r="57" customFormat="false" ht="18.75" hidden="false" customHeight="false" outlineLevel="0" collapsed="false">
      <c r="A57" s="659"/>
      <c r="B57" s="668"/>
      <c r="C57" s="668"/>
      <c r="D57" s="668"/>
      <c r="E57" s="668"/>
      <c r="F57" s="668"/>
      <c r="G57" s="668"/>
      <c r="H57" s="674"/>
      <c r="I57" s="659"/>
      <c r="J57" s="659"/>
      <c r="K57" s="659"/>
      <c r="L57" s="659"/>
      <c r="M57" s="659"/>
      <c r="N57" s="659"/>
      <c r="O57" s="659"/>
      <c r="P57" s="659"/>
      <c r="Q57" s="659"/>
      <c r="R57" s="659"/>
      <c r="S57" s="659"/>
      <c r="T57" s="659"/>
      <c r="U57" s="659"/>
      <c r="V57" s="659"/>
      <c r="W57" s="659"/>
      <c r="X57" s="659"/>
    </row>
    <row r="58" customFormat="false" ht="18.75" hidden="false" customHeight="false" outlineLevel="0" collapsed="false">
      <c r="A58" s="659"/>
      <c r="B58" s="668"/>
      <c r="C58" s="668"/>
      <c r="D58" s="668"/>
      <c r="E58" s="668"/>
      <c r="F58" s="668"/>
      <c r="G58" s="668"/>
      <c r="H58" s="674"/>
      <c r="I58" s="659"/>
      <c r="J58" s="659"/>
      <c r="K58" s="659"/>
      <c r="L58" s="659"/>
      <c r="M58" s="659"/>
      <c r="N58" s="659"/>
      <c r="O58" s="659"/>
      <c r="P58" s="659"/>
      <c r="Q58" s="659"/>
      <c r="R58" s="659"/>
      <c r="S58" s="659"/>
      <c r="T58" s="659"/>
      <c r="U58" s="659"/>
      <c r="V58" s="659"/>
      <c r="W58" s="659"/>
      <c r="X58" s="659"/>
    </row>
    <row r="59" customFormat="false" ht="18.75" hidden="false" customHeight="false" outlineLevel="0" collapsed="false">
      <c r="A59" s="659"/>
      <c r="B59" s="668"/>
      <c r="C59" s="668"/>
      <c r="D59" s="668"/>
      <c r="E59" s="668"/>
      <c r="F59" s="668"/>
      <c r="G59" s="668"/>
      <c r="H59" s="674"/>
      <c r="I59" s="659"/>
      <c r="J59" s="659"/>
      <c r="K59" s="659"/>
      <c r="L59" s="659"/>
      <c r="M59" s="659"/>
      <c r="N59" s="659"/>
      <c r="O59" s="659"/>
      <c r="P59" s="659"/>
      <c r="Q59" s="659"/>
      <c r="R59" s="659"/>
      <c r="S59" s="659"/>
      <c r="T59" s="659"/>
      <c r="U59" s="659"/>
      <c r="V59" s="659"/>
      <c r="W59" s="659"/>
      <c r="X59" s="659"/>
    </row>
    <row r="60" customFormat="false" ht="18.75" hidden="false" customHeight="false" outlineLevel="0" collapsed="false">
      <c r="A60" s="659"/>
      <c r="B60" s="659"/>
      <c r="C60" s="659"/>
      <c r="D60" s="659"/>
      <c r="E60" s="659"/>
      <c r="F60" s="659"/>
      <c r="G60" s="659"/>
      <c r="H60" s="674"/>
      <c r="I60" s="659"/>
      <c r="J60" s="659"/>
      <c r="K60" s="659"/>
      <c r="L60" s="659"/>
      <c r="M60" s="659"/>
      <c r="N60" s="659"/>
      <c r="O60" s="659"/>
      <c r="P60" s="659"/>
      <c r="Q60" s="659"/>
      <c r="R60" s="659"/>
      <c r="S60" s="659"/>
      <c r="T60" s="659"/>
      <c r="U60" s="659"/>
      <c r="V60" s="659"/>
      <c r="W60" s="659"/>
      <c r="X60" s="659"/>
    </row>
    <row r="61" customFormat="false" ht="18.75" hidden="false" customHeight="false" outlineLevel="0" collapsed="false">
      <c r="A61" s="659"/>
      <c r="B61" s="659"/>
      <c r="C61" s="659"/>
      <c r="D61" s="659"/>
      <c r="E61" s="659"/>
      <c r="F61" s="659"/>
      <c r="G61" s="659"/>
      <c r="H61" s="674"/>
      <c r="I61" s="659"/>
      <c r="J61" s="659"/>
      <c r="K61" s="659"/>
      <c r="L61" s="659"/>
      <c r="M61" s="659"/>
      <c r="N61" s="659"/>
      <c r="O61" s="659"/>
      <c r="P61" s="659"/>
      <c r="Q61" s="659"/>
      <c r="R61" s="659"/>
      <c r="S61" s="659"/>
      <c r="T61" s="659"/>
      <c r="U61" s="659"/>
      <c r="V61" s="659"/>
      <c r="W61" s="659"/>
      <c r="X61" s="659"/>
    </row>
    <row r="62" customFormat="false" ht="18.75" hidden="false" customHeight="false" outlineLevel="0" collapsed="false">
      <c r="A62" s="659"/>
      <c r="B62" s="659"/>
      <c r="C62" s="659"/>
      <c r="D62" s="659"/>
      <c r="E62" s="659"/>
      <c r="F62" s="659"/>
      <c r="G62" s="659"/>
      <c r="H62" s="674"/>
      <c r="I62" s="659"/>
      <c r="J62" s="659"/>
      <c r="K62" s="659"/>
      <c r="L62" s="659"/>
      <c r="M62" s="659"/>
      <c r="N62" s="659"/>
      <c r="O62" s="659"/>
      <c r="P62" s="659"/>
      <c r="Q62" s="659"/>
      <c r="R62" s="659"/>
      <c r="S62" s="659"/>
      <c r="T62" s="659"/>
      <c r="U62" s="659"/>
      <c r="V62" s="659"/>
      <c r="W62" s="659"/>
      <c r="X62" s="659"/>
    </row>
    <row r="63" customFormat="false" ht="18.75" hidden="false" customHeight="false" outlineLevel="0" collapsed="false">
      <c r="A63" s="659"/>
      <c r="B63" s="659"/>
      <c r="C63" s="659"/>
      <c r="D63" s="659"/>
      <c r="E63" s="659"/>
      <c r="F63" s="659"/>
      <c r="G63" s="659"/>
      <c r="H63" s="674"/>
      <c r="I63" s="659"/>
      <c r="J63" s="659"/>
      <c r="K63" s="659"/>
      <c r="L63" s="659"/>
      <c r="M63" s="659"/>
      <c r="N63" s="659"/>
      <c r="O63" s="659"/>
      <c r="P63" s="659"/>
      <c r="Q63" s="659"/>
      <c r="R63" s="659"/>
      <c r="S63" s="659"/>
      <c r="T63" s="659"/>
      <c r="U63" s="659"/>
      <c r="V63" s="659"/>
      <c r="W63" s="659"/>
      <c r="X63" s="659"/>
    </row>
    <row r="64" customFormat="false" ht="18.75" hidden="false" customHeight="false" outlineLevel="0" collapsed="false">
      <c r="A64" s="659"/>
      <c r="B64" s="659"/>
      <c r="C64" s="659"/>
      <c r="D64" s="659"/>
      <c r="E64" s="659"/>
      <c r="F64" s="659"/>
      <c r="G64" s="659"/>
      <c r="H64" s="674"/>
      <c r="I64" s="659"/>
      <c r="J64" s="659"/>
      <c r="K64" s="659"/>
      <c r="L64" s="659"/>
      <c r="M64" s="659"/>
      <c r="N64" s="659"/>
      <c r="O64" s="659"/>
      <c r="P64" s="659"/>
      <c r="Q64" s="659"/>
      <c r="R64" s="659"/>
      <c r="S64" s="659"/>
      <c r="T64" s="659"/>
      <c r="U64" s="659"/>
      <c r="V64" s="659"/>
      <c r="W64" s="659"/>
      <c r="X64" s="659"/>
    </row>
    <row r="65" customFormat="false" ht="18.75" hidden="false" customHeight="false" outlineLevel="0" collapsed="false">
      <c r="A65" s="659"/>
      <c r="B65" s="659"/>
      <c r="C65" s="659"/>
      <c r="D65" s="659"/>
      <c r="E65" s="659"/>
      <c r="F65" s="659"/>
      <c r="G65" s="659"/>
      <c r="H65" s="674"/>
      <c r="I65" s="659"/>
      <c r="J65" s="659"/>
      <c r="K65" s="659"/>
      <c r="L65" s="659"/>
      <c r="M65" s="659"/>
      <c r="N65" s="659"/>
      <c r="O65" s="659"/>
      <c r="P65" s="659"/>
      <c r="Q65" s="659"/>
      <c r="R65" s="659"/>
      <c r="S65" s="659"/>
      <c r="T65" s="659"/>
      <c r="U65" s="659"/>
      <c r="V65" s="659"/>
      <c r="W65" s="659"/>
      <c r="X65" s="659"/>
    </row>
    <row r="66" customFormat="false" ht="18.75" hidden="false" customHeight="false" outlineLevel="0" collapsed="false">
      <c r="A66" s="659"/>
      <c r="B66" s="659"/>
      <c r="C66" s="659"/>
      <c r="D66" s="659"/>
      <c r="E66" s="659"/>
      <c r="F66" s="659"/>
      <c r="G66" s="659"/>
      <c r="H66" s="674"/>
      <c r="I66" s="659"/>
      <c r="J66" s="659"/>
      <c r="K66" s="659"/>
      <c r="L66" s="659"/>
      <c r="M66" s="659"/>
      <c r="N66" s="659"/>
      <c r="O66" s="659"/>
      <c r="P66" s="659"/>
      <c r="Q66" s="659"/>
      <c r="R66" s="659"/>
      <c r="S66" s="659"/>
      <c r="T66" s="659"/>
      <c r="U66" s="659"/>
      <c r="V66" s="659"/>
      <c r="W66" s="659"/>
      <c r="X66" s="659"/>
    </row>
    <row r="67" customFormat="false" ht="18.75" hidden="false" customHeight="false" outlineLevel="0" collapsed="false">
      <c r="A67" s="659"/>
      <c r="B67" s="659"/>
      <c r="C67" s="659"/>
      <c r="D67" s="659"/>
      <c r="E67" s="659"/>
      <c r="F67" s="659"/>
      <c r="G67" s="659"/>
      <c r="H67" s="674"/>
      <c r="I67" s="659"/>
      <c r="J67" s="659"/>
      <c r="K67" s="659"/>
      <c r="L67" s="659"/>
      <c r="M67" s="659"/>
      <c r="N67" s="659"/>
      <c r="O67" s="659"/>
      <c r="P67" s="659"/>
      <c r="Q67" s="659"/>
      <c r="R67" s="659"/>
      <c r="S67" s="659"/>
      <c r="T67" s="659"/>
      <c r="U67" s="659"/>
      <c r="V67" s="659"/>
      <c r="W67" s="659"/>
      <c r="X67" s="659"/>
    </row>
    <row r="68" customFormat="false" ht="18.75" hidden="false" customHeight="false" outlineLevel="0" collapsed="false">
      <c r="A68" s="659"/>
      <c r="B68" s="659"/>
      <c r="C68" s="659"/>
      <c r="D68" s="659"/>
      <c r="E68" s="659"/>
      <c r="F68" s="659"/>
      <c r="G68" s="659"/>
      <c r="H68" s="674"/>
      <c r="I68" s="659"/>
      <c r="J68" s="659"/>
      <c r="K68" s="659"/>
      <c r="L68" s="659"/>
      <c r="M68" s="659"/>
      <c r="N68" s="659"/>
      <c r="O68" s="659"/>
      <c r="P68" s="659"/>
      <c r="Q68" s="659"/>
      <c r="R68" s="659"/>
      <c r="S68" s="659"/>
      <c r="T68" s="659"/>
      <c r="U68" s="659"/>
      <c r="V68" s="659"/>
      <c r="W68" s="659"/>
      <c r="X68" s="659"/>
    </row>
    <row r="69" customFormat="false" ht="15" hidden="false" customHeight="false" outlineLevel="0" collapsed="false">
      <c r="A69" s="659"/>
      <c r="B69" s="659"/>
      <c r="C69" s="659"/>
      <c r="D69" s="659"/>
      <c r="E69" s="659"/>
      <c r="F69" s="659"/>
      <c r="G69" s="659"/>
      <c r="I69" s="659"/>
      <c r="J69" s="659"/>
      <c r="K69" s="659"/>
      <c r="L69" s="659"/>
      <c r="M69" s="659"/>
      <c r="N69" s="659"/>
      <c r="O69" s="659"/>
      <c r="P69" s="659"/>
      <c r="Q69" s="659"/>
      <c r="R69" s="659"/>
      <c r="S69" s="659"/>
      <c r="T69" s="659"/>
      <c r="U69" s="659"/>
      <c r="V69" s="659"/>
      <c r="W69" s="659"/>
      <c r="X69" s="659"/>
    </row>
    <row r="70" customFormat="false" ht="18.75" hidden="false" customHeight="false" outlineLevel="0" collapsed="false">
      <c r="A70" s="659"/>
      <c r="B70" s="659"/>
      <c r="C70" s="659"/>
      <c r="D70" s="659"/>
      <c r="E70" s="659"/>
      <c r="F70" s="659"/>
      <c r="G70" s="659"/>
      <c r="H70" s="674"/>
      <c r="I70" s="659"/>
      <c r="J70" s="659"/>
      <c r="K70" s="659"/>
      <c r="L70" s="659"/>
      <c r="M70" s="659"/>
      <c r="N70" s="659"/>
      <c r="O70" s="659"/>
      <c r="P70" s="659"/>
      <c r="Q70" s="659"/>
      <c r="R70" s="659"/>
      <c r="S70" s="659"/>
      <c r="T70" s="659"/>
      <c r="U70" s="659"/>
      <c r="V70" s="659"/>
      <c r="W70" s="659"/>
      <c r="X70" s="659"/>
    </row>
    <row r="71" customFormat="false" ht="18.75" hidden="false" customHeight="false" outlineLevel="0" collapsed="false">
      <c r="A71" s="659"/>
      <c r="B71" s="659"/>
      <c r="C71" s="659"/>
      <c r="D71" s="659"/>
      <c r="E71" s="659"/>
      <c r="F71" s="659"/>
      <c r="G71" s="659"/>
      <c r="H71" s="674"/>
      <c r="I71" s="659"/>
      <c r="J71" s="659"/>
      <c r="K71" s="659"/>
      <c r="L71" s="659"/>
      <c r="M71" s="659"/>
      <c r="N71" s="659"/>
      <c r="O71" s="659"/>
      <c r="P71" s="659"/>
      <c r="Q71" s="659"/>
      <c r="R71" s="659"/>
      <c r="S71" s="659"/>
      <c r="T71" s="659"/>
      <c r="U71" s="659"/>
      <c r="V71" s="659"/>
      <c r="W71" s="659"/>
      <c r="X71" s="659"/>
    </row>
    <row r="72" customFormat="false" ht="18.75" hidden="false" customHeight="false" outlineLevel="0" collapsed="false">
      <c r="A72" s="659"/>
      <c r="B72" s="659"/>
      <c r="C72" s="659"/>
      <c r="D72" s="659"/>
      <c r="E72" s="659"/>
      <c r="F72" s="659"/>
      <c r="G72" s="659"/>
      <c r="H72" s="674"/>
      <c r="I72" s="659"/>
      <c r="J72" s="659"/>
      <c r="K72" s="659"/>
      <c r="L72" s="659"/>
      <c r="M72" s="659"/>
      <c r="N72" s="659"/>
      <c r="O72" s="659"/>
      <c r="P72" s="659"/>
      <c r="Q72" s="659"/>
      <c r="R72" s="659"/>
      <c r="S72" s="659"/>
      <c r="T72" s="659"/>
      <c r="U72" s="659"/>
      <c r="V72" s="659"/>
      <c r="W72" s="659"/>
      <c r="X72" s="659"/>
    </row>
    <row r="73" customFormat="false" ht="15" hidden="false" customHeight="false" outlineLevel="0" collapsed="false">
      <c r="A73" s="659"/>
      <c r="B73" s="659"/>
      <c r="C73" s="659"/>
      <c r="D73" s="659"/>
      <c r="E73" s="659"/>
      <c r="F73" s="659"/>
      <c r="G73" s="659"/>
      <c r="H73" s="659"/>
      <c r="I73" s="659"/>
      <c r="J73" s="659"/>
      <c r="K73" s="659"/>
      <c r="L73" s="659"/>
      <c r="M73" s="659"/>
      <c r="N73" s="659"/>
      <c r="O73" s="659"/>
      <c r="P73" s="659"/>
      <c r="Q73" s="659"/>
      <c r="R73" s="659"/>
      <c r="S73" s="659"/>
      <c r="T73" s="659"/>
      <c r="U73" s="659"/>
      <c r="V73" s="659"/>
      <c r="W73" s="659"/>
      <c r="X73" s="659"/>
    </row>
    <row r="74" customFormat="false" ht="15" hidden="false" customHeight="false" outlineLevel="0" collapsed="false">
      <c r="A74" s="659"/>
      <c r="B74" s="659"/>
      <c r="C74" s="659"/>
      <c r="D74" s="659"/>
      <c r="E74" s="659"/>
      <c r="F74" s="659"/>
      <c r="G74" s="659"/>
      <c r="H74" s="659"/>
      <c r="I74" s="659"/>
      <c r="J74" s="659"/>
      <c r="K74" s="659"/>
      <c r="L74" s="659"/>
      <c r="M74" s="659"/>
      <c r="N74" s="659"/>
      <c r="O74" s="659"/>
      <c r="P74" s="659"/>
      <c r="Q74" s="659"/>
      <c r="R74" s="659"/>
      <c r="S74" s="659"/>
      <c r="T74" s="659"/>
      <c r="U74" s="659"/>
      <c r="V74" s="659"/>
      <c r="W74" s="659"/>
      <c r="X74" s="659"/>
    </row>
    <row r="75" customFormat="false" ht="15" hidden="false" customHeight="false" outlineLevel="0" collapsed="false">
      <c r="A75" s="659"/>
      <c r="B75" s="659"/>
      <c r="C75" s="659"/>
      <c r="D75" s="659"/>
      <c r="E75" s="659"/>
      <c r="F75" s="659"/>
      <c r="G75" s="659"/>
      <c r="H75" s="659"/>
      <c r="I75" s="659"/>
      <c r="J75" s="659"/>
      <c r="K75" s="659"/>
      <c r="L75" s="659"/>
      <c r="M75" s="659"/>
      <c r="N75" s="659"/>
      <c r="O75" s="659"/>
      <c r="P75" s="659"/>
      <c r="Q75" s="659"/>
      <c r="R75" s="659"/>
      <c r="S75" s="659"/>
      <c r="T75" s="659"/>
      <c r="U75" s="659"/>
      <c r="V75" s="659"/>
      <c r="W75" s="659"/>
      <c r="X75" s="659"/>
    </row>
    <row r="76" customFormat="false" ht="15" hidden="false" customHeight="false" outlineLevel="0" collapsed="false">
      <c r="A76" s="659"/>
      <c r="B76" s="659"/>
      <c r="C76" s="659"/>
      <c r="D76" s="659"/>
      <c r="E76" s="659"/>
      <c r="F76" s="659"/>
      <c r="G76" s="659"/>
      <c r="H76" s="659"/>
      <c r="I76" s="659"/>
      <c r="J76" s="659"/>
      <c r="K76" s="659"/>
      <c r="L76" s="659"/>
      <c r="M76" s="659"/>
      <c r="N76" s="659"/>
      <c r="O76" s="659"/>
      <c r="P76" s="659"/>
      <c r="Q76" s="659"/>
      <c r="R76" s="659"/>
      <c r="S76" s="659"/>
      <c r="T76" s="659"/>
      <c r="U76" s="659"/>
      <c r="V76" s="659"/>
      <c r="W76" s="659"/>
      <c r="X76" s="659"/>
    </row>
    <row r="77" customFormat="false" ht="15" hidden="false" customHeight="false" outlineLevel="0" collapsed="false">
      <c r="A77" s="659"/>
      <c r="B77" s="659"/>
      <c r="C77" s="659"/>
      <c r="D77" s="659"/>
      <c r="E77" s="659"/>
      <c r="F77" s="659"/>
      <c r="G77" s="659"/>
      <c r="H77" s="659"/>
      <c r="I77" s="659"/>
      <c r="J77" s="659"/>
      <c r="K77" s="659"/>
      <c r="L77" s="659"/>
      <c r="M77" s="659"/>
      <c r="N77" s="659"/>
      <c r="O77" s="659"/>
      <c r="P77" s="659"/>
      <c r="Q77" s="659"/>
      <c r="R77" s="659"/>
      <c r="S77" s="659"/>
      <c r="T77" s="659"/>
      <c r="U77" s="659"/>
      <c r="V77" s="659"/>
      <c r="W77" s="659"/>
      <c r="X77" s="659"/>
    </row>
    <row r="78" customFormat="false" ht="15" hidden="false" customHeight="false" outlineLevel="0" collapsed="false">
      <c r="A78" s="659"/>
      <c r="B78" s="659"/>
      <c r="C78" s="659"/>
      <c r="D78" s="659"/>
      <c r="E78" s="659"/>
      <c r="F78" s="659"/>
      <c r="G78" s="659"/>
      <c r="H78" s="659"/>
      <c r="I78" s="659"/>
      <c r="J78" s="659"/>
      <c r="K78" s="659"/>
      <c r="L78" s="659"/>
      <c r="M78" s="659"/>
      <c r="N78" s="659"/>
      <c r="O78" s="659"/>
      <c r="P78" s="659"/>
      <c r="Q78" s="659"/>
      <c r="R78" s="659"/>
      <c r="S78" s="659"/>
      <c r="T78" s="659"/>
      <c r="U78" s="659"/>
      <c r="V78" s="659"/>
      <c r="W78" s="659"/>
      <c r="X78" s="659"/>
    </row>
    <row r="79" customFormat="false" ht="15" hidden="false" customHeight="false" outlineLevel="0" collapsed="false">
      <c r="A79" s="659"/>
      <c r="B79" s="659"/>
      <c r="C79" s="659"/>
      <c r="D79" s="659"/>
      <c r="E79" s="659"/>
      <c r="F79" s="659"/>
      <c r="G79" s="659"/>
      <c r="H79" s="659"/>
      <c r="I79" s="659"/>
      <c r="J79" s="659"/>
      <c r="K79" s="659"/>
      <c r="L79" s="659"/>
      <c r="M79" s="659"/>
      <c r="N79" s="659"/>
      <c r="O79" s="659"/>
      <c r="P79" s="659"/>
      <c r="Q79" s="659"/>
      <c r="R79" s="659"/>
      <c r="S79" s="659"/>
      <c r="T79" s="659"/>
      <c r="U79" s="659"/>
      <c r="V79" s="659"/>
      <c r="W79" s="659"/>
      <c r="X79" s="659"/>
    </row>
    <row r="80" customFormat="false" ht="15" hidden="false" customHeight="false" outlineLevel="0" collapsed="false">
      <c r="A80" s="659"/>
      <c r="B80" s="659"/>
      <c r="C80" s="659"/>
      <c r="D80" s="659"/>
      <c r="E80" s="659"/>
      <c r="F80" s="659"/>
      <c r="G80" s="659"/>
      <c r="H80" s="659"/>
      <c r="I80" s="659"/>
      <c r="J80" s="659"/>
      <c r="K80" s="659"/>
      <c r="L80" s="659"/>
      <c r="M80" s="659"/>
      <c r="N80" s="659"/>
      <c r="O80" s="659"/>
      <c r="P80" s="659"/>
      <c r="Q80" s="659"/>
      <c r="R80" s="659"/>
      <c r="S80" s="659"/>
      <c r="T80" s="659"/>
      <c r="U80" s="659"/>
      <c r="V80" s="659"/>
      <c r="W80" s="659"/>
      <c r="X80" s="659"/>
    </row>
    <row r="81" customFormat="false" ht="15" hidden="false" customHeight="false" outlineLevel="0" collapsed="false">
      <c r="A81" s="659"/>
      <c r="B81" s="659"/>
      <c r="C81" s="659"/>
      <c r="D81" s="659"/>
      <c r="E81" s="659"/>
      <c r="F81" s="659"/>
      <c r="G81" s="659"/>
      <c r="H81" s="659"/>
      <c r="I81" s="659"/>
      <c r="J81" s="659"/>
      <c r="K81" s="659"/>
      <c r="L81" s="659"/>
      <c r="M81" s="659"/>
      <c r="N81" s="659"/>
      <c r="O81" s="659"/>
      <c r="P81" s="659"/>
      <c r="Q81" s="659"/>
      <c r="R81" s="659"/>
      <c r="S81" s="659"/>
      <c r="T81" s="659"/>
      <c r="U81" s="659"/>
      <c r="V81" s="659"/>
      <c r="W81" s="659"/>
      <c r="X81" s="659"/>
    </row>
    <row r="82" customFormat="false" ht="15" hidden="false" customHeight="false" outlineLevel="0" collapsed="false">
      <c r="A82" s="659"/>
      <c r="B82" s="659"/>
      <c r="C82" s="659"/>
      <c r="D82" s="659"/>
      <c r="E82" s="659"/>
      <c r="F82" s="659"/>
      <c r="G82" s="659"/>
      <c r="H82" s="659"/>
      <c r="I82" s="659"/>
      <c r="J82" s="659"/>
      <c r="K82" s="659"/>
      <c r="L82" s="659"/>
      <c r="M82" s="659"/>
      <c r="N82" s="659"/>
      <c r="O82" s="659"/>
      <c r="P82" s="659"/>
      <c r="Q82" s="659"/>
      <c r="R82" s="659"/>
      <c r="S82" s="659"/>
      <c r="T82" s="659"/>
      <c r="U82" s="659"/>
      <c r="V82" s="659"/>
      <c r="W82" s="659"/>
      <c r="X82" s="659"/>
    </row>
    <row r="83" customFormat="false" ht="15" hidden="false" customHeight="false" outlineLevel="0" collapsed="false">
      <c r="A83" s="659"/>
      <c r="B83" s="659"/>
      <c r="C83" s="659"/>
      <c r="D83" s="659"/>
      <c r="E83" s="659"/>
      <c r="F83" s="659"/>
      <c r="G83" s="659"/>
      <c r="H83" s="659"/>
      <c r="I83" s="659"/>
      <c r="J83" s="659"/>
      <c r="K83" s="659"/>
      <c r="L83" s="659"/>
      <c r="M83" s="659"/>
      <c r="N83" s="659"/>
      <c r="O83" s="659"/>
      <c r="P83" s="659"/>
      <c r="Q83" s="659"/>
      <c r="R83" s="659"/>
      <c r="S83" s="659"/>
      <c r="T83" s="659"/>
      <c r="U83" s="659"/>
      <c r="V83" s="659"/>
      <c r="W83" s="659"/>
      <c r="X83" s="659"/>
    </row>
    <row r="84" customFormat="false" ht="15" hidden="false" customHeight="false" outlineLevel="0" collapsed="false">
      <c r="A84" s="659"/>
      <c r="B84" s="659"/>
      <c r="C84" s="659"/>
      <c r="D84" s="659"/>
      <c r="E84" s="659"/>
      <c r="F84" s="659"/>
      <c r="G84" s="659"/>
      <c r="H84" s="659"/>
      <c r="I84" s="659"/>
      <c r="J84" s="659"/>
      <c r="K84" s="659"/>
      <c r="L84" s="659"/>
      <c r="M84" s="659"/>
      <c r="N84" s="659"/>
      <c r="O84" s="659"/>
      <c r="P84" s="659"/>
      <c r="Q84" s="659"/>
      <c r="R84" s="659"/>
      <c r="S84" s="659"/>
      <c r="T84" s="659"/>
      <c r="U84" s="659"/>
      <c r="V84" s="659"/>
      <c r="W84" s="659"/>
      <c r="X84" s="659"/>
    </row>
    <row r="85" customFormat="false" ht="15" hidden="false" customHeight="false" outlineLevel="0" collapsed="false">
      <c r="A85" s="659"/>
      <c r="B85" s="659"/>
      <c r="C85" s="659"/>
      <c r="D85" s="659"/>
      <c r="E85" s="659"/>
      <c r="F85" s="659"/>
      <c r="G85" s="659"/>
      <c r="H85" s="659"/>
      <c r="I85" s="659"/>
      <c r="J85" s="659"/>
      <c r="K85" s="659"/>
      <c r="L85" s="659"/>
      <c r="M85" s="659"/>
      <c r="N85" s="659"/>
      <c r="O85" s="659"/>
      <c r="P85" s="659"/>
      <c r="Q85" s="659"/>
      <c r="R85" s="659"/>
      <c r="S85" s="659"/>
      <c r="T85" s="659"/>
      <c r="U85" s="659"/>
      <c r="V85" s="659"/>
      <c r="W85" s="659"/>
      <c r="X85" s="659"/>
    </row>
    <row r="86" customFormat="false" ht="15" hidden="false" customHeight="false" outlineLevel="0" collapsed="false">
      <c r="A86" s="659"/>
      <c r="B86" s="659"/>
      <c r="C86" s="659"/>
      <c r="D86" s="659"/>
      <c r="E86" s="659"/>
      <c r="F86" s="659"/>
      <c r="G86" s="659"/>
      <c r="H86" s="659"/>
      <c r="I86" s="659"/>
      <c r="J86" s="659"/>
      <c r="K86" s="659"/>
      <c r="L86" s="659"/>
      <c r="M86" s="659"/>
      <c r="N86" s="659"/>
      <c r="O86" s="659"/>
      <c r="P86" s="659"/>
      <c r="Q86" s="659"/>
      <c r="R86" s="659"/>
      <c r="S86" s="659"/>
      <c r="T86" s="659"/>
      <c r="U86" s="659"/>
      <c r="V86" s="659"/>
      <c r="W86" s="659"/>
      <c r="X86" s="659"/>
    </row>
    <row r="87" customFormat="false" ht="15" hidden="false" customHeight="false" outlineLevel="0" collapsed="false">
      <c r="A87" s="659"/>
      <c r="B87" s="659"/>
      <c r="C87" s="659"/>
      <c r="D87" s="659"/>
      <c r="E87" s="659"/>
      <c r="F87" s="659"/>
      <c r="G87" s="659"/>
      <c r="H87" s="659"/>
      <c r="I87" s="659"/>
      <c r="J87" s="659"/>
      <c r="K87" s="659"/>
      <c r="L87" s="659"/>
      <c r="M87" s="659"/>
      <c r="N87" s="659"/>
      <c r="O87" s="659"/>
      <c r="P87" s="659"/>
      <c r="Q87" s="659"/>
      <c r="R87" s="659"/>
      <c r="S87" s="659"/>
      <c r="T87" s="659"/>
      <c r="U87" s="659"/>
      <c r="V87" s="659"/>
      <c r="W87" s="659"/>
      <c r="X87" s="659"/>
    </row>
    <row r="88" customFormat="false" ht="15" hidden="false" customHeight="false" outlineLevel="0" collapsed="false">
      <c r="A88" s="659"/>
      <c r="B88" s="659"/>
      <c r="C88" s="659"/>
      <c r="D88" s="659"/>
      <c r="E88" s="659"/>
      <c r="F88" s="659"/>
      <c r="G88" s="659"/>
      <c r="H88" s="659"/>
      <c r="I88" s="659"/>
      <c r="J88" s="659"/>
      <c r="K88" s="659"/>
      <c r="L88" s="659"/>
      <c r="M88" s="659"/>
      <c r="N88" s="659"/>
      <c r="O88" s="659"/>
      <c r="P88" s="659"/>
      <c r="Q88" s="659"/>
      <c r="R88" s="659"/>
      <c r="S88" s="659"/>
      <c r="T88" s="659"/>
      <c r="U88" s="659"/>
      <c r="V88" s="659"/>
      <c r="W88" s="659"/>
      <c r="X88" s="659"/>
    </row>
    <row r="89" customFormat="false" ht="15" hidden="false" customHeight="false" outlineLevel="0" collapsed="false">
      <c r="A89" s="659"/>
      <c r="B89" s="659"/>
      <c r="C89" s="659"/>
      <c r="D89" s="659"/>
      <c r="E89" s="659"/>
      <c r="F89" s="659"/>
      <c r="G89" s="659"/>
      <c r="H89" s="659"/>
      <c r="I89" s="659"/>
      <c r="J89" s="659"/>
      <c r="K89" s="659"/>
      <c r="L89" s="659"/>
      <c r="M89" s="659"/>
      <c r="N89" s="659"/>
      <c r="O89" s="659"/>
      <c r="P89" s="659"/>
      <c r="Q89" s="659"/>
      <c r="R89" s="659"/>
      <c r="S89" s="659"/>
      <c r="T89" s="659"/>
      <c r="U89" s="659"/>
      <c r="V89" s="659"/>
      <c r="W89" s="659"/>
      <c r="X89" s="659"/>
    </row>
    <row r="90" customFormat="false" ht="15" hidden="false" customHeight="false" outlineLevel="0" collapsed="false">
      <c r="A90" s="659"/>
      <c r="B90" s="659"/>
      <c r="C90" s="659"/>
      <c r="D90" s="659"/>
      <c r="E90" s="659"/>
      <c r="F90" s="659"/>
      <c r="G90" s="659"/>
      <c r="H90" s="659"/>
      <c r="I90" s="659"/>
      <c r="J90" s="659"/>
      <c r="K90" s="659"/>
      <c r="L90" s="659"/>
      <c r="M90" s="659"/>
      <c r="N90" s="659"/>
      <c r="O90" s="659"/>
      <c r="P90" s="659"/>
      <c r="Q90" s="659"/>
      <c r="R90" s="659"/>
      <c r="S90" s="659"/>
      <c r="T90" s="659"/>
      <c r="U90" s="659"/>
      <c r="V90" s="659"/>
      <c r="W90" s="659"/>
      <c r="X90" s="659"/>
    </row>
    <row r="91" customFormat="false" ht="15" hidden="false" customHeight="false" outlineLevel="0" collapsed="false">
      <c r="A91" s="659"/>
      <c r="B91" s="659"/>
      <c r="C91" s="659"/>
      <c r="D91" s="659"/>
      <c r="E91" s="659"/>
      <c r="F91" s="659"/>
      <c r="G91" s="659"/>
      <c r="H91" s="659"/>
      <c r="I91" s="659"/>
      <c r="J91" s="659"/>
      <c r="K91" s="659"/>
      <c r="L91" s="659"/>
      <c r="M91" s="659"/>
      <c r="N91" s="659"/>
      <c r="O91" s="659"/>
      <c r="P91" s="659"/>
      <c r="Q91" s="659"/>
      <c r="R91" s="659"/>
      <c r="S91" s="659"/>
      <c r="T91" s="659"/>
      <c r="U91" s="659"/>
      <c r="V91" s="659"/>
      <c r="W91" s="659"/>
      <c r="X91" s="659"/>
    </row>
    <row r="92" customFormat="false" ht="15" hidden="false" customHeight="false" outlineLevel="0" collapsed="false">
      <c r="A92" s="659"/>
      <c r="B92" s="659"/>
      <c r="C92" s="659"/>
      <c r="D92" s="659"/>
      <c r="E92" s="659"/>
      <c r="F92" s="659"/>
      <c r="G92" s="659"/>
      <c r="H92" s="659"/>
      <c r="I92" s="659"/>
      <c r="J92" s="659"/>
      <c r="K92" s="659"/>
      <c r="L92" s="659"/>
      <c r="M92" s="659"/>
      <c r="N92" s="659"/>
      <c r="O92" s="659"/>
      <c r="P92" s="659"/>
      <c r="Q92" s="659"/>
      <c r="R92" s="659"/>
      <c r="S92" s="659"/>
      <c r="T92" s="659"/>
      <c r="U92" s="659"/>
      <c r="V92" s="659"/>
      <c r="W92" s="659"/>
      <c r="X92" s="659"/>
    </row>
    <row r="93" customFormat="false" ht="15" hidden="false" customHeight="false" outlineLevel="0" collapsed="false">
      <c r="A93" s="659"/>
      <c r="B93" s="659"/>
      <c r="C93" s="659"/>
      <c r="D93" s="659"/>
      <c r="E93" s="659"/>
      <c r="F93" s="659"/>
      <c r="G93" s="659"/>
      <c r="H93" s="659"/>
      <c r="I93" s="659"/>
      <c r="J93" s="659"/>
      <c r="K93" s="659"/>
      <c r="L93" s="659"/>
      <c r="M93" s="659"/>
      <c r="N93" s="659"/>
      <c r="O93" s="659"/>
      <c r="P93" s="659"/>
      <c r="Q93" s="659"/>
      <c r="R93" s="659"/>
      <c r="S93" s="659"/>
      <c r="T93" s="659"/>
      <c r="U93" s="659"/>
      <c r="V93" s="659"/>
      <c r="W93" s="659"/>
      <c r="X93" s="659"/>
    </row>
    <row r="94" customFormat="false" ht="15" hidden="false" customHeight="false" outlineLevel="0" collapsed="false">
      <c r="A94" s="659"/>
      <c r="B94" s="659"/>
      <c r="C94" s="659"/>
      <c r="D94" s="659"/>
      <c r="E94" s="659"/>
      <c r="F94" s="659"/>
      <c r="G94" s="659"/>
      <c r="H94" s="659"/>
      <c r="I94" s="659"/>
      <c r="J94" s="659"/>
      <c r="K94" s="659"/>
      <c r="L94" s="659"/>
      <c r="M94" s="659"/>
      <c r="N94" s="659"/>
      <c r="O94" s="659"/>
      <c r="P94" s="659"/>
      <c r="Q94" s="659"/>
      <c r="R94" s="659"/>
      <c r="S94" s="659"/>
      <c r="T94" s="659"/>
      <c r="U94" s="659"/>
      <c r="V94" s="659"/>
      <c r="W94" s="659"/>
      <c r="X94" s="659"/>
    </row>
    <row r="95" customFormat="false" ht="15" hidden="false" customHeight="false" outlineLevel="0" collapsed="false">
      <c r="A95" s="659"/>
      <c r="B95" s="659"/>
      <c r="C95" s="659"/>
      <c r="D95" s="659"/>
      <c r="E95" s="659"/>
      <c r="F95" s="659"/>
      <c r="G95" s="659"/>
      <c r="H95" s="659"/>
      <c r="I95" s="659"/>
      <c r="J95" s="659"/>
      <c r="K95" s="659"/>
      <c r="L95" s="659"/>
      <c r="M95" s="659"/>
      <c r="N95" s="659"/>
      <c r="O95" s="659"/>
      <c r="P95" s="659"/>
      <c r="Q95" s="659"/>
      <c r="R95" s="659"/>
      <c r="S95" s="659"/>
      <c r="T95" s="659"/>
      <c r="U95" s="659"/>
      <c r="V95" s="659"/>
      <c r="W95" s="659"/>
      <c r="X95" s="659"/>
    </row>
    <row r="96" customFormat="false" ht="15" hidden="false" customHeight="false" outlineLevel="0" collapsed="false">
      <c r="A96" s="659"/>
      <c r="B96" s="659"/>
      <c r="C96" s="659"/>
      <c r="D96" s="659"/>
      <c r="E96" s="659"/>
      <c r="F96" s="659"/>
      <c r="G96" s="659"/>
      <c r="H96" s="659"/>
      <c r="I96" s="659"/>
      <c r="J96" s="659"/>
      <c r="K96" s="659"/>
      <c r="L96" s="659"/>
      <c r="M96" s="659"/>
      <c r="N96" s="659"/>
      <c r="O96" s="659"/>
      <c r="P96" s="659"/>
      <c r="Q96" s="659"/>
      <c r="R96" s="659"/>
      <c r="S96" s="659"/>
      <c r="T96" s="659"/>
      <c r="U96" s="659"/>
      <c r="V96" s="659"/>
      <c r="W96" s="659"/>
      <c r="X96" s="659"/>
    </row>
    <row r="97" customFormat="false" ht="15" hidden="false" customHeight="false" outlineLevel="0" collapsed="false">
      <c r="A97" s="659"/>
      <c r="B97" s="659"/>
      <c r="C97" s="659"/>
      <c r="D97" s="659"/>
      <c r="E97" s="659"/>
      <c r="F97" s="659"/>
      <c r="G97" s="659"/>
      <c r="H97" s="659"/>
      <c r="I97" s="659"/>
      <c r="J97" s="659"/>
      <c r="K97" s="659"/>
      <c r="L97" s="659"/>
      <c r="M97" s="659"/>
      <c r="N97" s="659"/>
      <c r="O97" s="659"/>
      <c r="P97" s="659"/>
      <c r="Q97" s="659"/>
      <c r="R97" s="659"/>
      <c r="S97" s="659"/>
      <c r="T97" s="659"/>
      <c r="U97" s="659"/>
      <c r="V97" s="659"/>
      <c r="W97" s="659"/>
      <c r="X97" s="659"/>
    </row>
    <row r="98" customFormat="false" ht="15" hidden="false" customHeight="false" outlineLevel="0" collapsed="false">
      <c r="A98" s="659"/>
      <c r="B98" s="659"/>
      <c r="C98" s="659"/>
      <c r="D98" s="659"/>
      <c r="E98" s="659"/>
      <c r="F98" s="659"/>
      <c r="G98" s="659"/>
      <c r="H98" s="659"/>
      <c r="I98" s="659"/>
      <c r="J98" s="659"/>
      <c r="K98" s="659"/>
      <c r="L98" s="659"/>
      <c r="M98" s="659"/>
      <c r="N98" s="659"/>
      <c r="O98" s="659"/>
      <c r="P98" s="659"/>
      <c r="Q98" s="659"/>
      <c r="R98" s="659"/>
      <c r="S98" s="659"/>
      <c r="T98" s="659"/>
      <c r="U98" s="659"/>
      <c r="V98" s="659"/>
      <c r="W98" s="659"/>
      <c r="X98" s="659"/>
    </row>
    <row r="99" customFormat="false" ht="15" hidden="false" customHeight="false" outlineLevel="0" collapsed="false">
      <c r="A99" s="659"/>
      <c r="B99" s="659"/>
      <c r="C99" s="659"/>
      <c r="D99" s="659"/>
      <c r="E99" s="659"/>
      <c r="F99" s="659"/>
      <c r="G99" s="659"/>
      <c r="H99" s="659"/>
      <c r="I99" s="659"/>
      <c r="J99" s="659"/>
      <c r="K99" s="659"/>
      <c r="L99" s="659"/>
      <c r="M99" s="659"/>
      <c r="N99" s="659"/>
      <c r="O99" s="659"/>
      <c r="P99" s="659"/>
      <c r="Q99" s="659"/>
      <c r="R99" s="659"/>
      <c r="S99" s="659"/>
      <c r="T99" s="659"/>
      <c r="U99" s="659"/>
      <c r="V99" s="659"/>
      <c r="W99" s="659"/>
      <c r="X99" s="659"/>
    </row>
    <row r="100" customFormat="false" ht="15" hidden="false" customHeight="false" outlineLevel="0" collapsed="false">
      <c r="A100" s="659"/>
      <c r="B100" s="659"/>
      <c r="C100" s="659"/>
      <c r="D100" s="659"/>
      <c r="E100" s="659"/>
      <c r="F100" s="659"/>
      <c r="G100" s="659"/>
      <c r="H100" s="659"/>
      <c r="I100" s="659"/>
      <c r="J100" s="659"/>
      <c r="K100" s="659"/>
      <c r="L100" s="659"/>
      <c r="M100" s="659"/>
      <c r="N100" s="659"/>
      <c r="O100" s="659"/>
      <c r="P100" s="659"/>
      <c r="Q100" s="659"/>
      <c r="R100" s="659"/>
      <c r="S100" s="659"/>
      <c r="T100" s="659"/>
      <c r="U100" s="659"/>
      <c r="V100" s="659"/>
      <c r="W100" s="659"/>
      <c r="X100" s="659"/>
    </row>
    <row r="101" customFormat="false" ht="15" hidden="false" customHeight="false" outlineLevel="0" collapsed="false">
      <c r="A101" s="659"/>
      <c r="B101" s="659"/>
      <c r="C101" s="659"/>
      <c r="D101" s="659"/>
      <c r="E101" s="659"/>
      <c r="F101" s="659"/>
      <c r="G101" s="659"/>
      <c r="H101" s="659"/>
      <c r="I101" s="659"/>
      <c r="J101" s="659"/>
      <c r="K101" s="659"/>
      <c r="L101" s="659"/>
      <c r="M101" s="659"/>
      <c r="N101" s="659"/>
      <c r="O101" s="659"/>
      <c r="P101" s="659"/>
      <c r="Q101" s="659"/>
      <c r="R101" s="659"/>
      <c r="S101" s="659"/>
      <c r="T101" s="659"/>
      <c r="U101" s="659"/>
      <c r="V101" s="659"/>
      <c r="W101" s="659"/>
      <c r="X101" s="659"/>
    </row>
    <row r="102" customFormat="false" ht="15" hidden="false" customHeight="false" outlineLevel="0" collapsed="false">
      <c r="A102" s="659"/>
      <c r="B102" s="659"/>
      <c r="C102" s="659"/>
      <c r="D102" s="659"/>
      <c r="E102" s="659"/>
      <c r="F102" s="659"/>
      <c r="G102" s="659"/>
      <c r="H102" s="659"/>
      <c r="I102" s="659"/>
      <c r="J102" s="659"/>
      <c r="K102" s="659"/>
      <c r="L102" s="659"/>
      <c r="M102" s="659"/>
      <c r="N102" s="659"/>
      <c r="O102" s="659"/>
      <c r="P102" s="659"/>
      <c r="Q102" s="659"/>
      <c r="R102" s="659"/>
      <c r="S102" s="659"/>
      <c r="T102" s="659"/>
      <c r="U102" s="659"/>
      <c r="V102" s="659"/>
      <c r="W102" s="659"/>
      <c r="X102" s="659"/>
    </row>
    <row r="103" customFormat="false" ht="15" hidden="false" customHeight="false" outlineLevel="0" collapsed="false">
      <c r="A103" s="659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59"/>
      <c r="M103" s="659"/>
      <c r="N103" s="659"/>
      <c r="O103" s="659"/>
      <c r="P103" s="659"/>
      <c r="Q103" s="659"/>
      <c r="R103" s="659"/>
      <c r="S103" s="659"/>
      <c r="T103" s="659"/>
      <c r="U103" s="659"/>
      <c r="V103" s="659"/>
      <c r="W103" s="659"/>
      <c r="X103" s="659"/>
    </row>
    <row r="104" customFormat="false" ht="15" hidden="false" customHeight="false" outlineLevel="0" collapsed="false">
      <c r="A104" s="659"/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59"/>
      <c r="M104" s="659"/>
      <c r="N104" s="659"/>
      <c r="O104" s="659"/>
      <c r="P104" s="659"/>
      <c r="Q104" s="659"/>
      <c r="R104" s="659"/>
      <c r="S104" s="659"/>
      <c r="T104" s="659"/>
      <c r="U104" s="659"/>
      <c r="V104" s="659"/>
      <c r="W104" s="659"/>
      <c r="X104" s="659"/>
    </row>
    <row r="105" customFormat="false" ht="15" hidden="false" customHeight="false" outlineLevel="0" collapsed="false">
      <c r="A105" s="659"/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59"/>
      <c r="M105" s="659"/>
      <c r="N105" s="659"/>
      <c r="O105" s="659"/>
      <c r="P105" s="659"/>
      <c r="Q105" s="659"/>
      <c r="R105" s="659"/>
      <c r="S105" s="659"/>
      <c r="T105" s="659"/>
      <c r="U105" s="659"/>
      <c r="V105" s="659"/>
      <c r="W105" s="659"/>
      <c r="X105" s="659"/>
    </row>
    <row r="106" customFormat="false" ht="15" hidden="false" customHeight="false" outlineLevel="0" collapsed="false">
      <c r="A106" s="659"/>
      <c r="B106" s="659"/>
      <c r="C106" s="659"/>
      <c r="D106" s="659"/>
      <c r="E106" s="659"/>
      <c r="F106" s="659"/>
      <c r="G106" s="659"/>
      <c r="H106" s="659"/>
      <c r="I106" s="659"/>
      <c r="J106" s="659"/>
      <c r="K106" s="659"/>
      <c r="L106" s="659"/>
      <c r="M106" s="659"/>
      <c r="N106" s="659"/>
      <c r="O106" s="659"/>
      <c r="P106" s="659"/>
      <c r="Q106" s="659"/>
      <c r="R106" s="659"/>
      <c r="S106" s="659"/>
      <c r="T106" s="659"/>
      <c r="U106" s="659"/>
      <c r="V106" s="659"/>
      <c r="W106" s="659"/>
      <c r="X106" s="659"/>
    </row>
    <row r="107" customFormat="false" ht="15" hidden="false" customHeight="false" outlineLevel="0" collapsed="false">
      <c r="A107" s="659"/>
      <c r="B107" s="659"/>
      <c r="C107" s="659"/>
      <c r="D107" s="659"/>
      <c r="E107" s="659"/>
      <c r="F107" s="659"/>
      <c r="G107" s="659"/>
      <c r="H107" s="659"/>
      <c r="I107" s="659"/>
      <c r="J107" s="659"/>
      <c r="K107" s="659"/>
      <c r="L107" s="659"/>
      <c r="M107" s="659"/>
      <c r="N107" s="659"/>
      <c r="O107" s="659"/>
      <c r="P107" s="659"/>
      <c r="Q107" s="659"/>
      <c r="R107" s="659"/>
      <c r="S107" s="659"/>
      <c r="T107" s="659"/>
      <c r="U107" s="659"/>
      <c r="V107" s="659"/>
      <c r="W107" s="659"/>
      <c r="X107" s="659"/>
    </row>
    <row r="108" customFormat="false" ht="15" hidden="false" customHeight="false" outlineLevel="0" collapsed="false">
      <c r="A108" s="659"/>
      <c r="B108" s="659"/>
      <c r="C108" s="659"/>
      <c r="D108" s="659"/>
      <c r="E108" s="659"/>
      <c r="F108" s="659"/>
      <c r="G108" s="659"/>
      <c r="H108" s="659"/>
      <c r="I108" s="659"/>
      <c r="J108" s="659"/>
      <c r="K108" s="659"/>
      <c r="L108" s="659"/>
      <c r="M108" s="659"/>
      <c r="N108" s="659"/>
      <c r="O108" s="659"/>
      <c r="P108" s="659"/>
      <c r="Q108" s="659"/>
      <c r="R108" s="659"/>
      <c r="S108" s="659"/>
      <c r="T108" s="659"/>
      <c r="U108" s="659"/>
      <c r="V108" s="659"/>
      <c r="W108" s="659"/>
      <c r="X108" s="659"/>
    </row>
    <row r="109" customFormat="false" ht="15" hidden="false" customHeight="false" outlineLevel="0" collapsed="false">
      <c r="A109" s="659"/>
      <c r="B109" s="659"/>
      <c r="C109" s="659"/>
      <c r="D109" s="659"/>
      <c r="E109" s="659"/>
      <c r="F109" s="659"/>
      <c r="G109" s="659"/>
      <c r="H109" s="659"/>
      <c r="I109" s="659"/>
      <c r="J109" s="659"/>
      <c r="K109" s="659"/>
      <c r="L109" s="659"/>
      <c r="M109" s="659"/>
      <c r="N109" s="659"/>
      <c r="O109" s="659"/>
      <c r="P109" s="659"/>
      <c r="Q109" s="659"/>
      <c r="R109" s="659"/>
      <c r="S109" s="659"/>
      <c r="T109" s="659"/>
      <c r="U109" s="659"/>
      <c r="V109" s="659"/>
      <c r="W109" s="659"/>
      <c r="X109" s="659"/>
    </row>
    <row r="110" customFormat="false" ht="15" hidden="false" customHeight="false" outlineLevel="0" collapsed="false">
      <c r="A110" s="659"/>
      <c r="B110" s="659"/>
      <c r="C110" s="659"/>
      <c r="D110" s="659"/>
      <c r="E110" s="659"/>
      <c r="F110" s="659"/>
      <c r="G110" s="659"/>
      <c r="H110" s="659"/>
      <c r="I110" s="659"/>
      <c r="J110" s="659"/>
      <c r="K110" s="659"/>
      <c r="L110" s="659"/>
      <c r="M110" s="659"/>
      <c r="N110" s="659"/>
      <c r="O110" s="659"/>
      <c r="P110" s="659"/>
      <c r="Q110" s="659"/>
      <c r="R110" s="659"/>
      <c r="S110" s="659"/>
      <c r="T110" s="659"/>
      <c r="U110" s="659"/>
      <c r="V110" s="659"/>
      <c r="W110" s="659"/>
      <c r="X110" s="659"/>
    </row>
    <row r="111" customFormat="false" ht="15" hidden="false" customHeight="false" outlineLevel="0" collapsed="false">
      <c r="A111" s="659"/>
      <c r="B111" s="659"/>
      <c r="C111" s="659"/>
      <c r="D111" s="659"/>
      <c r="E111" s="659"/>
      <c r="F111" s="659"/>
      <c r="G111" s="659"/>
      <c r="H111" s="659"/>
      <c r="I111" s="659"/>
      <c r="J111" s="659"/>
      <c r="K111" s="659"/>
      <c r="L111" s="659"/>
      <c r="M111" s="659"/>
      <c r="N111" s="659"/>
      <c r="O111" s="659"/>
      <c r="P111" s="659"/>
      <c r="Q111" s="659"/>
      <c r="R111" s="659"/>
      <c r="S111" s="659"/>
      <c r="T111" s="659"/>
      <c r="U111" s="659"/>
      <c r="V111" s="659"/>
      <c r="W111" s="659"/>
      <c r="X111" s="659"/>
    </row>
    <row r="112" customFormat="false" ht="15" hidden="false" customHeight="false" outlineLevel="0" collapsed="false">
      <c r="A112" s="659"/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59"/>
      <c r="M112" s="659"/>
      <c r="N112" s="659"/>
      <c r="O112" s="659"/>
      <c r="P112" s="659"/>
      <c r="Q112" s="659"/>
      <c r="R112" s="659"/>
      <c r="S112" s="659"/>
      <c r="T112" s="659"/>
      <c r="U112" s="659"/>
      <c r="V112" s="659"/>
      <c r="W112" s="659"/>
      <c r="X112" s="659"/>
    </row>
    <row r="113" customFormat="false" ht="15" hidden="false" customHeight="false" outlineLevel="0" collapsed="false">
      <c r="A113" s="659"/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59"/>
      <c r="M113" s="659"/>
      <c r="N113" s="659"/>
      <c r="O113" s="659"/>
      <c r="P113" s="659"/>
      <c r="Q113" s="659"/>
      <c r="R113" s="659"/>
      <c r="S113" s="659"/>
      <c r="T113" s="659"/>
      <c r="U113" s="659"/>
      <c r="V113" s="659"/>
      <c r="W113" s="659"/>
      <c r="X113" s="659"/>
    </row>
    <row r="114" customFormat="false" ht="15" hidden="false" customHeight="false" outlineLevel="0" collapsed="false">
      <c r="A114" s="659"/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59"/>
      <c r="M114" s="659"/>
      <c r="N114" s="659"/>
      <c r="O114" s="659"/>
      <c r="P114" s="659"/>
      <c r="Q114" s="659"/>
      <c r="R114" s="659"/>
      <c r="S114" s="659"/>
      <c r="T114" s="659"/>
      <c r="U114" s="659"/>
      <c r="V114" s="659"/>
      <c r="W114" s="659"/>
      <c r="X114" s="659"/>
    </row>
    <row r="115" customFormat="false" ht="15" hidden="false" customHeight="false" outlineLevel="0" collapsed="false">
      <c r="A115" s="659"/>
      <c r="B115" s="659"/>
      <c r="C115" s="659"/>
      <c r="D115" s="659"/>
      <c r="E115" s="659"/>
      <c r="F115" s="659"/>
      <c r="G115" s="659"/>
      <c r="H115" s="659"/>
      <c r="I115" s="659"/>
      <c r="J115" s="659"/>
      <c r="K115" s="659"/>
      <c r="L115" s="659"/>
      <c r="M115" s="659"/>
      <c r="N115" s="659"/>
      <c r="O115" s="659"/>
      <c r="P115" s="659"/>
      <c r="Q115" s="659"/>
      <c r="R115" s="659"/>
      <c r="S115" s="659"/>
      <c r="T115" s="659"/>
      <c r="U115" s="659"/>
      <c r="V115" s="659"/>
      <c r="W115" s="659"/>
      <c r="X115" s="659"/>
    </row>
    <row r="116" customFormat="false" ht="15" hidden="false" customHeight="false" outlineLevel="0" collapsed="false">
      <c r="A116" s="659"/>
      <c r="B116" s="659"/>
      <c r="C116" s="659"/>
      <c r="D116" s="659"/>
      <c r="E116" s="659"/>
      <c r="F116" s="659"/>
      <c r="G116" s="659"/>
      <c r="H116" s="659"/>
      <c r="I116" s="659"/>
      <c r="J116" s="659"/>
      <c r="K116" s="659"/>
      <c r="L116" s="659"/>
      <c r="M116" s="659"/>
      <c r="N116" s="659"/>
      <c r="O116" s="659"/>
      <c r="P116" s="659"/>
      <c r="Q116" s="659"/>
      <c r="R116" s="659"/>
      <c r="S116" s="659"/>
      <c r="T116" s="659"/>
      <c r="U116" s="659"/>
      <c r="V116" s="659"/>
      <c r="W116" s="659"/>
      <c r="X116" s="659"/>
    </row>
    <row r="117" customFormat="false" ht="15" hidden="false" customHeight="false" outlineLevel="0" collapsed="false">
      <c r="A117" s="659"/>
      <c r="B117" s="659"/>
      <c r="C117" s="659"/>
      <c r="D117" s="659"/>
      <c r="E117" s="659"/>
      <c r="F117" s="659"/>
      <c r="G117" s="659"/>
      <c r="H117" s="659"/>
      <c r="I117" s="659"/>
      <c r="J117" s="659"/>
      <c r="K117" s="659"/>
      <c r="L117" s="659"/>
      <c r="M117" s="659"/>
      <c r="N117" s="659"/>
      <c r="O117" s="659"/>
      <c r="P117" s="659"/>
      <c r="Q117" s="659"/>
      <c r="R117" s="659"/>
      <c r="S117" s="659"/>
      <c r="T117" s="659"/>
      <c r="U117" s="659"/>
      <c r="V117" s="659"/>
      <c r="W117" s="659"/>
      <c r="X117" s="659"/>
    </row>
    <row r="118" customFormat="false" ht="15" hidden="false" customHeight="false" outlineLevel="0" collapsed="false">
      <c r="A118" s="659"/>
      <c r="B118" s="659"/>
      <c r="C118" s="659"/>
      <c r="D118" s="659"/>
      <c r="E118" s="659"/>
      <c r="F118" s="659"/>
      <c r="G118" s="659"/>
      <c r="H118" s="659"/>
      <c r="I118" s="659"/>
      <c r="J118" s="659"/>
      <c r="K118" s="659"/>
      <c r="L118" s="659"/>
      <c r="M118" s="659"/>
      <c r="N118" s="659"/>
      <c r="O118" s="659"/>
      <c r="P118" s="659"/>
      <c r="Q118" s="659"/>
      <c r="R118" s="659"/>
      <c r="S118" s="659"/>
      <c r="T118" s="659"/>
      <c r="U118" s="659"/>
      <c r="V118" s="659"/>
      <c r="W118" s="659"/>
      <c r="X118" s="659"/>
    </row>
    <row r="119" customFormat="false" ht="15" hidden="false" customHeight="false" outlineLevel="0" collapsed="false">
      <c r="A119" s="659"/>
      <c r="B119" s="659"/>
      <c r="C119" s="659"/>
      <c r="D119" s="659"/>
      <c r="E119" s="659"/>
      <c r="F119" s="659"/>
      <c r="G119" s="659"/>
      <c r="H119" s="659"/>
      <c r="I119" s="659"/>
      <c r="J119" s="659"/>
      <c r="K119" s="659"/>
      <c r="L119" s="659"/>
      <c r="M119" s="659"/>
      <c r="N119" s="659"/>
      <c r="O119" s="659"/>
      <c r="P119" s="659"/>
      <c r="Q119" s="659"/>
      <c r="R119" s="659"/>
      <c r="S119" s="659"/>
      <c r="T119" s="659"/>
      <c r="U119" s="659"/>
      <c r="V119" s="659"/>
      <c r="W119" s="659"/>
      <c r="X119" s="659"/>
    </row>
    <row r="120" customFormat="false" ht="15" hidden="false" customHeight="false" outlineLevel="0" collapsed="false">
      <c r="A120" s="659"/>
      <c r="B120" s="659"/>
      <c r="C120" s="659"/>
      <c r="D120" s="659"/>
      <c r="E120" s="659"/>
      <c r="F120" s="659"/>
      <c r="G120" s="659"/>
      <c r="H120" s="659"/>
      <c r="I120" s="659"/>
      <c r="J120" s="659"/>
      <c r="K120" s="659"/>
      <c r="L120" s="659"/>
      <c r="M120" s="659"/>
      <c r="N120" s="659"/>
      <c r="O120" s="659"/>
      <c r="P120" s="659"/>
      <c r="Q120" s="659"/>
      <c r="R120" s="659"/>
      <c r="S120" s="659"/>
      <c r="T120" s="659"/>
      <c r="U120" s="659"/>
      <c r="V120" s="659"/>
      <c r="W120" s="659"/>
      <c r="X120" s="659"/>
    </row>
    <row r="121" customFormat="false" ht="15" hidden="false" customHeight="false" outlineLevel="0" collapsed="false">
      <c r="A121" s="659"/>
      <c r="B121" s="659"/>
      <c r="C121" s="659"/>
      <c r="D121" s="659"/>
      <c r="E121" s="659"/>
      <c r="F121" s="659"/>
      <c r="G121" s="659"/>
      <c r="H121" s="659"/>
      <c r="I121" s="659"/>
      <c r="J121" s="659"/>
      <c r="K121" s="659"/>
      <c r="L121" s="659"/>
      <c r="M121" s="659"/>
      <c r="N121" s="659"/>
      <c r="O121" s="659"/>
      <c r="P121" s="659"/>
      <c r="Q121" s="659"/>
      <c r="R121" s="659"/>
      <c r="S121" s="659"/>
      <c r="T121" s="659"/>
      <c r="U121" s="659"/>
      <c r="V121" s="659"/>
      <c r="W121" s="659"/>
      <c r="X121" s="659"/>
    </row>
  </sheetData>
  <mergeCells count="35">
    <mergeCell ref="D3:G4"/>
    <mergeCell ref="D5:G6"/>
    <mergeCell ref="H5:K6"/>
    <mergeCell ref="L5:L6"/>
    <mergeCell ref="D7:G8"/>
    <mergeCell ref="H7:K8"/>
    <mergeCell ref="L7:L8"/>
    <mergeCell ref="B10:C10"/>
    <mergeCell ref="D10:G10"/>
    <mergeCell ref="B11:C11"/>
    <mergeCell ref="D11:G11"/>
    <mergeCell ref="B12:C12"/>
    <mergeCell ref="B13:G13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C25:E25"/>
    <mergeCell ref="B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O41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38" activeCellId="0" sqref="A38:M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85"/>
    <col collapsed="false" customWidth="true" hidden="false" outlineLevel="0" max="3" min="3" style="0" width="8.7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8.56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2.56"/>
    <col collapsed="false" customWidth="true" hidden="false" outlineLevel="0" max="13" min="13" style="0" width="13.28"/>
    <col collapsed="false" customWidth="true" hidden="false" outlineLevel="0" max="15" min="15" style="0" width="11.7"/>
  </cols>
  <sheetData>
    <row r="2" customFormat="false" ht="18" hidden="false" customHeight="true" outlineLevel="0" collapsed="false">
      <c r="A2" s="19"/>
      <c r="B2" s="20"/>
      <c r="C2" s="20"/>
      <c r="D2" s="20"/>
      <c r="E2" s="685" t="s">
        <v>0</v>
      </c>
      <c r="F2" s="685"/>
      <c r="G2" s="685"/>
      <c r="H2" s="685"/>
      <c r="I2" s="685"/>
      <c r="J2" s="685"/>
      <c r="K2" s="685"/>
      <c r="L2" s="685"/>
      <c r="M2" s="685"/>
    </row>
    <row r="3" customFormat="false" ht="18" hidden="false" customHeight="true" outlineLevel="0" collapsed="false">
      <c r="A3" s="23"/>
      <c r="B3" s="24"/>
      <c r="C3" s="24"/>
      <c r="D3" s="24"/>
      <c r="E3" s="685"/>
      <c r="F3" s="685"/>
      <c r="G3" s="685"/>
      <c r="H3" s="685"/>
      <c r="I3" s="685"/>
      <c r="J3" s="685"/>
      <c r="K3" s="685"/>
      <c r="L3" s="685"/>
      <c r="M3" s="685"/>
    </row>
    <row r="4" customFormat="false" ht="18" hidden="false" customHeight="true" outlineLevel="0" collapsed="false">
      <c r="A4" s="23"/>
      <c r="B4" s="24"/>
      <c r="C4" s="24"/>
      <c r="D4" s="24"/>
      <c r="E4" s="686" t="s">
        <v>1</v>
      </c>
      <c r="F4" s="686"/>
      <c r="G4" s="686"/>
      <c r="H4" s="686"/>
      <c r="I4" s="686"/>
      <c r="J4" s="686"/>
      <c r="K4" s="686"/>
      <c r="L4" s="686"/>
      <c r="M4" s="686"/>
    </row>
    <row r="5" customFormat="false" ht="18" hidden="false" customHeight="true" outlineLevel="0" collapsed="false">
      <c r="A5" s="23"/>
      <c r="B5" s="24"/>
      <c r="C5" s="24"/>
      <c r="D5" s="24"/>
      <c r="E5" s="686"/>
      <c r="F5" s="686"/>
      <c r="G5" s="686"/>
      <c r="H5" s="686"/>
      <c r="I5" s="686"/>
      <c r="J5" s="686"/>
      <c r="K5" s="686"/>
      <c r="L5" s="686"/>
      <c r="M5" s="686"/>
    </row>
    <row r="6" customFormat="false" ht="18" hidden="false" customHeight="true" outlineLevel="0" collapsed="false">
      <c r="A6" s="23"/>
      <c r="B6" s="24"/>
      <c r="C6" s="24"/>
      <c r="D6" s="24"/>
      <c r="E6" s="687" t="s">
        <v>1</v>
      </c>
      <c r="F6" s="687"/>
      <c r="G6" s="687"/>
      <c r="H6" s="687"/>
      <c r="I6" s="687"/>
      <c r="J6" s="687"/>
      <c r="K6" s="687"/>
      <c r="L6" s="687"/>
      <c r="M6" s="687"/>
    </row>
    <row r="7" customFormat="false" ht="18" hidden="false" customHeight="true" outlineLevel="0" collapsed="false">
      <c r="A7" s="28"/>
      <c r="B7" s="29"/>
      <c r="C7" s="29"/>
      <c r="D7" s="29"/>
      <c r="E7" s="687"/>
      <c r="F7" s="687"/>
      <c r="G7" s="687"/>
      <c r="H7" s="687"/>
      <c r="I7" s="687"/>
      <c r="J7" s="687"/>
      <c r="K7" s="687"/>
      <c r="L7" s="687"/>
      <c r="M7" s="687"/>
    </row>
    <row r="8" customFormat="false" ht="5.25" hidden="false" customHeight="true" outlineLevel="0" collapsed="false">
      <c r="A8" s="688"/>
      <c r="B8" s="24"/>
      <c r="C8" s="24"/>
      <c r="D8" s="24"/>
      <c r="E8" s="688"/>
      <c r="F8" s="637"/>
      <c r="G8" s="637"/>
      <c r="H8" s="637"/>
      <c r="I8" s="637"/>
      <c r="J8" s="689"/>
      <c r="K8" s="689"/>
      <c r="L8" s="689"/>
      <c r="M8" s="690"/>
    </row>
    <row r="9" customFormat="false" ht="33" hidden="false" customHeight="true" outlineLevel="0" collapsed="false">
      <c r="A9" s="691" t="s">
        <v>1405</v>
      </c>
      <c r="B9" s="691"/>
      <c r="C9" s="691"/>
      <c r="D9" s="691"/>
      <c r="E9" s="692" t="s">
        <v>4</v>
      </c>
      <c r="F9" s="692"/>
      <c r="G9" s="692"/>
      <c r="H9" s="692"/>
      <c r="I9" s="692"/>
      <c r="J9" s="692"/>
      <c r="K9" s="692"/>
      <c r="L9" s="692"/>
      <c r="M9" s="692"/>
    </row>
    <row r="10" customFormat="false" ht="30" hidden="false" customHeight="true" outlineLevel="0" collapsed="false">
      <c r="A10" s="691" t="s">
        <v>5</v>
      </c>
      <c r="B10" s="691"/>
      <c r="C10" s="691"/>
      <c r="D10" s="691"/>
      <c r="E10" s="642" t="s">
        <v>6</v>
      </c>
      <c r="F10" s="642"/>
      <c r="G10" s="642"/>
      <c r="H10" s="642"/>
      <c r="I10" s="642"/>
      <c r="J10" s="642"/>
      <c r="K10" s="642"/>
      <c r="L10" s="642"/>
      <c r="M10" s="642"/>
    </row>
    <row r="11" customFormat="false" ht="5.25" hidden="false" customHeight="true" outlineLevel="0" collapsed="false">
      <c r="A11" s="693"/>
      <c r="B11" s="694"/>
      <c r="C11" s="694"/>
      <c r="D11" s="694"/>
      <c r="E11" s="694"/>
      <c r="F11" s="694"/>
      <c r="G11" s="694"/>
      <c r="H11" s="694"/>
      <c r="I11" s="694"/>
      <c r="J11" s="694"/>
      <c r="K11" s="694"/>
      <c r="L11" s="694"/>
      <c r="M11" s="693"/>
    </row>
    <row r="12" customFormat="false" ht="24.95" hidden="false" customHeight="true" outlineLevel="0" collapsed="false">
      <c r="A12" s="695" t="s">
        <v>1406</v>
      </c>
      <c r="B12" s="695"/>
      <c r="C12" s="695"/>
      <c r="D12" s="695"/>
      <c r="E12" s="695"/>
      <c r="F12" s="695"/>
      <c r="G12" s="695"/>
      <c r="H12" s="695"/>
      <c r="I12" s="695"/>
      <c r="J12" s="695"/>
      <c r="K12" s="695"/>
      <c r="L12" s="695"/>
      <c r="M12" s="695"/>
    </row>
    <row r="13" customFormat="false" ht="5.25" hidden="false" customHeight="true" outlineLevel="0" collapsed="false">
      <c r="A13" s="693"/>
      <c r="B13" s="694"/>
      <c r="C13" s="694"/>
      <c r="D13" s="694"/>
      <c r="E13" s="694"/>
      <c r="F13" s="694"/>
      <c r="G13" s="694"/>
      <c r="H13" s="694"/>
      <c r="I13" s="694"/>
      <c r="J13" s="694"/>
      <c r="K13" s="694"/>
      <c r="L13" s="694"/>
      <c r="M13" s="693"/>
    </row>
    <row r="14" customFormat="false" ht="15" hidden="false" customHeight="true" outlineLevel="0" collapsed="false">
      <c r="A14" s="696" t="s">
        <v>1105</v>
      </c>
      <c r="B14" s="696" t="s">
        <v>1099</v>
      </c>
      <c r="C14" s="696" t="s">
        <v>1407</v>
      </c>
      <c r="D14" s="696" t="s">
        <v>1408</v>
      </c>
      <c r="E14" s="696" t="s">
        <v>1409</v>
      </c>
      <c r="F14" s="696"/>
      <c r="G14" s="696" t="s">
        <v>1410</v>
      </c>
      <c r="H14" s="696"/>
      <c r="I14" s="696" t="s">
        <v>1411</v>
      </c>
      <c r="J14" s="696"/>
      <c r="K14" s="696" t="s">
        <v>1412</v>
      </c>
      <c r="L14" s="696"/>
      <c r="M14" s="696" t="s">
        <v>1383</v>
      </c>
    </row>
    <row r="15" customFormat="false" ht="15" hidden="false" customHeight="false" outlineLevel="0" collapsed="false">
      <c r="A15" s="696"/>
      <c r="B15" s="696"/>
      <c r="C15" s="696"/>
      <c r="D15" s="696"/>
      <c r="E15" s="696" t="s">
        <v>1109</v>
      </c>
      <c r="F15" s="696" t="s">
        <v>1413</v>
      </c>
      <c r="G15" s="696" t="s">
        <v>1109</v>
      </c>
      <c r="H15" s="696" t="s">
        <v>1413</v>
      </c>
      <c r="I15" s="696" t="s">
        <v>1109</v>
      </c>
      <c r="J15" s="696" t="s">
        <v>1413</v>
      </c>
      <c r="K15" s="696" t="s">
        <v>1109</v>
      </c>
      <c r="L15" s="696" t="s">
        <v>1413</v>
      </c>
      <c r="M15" s="696"/>
    </row>
    <row r="16" customFormat="false" ht="5.25" hidden="false" customHeight="true" outlineLevel="0" collapsed="false">
      <c r="A16" s="697"/>
      <c r="B16" s="697"/>
      <c r="C16" s="698"/>
      <c r="D16" s="697"/>
      <c r="E16" s="698"/>
      <c r="F16" s="698"/>
      <c r="G16" s="698"/>
      <c r="H16" s="698"/>
      <c r="I16" s="698"/>
      <c r="J16" s="698"/>
      <c r="K16" s="698"/>
      <c r="L16" s="698"/>
      <c r="M16" s="697"/>
    </row>
    <row r="17" customFormat="false" ht="15" hidden="false" customHeight="true" outlineLevel="0" collapsed="false">
      <c r="A17" s="699" t="n">
        <v>1</v>
      </c>
      <c r="B17" s="700" t="s">
        <v>1115</v>
      </c>
      <c r="C17" s="701"/>
      <c r="D17" s="702"/>
      <c r="E17" s="701"/>
      <c r="F17" s="701"/>
      <c r="G17" s="701"/>
      <c r="H17" s="701"/>
      <c r="I17" s="701"/>
      <c r="J17" s="701"/>
      <c r="K17" s="701"/>
      <c r="L17" s="701"/>
      <c r="M17" s="702"/>
    </row>
    <row r="18" customFormat="false" ht="15" hidden="false" customHeight="false" outlineLevel="0" collapsed="false">
      <c r="A18" s="703" t="s">
        <v>1137</v>
      </c>
      <c r="B18" s="704" t="s">
        <v>19</v>
      </c>
      <c r="C18" s="705" t="n">
        <f aca="false">D18/$D$31</f>
        <v>0.0468932572890676</v>
      </c>
      <c r="D18" s="706" t="n">
        <f aca="false">'REF UTI COBERT TODOS WCS'!K18</f>
        <v>67911.49</v>
      </c>
      <c r="E18" s="706" t="n">
        <v>100</v>
      </c>
      <c r="F18" s="706" t="n">
        <f aca="false">E18*$D$18/100</f>
        <v>67911.49</v>
      </c>
      <c r="G18" s="706"/>
      <c r="H18" s="706" t="n">
        <f aca="false">G18*$D$18/100</f>
        <v>0</v>
      </c>
      <c r="I18" s="706"/>
      <c r="J18" s="706" t="n">
        <f aca="false">I18*$D$18/100</f>
        <v>0</v>
      </c>
      <c r="K18" s="706"/>
      <c r="L18" s="706" t="n">
        <f aca="false">K18*$D$18/100</f>
        <v>0</v>
      </c>
      <c r="M18" s="707" t="n">
        <f aca="false">F18+H18+J18+L18</f>
        <v>67911.49</v>
      </c>
      <c r="O18" s="708" t="n">
        <f aca="false">M18-D18</f>
        <v>0</v>
      </c>
    </row>
    <row r="19" customFormat="false" ht="15" hidden="false" customHeight="false" outlineLevel="0" collapsed="false">
      <c r="A19" s="703" t="s">
        <v>1182</v>
      </c>
      <c r="B19" s="704" t="s">
        <v>58</v>
      </c>
      <c r="C19" s="705" t="n">
        <f aca="false">D19/$D$31</f>
        <v>0.029814542859224</v>
      </c>
      <c r="D19" s="706" t="n">
        <f aca="false">'REF UTI COBERT TODOS WCS'!K34</f>
        <v>43177.85</v>
      </c>
      <c r="E19" s="706" t="n">
        <v>25</v>
      </c>
      <c r="F19" s="706" t="n">
        <f aca="false">E19*$D$19/100</f>
        <v>10794.4625</v>
      </c>
      <c r="G19" s="706" t="n">
        <v>45</v>
      </c>
      <c r="H19" s="706" t="n">
        <f aca="false">G19*$D$19/100</f>
        <v>19430.0325</v>
      </c>
      <c r="I19" s="706" t="n">
        <v>30</v>
      </c>
      <c r="J19" s="706" t="n">
        <f aca="false">I19*$D$19/100</f>
        <v>12953.355</v>
      </c>
      <c r="K19" s="706" t="n">
        <v>0</v>
      </c>
      <c r="L19" s="706" t="n">
        <f aca="false">K19*$D$19/100</f>
        <v>0</v>
      </c>
      <c r="M19" s="707" t="n">
        <f aca="false">F19+H19+J19+L19</f>
        <v>43177.85</v>
      </c>
      <c r="O19" s="708" t="n">
        <f aca="false">M19-D19</f>
        <v>0</v>
      </c>
    </row>
    <row r="20" customFormat="false" ht="15" hidden="false" customHeight="false" outlineLevel="0" collapsed="false">
      <c r="A20" s="703" t="s">
        <v>1186</v>
      </c>
      <c r="B20" s="704" t="s">
        <v>1288</v>
      </c>
      <c r="C20" s="705" t="n">
        <f aca="false">D20/$D$31</f>
        <v>0.0631702672143729</v>
      </c>
      <c r="D20" s="706" t="n">
        <f aca="false">'REF UTI COBERT TODOS WCS'!K38</f>
        <v>91484.09</v>
      </c>
      <c r="E20" s="706" t="n">
        <v>0</v>
      </c>
      <c r="F20" s="706" t="n">
        <f aca="false">E20*$D$20/100</f>
        <v>0</v>
      </c>
      <c r="G20" s="706" t="n">
        <v>25</v>
      </c>
      <c r="H20" s="706" t="n">
        <f aca="false">G20*$D$20/100</f>
        <v>22871.0225</v>
      </c>
      <c r="I20" s="706" t="n">
        <v>45</v>
      </c>
      <c r="J20" s="706" t="n">
        <f aca="false">I20*$D$20/100</f>
        <v>41167.8405</v>
      </c>
      <c r="K20" s="706" t="n">
        <v>30</v>
      </c>
      <c r="L20" s="706" t="n">
        <f aca="false">K20*$D$20/100</f>
        <v>27445.227</v>
      </c>
      <c r="M20" s="707" t="n">
        <f aca="false">F20+H20+J20+L20</f>
        <v>91484.09</v>
      </c>
      <c r="O20" s="708" t="n">
        <f aca="false">M20-D20</f>
        <v>0</v>
      </c>
    </row>
    <row r="21" customFormat="false" ht="15" hidden="false" customHeight="false" outlineLevel="0" collapsed="false">
      <c r="A21" s="703" t="s">
        <v>1191</v>
      </c>
      <c r="B21" s="704" t="s">
        <v>83</v>
      </c>
      <c r="C21" s="705" t="n">
        <f aca="false">D21/$D$31</f>
        <v>0.0224620886414476</v>
      </c>
      <c r="D21" s="706" t="n">
        <f aca="false">'REF UTI COBERT TODOS WCS'!K53</f>
        <v>32529.92</v>
      </c>
      <c r="E21" s="706" t="n">
        <v>10</v>
      </c>
      <c r="F21" s="706" t="n">
        <f aca="false">E21*$D$21/100</f>
        <v>3252.992</v>
      </c>
      <c r="G21" s="706" t="n">
        <v>25</v>
      </c>
      <c r="H21" s="706" t="n">
        <f aca="false">G21*$D$21/100</f>
        <v>8132.48</v>
      </c>
      <c r="I21" s="706" t="n">
        <v>35</v>
      </c>
      <c r="J21" s="706" t="n">
        <f aca="false">I21*$D$21/100</f>
        <v>11385.472</v>
      </c>
      <c r="K21" s="706" t="n">
        <v>30</v>
      </c>
      <c r="L21" s="706" t="n">
        <f aca="false">K21*$D$21/100</f>
        <v>9758.976</v>
      </c>
      <c r="M21" s="707" t="n">
        <f aca="false">F21+H21+J21+L21</f>
        <v>32529.92</v>
      </c>
      <c r="O21" s="708" t="n">
        <f aca="false">M21-D21</f>
        <v>0</v>
      </c>
    </row>
    <row r="22" customFormat="false" ht="15" hidden="false" customHeight="false" outlineLevel="0" collapsed="false">
      <c r="A22" s="703" t="s">
        <v>1195</v>
      </c>
      <c r="B22" s="704" t="s">
        <v>89</v>
      </c>
      <c r="C22" s="705" t="n">
        <f aca="false">D22/$D$31</f>
        <v>0.0612332957139033</v>
      </c>
      <c r="D22" s="706" t="n">
        <f aca="false">'REF UTI COBERT TODOS WCS'!K57</f>
        <v>88678.94</v>
      </c>
      <c r="E22" s="706" t="n">
        <v>0</v>
      </c>
      <c r="F22" s="706" t="n">
        <f aca="false">E22*$D$22/100</f>
        <v>0</v>
      </c>
      <c r="G22" s="706" t="n">
        <v>15</v>
      </c>
      <c r="H22" s="706" t="n">
        <f aca="false">G22*$D$22/100</f>
        <v>13301.841</v>
      </c>
      <c r="I22" s="706" t="n">
        <v>45</v>
      </c>
      <c r="J22" s="706" t="n">
        <f aca="false">I22*$D$22/100</f>
        <v>39905.523</v>
      </c>
      <c r="K22" s="706" t="n">
        <v>40</v>
      </c>
      <c r="L22" s="706" t="n">
        <f aca="false">K22*$D$22/100</f>
        <v>35471.576</v>
      </c>
      <c r="M22" s="707" t="n">
        <f aca="false">F22+H22+J22+L22</f>
        <v>88678.94</v>
      </c>
      <c r="O22" s="708" t="n">
        <f aca="false">M22-D22</f>
        <v>0</v>
      </c>
    </row>
    <row r="23" customFormat="false" ht="15" hidden="false" customHeight="false" outlineLevel="0" collapsed="false">
      <c r="A23" s="703" t="s">
        <v>1198</v>
      </c>
      <c r="B23" s="709" t="s">
        <v>93</v>
      </c>
      <c r="C23" s="705" t="n">
        <f aca="false">D23/$D$31</f>
        <v>0.0165238863563564</v>
      </c>
      <c r="D23" s="706" t="n">
        <f aca="false">'REF UTI COBERT TODOS WCS'!K61</f>
        <v>23930.13</v>
      </c>
      <c r="E23" s="706" t="n">
        <v>0</v>
      </c>
      <c r="F23" s="706" t="n">
        <f aca="false">E23*$D$23/100</f>
        <v>0</v>
      </c>
      <c r="G23" s="706" t="n">
        <v>0</v>
      </c>
      <c r="H23" s="706" t="n">
        <f aca="false">G23*$D$23/100</f>
        <v>0</v>
      </c>
      <c r="I23" s="706" t="n">
        <v>65</v>
      </c>
      <c r="J23" s="706" t="n">
        <f aca="false">I23*$D$23/100</f>
        <v>15554.5845</v>
      </c>
      <c r="K23" s="706" t="n">
        <v>35</v>
      </c>
      <c r="L23" s="706" t="n">
        <f aca="false">K23*$D$23/100</f>
        <v>8375.5455</v>
      </c>
      <c r="M23" s="707" t="n">
        <f aca="false">F23+H23+J23+L23</f>
        <v>23930.13</v>
      </c>
      <c r="O23" s="708" t="n">
        <f aca="false">M23-D23</f>
        <v>0</v>
      </c>
    </row>
    <row r="24" customFormat="false" ht="15" hidden="false" customHeight="false" outlineLevel="0" collapsed="false">
      <c r="A24" s="703" t="s">
        <v>1204</v>
      </c>
      <c r="B24" s="709" t="s">
        <v>98</v>
      </c>
      <c r="C24" s="705" t="n">
        <f aca="false">D24/$D$31</f>
        <v>0.100145310667711</v>
      </c>
      <c r="D24" s="706" t="n">
        <f aca="false">'REF UTI COBERT TODOS WCS'!K70</f>
        <v>145031.88</v>
      </c>
      <c r="E24" s="706" t="n">
        <v>0</v>
      </c>
      <c r="F24" s="706" t="n">
        <f aca="false">E24*$D$24/100</f>
        <v>0</v>
      </c>
      <c r="G24" s="706" t="n">
        <v>0</v>
      </c>
      <c r="H24" s="706" t="n">
        <f aca="false">G24*$D$24/100</f>
        <v>0</v>
      </c>
      <c r="I24" s="706"/>
      <c r="J24" s="706" t="n">
        <f aca="false">I24*$D$24/100</f>
        <v>0</v>
      </c>
      <c r="K24" s="706" t="n">
        <v>100</v>
      </c>
      <c r="L24" s="706" t="n">
        <f aca="false">K24*$D$24/100</f>
        <v>145031.88</v>
      </c>
      <c r="M24" s="707" t="n">
        <f aca="false">F24+H24+J24+L24</f>
        <v>145031.88</v>
      </c>
      <c r="O24" s="708" t="n">
        <f aca="false">M24-D24</f>
        <v>0</v>
      </c>
    </row>
    <row r="25" customFormat="false" ht="15" hidden="false" customHeight="false" outlineLevel="0" collapsed="false">
      <c r="A25" s="703" t="s">
        <v>1206</v>
      </c>
      <c r="B25" s="709" t="s">
        <v>1414</v>
      </c>
      <c r="C25" s="705" t="n">
        <f aca="false">D25/$D$31</f>
        <v>0.25788179745956</v>
      </c>
      <c r="D25" s="706" t="n">
        <f aca="false">'REF UTI COBERT TODOS WCS'!K77+'REF UTI COBERT TODOS WCS'!K152+'REF UTI COBERT TODOS WCS'!K204+'REF UTI COBERT TODOS WCS'!K276+'REF UTI COBERT TODOS WCS'!K300+'REF UTI COBERT TODOS WCS'!K327+'REF UTI COBERT TODOS WCS'!K342+'REF UTI COBERT TODOS WCS'!K351+'REF UTI COBERT TODOS WCS'!K369</f>
        <v>373468.13</v>
      </c>
      <c r="E25" s="706" t="n">
        <v>10</v>
      </c>
      <c r="F25" s="706" t="n">
        <f aca="false">E25*$D$25/100</f>
        <v>37346.813</v>
      </c>
      <c r="G25" s="706" t="n">
        <v>30</v>
      </c>
      <c r="H25" s="706" t="n">
        <f aca="false">G25*$D$25/100</f>
        <v>112040.439</v>
      </c>
      <c r="I25" s="706" t="n">
        <v>50</v>
      </c>
      <c r="J25" s="706" t="n">
        <f aca="false">I25*$D$25/100</f>
        <v>186734.065</v>
      </c>
      <c r="K25" s="706" t="n">
        <v>10</v>
      </c>
      <c r="L25" s="706" t="n">
        <f aca="false">K25*$D$25/100</f>
        <v>37346.813</v>
      </c>
      <c r="M25" s="707" t="n">
        <f aca="false">F25+H25+J25+L25</f>
        <v>373468.13</v>
      </c>
      <c r="O25" s="708" t="n">
        <f aca="false">M25-D25</f>
        <v>0</v>
      </c>
    </row>
    <row r="26" customFormat="false" ht="30" hidden="false" customHeight="false" outlineLevel="0" collapsed="false">
      <c r="A26" s="703" t="s">
        <v>50</v>
      </c>
      <c r="B26" s="709" t="s">
        <v>1415</v>
      </c>
      <c r="C26" s="705" t="n">
        <f aca="false">D26/$D$31</f>
        <v>0.0893545464632485</v>
      </c>
      <c r="D26" s="706" t="n">
        <f aca="false">'REF UTI COBERT TODOS WCS'!K412+'REF UTI COBERT TODOS WCS'!K389</f>
        <v>129404.54</v>
      </c>
      <c r="E26" s="706" t="n">
        <v>25</v>
      </c>
      <c r="F26" s="706" t="n">
        <f aca="false">E26*$D$26/100</f>
        <v>32351.135</v>
      </c>
      <c r="G26" s="706" t="n">
        <v>25</v>
      </c>
      <c r="H26" s="706" t="n">
        <f aca="false">G26*$D$26/100</f>
        <v>32351.135</v>
      </c>
      <c r="I26" s="706" t="n">
        <v>25</v>
      </c>
      <c r="J26" s="706" t="n">
        <f aca="false">I26*$D$26/100</f>
        <v>32351.135</v>
      </c>
      <c r="K26" s="706" t="n">
        <v>25</v>
      </c>
      <c r="L26" s="706" t="n">
        <f aca="false">K26*$D$26/100</f>
        <v>32351.135</v>
      </c>
      <c r="M26" s="707" t="n">
        <f aca="false">F26+H26+J26+L26</f>
        <v>129404.54</v>
      </c>
      <c r="O26" s="708" t="n">
        <f aca="false">M26-D26</f>
        <v>0</v>
      </c>
    </row>
    <row r="27" customFormat="false" ht="15" hidden="false" customHeight="false" outlineLevel="0" collapsed="false">
      <c r="A27" s="62" t="n">
        <v>2</v>
      </c>
      <c r="B27" s="710" t="s">
        <v>97</v>
      </c>
      <c r="C27" s="711"/>
      <c r="D27" s="712"/>
      <c r="E27" s="712"/>
      <c r="F27" s="712"/>
      <c r="G27" s="712"/>
      <c r="H27" s="712"/>
      <c r="I27" s="712"/>
      <c r="J27" s="712"/>
      <c r="K27" s="712"/>
      <c r="L27" s="712"/>
      <c r="M27" s="713"/>
      <c r="O27" s="708"/>
    </row>
    <row r="28" customFormat="false" ht="15" hidden="false" customHeight="false" outlineLevel="0" collapsed="false">
      <c r="A28" s="703" t="s">
        <v>1416</v>
      </c>
      <c r="B28" s="709" t="s">
        <v>97</v>
      </c>
      <c r="C28" s="705" t="n">
        <f aca="false">D28/$D$31</f>
        <v>0.280816626880776</v>
      </c>
      <c r="D28" s="706" t="n">
        <f aca="false">'REF UTI COBERT TODOS WCS'!K418</f>
        <v>406682.68</v>
      </c>
      <c r="E28" s="706" t="n">
        <v>0</v>
      </c>
      <c r="F28" s="706" t="n">
        <f aca="false">E28*$D$28/100</f>
        <v>0</v>
      </c>
      <c r="G28" s="706" t="n">
        <v>0</v>
      </c>
      <c r="H28" s="706" t="n">
        <f aca="false">G28*$D$28/100</f>
        <v>0</v>
      </c>
      <c r="I28" s="706" t="n">
        <v>40</v>
      </c>
      <c r="J28" s="706" t="n">
        <f aca="false">I28*$D$28/100</f>
        <v>162673.072</v>
      </c>
      <c r="K28" s="706" t="n">
        <v>60</v>
      </c>
      <c r="L28" s="706" t="n">
        <f aca="false">K28*$D$28/100</f>
        <v>244009.608</v>
      </c>
      <c r="M28" s="707" t="n">
        <f aca="false">F28+H28+J28+L28</f>
        <v>406682.68</v>
      </c>
      <c r="O28" s="708"/>
    </row>
    <row r="29" customFormat="false" ht="15" hidden="false" customHeight="false" outlineLevel="0" collapsed="false">
      <c r="A29" s="62" t="n">
        <v>3</v>
      </c>
      <c r="B29" s="710" t="s">
        <v>1417</v>
      </c>
      <c r="C29" s="711"/>
      <c r="D29" s="712"/>
      <c r="E29" s="714"/>
      <c r="F29" s="712"/>
      <c r="G29" s="714"/>
      <c r="H29" s="712"/>
      <c r="I29" s="714"/>
      <c r="J29" s="712"/>
      <c r="K29" s="714"/>
      <c r="L29" s="712"/>
      <c r="M29" s="713"/>
      <c r="O29" s="708"/>
    </row>
    <row r="30" customFormat="false" ht="26.25" hidden="false" customHeight="true" outlineLevel="0" collapsed="false">
      <c r="A30" s="703" t="s">
        <v>1418</v>
      </c>
      <c r="B30" s="709" t="s">
        <v>1417</v>
      </c>
      <c r="C30" s="705" t="n">
        <f aca="false">D30/$D$31</f>
        <v>0.0317043804543331</v>
      </c>
      <c r="D30" s="706" t="n">
        <f aca="false">'REF UTI COBERT TODOS WCS'!K428</f>
        <v>45914.74</v>
      </c>
      <c r="E30" s="715"/>
      <c r="F30" s="706" t="n">
        <f aca="false">E30*$D$30/100</f>
        <v>0</v>
      </c>
      <c r="G30" s="716"/>
      <c r="H30" s="706" t="n">
        <f aca="false">G30*$D$30/100</f>
        <v>0</v>
      </c>
      <c r="I30" s="715" t="n">
        <v>50</v>
      </c>
      <c r="J30" s="706" t="n">
        <f aca="false">I30*$D$30/100</f>
        <v>22957.37</v>
      </c>
      <c r="K30" s="715" t="n">
        <v>50</v>
      </c>
      <c r="L30" s="706" t="n">
        <f aca="false">K30*$D$30/100</f>
        <v>22957.37</v>
      </c>
      <c r="M30" s="707" t="n">
        <f aca="false">F30+H30+J30+L30</f>
        <v>45914.74</v>
      </c>
    </row>
    <row r="31" customFormat="false" ht="15" hidden="false" customHeight="false" outlineLevel="0" collapsed="false">
      <c r="A31" s="717"/>
      <c r="B31" s="718" t="s">
        <v>1419</v>
      </c>
      <c r="D31" s="706" t="n">
        <f aca="false">SUM(D18:D30)</f>
        <v>1448214.39</v>
      </c>
      <c r="E31" s="707" t="n">
        <v>1179995.58</v>
      </c>
      <c r="F31" s="707" t="n">
        <f aca="false">SUM(F18:F30)</f>
        <v>151656.8925</v>
      </c>
      <c r="G31" s="707"/>
      <c r="H31" s="707" t="n">
        <f aca="false">SUM(H18:H30)</f>
        <v>208126.95</v>
      </c>
      <c r="I31" s="707"/>
      <c r="J31" s="707" t="n">
        <f aca="false">SUM(J18:J30)</f>
        <v>525682.417</v>
      </c>
      <c r="K31" s="707"/>
      <c r="L31" s="707" t="n">
        <f aca="false">SUM(L18:L30)</f>
        <v>562748.1305</v>
      </c>
      <c r="M31" s="707" t="n">
        <f aca="false">F31+H31+J31+L31</f>
        <v>1448214.39</v>
      </c>
    </row>
    <row r="32" customFormat="false" ht="5.25" hidden="false" customHeight="true" outlineLevel="0" collapsed="false">
      <c r="A32" s="719"/>
      <c r="B32" s="720"/>
      <c r="C32" s="721"/>
      <c r="D32" s="715"/>
      <c r="E32" s="722"/>
      <c r="F32" s="715"/>
      <c r="G32" s="721"/>
      <c r="H32" s="715"/>
      <c r="I32" s="715"/>
      <c r="J32" s="715"/>
      <c r="K32" s="715"/>
      <c r="L32" s="715"/>
      <c r="M32" s="715"/>
    </row>
    <row r="33" customFormat="false" ht="15" hidden="false" customHeight="false" outlineLevel="0" collapsed="false">
      <c r="A33" s="717"/>
      <c r="B33" s="718" t="s">
        <v>1420</v>
      </c>
      <c r="C33" s="723" t="n">
        <f aca="false">SUM(C18:C30)</f>
        <v>1</v>
      </c>
      <c r="D33" s="724"/>
      <c r="E33" s="725" t="n">
        <f aca="false">F31/$D$31</f>
        <v>0.104719918229786</v>
      </c>
      <c r="F33" s="726"/>
      <c r="G33" s="725" t="n">
        <f aca="false">H31/$D$31</f>
        <v>0.143712803461372</v>
      </c>
      <c r="H33" s="726"/>
      <c r="I33" s="725" t="n">
        <f aca="false">J31/$D$31</f>
        <v>0.362986599656699</v>
      </c>
      <c r="J33" s="726"/>
      <c r="K33" s="725" t="n">
        <f aca="false">L31/$D$31</f>
        <v>0.388580678652144</v>
      </c>
      <c r="L33" s="726"/>
      <c r="M33" s="727" t="n">
        <f aca="false">E33+G33+I33+K33</f>
        <v>1</v>
      </c>
    </row>
    <row r="34" customFormat="false" ht="15" hidden="false" customHeight="false" outlineLevel="0" collapsed="false">
      <c r="A34" s="728"/>
      <c r="B34" s="728"/>
      <c r="C34" s="729"/>
      <c r="D34" s="728"/>
      <c r="E34" s="729"/>
      <c r="F34" s="729"/>
      <c r="G34" s="729"/>
      <c r="H34" s="729"/>
      <c r="I34" s="729"/>
      <c r="J34" s="729"/>
      <c r="K34" s="729"/>
      <c r="L34" s="729"/>
      <c r="M34" s="729"/>
    </row>
    <row r="35" customFormat="false" ht="15" hidden="false" customHeight="false" outlineLevel="0" collapsed="false">
      <c r="A35" s="728"/>
      <c r="B35" s="728"/>
      <c r="C35" s="729"/>
      <c r="D35" s="730"/>
      <c r="E35" s="729"/>
      <c r="F35" s="729"/>
      <c r="G35" s="729"/>
      <c r="H35" s="729"/>
      <c r="I35" s="729"/>
      <c r="J35" s="729"/>
      <c r="K35" s="729"/>
      <c r="L35" s="729"/>
      <c r="M35" s="729"/>
    </row>
    <row r="36" customFormat="false" ht="15" hidden="false" customHeight="true" outlineLevel="0" collapsed="false">
      <c r="A36" s="731"/>
      <c r="B36" s="731"/>
      <c r="C36" s="732"/>
      <c r="D36" s="733"/>
      <c r="E36" s="734"/>
      <c r="F36" s="735"/>
      <c r="G36" s="734"/>
      <c r="H36" s="736"/>
      <c r="I36" s="736"/>
      <c r="J36" s="736"/>
      <c r="K36" s="736"/>
      <c r="L36" s="736"/>
      <c r="M36" s="729"/>
    </row>
    <row r="37" customFormat="false" ht="15" hidden="false" customHeight="false" outlineLevel="0" collapsed="false">
      <c r="A37" s="737"/>
      <c r="B37" s="737"/>
      <c r="C37" s="732"/>
      <c r="D37" s="733"/>
      <c r="E37" s="734"/>
      <c r="F37" s="735"/>
      <c r="G37" s="734"/>
      <c r="H37" s="736"/>
      <c r="I37" s="736"/>
      <c r="J37" s="736"/>
      <c r="K37" s="736"/>
      <c r="L37" s="736"/>
      <c r="M37" s="729"/>
    </row>
    <row r="38" customFormat="false" ht="15" hidden="false" customHeight="true" outlineLevel="0" collapsed="false">
      <c r="A38" s="738" t="s">
        <v>950</v>
      </c>
      <c r="B38" s="738"/>
      <c r="C38" s="738"/>
      <c r="D38" s="738"/>
      <c r="E38" s="738"/>
      <c r="F38" s="738"/>
      <c r="G38" s="738"/>
      <c r="H38" s="738"/>
      <c r="I38" s="738"/>
      <c r="J38" s="738"/>
      <c r="K38" s="738"/>
      <c r="L38" s="738"/>
      <c r="M38" s="738"/>
    </row>
    <row r="39" customFormat="false" ht="15" hidden="false" customHeight="false" outlineLevel="0" collapsed="false">
      <c r="A39" s="739"/>
      <c r="B39" s="739"/>
      <c r="C39" s="740"/>
      <c r="D39" s="741"/>
      <c r="E39" s="741"/>
      <c r="F39" s="742"/>
      <c r="G39" s="743"/>
      <c r="H39" s="743"/>
      <c r="I39" s="744"/>
      <c r="J39" s="744"/>
      <c r="K39" s="744"/>
      <c r="L39" s="744"/>
      <c r="M39" s="729"/>
    </row>
    <row r="40" customFormat="false" ht="15" hidden="false" customHeight="true" outlineLevel="0" collapsed="false">
      <c r="A40" s="745"/>
      <c r="B40" s="745"/>
      <c r="C40" s="746"/>
      <c r="D40" s="747"/>
      <c r="E40" s="747"/>
      <c r="F40" s="746"/>
      <c r="G40" s="748"/>
      <c r="H40" s="748"/>
      <c r="I40" s="749"/>
      <c r="J40" s="749"/>
      <c r="K40" s="749"/>
      <c r="L40" s="749"/>
      <c r="M40" s="750"/>
    </row>
    <row r="41" customFormat="false" ht="15" hidden="false" customHeight="false" outlineLevel="0" collapsed="false">
      <c r="D41" s="751"/>
      <c r="E41" s="751"/>
      <c r="F41" s="751"/>
      <c r="G41" s="751"/>
    </row>
  </sheetData>
  <mergeCells count="21">
    <mergeCell ref="E2:M3"/>
    <mergeCell ref="E4:M5"/>
    <mergeCell ref="E6:M7"/>
    <mergeCell ref="A9:D9"/>
    <mergeCell ref="E9:M9"/>
    <mergeCell ref="A10:D10"/>
    <mergeCell ref="E10:M10"/>
    <mergeCell ref="A12:M12"/>
    <mergeCell ref="A14:A15"/>
    <mergeCell ref="B14:B15"/>
    <mergeCell ref="C14:C15"/>
    <mergeCell ref="D14:D15"/>
    <mergeCell ref="E14:F14"/>
    <mergeCell ref="G14:H14"/>
    <mergeCell ref="I14:J14"/>
    <mergeCell ref="K14:L14"/>
    <mergeCell ref="M14:M15"/>
    <mergeCell ref="A38:M38"/>
    <mergeCell ref="I39:J39"/>
    <mergeCell ref="D40:E40"/>
    <mergeCell ref="I40:J4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5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100" zoomScalePageLayoutView="85" workbookViewId="0">
      <selection pane="topLeft" activeCell="I50" activeCellId="0" sqref="I5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6.85"/>
    <col collapsed="false" customWidth="true" hidden="false" outlineLevel="0" max="4" min="4" style="0" width="12.42"/>
    <col collapsed="false" customWidth="true" hidden="false" outlineLevel="0" max="5" min="5" style="0" width="16.28"/>
  </cols>
  <sheetData>
    <row r="2" customFormat="false" ht="15" hidden="false" customHeight="true" outlineLevel="0" collapsed="false">
      <c r="B2" s="752"/>
      <c r="C2" s="753"/>
      <c r="D2" s="753"/>
      <c r="E2" s="753"/>
    </row>
    <row r="3" customFormat="false" ht="15" hidden="false" customHeight="true" outlineLevel="0" collapsed="false">
      <c r="B3" s="754" t="s">
        <v>1421</v>
      </c>
      <c r="C3" s="754"/>
      <c r="D3" s="754"/>
      <c r="E3" s="754"/>
    </row>
    <row r="4" customFormat="false" ht="15" hidden="false" customHeight="true" outlineLevel="0" collapsed="false">
      <c r="B4" s="755" t="s">
        <v>1422</v>
      </c>
      <c r="C4" s="755"/>
      <c r="D4" s="755"/>
      <c r="E4" s="755"/>
    </row>
    <row r="5" customFormat="false" ht="15" hidden="false" customHeight="false" outlineLevel="0" collapsed="false">
      <c r="B5" s="756"/>
      <c r="C5" s="757"/>
      <c r="D5" s="757"/>
      <c r="E5" s="758"/>
    </row>
    <row r="6" customFormat="false" ht="15" hidden="false" customHeight="false" outlineLevel="0" collapsed="false">
      <c r="B6" s="756"/>
      <c r="C6" s="757"/>
      <c r="D6" s="757"/>
      <c r="E6" s="758"/>
    </row>
    <row r="7" customFormat="false" ht="35.45" hidden="false" customHeight="true" outlineLevel="0" collapsed="false">
      <c r="B7" s="759" t="s">
        <v>1423</v>
      </c>
      <c r="C7" s="760"/>
      <c r="D7" s="760"/>
      <c r="E7" s="761" t="s">
        <v>1424</v>
      </c>
    </row>
    <row r="8" customFormat="false" ht="15" hidden="false" customHeight="false" outlineLevel="0" collapsed="false">
      <c r="B8" s="756"/>
      <c r="C8" s="762"/>
      <c r="D8" s="762"/>
      <c r="E8" s="763"/>
    </row>
    <row r="9" customFormat="false" ht="24.95" hidden="false" customHeight="true" outlineLevel="0" collapsed="false">
      <c r="B9" s="764" t="s">
        <v>1425</v>
      </c>
      <c r="C9" s="764" t="s">
        <v>1106</v>
      </c>
      <c r="D9" s="764" t="s">
        <v>1426</v>
      </c>
      <c r="E9" s="764" t="s">
        <v>1427</v>
      </c>
    </row>
    <row r="10" customFormat="false" ht="15" hidden="false" customHeight="true" outlineLevel="0" collapsed="false">
      <c r="B10" s="765" t="s">
        <v>1428</v>
      </c>
      <c r="C10" s="765"/>
      <c r="D10" s="765"/>
      <c r="E10" s="765"/>
    </row>
    <row r="11" customFormat="false" ht="15" hidden="false" customHeight="false" outlineLevel="0" collapsed="false">
      <c r="B11" s="766" t="s">
        <v>1429</v>
      </c>
      <c r="C11" s="767" t="s">
        <v>1430</v>
      </c>
      <c r="D11" s="768" t="n">
        <v>0</v>
      </c>
      <c r="E11" s="768" t="n">
        <v>0</v>
      </c>
    </row>
    <row r="12" customFormat="false" ht="15" hidden="false" customHeight="false" outlineLevel="0" collapsed="false">
      <c r="B12" s="769" t="s">
        <v>1431</v>
      </c>
      <c r="C12" s="770" t="s">
        <v>1432</v>
      </c>
      <c r="D12" s="771" t="n">
        <v>1.5</v>
      </c>
      <c r="E12" s="771" t="n">
        <v>1.5</v>
      </c>
    </row>
    <row r="13" customFormat="false" ht="15" hidden="false" customHeight="false" outlineLevel="0" collapsed="false">
      <c r="B13" s="769" t="s">
        <v>1433</v>
      </c>
      <c r="C13" s="770" t="s">
        <v>1434</v>
      </c>
      <c r="D13" s="771" t="n">
        <v>1</v>
      </c>
      <c r="E13" s="771" t="n">
        <v>1</v>
      </c>
    </row>
    <row r="14" customFormat="false" ht="15" hidden="false" customHeight="false" outlineLevel="0" collapsed="false">
      <c r="B14" s="769" t="s">
        <v>1435</v>
      </c>
      <c r="C14" s="770" t="s">
        <v>1436</v>
      </c>
      <c r="D14" s="771" t="n">
        <v>0.2</v>
      </c>
      <c r="E14" s="771" t="n">
        <v>0.2</v>
      </c>
    </row>
    <row r="15" customFormat="false" ht="15" hidden="false" customHeight="false" outlineLevel="0" collapsed="false">
      <c r="B15" s="769" t="s">
        <v>1437</v>
      </c>
      <c r="C15" s="770" t="s">
        <v>1438</v>
      </c>
      <c r="D15" s="771" t="n">
        <v>0.6</v>
      </c>
      <c r="E15" s="771" t="n">
        <v>0.6</v>
      </c>
    </row>
    <row r="16" customFormat="false" ht="15" hidden="false" customHeight="false" outlineLevel="0" collapsed="false">
      <c r="B16" s="769" t="s">
        <v>1439</v>
      </c>
      <c r="C16" s="770" t="s">
        <v>1440</v>
      </c>
      <c r="D16" s="771" t="n">
        <v>2.5</v>
      </c>
      <c r="E16" s="771" t="n">
        <v>2.5</v>
      </c>
    </row>
    <row r="17" customFormat="false" ht="15.95" hidden="false" customHeight="true" outlineLevel="0" collapsed="false">
      <c r="B17" s="769" t="s">
        <v>1441</v>
      </c>
      <c r="C17" s="772" t="s">
        <v>1442</v>
      </c>
      <c r="D17" s="773" t="n">
        <v>3</v>
      </c>
      <c r="E17" s="773" t="n">
        <v>3</v>
      </c>
    </row>
    <row r="18" customFormat="false" ht="15" hidden="false" customHeight="false" outlineLevel="0" collapsed="false">
      <c r="B18" s="769" t="s">
        <v>1443</v>
      </c>
      <c r="C18" s="770" t="s">
        <v>1444</v>
      </c>
      <c r="D18" s="771" t="n">
        <v>8</v>
      </c>
      <c r="E18" s="771" t="n">
        <v>8</v>
      </c>
    </row>
    <row r="19" customFormat="false" ht="15" hidden="false" customHeight="false" outlineLevel="0" collapsed="false">
      <c r="B19" s="769" t="s">
        <v>1445</v>
      </c>
      <c r="C19" s="770" t="s">
        <v>1446</v>
      </c>
      <c r="D19" s="771" t="n">
        <v>0</v>
      </c>
      <c r="E19" s="771" t="n">
        <v>0</v>
      </c>
    </row>
    <row r="20" customFormat="false" ht="6" hidden="false" customHeight="true" outlineLevel="0" collapsed="false">
      <c r="B20" s="774"/>
      <c r="C20" s="774"/>
      <c r="D20" s="774"/>
      <c r="E20" s="774"/>
    </row>
    <row r="21" customFormat="false" ht="15.75" hidden="false" customHeight="false" outlineLevel="0" collapsed="false">
      <c r="B21" s="775" t="s">
        <v>1447</v>
      </c>
      <c r="C21" s="776" t="s">
        <v>1448</v>
      </c>
      <c r="D21" s="777" t="n">
        <f aca="false">SUM(D11:D20)</f>
        <v>16.8</v>
      </c>
      <c r="E21" s="778" t="n">
        <f aca="false">SUM(E11:E20)</f>
        <v>16.8</v>
      </c>
    </row>
    <row r="22" customFormat="false" ht="6" hidden="false" customHeight="true" outlineLevel="0" collapsed="false">
      <c r="B22" s="779"/>
      <c r="C22" s="779"/>
      <c r="D22" s="779"/>
      <c r="E22" s="779"/>
    </row>
    <row r="23" customFormat="false" ht="15" hidden="false" customHeight="true" outlineLevel="0" collapsed="false">
      <c r="B23" s="780" t="s">
        <v>1449</v>
      </c>
      <c r="C23" s="780"/>
      <c r="D23" s="780"/>
      <c r="E23" s="780"/>
    </row>
    <row r="24" customFormat="false" ht="15" hidden="false" customHeight="false" outlineLevel="0" collapsed="false">
      <c r="B24" s="769" t="s">
        <v>1450</v>
      </c>
      <c r="C24" s="770" t="s">
        <v>1451</v>
      </c>
      <c r="D24" s="781" t="n">
        <v>17.84</v>
      </c>
      <c r="E24" s="782" t="s">
        <v>1452</v>
      </c>
    </row>
    <row r="25" customFormat="false" ht="15" hidden="false" customHeight="false" outlineLevel="0" collapsed="false">
      <c r="B25" s="769" t="s">
        <v>1453</v>
      </c>
      <c r="C25" s="770" t="s">
        <v>1454</v>
      </c>
      <c r="D25" s="781" t="n">
        <v>3.95</v>
      </c>
      <c r="E25" s="782" t="s">
        <v>1452</v>
      </c>
    </row>
    <row r="26" customFormat="false" ht="15" hidden="false" customHeight="false" outlineLevel="0" collapsed="false">
      <c r="B26" s="769" t="s">
        <v>1455</v>
      </c>
      <c r="C26" s="770" t="s">
        <v>1456</v>
      </c>
      <c r="D26" s="781" t="n">
        <v>0.92</v>
      </c>
      <c r="E26" s="212" t="n">
        <v>0.69</v>
      </c>
    </row>
    <row r="27" customFormat="false" ht="15" hidden="false" customHeight="false" outlineLevel="0" collapsed="false">
      <c r="B27" s="769" t="s">
        <v>1457</v>
      </c>
      <c r="C27" s="770" t="s">
        <v>1458</v>
      </c>
      <c r="D27" s="781" t="n">
        <v>11.02</v>
      </c>
      <c r="E27" s="212" t="n">
        <v>8.33</v>
      </c>
    </row>
    <row r="28" customFormat="false" ht="15" hidden="false" customHeight="false" outlineLevel="0" collapsed="false">
      <c r="B28" s="769" t="s">
        <v>1459</v>
      </c>
      <c r="C28" s="770" t="s">
        <v>1460</v>
      </c>
      <c r="D28" s="781" t="n">
        <v>0.08</v>
      </c>
      <c r="E28" s="212" t="n">
        <v>0.06</v>
      </c>
    </row>
    <row r="29" customFormat="false" ht="15" hidden="false" customHeight="false" outlineLevel="0" collapsed="false">
      <c r="B29" s="769" t="s">
        <v>1461</v>
      </c>
      <c r="C29" s="770" t="s">
        <v>1462</v>
      </c>
      <c r="D29" s="781" t="n">
        <v>0.73</v>
      </c>
      <c r="E29" s="212" t="n">
        <v>0.56</v>
      </c>
    </row>
    <row r="30" customFormat="false" ht="15" hidden="false" customHeight="false" outlineLevel="0" collapsed="false">
      <c r="B30" s="769" t="s">
        <v>1463</v>
      </c>
      <c r="C30" s="770" t="s">
        <v>1464</v>
      </c>
      <c r="D30" s="781" t="n">
        <v>1.2</v>
      </c>
      <c r="E30" s="782" t="s">
        <v>1452</v>
      </c>
    </row>
    <row r="31" customFormat="false" ht="15" hidden="false" customHeight="false" outlineLevel="0" collapsed="false">
      <c r="B31" s="769" t="s">
        <v>1465</v>
      </c>
      <c r="C31" s="770" t="s">
        <v>1466</v>
      </c>
      <c r="D31" s="781" t="n">
        <v>0.12</v>
      </c>
      <c r="E31" s="212" t="n">
        <v>0.09</v>
      </c>
    </row>
    <row r="32" customFormat="false" ht="15" hidden="false" customHeight="false" outlineLevel="0" collapsed="false">
      <c r="B32" s="769" t="s">
        <v>1467</v>
      </c>
      <c r="C32" s="770" t="s">
        <v>1468</v>
      </c>
      <c r="D32" s="781" t="n">
        <v>12.46</v>
      </c>
      <c r="E32" s="212" t="n">
        <v>9.42</v>
      </c>
    </row>
    <row r="33" customFormat="false" ht="15" hidden="false" customHeight="false" outlineLevel="0" collapsed="false">
      <c r="B33" s="769" t="s">
        <v>1469</v>
      </c>
      <c r="C33" s="770" t="s">
        <v>1470</v>
      </c>
      <c r="D33" s="781" t="n">
        <v>0.03</v>
      </c>
      <c r="E33" s="212" t="n">
        <v>0.02</v>
      </c>
    </row>
    <row r="34" customFormat="false" ht="6" hidden="false" customHeight="true" outlineLevel="0" collapsed="false">
      <c r="B34" s="783"/>
      <c r="C34" s="784"/>
      <c r="D34" s="784"/>
      <c r="E34" s="785"/>
    </row>
    <row r="35" customFormat="false" ht="15.95" hidden="false" customHeight="true" outlineLevel="0" collapsed="false">
      <c r="B35" s="775" t="s">
        <v>1471</v>
      </c>
      <c r="C35" s="786" t="s">
        <v>1472</v>
      </c>
      <c r="D35" s="787" t="n">
        <f aca="false">SUM(D24:D34)</f>
        <v>48.35</v>
      </c>
      <c r="E35" s="778" t="n">
        <f aca="false">SUM(E22:E34)</f>
        <v>19.17</v>
      </c>
    </row>
    <row r="36" customFormat="false" ht="6" hidden="false" customHeight="true" outlineLevel="0" collapsed="false">
      <c r="B36" s="756"/>
      <c r="C36" s="788"/>
      <c r="D36" s="788"/>
      <c r="E36" s="789"/>
    </row>
    <row r="37" customFormat="false" ht="15" hidden="false" customHeight="true" outlineLevel="0" collapsed="false">
      <c r="B37" s="790" t="s">
        <v>1473</v>
      </c>
      <c r="C37" s="790"/>
      <c r="D37" s="790"/>
      <c r="E37" s="790"/>
    </row>
    <row r="38" customFormat="false" ht="15" hidden="false" customHeight="false" outlineLevel="0" collapsed="false">
      <c r="B38" s="769" t="s">
        <v>1474</v>
      </c>
      <c r="C38" s="770" t="s">
        <v>1475</v>
      </c>
      <c r="D38" s="781" t="n">
        <v>8.1</v>
      </c>
      <c r="E38" s="791" t="n">
        <v>6.13</v>
      </c>
    </row>
    <row r="39" customFormat="false" ht="15" hidden="false" customHeight="false" outlineLevel="0" collapsed="false">
      <c r="B39" s="769" t="s">
        <v>1476</v>
      </c>
      <c r="C39" s="770" t="s">
        <v>1477</v>
      </c>
      <c r="D39" s="781" t="n">
        <v>0.19</v>
      </c>
      <c r="E39" s="791" t="n">
        <v>0.14</v>
      </c>
    </row>
    <row r="40" customFormat="false" ht="15" hidden="false" customHeight="false" outlineLevel="0" collapsed="false">
      <c r="B40" s="769" t="s">
        <v>1478</v>
      </c>
      <c r="C40" s="770" t="s">
        <v>1479</v>
      </c>
      <c r="D40" s="781" t="n">
        <v>1.82</v>
      </c>
      <c r="E40" s="791" t="n">
        <v>1.38</v>
      </c>
    </row>
    <row r="41" customFormat="false" ht="15" hidden="false" customHeight="false" outlineLevel="0" collapsed="false">
      <c r="B41" s="769" t="s">
        <v>1480</v>
      </c>
      <c r="C41" s="770" t="s">
        <v>1481</v>
      </c>
      <c r="D41" s="781" t="n">
        <v>5.22</v>
      </c>
      <c r="E41" s="791" t="n">
        <v>3.95</v>
      </c>
    </row>
    <row r="42" customFormat="false" ht="15" hidden="false" customHeight="false" outlineLevel="0" collapsed="false">
      <c r="B42" s="769" t="s">
        <v>1482</v>
      </c>
      <c r="C42" s="792" t="s">
        <v>1483</v>
      </c>
      <c r="D42" s="781" t="n">
        <v>0.68</v>
      </c>
      <c r="E42" s="791" t="n">
        <v>0.52</v>
      </c>
    </row>
    <row r="43" customFormat="false" ht="6" hidden="false" customHeight="true" outlineLevel="0" collapsed="false">
      <c r="B43" s="793"/>
      <c r="C43" s="794"/>
      <c r="D43" s="795"/>
      <c r="E43" s="796"/>
    </row>
    <row r="44" customFormat="false" ht="15.95" hidden="false" customHeight="true" outlineLevel="0" collapsed="false">
      <c r="B44" s="797" t="s">
        <v>1484</v>
      </c>
      <c r="C44" s="798" t="s">
        <v>1485</v>
      </c>
      <c r="D44" s="799" t="n">
        <f aca="false">SUM(D38:D43)</f>
        <v>16.01</v>
      </c>
      <c r="E44" s="800" t="n">
        <f aca="false">SUM(E38:E43)</f>
        <v>12.12</v>
      </c>
    </row>
    <row r="45" customFormat="false" ht="6" hidden="false" customHeight="true" outlineLevel="0" collapsed="false">
      <c r="B45" s="515"/>
      <c r="C45" s="801"/>
      <c r="D45" s="802"/>
      <c r="E45" s="803"/>
    </row>
    <row r="46" customFormat="false" ht="15" hidden="false" customHeight="true" outlineLevel="0" collapsed="false">
      <c r="B46" s="790" t="s">
        <v>1486</v>
      </c>
      <c r="C46" s="790"/>
      <c r="D46" s="790"/>
      <c r="E46" s="790"/>
    </row>
    <row r="47" customFormat="false" ht="15" hidden="false" customHeight="false" outlineLevel="0" collapsed="false">
      <c r="B47" s="769" t="s">
        <v>1487</v>
      </c>
      <c r="C47" s="770" t="s">
        <v>1488</v>
      </c>
      <c r="D47" s="781" t="n">
        <v>8.12</v>
      </c>
      <c r="E47" s="791" t="n">
        <v>3.22</v>
      </c>
    </row>
    <row r="48" customFormat="false" ht="25.5" hidden="false" customHeight="false" outlineLevel="0" collapsed="false">
      <c r="B48" s="769" t="s">
        <v>1489</v>
      </c>
      <c r="C48" s="770" t="s">
        <v>1490</v>
      </c>
      <c r="D48" s="781" t="n">
        <v>0.68</v>
      </c>
      <c r="E48" s="791" t="n">
        <v>0.51</v>
      </c>
    </row>
    <row r="49" customFormat="false" ht="6" hidden="false" customHeight="true" outlineLevel="0" collapsed="false">
      <c r="B49" s="793"/>
      <c r="C49" s="794"/>
      <c r="D49" s="795"/>
      <c r="E49" s="796"/>
    </row>
    <row r="50" customFormat="false" ht="16.5" hidden="false" customHeight="true" outlineLevel="0" collapsed="false">
      <c r="B50" s="797"/>
      <c r="C50" s="798" t="s">
        <v>1485</v>
      </c>
      <c r="D50" s="799" t="n">
        <f aca="false">SUM(D47:D49)</f>
        <v>8.8</v>
      </c>
      <c r="E50" s="800" t="n">
        <f aca="false">SUM(E47:E49)</f>
        <v>3.73</v>
      </c>
    </row>
    <row r="51" customFormat="false" ht="6" hidden="false" customHeight="true" outlineLevel="0" collapsed="false">
      <c r="B51" s="804"/>
      <c r="C51" s="805"/>
      <c r="D51" s="806"/>
      <c r="E51" s="807"/>
    </row>
    <row r="52" customFormat="false" ht="30" hidden="false" customHeight="true" outlineLevel="0" collapsed="false">
      <c r="B52" s="808" t="s">
        <v>1491</v>
      </c>
      <c r="C52" s="808"/>
      <c r="D52" s="809" t="n">
        <f aca="false">D21+D35+D44+D50</f>
        <v>89.96</v>
      </c>
      <c r="E52" s="810" t="n">
        <f aca="false">E21+E35+E44+E50</f>
        <v>51.82</v>
      </c>
    </row>
    <row r="53" customFormat="false" ht="15" hidden="false" customHeight="false" outlineLevel="0" collapsed="false">
      <c r="B53" s="804"/>
      <c r="C53" s="805"/>
      <c r="D53" s="806"/>
      <c r="E53" s="807"/>
    </row>
    <row r="54" customFormat="false" ht="15" hidden="false" customHeight="true" outlineLevel="0" collapsed="false">
      <c r="B54" s="811"/>
      <c r="C54" s="811"/>
      <c r="D54" s="811"/>
      <c r="E54" s="811"/>
    </row>
    <row r="55" customFormat="false" ht="15" hidden="false" customHeight="false" outlineLevel="0" collapsed="false">
      <c r="B55" s="812"/>
      <c r="C55" s="813"/>
      <c r="D55" s="813"/>
      <c r="E55" s="814"/>
    </row>
  </sheetData>
  <mergeCells count="11">
    <mergeCell ref="C2:E2"/>
    <mergeCell ref="B3:E3"/>
    <mergeCell ref="B4:E4"/>
    <mergeCell ref="B10:E10"/>
    <mergeCell ref="B20:E20"/>
    <mergeCell ref="B22:E22"/>
    <mergeCell ref="B23:E23"/>
    <mergeCell ref="B37:E37"/>
    <mergeCell ref="B46:E46"/>
    <mergeCell ref="B52:C52"/>
    <mergeCell ref="B54:E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71"/>
  <sheetViews>
    <sheetView showFormulas="false" showGridLines="true" showRowColHeaders="true" showZeros="true" rightToLeft="false" tabSelected="false" showOutlineSymbols="true" defaultGridColor="true" view="pageBreakPreview" topLeftCell="A209" colorId="64" zoomScale="100" zoomScaleNormal="55" zoomScalePageLayoutView="100" workbookViewId="0">
      <selection pane="topLeft" activeCell="R25" activeCellId="0" sqref="R25"/>
    </sheetView>
  </sheetViews>
  <sheetFormatPr defaultColWidth="8.96484375" defaultRowHeight="15" zeroHeight="false" outlineLevelRow="0" outlineLevelCol="0"/>
  <sheetData>
    <row r="4" customFormat="false" ht="21" hidden="false" customHeight="true" outlineLevel="0" collapsed="false">
      <c r="A4" s="815" t="s">
        <v>1492</v>
      </c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5"/>
      <c r="M4" s="815"/>
    </row>
    <row r="39" customFormat="false" ht="18.75" hidden="false" customHeight="true" outlineLevel="0" collapsed="false">
      <c r="A39" s="816" t="s">
        <v>1493</v>
      </c>
      <c r="B39" s="816"/>
      <c r="C39" s="816"/>
      <c r="D39" s="816"/>
      <c r="E39" s="816"/>
      <c r="F39" s="816"/>
      <c r="G39" s="816"/>
      <c r="H39" s="816"/>
      <c r="I39" s="816"/>
      <c r="J39" s="816"/>
      <c r="K39" s="816"/>
      <c r="L39" s="816"/>
      <c r="M39" s="816"/>
    </row>
    <row r="71" customFormat="false" ht="21" hidden="false" customHeight="true" outlineLevel="0" collapsed="false">
      <c r="A71" s="815" t="s">
        <v>1493</v>
      </c>
      <c r="B71" s="815"/>
      <c r="C71" s="815"/>
      <c r="D71" s="815"/>
      <c r="E71" s="815"/>
      <c r="F71" s="815"/>
      <c r="G71" s="815"/>
      <c r="H71" s="815"/>
      <c r="I71" s="815"/>
      <c r="J71" s="815"/>
      <c r="K71" s="815"/>
      <c r="L71" s="815"/>
      <c r="M71" s="815"/>
    </row>
  </sheetData>
  <mergeCells count="3">
    <mergeCell ref="A4:M4"/>
    <mergeCell ref="A39:M39"/>
    <mergeCell ref="A71:M7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43:26Z</dcterms:created>
  <dc:creator>HPP</dc:creator>
  <dc:description/>
  <dc:language>en-US</dc:language>
  <cp:lastModifiedBy>Nepe10</cp:lastModifiedBy>
  <cp:lastPrinted>2018-02-05T15:47:57Z</cp:lastPrinted>
  <dcterms:modified xsi:type="dcterms:W3CDTF">2018-02-05T15:49:09Z</dcterms:modified>
  <cp:revision>0</cp:revision>
  <dc:subject/>
  <dc:title/>
</cp:coreProperties>
</file>