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2"/>
  </bookViews>
  <sheets>
    <sheet name="CAPA" sheetId="1" state="visible" r:id="rId2"/>
    <sheet name="Planilha de Preço_CONSULTORIA" sheetId="2" state="visible" r:id="rId3"/>
    <sheet name="Serviços gráficos" sheetId="3" state="visible" r:id="rId4"/>
    <sheet name="CRONOGRAMA" sheetId="4" state="visible" r:id="rId5"/>
    <sheet name="DESPESAS FISCAIS" sheetId="5" state="visible" r:id="rId6"/>
    <sheet name="ENCARGOS SOCIAIS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CRONOGRAMA!$A$1:$C$8</definedName>
    <definedName function="false" hidden="false" localSheetId="1" name="_xlnm.Print_Area" vbProcedure="false">'Planilha de Preço_CONSULTORIA'!$A$1:$K$52</definedName>
    <definedName function="false" hidden="false" name="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BUEIRO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0" vbProcedure="false">#REF!</definedName>
    <definedName function="false" hidden="false" name="CAC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adastro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OORD" vbProcedure="false">#REF!</definedName>
    <definedName function="false" hidden="false" name="custo" vbProcedure="false">#REF!</definedName>
    <definedName function="false" hidden="false" name="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ADO" vbProcedure="false">#REF!</definedName>
    <definedName function="false" hidden="false" name="DADO1" vbProcedure="false">#REF!</definedName>
    <definedName function="false" hidden="false" name="dado10" vbProcedure="false">#REF!</definedName>
    <definedName function="false" hidden="false" name="DADO2" vbProcedure="false">#REF!</definedName>
    <definedName function="false" hidden="false" name="DADO3" vbProcedure="false">#REF!</definedName>
    <definedName function="false" hidden="false" name="DADO4" vbProcedure="false">#REF!</definedName>
    <definedName function="false" hidden="false" name="DADO5" vbProcedure="false">#REF!</definedName>
    <definedName function="false" hidden="false" name="DADO6" vbProcedure="false">#REF!</definedName>
    <definedName function="false" hidden="false" name="DADO7" vbProcedure="false">#REF!</definedName>
    <definedName function="false" hidden="false" name="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d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ES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f" vbProcedure="false">#REF!</definedName>
    <definedName function="false" hidden="false" name="dia1" vbProcedure="false">#REF!</definedName>
    <definedName function="false" hidden="false" name="dia10" vbProcedure="false">#REF!</definedName>
    <definedName function="false" hidden="false" name="dia11" vbProcedure="false">#REF!</definedName>
    <definedName function="false" hidden="false" name="dia12" vbProcedure="false">#REF!</definedName>
    <definedName function="false" hidden="false" name="dia13" vbProcedure="false">#REF!</definedName>
    <definedName function="false" hidden="false" name="dia2" vbProcedure="false">#REF!</definedName>
    <definedName function="false" hidden="false" name="dia3" vbProcedure="false">#REF!</definedName>
    <definedName function="false" hidden="false" name="dia4" vbProcedure="false">#REF!</definedName>
    <definedName function="false" hidden="false" name="dia5" vbProcedure="false">#REF!</definedName>
    <definedName function="false" hidden="false" name="dia6" vbProcedure="false">#REF!</definedName>
    <definedName function="false" hidden="false" name="dia7" vbProcedure="false">#REF!</definedName>
    <definedName function="false" hidden="false" name="dia8" vbProcedure="false">#REF!</definedName>
    <definedName function="false" hidden="false" name="dia9" vbProcedure="false">#REF!</definedName>
    <definedName function="false" hidden="false" name="diar1" vbProcedure="false">#REF!</definedName>
    <definedName function="false" hidden="false" name="diar2" vbProcedure="false">#REF!</definedName>
    <definedName function="false" hidden="false" name="dim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s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Excel_BuiltIn_Print_Area" vbProcedure="false">#REF!</definedName>
    <definedName function="false" hidden="false" name="FC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D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FF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RD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GG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GG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km" vbProcedure="false">#REF!</definedName>
    <definedName function="false" hidden="false" name="LOTE" vbProcedure="false">#REF!</definedName>
    <definedName function="false" hidden="false" name="LOTE4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O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os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P0" vbProcedure="false">'[2]Sal.Equip'!$C$12</definedName>
    <definedName function="false" hidden="false" name="P0LO" vbProcedure="false">#REF!</definedName>
    <definedName function="false" hidden="false" name="perc" vbProcedure="false">#REF!</definedName>
    <definedName function="false" hidden="false" name="perc4" vbProcedure="false">#REF!</definedName>
    <definedName function="false" hidden="false" name="Pla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PREC" vbProcedure="false">#REF!</definedName>
    <definedName function="false" hidden="false" name="prec2" vbProcedure="false">#REF!</definedName>
    <definedName function="false" hidden="false" name="prec3" vbProcedure="false">#REF!</definedName>
    <definedName function="false" hidden="false" name="Quadro5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E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A2" vbProcedure="false">#REF!</definedName>
    <definedName function="false" hidden="false" name="SAL0A" vbProcedure="false">#REF!</definedName>
    <definedName function="false" hidden="false" name="SAL0T" vbProcedure="false">#REF!</definedName>
    <definedName function="false" hidden="false" name="SAL1" vbProcedure="false">#REF!</definedName>
    <definedName function="false" hidden="false" name="SAL10" vbProcedure="false">#REF!</definedName>
    <definedName function="false" hidden="false" name="SAL11" vbProcedure="false">#REF!</definedName>
    <definedName function="false" hidden="false" name="SAL12" vbProcedure="false">'[1]QD-09-UtiEquip'!$AN$40</definedName>
    <definedName function="false" hidden="false" name="SAL13" vbProcedure="false">'[1]QD-09-UtiEquip'!$AP$42</definedName>
    <definedName function="false" hidden="false" name="SAL14" vbProcedure="false">'[1]QD-09-UtiEquip'!$AR$44</definedName>
    <definedName function="false" hidden="false" name="SAL15" vbProcedure="false">'[1]QD-09-UtiEquip'!$AT$46</definedName>
    <definedName function="false" hidden="false" name="SAL16" vbProcedure="false">'[1]QD-09-UtiEquip'!$AV$48</definedName>
    <definedName function="false" hidden="false" name="SAL1A" vbProcedure="false">#REF!</definedName>
    <definedName function="false" hidden="false" name="SAL1T" vbProcedure="false">#REF!</definedName>
    <definedName function="false" hidden="false" name="SAL2" vbProcedure="false">#REF!</definedName>
    <definedName function="false" hidden="false" name="SAL2A" vbProcedure="false">#REF!</definedName>
    <definedName function="false" hidden="false" name="SAL2P" vbProcedure="false">#REF!</definedName>
    <definedName function="false" hidden="false" name="SAL2T" vbProcedure="false">#REF!</definedName>
    <definedName function="false" hidden="false" name="SAL3" vbProcedure="false">'[1]QD-09-UtiEquip'!$L$12</definedName>
    <definedName function="false" hidden="false" name="SAL3A" vbProcedure="false">#REF!</definedName>
    <definedName function="false" hidden="false" name="SAL3P" vbProcedure="false">#REF!</definedName>
    <definedName function="false" hidden="false" name="SAL3T" vbProcedure="false">#REF!</definedName>
    <definedName function="false" hidden="false" name="SAL4" vbProcedure="false">'[1]QD-09-UtiEquip'!$N$14</definedName>
    <definedName function="false" hidden="false" name="SAL4A" vbProcedure="false">#REF!</definedName>
    <definedName function="false" hidden="false" name="SAL4P" vbProcedure="false">#REF!</definedName>
    <definedName function="false" hidden="false" name="SAL4T" vbProcedure="false">#REF!</definedName>
    <definedName function="false" hidden="false" name="SAL5" vbProcedure="false">#REF!</definedName>
    <definedName function="false" hidden="false" name="SAL6" vbProcedure="false">#REF!</definedName>
    <definedName function="false" hidden="false" name="SAL7" vbProcedure="false">#REF!</definedName>
    <definedName function="false" hidden="false" name="SAL8" vbProcedure="false">#REF!</definedName>
    <definedName function="false" hidden="false" name="SAL9" vbProcedure="false">#REF!</definedName>
    <definedName function="false" hidden="false" name="SALA0" vbProcedure="false">'[2]Sal.Equip'!$C$36</definedName>
    <definedName function="false" hidden="false" name="SALA1" vbProcedure="false">'[2]Sal.Equip'!$C$38</definedName>
    <definedName function="false" hidden="false" name="SALA2" vbProcedure="false">'[2]Sal.Equip'!$C$40</definedName>
    <definedName function="false" hidden="false" name="SALA3" vbProcedure="false">#REF!</definedName>
    <definedName function="false" hidden="false" name="SALA4" vbProcedure="false">'[2]Sal.Equip'!$C$44</definedName>
    <definedName function="false" hidden="false" name="SALEQ1" vbProcedure="false">#REF!</definedName>
    <definedName function="false" hidden="false" name="SALEQ2" vbProcedure="false">#REF!</definedName>
    <definedName function="false" hidden="false" name="SALP0" vbProcedure="false">#REF!</definedName>
    <definedName function="false" hidden="false" name="SALP1" vbProcedure="false">#REF!</definedName>
    <definedName function="false" hidden="false" name="SALP2" vbProcedure="false">'[2]Sal.Equip'!$C$16</definedName>
    <definedName function="false" hidden="false" name="SALP3" vbProcedure="false">#REF!</definedName>
    <definedName function="false" hidden="false" name="SALP4" vbProcedure="false">#REF!</definedName>
    <definedName function="false" hidden="false" name="SALSM" vbProcedure="false">#REF!</definedName>
    <definedName function="false" hidden="false" name="SALT0" vbProcedure="false">'[2]Sal.Equip'!$C$23</definedName>
    <definedName function="false" hidden="false" name="SALT1" vbProcedure="false">'[2]Sal.Equip'!$C$25</definedName>
    <definedName function="false" hidden="false" name="SALT2" vbProcedure="false">'[2]Sal.Equip'!$C$27</definedName>
    <definedName function="false" hidden="false" name="SALT3" vbProcedure="false">'[2]Sal.Equip'!$C$29</definedName>
    <definedName function="false" hidden="false" name="SALT4" vbProcedure="false">'[2]Sal.Equip'!$C$31</definedName>
    <definedName function="false" hidden="false" name="SALT6" vbProcedure="false">#REF!</definedName>
    <definedName function="false" hidden="false" name="SC" vbProcedure="false">#REF!</definedName>
    <definedName function="false" hidden="false" name="SC0" vbProcedure="false">#REF!</definedName>
    <definedName function="false" hidden="false" name="S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DDFFG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ERV" vbProcedure="false">#REF!</definedName>
    <definedName function="false" hidden="false" name="SP0" vbProcedure="false">#REF!</definedName>
    <definedName function="false" hidden="false" name="SP2" vbProcedure="false">#REF!</definedName>
    <definedName function="false" hidden="false" name="SSM" vbProcedure="false">#REF!</definedName>
    <definedName function="false" hidden="false" name="ST0" vbProcedure="false">#REF!</definedName>
    <definedName function="false" hidden="false" name="ST1" vbProcedure="false">#REF!</definedName>
    <definedName function="false" hidden="false" name="ST3" vbProcedure="false">#REF!</definedName>
    <definedName function="false" hidden="false" name="ST6" vbProcedure="false">#REF!</definedName>
    <definedName function="false" hidden="false" name="tabela" vbProcedure="false">#REF!</definedName>
    <definedName function="false" hidden="false" name="TAT1" vbProcedure="false">#REF!</definedName>
    <definedName function="false" hidden="false" name="TAT10" vbProcedure="false">#REF!</definedName>
    <definedName function="false" hidden="false" name="TAT11" vbProcedure="false">#REF!</definedName>
    <definedName function="false" hidden="false" name="TAT12" vbProcedure="false">#REF!</definedName>
    <definedName function="false" hidden="false" name="TAT13" vbProcedure="false">#REF!</definedName>
    <definedName function="false" hidden="false" name="TAT14" vbProcedure="false">#REF!</definedName>
    <definedName function="false" hidden="false" name="TAT15" vbProcedure="false">#REF!</definedName>
    <definedName function="false" hidden="false" name="TAT16" vbProcedure="false">#REF!</definedName>
    <definedName function="false" hidden="false" name="TAT17" vbProcedure="false">#REF!</definedName>
    <definedName function="false" hidden="false" name="TAT18" vbProcedure="false">#REF!</definedName>
    <definedName function="false" hidden="false" name="TAT19" vbProcedure="false">#REF!</definedName>
    <definedName function="false" hidden="false" name="TAT2" vbProcedure="false">#REF!</definedName>
    <definedName function="false" hidden="false" name="TAT20" vbProcedure="false">#REF!</definedName>
    <definedName function="false" hidden="false" name="TAT21" vbProcedure="false">#REF!</definedName>
    <definedName function="false" hidden="false" name="TAT22" vbProcedure="false">#REF!</definedName>
    <definedName function="false" hidden="false" name="TAT23" vbProcedure="false">#REF!</definedName>
    <definedName function="false" hidden="false" name="TAT24" vbProcedure="false">#REF!</definedName>
    <definedName function="false" hidden="false" name="TAT25" vbProcedure="false">#REF!</definedName>
    <definedName function="false" hidden="false" name="TAT26" vbProcedure="false">#REF!</definedName>
    <definedName function="false" hidden="false" name="TAT27" vbProcedure="false">#REF!</definedName>
    <definedName function="false" hidden="false" name="TAT28" vbProcedure="false">#REF!</definedName>
    <definedName function="false" hidden="false" name="TAT29" vbProcedure="false">#REF!</definedName>
    <definedName function="false" hidden="false" name="TAT3" vbProcedure="false">#REF!</definedName>
    <definedName function="false" hidden="false" name="TAT30" vbProcedure="false">#REF!</definedName>
    <definedName function="false" hidden="false" name="TAT31" vbProcedure="false">#REF!</definedName>
    <definedName function="false" hidden="false" name="TAT32" vbProcedure="false">#REF!</definedName>
    <definedName function="false" hidden="false" name="TAT33" vbProcedure="false">#REF!</definedName>
    <definedName function="false" hidden="false" name="TAT34" vbProcedure="false">#REF!</definedName>
    <definedName function="false" hidden="false" name="TAT35" vbProcedure="false">#REF!</definedName>
    <definedName function="false" hidden="false" name="TAT36" vbProcedure="false">#REF!</definedName>
    <definedName function="false" hidden="false" name="TAT37" vbProcedure="false">#REF!</definedName>
    <definedName function="false" hidden="false" name="TAT4" vbProcedure="false">#REF!</definedName>
    <definedName function="false" hidden="false" name="TAT5" vbProcedure="false">#REF!</definedName>
    <definedName function="false" hidden="false" name="TAT6" vbProcedure="false">#REF!</definedName>
    <definedName function="false" hidden="false" name="TAT7" vbProcedure="false">#REF!</definedName>
    <definedName function="false" hidden="false" name="TAT8" vbProcedure="false">#REF!</definedName>
    <definedName function="false" hidden="false" name="TAT9" vbProcedure="false">#REF!</definedName>
    <definedName function="false" hidden="false" name="taxa" vbProcedure="false">#REF!</definedName>
    <definedName function="false" hidden="false" name="taxa2" vbProcedure="false">#REF!</definedName>
    <definedName function="false" hidden="false" name="TGGF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TOT" vbProcedure="false">#REF!</definedName>
    <definedName function="false" hidden="false" name="tot1" vbProcedure="false">#REF!</definedName>
    <definedName function="false" hidden="false" name="tot10" vbProcedure="false">#REF!</definedName>
    <definedName function="false" hidden="false" name="tot11" vbProcedure="false">#REF!</definedName>
    <definedName function="false" hidden="false" name="tot12" vbProcedure="false">#REF!</definedName>
    <definedName function="false" hidden="false" name="tot13" vbProcedure="false">#REF!</definedName>
    <definedName function="false" hidden="false" name="tot14" vbProcedure="false">#REF!</definedName>
    <definedName function="false" hidden="false" name="tot15" vbProcedure="false">#REF!</definedName>
    <definedName function="false" hidden="false" name="tot16" vbProcedure="false">#REF!</definedName>
    <definedName function="false" hidden="false" name="tot17" vbProcedure="false">#REF!</definedName>
    <definedName function="false" hidden="false" name="tot18" vbProcedure="false">#REF!</definedName>
    <definedName function="false" hidden="false" name="tot19" vbProcedure="false">#REF!</definedName>
    <definedName function="false" hidden="false" name="tot2" vbProcedure="false">#REF!</definedName>
    <definedName function="false" hidden="false" name="tot20" vbProcedure="false">#REF!</definedName>
    <definedName function="false" hidden="false" name="tot21" vbProcedure="false">#REF!</definedName>
    <definedName function="false" hidden="false" name="tot22" vbProcedure="false">#REF!</definedName>
    <definedName function="false" hidden="false" name="tot23" vbProcedure="false">#REF!</definedName>
    <definedName function="false" hidden="false" name="tot24" vbProcedure="false">#REF!</definedName>
    <definedName function="false" hidden="false" name="tot25" vbProcedure="false">#REF!</definedName>
    <definedName function="false" hidden="false" name="tot26" vbProcedure="false">#REF!</definedName>
    <definedName function="false" hidden="false" name="tot27" vbProcedure="false">#REF!</definedName>
    <definedName function="false" hidden="false" name="tot28" vbProcedure="false">#REF!</definedName>
    <definedName function="false" hidden="false" name="tot29" vbProcedure="false">#REF!</definedName>
    <definedName function="false" hidden="false" name="tot3" vbProcedure="false">#REF!</definedName>
    <definedName function="false" hidden="false" name="tot30" vbProcedure="false">#REF!</definedName>
    <definedName function="false" hidden="false" name="tot4" vbProcedure="false">#REF!</definedName>
    <definedName function="false" hidden="false" name="tot5" vbProcedure="false">#REF!</definedName>
    <definedName function="false" hidden="false" name="tot6" vbProcedure="false">#REF!</definedName>
    <definedName function="false" hidden="false" name="tot7" vbProcedure="false">#REF!</definedName>
    <definedName function="false" hidden="false" name="tot8" vbProcedure="false">#REF!</definedName>
    <definedName function="false" hidden="false" name="tot9" vbProcedure="false">#REF!</definedName>
    <definedName function="false" hidden="false" name="tota19" vbProcedure="false">#REF!</definedName>
    <definedName function="false" hidden="false" name="tota20" vbProcedure="false">#REF!</definedName>
    <definedName function="false" hidden="false" name="tota21" vbProcedure="false">#REF!</definedName>
    <definedName function="false" hidden="false" name="tota22" vbProcedure="false">#REF!</definedName>
    <definedName function="false" hidden="false" name="tota23" vbProcedure="false">#REF!</definedName>
    <definedName function="false" hidden="false" name="tota24" vbProcedure="false">#REF!</definedName>
    <definedName function="false" hidden="false" name="tota25" vbProcedure="false">#REF!</definedName>
    <definedName function="false" hidden="false" name="total" vbProcedure="false">'[1]QD-09-UtiEquip'!$FM$169</definedName>
    <definedName function="false" hidden="false" name="total1" vbProcedure="false">'[1]QD-09-UtiEquip'!$FO$171</definedName>
    <definedName function="false" hidden="false" name="tx" vbProcedure="false">#REF!</definedName>
    <definedName function="false" hidden="false" name="va1" vbProcedure="false">#REF!</definedName>
    <definedName function="false" hidden="false" name="va10" vbProcedure="false">#REF!</definedName>
    <definedName function="false" hidden="false" name="va11" vbProcedure="false">#REF!</definedName>
    <definedName function="false" hidden="false" name="va12" vbProcedure="false">#REF!</definedName>
    <definedName function="false" hidden="false" name="va14" vbProcedure="false">#REF!</definedName>
    <definedName function="false" hidden="false" name="va15" vbProcedure="false">#REF!</definedName>
    <definedName function="false" hidden="false" name="va16" vbProcedure="false">#REF!</definedName>
    <definedName function="false" hidden="false" name="va17" vbProcedure="false">#REF!</definedName>
    <definedName function="false" hidden="false" name="va18" vbProcedure="false">#REF!</definedName>
    <definedName function="false" hidden="false" name="va19" vbProcedure="false">#REF!</definedName>
    <definedName function="false" hidden="false" name="va2" vbProcedure="false">#REF!</definedName>
    <definedName function="false" hidden="false" name="va20" vbProcedure="false">#REF!</definedName>
    <definedName function="false" hidden="false" name="va21" vbProcedure="false">#REF!</definedName>
    <definedName function="false" hidden="false" name="va22" vbProcedure="false">#REF!</definedName>
    <definedName function="false" hidden="false" name="va23" vbProcedure="false">#REF!</definedName>
    <definedName function="false" hidden="false" name="va24" vbProcedure="false">#REF!</definedName>
    <definedName function="false" hidden="false" name="va25" vbProcedure="false">#REF!</definedName>
    <definedName function="false" hidden="false" name="va26" vbProcedure="false">#REF!</definedName>
    <definedName function="false" hidden="false" name="va27" vbProcedure="false">#REF!</definedName>
    <definedName function="false" hidden="false" name="va28" vbProcedure="false">#REF!</definedName>
    <definedName function="false" hidden="false" name="va29" vbProcedure="false">#REF!</definedName>
    <definedName function="false" hidden="false" name="va3" vbProcedure="false">#REF!</definedName>
    <definedName function="false" hidden="false" name="va30" vbProcedure="false">#REF!</definedName>
    <definedName function="false" hidden="false" name="va31" vbProcedure="false">#REF!</definedName>
    <definedName function="false" hidden="false" name="va32" vbProcedure="false">#REF!</definedName>
    <definedName function="false" hidden="false" name="va33" vbProcedure="false">#REF!</definedName>
    <definedName function="false" hidden="false" name="va34" vbProcedure="false">#REF!</definedName>
    <definedName function="false" hidden="false" name="va35" vbProcedure="false">#REF!</definedName>
    <definedName function="false" hidden="false" name="va36" vbProcedure="false">#REF!</definedName>
    <definedName function="false" hidden="false" name="va37" vbProcedure="false">#REF!</definedName>
    <definedName function="false" hidden="false" name="va38" vbProcedure="false">#REF!</definedName>
    <definedName function="false" hidden="false" name="va39" vbProcedure="false">#REF!</definedName>
    <definedName function="false" hidden="false" name="va4" vbProcedure="false">#REF!</definedName>
    <definedName function="false" hidden="false" name="va5" vbProcedure="false">#REF!</definedName>
    <definedName function="false" hidden="false" name="va6" vbProcedure="false">#REF!</definedName>
    <definedName function="false" hidden="false" name="va7" vbProcedure="false">#REF!</definedName>
    <definedName function="false" hidden="false" name="va8" vbProcedure="false">#REF!</definedName>
    <definedName function="false" hidden="false" name="va9" vbProcedure="false">#REF!</definedName>
    <definedName function="false" hidden="false" name="vb13" vbProcedure="false">#REF!</definedName>
    <definedName function="false" hidden="false" name="vi" vbProcedure="false">#REF!</definedName>
    <definedName function="false" hidden="false" name="vi1" vbProcedure="false">#REF!</definedName>
    <definedName function="false" hidden="false" name="vi2" vbProcedure="false">#REF!</definedName>
    <definedName function="false" hidden="false" name="vi3" vbProcedure="false">#REF!</definedName>
    <definedName function="false" hidden="false" name="vi4" vbProcedure="false">#REF!</definedName>
    <definedName function="false" hidden="false" name="vi5" vbProcedure="false">#REF!</definedName>
    <definedName function="false" hidden="false" name="vi6" vbProcedure="false">#REF!</definedName>
    <definedName function="false" hidden="false" name="vi7" vbProcedure="false">#REF!</definedName>
    <definedName function="false" hidden="false" name="vi9" vbProcedure="false">#REF!</definedName>
    <definedName function="false" hidden="false" name="wr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wrn_tudo_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xxxx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Z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ççç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BUEIRO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AC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adastro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usto" vbProcedure="false">#REF!</definedName>
    <definedName function="false" hidden="false" localSheetId="1" name="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d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ES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f" vbProcedure="false">#REF!</definedName>
    <definedName function="false" hidden="false" localSheetId="1" name="dia1" vbProcedure="false">#REF!</definedName>
    <definedName function="false" hidden="false" localSheetId="1" name="dia10" vbProcedure="false">#REF!</definedName>
    <definedName function="false" hidden="false" localSheetId="1" name="dia11" vbProcedure="false">#REF!</definedName>
    <definedName function="false" hidden="false" localSheetId="1" name="dia12" vbProcedure="false">#REF!</definedName>
    <definedName function="false" hidden="false" localSheetId="1" name="dia13" vbProcedure="false">#REF!</definedName>
    <definedName function="false" hidden="false" localSheetId="1" name="dia2" vbProcedure="false">#REF!</definedName>
    <definedName function="false" hidden="false" localSheetId="1" name="dia3" vbProcedure="false">#REF!</definedName>
    <definedName function="false" hidden="false" localSheetId="1" name="dia4" vbProcedure="false">#REF!</definedName>
    <definedName function="false" hidden="false" localSheetId="1" name="dia5" vbProcedure="false">#REF!</definedName>
    <definedName function="false" hidden="false" localSheetId="1" name="dia6" vbProcedure="false">#REF!</definedName>
    <definedName function="false" hidden="false" localSheetId="1" name="dia7" vbProcedure="false">#REF!</definedName>
    <definedName function="false" hidden="false" localSheetId="1" name="dia8" vbProcedure="false">#REF!</definedName>
    <definedName function="false" hidden="false" localSheetId="1" name="dia9" vbProcedure="false">#REF!</definedName>
    <definedName function="false" hidden="false" localSheetId="1" name="diar1" vbProcedure="false">#REF!</definedName>
    <definedName function="false" hidden="false" localSheetId="1" name="diar2" vbProcedure="false">#REF!</definedName>
    <definedName function="false" hidden="false" localSheetId="1" name="dim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s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C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D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FF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RD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GG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GG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O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os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Pla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E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AL0A" vbProcedure="false">#REF!</definedName>
    <definedName function="false" hidden="false" localSheetId="1" name="SAL0T" vbProcedure="false">#REF!</definedName>
    <definedName function="false" hidden="false" localSheetId="1" name="SAL12" vbProcedure="false">'[3]QD-09-UtiEquip'!$AN$40</definedName>
    <definedName function="false" hidden="false" localSheetId="1" name="SAL13" vbProcedure="false">'[3]QD-09-UtiEquip'!$AP$42</definedName>
    <definedName function="false" hidden="false" localSheetId="1" name="SAL14" vbProcedure="false">'[3]QD-09-UtiEquip'!$AR$44</definedName>
    <definedName function="false" hidden="false" localSheetId="1" name="SAL15" vbProcedure="false">'[3]QD-09-UtiEquip'!$AT$46</definedName>
    <definedName function="false" hidden="false" localSheetId="1" name="SAL16" vbProcedure="false">'[3]QD-09-UtiEquip'!$AV$48</definedName>
    <definedName function="false" hidden="false" localSheetId="1" name="SAL1A" vbProcedure="false">#REF!</definedName>
    <definedName function="false" hidden="false" localSheetId="1" name="SAL1T" vbProcedure="false">#REF!</definedName>
    <definedName function="false" hidden="false" localSheetId="1" name="SAL2A" vbProcedure="false">#REF!</definedName>
    <definedName function="false" hidden="false" localSheetId="1" name="SAL2P" vbProcedure="false">#REF!</definedName>
    <definedName function="false" hidden="false" localSheetId="1" name="SAL2T" vbProcedure="false">#REF!</definedName>
    <definedName function="false" hidden="false" localSheetId="1" name="SAL3" vbProcedure="false">'[3]QD-09-UtiEquip'!$L$12</definedName>
    <definedName function="false" hidden="false" localSheetId="1" name="SAL3A" vbProcedure="false">#REF!</definedName>
    <definedName function="false" hidden="false" localSheetId="1" name="SAL3P" vbProcedure="false">#REF!</definedName>
    <definedName function="false" hidden="false" localSheetId="1" name="SAL3T" vbProcedure="false">#REF!</definedName>
    <definedName function="false" hidden="false" localSheetId="1" name="SAL4" vbProcedure="false">'[3]QD-09-UtiEquip'!$N$14</definedName>
    <definedName function="false" hidden="false" localSheetId="1" name="SAL4A" vbProcedure="false">#REF!</definedName>
    <definedName function="false" hidden="false" localSheetId="1" name="SAL4P" vbProcedure="false">#REF!</definedName>
    <definedName function="false" hidden="false" localSheetId="1" name="SAL4T" vbProcedure="false">#REF!</definedName>
    <definedName function="false" hidden="false" localSheetId="1" name="SAL5" vbProcedure="false">[4]UTEQUIP!$P$16</definedName>
    <definedName function="false" hidden="false" localSheetId="1" name="SAL6" vbProcedure="false">[4]UTEQUIP!$Q$17</definedName>
    <definedName function="false" hidden="false" localSheetId="1" name="SALP0" vbProcedure="false">#REF!</definedName>
    <definedName function="false" hidden="false" localSheetId="1" name="S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DDFFG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tabela" vbProcedure="false">'[3]Dem.ESociais'!$F$53</definedName>
    <definedName function="false" hidden="false" localSheetId="1" name="TGGF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TOT" vbProcedure="false">#REF!</definedName>
    <definedName function="false" hidden="false" localSheetId="1" name="tot1" vbProcedure="false">#REF!</definedName>
    <definedName function="false" hidden="false" localSheetId="1" name="TOT10" vbProcedure="false">#REF!</definedName>
    <definedName function="false" hidden="false" localSheetId="1" name="TOT11" vbProcedure="false">#REF!</definedName>
    <definedName function="false" hidden="false" localSheetId="1" name="TOT12" vbProcedure="false">#REF!</definedName>
    <definedName function="false" hidden="false" localSheetId="1" name="TOT13" vbProcedure="false">#REF!</definedName>
    <definedName function="false" hidden="false" localSheetId="1" name="TOT14" vbProcedure="false">#REF!</definedName>
    <definedName function="false" hidden="false" localSheetId="1" name="tot15" vbProcedure="false">'[3]QD-09-UtiEquip'!$DB$106</definedName>
    <definedName function="false" hidden="false" localSheetId="1" name="tot16" vbProcedure="false">'[3]QD-09-UtiEquip'!$DA$105</definedName>
    <definedName function="false" hidden="false" localSheetId="1" name="TOT17" vbProcedure="false">#REF!</definedName>
    <definedName function="false" hidden="false" localSheetId="1" name="TOT18" vbProcedure="false">#REF!</definedName>
    <definedName function="false" hidden="false" localSheetId="1" name="tot19" vbProcedure="false">'[3]QD-09-UtiEquip'!$EH$138</definedName>
    <definedName function="false" hidden="false" localSheetId="1" name="tot2" vbProcedure="false">#REF!</definedName>
    <definedName function="false" hidden="false" localSheetId="1" name="tot20" vbProcedure="false">'[3]QD-09-UtiEquip'!$DZ$130</definedName>
    <definedName function="false" hidden="false" localSheetId="1" name="tot21" vbProcedure="false">'[3]QD-09-UtiEquip'!$EF$136</definedName>
    <definedName function="false" hidden="false" localSheetId="1" name="tot22" vbProcedure="false">'[3]QD-09-UtiEquip'!$EL$142</definedName>
    <definedName function="false" hidden="false" localSheetId="1" name="tot23" vbProcedure="false">'[3]QD-09-UtiEquip'!$FA$157</definedName>
    <definedName function="false" hidden="false" localSheetId="1" name="tot24" vbProcedure="false">'[3]QD-09-UtiEquip'!$ET$150</definedName>
    <definedName function="false" hidden="false" localSheetId="1" name="tot25" vbProcedure="false">'[3]QD-09-UtiEquip'!$EX$154</definedName>
    <definedName function="false" hidden="false" localSheetId="1" name="tot26" vbProcedure="false">'[3]QD-09-UtiEquip'!$FM$169</definedName>
    <definedName function="false" hidden="false" localSheetId="1" name="tot27" vbProcedure="false">'[3]QD-09-UtiEquip'!$FL$168</definedName>
    <definedName function="false" hidden="false" localSheetId="1" name="tot28" vbProcedure="false">'[3]QD-09-UtiEquip'!$FB$158</definedName>
    <definedName function="false" hidden="false" localSheetId="1" name="tot29" vbProcedure="false">'[3]QD-09-UtiEquip'!$FO$171</definedName>
    <definedName function="false" hidden="false" localSheetId="1" name="tot3" vbProcedure="false">#REF!</definedName>
    <definedName function="false" hidden="false" localSheetId="1" name="tot30" vbProcedure="false">'[3]QD-09-UtiEquip'!$FO$171</definedName>
    <definedName function="false" hidden="false" localSheetId="1" name="tot4" vbProcedure="false">#REF!</definedName>
    <definedName function="false" hidden="false" localSheetId="1" name="tot5" vbProcedure="false">#REF!</definedName>
    <definedName function="false" hidden="false" localSheetId="1" name="tot6" vbProcedure="false">#REF!</definedName>
    <definedName function="false" hidden="false" localSheetId="1" name="tot7" vbProcedure="false">#REF!</definedName>
    <definedName function="false" hidden="false" localSheetId="1" name="tot8" vbProcedure="false">#REF!</definedName>
    <definedName function="false" hidden="false" localSheetId="1" name="tot9" vbProcedure="false">#REF!</definedName>
    <definedName function="false" hidden="false" localSheetId="1" name="total" vbProcedure="false">'[3]QD-09-UtiEquip'!$FM$169</definedName>
    <definedName function="false" hidden="false" localSheetId="1" name="total1" vbProcedure="false">'[3]QD-09-UtiEquip'!$FO$171</definedName>
    <definedName function="false" hidden="false" localSheetId="1" name="tx" vbProcedure="false">#REF!</definedName>
    <definedName function="false" hidden="false" localSheetId="1" name="va15" vbProcedure="false">[4]UTEQUIP!$DH$112</definedName>
    <definedName function="false" hidden="false" localSheetId="1" name="va16" vbProcedure="false">[4]UTEQUIP!$DH$112</definedName>
    <definedName function="false" hidden="false" localSheetId="1" name="wr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wrn_tudo_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Z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6">
  <si>
    <t xml:space="preserve">ORÇAMENTO</t>
  </si>
  <si>
    <t xml:space="preserve">ORÇAMENTO GERAL</t>
  </si>
  <si>
    <t xml:space="preserve">OBJETO:</t>
  </si>
  <si>
    <t xml:space="preserve">PROJETOS BÁSICOS, EXECUTIVOS DE INSTALAÇÕES ELÉTRICAS DE BAIXA TENSÃO E/OU ALTA TENSAO, LUMINOTÉCNICO E SPDA (SISTEMAS DE PROTEÇÃO CONTRA DESCARGAS ATMOSFÉRICAS), SUBESTAÇÃO ABRIGADA-DETALHAMENTOS DIVERSOS</t>
  </si>
  <si>
    <t xml:space="preserve">PLANILHA DE PREÇOS UNITÁRIOS</t>
  </si>
  <si>
    <t xml:space="preserve">DESCRIÇÃO</t>
  </si>
  <si>
    <t xml:space="preserve">NÍVEL FUNCIONAL</t>
  </si>
  <si>
    <t xml:space="preserve">QUANT.            (1)</t>
  </si>
  <si>
    <t xml:space="preserve">Participação Mensal
 Média(%)</t>
  </si>
  <si>
    <t xml:space="preserve">MESES </t>
  </si>
  <si>
    <t xml:space="preserve">Nº DE 
HOMENS
 X 
MÊS</t>
  </si>
  <si>
    <t xml:space="preserve">PREÇO UNITÁRIO (R$)/Mês         </t>
  </si>
  <si>
    <t xml:space="preserve">PREÇO 
TOTAL (R$) </t>
  </si>
  <si>
    <t xml:space="preserve">I - CUSTOS DIRETOS</t>
  </si>
  <si>
    <t xml:space="preserve">A - EQUIPE TÉCNICA</t>
  </si>
  <si>
    <t xml:space="preserve">A.1 - PESSOAL DE NÍVEL SUPERIOR</t>
  </si>
  <si>
    <t xml:space="preserve">SINAPI</t>
  </si>
  <si>
    <t xml:space="preserve">Coordenador Geral</t>
  </si>
  <si>
    <t xml:space="preserve">P0</t>
  </si>
  <si>
    <t xml:space="preserve">Arquiteto (projeto executivo de arquitetura)</t>
  </si>
  <si>
    <t xml:space="preserve">p1</t>
  </si>
  <si>
    <t xml:space="preserve">p2</t>
  </si>
  <si>
    <t xml:space="preserve">Engenheiro de Estruturas</t>
  </si>
  <si>
    <t xml:space="preserve">P1</t>
  </si>
  <si>
    <t xml:space="preserve">Engenheiro Elétrico - projeto de instalações prediais hospitalares</t>
  </si>
  <si>
    <t xml:space="preserve">Engenheiro (projeto  Inst. Hidro-sanitarias)</t>
  </si>
  <si>
    <t xml:space="preserve">Engenheiro (projeto Inst.Combate a incêndio)</t>
  </si>
  <si>
    <t xml:space="preserve">Engenheiro (projeto de Climatização)</t>
  </si>
  <si>
    <t xml:space="preserve">Engenheiro (projeto de instalações de comunicações)</t>
  </si>
  <si>
    <t xml:space="preserve">Engenheiro (projeto  drenagem de águas pluviais)</t>
  </si>
  <si>
    <t xml:space="preserve">Engenheiro (projeto de instalações mecânicas)</t>
  </si>
  <si>
    <t xml:space="preserve">Engenheiro (projeto de instalações fluídos-mecânicas)</t>
  </si>
  <si>
    <t xml:space="preserve">Engenheiro (orçamento e plano de execução)</t>
  </si>
  <si>
    <t xml:space="preserve">A.2 - PESSOAL NÍVEL TÉCNICO</t>
  </si>
  <si>
    <t xml:space="preserve">I-2358</t>
  </si>
  <si>
    <t xml:space="preserve">Desenhista Cadista</t>
  </si>
  <si>
    <t xml:space="preserve">T2</t>
  </si>
  <si>
    <t xml:space="preserve">A.3 - PESSOAL NÍVEL AUXILIAR</t>
  </si>
  <si>
    <t xml:space="preserve">Subtotal A</t>
  </si>
  <si>
    <t xml:space="preserve">B)  ENCARGOS SOCIAIS  84,04 % de A</t>
  </si>
  <si>
    <t xml:space="preserve">Subtotal B</t>
  </si>
  <si>
    <t xml:space="preserve">C)  CUSTOS ADMINISTRATIVOS 30,00 % de A</t>
  </si>
  <si>
    <t xml:space="preserve">Subtotal C</t>
  </si>
  <si>
    <t xml:space="preserve">D)  DESPESAS GERAIS</t>
  </si>
  <si>
    <t xml:space="preserve">D.1 - EQUIPAMENTOS</t>
  </si>
  <si>
    <t xml:space="preserve">D.2 - OUTROS</t>
  </si>
  <si>
    <t xml:space="preserve">Serviços Gráficos</t>
  </si>
  <si>
    <t xml:space="preserve">Subtotal D</t>
  </si>
  <si>
    <t xml:space="preserve">TOTAL  I (A+B+C+D)</t>
  </si>
  <si>
    <t xml:space="preserve">II - CUSTOS INDIRETOS</t>
  </si>
  <si>
    <t xml:space="preserve">II.1 - REMUNERAÇÃO DA EMPRESA: (12,00 % do Item I)</t>
  </si>
  <si>
    <t xml:space="preserve">Subtotal II.1</t>
  </si>
  <si>
    <t xml:space="preserve">II.2 - DESPESAS FISCAIS:  (13,96% de I + II.1)</t>
  </si>
  <si>
    <t xml:space="preserve">Subtotal II.2</t>
  </si>
  <si>
    <t xml:space="preserve">TOTAL  II - CUSTOS INDIRETOS</t>
  </si>
  <si>
    <t xml:space="preserve">CUSTO TOTAL(TOTAL I + TOTAL II)</t>
  </si>
  <si>
    <t xml:space="preserve">DATA BASE: JUNHO/2016- TABELA SINAPI PIAUÍ</t>
  </si>
  <si>
    <t xml:space="preserve">ORÇAMENTO SERVIÇOS GRÁFICOS</t>
  </si>
  <si>
    <t xml:space="preserve">'PROJETOS BÁSICOS, EXECUTIVOS DE INSTALAÇÕES ELÉTRICAS DE BAIXA TENSÃO E/OU ALTA TENSAO, LUMINOTÉCNICO E SPDA (SISTEMAS DE PROTEÇÃO CONTRA DESCARGAS ATMOSFÉRICAS), SUBESTAÇÃO ABRIGADA-DETALHAMENTOS DIVERSOS</t>
  </si>
  <si>
    <t xml:space="preserve">PLANILHA RESUMO DOS SERVIÇOS GRÁFICOS</t>
  </si>
  <si>
    <t xml:space="preserve"> (DATA-BASE: JUNHO/2016)</t>
  </si>
  <si>
    <t xml:space="preserve">FASE</t>
  </si>
  <si>
    <t xml:space="preserve">VOLUME</t>
  </si>
  <si>
    <t xml:space="preserve">TÍTULO</t>
  </si>
  <si>
    <t xml:space="preserve">CD/DVD</t>
  </si>
  <si>
    <t xml:space="preserve">TOTAL CD/DVD</t>
  </si>
  <si>
    <t xml:space="preserve">CÓPIA</t>
  </si>
  <si>
    <t xml:space="preserve">QUANT.    (FOLHAS)</t>
  </si>
  <si>
    <t xml:space="preserve">QUANT.               ( VIAS)</t>
  </si>
  <si>
    <t xml:space="preserve">VALOR FOLHAS(R$)</t>
  </si>
  <si>
    <t xml:space="preserve">VALOR TOTAL CÓPIAS</t>
  </si>
  <si>
    <t xml:space="preserve">VALOR TOTAL R$</t>
  </si>
  <si>
    <t xml:space="preserve">Quant.</t>
  </si>
  <si>
    <t xml:space="preserve">Preço Unit.</t>
  </si>
  <si>
    <t xml:space="preserve"> Projeto </t>
  </si>
  <si>
    <t xml:space="preserve">Memoriais Técnicos</t>
  </si>
  <si>
    <t xml:space="preserve">A4</t>
  </si>
  <si>
    <t xml:space="preserve">Orçamento/Plano de Execução</t>
  </si>
  <si>
    <t xml:space="preserve">Plantas Projeto Executivo</t>
  </si>
  <si>
    <t xml:space="preserve">A0</t>
  </si>
  <si>
    <t xml:space="preserve">A1</t>
  </si>
  <si>
    <t xml:space="preserve">TOTAL GERAL</t>
  </si>
  <si>
    <t xml:space="preserve">CRONOGRAMA FÍSICO-FINANCEIRO</t>
  </si>
  <si>
    <t xml:space="preserve">ELABORAÇÃO DE PROJETOS COMPLEMENTARES DE ENGENHARIA E DETALHAMENTO DE PROJETO DE ARQUITETURA</t>
  </si>
  <si>
    <t xml:space="preserve">PRODUTO</t>
  </si>
  <si>
    <t xml:space="preserve">30 dias</t>
  </si>
  <si>
    <t xml:space="preserve">Após Aprovação</t>
  </si>
  <si>
    <t xml:space="preserve">Entrega dos Projetos, Projetos Executivos e Memoriais Técnicos</t>
  </si>
  <si>
    <t xml:space="preserve">Percentual Acumulado / Total (%)</t>
  </si>
  <si>
    <t xml:space="preserve">Valor Acumulado / Total (R$)</t>
  </si>
  <si>
    <t xml:space="preserve">Para o cálculo das despesas fiscais foram considerados os seguintes impostos e contribuições, com as respectivas alíquotas, incidentes sobre serviços de engenharia consultiva.</t>
  </si>
  <si>
    <t xml:space="preserve">PIS: </t>
  </si>
  <si>
    <t xml:space="preserve">COFINS: </t>
  </si>
  <si>
    <t xml:space="preserve"> ISSQN: </t>
  </si>
  <si>
    <t xml:space="preserve">Total </t>
  </si>
  <si>
    <t xml:space="preserve">=DF</t>
  </si>
  <si>
    <t xml:space="preserve">SOBRE CUSTOS DIRETOS</t>
  </si>
  <si>
    <t xml:space="preserve">Como o valor das despesas fiscais incide sobre o total da fatura e não sobre os custos incorridos, ele deve ser corrigido pela seguinte fórmula:</t>
  </si>
  <si>
    <t xml:space="preserve">DF = {[1 / (1 – DF)]-1}x 100</t>
  </si>
  <si>
    <t xml:space="preserve">DF</t>
  </si>
  <si>
    <t xml:space="preserve">(PERCENTUAL DE DESPESAS FISCAIS)</t>
  </si>
  <si>
    <t xml:space="preserve">ENCARGOS SOCIAIS DE MENSALISTAS</t>
  </si>
  <si>
    <t xml:space="preserve">CÓDIGO</t>
  </si>
  <si>
    <t xml:space="preserve">MENSALISTA %</t>
  </si>
  <si>
    <t xml:space="preserve">GRUPO A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Trabalho</t>
  </si>
  <si>
    <t xml:space="preserve">A8</t>
  </si>
  <si>
    <t xml:space="preserve">FGTS</t>
  </si>
  <si>
    <t xml:space="preserve">A</t>
  </si>
  <si>
    <t xml:space="preserve">Sub-Total Grupo A</t>
  </si>
  <si>
    <t xml:space="preserve">GRUPO B</t>
  </si>
  <si>
    <t xml:space="preserve">B1</t>
  </si>
  <si>
    <t xml:space="preserve">Férias</t>
  </si>
  <si>
    <t xml:space="preserve">B2</t>
  </si>
  <si>
    <t xml:space="preserve">Aviso Prévio Trabalhado (90%)</t>
  </si>
  <si>
    <t xml:space="preserve">B3</t>
  </si>
  <si>
    <t xml:space="preserve">Auxílio-Enfermidades</t>
  </si>
  <si>
    <t xml:space="preserve">B4</t>
  </si>
  <si>
    <t xml:space="preserve">Gratificação Natalina(13º salário)</t>
  </si>
  <si>
    <t xml:space="preserve">B5</t>
  </si>
  <si>
    <t xml:space="preserve">Aviso Prévio Indenizado</t>
  </si>
  <si>
    <t xml:space="preserve">B6</t>
  </si>
  <si>
    <t xml:space="preserve">Licença Paternidade</t>
  </si>
  <si>
    <t xml:space="preserve">B7</t>
  </si>
  <si>
    <t xml:space="preserve">Ausencias Abonadas </t>
  </si>
  <si>
    <t xml:space="preserve">B8</t>
  </si>
  <si>
    <t xml:space="preserve">Acidentes de Trabalho</t>
  </si>
  <si>
    <t xml:space="preserve">B</t>
  </si>
  <si>
    <t xml:space="preserve">Sub-Total Grupo B</t>
  </si>
  <si>
    <t xml:space="preserve">GRUPO C</t>
  </si>
  <si>
    <t xml:space="preserve">C1</t>
  </si>
  <si>
    <t xml:space="preserve">Depósito Rescisão Sem Justa Causa</t>
  </si>
  <si>
    <t xml:space="preserve">C2</t>
  </si>
  <si>
    <t xml:space="preserve">Adicional por Aviso Prévio</t>
  </si>
  <si>
    <t xml:space="preserve">C3</t>
  </si>
  <si>
    <t xml:space="preserve">Aviso Prévio Indenizado(10%)</t>
  </si>
  <si>
    <t xml:space="preserve">C4</t>
  </si>
  <si>
    <t xml:space="preserve">Indenização Adicional</t>
  </si>
  <si>
    <t xml:space="preserve">C</t>
  </si>
  <si>
    <t xml:space="preserve">Sub-Total Grupo C</t>
  </si>
  <si>
    <t xml:space="preserve">GRUPO D</t>
  </si>
  <si>
    <t xml:space="preserve">D1</t>
  </si>
  <si>
    <t xml:space="preserve">Reincidencia de A sobre B</t>
  </si>
  <si>
    <t xml:space="preserve">D2</t>
  </si>
  <si>
    <t xml:space="preserve">Reincidencia do FGTS sobre 13º salário</t>
  </si>
  <si>
    <t xml:space="preserve">D3</t>
  </si>
  <si>
    <t xml:space="preserve">Reincidencia do FGTS sobre Aviso Prévio</t>
  </si>
  <si>
    <t xml:space="preserve">D</t>
  </si>
  <si>
    <t xml:space="preserve">Sub-Total Grupo D</t>
  </si>
  <si>
    <t xml:space="preserve">GRUPO E</t>
  </si>
  <si>
    <t xml:space="preserve">E1</t>
  </si>
  <si>
    <t xml:space="preserve">Encargos Complementares Obrigatórios</t>
  </si>
  <si>
    <t xml:space="preserve">E</t>
  </si>
  <si>
    <t xml:space="preserve">Sub-Total Grupo E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0"/>
    <numFmt numFmtId="170" formatCode="0.0"/>
    <numFmt numFmtId="171" formatCode="_(* #,##0.00_);_(* \(#,##0.00\);_(* \-??_);_(@_)"/>
    <numFmt numFmtId="172" formatCode="0.00%"/>
    <numFmt numFmtId="173" formatCode="0%"/>
    <numFmt numFmtId="174" formatCode="_(&quot;R$ &quot;* #,##0.00_);_(&quot;R$ &quot;* \(#,##0.00\);_(&quot;R$ &quot;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Arial"/>
      <family val="2"/>
    </font>
    <font>
      <b val="true"/>
      <sz val="5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9"/>
      <color rgb="FFFF000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3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2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4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158SUP" xfId="26"/>
    <cellStyle name="Normal_staff planilha" xfId="27"/>
    <cellStyle name="Separador de milhares_PonteS.Francisco.PREÇO.2006.19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Jbr%20cpd/g%20backup/PROPOSTA/Br135BA8.692/lote-02/PRECO/135L2P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Jbr%20cpd/d%20jbr%20cpd%20/PROPOSTA/br267ms9.104/Pre&#231;os/Proposta%20de%20Pre&#231;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POSTA/CE/BR020CE_04-083/Diversos/BR101_021-01_eunapolis/PRE&#199;O/Excel/Proposta%20de%20Pre&#231;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POSTA/Arquivos_2005/CE/BR-116-CE_CP%20N&#186;0015-05-03/Pre&#231;os/excel/BR116.CE-Pre&#231;o.15.005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Viagensdiarias"/>
      <sheetName val="SGRAFICOS"/>
      <sheetName val="Sal.Equip"/>
      <sheetName val="util.equip"/>
      <sheetName val="util.equip (2)"/>
      <sheetName val="DespGerais"/>
      <sheetName val="custo total por servico"/>
      <sheetName val="OAE"/>
      <sheetName val="topografia"/>
      <sheetName val="geptecnico"/>
      <sheetName val="CUSTOTOTSERV"/>
      <sheetName val="QDGERALQT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D-09-UtiEquip"/>
      <sheetName val="Dem.ESociais"/>
      <sheetName val="QD-11-SalEquip"/>
      <sheetName val="QD-10-resumo"/>
      <sheetName val="NULO"/>
      <sheetName val="custo total por servico"/>
      <sheetName val="QD-13-Desp.Gerais"/>
      <sheetName val="quadro 4h"/>
      <sheetName val="QD-08-CRONOGRAMA"/>
      <sheetName val="QD-12-Serv.Graficos"/>
      <sheetName val="QD-14-Viagensdiarias"/>
      <sheetName val="QD-16-topografia"/>
      <sheetName val="qd-17-geotecnico"/>
      <sheetName val="QD-17-geotecnico(2)"/>
      <sheetName val="QD-18-OAE"/>
      <sheetName val="CUSTOTOTSERV"/>
      <sheetName val="QD-15-GERALQTDE"/>
      <sheetName val="Plan1"/>
      <sheetName val="QD-14-Viagensdiarias (2)"/>
      <sheetName val="QD-12-Serv.Graficos (2)"/>
      <sheetName val="QD-13-Desp.Gerais (2)"/>
      <sheetName val="QD-16-topografia (2)"/>
      <sheetName val="QD-17-geotecnico(3)"/>
      <sheetName val="qd-17-geotecnico (2)"/>
      <sheetName val="QD-18-OAE (2)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D-09-UtiEquip"/>
      <sheetName val="Dem.ESociais"/>
      <sheetName val="QD-11-SalEquip"/>
      <sheetName val="QD-10-resumo"/>
      <sheetName val="NULO"/>
      <sheetName val="custo total por servico"/>
      <sheetName val="QD-13-Desp.Gerais"/>
      <sheetName val="quadro 4h"/>
      <sheetName val="QD-08-CRONOGRAMA"/>
      <sheetName val="QD-12-Serv.Graficos"/>
      <sheetName val="QD-14-Viagensdiarias"/>
      <sheetName val="QD-16-topografia"/>
      <sheetName val="qd-17-geotecnico"/>
      <sheetName val="QD-17-geotecnico(2)"/>
      <sheetName val="QD-18-OAE"/>
      <sheetName val="CUSTOTOTSERV"/>
      <sheetName val="QD-15-GERALQTDE"/>
      <sheetName val="Plan1"/>
      <sheetName val="QD-14-Viagensdiarias (2)"/>
      <sheetName val="QD-12-Serv.Graficos (2)"/>
      <sheetName val="QD-13-Desp.Gerais (2)"/>
      <sheetName val="QD-16-topografia (2)"/>
      <sheetName val="QD-17-geotecnico(3)"/>
      <sheetName val="qd-17-geotecnico (2)"/>
      <sheetName val="QD-18-OAE (2)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SEMBOLSO"/>
      <sheetName val="UTEQUIP"/>
      <sheetName val="cronograma _fisico_financeiro"/>
      <sheetName val="CRONOGRAMA_geral"/>
      <sheetName val="Viagensdiarias"/>
      <sheetName val="Sal.Equip"/>
      <sheetName val="Serv_Gráficos"/>
      <sheetName val="DespGerais"/>
      <sheetName val="equip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26" customFormat="false" ht="64.5" hidden="false" customHeight="false" outlineLevel="0" collapsed="false">
      <c r="B26" s="1" t="s">
        <v>0</v>
      </c>
      <c r="C26" s="1"/>
      <c r="D26" s="1"/>
      <c r="E26" s="1"/>
      <c r="F26" s="1"/>
      <c r="G26" s="1"/>
      <c r="H26" s="1"/>
    </row>
  </sheetData>
  <mergeCells count="1">
    <mergeCell ref="B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5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3" min="1" style="2" width="11.13"/>
    <col collapsed="false" customWidth="true" hidden="false" outlineLevel="0" max="4" min="4" style="2" width="35.42"/>
    <col collapsed="false" customWidth="true" hidden="false" outlineLevel="0" max="5" min="5" style="2" width="10.13"/>
    <col collapsed="false" customWidth="true" hidden="false" outlineLevel="0" max="6" min="6" style="2" width="7.14"/>
    <col collapsed="false" customWidth="true" hidden="false" outlineLevel="0" max="7" min="7" style="2" width="12.42"/>
    <col collapsed="false" customWidth="true" hidden="false" outlineLevel="0" max="8" min="8" style="2" width="6.56"/>
    <col collapsed="false" customWidth="true" hidden="false" outlineLevel="0" max="9" min="9" style="2" width="10.56"/>
    <col collapsed="false" customWidth="true" hidden="false" outlineLevel="0" max="10" min="10" style="3" width="11.28"/>
    <col collapsed="false" customWidth="true" hidden="false" outlineLevel="0" max="11" min="11" style="3" width="12.7"/>
    <col collapsed="false" customWidth="true" hidden="false" outlineLevel="0" max="12" min="12" style="2" width="1.28"/>
    <col collapsed="false" customWidth="true" hidden="false" outlineLevel="0" max="13" min="13" style="2" width="14.99"/>
    <col collapsed="false" customWidth="true" hidden="false" outlineLevel="0" max="14" min="14" style="2" width="67.41"/>
    <col collapsed="false" customWidth="false" hidden="false" outlineLevel="0" max="257" min="15" style="2" width="9.14"/>
  </cols>
  <sheetData>
    <row r="1" customFormat="false" ht="27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9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M3" s="7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M4" s="7"/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 t="s">
        <v>5</v>
      </c>
      <c r="B6" s="10"/>
      <c r="C6" s="10"/>
      <c r="D6" s="10"/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1" t="s">
        <v>11</v>
      </c>
      <c r="K6" s="11" t="s">
        <v>12</v>
      </c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  <c r="K8" s="11"/>
    </row>
    <row r="9" customFormat="false" ht="15" hidden="false" customHeight="true" outlineLevel="0" collapsed="false">
      <c r="A9" s="12" t="s">
        <v>13</v>
      </c>
      <c r="B9" s="13"/>
      <c r="C9" s="13"/>
      <c r="D9" s="14"/>
      <c r="E9" s="15"/>
      <c r="F9" s="16"/>
      <c r="G9" s="16"/>
      <c r="H9" s="16"/>
      <c r="I9" s="16"/>
      <c r="J9" s="16"/>
      <c r="K9" s="17"/>
    </row>
    <row r="10" customFormat="false" ht="15" hidden="false" customHeight="true" outlineLevel="0" collapsed="false">
      <c r="A10" s="18" t="s">
        <v>14</v>
      </c>
      <c r="B10" s="19"/>
      <c r="C10" s="19"/>
      <c r="D10" s="20"/>
      <c r="E10" s="21"/>
      <c r="F10" s="21"/>
      <c r="G10" s="21"/>
      <c r="H10" s="21"/>
      <c r="I10" s="21"/>
      <c r="J10" s="21"/>
      <c r="K10" s="22"/>
    </row>
    <row r="11" customFormat="false" ht="15" hidden="false" customHeight="true" outlineLevel="0" collapsed="false">
      <c r="A11" s="23" t="s">
        <v>15</v>
      </c>
      <c r="B11" s="24"/>
      <c r="C11" s="24"/>
      <c r="D11" s="25"/>
      <c r="E11" s="26"/>
      <c r="F11" s="21"/>
      <c r="G11" s="21"/>
      <c r="H11" s="21"/>
      <c r="I11" s="21"/>
      <c r="J11" s="21"/>
      <c r="K11" s="22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</row>
    <row r="12" customFormat="false" ht="15" hidden="false" customHeight="true" outlineLevel="0" collapsed="false">
      <c r="A12" s="28"/>
      <c r="B12" s="29"/>
      <c r="C12" s="29"/>
      <c r="D12" s="29"/>
      <c r="E12" s="30"/>
      <c r="F12" s="31"/>
      <c r="G12" s="30"/>
      <c r="H12" s="30"/>
      <c r="I12" s="32"/>
      <c r="J12" s="33"/>
      <c r="K12" s="34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</row>
    <row r="13" customFormat="false" ht="15" hidden="false" customHeight="true" outlineLevel="0" collapsed="false">
      <c r="A13" s="35" t="s">
        <v>16</v>
      </c>
      <c r="B13" s="36" t="n">
        <v>40817</v>
      </c>
      <c r="C13" s="35" t="s">
        <v>17</v>
      </c>
      <c r="D13" s="35"/>
      <c r="E13" s="37" t="s">
        <v>18</v>
      </c>
      <c r="F13" s="38" t="n">
        <v>1</v>
      </c>
      <c r="G13" s="37" t="n">
        <v>20</v>
      </c>
      <c r="H13" s="37" t="n">
        <v>6</v>
      </c>
      <c r="I13" s="39" t="n">
        <f aca="false">F13*G13*H13/100</f>
        <v>1.2</v>
      </c>
      <c r="J13" s="40" t="n">
        <v>20922.32</v>
      </c>
      <c r="K13" s="41" t="n">
        <f aca="false">TRUNC(J13*I13,2)</f>
        <v>25106.78</v>
      </c>
      <c r="L13" s="27"/>
      <c r="M13" s="42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</row>
    <row r="14" customFormat="false" ht="15" hidden="false" customHeight="true" outlineLevel="0" collapsed="false">
      <c r="A14" s="35" t="s">
        <v>16</v>
      </c>
      <c r="B14" s="36" t="n">
        <v>40817</v>
      </c>
      <c r="C14" s="35" t="s">
        <v>19</v>
      </c>
      <c r="D14" s="35"/>
      <c r="E14" s="37" t="s">
        <v>20</v>
      </c>
      <c r="F14" s="38" t="n">
        <v>1</v>
      </c>
      <c r="G14" s="37" t="n">
        <v>10</v>
      </c>
      <c r="H14" s="37" t="n">
        <v>2</v>
      </c>
      <c r="I14" s="39" t="n">
        <f aca="false">F14*G14*H14/100</f>
        <v>0.2</v>
      </c>
      <c r="J14" s="40" t="n">
        <v>20922.32</v>
      </c>
      <c r="K14" s="41" t="n">
        <f aca="false">TRUNC(J14*I14,2)</f>
        <v>4184.46</v>
      </c>
      <c r="L14" s="27"/>
      <c r="M14" s="42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</row>
    <row r="15" customFormat="false" ht="15" hidden="false" customHeight="true" outlineLevel="0" collapsed="false">
      <c r="A15" s="35" t="s">
        <v>16</v>
      </c>
      <c r="B15" s="36" t="n">
        <v>40816</v>
      </c>
      <c r="C15" s="35" t="s">
        <v>19</v>
      </c>
      <c r="D15" s="35"/>
      <c r="E15" s="37" t="s">
        <v>21</v>
      </c>
      <c r="F15" s="38" t="n">
        <v>0</v>
      </c>
      <c r="G15" s="37" t="n">
        <v>0</v>
      </c>
      <c r="H15" s="37" t="n">
        <v>0</v>
      </c>
      <c r="I15" s="39" t="n">
        <f aca="false">F15*G15*H15/100</f>
        <v>0</v>
      </c>
      <c r="J15" s="40" t="n">
        <v>17659.74</v>
      </c>
      <c r="K15" s="41" t="n">
        <f aca="false">TRUNC(J15*I15,2)</f>
        <v>0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</row>
    <row r="16" customFormat="false" ht="15" hidden="false" customHeight="true" outlineLevel="0" collapsed="false">
      <c r="A16" s="35" t="s">
        <v>16</v>
      </c>
      <c r="B16" s="36" t="n">
        <v>40937</v>
      </c>
      <c r="C16" s="35" t="s">
        <v>22</v>
      </c>
      <c r="D16" s="35"/>
      <c r="E16" s="37" t="s">
        <v>23</v>
      </c>
      <c r="F16" s="38" t="n">
        <v>1</v>
      </c>
      <c r="G16" s="37" t="n">
        <v>10</v>
      </c>
      <c r="H16" s="37" t="n">
        <v>2</v>
      </c>
      <c r="I16" s="39" t="n">
        <f aca="false">F16*G16*H16/100</f>
        <v>0.2</v>
      </c>
      <c r="J16" s="40" t="n">
        <v>20575.99</v>
      </c>
      <c r="K16" s="41" t="n">
        <f aca="false">TRUNC(J16*I16,2)</f>
        <v>4115.1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</row>
    <row r="17" customFormat="false" ht="15" hidden="false" customHeight="true" outlineLevel="0" collapsed="false">
      <c r="A17" s="35" t="s">
        <v>16</v>
      </c>
      <c r="B17" s="36" t="n">
        <v>40939</v>
      </c>
      <c r="C17" s="35" t="s">
        <v>24</v>
      </c>
      <c r="D17" s="35"/>
      <c r="E17" s="37" t="s">
        <v>20</v>
      </c>
      <c r="F17" s="38" t="n">
        <v>3</v>
      </c>
      <c r="G17" s="37" t="n">
        <v>100</v>
      </c>
      <c r="H17" s="37" t="n">
        <v>4</v>
      </c>
      <c r="I17" s="39" t="n">
        <f aca="false">F17*G17*H17/100</f>
        <v>12</v>
      </c>
      <c r="J17" s="40" t="n">
        <v>18803.16</v>
      </c>
      <c r="K17" s="41" t="n">
        <f aca="false">TRUNC(J17*I17,2)</f>
        <v>225637.92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</row>
    <row r="18" customFormat="false" ht="15" hidden="false" customHeight="true" outlineLevel="0" collapsed="false">
      <c r="A18" s="35" t="s">
        <v>16</v>
      </c>
      <c r="B18" s="36" t="n">
        <v>40937</v>
      </c>
      <c r="C18" s="35" t="s">
        <v>25</v>
      </c>
      <c r="D18" s="35"/>
      <c r="E18" s="37" t="s">
        <v>20</v>
      </c>
      <c r="F18" s="38" t="n">
        <v>0</v>
      </c>
      <c r="G18" s="37" t="n">
        <v>0</v>
      </c>
      <c r="H18" s="37" t="n">
        <v>3</v>
      </c>
      <c r="I18" s="39" t="n">
        <f aca="false">F18*G18*H18/100</f>
        <v>0</v>
      </c>
      <c r="J18" s="40" t="n">
        <v>20575.99</v>
      </c>
      <c r="K18" s="41" t="n">
        <f aca="false">TRUNC(J18*I18,2)</f>
        <v>0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</row>
    <row r="19" customFormat="false" ht="15" hidden="false" customHeight="true" outlineLevel="0" collapsed="false">
      <c r="A19" s="35" t="s">
        <v>16</v>
      </c>
      <c r="B19" s="36" t="n">
        <v>40937</v>
      </c>
      <c r="C19" s="35" t="s">
        <v>26</v>
      </c>
      <c r="D19" s="35"/>
      <c r="E19" s="37" t="s">
        <v>20</v>
      </c>
      <c r="F19" s="38" t="n">
        <v>0</v>
      </c>
      <c r="G19" s="37" t="n">
        <v>0</v>
      </c>
      <c r="H19" s="37" t="n">
        <v>3</v>
      </c>
      <c r="I19" s="39" t="n">
        <f aca="false">F19*G19*H19/100</f>
        <v>0</v>
      </c>
      <c r="J19" s="40" t="n">
        <v>20575.99</v>
      </c>
      <c r="K19" s="41" t="n">
        <f aca="false">TRUNC(J19*I19,2)</f>
        <v>0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</row>
    <row r="20" customFormat="false" ht="15" hidden="false" customHeight="true" outlineLevel="0" collapsed="false">
      <c r="A20" s="35" t="s">
        <v>16</v>
      </c>
      <c r="B20" s="36" t="n">
        <v>40937</v>
      </c>
      <c r="C20" s="35" t="s">
        <v>27</v>
      </c>
      <c r="D20" s="35"/>
      <c r="E20" s="37" t="s">
        <v>23</v>
      </c>
      <c r="F20" s="38" t="n">
        <v>1</v>
      </c>
      <c r="G20" s="37" t="n">
        <v>20</v>
      </c>
      <c r="H20" s="37" t="n">
        <v>2</v>
      </c>
      <c r="I20" s="39" t="n">
        <f aca="false">F20*G20*H20/100</f>
        <v>0.4</v>
      </c>
      <c r="J20" s="40" t="n">
        <v>20575.99</v>
      </c>
      <c r="K20" s="41" t="n">
        <f aca="false">TRUNC(J20*I20,2)</f>
        <v>8230.39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</row>
    <row r="21" customFormat="false" ht="15" hidden="false" customHeight="true" outlineLevel="0" collapsed="false">
      <c r="A21" s="35" t="s">
        <v>16</v>
      </c>
      <c r="B21" s="36" t="n">
        <v>40939</v>
      </c>
      <c r="C21" s="35" t="s">
        <v>28</v>
      </c>
      <c r="D21" s="35"/>
      <c r="E21" s="37" t="s">
        <v>23</v>
      </c>
      <c r="F21" s="38" t="n">
        <v>1</v>
      </c>
      <c r="G21" s="37" t="n">
        <v>100</v>
      </c>
      <c r="H21" s="37" t="n">
        <v>2</v>
      </c>
      <c r="I21" s="39" t="n">
        <f aca="false">F21*G21*H21/100</f>
        <v>2</v>
      </c>
      <c r="J21" s="40" t="n">
        <v>18803.16</v>
      </c>
      <c r="K21" s="41" t="n">
        <f aca="false">TRUNC(J21*I21,2)</f>
        <v>37606.32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</row>
    <row r="22" customFormat="false" ht="15" hidden="false" customHeight="true" outlineLevel="0" collapsed="false">
      <c r="A22" s="35" t="s">
        <v>16</v>
      </c>
      <c r="B22" s="36" t="n">
        <v>34780</v>
      </c>
      <c r="C22" s="35" t="s">
        <v>29</v>
      </c>
      <c r="D22" s="35"/>
      <c r="E22" s="37" t="s">
        <v>20</v>
      </c>
      <c r="F22" s="38"/>
      <c r="G22" s="37"/>
      <c r="H22" s="37"/>
      <c r="I22" s="39" t="n">
        <f aca="false">F22*G22*H22/100</f>
        <v>0</v>
      </c>
      <c r="J22" s="40" t="n">
        <f aca="false">98.01*220</f>
        <v>21562.2</v>
      </c>
      <c r="K22" s="41" t="n">
        <f aca="false">TRUNC(J22*I22,2)</f>
        <v>0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</row>
    <row r="23" customFormat="false" ht="15" hidden="false" customHeight="true" outlineLevel="0" collapsed="false">
      <c r="A23" s="35" t="s">
        <v>16</v>
      </c>
      <c r="B23" s="36" t="n">
        <v>40937</v>
      </c>
      <c r="C23" s="35" t="s">
        <v>30</v>
      </c>
      <c r="D23" s="35"/>
      <c r="E23" s="37" t="s">
        <v>23</v>
      </c>
      <c r="F23" s="38" t="n">
        <v>1</v>
      </c>
      <c r="G23" s="37" t="n">
        <v>10</v>
      </c>
      <c r="H23" s="37" t="n">
        <v>1</v>
      </c>
      <c r="I23" s="39" t="n">
        <f aca="false">F23*G23*H23/100</f>
        <v>0.1</v>
      </c>
      <c r="J23" s="40" t="n">
        <v>20575.99</v>
      </c>
      <c r="K23" s="41" t="n">
        <f aca="false">TRUNC(J23*I23,2)</f>
        <v>2057.59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</row>
    <row r="24" customFormat="false" ht="15" hidden="false" customHeight="true" outlineLevel="0" collapsed="false">
      <c r="A24" s="35" t="s">
        <v>16</v>
      </c>
      <c r="B24" s="36" t="n">
        <v>40937</v>
      </c>
      <c r="C24" s="35" t="s">
        <v>31</v>
      </c>
      <c r="D24" s="35"/>
      <c r="E24" s="37" t="s">
        <v>20</v>
      </c>
      <c r="F24" s="38" t="n">
        <v>1</v>
      </c>
      <c r="G24" s="37" t="n">
        <v>20</v>
      </c>
      <c r="H24" s="37" t="n">
        <v>2</v>
      </c>
      <c r="I24" s="39" t="n">
        <f aca="false">F24*G24*H24/100</f>
        <v>0.4</v>
      </c>
      <c r="J24" s="40" t="n">
        <v>20575.99</v>
      </c>
      <c r="K24" s="41" t="n">
        <f aca="false">TRUNC(J24*I24,2)</f>
        <v>8230.39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</row>
    <row r="25" customFormat="false" ht="15" hidden="false" customHeight="true" outlineLevel="0" collapsed="false">
      <c r="A25" s="35" t="s">
        <v>16</v>
      </c>
      <c r="B25" s="36" t="n">
        <v>40937</v>
      </c>
      <c r="C25" s="35" t="s">
        <v>32</v>
      </c>
      <c r="D25" s="35"/>
      <c r="E25" s="37" t="s">
        <v>20</v>
      </c>
      <c r="F25" s="38"/>
      <c r="G25" s="37"/>
      <c r="H25" s="37"/>
      <c r="I25" s="39" t="n">
        <f aca="false">F25*G25*H25/100</f>
        <v>0</v>
      </c>
      <c r="J25" s="40" t="n">
        <v>20575.99</v>
      </c>
      <c r="K25" s="41" t="n">
        <f aca="false">TRUNC(J25*I25,2)</f>
        <v>0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</row>
    <row r="26" s="45" customFormat="true" ht="10.9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43"/>
      <c r="L26" s="44"/>
    </row>
    <row r="27" s="45" customFormat="true" ht="15" hidden="false" customHeight="true" outlineLevel="0" collapsed="false">
      <c r="A27" s="46" t="s">
        <v>33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4"/>
      <c r="M27" s="50"/>
    </row>
    <row r="28" s="45" customFormat="true" ht="15" hidden="false" customHeight="true" outlineLevel="0" collapsed="false">
      <c r="A28" s="51" t="s">
        <v>16</v>
      </c>
      <c r="B28" s="51" t="s">
        <v>34</v>
      </c>
      <c r="C28" s="51" t="s">
        <v>35</v>
      </c>
      <c r="D28" s="52"/>
      <c r="E28" s="37" t="s">
        <v>36</v>
      </c>
      <c r="F28" s="38" t="n">
        <v>2</v>
      </c>
      <c r="G28" s="37" t="n">
        <v>100</v>
      </c>
      <c r="H28" s="37" t="n">
        <v>6</v>
      </c>
      <c r="I28" s="39" t="n">
        <f aca="false">F28*G28*H28/100</f>
        <v>12</v>
      </c>
      <c r="J28" s="40" t="n">
        <v>4411</v>
      </c>
      <c r="K28" s="41" t="n">
        <f aca="false">TRUNC(J28*I28,2)</f>
        <v>52932</v>
      </c>
      <c r="L28" s="44"/>
    </row>
    <row r="29" s="45" customFormat="true" ht="10.15" hidden="false" customHeight="true" outlineLevel="0" collapsed="false">
      <c r="A29" s="53"/>
      <c r="B29" s="54"/>
      <c r="C29" s="54"/>
      <c r="D29" s="55"/>
      <c r="E29" s="56"/>
      <c r="F29" s="56"/>
      <c r="G29" s="56"/>
      <c r="H29" s="56"/>
      <c r="I29" s="56"/>
      <c r="J29" s="56"/>
      <c r="K29" s="57"/>
      <c r="L29" s="44"/>
    </row>
    <row r="30" s="45" customFormat="true" ht="15" hidden="false" customHeight="true" outlineLevel="0" collapsed="false">
      <c r="A30" s="46" t="s">
        <v>37</v>
      </c>
      <c r="B30" s="47"/>
      <c r="C30" s="47"/>
      <c r="D30" s="48"/>
      <c r="E30" s="48"/>
      <c r="F30" s="48"/>
      <c r="G30" s="48"/>
      <c r="H30" s="48"/>
      <c r="I30" s="48"/>
      <c r="J30" s="48"/>
      <c r="K30" s="49"/>
      <c r="L30" s="44"/>
      <c r="M30" s="50"/>
    </row>
    <row r="31" s="45" customFormat="true" ht="8.45" hidden="false" customHeight="true" outlineLevel="0" collapsed="false">
      <c r="A31" s="58"/>
      <c r="B31" s="59"/>
      <c r="C31" s="59"/>
      <c r="D31" s="55"/>
      <c r="E31" s="60"/>
      <c r="F31" s="61"/>
      <c r="G31" s="60"/>
      <c r="H31" s="60"/>
      <c r="I31" s="62"/>
      <c r="J31" s="63"/>
      <c r="K31" s="64"/>
      <c r="L31" s="44"/>
      <c r="M31" s="50"/>
      <c r="N31" s="50"/>
    </row>
    <row r="32" s="45" customFormat="true" ht="1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41" t="s">
        <v>38</v>
      </c>
      <c r="K32" s="66" t="n">
        <f aca="false">SUM(K13:K31)</f>
        <v>368101.04</v>
      </c>
    </row>
    <row r="33" s="45" customFormat="true" ht="15" hidden="false" customHeight="true" outlineLevel="0" collapsed="false">
      <c r="A33" s="46" t="s">
        <v>39</v>
      </c>
      <c r="B33" s="47"/>
      <c r="C33" s="47"/>
      <c r="D33" s="48"/>
      <c r="E33" s="48"/>
      <c r="F33" s="48"/>
      <c r="G33" s="48"/>
      <c r="H33" s="48"/>
      <c r="I33" s="48"/>
      <c r="J33" s="41" t="s">
        <v>40</v>
      </c>
      <c r="K33" s="66" t="n">
        <v>0</v>
      </c>
    </row>
    <row r="34" s="45" customFormat="true" ht="15" hidden="false" customHeight="true" outlineLevel="0" collapsed="false">
      <c r="A34" s="46" t="s">
        <v>41</v>
      </c>
      <c r="B34" s="67"/>
      <c r="C34" s="67"/>
      <c r="D34" s="68"/>
      <c r="E34" s="48"/>
      <c r="F34" s="48"/>
      <c r="G34" s="48"/>
      <c r="H34" s="48"/>
      <c r="I34" s="48"/>
      <c r="J34" s="41" t="s">
        <v>42</v>
      </c>
      <c r="K34" s="66" t="n">
        <f aca="false">TRUNC(K32*0.3,2)</f>
        <v>110430.31</v>
      </c>
    </row>
    <row r="35" s="45" customFormat="true" ht="7.9" hidden="false" customHeight="true" outlineLevel="0" collapsed="false">
      <c r="A35" s="69"/>
      <c r="B35" s="56"/>
      <c r="C35" s="56"/>
      <c r="D35" s="56"/>
      <c r="E35" s="56"/>
      <c r="F35" s="56"/>
      <c r="G35" s="56"/>
      <c r="H35" s="56"/>
      <c r="I35" s="56"/>
      <c r="J35" s="56"/>
      <c r="K35" s="57"/>
    </row>
    <row r="36" s="45" customFormat="true" ht="15" hidden="false" customHeight="true" outlineLevel="0" collapsed="false">
      <c r="A36" s="70" t="s">
        <v>43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</row>
    <row r="37" s="45" customFormat="true" ht="15" hidden="false" customHeight="true" outlineLevel="0" collapsed="false">
      <c r="A37" s="70" t="s">
        <v>44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</row>
    <row r="38" s="45" customFormat="true" ht="9" hidden="false" customHeight="true" outlineLevel="0" collapsed="false">
      <c r="A38" s="58"/>
      <c r="B38" s="59"/>
      <c r="C38" s="59"/>
      <c r="D38" s="55"/>
      <c r="E38" s="71"/>
      <c r="F38" s="61"/>
      <c r="G38" s="60"/>
      <c r="H38" s="60"/>
      <c r="I38" s="62"/>
      <c r="J38" s="63"/>
      <c r="K38" s="64"/>
    </row>
    <row r="39" s="45" customFormat="true" ht="15" hidden="false" customHeight="true" outlineLevel="0" collapsed="false">
      <c r="A39" s="72" t="s">
        <v>45</v>
      </c>
      <c r="B39" s="73"/>
      <c r="C39" s="73"/>
      <c r="D39" s="74"/>
      <c r="E39" s="75"/>
      <c r="F39" s="76"/>
      <c r="G39" s="77"/>
      <c r="H39" s="77"/>
      <c r="I39" s="78"/>
      <c r="J39" s="79"/>
      <c r="K39" s="80"/>
    </row>
    <row r="40" s="45" customFormat="true" ht="15" hidden="false" customHeight="true" outlineLevel="0" collapsed="false">
      <c r="A40" s="81" t="s">
        <v>46</v>
      </c>
      <c r="B40" s="82"/>
      <c r="C40" s="82"/>
      <c r="D40" s="74"/>
      <c r="E40" s="83"/>
      <c r="F40" s="38" t="n">
        <v>1</v>
      </c>
      <c r="G40" s="77"/>
      <c r="H40" s="77"/>
      <c r="I40" s="78"/>
      <c r="J40" s="41" t="n">
        <f aca="false">'Serviços gráficos'!L15</f>
        <v>3201</v>
      </c>
      <c r="K40" s="41" t="n">
        <f aca="false">F40*J40</f>
        <v>3201</v>
      </c>
    </row>
    <row r="41" s="45" customFormat="true" ht="15" hidden="false" customHeight="true" outlineLevel="0" collapsed="false">
      <c r="A41" s="84"/>
      <c r="B41" s="48"/>
      <c r="C41" s="48"/>
      <c r="D41" s="48"/>
      <c r="E41" s="48"/>
      <c r="F41" s="48"/>
      <c r="G41" s="48"/>
      <c r="H41" s="48"/>
      <c r="I41" s="48"/>
      <c r="J41" s="48" t="s">
        <v>47</v>
      </c>
      <c r="K41" s="85" t="n">
        <f aca="false">SUM(K38:K40)</f>
        <v>3201</v>
      </c>
    </row>
    <row r="42" s="45" customFormat="true" ht="7.9" hidden="false" customHeight="true" outlineLevel="0" collapsed="false">
      <c r="A42" s="69"/>
      <c r="B42" s="56"/>
      <c r="C42" s="56"/>
      <c r="D42" s="56"/>
      <c r="E42" s="56"/>
      <c r="F42" s="56"/>
      <c r="G42" s="56"/>
      <c r="H42" s="56"/>
      <c r="I42" s="56"/>
      <c r="J42" s="56"/>
      <c r="K42" s="86"/>
    </row>
    <row r="43" s="45" customFormat="true" ht="15" hidden="false" customHeight="true" outlineLevel="0" collapsed="false">
      <c r="A43" s="87" t="s">
        <v>48</v>
      </c>
      <c r="B43" s="87"/>
      <c r="C43" s="87"/>
      <c r="D43" s="87"/>
      <c r="E43" s="87"/>
      <c r="F43" s="87"/>
      <c r="G43" s="87"/>
      <c r="H43" s="87"/>
      <c r="I43" s="87"/>
      <c r="J43" s="87"/>
      <c r="K43" s="85" t="n">
        <f aca="false">K41+K34+K33+K32+M36</f>
        <v>481732.35</v>
      </c>
    </row>
    <row r="44" s="45" customFormat="true" ht="7.9" hidden="false" customHeight="true" outlineLevel="0" collapsed="false">
      <c r="A44" s="69"/>
      <c r="B44" s="56"/>
      <c r="C44" s="56"/>
      <c r="D44" s="56"/>
      <c r="E44" s="56"/>
      <c r="F44" s="56"/>
      <c r="G44" s="56"/>
      <c r="H44" s="56"/>
      <c r="I44" s="56"/>
      <c r="J44" s="56"/>
      <c r="K44" s="57"/>
    </row>
    <row r="45" s="45" customFormat="true" ht="15" hidden="false" customHeight="true" outlineLevel="0" collapsed="false">
      <c r="A45" s="70" t="s">
        <v>49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</row>
    <row r="46" s="45" customFormat="true" ht="15" hidden="false" customHeight="true" outlineLevel="0" collapsed="false">
      <c r="A46" s="88" t="s">
        <v>50</v>
      </c>
      <c r="B46" s="89"/>
      <c r="C46" s="89"/>
      <c r="D46" s="68"/>
      <c r="E46" s="68"/>
      <c r="F46" s="68"/>
      <c r="G46" s="90" t="s">
        <v>51</v>
      </c>
      <c r="H46" s="90"/>
      <c r="I46" s="90"/>
      <c r="J46" s="90"/>
      <c r="K46" s="41"/>
    </row>
    <row r="47" s="45" customFormat="true" ht="15" hidden="false" customHeight="true" outlineLevel="0" collapsed="false">
      <c r="A47" s="88" t="s">
        <v>52</v>
      </c>
      <c r="B47" s="89"/>
      <c r="C47" s="89"/>
      <c r="D47" s="68"/>
      <c r="E47" s="68"/>
      <c r="F47" s="90" t="s">
        <v>53</v>
      </c>
      <c r="G47" s="90"/>
      <c r="H47" s="90"/>
      <c r="I47" s="90"/>
      <c r="J47" s="90"/>
      <c r="K47" s="41" t="n">
        <f aca="false">ROUND((K46+K43)*0.1396,2)</f>
        <v>67249.84</v>
      </c>
    </row>
    <row r="48" s="45" customFormat="true" ht="15" hidden="false" customHeight="true" outlineLevel="0" collapsed="false">
      <c r="A48" s="87" t="s">
        <v>54</v>
      </c>
      <c r="B48" s="87"/>
      <c r="C48" s="87"/>
      <c r="D48" s="87"/>
      <c r="E48" s="87"/>
      <c r="F48" s="87"/>
      <c r="G48" s="87"/>
      <c r="H48" s="87"/>
      <c r="I48" s="87"/>
      <c r="J48" s="87"/>
      <c r="K48" s="85" t="n">
        <f aca="false">K47+K46</f>
        <v>67249.84</v>
      </c>
      <c r="N48" s="91"/>
    </row>
    <row r="49" s="45" customFormat="true" ht="9" hidden="false" customHeight="true" outlineLevel="0" collapsed="false">
      <c r="A49" s="69"/>
      <c r="B49" s="56"/>
      <c r="C49" s="56"/>
      <c r="D49" s="56"/>
      <c r="E49" s="56"/>
      <c r="F49" s="56"/>
      <c r="G49" s="56"/>
      <c r="H49" s="56"/>
      <c r="I49" s="56"/>
      <c r="J49" s="56"/>
      <c r="K49" s="86"/>
      <c r="N49" s="91"/>
    </row>
    <row r="50" s="45" customFormat="true" ht="15" hidden="false" customHeight="true" outlineLevel="0" collapsed="false">
      <c r="A50" s="70" t="s">
        <v>55</v>
      </c>
      <c r="B50" s="70"/>
      <c r="C50" s="70"/>
      <c r="D50" s="70"/>
      <c r="E50" s="70"/>
      <c r="F50" s="70"/>
      <c r="G50" s="70"/>
      <c r="H50" s="70"/>
      <c r="I50" s="70"/>
      <c r="J50" s="70"/>
      <c r="K50" s="85" t="n">
        <f aca="false">K48+K43</f>
        <v>548982.19</v>
      </c>
      <c r="N50" s="91"/>
    </row>
    <row r="51" customFormat="false" ht="15" hidden="false" customHeight="true" outlineLevel="0" collapsed="false">
      <c r="A51" s="92"/>
      <c r="B51" s="93"/>
      <c r="C51" s="93"/>
      <c r="D51" s="93"/>
      <c r="E51" s="93"/>
      <c r="F51" s="93"/>
      <c r="G51" s="93"/>
      <c r="H51" s="93"/>
      <c r="I51" s="93"/>
      <c r="J51" s="94"/>
      <c r="K51" s="95"/>
    </row>
    <row r="52" customFormat="false" ht="15" hidden="false" customHeight="true" outlineLevel="0" collapsed="false">
      <c r="A52" s="96" t="s">
        <v>56</v>
      </c>
      <c r="B52" s="97"/>
      <c r="C52" s="97"/>
      <c r="D52" s="97"/>
      <c r="E52" s="97"/>
      <c r="F52" s="97"/>
      <c r="G52" s="98"/>
      <c r="H52" s="97"/>
      <c r="I52" s="97"/>
      <c r="J52" s="99"/>
      <c r="K52" s="100"/>
      <c r="M52" s="101"/>
    </row>
    <row r="53" customFormat="false" ht="15" hidden="false" customHeight="true" outlineLevel="0" collapsed="false">
      <c r="G53" s="102"/>
      <c r="I53" s="103"/>
      <c r="J53" s="0"/>
      <c r="K53" s="0"/>
      <c r="L53" s="0"/>
      <c r="M53" s="0"/>
    </row>
    <row r="54" customFormat="false" ht="15" hidden="false" customHeight="true" outlineLevel="0" collapsed="false">
      <c r="J54" s="0"/>
      <c r="K54" s="0"/>
      <c r="L54" s="0"/>
      <c r="M54" s="0"/>
    </row>
    <row r="55" customFormat="false" ht="15" hidden="false" customHeight="true" outlineLevel="0" collapsed="false">
      <c r="J55" s="0"/>
      <c r="K55" s="0"/>
      <c r="L55" s="0"/>
      <c r="M55" s="0"/>
    </row>
    <row r="56" customFormat="false" ht="15" hidden="false" customHeight="true" outlineLevel="0" collapsed="false">
      <c r="J56" s="0"/>
      <c r="K56" s="0"/>
      <c r="L56" s="0"/>
      <c r="M56" s="0"/>
    </row>
    <row r="57" customFormat="false" ht="15" hidden="false" customHeight="true" outlineLevel="0" collapsed="false">
      <c r="J57" s="0"/>
      <c r="K57" s="0"/>
      <c r="L57" s="0"/>
      <c r="M57" s="0"/>
    </row>
  </sheetData>
  <mergeCells count="22">
    <mergeCell ref="A1:K1"/>
    <mergeCell ref="A2:K2"/>
    <mergeCell ref="A3:K3"/>
    <mergeCell ref="A4:K4"/>
    <mergeCell ref="A5:K5"/>
    <mergeCell ref="A6:D8"/>
    <mergeCell ref="E6:E8"/>
    <mergeCell ref="F6:F8"/>
    <mergeCell ref="G6:G8"/>
    <mergeCell ref="H6:H8"/>
    <mergeCell ref="I6:I8"/>
    <mergeCell ref="J6:J8"/>
    <mergeCell ref="K6:K8"/>
    <mergeCell ref="A32:I32"/>
    <mergeCell ref="A36:K36"/>
    <mergeCell ref="A37:K37"/>
    <mergeCell ref="A43:J43"/>
    <mergeCell ref="A45:K45"/>
    <mergeCell ref="G46:J46"/>
    <mergeCell ref="F47:J47"/>
    <mergeCell ref="A48:J48"/>
    <mergeCell ref="A50:J50"/>
  </mergeCells>
  <printOptions headings="false" gridLines="false" gridLinesSet="true" horizontalCentered="false" verticalCentered="false"/>
  <pageMargins left="0.870138888888889" right="0.640277777777778" top="0.929861111111111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5" activeCellId="0" sqref="A1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0.99"/>
    <col collapsed="false" customWidth="true" hidden="false" outlineLevel="0" max="2" min="2" style="104" width="8.85"/>
    <col collapsed="false" customWidth="true" hidden="false" outlineLevel="0" max="3" min="3" style="104" width="29.99"/>
    <col collapsed="false" customWidth="true" hidden="false" outlineLevel="0" max="4" min="4" style="104" width="6.28"/>
    <col collapsed="false" customWidth="true" hidden="false" outlineLevel="0" max="5" min="5" style="104" width="10.28"/>
    <col collapsed="false" customWidth="true" hidden="false" outlineLevel="0" max="6" min="6" style="104" width="9.56"/>
    <col collapsed="false" customWidth="true" hidden="false" outlineLevel="0" max="7" min="7" style="104" width="6.7"/>
    <col collapsed="false" customWidth="true" hidden="false" outlineLevel="0" max="8" min="8" style="104" width="9.99"/>
    <col collapsed="false" customWidth="true" hidden="false" outlineLevel="0" max="9" min="9" style="104" width="9.28"/>
    <col collapsed="false" customWidth="true" hidden="false" outlineLevel="0" max="10" min="10" style="104" width="12.14"/>
    <col collapsed="false" customWidth="true" hidden="false" outlineLevel="0" max="11" min="11" style="104" width="13.7"/>
    <col collapsed="false" customWidth="true" hidden="false" outlineLevel="0" max="12" min="12" style="104" width="13.28"/>
    <col collapsed="false" customWidth="false" hidden="false" outlineLevel="0" max="257" min="13" style="104" width="9.14"/>
  </cols>
  <sheetData>
    <row r="1" customFormat="false" ht="20.25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false" outlineLevel="0" collapsed="false">
      <c r="A2" s="105" t="s">
        <v>2</v>
      </c>
      <c r="B2" s="105"/>
      <c r="C2" s="105"/>
      <c r="D2" s="105"/>
      <c r="E2" s="105"/>
      <c r="F2" s="105"/>
      <c r="G2" s="105"/>
      <c r="H2" s="105"/>
      <c r="I2" s="105"/>
      <c r="J2" s="105"/>
      <c r="K2" s="106"/>
      <c r="L2" s="107"/>
    </row>
    <row r="3" customFormat="false" ht="37.15" hidden="false" customHeight="true" outlineLevel="0" collapsed="false">
      <c r="A3" s="108" t="s">
        <v>5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12.75" hidden="false" customHeight="false" outlineLevel="0" collapsed="false">
      <c r="A4" s="109"/>
      <c r="B4" s="110"/>
      <c r="C4" s="110"/>
      <c r="D4" s="110"/>
      <c r="E4" s="110"/>
      <c r="F4" s="110"/>
      <c r="G4" s="110"/>
      <c r="H4" s="110"/>
      <c r="I4" s="110"/>
      <c r="J4" s="110"/>
      <c r="L4" s="111"/>
    </row>
    <row r="5" customFormat="false" ht="18" hidden="false" customHeight="false" outlineLevel="0" collapsed="false">
      <c r="A5" s="112" t="s">
        <v>59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customFormat="false" ht="12.75" hidden="false" customHeight="false" outlineLevel="0" collapsed="false">
      <c r="A6" s="113"/>
      <c r="B6" s="114"/>
      <c r="C6" s="114"/>
      <c r="D6" s="114"/>
      <c r="E6" s="114"/>
      <c r="F6" s="114"/>
      <c r="G6" s="114"/>
      <c r="H6" s="114"/>
      <c r="I6" s="114"/>
      <c r="J6" s="115" t="s">
        <v>60</v>
      </c>
      <c r="K6" s="114"/>
      <c r="L6" s="116"/>
    </row>
    <row r="7" customFormat="false" ht="12.75" hidden="false" customHeight="false" outlineLevel="0" collapsed="false">
      <c r="A7" s="117"/>
      <c r="L7" s="111"/>
    </row>
    <row r="8" customFormat="false" ht="12.75" hidden="false" customHeight="true" outlineLevel="0" collapsed="false">
      <c r="A8" s="118" t="s">
        <v>61</v>
      </c>
      <c r="B8" s="119" t="s">
        <v>62</v>
      </c>
      <c r="C8" s="118" t="s">
        <v>63</v>
      </c>
      <c r="D8" s="120" t="s">
        <v>64</v>
      </c>
      <c r="E8" s="120"/>
      <c r="F8" s="121" t="s">
        <v>65</v>
      </c>
      <c r="G8" s="121" t="s">
        <v>66</v>
      </c>
      <c r="H8" s="121" t="s">
        <v>67</v>
      </c>
      <c r="I8" s="121" t="s">
        <v>68</v>
      </c>
      <c r="J8" s="121" t="s">
        <v>69</v>
      </c>
      <c r="K8" s="121" t="s">
        <v>70</v>
      </c>
      <c r="L8" s="121" t="s">
        <v>71</v>
      </c>
    </row>
    <row r="9" customFormat="false" ht="25.5" hidden="false" customHeight="false" outlineLevel="0" collapsed="false">
      <c r="A9" s="118"/>
      <c r="B9" s="119"/>
      <c r="C9" s="118"/>
      <c r="D9" s="122" t="s">
        <v>72</v>
      </c>
      <c r="E9" s="123" t="s">
        <v>73</v>
      </c>
      <c r="F9" s="121"/>
      <c r="G9" s="121"/>
      <c r="H9" s="121"/>
      <c r="I9" s="121"/>
      <c r="J9" s="121"/>
      <c r="K9" s="121"/>
      <c r="L9" s="121"/>
    </row>
    <row r="10" customFormat="false" ht="12.75" hidden="false" customHeight="true" outlineLevel="0" collapsed="false">
      <c r="A10" s="124" t="s">
        <v>74</v>
      </c>
      <c r="B10" s="125" t="n">
        <v>1</v>
      </c>
      <c r="C10" s="126" t="s">
        <v>75</v>
      </c>
      <c r="D10" s="127" t="n">
        <v>2</v>
      </c>
      <c r="E10" s="128" t="n">
        <v>2.5</v>
      </c>
      <c r="F10" s="129" t="n">
        <f aca="false">D10*E10</f>
        <v>5</v>
      </c>
      <c r="G10" s="125" t="s">
        <v>76</v>
      </c>
      <c r="H10" s="125" t="n">
        <v>250</v>
      </c>
      <c r="I10" s="125" t="n">
        <v>2</v>
      </c>
      <c r="J10" s="130" t="n">
        <v>0.25</v>
      </c>
      <c r="K10" s="128" t="n">
        <f aca="false">J10*I10*H10</f>
        <v>125</v>
      </c>
      <c r="L10" s="129" t="n">
        <f aca="false">K10+F10</f>
        <v>130</v>
      </c>
    </row>
    <row r="11" customFormat="false" ht="12.75" hidden="false" customHeight="true" outlineLevel="0" collapsed="false">
      <c r="A11" s="124"/>
      <c r="B11" s="125" t="n">
        <v>2</v>
      </c>
      <c r="C11" s="126" t="s">
        <v>77</v>
      </c>
      <c r="D11" s="127" t="n">
        <v>2</v>
      </c>
      <c r="E11" s="128" t="n">
        <v>0</v>
      </c>
      <c r="F11" s="129" t="n">
        <f aca="false">D11*E11</f>
        <v>0</v>
      </c>
      <c r="G11" s="125" t="s">
        <v>76</v>
      </c>
      <c r="H11" s="125" t="n">
        <v>0</v>
      </c>
      <c r="I11" s="125" t="n">
        <v>2</v>
      </c>
      <c r="J11" s="130" t="n">
        <v>0.25</v>
      </c>
      <c r="K11" s="128" t="n">
        <f aca="false">J11*I11*H11</f>
        <v>0</v>
      </c>
      <c r="L11" s="129" t="n">
        <f aca="false">K11+F11</f>
        <v>0</v>
      </c>
    </row>
    <row r="12" customFormat="false" ht="12.75" hidden="false" customHeight="true" outlineLevel="0" collapsed="false">
      <c r="A12" s="124"/>
      <c r="B12" s="125" t="n">
        <v>3</v>
      </c>
      <c r="C12" s="126" t="s">
        <v>78</v>
      </c>
      <c r="D12" s="127" t="n">
        <v>6</v>
      </c>
      <c r="E12" s="128" t="n">
        <v>3.5</v>
      </c>
      <c r="F12" s="129" t="n">
        <f aca="false">D12*E12</f>
        <v>21</v>
      </c>
      <c r="G12" s="125" t="s">
        <v>79</v>
      </c>
      <c r="H12" s="125" t="n">
        <v>50</v>
      </c>
      <c r="I12" s="125" t="n">
        <v>2</v>
      </c>
      <c r="J12" s="130" t="n">
        <v>8</v>
      </c>
      <c r="K12" s="128" t="n">
        <f aca="false">J12*I12*H12</f>
        <v>800</v>
      </c>
      <c r="L12" s="129" t="n">
        <f aca="false">K12+F12</f>
        <v>821</v>
      </c>
    </row>
    <row r="13" customFormat="false" ht="12.75" hidden="false" customHeight="true" outlineLevel="0" collapsed="false">
      <c r="A13" s="124"/>
      <c r="B13" s="125" t="n">
        <v>4</v>
      </c>
      <c r="C13" s="126" t="s">
        <v>78</v>
      </c>
      <c r="D13" s="127"/>
      <c r="E13" s="128"/>
      <c r="F13" s="129" t="n">
        <f aca="false">D13*E13</f>
        <v>0</v>
      </c>
      <c r="G13" s="125" t="s">
        <v>80</v>
      </c>
      <c r="H13" s="125" t="n">
        <v>150</v>
      </c>
      <c r="I13" s="125" t="n">
        <v>2</v>
      </c>
      <c r="J13" s="130" t="n">
        <v>7</v>
      </c>
      <c r="K13" s="128" t="n">
        <f aca="false">J13*I13*H13</f>
        <v>2100</v>
      </c>
      <c r="L13" s="129" t="n">
        <f aca="false">K13+F13</f>
        <v>2100</v>
      </c>
    </row>
    <row r="14" customFormat="false" ht="12.75" hidden="false" customHeight="false" outlineLevel="0" collapsed="false">
      <c r="A14" s="124"/>
      <c r="B14" s="125" t="n">
        <v>5</v>
      </c>
      <c r="C14" s="126" t="s">
        <v>78</v>
      </c>
      <c r="D14" s="127"/>
      <c r="E14" s="128" t="n">
        <v>2.5</v>
      </c>
      <c r="F14" s="129" t="n">
        <f aca="false">D14*E14</f>
        <v>0</v>
      </c>
      <c r="G14" s="125" t="s">
        <v>76</v>
      </c>
      <c r="H14" s="125" t="n">
        <v>150</v>
      </c>
      <c r="I14" s="125" t="n">
        <v>2</v>
      </c>
      <c r="J14" s="130" t="n">
        <v>0.5</v>
      </c>
      <c r="K14" s="128" t="n">
        <f aca="false">J14*I14*H14</f>
        <v>150</v>
      </c>
      <c r="L14" s="129" t="n">
        <f aca="false">K14+F14</f>
        <v>150</v>
      </c>
    </row>
    <row r="15" customFormat="false" ht="12.75" hidden="false" customHeight="false" outlineLevel="0" collapsed="false">
      <c r="A15" s="131"/>
      <c r="B15" s="132"/>
      <c r="C15" s="132"/>
      <c r="D15" s="132"/>
      <c r="E15" s="132"/>
      <c r="F15" s="132"/>
      <c r="G15" s="132"/>
      <c r="H15" s="132"/>
      <c r="I15" s="132"/>
      <c r="J15" s="132"/>
      <c r="K15" s="133" t="s">
        <v>81</v>
      </c>
      <c r="L15" s="134" t="n">
        <f aca="false">SUM(L10:L14)</f>
        <v>3201</v>
      </c>
    </row>
  </sheetData>
  <mergeCells count="16">
    <mergeCell ref="A1:L1"/>
    <mergeCell ref="A2:J2"/>
    <mergeCell ref="A3:L3"/>
    <mergeCell ref="A5:L5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K8:K9"/>
    <mergeCell ref="L8:L9"/>
    <mergeCell ref="A10:A14"/>
  </mergeCells>
  <printOptions headings="false" gridLines="false" gridLinesSet="true" horizontalCentered="false" verticalCentered="false"/>
  <pageMargins left="0.669444444444445" right="0.629861111111111" top="0.945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1.28"/>
    <col collapsed="false" customWidth="true" hidden="false" outlineLevel="0" max="2" min="2" style="135" width="17.99"/>
    <col collapsed="false" customWidth="true" hidden="false" outlineLevel="0" max="3" min="3" style="135" width="17.85"/>
    <col collapsed="false" customWidth="false" hidden="false" outlineLevel="0" max="257" min="4" style="135" width="9.14"/>
  </cols>
  <sheetData>
    <row r="1" customFormat="false" ht="20.25" hidden="false" customHeight="true" outlineLevel="0" collapsed="false">
      <c r="A1" s="136" t="s">
        <v>82</v>
      </c>
      <c r="B1" s="136"/>
      <c r="C1" s="136"/>
      <c r="D1" s="137"/>
      <c r="E1" s="137"/>
      <c r="F1" s="137"/>
      <c r="G1" s="137"/>
      <c r="H1" s="137"/>
      <c r="I1" s="137"/>
      <c r="J1" s="137"/>
      <c r="K1" s="137"/>
      <c r="L1" s="137"/>
      <c r="M1" s="138"/>
    </row>
    <row r="2" customFormat="false" ht="20.25" hidden="false" customHeight="false" outlineLevel="0" collapsed="false">
      <c r="A2" s="139" t="s">
        <v>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8"/>
    </row>
    <row r="3" customFormat="false" ht="33.75" hidden="false" customHeight="true" outlineLevel="0" collapsed="false">
      <c r="A3" s="140" t="s">
        <v>83</v>
      </c>
      <c r="B3" s="140"/>
      <c r="C3" s="140"/>
      <c r="D3" s="137"/>
      <c r="E3" s="137"/>
      <c r="F3" s="137"/>
      <c r="G3" s="137"/>
      <c r="H3" s="137"/>
      <c r="I3" s="137"/>
      <c r="J3" s="137"/>
      <c r="K3" s="137"/>
      <c r="L3" s="137"/>
      <c r="M3" s="138"/>
    </row>
    <row r="4" customFormat="false" ht="31.5" hidden="false" customHeight="false" outlineLevel="0" collapsed="false">
      <c r="A4" s="141" t="s">
        <v>84</v>
      </c>
      <c r="B4" s="142" t="s">
        <v>85</v>
      </c>
      <c r="C4" s="143" t="s">
        <v>86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customFormat="false" ht="19.5" hidden="false" customHeight="true" outlineLevel="0" collapsed="false">
      <c r="A5" s="145" t="s">
        <v>87</v>
      </c>
      <c r="B5" s="146" t="n">
        <v>0.8</v>
      </c>
      <c r="C5" s="146" t="n">
        <v>0.2</v>
      </c>
      <c r="D5" s="139"/>
      <c r="E5" s="139"/>
      <c r="F5" s="139"/>
      <c r="G5" s="139"/>
      <c r="H5" s="139"/>
      <c r="I5" s="139"/>
      <c r="J5" s="139"/>
      <c r="K5" s="139"/>
      <c r="L5" s="139"/>
      <c r="M5" s="139"/>
    </row>
    <row r="6" customFormat="false" ht="20.1" hidden="false" customHeight="true" outlineLevel="0" collapsed="false">
      <c r="A6" s="145"/>
      <c r="B6" s="147" t="n">
        <f aca="false">B5*'Planilha de Preço_CONSULTORIA'!K50</f>
        <v>439185.752</v>
      </c>
      <c r="C6" s="147" t="n">
        <f aca="false">C5*'Planilha de Preço_CONSULTORIA'!K50</f>
        <v>109796.438</v>
      </c>
      <c r="D6" s="139"/>
      <c r="E6" s="139"/>
      <c r="F6" s="139"/>
      <c r="G6" s="139"/>
      <c r="H6" s="139"/>
      <c r="I6" s="139"/>
      <c r="J6" s="139"/>
      <c r="K6" s="139"/>
      <c r="L6" s="139"/>
      <c r="M6" s="139"/>
    </row>
    <row r="7" customFormat="false" ht="20.1" hidden="false" customHeight="true" outlineLevel="0" collapsed="false">
      <c r="A7" s="148" t="s">
        <v>88</v>
      </c>
      <c r="B7" s="149" t="n">
        <f aca="false">B5</f>
        <v>0.8</v>
      </c>
      <c r="C7" s="149" t="n">
        <f aca="false">B7+C5</f>
        <v>1</v>
      </c>
    </row>
    <row r="8" customFormat="false" ht="20.1" hidden="false" customHeight="true" outlineLevel="0" collapsed="false">
      <c r="A8" s="150" t="s">
        <v>89</v>
      </c>
      <c r="B8" s="151" t="n">
        <f aca="false">B6</f>
        <v>439185.752</v>
      </c>
      <c r="C8" s="151" t="n">
        <f aca="false">B8+C6</f>
        <v>548982.19</v>
      </c>
    </row>
  </sheetData>
  <mergeCells count="3">
    <mergeCell ref="A1:C1"/>
    <mergeCell ref="A3:C3"/>
    <mergeCell ref="A5:A6"/>
  </mergeCells>
  <printOptions headings="false" gridLines="false" gridLinesSet="true" horizontalCentered="false" verticalCentered="false"/>
  <pageMargins left="0.55" right="0.509722222222222" top="0.984027777777778" bottom="0.5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0.71"/>
  </cols>
  <sheetData>
    <row r="1" customFormat="false" ht="15" hidden="false" customHeight="true" outlineLevel="0" collapsed="false">
      <c r="A1" s="152" t="s">
        <v>90</v>
      </c>
      <c r="B1" s="152"/>
      <c r="C1" s="152"/>
      <c r="D1" s="152"/>
      <c r="E1" s="152"/>
      <c r="F1" s="152"/>
      <c r="G1" s="152"/>
      <c r="H1" s="152"/>
      <c r="I1" s="152"/>
    </row>
    <row r="2" customFormat="false" ht="1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</row>
    <row r="3" s="153" customFormat="true" ht="15" hidden="false" customHeight="false" outlineLevel="0" collapsed="false">
      <c r="A3" s="153" t="s">
        <v>91</v>
      </c>
      <c r="B3" s="154" t="n">
        <v>0.0165</v>
      </c>
    </row>
    <row r="4" s="153" customFormat="true" ht="15" hidden="false" customHeight="false" outlineLevel="0" collapsed="false">
      <c r="A4" s="153" t="s">
        <v>92</v>
      </c>
      <c r="B4" s="154" t="n">
        <v>0.076</v>
      </c>
    </row>
    <row r="5" s="153" customFormat="true" ht="15" hidden="false" customHeight="false" outlineLevel="0" collapsed="false">
      <c r="A5" s="153" t="s">
        <v>93</v>
      </c>
      <c r="B5" s="154" t="n">
        <v>0.03</v>
      </c>
    </row>
    <row r="6" s="153" customFormat="true" ht="15.75" hidden="false" customHeight="false" outlineLevel="0" collapsed="false">
      <c r="A6" s="155" t="s">
        <v>94</v>
      </c>
      <c r="B6" s="156" t="n">
        <f aca="false">SUM(B3:B5)</f>
        <v>0.1225</v>
      </c>
      <c r="C6" s="155" t="s">
        <v>95</v>
      </c>
    </row>
    <row r="7" s="153" customFormat="true" ht="15.75" hidden="false" customHeight="false" outlineLevel="0" collapsed="false">
      <c r="A7" s="157" t="s">
        <v>96</v>
      </c>
    </row>
    <row r="8" s="153" customFormat="true" ht="15" hidden="false" customHeight="false" outlineLevel="0" collapsed="false"/>
    <row r="9" s="153" customFormat="true" ht="15.75" hidden="false" customHeight="true" outlineLevel="0" collapsed="false">
      <c r="A9" s="158" t="s">
        <v>97</v>
      </c>
      <c r="B9" s="158"/>
      <c r="C9" s="158"/>
      <c r="D9" s="158"/>
      <c r="E9" s="158"/>
      <c r="F9" s="158"/>
      <c r="G9" s="158"/>
      <c r="H9" s="158"/>
      <c r="I9" s="158"/>
    </row>
    <row r="10" s="153" customFormat="true" ht="15.7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</row>
    <row r="11" s="153" customFormat="true" ht="15.75" hidden="false" customHeight="false" outlineLevel="0" collapsed="false">
      <c r="A11" s="159" t="s">
        <v>98</v>
      </c>
    </row>
    <row r="12" s="153" customFormat="true" ht="15" hidden="false" customHeight="false" outlineLevel="0" collapsed="false"/>
    <row r="13" s="153" customFormat="true" ht="15.75" hidden="false" customHeight="false" outlineLevel="0" collapsed="false">
      <c r="A13" s="160" t="s">
        <v>99</v>
      </c>
      <c r="B13" s="160" t="n">
        <f aca="false">((1/(1-B6))-1)*100</f>
        <v>13.960113960114</v>
      </c>
      <c r="C13" s="161" t="n">
        <f aca="false">B13/100</f>
        <v>0.13960113960114</v>
      </c>
    </row>
    <row r="14" customFormat="false" ht="12.75" hidden="false" customHeight="false" outlineLevel="0" collapsed="false">
      <c r="C14" s="162" t="s">
        <v>100</v>
      </c>
    </row>
  </sheetData>
  <mergeCells count="2">
    <mergeCell ref="A1:I2"/>
    <mergeCell ref="A9:I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7"/>
    <col collapsed="false" customWidth="true" hidden="false" outlineLevel="0" max="3" min="3" style="0" width="14.14"/>
  </cols>
  <sheetData>
    <row r="3" customFormat="false" ht="18" hidden="false" customHeight="false" outlineLevel="0" collapsed="false">
      <c r="A3" s="163" t="s">
        <v>101</v>
      </c>
      <c r="B3" s="163"/>
      <c r="C3" s="163"/>
    </row>
    <row r="4" customFormat="false" ht="16.5" hidden="false" customHeight="false" outlineLevel="0" collapsed="false">
      <c r="A4" s="164" t="s">
        <v>102</v>
      </c>
      <c r="B4" s="164" t="s">
        <v>5</v>
      </c>
      <c r="C4" s="164" t="s">
        <v>103</v>
      </c>
    </row>
    <row r="5" customFormat="false" ht="16.5" hidden="false" customHeight="false" outlineLevel="0" collapsed="false">
      <c r="A5" s="164" t="s">
        <v>104</v>
      </c>
      <c r="B5" s="164"/>
      <c r="C5" s="164"/>
    </row>
    <row r="6" customFormat="false" ht="16.5" hidden="false" customHeight="false" outlineLevel="0" collapsed="false">
      <c r="A6" s="165" t="s">
        <v>80</v>
      </c>
      <c r="B6" s="166" t="s">
        <v>105</v>
      </c>
      <c r="C6" s="167" t="n">
        <v>0.2</v>
      </c>
    </row>
    <row r="7" customFormat="false" ht="16.5" hidden="false" customHeight="false" outlineLevel="0" collapsed="false">
      <c r="A7" s="165" t="s">
        <v>106</v>
      </c>
      <c r="B7" s="166" t="s">
        <v>107</v>
      </c>
      <c r="C7" s="167" t="n">
        <v>0.015</v>
      </c>
    </row>
    <row r="8" customFormat="false" ht="16.5" hidden="false" customHeight="false" outlineLevel="0" collapsed="false">
      <c r="A8" s="165" t="s">
        <v>108</v>
      </c>
      <c r="B8" s="166" t="s">
        <v>109</v>
      </c>
      <c r="C8" s="167" t="n">
        <v>0.01</v>
      </c>
    </row>
    <row r="9" customFormat="false" ht="16.5" hidden="false" customHeight="false" outlineLevel="0" collapsed="false">
      <c r="A9" s="165" t="s">
        <v>76</v>
      </c>
      <c r="B9" s="166" t="s">
        <v>110</v>
      </c>
      <c r="C9" s="167" t="n">
        <v>0.002</v>
      </c>
    </row>
    <row r="10" customFormat="false" ht="16.5" hidden="false" customHeight="false" outlineLevel="0" collapsed="false">
      <c r="A10" s="165" t="s">
        <v>111</v>
      </c>
      <c r="B10" s="166" t="s">
        <v>112</v>
      </c>
      <c r="C10" s="167" t="n">
        <v>0.006</v>
      </c>
    </row>
    <row r="11" customFormat="false" ht="16.5" hidden="false" customHeight="false" outlineLevel="0" collapsed="false">
      <c r="A11" s="165" t="s">
        <v>113</v>
      </c>
      <c r="B11" s="166" t="s">
        <v>114</v>
      </c>
      <c r="C11" s="167" t="n">
        <v>0.025</v>
      </c>
    </row>
    <row r="12" customFormat="false" ht="16.5" hidden="false" customHeight="false" outlineLevel="0" collapsed="false">
      <c r="A12" s="165" t="s">
        <v>115</v>
      </c>
      <c r="B12" s="166" t="s">
        <v>116</v>
      </c>
      <c r="C12" s="167" t="n">
        <v>0.01</v>
      </c>
    </row>
    <row r="13" customFormat="false" ht="16.5" hidden="false" customHeight="false" outlineLevel="0" collapsed="false">
      <c r="A13" s="165" t="s">
        <v>117</v>
      </c>
      <c r="B13" s="166" t="s">
        <v>118</v>
      </c>
      <c r="C13" s="167" t="n">
        <v>0.08</v>
      </c>
    </row>
    <row r="14" customFormat="false" ht="16.5" hidden="false" customHeight="false" outlineLevel="0" collapsed="false">
      <c r="A14" s="164" t="s">
        <v>119</v>
      </c>
      <c r="B14" s="168" t="s">
        <v>120</v>
      </c>
      <c r="C14" s="169" t="n">
        <f aca="false">SUM(C6:C13)</f>
        <v>0.348</v>
      </c>
    </row>
    <row r="15" customFormat="false" ht="16.5" hidden="false" customHeight="false" outlineLevel="0" collapsed="false">
      <c r="A15" s="170" t="s">
        <v>121</v>
      </c>
      <c r="B15" s="170"/>
      <c r="C15" s="170"/>
    </row>
    <row r="16" customFormat="false" ht="16.5" hidden="false" customHeight="false" outlineLevel="0" collapsed="false">
      <c r="A16" s="165" t="s">
        <v>122</v>
      </c>
      <c r="B16" s="166" t="s">
        <v>123</v>
      </c>
      <c r="C16" s="167" t="n">
        <v>0.1111</v>
      </c>
    </row>
    <row r="17" customFormat="false" ht="16.5" hidden="false" customHeight="false" outlineLevel="0" collapsed="false">
      <c r="A17" s="165" t="s">
        <v>124</v>
      </c>
      <c r="B17" s="166" t="s">
        <v>125</v>
      </c>
      <c r="C17" s="167" t="n">
        <v>0.0175</v>
      </c>
    </row>
    <row r="18" customFormat="false" ht="16.5" hidden="false" customHeight="false" outlineLevel="0" collapsed="false">
      <c r="A18" s="165" t="s">
        <v>126</v>
      </c>
      <c r="B18" s="166" t="s">
        <v>127</v>
      </c>
      <c r="C18" s="167" t="n">
        <v>0.0137</v>
      </c>
    </row>
    <row r="19" customFormat="false" ht="16.5" hidden="false" customHeight="false" outlineLevel="0" collapsed="false">
      <c r="A19" s="165" t="s">
        <v>128</v>
      </c>
      <c r="B19" s="166" t="s">
        <v>129</v>
      </c>
      <c r="C19" s="167" t="n">
        <v>0.0833</v>
      </c>
    </row>
    <row r="20" customFormat="false" ht="16.5" hidden="false" customHeight="false" outlineLevel="0" collapsed="false">
      <c r="A20" s="165" t="s">
        <v>130</v>
      </c>
      <c r="B20" s="166" t="s">
        <v>131</v>
      </c>
      <c r="C20" s="167" t="n">
        <v>0</v>
      </c>
    </row>
    <row r="21" customFormat="false" ht="16.5" hidden="false" customHeight="false" outlineLevel="0" collapsed="false">
      <c r="A21" s="165" t="s">
        <v>132</v>
      </c>
      <c r="B21" s="166" t="s">
        <v>133</v>
      </c>
      <c r="C21" s="167" t="n">
        <v>0.0005</v>
      </c>
    </row>
    <row r="22" customFormat="false" ht="16.5" hidden="false" customHeight="false" outlineLevel="0" collapsed="false">
      <c r="A22" s="165" t="s">
        <v>134</v>
      </c>
      <c r="B22" s="166" t="s">
        <v>135</v>
      </c>
      <c r="C22" s="167" t="n">
        <v>0.0164</v>
      </c>
    </row>
    <row r="23" customFormat="false" ht="16.5" hidden="false" customHeight="false" outlineLevel="0" collapsed="false">
      <c r="A23" s="165" t="s">
        <v>136</v>
      </c>
      <c r="B23" s="166" t="s">
        <v>137</v>
      </c>
      <c r="C23" s="167" t="n">
        <v>0.0021</v>
      </c>
    </row>
    <row r="24" customFormat="false" ht="16.5" hidden="false" customHeight="false" outlineLevel="0" collapsed="false">
      <c r="A24" s="164" t="s">
        <v>138</v>
      </c>
      <c r="B24" s="168" t="s">
        <v>139</v>
      </c>
      <c r="C24" s="169" t="n">
        <f aca="false">SUM(C16:C23)</f>
        <v>0.2446</v>
      </c>
    </row>
    <row r="25" customFormat="false" ht="16.5" hidden="false" customHeight="false" outlineLevel="0" collapsed="false">
      <c r="A25" s="170" t="s">
        <v>140</v>
      </c>
      <c r="B25" s="170"/>
      <c r="C25" s="170"/>
    </row>
    <row r="26" customFormat="false" ht="16.5" hidden="false" customHeight="false" outlineLevel="0" collapsed="false">
      <c r="A26" s="165" t="s">
        <v>141</v>
      </c>
      <c r="B26" s="166" t="s">
        <v>142</v>
      </c>
      <c r="C26" s="167" t="n">
        <v>0.0433</v>
      </c>
    </row>
    <row r="27" customFormat="false" ht="16.5" hidden="false" customHeight="false" outlineLevel="0" collapsed="false">
      <c r="A27" s="165" t="s">
        <v>143</v>
      </c>
      <c r="B27" s="166" t="s">
        <v>144</v>
      </c>
      <c r="C27" s="167" t="n">
        <v>0</v>
      </c>
    </row>
    <row r="28" customFormat="false" ht="16.5" hidden="false" customHeight="false" outlineLevel="0" collapsed="false">
      <c r="A28" s="165" t="s">
        <v>145</v>
      </c>
      <c r="B28" s="166" t="s">
        <v>146</v>
      </c>
      <c r="C28" s="167" t="n">
        <v>0.0083</v>
      </c>
    </row>
    <row r="29" customFormat="false" ht="16.5" hidden="false" customHeight="false" outlineLevel="0" collapsed="false">
      <c r="A29" s="165" t="s">
        <v>147</v>
      </c>
      <c r="B29" s="166" t="s">
        <v>148</v>
      </c>
      <c r="C29" s="167" t="n">
        <v>0.0008</v>
      </c>
    </row>
    <row r="30" customFormat="false" ht="16.5" hidden="false" customHeight="false" outlineLevel="0" collapsed="false">
      <c r="A30" s="164" t="s">
        <v>149</v>
      </c>
      <c r="B30" s="168" t="s">
        <v>150</v>
      </c>
      <c r="C30" s="169" t="n">
        <v>0.0524</v>
      </c>
    </row>
    <row r="31" customFormat="false" ht="16.5" hidden="false" customHeight="false" outlineLevel="0" collapsed="false">
      <c r="A31" s="170" t="s">
        <v>151</v>
      </c>
      <c r="B31" s="170"/>
      <c r="C31" s="170"/>
    </row>
    <row r="32" customFormat="false" ht="16.5" hidden="false" customHeight="false" outlineLevel="0" collapsed="false">
      <c r="A32" s="165" t="s">
        <v>152</v>
      </c>
      <c r="B32" s="166" t="s">
        <v>153</v>
      </c>
      <c r="C32" s="167" t="n">
        <f aca="false">C14*C24</f>
        <v>0.0851208</v>
      </c>
    </row>
    <row r="33" customFormat="false" ht="16.5" hidden="false" customHeight="false" outlineLevel="0" collapsed="false">
      <c r="A33" s="165" t="s">
        <v>154</v>
      </c>
      <c r="B33" s="166" t="s">
        <v>155</v>
      </c>
      <c r="C33" s="167" t="n">
        <v>0.0067</v>
      </c>
    </row>
    <row r="34" customFormat="false" ht="16.5" hidden="false" customHeight="false" outlineLevel="0" collapsed="false">
      <c r="A34" s="165" t="s">
        <v>156</v>
      </c>
      <c r="B34" s="166" t="s">
        <v>157</v>
      </c>
      <c r="C34" s="167" t="n">
        <v>0.0016</v>
      </c>
    </row>
    <row r="35" customFormat="false" ht="16.5" hidden="false" customHeight="false" outlineLevel="0" collapsed="false">
      <c r="A35" s="164" t="s">
        <v>158</v>
      </c>
      <c r="B35" s="168" t="s">
        <v>159</v>
      </c>
      <c r="C35" s="169" t="n">
        <f aca="false">SUM(C32:C34)</f>
        <v>0.0934208</v>
      </c>
    </row>
    <row r="36" customFormat="false" ht="16.5" hidden="false" customHeight="false" outlineLevel="0" collapsed="false">
      <c r="A36" s="170" t="s">
        <v>160</v>
      </c>
      <c r="B36" s="170"/>
      <c r="C36" s="170"/>
    </row>
    <row r="37" customFormat="false" ht="16.5" hidden="false" customHeight="false" outlineLevel="0" collapsed="false">
      <c r="A37" s="165" t="s">
        <v>161</v>
      </c>
      <c r="B37" s="166" t="s">
        <v>162</v>
      </c>
      <c r="C37" s="167" t="n">
        <v>0.102</v>
      </c>
    </row>
    <row r="38" customFormat="false" ht="16.5" hidden="false" customHeight="false" outlineLevel="0" collapsed="false">
      <c r="A38" s="164" t="s">
        <v>163</v>
      </c>
      <c r="B38" s="168" t="s">
        <v>164</v>
      </c>
      <c r="C38" s="169" t="n">
        <f aca="false">SUM(C37)</f>
        <v>0.102</v>
      </c>
    </row>
    <row r="39" customFormat="false" ht="13.5" hidden="false" customHeight="false" outlineLevel="0" collapsed="false"/>
    <row r="40" customFormat="false" ht="18.75" hidden="false" customHeight="false" outlineLevel="0" collapsed="false">
      <c r="A40" s="171" t="s">
        <v>165</v>
      </c>
      <c r="B40" s="171"/>
      <c r="C40" s="171" t="n">
        <f aca="false">SUM(C14+C24+C35+C30+C38)</f>
        <v>0.8404208</v>
      </c>
    </row>
  </sheetData>
  <mergeCells count="7">
    <mergeCell ref="A3:C3"/>
    <mergeCell ref="A5:C5"/>
    <mergeCell ref="A15:C15"/>
    <mergeCell ref="A25:C25"/>
    <mergeCell ref="A31:C31"/>
    <mergeCell ref="A36:C36"/>
    <mergeCell ref="A40:B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20:05:29Z</dcterms:created>
  <dc:creator>Duanne Ruiz CGE-PI</dc:creator>
  <dc:description/>
  <dc:language>en-US</dc:language>
  <cp:lastModifiedBy>RDO SOBREIRA</cp:lastModifiedBy>
  <cp:lastPrinted>2016-09-08T19:34:49Z</cp:lastPrinted>
  <dcterms:modified xsi:type="dcterms:W3CDTF">2017-01-18T02:24:16Z</dcterms:modified>
  <cp:revision>0</cp:revision>
  <dc:subject/>
  <dc:title/>
</cp:coreProperties>
</file>