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2" firstSheet="0" activeTab="1"/>
  </bookViews>
  <sheets>
    <sheet name="CAPA" sheetId="1" state="visible" r:id="rId2"/>
    <sheet name="Planilha de Preço_CONSULTORIA" sheetId="2" state="visible" r:id="rId3"/>
    <sheet name="Serviços gráficos" sheetId="3" state="visible" r:id="rId4"/>
    <sheet name="CRONOGRAMA" sheetId="4" state="visible" r:id="rId5"/>
    <sheet name="DESPESAS FISCAIS" sheetId="5" state="visible" r:id="rId6"/>
    <sheet name="ENCARGOS SOCIAIS" sheetId="6" state="visible" r:id="rId7"/>
  </sheets>
  <externalReferences>
    <externalReference r:id="rId8"/>
    <externalReference r:id="rId9"/>
    <externalReference r:id="rId10"/>
    <externalReference r:id="rId11"/>
  </externalReferences>
  <definedNames>
    <definedName function="false" hidden="false" localSheetId="3" name="_xlnm.Print_Area" vbProcedure="false">CRONOGRAMA!$A$1:$C$8</definedName>
    <definedName function="false" hidden="false" localSheetId="1" name="_xlnm.Print_Area" vbProcedure="false">'Planilha de Preço_CONSULTORIA'!$A$1:$J$54</definedName>
    <definedName function="false" hidden="false" name="aa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name="BUEIROS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name="C0" vbProcedure="false">#REF!</definedName>
    <definedName function="false" hidden="false" name="CACA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name="cadastro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name="COORD" vbProcedure="false">#REF!</definedName>
    <definedName function="false" hidden="false" name="custo" vbProcedure="false">#REF!</definedName>
    <definedName function="false" hidden="false" name="d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name="DADO" vbProcedure="false">#REF!</definedName>
    <definedName function="false" hidden="false" name="DADO1" vbProcedure="false">#REF!</definedName>
    <definedName function="false" hidden="false" name="dado10" vbProcedure="false">#REF!</definedName>
    <definedName function="false" hidden="false" name="DADO2" vbProcedure="false">#REF!</definedName>
    <definedName function="false" hidden="false" name="DADO3" vbProcedure="false">#REF!</definedName>
    <definedName function="false" hidden="false" name="DADO4" vbProcedure="false">#REF!</definedName>
    <definedName function="false" hidden="false" name="DADO5" vbProcedure="false">#REF!</definedName>
    <definedName function="false" hidden="false" name="DADO6" vbProcedure="false">#REF!</definedName>
    <definedName function="false" hidden="false" name="DADO7" vbProcedure="false">#REF!</definedName>
    <definedName function="false" hidden="false" name="dd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name="dddd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name="DESAA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name="df" vbProcedure="false">#REF!</definedName>
    <definedName function="false" hidden="false" name="dia1" vbProcedure="false">#REF!</definedName>
    <definedName function="false" hidden="false" name="dia10" vbProcedure="false">#REF!</definedName>
    <definedName function="false" hidden="false" name="dia11" vbProcedure="false">#REF!</definedName>
    <definedName function="false" hidden="false" name="dia12" vbProcedure="false">#REF!</definedName>
    <definedName function="false" hidden="false" name="dia13" vbProcedure="false">#REF!</definedName>
    <definedName function="false" hidden="false" name="dia2" vbProcedure="false">#REF!</definedName>
    <definedName function="false" hidden="false" name="dia3" vbProcedure="false">#REF!</definedName>
    <definedName function="false" hidden="false" name="dia4" vbProcedure="false">#REF!</definedName>
    <definedName function="false" hidden="false" name="dia5" vbProcedure="false">#REF!</definedName>
    <definedName function="false" hidden="false" name="dia6" vbProcedure="false">#REF!</definedName>
    <definedName function="false" hidden="false" name="dia7" vbProcedure="false">#REF!</definedName>
    <definedName function="false" hidden="false" name="dia8" vbProcedure="false">#REF!</definedName>
    <definedName function="false" hidden="false" name="dia9" vbProcedure="false">#REF!</definedName>
    <definedName function="false" hidden="false" name="diar1" vbProcedure="false">#REF!</definedName>
    <definedName function="false" hidden="false" name="diar2" vbProcedure="false">#REF!</definedName>
    <definedName function="false" hidden="false" name="dima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name="dsee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name="ee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name="Excel_BuiltIn_Print_Area" vbProcedure="false">#REF!</definedName>
    <definedName function="false" hidden="false" name="FCDD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name="FDDS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name="FFF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name="FFFFFF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name="FRDE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name="GGFFF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name="GGRFFF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name="km" vbProcedure="false">#REF!</definedName>
    <definedName function="false" hidden="false" name="LOTE" vbProcedure="false">#REF!</definedName>
    <definedName function="false" hidden="false" name="LOTE4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name="Oaa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name="oss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name="P0" vbProcedure="false">'[2]Sal.Equip'!$C$12</definedName>
    <definedName function="false" hidden="false" name="P0LO" vbProcedure="false">#REF!</definedName>
    <definedName function="false" hidden="false" name="perc" vbProcedure="false">#REF!</definedName>
    <definedName function="false" hidden="false" name="perc4" vbProcedure="false">#REF!</definedName>
    <definedName function="false" hidden="false" name="Plan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name="PREC" vbProcedure="false">#REF!</definedName>
    <definedName function="false" hidden="false" name="prec2" vbProcedure="false">#REF!</definedName>
    <definedName function="false" hidden="false" name="prec3" vbProcedure="false">#REF!</definedName>
    <definedName function="false" hidden="false" name="Quadro5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name="r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name="RE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name="RER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name="RRFFF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name="s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name="SA2" vbProcedure="false">#REF!</definedName>
    <definedName function="false" hidden="false" name="SAL0A" vbProcedure="false">#REF!</definedName>
    <definedName function="false" hidden="false" name="SAL0T" vbProcedure="false">#REF!</definedName>
    <definedName function="false" hidden="false" name="SAL1" vbProcedure="false">#REF!</definedName>
    <definedName function="false" hidden="false" name="SAL10" vbProcedure="false">#REF!</definedName>
    <definedName function="false" hidden="false" name="SAL11" vbProcedure="false">#REF!</definedName>
    <definedName function="false" hidden="false" name="SAL12" vbProcedure="false">'[1]QD-09-UtiEquip'!$AN$40</definedName>
    <definedName function="false" hidden="false" name="SAL13" vbProcedure="false">'[1]QD-09-UtiEquip'!$AP$42</definedName>
    <definedName function="false" hidden="false" name="SAL14" vbProcedure="false">'[1]QD-09-UtiEquip'!$AR$44</definedName>
    <definedName function="false" hidden="false" name="SAL15" vbProcedure="false">'[1]QD-09-UtiEquip'!$AT$46</definedName>
    <definedName function="false" hidden="false" name="SAL16" vbProcedure="false">'[1]QD-09-UtiEquip'!$AV$48</definedName>
    <definedName function="false" hidden="false" name="SAL1A" vbProcedure="false">#REF!</definedName>
    <definedName function="false" hidden="false" name="SAL1T" vbProcedure="false">#REF!</definedName>
    <definedName function="false" hidden="false" name="SAL2" vbProcedure="false">#REF!</definedName>
    <definedName function="false" hidden="false" name="SAL2A" vbProcedure="false">#REF!</definedName>
    <definedName function="false" hidden="false" name="SAL2P" vbProcedure="false">#REF!</definedName>
    <definedName function="false" hidden="false" name="SAL2T" vbProcedure="false">#REF!</definedName>
    <definedName function="false" hidden="false" name="SAL3" vbProcedure="false">'[1]QD-09-UtiEquip'!$L$12</definedName>
    <definedName function="false" hidden="false" name="SAL3A" vbProcedure="false">#REF!</definedName>
    <definedName function="false" hidden="false" name="SAL3P" vbProcedure="false">#REF!</definedName>
    <definedName function="false" hidden="false" name="SAL3T" vbProcedure="false">#REF!</definedName>
    <definedName function="false" hidden="false" name="SAL4" vbProcedure="false">'[1]QD-09-UtiEquip'!$N$14</definedName>
    <definedName function="false" hidden="false" name="SAL4A" vbProcedure="false">#REF!</definedName>
    <definedName function="false" hidden="false" name="SAL4P" vbProcedure="false">#REF!</definedName>
    <definedName function="false" hidden="false" name="SAL4T" vbProcedure="false">#REF!</definedName>
    <definedName function="false" hidden="false" name="SAL5" vbProcedure="false">#REF!</definedName>
    <definedName function="false" hidden="false" name="SAL6" vbProcedure="false">#REF!</definedName>
    <definedName function="false" hidden="false" name="SAL7" vbProcedure="false">#REF!</definedName>
    <definedName function="false" hidden="false" name="SAL8" vbProcedure="false">#REF!</definedName>
    <definedName function="false" hidden="false" name="SAL9" vbProcedure="false">#REF!</definedName>
    <definedName function="false" hidden="false" name="SALA0" vbProcedure="false">'[2]Sal.Equip'!$C$36</definedName>
    <definedName function="false" hidden="false" name="SALA1" vbProcedure="false">'[2]Sal.Equip'!$C$38</definedName>
    <definedName function="false" hidden="false" name="SALA2" vbProcedure="false">'[2]Sal.Equip'!$C$40</definedName>
    <definedName function="false" hidden="false" name="SALA3" vbProcedure="false">#REF!</definedName>
    <definedName function="false" hidden="false" name="SALA4" vbProcedure="false">'[2]Sal.Equip'!$C$44</definedName>
    <definedName function="false" hidden="false" name="SALEQ1" vbProcedure="false">#REF!</definedName>
    <definedName function="false" hidden="false" name="SALEQ2" vbProcedure="false">#REF!</definedName>
    <definedName function="false" hidden="false" name="SALP0" vbProcedure="false">#REF!</definedName>
    <definedName function="false" hidden="false" name="SALP1" vbProcedure="false">#REF!</definedName>
    <definedName function="false" hidden="false" name="SALP2" vbProcedure="false">'[2]Sal.Equip'!$C$16</definedName>
    <definedName function="false" hidden="false" name="SALP3" vbProcedure="false">#REF!</definedName>
    <definedName function="false" hidden="false" name="SALP4" vbProcedure="false">#REF!</definedName>
    <definedName function="false" hidden="false" name="SALSM" vbProcedure="false">#REF!</definedName>
    <definedName function="false" hidden="false" name="SALT0" vbProcedure="false">'[2]Sal.Equip'!$C$23</definedName>
    <definedName function="false" hidden="false" name="SALT1" vbProcedure="false">'[2]Sal.Equip'!$C$25</definedName>
    <definedName function="false" hidden="false" name="SALT2" vbProcedure="false">'[2]Sal.Equip'!$C$27</definedName>
    <definedName function="false" hidden="false" name="SALT3" vbProcedure="false">'[2]Sal.Equip'!$C$29</definedName>
    <definedName function="false" hidden="false" name="SALT4" vbProcedure="false">'[2]Sal.Equip'!$C$31</definedName>
    <definedName function="false" hidden="false" name="SALT6" vbProcedure="false">#REF!</definedName>
    <definedName function="false" hidden="false" name="SC" vbProcedure="false">#REF!</definedName>
    <definedName function="false" hidden="false" name="SC0" vbProcedure="false">#REF!</definedName>
    <definedName function="false" hidden="false" name="SD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name="SDDFFGF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name="SDS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name="SERV" vbProcedure="false">#REF!</definedName>
    <definedName function="false" hidden="false" name="SP0" vbProcedure="false">#REF!</definedName>
    <definedName function="false" hidden="false" name="SP2" vbProcedure="false">#REF!</definedName>
    <definedName function="false" hidden="false" name="SSM" vbProcedure="false">#REF!</definedName>
    <definedName function="false" hidden="false" name="ST0" vbProcedure="false">#REF!</definedName>
    <definedName function="false" hidden="false" name="ST1" vbProcedure="false">#REF!</definedName>
    <definedName function="false" hidden="false" name="ST3" vbProcedure="false">#REF!</definedName>
    <definedName function="false" hidden="false" name="ST6" vbProcedure="false">#REF!</definedName>
    <definedName function="false" hidden="false" name="tabela" vbProcedure="false">#REF!</definedName>
    <definedName function="false" hidden="false" name="TAT1" vbProcedure="false">#REF!</definedName>
    <definedName function="false" hidden="false" name="TAT10" vbProcedure="false">#REF!</definedName>
    <definedName function="false" hidden="false" name="TAT11" vbProcedure="false">#REF!</definedName>
    <definedName function="false" hidden="false" name="TAT12" vbProcedure="false">#REF!</definedName>
    <definedName function="false" hidden="false" name="TAT13" vbProcedure="false">#REF!</definedName>
    <definedName function="false" hidden="false" name="TAT14" vbProcedure="false">#REF!</definedName>
    <definedName function="false" hidden="false" name="TAT15" vbProcedure="false">#REF!</definedName>
    <definedName function="false" hidden="false" name="TAT16" vbProcedure="false">#REF!</definedName>
    <definedName function="false" hidden="false" name="TAT17" vbProcedure="false">#REF!</definedName>
    <definedName function="false" hidden="false" name="TAT18" vbProcedure="false">#REF!</definedName>
    <definedName function="false" hidden="false" name="TAT19" vbProcedure="false">#REF!</definedName>
    <definedName function="false" hidden="false" name="TAT2" vbProcedure="false">#REF!</definedName>
    <definedName function="false" hidden="false" name="TAT20" vbProcedure="false">#REF!</definedName>
    <definedName function="false" hidden="false" name="TAT21" vbProcedure="false">#REF!</definedName>
    <definedName function="false" hidden="false" name="TAT22" vbProcedure="false">#REF!</definedName>
    <definedName function="false" hidden="false" name="TAT23" vbProcedure="false">#REF!</definedName>
    <definedName function="false" hidden="false" name="TAT24" vbProcedure="false">#REF!</definedName>
    <definedName function="false" hidden="false" name="TAT25" vbProcedure="false">#REF!</definedName>
    <definedName function="false" hidden="false" name="TAT26" vbProcedure="false">#REF!</definedName>
    <definedName function="false" hidden="false" name="TAT27" vbProcedure="false">#REF!</definedName>
    <definedName function="false" hidden="false" name="TAT28" vbProcedure="false">#REF!</definedName>
    <definedName function="false" hidden="false" name="TAT29" vbProcedure="false">#REF!</definedName>
    <definedName function="false" hidden="false" name="TAT3" vbProcedure="false">#REF!</definedName>
    <definedName function="false" hidden="false" name="TAT30" vbProcedure="false">#REF!</definedName>
    <definedName function="false" hidden="false" name="TAT31" vbProcedure="false">#REF!</definedName>
    <definedName function="false" hidden="false" name="TAT32" vbProcedure="false">#REF!</definedName>
    <definedName function="false" hidden="false" name="TAT33" vbProcedure="false">#REF!</definedName>
    <definedName function="false" hidden="false" name="TAT34" vbProcedure="false">#REF!</definedName>
    <definedName function="false" hidden="false" name="TAT35" vbProcedure="false">#REF!</definedName>
    <definedName function="false" hidden="false" name="TAT36" vbProcedure="false">#REF!</definedName>
    <definedName function="false" hidden="false" name="TAT37" vbProcedure="false">#REF!</definedName>
    <definedName function="false" hidden="false" name="TAT4" vbProcedure="false">#REF!</definedName>
    <definedName function="false" hidden="false" name="TAT5" vbProcedure="false">#REF!</definedName>
    <definedName function="false" hidden="false" name="TAT6" vbProcedure="false">#REF!</definedName>
    <definedName function="false" hidden="false" name="TAT7" vbProcedure="false">#REF!</definedName>
    <definedName function="false" hidden="false" name="TAT8" vbProcedure="false">#REF!</definedName>
    <definedName function="false" hidden="false" name="TAT9" vbProcedure="false">#REF!</definedName>
    <definedName function="false" hidden="false" name="taxa" vbProcedure="false">#REF!</definedName>
    <definedName function="false" hidden="false" name="taxa2" vbProcedure="false">#REF!</definedName>
    <definedName function="false" hidden="false" name="TGGFD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name="TOT" vbProcedure="false">#REF!</definedName>
    <definedName function="false" hidden="false" name="tot1" vbProcedure="false">#REF!</definedName>
    <definedName function="false" hidden="false" name="tot10" vbProcedure="false">#REF!</definedName>
    <definedName function="false" hidden="false" name="tot11" vbProcedure="false">#REF!</definedName>
    <definedName function="false" hidden="false" name="tot12" vbProcedure="false">#REF!</definedName>
    <definedName function="false" hidden="false" name="tot13" vbProcedure="false">#REF!</definedName>
    <definedName function="false" hidden="false" name="tot14" vbProcedure="false">#REF!</definedName>
    <definedName function="false" hidden="false" name="tot15" vbProcedure="false">#REF!</definedName>
    <definedName function="false" hidden="false" name="tot16" vbProcedure="false">#REF!</definedName>
    <definedName function="false" hidden="false" name="tot17" vbProcedure="false">#REF!</definedName>
    <definedName function="false" hidden="false" name="tot18" vbProcedure="false">#REF!</definedName>
    <definedName function="false" hidden="false" name="tot19" vbProcedure="false">#REF!</definedName>
    <definedName function="false" hidden="false" name="tot2" vbProcedure="false">#REF!</definedName>
    <definedName function="false" hidden="false" name="tot20" vbProcedure="false">#REF!</definedName>
    <definedName function="false" hidden="false" name="tot21" vbProcedure="false">#REF!</definedName>
    <definedName function="false" hidden="false" name="tot22" vbProcedure="false">#REF!</definedName>
    <definedName function="false" hidden="false" name="tot23" vbProcedure="false">#REF!</definedName>
    <definedName function="false" hidden="false" name="tot24" vbProcedure="false">#REF!</definedName>
    <definedName function="false" hidden="false" name="tot25" vbProcedure="false">#REF!</definedName>
    <definedName function="false" hidden="false" name="tot26" vbProcedure="false">#REF!</definedName>
    <definedName function="false" hidden="false" name="tot27" vbProcedure="false">#REF!</definedName>
    <definedName function="false" hidden="false" name="tot28" vbProcedure="false">#REF!</definedName>
    <definedName function="false" hidden="false" name="tot29" vbProcedure="false">#REF!</definedName>
    <definedName function="false" hidden="false" name="tot3" vbProcedure="false">#REF!</definedName>
    <definedName function="false" hidden="false" name="tot30" vbProcedure="false">#REF!</definedName>
    <definedName function="false" hidden="false" name="tot4" vbProcedure="false">#REF!</definedName>
    <definedName function="false" hidden="false" name="tot5" vbProcedure="false">#REF!</definedName>
    <definedName function="false" hidden="false" name="tot6" vbProcedure="false">#REF!</definedName>
    <definedName function="false" hidden="false" name="tot7" vbProcedure="false">#REF!</definedName>
    <definedName function="false" hidden="false" name="tot8" vbProcedure="false">#REF!</definedName>
    <definedName function="false" hidden="false" name="tot9" vbProcedure="false">#REF!</definedName>
    <definedName function="false" hidden="false" name="tota19" vbProcedure="false">#REF!</definedName>
    <definedName function="false" hidden="false" name="tota20" vbProcedure="false">#REF!</definedName>
    <definedName function="false" hidden="false" name="tota21" vbProcedure="false">#REF!</definedName>
    <definedName function="false" hidden="false" name="tota22" vbProcedure="false">#REF!</definedName>
    <definedName function="false" hidden="false" name="tota23" vbProcedure="false">#REF!</definedName>
    <definedName function="false" hidden="false" name="tota24" vbProcedure="false">#REF!</definedName>
    <definedName function="false" hidden="false" name="tota25" vbProcedure="false">#REF!</definedName>
    <definedName function="false" hidden="false" name="total" vbProcedure="false">'[1]QD-09-UtiEquip'!$FM$169</definedName>
    <definedName function="false" hidden="false" name="total1" vbProcedure="false">'[1]QD-09-UtiEquip'!$FO$171</definedName>
    <definedName function="false" hidden="false" name="tx" vbProcedure="false">#REF!</definedName>
    <definedName function="false" hidden="false" name="va1" vbProcedure="false">#REF!</definedName>
    <definedName function="false" hidden="false" name="va10" vbProcedure="false">#REF!</definedName>
    <definedName function="false" hidden="false" name="va11" vbProcedure="false">#REF!</definedName>
    <definedName function="false" hidden="false" name="va12" vbProcedure="false">#REF!</definedName>
    <definedName function="false" hidden="false" name="va14" vbProcedure="false">#REF!</definedName>
    <definedName function="false" hidden="false" name="va15" vbProcedure="false">#REF!</definedName>
    <definedName function="false" hidden="false" name="va16" vbProcedure="false">#REF!</definedName>
    <definedName function="false" hidden="false" name="va17" vbProcedure="false">#REF!</definedName>
    <definedName function="false" hidden="false" name="va18" vbProcedure="false">#REF!</definedName>
    <definedName function="false" hidden="false" name="va19" vbProcedure="false">#REF!</definedName>
    <definedName function="false" hidden="false" name="va2" vbProcedure="false">#REF!</definedName>
    <definedName function="false" hidden="false" name="va20" vbProcedure="false">#REF!</definedName>
    <definedName function="false" hidden="false" name="va21" vbProcedure="false">#REF!</definedName>
    <definedName function="false" hidden="false" name="va22" vbProcedure="false">#REF!</definedName>
    <definedName function="false" hidden="false" name="va23" vbProcedure="false">#REF!</definedName>
    <definedName function="false" hidden="false" name="va24" vbProcedure="false">#REF!</definedName>
    <definedName function="false" hidden="false" name="va25" vbProcedure="false">#REF!</definedName>
    <definedName function="false" hidden="false" name="va26" vbProcedure="false">#REF!</definedName>
    <definedName function="false" hidden="false" name="va27" vbProcedure="false">#REF!</definedName>
    <definedName function="false" hidden="false" name="va28" vbProcedure="false">#REF!</definedName>
    <definedName function="false" hidden="false" name="va29" vbProcedure="false">#REF!</definedName>
    <definedName function="false" hidden="false" name="va3" vbProcedure="false">#REF!</definedName>
    <definedName function="false" hidden="false" name="va30" vbProcedure="false">#REF!</definedName>
    <definedName function="false" hidden="false" name="va31" vbProcedure="false">#REF!</definedName>
    <definedName function="false" hidden="false" name="va32" vbProcedure="false">#REF!</definedName>
    <definedName function="false" hidden="false" name="va33" vbProcedure="false">#REF!</definedName>
    <definedName function="false" hidden="false" name="va34" vbProcedure="false">#REF!</definedName>
    <definedName function="false" hidden="false" name="va35" vbProcedure="false">#REF!</definedName>
    <definedName function="false" hidden="false" name="va36" vbProcedure="false">#REF!</definedName>
    <definedName function="false" hidden="false" name="va37" vbProcedure="false">#REF!</definedName>
    <definedName function="false" hidden="false" name="va38" vbProcedure="false">#REF!</definedName>
    <definedName function="false" hidden="false" name="va39" vbProcedure="false">#REF!</definedName>
    <definedName function="false" hidden="false" name="va4" vbProcedure="false">#REF!</definedName>
    <definedName function="false" hidden="false" name="va5" vbProcedure="false">#REF!</definedName>
    <definedName function="false" hidden="false" name="va6" vbProcedure="false">#REF!</definedName>
    <definedName function="false" hidden="false" name="va7" vbProcedure="false">#REF!</definedName>
    <definedName function="false" hidden="false" name="va8" vbProcedure="false">#REF!</definedName>
    <definedName function="false" hidden="false" name="va9" vbProcedure="false">#REF!</definedName>
    <definedName function="false" hidden="false" name="vb13" vbProcedure="false">#REF!</definedName>
    <definedName function="false" hidden="false" name="vi" vbProcedure="false">#REF!</definedName>
    <definedName function="false" hidden="false" name="vi1" vbProcedure="false">#REF!</definedName>
    <definedName function="false" hidden="false" name="vi2" vbProcedure="false">#REF!</definedName>
    <definedName function="false" hidden="false" name="vi3" vbProcedure="false">#REF!</definedName>
    <definedName function="false" hidden="false" name="vi4" vbProcedure="false">#REF!</definedName>
    <definedName function="false" hidden="false" name="vi5" vbProcedure="false">#REF!</definedName>
    <definedName function="false" hidden="false" name="vi6" vbProcedure="false">#REF!</definedName>
    <definedName function="false" hidden="false" name="vi7" vbProcedure="false">#REF!</definedName>
    <definedName function="false" hidden="false" name="vi9" vbProcedure="false">#REF!</definedName>
    <definedName function="false" hidden="false" name="wrn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name="wrn_tudo_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name="X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name="xxxxx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name="Z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name="ççç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localSheetId="1" name="aa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localSheetId="1" name="BUEIROS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localSheetId="1" name="CACA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localSheetId="1" name="cadastro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localSheetId="1" name="custo" vbProcedure="false">#REF!</definedName>
    <definedName function="false" hidden="false" localSheetId="1" name="d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localSheetId="1" name="dd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localSheetId="1" name="dddd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localSheetId="1" name="DESAA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localSheetId="1" name="df" vbProcedure="false">#REF!</definedName>
    <definedName function="false" hidden="false" localSheetId="1" name="dia1" vbProcedure="false">#REF!</definedName>
    <definedName function="false" hidden="false" localSheetId="1" name="dia10" vbProcedure="false">#REF!</definedName>
    <definedName function="false" hidden="false" localSheetId="1" name="dia11" vbProcedure="false">#REF!</definedName>
    <definedName function="false" hidden="false" localSheetId="1" name="dia12" vbProcedure="false">#REF!</definedName>
    <definedName function="false" hidden="false" localSheetId="1" name="dia13" vbProcedure="false">#REF!</definedName>
    <definedName function="false" hidden="false" localSheetId="1" name="dia2" vbProcedure="false">#REF!</definedName>
    <definedName function="false" hidden="false" localSheetId="1" name="dia3" vbProcedure="false">#REF!</definedName>
    <definedName function="false" hidden="false" localSheetId="1" name="dia4" vbProcedure="false">#REF!</definedName>
    <definedName function="false" hidden="false" localSheetId="1" name="dia5" vbProcedure="false">#REF!</definedName>
    <definedName function="false" hidden="false" localSheetId="1" name="dia6" vbProcedure="false">#REF!</definedName>
    <definedName function="false" hidden="false" localSheetId="1" name="dia7" vbProcedure="false">#REF!</definedName>
    <definedName function="false" hidden="false" localSheetId="1" name="dia8" vbProcedure="false">#REF!</definedName>
    <definedName function="false" hidden="false" localSheetId="1" name="dia9" vbProcedure="false">#REF!</definedName>
    <definedName function="false" hidden="false" localSheetId="1" name="diar1" vbProcedure="false">#REF!</definedName>
    <definedName function="false" hidden="false" localSheetId="1" name="diar2" vbProcedure="false">#REF!</definedName>
    <definedName function="false" hidden="false" localSheetId="1" name="dima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localSheetId="1" name="dsee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localSheetId="1" name="FCDD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localSheetId="1" name="FDDS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localSheetId="1" name="FFFFFF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localSheetId="1" name="FRDE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localSheetId="1" name="GGFFF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localSheetId="1" name="GGRFFF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localSheetId="1" name="Oaa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localSheetId="1" name="oss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localSheetId="1" name="Plan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localSheetId="1" name="RE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localSheetId="1" name="RER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localSheetId="1" name="RRFFF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localSheetId="1" name="s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localSheetId="1" name="SAL0A" vbProcedure="false">#REF!</definedName>
    <definedName function="false" hidden="false" localSheetId="1" name="SAL0T" vbProcedure="false">#REF!</definedName>
    <definedName function="false" hidden="false" localSheetId="1" name="SAL12" vbProcedure="false">'[3]QD-09-UtiEquip'!$AN$40</definedName>
    <definedName function="false" hidden="false" localSheetId="1" name="SAL13" vbProcedure="false">'[3]QD-09-UtiEquip'!$AP$42</definedName>
    <definedName function="false" hidden="false" localSheetId="1" name="SAL14" vbProcedure="false">'[3]QD-09-UtiEquip'!$AR$44</definedName>
    <definedName function="false" hidden="false" localSheetId="1" name="SAL15" vbProcedure="false">'[3]QD-09-UtiEquip'!$AT$46</definedName>
    <definedName function="false" hidden="false" localSheetId="1" name="SAL16" vbProcedure="false">'[3]QD-09-UtiEquip'!$AV$48</definedName>
    <definedName function="false" hidden="false" localSheetId="1" name="SAL1A" vbProcedure="false">#REF!</definedName>
    <definedName function="false" hidden="false" localSheetId="1" name="SAL1T" vbProcedure="false">#REF!</definedName>
    <definedName function="false" hidden="false" localSheetId="1" name="SAL2A" vbProcedure="false">#REF!</definedName>
    <definedName function="false" hidden="false" localSheetId="1" name="SAL2P" vbProcedure="false">#REF!</definedName>
    <definedName function="false" hidden="false" localSheetId="1" name="SAL2T" vbProcedure="false">#REF!</definedName>
    <definedName function="false" hidden="false" localSheetId="1" name="SAL3" vbProcedure="false">'[3]QD-09-UtiEquip'!$L$12</definedName>
    <definedName function="false" hidden="false" localSheetId="1" name="SAL3A" vbProcedure="false">#REF!</definedName>
    <definedName function="false" hidden="false" localSheetId="1" name="SAL3P" vbProcedure="false">#REF!</definedName>
    <definedName function="false" hidden="false" localSheetId="1" name="SAL3T" vbProcedure="false">#REF!</definedName>
    <definedName function="false" hidden="false" localSheetId="1" name="SAL4" vbProcedure="false">'[3]QD-09-UtiEquip'!$N$14</definedName>
    <definedName function="false" hidden="false" localSheetId="1" name="SAL4A" vbProcedure="false">#REF!</definedName>
    <definedName function="false" hidden="false" localSheetId="1" name="SAL4P" vbProcedure="false">#REF!</definedName>
    <definedName function="false" hidden="false" localSheetId="1" name="SAL4T" vbProcedure="false">#REF!</definedName>
    <definedName function="false" hidden="false" localSheetId="1" name="SAL5" vbProcedure="false">[4]UTEQUIP!$P$16</definedName>
    <definedName function="false" hidden="false" localSheetId="1" name="SAL6" vbProcedure="false">[4]UTEQUIP!$Q$17</definedName>
    <definedName function="false" hidden="false" localSheetId="1" name="SALP0" vbProcedure="false">#REF!</definedName>
    <definedName function="false" hidden="false" localSheetId="1" name="SD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localSheetId="1" name="SDDFFGF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localSheetId="1" name="SDS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localSheetId="1" name="tabela" vbProcedure="false">'[3]Dem.ESociais'!$F$53</definedName>
    <definedName function="false" hidden="false" localSheetId="1" name="TGGFD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localSheetId="1" name="TOT" vbProcedure="false">#REF!</definedName>
    <definedName function="false" hidden="false" localSheetId="1" name="tot1" vbProcedure="false">#REF!</definedName>
    <definedName function="false" hidden="false" localSheetId="1" name="TOT10" vbProcedure="false">#REF!</definedName>
    <definedName function="false" hidden="false" localSheetId="1" name="TOT11" vbProcedure="false">#REF!</definedName>
    <definedName function="false" hidden="false" localSheetId="1" name="TOT12" vbProcedure="false">#REF!</definedName>
    <definedName function="false" hidden="false" localSheetId="1" name="TOT13" vbProcedure="false">#REF!</definedName>
    <definedName function="false" hidden="false" localSheetId="1" name="TOT14" vbProcedure="false">#REF!</definedName>
    <definedName function="false" hidden="false" localSheetId="1" name="tot15" vbProcedure="false">'[3]QD-09-UtiEquip'!$DB$106</definedName>
    <definedName function="false" hidden="false" localSheetId="1" name="tot16" vbProcedure="false">'[3]QD-09-UtiEquip'!$DA$105</definedName>
    <definedName function="false" hidden="false" localSheetId="1" name="TOT17" vbProcedure="false">#REF!</definedName>
    <definedName function="false" hidden="false" localSheetId="1" name="TOT18" vbProcedure="false">#REF!</definedName>
    <definedName function="false" hidden="false" localSheetId="1" name="tot19" vbProcedure="false">'[3]QD-09-UtiEquip'!$EH$138</definedName>
    <definedName function="false" hidden="false" localSheetId="1" name="tot2" vbProcedure="false">#REF!</definedName>
    <definedName function="false" hidden="false" localSheetId="1" name="tot20" vbProcedure="false">'[3]QD-09-UtiEquip'!$DZ$130</definedName>
    <definedName function="false" hidden="false" localSheetId="1" name="tot21" vbProcedure="false">'[3]QD-09-UtiEquip'!$EF$136</definedName>
    <definedName function="false" hidden="false" localSheetId="1" name="tot22" vbProcedure="false">'[3]QD-09-UtiEquip'!$EL$142</definedName>
    <definedName function="false" hidden="false" localSheetId="1" name="tot23" vbProcedure="false">'[3]QD-09-UtiEquip'!$FA$157</definedName>
    <definedName function="false" hidden="false" localSheetId="1" name="tot24" vbProcedure="false">'[3]QD-09-UtiEquip'!$ET$150</definedName>
    <definedName function="false" hidden="false" localSheetId="1" name="tot25" vbProcedure="false">'[3]QD-09-UtiEquip'!$EX$154</definedName>
    <definedName function="false" hidden="false" localSheetId="1" name="tot26" vbProcedure="false">'[3]QD-09-UtiEquip'!$FM$169</definedName>
    <definedName function="false" hidden="false" localSheetId="1" name="tot27" vbProcedure="false">'[3]QD-09-UtiEquip'!$FL$168</definedName>
    <definedName function="false" hidden="false" localSheetId="1" name="tot28" vbProcedure="false">'[3]QD-09-UtiEquip'!$FB$158</definedName>
    <definedName function="false" hidden="false" localSheetId="1" name="tot29" vbProcedure="false">'[3]QD-09-UtiEquip'!$FO$171</definedName>
    <definedName function="false" hidden="false" localSheetId="1" name="tot3" vbProcedure="false">#REF!</definedName>
    <definedName function="false" hidden="false" localSheetId="1" name="tot30" vbProcedure="false">'[3]QD-09-UtiEquip'!$FO$171</definedName>
    <definedName function="false" hidden="false" localSheetId="1" name="tot4" vbProcedure="false">#REF!</definedName>
    <definedName function="false" hidden="false" localSheetId="1" name="tot5" vbProcedure="false">#REF!</definedName>
    <definedName function="false" hidden="false" localSheetId="1" name="tot6" vbProcedure="false">#REF!</definedName>
    <definedName function="false" hidden="false" localSheetId="1" name="tot7" vbProcedure="false">#REF!</definedName>
    <definedName function="false" hidden="false" localSheetId="1" name="tot8" vbProcedure="false">#REF!</definedName>
    <definedName function="false" hidden="false" localSheetId="1" name="tot9" vbProcedure="false">#REF!</definedName>
    <definedName function="false" hidden="false" localSheetId="1" name="total" vbProcedure="false">'[3]QD-09-UtiEquip'!$FM$169</definedName>
    <definedName function="false" hidden="false" localSheetId="1" name="total1" vbProcedure="false">'[3]QD-09-UtiEquip'!$FO$171</definedName>
    <definedName function="false" hidden="false" localSheetId="1" name="tx" vbProcedure="false">#REF!</definedName>
    <definedName function="false" hidden="false" localSheetId="1" name="va15" vbProcedure="false">[4]UTEQUIP!$DH$112</definedName>
    <definedName function="false" hidden="false" localSheetId="1" name="va16" vbProcedure="false">[4]UTEQUIP!$DH$112</definedName>
    <definedName function="false" hidden="false" localSheetId="1" name="wrn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localSheetId="1" name="wrn_tudo_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localSheetId="1" name="X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localSheetId="1" name="Z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65">
  <si>
    <t xml:space="preserve">ORÇAMENTO</t>
  </si>
  <si>
    <t xml:space="preserve">ORÇAMENTO GERAL</t>
  </si>
  <si>
    <t xml:space="preserve">OBJETO:</t>
  </si>
  <si>
    <t xml:space="preserve">ELABORAÇÃO DE PROJETO BÁSICO, EXECUTIVO E DETALHAMENTOS DE INSTALAÇÕES MECÂNICAS DE AR-CONDICIONADO CENTRAL, SISTEMA DE VENTILAÇÃO FORÇADA E EXAUSTÃO MECÂNICA, SISTEMAS DE FILTRAGEM DE AR NAS ÁREAS CRÍTICAS E AUTOMAÇÃO DO SISTEMA DE AR-CONDICIONADO CENTRAL</t>
  </si>
  <si>
    <t xml:space="preserve">PLANILHA DE PREÇOS UNITÁRIOS</t>
  </si>
  <si>
    <t xml:space="preserve">DESCRIÇÃO</t>
  </si>
  <si>
    <t xml:space="preserve">NÍVEL FUNCIONAL</t>
  </si>
  <si>
    <t xml:space="preserve">QUANT.            (1)</t>
  </si>
  <si>
    <t xml:space="preserve">Participação Mensal
 Média(%)</t>
  </si>
  <si>
    <t xml:space="preserve">MESES </t>
  </si>
  <si>
    <t xml:space="preserve">Nº DE 
HOMENS
 X 
MÊS</t>
  </si>
  <si>
    <t xml:space="preserve">PREÇO UNITÁRIO (R$)/Mês         </t>
  </si>
  <si>
    <t xml:space="preserve">PREÇO 
TOTAL (R$) </t>
  </si>
  <si>
    <t xml:space="preserve">I - CUSTOS DIRETOS</t>
  </si>
  <si>
    <t xml:space="preserve">A - EQUIPE TÉCNICA</t>
  </si>
  <si>
    <t xml:space="preserve">A.1 - PESSOAL DE NÍVEL SUPERIOR</t>
  </si>
  <si>
    <t xml:space="preserve">SINAPI</t>
  </si>
  <si>
    <t xml:space="preserve">Coordenador Geral</t>
  </si>
  <si>
    <t xml:space="preserve">P0</t>
  </si>
  <si>
    <t xml:space="preserve">Arquiteto (projeto executivo de arquitetura)</t>
  </si>
  <si>
    <t xml:space="preserve">p1</t>
  </si>
  <si>
    <t xml:space="preserve">p2</t>
  </si>
  <si>
    <t xml:space="preserve">Engenheiro de Estruturas - FUNDAÇÕES</t>
  </si>
  <si>
    <t xml:space="preserve">P1</t>
  </si>
  <si>
    <t xml:space="preserve">Engenheiro de Estruturas</t>
  </si>
  <si>
    <t xml:space="preserve">Engenheiro Eletricista (projeto de instalações elétricas)</t>
  </si>
  <si>
    <t xml:space="preserve">Engenheiro (projeto  Inst. Hidro-sanitarias)</t>
  </si>
  <si>
    <t xml:space="preserve">Engenheiro (projeto Inst.Combate a incêndio)</t>
  </si>
  <si>
    <t xml:space="preserve">Engenheiro (projeto de Climatização)</t>
  </si>
  <si>
    <t xml:space="preserve">Engenheiro (projeto de instalações de comunicações)</t>
  </si>
  <si>
    <t xml:space="preserve">Engenheiro (projeto  drenagem de águas pluviais)</t>
  </si>
  <si>
    <t xml:space="preserve">Engenheiro (projeto de instalações mecânicas)</t>
  </si>
  <si>
    <t xml:space="preserve">Engenheiro (projeto de instalações fluídos-mecânicas)</t>
  </si>
  <si>
    <t xml:space="preserve">Engenheiro (orçamento e plano de execução)</t>
  </si>
  <si>
    <t xml:space="preserve">A.2 - PESSOAL NÍVEL TÉCNICO</t>
  </si>
  <si>
    <t xml:space="preserve">Desenhista Cadista</t>
  </si>
  <si>
    <t xml:space="preserve">T2</t>
  </si>
  <si>
    <t xml:space="preserve">A.3 - PESSOAL NÍVEL AUXILIAR</t>
  </si>
  <si>
    <t xml:space="preserve">Subtotal A</t>
  </si>
  <si>
    <t xml:space="preserve">B)  ENCARGOS SOCIAIS  84,04 % de A</t>
  </si>
  <si>
    <t xml:space="preserve">Subtotal B</t>
  </si>
  <si>
    <t xml:space="preserve">C)  CUSTOS ADMINISTRATIVOS 30,00 % de A</t>
  </si>
  <si>
    <t xml:space="preserve">Subtotal C</t>
  </si>
  <si>
    <t xml:space="preserve">D)  DESPESAS GERAIS</t>
  </si>
  <si>
    <t xml:space="preserve">D.1 - EQUIPAMENTOS</t>
  </si>
  <si>
    <t xml:space="preserve">D.2 - OUTROS</t>
  </si>
  <si>
    <t xml:space="preserve">Serviços Gráficos</t>
  </si>
  <si>
    <t xml:space="preserve">Subtotal D</t>
  </si>
  <si>
    <t xml:space="preserve">TOTAL  I (A+B+C+D)</t>
  </si>
  <si>
    <t xml:space="preserve">II - CUSTOS INDIRETOS</t>
  </si>
  <si>
    <t xml:space="preserve">II.1 - REMUNERAÇÃO DA EMPRESA: (12,00 % do Item I)</t>
  </si>
  <si>
    <t xml:space="preserve">Subtotal II.1</t>
  </si>
  <si>
    <t xml:space="preserve">II.2 - DESPESAS FISCAIS:  (13,96% de I + II.1)</t>
  </si>
  <si>
    <t xml:space="preserve">Subtotal II.2</t>
  </si>
  <si>
    <t xml:space="preserve">TOTAL  II - CUSTOS INDIRETOS</t>
  </si>
  <si>
    <t xml:space="preserve">CUSTO TOTAL(TOTAL I + TOTAL II)</t>
  </si>
  <si>
    <t xml:space="preserve">DATA BASE: JUNHO/2016- TABELA SINAPI</t>
  </si>
  <si>
    <t xml:space="preserve">ORÇAMENTO SERVIÇOS GRÁFICOS</t>
  </si>
  <si>
    <t xml:space="preserve">PLANILHA RESUMO DOS SERVIÇOS GRÁFICOS</t>
  </si>
  <si>
    <t xml:space="preserve"> (DATA-BASE: JUNHO/2016)</t>
  </si>
  <si>
    <t xml:space="preserve">FASE</t>
  </si>
  <si>
    <t xml:space="preserve">VOLUME</t>
  </si>
  <si>
    <t xml:space="preserve">TÍTULO</t>
  </si>
  <si>
    <t xml:space="preserve">CD/DVD</t>
  </si>
  <si>
    <t xml:space="preserve">TOTAL CD/DVD</t>
  </si>
  <si>
    <t xml:space="preserve">CÓPIA</t>
  </si>
  <si>
    <t xml:space="preserve">QUANT.    (FOLHAS)</t>
  </si>
  <si>
    <t xml:space="preserve">QUANT.               ( VIAS)</t>
  </si>
  <si>
    <t xml:space="preserve">VALOR FOLHAS(R$)</t>
  </si>
  <si>
    <t xml:space="preserve">VALOR TOTAL CÓPIAS</t>
  </si>
  <si>
    <t xml:space="preserve">VALOR TOTAL R$</t>
  </si>
  <si>
    <t xml:space="preserve">Quant.</t>
  </si>
  <si>
    <t xml:space="preserve">Preço Unit.</t>
  </si>
  <si>
    <t xml:space="preserve"> Projeto CLIMATIZAÇÃO</t>
  </si>
  <si>
    <t xml:space="preserve">Memoriais Técnicos</t>
  </si>
  <si>
    <t xml:space="preserve">A4</t>
  </si>
  <si>
    <t xml:space="preserve">Orçamento/Plano de Execução</t>
  </si>
  <si>
    <t xml:space="preserve">Plantas Projeto Executivo</t>
  </si>
  <si>
    <t xml:space="preserve">A0</t>
  </si>
  <si>
    <t xml:space="preserve">A1</t>
  </si>
  <si>
    <t xml:space="preserve">TOTAL GERAL</t>
  </si>
  <si>
    <t xml:space="preserve">CRONOGRAMA FÍSICO-FINANCEIRO</t>
  </si>
  <si>
    <t xml:space="preserve">ELABORAÇÃO DE PROJETOS COMPLEMENTARES DE ENGENHARIA E DETALHAMENTO DE PROJETO DE ARQUITETURA</t>
  </si>
  <si>
    <t xml:space="preserve">PRODUTO</t>
  </si>
  <si>
    <t xml:space="preserve">30 dias</t>
  </si>
  <si>
    <t xml:space="preserve">Após Aprovação</t>
  </si>
  <si>
    <t xml:space="preserve">Entrega dos Projetos, Projetos Executivos e Memoriais Técnicos</t>
  </si>
  <si>
    <t xml:space="preserve">Percentual Acumulado / Total (%)</t>
  </si>
  <si>
    <t xml:space="preserve">Valor Acumulado / Total (R$)</t>
  </si>
  <si>
    <t xml:space="preserve">Para o cálculo das despesas fiscais foram considerados os seguintes impostos e contribuições, com as respectivas alíquotas, incidentes sobre serviços de engenharia consultiva.</t>
  </si>
  <si>
    <t xml:space="preserve">PIS: </t>
  </si>
  <si>
    <t xml:space="preserve">COFINS: </t>
  </si>
  <si>
    <t xml:space="preserve"> ISSQN: </t>
  </si>
  <si>
    <t xml:space="preserve">Total </t>
  </si>
  <si>
    <t xml:space="preserve">=DF</t>
  </si>
  <si>
    <t xml:space="preserve">SOBRE CUSTOS DIRETOS</t>
  </si>
  <si>
    <t xml:space="preserve">Como o valor das despesas fiscais incide sobre o total da fatura e não sobre os custos incorridos, ele deve ser corrigido pela seguinte fórmula:</t>
  </si>
  <si>
    <t xml:space="preserve">DF = {[1 / (1 – DF)]-1}x 100</t>
  </si>
  <si>
    <t xml:space="preserve">DF</t>
  </si>
  <si>
    <t xml:space="preserve">(PERCENTUAL DE DESPESAS FISCAIS)</t>
  </si>
  <si>
    <t xml:space="preserve">ENCARGOS SOCIAIS DE MENSALISTAS</t>
  </si>
  <si>
    <t xml:space="preserve">CÓDIGO</t>
  </si>
  <si>
    <t xml:space="preserve">MENSALISTA %</t>
  </si>
  <si>
    <t xml:space="preserve">GRUPO A</t>
  </si>
  <si>
    <t xml:space="preserve">INSS</t>
  </si>
  <si>
    <t xml:space="preserve">A2</t>
  </si>
  <si>
    <t xml:space="preserve">SESI</t>
  </si>
  <si>
    <t xml:space="preserve">A3</t>
  </si>
  <si>
    <t xml:space="preserve">SENAI</t>
  </si>
  <si>
    <t xml:space="preserve">INCRA</t>
  </si>
  <si>
    <t xml:space="preserve">A5</t>
  </si>
  <si>
    <t xml:space="preserve">SEBRAE</t>
  </si>
  <si>
    <t xml:space="preserve">A6</t>
  </si>
  <si>
    <t xml:space="preserve">Salário Educação</t>
  </si>
  <si>
    <t xml:space="preserve">A7</t>
  </si>
  <si>
    <t xml:space="preserve">Seguro Contra Acidentes Trabalho</t>
  </si>
  <si>
    <t xml:space="preserve">A8</t>
  </si>
  <si>
    <t xml:space="preserve">FGTS</t>
  </si>
  <si>
    <t xml:space="preserve">A</t>
  </si>
  <si>
    <t xml:space="preserve">Sub-Total Grupo A</t>
  </si>
  <si>
    <t xml:space="preserve">GRUPO B</t>
  </si>
  <si>
    <t xml:space="preserve">B1</t>
  </si>
  <si>
    <t xml:space="preserve">Férias</t>
  </si>
  <si>
    <t xml:space="preserve">B2</t>
  </si>
  <si>
    <t xml:space="preserve">Aviso Prévio Trabalhado (90%)</t>
  </si>
  <si>
    <t xml:space="preserve">B3</t>
  </si>
  <si>
    <t xml:space="preserve">Auxílio-Enfermidades</t>
  </si>
  <si>
    <t xml:space="preserve">B4</t>
  </si>
  <si>
    <t xml:space="preserve">Gratificação Natalina(13º salário)</t>
  </si>
  <si>
    <t xml:space="preserve">B5</t>
  </si>
  <si>
    <t xml:space="preserve">Aviso Prévio Indenizado</t>
  </si>
  <si>
    <t xml:space="preserve">B6</t>
  </si>
  <si>
    <t xml:space="preserve">Licença Paternidade</t>
  </si>
  <si>
    <t xml:space="preserve">B7</t>
  </si>
  <si>
    <t xml:space="preserve">Ausencias Abonadas </t>
  </si>
  <si>
    <t xml:space="preserve">B8</t>
  </si>
  <si>
    <t xml:space="preserve">Acidentes de Trabalho</t>
  </si>
  <si>
    <t xml:space="preserve">B</t>
  </si>
  <si>
    <t xml:space="preserve">Sub-Total Grupo B</t>
  </si>
  <si>
    <t xml:space="preserve">GRUPO C</t>
  </si>
  <si>
    <t xml:space="preserve">C1</t>
  </si>
  <si>
    <t xml:space="preserve">Depósito Rescisão Sem Justa Causa</t>
  </si>
  <si>
    <t xml:space="preserve">C2</t>
  </si>
  <si>
    <t xml:space="preserve">Adicional por Aviso Prévio</t>
  </si>
  <si>
    <t xml:space="preserve">C3</t>
  </si>
  <si>
    <t xml:space="preserve">Aviso Prévio Indenizado(10%)</t>
  </si>
  <si>
    <t xml:space="preserve">C4</t>
  </si>
  <si>
    <t xml:space="preserve">Indenização Adicional</t>
  </si>
  <si>
    <t xml:space="preserve">C</t>
  </si>
  <si>
    <t xml:space="preserve">Sub-Total Grupo C</t>
  </si>
  <si>
    <t xml:space="preserve">GRUPO D</t>
  </si>
  <si>
    <t xml:space="preserve">D1</t>
  </si>
  <si>
    <t xml:space="preserve">Reincidencia de A sobre B</t>
  </si>
  <si>
    <t xml:space="preserve">D2</t>
  </si>
  <si>
    <t xml:space="preserve">Reincidencia do FGTS sobre 13º salário</t>
  </si>
  <si>
    <t xml:space="preserve">D3</t>
  </si>
  <si>
    <t xml:space="preserve">Reincidencia do FGTS sobre Aviso Prévio</t>
  </si>
  <si>
    <t xml:space="preserve">D</t>
  </si>
  <si>
    <t xml:space="preserve">Sub-Total Grupo D</t>
  </si>
  <si>
    <t xml:space="preserve">GRUPO E</t>
  </si>
  <si>
    <t xml:space="preserve">E1</t>
  </si>
  <si>
    <t xml:space="preserve">Encargos Complementares Obrigatórios</t>
  </si>
  <si>
    <t xml:space="preserve">E</t>
  </si>
  <si>
    <t xml:space="preserve">Sub-Total Grupo E</t>
  </si>
  <si>
    <t xml:space="preserve">TOT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\$#,##0\ ;&quot;($&quot;#,##0\)"/>
    <numFmt numFmtId="167" formatCode="0.00"/>
    <numFmt numFmtId="168" formatCode="[$-409]#,##0.00_);[RED]\(#,##0.00\)"/>
    <numFmt numFmtId="169" formatCode="0"/>
    <numFmt numFmtId="170" formatCode="0.0"/>
    <numFmt numFmtId="171" formatCode="_(* #,##0.00_);_(* \(#,##0.00\);_(* \-??_);_(@_)"/>
    <numFmt numFmtId="172" formatCode="0.00%"/>
    <numFmt numFmtId="173" formatCode="0%"/>
    <numFmt numFmtId="174" formatCode="_(&quot;R$ &quot;* #,##0.00_);_(&quot;R$ &quot;* \(#,##0.00\);_(&quot;R$ &quot;* \-??_);_(@_)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9999FF"/>
      <name val="Arial"/>
      <family val="2"/>
    </font>
    <font>
      <b val="true"/>
      <sz val="12"/>
      <color rgb="FF9999FF"/>
      <name val="Arial"/>
      <family val="2"/>
    </font>
    <font>
      <sz val="10"/>
      <name val="Arial"/>
      <family val="2"/>
    </font>
    <font>
      <b val="true"/>
      <sz val="52"/>
      <name val="Arial"/>
      <family val="2"/>
    </font>
    <font>
      <sz val="9"/>
      <name val="Arial"/>
      <family val="2"/>
    </font>
    <font>
      <b val="true"/>
      <sz val="16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4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6"/>
      <name val="Arial"/>
      <family val="2"/>
    </font>
    <font>
      <sz val="9"/>
      <color rgb="FFFF0000"/>
      <name val="Arial"/>
      <family val="2"/>
    </font>
    <font>
      <sz val="7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1"/>
      <name val="Arial"/>
      <family val="2"/>
    </font>
    <font>
      <b val="true"/>
      <sz val="14"/>
      <name val="Arial Narrow"/>
      <family val="2"/>
    </font>
    <font>
      <b val="true"/>
      <sz val="11"/>
      <name val="Arial Narrow"/>
      <family val="2"/>
    </font>
    <font>
      <sz val="11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2" borderId="1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2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2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2" borderId="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6" fillId="2" borderId="2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6" fillId="2" borderId="2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6" fillId="2" borderId="2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6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2" borderId="2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2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2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2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2" borderId="27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27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2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2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1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2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2" borderId="19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2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2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3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2" borderId="3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3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3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2" borderId="34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9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3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" borderId="3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5" fillId="2" borderId="3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5" fillId="2" borderId="3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4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72" fontId="25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5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5" fillId="4" borderId="4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0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9" fillId="3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4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3" borderId="45" xfId="27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Normal_158SUP" xfId="26"/>
    <cellStyle name="Normal_staff planilha" xfId="27"/>
    <cellStyle name="Separador de milhares_PonteS.Francisco.PREÇO.2006.197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Jbr%20cpd/g%20backup/PROPOSTA/Br135BA8.692/lote-02/PRECO/135L2P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Jbr%20cpd/d%20jbr%20cpd%20/PROPOSTA/br267ms9.104/Pre&#231;os/Proposta%20de%20Pre&#231;o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PROPOSTA/CE/BR020CE_04-083/Diversos/BR101_021-01_eunapolis/PRE&#199;O/Excel/Proposta%20de%20Pre&#231;o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PROPOSTA/Arquivos_2005/CE/BR-116-CE_CP%20N&#186;0015-05-03/Pre&#231;os/excel/BR116.CE-Pre&#231;o.15.005.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O"/>
      <sheetName val="Viagensdiarias"/>
      <sheetName val="SGRAFICOS"/>
      <sheetName val="Sal.Equip"/>
      <sheetName val="util.equip"/>
      <sheetName val="util.equip (2)"/>
      <sheetName val="DespGerais"/>
      <sheetName val="custo total por servico"/>
      <sheetName val="OAE"/>
      <sheetName val="topografia"/>
      <sheetName val="geptecnico"/>
      <sheetName val="CUSTOTOTSERV"/>
      <sheetName val="QDGERALQTD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QD-09-UtiEquip"/>
      <sheetName val="Dem.ESociais"/>
      <sheetName val="QD-11-SalEquip"/>
      <sheetName val="QD-10-resumo"/>
      <sheetName val="NULO"/>
      <sheetName val="custo total por servico"/>
      <sheetName val="QD-13-Desp.Gerais"/>
      <sheetName val="quadro 4h"/>
      <sheetName val="QD-08-CRONOGRAMA"/>
      <sheetName val="QD-12-Serv.Graficos"/>
      <sheetName val="QD-14-Viagensdiarias"/>
      <sheetName val="QD-16-topografia"/>
      <sheetName val="qd-17-geotecnico"/>
      <sheetName val="QD-17-geotecnico(2)"/>
      <sheetName val="QD-18-OAE"/>
      <sheetName val="CUSTOTOTSERV"/>
      <sheetName val="QD-15-GERALQTDE"/>
      <sheetName val="Plan1"/>
      <sheetName val="QD-14-Viagensdiarias (2)"/>
      <sheetName val="QD-12-Serv.Graficos (2)"/>
      <sheetName val="QD-13-Desp.Gerais (2)"/>
      <sheetName val="QD-16-topografia (2)"/>
      <sheetName val="QD-17-geotecnico(3)"/>
      <sheetName val="qd-17-geotecnico (2)"/>
      <sheetName val="QD-18-OAE (2)"/>
      <sheetName val="Plan2"/>
      <sheetName val="Plan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QD-09-UtiEquip"/>
      <sheetName val="Dem.ESociais"/>
      <sheetName val="QD-11-SalEquip"/>
      <sheetName val="QD-10-resumo"/>
      <sheetName val="NULO"/>
      <sheetName val="custo total por servico"/>
      <sheetName val="QD-13-Desp.Gerais"/>
      <sheetName val="quadro 4h"/>
      <sheetName val="QD-08-CRONOGRAMA"/>
      <sheetName val="QD-12-Serv.Graficos"/>
      <sheetName val="QD-14-Viagensdiarias"/>
      <sheetName val="QD-16-topografia"/>
      <sheetName val="qd-17-geotecnico"/>
      <sheetName val="QD-17-geotecnico(2)"/>
      <sheetName val="QD-18-OAE"/>
      <sheetName val="CUSTOTOTSERV"/>
      <sheetName val="QD-15-GERALQTDE"/>
      <sheetName val="Plan1"/>
      <sheetName val="QD-14-Viagensdiarias (2)"/>
      <sheetName val="QD-12-Serv.Graficos (2)"/>
      <sheetName val="QD-13-Desp.Gerais (2)"/>
      <sheetName val="QD-16-topografia (2)"/>
      <sheetName val="QD-17-geotecnico(3)"/>
      <sheetName val="qd-17-geotecnico (2)"/>
      <sheetName val="QD-18-OAE (2)"/>
      <sheetName val="Plan2"/>
      <sheetName val="Plan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UMO"/>
      <sheetName val="DESEMBOLSO"/>
      <sheetName val="UTEQUIP"/>
      <sheetName val="cronograma _fisico_financeiro"/>
      <sheetName val="CRONOGRAMA_geral"/>
      <sheetName val="Viagensdiarias"/>
      <sheetName val="Sal.Equip"/>
      <sheetName val="Serv_Gráficos"/>
      <sheetName val="DespGerais"/>
      <sheetName val="equipamen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6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9.0546875" defaultRowHeight="12.75" zeroHeight="false" outlineLevelRow="0" outlineLevelCol="0"/>
  <sheetData>
    <row r="26" customFormat="false" ht="64.5" hidden="false" customHeight="false" outlineLevel="0" collapsed="false">
      <c r="B26" s="1" t="s">
        <v>0</v>
      </c>
      <c r="C26" s="1"/>
      <c r="D26" s="1"/>
      <c r="E26" s="1"/>
      <c r="F26" s="1"/>
      <c r="G26" s="1"/>
      <c r="H26" s="1"/>
    </row>
  </sheetData>
  <mergeCells count="1">
    <mergeCell ref="B26:H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S60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A2" activeCellId="0" sqref="A2:J3"/>
    </sheetView>
  </sheetViews>
  <sheetFormatPr defaultColWidth="9.13671875" defaultRowHeight="15" zeroHeight="false" outlineLevelRow="0" outlineLevelCol="0"/>
  <cols>
    <col collapsed="false" customWidth="true" hidden="false" outlineLevel="0" max="2" min="1" style="2" width="11.13"/>
    <col collapsed="false" customWidth="true" hidden="false" outlineLevel="0" max="3" min="3" style="2" width="35.42"/>
    <col collapsed="false" customWidth="true" hidden="false" outlineLevel="0" max="4" min="4" style="2" width="10.13"/>
    <col collapsed="false" customWidth="true" hidden="false" outlineLevel="0" max="5" min="5" style="2" width="7.14"/>
    <col collapsed="false" customWidth="true" hidden="false" outlineLevel="0" max="6" min="6" style="2" width="12.42"/>
    <col collapsed="false" customWidth="true" hidden="false" outlineLevel="0" max="7" min="7" style="2" width="6.56"/>
    <col collapsed="false" customWidth="true" hidden="false" outlineLevel="0" max="8" min="8" style="2" width="10.56"/>
    <col collapsed="false" customWidth="true" hidden="false" outlineLevel="0" max="10" min="9" style="3" width="11.28"/>
    <col collapsed="false" customWidth="true" hidden="false" outlineLevel="0" max="11" min="11" style="2" width="1.28"/>
    <col collapsed="false" customWidth="true" hidden="false" outlineLevel="0" max="12" min="12" style="2" width="14.99"/>
    <col collapsed="false" customWidth="true" hidden="false" outlineLevel="0" max="13" min="13" style="2" width="67.41"/>
    <col collapsed="false" customWidth="false" hidden="false" outlineLevel="0" max="257" min="14" style="2" width="9.14"/>
  </cols>
  <sheetData>
    <row r="1" customFormat="false" ht="27.75" hidden="false" customHeight="true" outlineLevel="0" collapsed="false">
      <c r="A1" s="4" t="s">
        <v>1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43.15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L3" s="7"/>
    </row>
    <row r="4" customFormat="false" ht="1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L4" s="7"/>
    </row>
    <row r="5" customFormat="false" ht="18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</row>
    <row r="6" customFormat="false" ht="15" hidden="false" customHeight="true" outlineLevel="0" collapsed="false">
      <c r="A6" s="10" t="s">
        <v>5</v>
      </c>
      <c r="B6" s="10"/>
      <c r="C6" s="10"/>
      <c r="D6" s="10" t="s">
        <v>6</v>
      </c>
      <c r="E6" s="10" t="s">
        <v>7</v>
      </c>
      <c r="F6" s="10" t="s">
        <v>8</v>
      </c>
      <c r="G6" s="10" t="s">
        <v>9</v>
      </c>
      <c r="H6" s="10" t="s">
        <v>10</v>
      </c>
      <c r="I6" s="11" t="s">
        <v>11</v>
      </c>
      <c r="J6" s="11" t="s">
        <v>12</v>
      </c>
    </row>
    <row r="7" customFormat="false" ht="1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1"/>
      <c r="J7" s="11"/>
    </row>
    <row r="8" customFormat="false" ht="1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1"/>
      <c r="J8" s="11"/>
    </row>
    <row r="9" customFormat="false" ht="15" hidden="false" customHeight="true" outlineLevel="0" collapsed="false">
      <c r="A9" s="12" t="s">
        <v>13</v>
      </c>
      <c r="B9" s="13"/>
      <c r="C9" s="14"/>
      <c r="D9" s="15"/>
      <c r="E9" s="16"/>
      <c r="F9" s="16"/>
      <c r="G9" s="16"/>
      <c r="H9" s="16"/>
      <c r="I9" s="16"/>
      <c r="J9" s="17"/>
    </row>
    <row r="10" customFormat="false" ht="15" hidden="false" customHeight="true" outlineLevel="0" collapsed="false">
      <c r="A10" s="18" t="s">
        <v>14</v>
      </c>
      <c r="B10" s="19"/>
      <c r="C10" s="20"/>
      <c r="D10" s="21"/>
      <c r="E10" s="21"/>
      <c r="F10" s="21"/>
      <c r="G10" s="21"/>
      <c r="H10" s="21"/>
      <c r="I10" s="21"/>
      <c r="J10" s="22"/>
    </row>
    <row r="11" customFormat="false" ht="15" hidden="false" customHeight="true" outlineLevel="0" collapsed="false">
      <c r="A11" s="23" t="s">
        <v>15</v>
      </c>
      <c r="B11" s="24"/>
      <c r="C11" s="25"/>
      <c r="D11" s="26"/>
      <c r="E11" s="21"/>
      <c r="F11" s="21"/>
      <c r="G11" s="21"/>
      <c r="H11" s="21"/>
      <c r="I11" s="21"/>
      <c r="J11" s="22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  <c r="DY11" s="27"/>
      <c r="DZ11" s="27"/>
      <c r="EA11" s="27"/>
      <c r="EB11" s="27"/>
      <c r="EC11" s="27"/>
      <c r="ED11" s="27"/>
      <c r="EE11" s="27"/>
      <c r="EF11" s="27"/>
      <c r="EG11" s="27"/>
      <c r="EH11" s="27"/>
      <c r="EI11" s="27"/>
      <c r="EJ11" s="27"/>
      <c r="EK11" s="27"/>
      <c r="EL11" s="27"/>
      <c r="EM11" s="27"/>
      <c r="EN11" s="27"/>
      <c r="EO11" s="27"/>
      <c r="EP11" s="27"/>
      <c r="EQ11" s="27"/>
      <c r="ER11" s="27"/>
      <c r="ES11" s="27"/>
    </row>
    <row r="12" customFormat="false" ht="11.45" hidden="false" customHeight="true" outlineLevel="0" collapsed="false">
      <c r="A12" s="28"/>
      <c r="B12" s="29"/>
      <c r="C12" s="29"/>
      <c r="D12" s="30"/>
      <c r="E12" s="31"/>
      <c r="F12" s="30"/>
      <c r="G12" s="30"/>
      <c r="H12" s="32"/>
      <c r="I12" s="33"/>
      <c r="J12" s="34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  <c r="DP12" s="27"/>
      <c r="DQ12" s="27"/>
      <c r="DR12" s="27"/>
      <c r="DS12" s="27"/>
      <c r="DT12" s="27"/>
      <c r="DU12" s="27"/>
      <c r="DV12" s="27"/>
      <c r="DW12" s="27"/>
      <c r="DX12" s="27"/>
      <c r="DY12" s="27"/>
      <c r="DZ12" s="27"/>
      <c r="EA12" s="27"/>
      <c r="EB12" s="27"/>
      <c r="EC12" s="27"/>
      <c r="ED12" s="27"/>
      <c r="EE12" s="27"/>
      <c r="EF12" s="27"/>
      <c r="EG12" s="27"/>
      <c r="EH12" s="27"/>
      <c r="EI12" s="27"/>
      <c r="EJ12" s="27"/>
      <c r="EK12" s="27"/>
      <c r="EL12" s="27"/>
      <c r="EM12" s="27"/>
      <c r="EN12" s="27"/>
      <c r="EO12" s="27"/>
      <c r="EP12" s="27"/>
      <c r="EQ12" s="27"/>
      <c r="ER12" s="27"/>
      <c r="ES12" s="27"/>
    </row>
    <row r="13" customFormat="false" ht="15" hidden="false" customHeight="true" outlineLevel="0" collapsed="false">
      <c r="A13" s="35" t="s">
        <v>16</v>
      </c>
      <c r="B13" s="35" t="n">
        <v>40817</v>
      </c>
      <c r="C13" s="35" t="s">
        <v>17</v>
      </c>
      <c r="D13" s="36" t="s">
        <v>18</v>
      </c>
      <c r="E13" s="37" t="n">
        <v>1</v>
      </c>
      <c r="F13" s="36" t="n">
        <v>15</v>
      </c>
      <c r="G13" s="36" t="n">
        <v>6</v>
      </c>
      <c r="H13" s="38" t="n">
        <f aca="false">E13*F13*G13/100</f>
        <v>0.9</v>
      </c>
      <c r="I13" s="39" t="n">
        <v>20922.32</v>
      </c>
      <c r="J13" s="40" t="n">
        <f aca="false">TRUNC(I13*H13,2)</f>
        <v>18830.08</v>
      </c>
      <c r="K13" s="27"/>
      <c r="L13" s="41" t="n">
        <f aca="false">37598/1.5143</f>
        <v>24828.633692135</v>
      </c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  <c r="DN13" s="27"/>
      <c r="DO13" s="27"/>
      <c r="DP13" s="27"/>
      <c r="DQ13" s="27"/>
      <c r="DR13" s="27"/>
      <c r="DS13" s="27"/>
      <c r="DT13" s="27"/>
      <c r="DU13" s="27"/>
      <c r="DV13" s="27"/>
      <c r="DW13" s="27"/>
      <c r="DX13" s="27"/>
      <c r="DY13" s="27"/>
      <c r="DZ13" s="27"/>
      <c r="EA13" s="27"/>
      <c r="EB13" s="27"/>
      <c r="EC13" s="27"/>
      <c r="ED13" s="27"/>
      <c r="EE13" s="27"/>
      <c r="EF13" s="27"/>
      <c r="EG13" s="27"/>
      <c r="EH13" s="27"/>
      <c r="EI13" s="27"/>
      <c r="EJ13" s="27"/>
      <c r="EK13" s="27"/>
      <c r="EL13" s="27"/>
      <c r="EM13" s="27"/>
      <c r="EN13" s="27"/>
      <c r="EO13" s="27"/>
      <c r="EP13" s="27"/>
      <c r="EQ13" s="27"/>
      <c r="ER13" s="27"/>
      <c r="ES13" s="27"/>
    </row>
    <row r="14" customFormat="false" ht="15" hidden="false" customHeight="true" outlineLevel="0" collapsed="false">
      <c r="A14" s="35" t="s">
        <v>16</v>
      </c>
      <c r="B14" s="35" t="n">
        <v>40817</v>
      </c>
      <c r="C14" s="35" t="s">
        <v>19</v>
      </c>
      <c r="D14" s="36" t="s">
        <v>20</v>
      </c>
      <c r="E14" s="37" t="n">
        <v>1</v>
      </c>
      <c r="F14" s="36" t="n">
        <v>10</v>
      </c>
      <c r="G14" s="36" t="n">
        <v>2</v>
      </c>
      <c r="H14" s="38" t="n">
        <f aca="false">E14*F14*G14/100</f>
        <v>0.2</v>
      </c>
      <c r="I14" s="39" t="n">
        <v>20922.32</v>
      </c>
      <c r="J14" s="40" t="n">
        <f aca="false">TRUNC(I14*H14,2)</f>
        <v>4184.46</v>
      </c>
      <c r="K14" s="27"/>
      <c r="L14" s="41" t="n">
        <f aca="false">22079.2/1.5143</f>
        <v>14580.4662220168</v>
      </c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27"/>
      <c r="DQ14" s="27"/>
      <c r="DR14" s="27"/>
      <c r="DS14" s="27"/>
      <c r="DT14" s="27"/>
      <c r="DU14" s="27"/>
      <c r="DV14" s="27"/>
      <c r="DW14" s="27"/>
      <c r="DX14" s="27"/>
      <c r="DY14" s="27"/>
      <c r="DZ14" s="27"/>
      <c r="EA14" s="27"/>
      <c r="EB14" s="27"/>
      <c r="EC14" s="27"/>
      <c r="ED14" s="27"/>
      <c r="EE14" s="27"/>
      <c r="EF14" s="27"/>
      <c r="EG14" s="27"/>
      <c r="EH14" s="27"/>
      <c r="EI14" s="27"/>
      <c r="EJ14" s="27"/>
      <c r="EK14" s="27"/>
      <c r="EL14" s="27"/>
      <c r="EM14" s="27"/>
      <c r="EN14" s="27"/>
      <c r="EO14" s="27"/>
      <c r="EP14" s="27"/>
      <c r="EQ14" s="27"/>
      <c r="ER14" s="27"/>
      <c r="ES14" s="27"/>
    </row>
    <row r="15" customFormat="false" ht="15" hidden="false" customHeight="true" outlineLevel="0" collapsed="false">
      <c r="A15" s="35" t="s">
        <v>16</v>
      </c>
      <c r="B15" s="35" t="n">
        <v>40817</v>
      </c>
      <c r="C15" s="35" t="s">
        <v>19</v>
      </c>
      <c r="D15" s="36" t="s">
        <v>21</v>
      </c>
      <c r="E15" s="37" t="n">
        <v>0</v>
      </c>
      <c r="F15" s="36" t="n">
        <v>100</v>
      </c>
      <c r="G15" s="36" t="n">
        <v>0</v>
      </c>
      <c r="H15" s="38" t="n">
        <f aca="false">E15*F15*G15/100</f>
        <v>0</v>
      </c>
      <c r="I15" s="39"/>
      <c r="J15" s="40" t="n">
        <f aca="false">TRUNC(I15*H15,2)</f>
        <v>0</v>
      </c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/>
      <c r="DS15" s="27"/>
      <c r="DT15" s="27"/>
      <c r="DU15" s="27"/>
      <c r="DV15" s="27"/>
      <c r="DW15" s="27"/>
      <c r="DX15" s="27"/>
      <c r="DY15" s="27"/>
      <c r="DZ15" s="27"/>
      <c r="EA15" s="27"/>
      <c r="EB15" s="27"/>
      <c r="EC15" s="27"/>
      <c r="ED15" s="27"/>
      <c r="EE15" s="27"/>
      <c r="EF15" s="27"/>
      <c r="EG15" s="27"/>
      <c r="EH15" s="27"/>
      <c r="EI15" s="27"/>
      <c r="EJ15" s="27"/>
      <c r="EK15" s="27"/>
      <c r="EL15" s="27"/>
      <c r="EM15" s="27"/>
      <c r="EN15" s="27"/>
      <c r="EO15" s="27"/>
      <c r="EP15" s="27"/>
      <c r="EQ15" s="27"/>
      <c r="ER15" s="27"/>
      <c r="ES15" s="27"/>
    </row>
    <row r="16" customFormat="false" ht="15" hidden="false" customHeight="true" outlineLevel="0" collapsed="false">
      <c r="A16" s="35" t="s">
        <v>16</v>
      </c>
      <c r="B16" s="35" t="n">
        <v>40937</v>
      </c>
      <c r="C16" s="35" t="s">
        <v>22</v>
      </c>
      <c r="D16" s="36" t="s">
        <v>23</v>
      </c>
      <c r="E16" s="37" t="n">
        <v>0</v>
      </c>
      <c r="F16" s="36" t="n">
        <v>100</v>
      </c>
      <c r="G16" s="36" t="n">
        <v>0</v>
      </c>
      <c r="H16" s="38" t="n">
        <f aca="false">E16*F16*G16/100</f>
        <v>0</v>
      </c>
      <c r="I16" s="39"/>
      <c r="J16" s="40" t="n">
        <f aca="false">TRUNC(I16*H16,2)</f>
        <v>0</v>
      </c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7"/>
      <c r="DU16" s="27"/>
      <c r="DV16" s="27"/>
      <c r="DW16" s="27"/>
      <c r="DX16" s="27"/>
      <c r="DY16" s="27"/>
      <c r="DZ16" s="27"/>
      <c r="EA16" s="27"/>
      <c r="EB16" s="27"/>
      <c r="EC16" s="27"/>
      <c r="ED16" s="27"/>
      <c r="EE16" s="27"/>
      <c r="EF16" s="27"/>
      <c r="EG16" s="27"/>
      <c r="EH16" s="27"/>
      <c r="EI16" s="27"/>
      <c r="EJ16" s="27"/>
      <c r="EK16" s="27"/>
      <c r="EL16" s="27"/>
      <c r="EM16" s="27"/>
      <c r="EN16" s="27"/>
      <c r="EO16" s="27"/>
      <c r="EP16" s="27"/>
      <c r="EQ16" s="27"/>
      <c r="ER16" s="27"/>
      <c r="ES16" s="27"/>
    </row>
    <row r="17" customFormat="false" ht="15" hidden="false" customHeight="true" outlineLevel="0" collapsed="false">
      <c r="A17" s="35" t="s">
        <v>16</v>
      </c>
      <c r="B17" s="35" t="n">
        <v>34780</v>
      </c>
      <c r="C17" s="35" t="s">
        <v>24</v>
      </c>
      <c r="D17" s="36" t="s">
        <v>23</v>
      </c>
      <c r="E17" s="37" t="n">
        <v>1</v>
      </c>
      <c r="F17" s="36" t="n">
        <v>10</v>
      </c>
      <c r="G17" s="36" t="n">
        <v>2</v>
      </c>
      <c r="H17" s="38" t="n">
        <f aca="false">E17*F17*G17/100</f>
        <v>0.2</v>
      </c>
      <c r="I17" s="39" t="n">
        <v>20575.99</v>
      </c>
      <c r="J17" s="40" t="n">
        <f aca="false">TRUNC(I17*H17,2)</f>
        <v>4115.19</v>
      </c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7"/>
      <c r="DD17" s="27"/>
      <c r="DE17" s="27"/>
      <c r="DF17" s="27"/>
      <c r="DG17" s="27"/>
      <c r="DH17" s="27"/>
      <c r="DI17" s="27"/>
      <c r="DJ17" s="27"/>
      <c r="DK17" s="27"/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7"/>
      <c r="DW17" s="27"/>
      <c r="DX17" s="27"/>
      <c r="DY17" s="27"/>
      <c r="DZ17" s="27"/>
      <c r="EA17" s="27"/>
      <c r="EB17" s="27"/>
      <c r="EC17" s="27"/>
      <c r="ED17" s="27"/>
      <c r="EE17" s="27"/>
      <c r="EF17" s="27"/>
      <c r="EG17" s="27"/>
      <c r="EH17" s="27"/>
      <c r="EI17" s="27"/>
      <c r="EJ17" s="27"/>
      <c r="EK17" s="27"/>
      <c r="EL17" s="27"/>
      <c r="EM17" s="27"/>
      <c r="EN17" s="27"/>
      <c r="EO17" s="27"/>
      <c r="EP17" s="27"/>
      <c r="EQ17" s="27"/>
      <c r="ER17" s="27"/>
      <c r="ES17" s="27"/>
    </row>
    <row r="18" customFormat="false" ht="15" hidden="false" customHeight="true" outlineLevel="0" collapsed="false">
      <c r="A18" s="35" t="s">
        <v>16</v>
      </c>
      <c r="B18" s="35" t="n">
        <v>34780</v>
      </c>
      <c r="C18" s="35" t="s">
        <v>24</v>
      </c>
      <c r="D18" s="36" t="s">
        <v>23</v>
      </c>
      <c r="E18" s="37" t="n">
        <v>0</v>
      </c>
      <c r="F18" s="36" t="n">
        <v>100</v>
      </c>
      <c r="G18" s="36" t="n">
        <v>0</v>
      </c>
      <c r="H18" s="38" t="n">
        <f aca="false">E18*F18*G18/100</f>
        <v>0</v>
      </c>
      <c r="I18" s="39"/>
      <c r="J18" s="40" t="n">
        <f aca="false">TRUNC(I18*H18,2)</f>
        <v>0</v>
      </c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E18" s="27"/>
      <c r="DF18" s="27"/>
      <c r="DG18" s="27"/>
      <c r="DH18" s="27"/>
      <c r="DI18" s="27"/>
      <c r="DJ18" s="27"/>
      <c r="DK18" s="27"/>
      <c r="DL18" s="27"/>
      <c r="DM18" s="27"/>
      <c r="DN18" s="27"/>
      <c r="DO18" s="27"/>
      <c r="DP18" s="27"/>
      <c r="DQ18" s="27"/>
      <c r="DR18" s="27"/>
      <c r="DS18" s="27"/>
      <c r="DT18" s="27"/>
      <c r="DU18" s="27"/>
      <c r="DV18" s="27"/>
      <c r="DW18" s="27"/>
      <c r="DX18" s="27"/>
      <c r="DY18" s="27"/>
      <c r="DZ18" s="27"/>
      <c r="EA18" s="27"/>
      <c r="EB18" s="27"/>
      <c r="EC18" s="27"/>
      <c r="ED18" s="27"/>
      <c r="EE18" s="27"/>
      <c r="EF18" s="27"/>
      <c r="EG18" s="27"/>
      <c r="EH18" s="27"/>
      <c r="EI18" s="27"/>
      <c r="EJ18" s="27"/>
      <c r="EK18" s="27"/>
      <c r="EL18" s="27"/>
      <c r="EM18" s="27"/>
      <c r="EN18" s="27"/>
      <c r="EO18" s="27"/>
      <c r="EP18" s="27"/>
      <c r="EQ18" s="27"/>
      <c r="ER18" s="27"/>
      <c r="ES18" s="27"/>
    </row>
    <row r="19" customFormat="false" ht="15" hidden="false" customHeight="true" outlineLevel="0" collapsed="false">
      <c r="A19" s="35" t="s">
        <v>16</v>
      </c>
      <c r="B19" s="35" t="n">
        <v>40939</v>
      </c>
      <c r="C19" s="35" t="s">
        <v>25</v>
      </c>
      <c r="D19" s="36" t="s">
        <v>20</v>
      </c>
      <c r="E19" s="37" t="n">
        <v>1</v>
      </c>
      <c r="F19" s="36" t="n">
        <v>10</v>
      </c>
      <c r="G19" s="36" t="n">
        <v>3</v>
      </c>
      <c r="H19" s="38" t="n">
        <f aca="false">E19*F19*G19/100</f>
        <v>0.3</v>
      </c>
      <c r="I19" s="39" t="n">
        <v>18803.16</v>
      </c>
      <c r="J19" s="40" t="n">
        <f aca="false">TRUNC(I19*H19,2)</f>
        <v>5640.94</v>
      </c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/>
      <c r="DE19" s="27"/>
      <c r="DF19" s="27"/>
      <c r="DG19" s="27"/>
      <c r="DH19" s="27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  <c r="DU19" s="27"/>
      <c r="DV19" s="27"/>
      <c r="DW19" s="27"/>
      <c r="DX19" s="27"/>
      <c r="DY19" s="27"/>
      <c r="DZ19" s="27"/>
      <c r="EA19" s="27"/>
      <c r="EB19" s="27"/>
      <c r="EC19" s="27"/>
      <c r="ED19" s="27"/>
      <c r="EE19" s="27"/>
      <c r="EF19" s="27"/>
      <c r="EG19" s="27"/>
      <c r="EH19" s="27"/>
      <c r="EI19" s="27"/>
      <c r="EJ19" s="27"/>
      <c r="EK19" s="27"/>
      <c r="EL19" s="27"/>
      <c r="EM19" s="27"/>
      <c r="EN19" s="27"/>
      <c r="EO19" s="27"/>
      <c r="EP19" s="27"/>
      <c r="EQ19" s="27"/>
      <c r="ER19" s="27"/>
      <c r="ES19" s="27"/>
    </row>
    <row r="20" customFormat="false" ht="15" hidden="false" customHeight="true" outlineLevel="0" collapsed="false">
      <c r="A20" s="35" t="s">
        <v>16</v>
      </c>
      <c r="B20" s="35" t="n">
        <v>40937</v>
      </c>
      <c r="C20" s="35" t="s">
        <v>26</v>
      </c>
      <c r="D20" s="36" t="s">
        <v>20</v>
      </c>
      <c r="E20" s="37" t="n">
        <v>1</v>
      </c>
      <c r="F20" s="36" t="n">
        <v>10</v>
      </c>
      <c r="G20" s="36" t="n">
        <v>2</v>
      </c>
      <c r="H20" s="38" t="n">
        <f aca="false">E20*F20*G20/100</f>
        <v>0.2</v>
      </c>
      <c r="I20" s="39" t="n">
        <v>20575.99</v>
      </c>
      <c r="J20" s="40" t="n">
        <f aca="false">TRUNC(I20*H20,2)</f>
        <v>4115.19</v>
      </c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7"/>
      <c r="DD20" s="27"/>
      <c r="DE20" s="27"/>
      <c r="DF20" s="27"/>
      <c r="DG20" s="27"/>
      <c r="DH20" s="27"/>
      <c r="DI20" s="27"/>
      <c r="DJ20" s="27"/>
      <c r="DK20" s="27"/>
      <c r="DL20" s="27"/>
      <c r="DM20" s="27"/>
      <c r="DN20" s="27"/>
      <c r="DO20" s="27"/>
      <c r="DP20" s="27"/>
      <c r="DQ20" s="27"/>
      <c r="DR20" s="27"/>
      <c r="DS20" s="27"/>
      <c r="DT20" s="27"/>
      <c r="DU20" s="27"/>
      <c r="DV20" s="27"/>
      <c r="DW20" s="27"/>
      <c r="DX20" s="27"/>
      <c r="DY20" s="27"/>
      <c r="DZ20" s="27"/>
      <c r="EA20" s="27"/>
      <c r="EB20" s="27"/>
      <c r="EC20" s="27"/>
      <c r="ED20" s="27"/>
      <c r="EE20" s="27"/>
      <c r="EF20" s="27"/>
      <c r="EG20" s="27"/>
      <c r="EH20" s="27"/>
      <c r="EI20" s="27"/>
      <c r="EJ20" s="27"/>
      <c r="EK20" s="27"/>
      <c r="EL20" s="27"/>
      <c r="EM20" s="27"/>
      <c r="EN20" s="27"/>
      <c r="EO20" s="27"/>
      <c r="EP20" s="27"/>
      <c r="EQ20" s="27"/>
      <c r="ER20" s="27"/>
      <c r="ES20" s="27"/>
    </row>
    <row r="21" customFormat="false" ht="15" hidden="false" customHeight="true" outlineLevel="0" collapsed="false">
      <c r="A21" s="35" t="s">
        <v>16</v>
      </c>
      <c r="B21" s="35" t="n">
        <v>34780</v>
      </c>
      <c r="C21" s="35" t="s">
        <v>27</v>
      </c>
      <c r="D21" s="36" t="s">
        <v>20</v>
      </c>
      <c r="E21" s="37" t="n">
        <v>0</v>
      </c>
      <c r="F21" s="36" t="n">
        <v>10</v>
      </c>
      <c r="G21" s="36" t="n">
        <v>0</v>
      </c>
      <c r="H21" s="38" t="n">
        <f aca="false">E21*F21*G21/100</f>
        <v>0</v>
      </c>
      <c r="I21" s="39"/>
      <c r="J21" s="40" t="n">
        <f aca="false">TRUNC(I21*H21,2)</f>
        <v>0</v>
      </c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  <c r="DE21" s="27"/>
      <c r="DF21" s="27"/>
      <c r="DG21" s="27"/>
      <c r="DH21" s="27"/>
      <c r="DI21" s="27"/>
      <c r="DJ21" s="27"/>
      <c r="DK21" s="27"/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7"/>
      <c r="DW21" s="27"/>
      <c r="DX21" s="27"/>
      <c r="DY21" s="27"/>
      <c r="DZ21" s="27"/>
      <c r="EA21" s="27"/>
      <c r="EB21" s="27"/>
      <c r="EC21" s="27"/>
      <c r="ED21" s="27"/>
      <c r="EE21" s="27"/>
      <c r="EF21" s="27"/>
      <c r="EG21" s="27"/>
      <c r="EH21" s="27"/>
      <c r="EI21" s="27"/>
      <c r="EJ21" s="27"/>
      <c r="EK21" s="27"/>
      <c r="EL21" s="27"/>
      <c r="EM21" s="27"/>
      <c r="EN21" s="27"/>
      <c r="EO21" s="27"/>
      <c r="EP21" s="27"/>
      <c r="EQ21" s="27"/>
      <c r="ER21" s="27"/>
      <c r="ES21" s="27"/>
    </row>
    <row r="22" customFormat="false" ht="15" hidden="false" customHeight="true" outlineLevel="0" collapsed="false">
      <c r="A22" s="35" t="s">
        <v>16</v>
      </c>
      <c r="B22" s="35" t="n">
        <v>40937</v>
      </c>
      <c r="C22" s="35" t="s">
        <v>28</v>
      </c>
      <c r="D22" s="36" t="s">
        <v>23</v>
      </c>
      <c r="E22" s="37" t="n">
        <v>2</v>
      </c>
      <c r="F22" s="36" t="n">
        <v>100</v>
      </c>
      <c r="G22" s="36" t="n">
        <v>6</v>
      </c>
      <c r="H22" s="38" t="n">
        <f aca="false">E22*F22*G22/100</f>
        <v>12</v>
      </c>
      <c r="I22" s="39" t="n">
        <v>20575.99</v>
      </c>
      <c r="J22" s="40" t="n">
        <f aca="false">TRUNC(I22*H22,2)</f>
        <v>246911.88</v>
      </c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  <c r="DD22" s="27"/>
      <c r="DE22" s="27"/>
      <c r="DF22" s="27"/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  <c r="DT22" s="27"/>
      <c r="DU22" s="27"/>
      <c r="DV22" s="27"/>
      <c r="DW22" s="27"/>
      <c r="DX22" s="27"/>
      <c r="DY22" s="27"/>
      <c r="DZ22" s="27"/>
      <c r="EA22" s="27"/>
      <c r="EB22" s="27"/>
      <c r="EC22" s="27"/>
      <c r="ED22" s="27"/>
      <c r="EE22" s="27"/>
      <c r="EF22" s="27"/>
      <c r="EG22" s="27"/>
      <c r="EH22" s="27"/>
      <c r="EI22" s="27"/>
      <c r="EJ22" s="27"/>
      <c r="EK22" s="27"/>
      <c r="EL22" s="27"/>
      <c r="EM22" s="27"/>
      <c r="EN22" s="27"/>
      <c r="EO22" s="27"/>
      <c r="EP22" s="27"/>
      <c r="EQ22" s="27"/>
      <c r="ER22" s="27"/>
      <c r="ES22" s="27"/>
    </row>
    <row r="23" customFormat="false" ht="15" hidden="false" customHeight="true" outlineLevel="0" collapsed="false">
      <c r="A23" s="35" t="s">
        <v>16</v>
      </c>
      <c r="B23" s="35" t="n">
        <v>34783</v>
      </c>
      <c r="C23" s="35" t="s">
        <v>29</v>
      </c>
      <c r="D23" s="36" t="s">
        <v>23</v>
      </c>
      <c r="E23" s="37"/>
      <c r="F23" s="36"/>
      <c r="G23" s="36"/>
      <c r="H23" s="38" t="n">
        <f aca="false">E23*F23*G23/100</f>
        <v>0</v>
      </c>
      <c r="I23" s="39" t="n">
        <v>21562.2</v>
      </c>
      <c r="J23" s="40" t="n">
        <f aca="false">TRUNC(I23*H23,2)</f>
        <v>0</v>
      </c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7"/>
      <c r="BY23" s="27"/>
      <c r="BZ23" s="27"/>
      <c r="CA23" s="27"/>
      <c r="CB23" s="27"/>
      <c r="CC23" s="27"/>
      <c r="CD23" s="27"/>
      <c r="CE23" s="27"/>
      <c r="CF23" s="27"/>
      <c r="CG23" s="27"/>
      <c r="CH23" s="27"/>
      <c r="CI23" s="27"/>
      <c r="CJ23" s="27"/>
      <c r="CK23" s="27"/>
      <c r="CL23" s="27"/>
      <c r="CM23" s="27"/>
      <c r="CN23" s="27"/>
      <c r="CO23" s="27"/>
      <c r="CP23" s="27"/>
      <c r="CQ23" s="27"/>
      <c r="CR23" s="27"/>
      <c r="CS23" s="27"/>
      <c r="CT23" s="27"/>
      <c r="CU23" s="27"/>
      <c r="CV23" s="27"/>
      <c r="CW23" s="27"/>
      <c r="CX23" s="27"/>
      <c r="CY23" s="27"/>
      <c r="CZ23" s="27"/>
      <c r="DA23" s="27"/>
      <c r="DB23" s="27"/>
      <c r="DC23" s="27"/>
      <c r="DD23" s="27"/>
      <c r="DE23" s="27"/>
      <c r="DF23" s="27"/>
      <c r="DG23" s="27"/>
      <c r="DH23" s="27"/>
      <c r="DI23" s="27"/>
      <c r="DJ23" s="27"/>
      <c r="DK23" s="27"/>
      <c r="DL23" s="27"/>
      <c r="DM23" s="27"/>
      <c r="DN23" s="27"/>
      <c r="DO23" s="27"/>
      <c r="DP23" s="27"/>
      <c r="DQ23" s="27"/>
      <c r="DR23" s="27"/>
      <c r="DS23" s="27"/>
      <c r="DT23" s="27"/>
      <c r="DU23" s="27"/>
      <c r="DV23" s="27"/>
      <c r="DW23" s="27"/>
      <c r="DX23" s="27"/>
      <c r="DY23" s="27"/>
      <c r="DZ23" s="27"/>
      <c r="EA23" s="27"/>
      <c r="EB23" s="27"/>
      <c r="EC23" s="27"/>
      <c r="ED23" s="27"/>
      <c r="EE23" s="27"/>
      <c r="EF23" s="27"/>
      <c r="EG23" s="27"/>
      <c r="EH23" s="27"/>
      <c r="EI23" s="27"/>
      <c r="EJ23" s="27"/>
      <c r="EK23" s="27"/>
      <c r="EL23" s="27"/>
      <c r="EM23" s="27"/>
      <c r="EN23" s="27"/>
      <c r="EO23" s="27"/>
      <c r="EP23" s="27"/>
      <c r="EQ23" s="27"/>
      <c r="ER23" s="27"/>
      <c r="ES23" s="27"/>
    </row>
    <row r="24" customFormat="false" ht="15" hidden="false" customHeight="true" outlineLevel="0" collapsed="false">
      <c r="A24" s="35" t="s">
        <v>16</v>
      </c>
      <c r="B24" s="35" t="n">
        <v>34780</v>
      </c>
      <c r="C24" s="35" t="s">
        <v>30</v>
      </c>
      <c r="D24" s="36" t="s">
        <v>20</v>
      </c>
      <c r="E24" s="37"/>
      <c r="F24" s="36"/>
      <c r="G24" s="36"/>
      <c r="H24" s="38" t="n">
        <f aca="false">E24*F24*G24/100</f>
        <v>0</v>
      </c>
      <c r="I24" s="39" t="n">
        <v>21562.2</v>
      </c>
      <c r="J24" s="40" t="n">
        <f aca="false">TRUNC(I24*H24,2)</f>
        <v>0</v>
      </c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7"/>
      <c r="CK24" s="27"/>
      <c r="CL24" s="27"/>
      <c r="CM24" s="27"/>
      <c r="CN24" s="27"/>
      <c r="CO24" s="27"/>
      <c r="CP24" s="27"/>
      <c r="CQ24" s="27"/>
      <c r="CR24" s="27"/>
      <c r="CS24" s="27"/>
      <c r="CT24" s="27"/>
      <c r="CU24" s="27"/>
      <c r="CV24" s="27"/>
      <c r="CW24" s="27"/>
      <c r="CX24" s="27"/>
      <c r="CY24" s="27"/>
      <c r="CZ24" s="27"/>
      <c r="DA24" s="27"/>
      <c r="DB24" s="27"/>
      <c r="DC24" s="27"/>
      <c r="DD24" s="27"/>
      <c r="DE24" s="27"/>
      <c r="DF24" s="27"/>
      <c r="DG24" s="27"/>
      <c r="DH24" s="27"/>
      <c r="DI24" s="27"/>
      <c r="DJ24" s="27"/>
      <c r="DK24" s="27"/>
      <c r="DL24" s="27"/>
      <c r="DM24" s="27"/>
      <c r="DN24" s="27"/>
      <c r="DO24" s="27"/>
      <c r="DP24" s="27"/>
      <c r="DQ24" s="27"/>
      <c r="DR24" s="27"/>
      <c r="DS24" s="27"/>
      <c r="DT24" s="27"/>
      <c r="DU24" s="27"/>
      <c r="DV24" s="27"/>
      <c r="DW24" s="27"/>
      <c r="DX24" s="27"/>
      <c r="DY24" s="27"/>
      <c r="DZ24" s="27"/>
      <c r="EA24" s="27"/>
      <c r="EB24" s="27"/>
      <c r="EC24" s="27"/>
      <c r="ED24" s="27"/>
      <c r="EE24" s="27"/>
      <c r="EF24" s="27"/>
      <c r="EG24" s="27"/>
      <c r="EH24" s="27"/>
      <c r="EI24" s="27"/>
      <c r="EJ24" s="27"/>
      <c r="EK24" s="27"/>
      <c r="EL24" s="27"/>
      <c r="EM24" s="27"/>
      <c r="EN24" s="27"/>
      <c r="EO24" s="27"/>
      <c r="EP24" s="27"/>
      <c r="EQ24" s="27"/>
      <c r="ER24" s="27"/>
      <c r="ES24" s="27"/>
    </row>
    <row r="25" customFormat="false" ht="15" hidden="false" customHeight="true" outlineLevel="0" collapsed="false">
      <c r="A25" s="35" t="s">
        <v>16</v>
      </c>
      <c r="B25" s="35" t="n">
        <v>40937</v>
      </c>
      <c r="C25" s="35" t="s">
        <v>31</v>
      </c>
      <c r="D25" s="36" t="s">
        <v>23</v>
      </c>
      <c r="E25" s="37" t="n">
        <v>0</v>
      </c>
      <c r="F25" s="36" t="n">
        <v>10</v>
      </c>
      <c r="G25" s="36" t="n">
        <v>1</v>
      </c>
      <c r="H25" s="38" t="n">
        <f aca="false">E25*F25*G25/100</f>
        <v>0</v>
      </c>
      <c r="I25" s="39" t="n">
        <v>21562.2</v>
      </c>
      <c r="J25" s="40" t="n">
        <f aca="false">TRUNC(I25*H25,2)</f>
        <v>0</v>
      </c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27"/>
      <c r="CE25" s="27"/>
      <c r="CF25" s="27"/>
      <c r="CG25" s="27"/>
      <c r="CH25" s="27"/>
      <c r="CI25" s="27"/>
      <c r="CJ25" s="27"/>
      <c r="CK25" s="27"/>
      <c r="CL25" s="27"/>
      <c r="CM25" s="27"/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  <c r="CY25" s="27"/>
      <c r="CZ25" s="27"/>
      <c r="DA25" s="27"/>
      <c r="DB25" s="27"/>
      <c r="DC25" s="27"/>
      <c r="DD25" s="27"/>
      <c r="DE25" s="27"/>
      <c r="DF25" s="27"/>
      <c r="DG25" s="27"/>
      <c r="DH25" s="27"/>
      <c r="DI25" s="27"/>
      <c r="DJ25" s="27"/>
      <c r="DK25" s="27"/>
      <c r="DL25" s="27"/>
      <c r="DM25" s="27"/>
      <c r="DN25" s="27"/>
      <c r="DO25" s="27"/>
      <c r="DP25" s="27"/>
      <c r="DQ25" s="27"/>
      <c r="DR25" s="27"/>
      <c r="DS25" s="27"/>
      <c r="DT25" s="27"/>
      <c r="DU25" s="27"/>
      <c r="DV25" s="27"/>
      <c r="DW25" s="27"/>
      <c r="DX25" s="27"/>
      <c r="DY25" s="27"/>
      <c r="DZ25" s="27"/>
      <c r="EA25" s="27"/>
      <c r="EB25" s="27"/>
      <c r="EC25" s="27"/>
      <c r="ED25" s="27"/>
      <c r="EE25" s="27"/>
      <c r="EF25" s="27"/>
      <c r="EG25" s="27"/>
      <c r="EH25" s="27"/>
      <c r="EI25" s="27"/>
      <c r="EJ25" s="27"/>
      <c r="EK25" s="27"/>
      <c r="EL25" s="27"/>
      <c r="EM25" s="27"/>
      <c r="EN25" s="27"/>
      <c r="EO25" s="27"/>
      <c r="EP25" s="27"/>
      <c r="EQ25" s="27"/>
      <c r="ER25" s="27"/>
      <c r="ES25" s="27"/>
    </row>
    <row r="26" customFormat="false" ht="15" hidden="false" customHeight="true" outlineLevel="0" collapsed="false">
      <c r="A26" s="35" t="s">
        <v>16</v>
      </c>
      <c r="B26" s="35" t="n">
        <v>34780</v>
      </c>
      <c r="C26" s="35" t="s">
        <v>32</v>
      </c>
      <c r="D26" s="36" t="s">
        <v>20</v>
      </c>
      <c r="E26" s="37"/>
      <c r="F26" s="36"/>
      <c r="G26" s="36"/>
      <c r="H26" s="38" t="n">
        <f aca="false">E26*F26*G26/100</f>
        <v>0</v>
      </c>
      <c r="I26" s="39" t="n">
        <v>21562.2</v>
      </c>
      <c r="J26" s="40" t="n">
        <f aca="false">TRUNC(I26*H26,2)</f>
        <v>0</v>
      </c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7"/>
      <c r="BX26" s="27"/>
      <c r="BY26" s="27"/>
      <c r="BZ26" s="27"/>
      <c r="CA26" s="27"/>
      <c r="CB26" s="27"/>
      <c r="CC26" s="27"/>
      <c r="CD26" s="27"/>
      <c r="CE26" s="27"/>
      <c r="CF26" s="27"/>
      <c r="CG26" s="27"/>
      <c r="CH26" s="27"/>
      <c r="CI26" s="27"/>
      <c r="CJ26" s="27"/>
      <c r="CK26" s="27"/>
      <c r="CL26" s="27"/>
      <c r="CM26" s="27"/>
      <c r="CN26" s="27"/>
      <c r="CO26" s="27"/>
      <c r="CP26" s="27"/>
      <c r="CQ26" s="27"/>
      <c r="CR26" s="27"/>
      <c r="CS26" s="27"/>
      <c r="CT26" s="27"/>
      <c r="CU26" s="27"/>
      <c r="CV26" s="27"/>
      <c r="CW26" s="27"/>
      <c r="CX26" s="27"/>
      <c r="CY26" s="27"/>
      <c r="CZ26" s="27"/>
      <c r="DA26" s="27"/>
      <c r="DB26" s="27"/>
      <c r="DC26" s="27"/>
      <c r="DD26" s="27"/>
      <c r="DE26" s="27"/>
      <c r="DF26" s="27"/>
      <c r="DG26" s="27"/>
      <c r="DH26" s="27"/>
      <c r="DI26" s="27"/>
      <c r="DJ26" s="27"/>
      <c r="DK26" s="27"/>
      <c r="DL26" s="27"/>
      <c r="DM26" s="27"/>
      <c r="DN26" s="27"/>
      <c r="DO26" s="27"/>
      <c r="DP26" s="27"/>
      <c r="DQ26" s="27"/>
      <c r="DR26" s="27"/>
      <c r="DS26" s="27"/>
      <c r="DT26" s="27"/>
      <c r="DU26" s="27"/>
      <c r="DV26" s="27"/>
      <c r="DW26" s="27"/>
      <c r="DX26" s="27"/>
      <c r="DY26" s="27"/>
      <c r="DZ26" s="27"/>
      <c r="EA26" s="27"/>
      <c r="EB26" s="27"/>
      <c r="EC26" s="27"/>
      <c r="ED26" s="27"/>
      <c r="EE26" s="27"/>
      <c r="EF26" s="27"/>
      <c r="EG26" s="27"/>
      <c r="EH26" s="27"/>
      <c r="EI26" s="27"/>
      <c r="EJ26" s="27"/>
      <c r="EK26" s="27"/>
      <c r="EL26" s="27"/>
      <c r="EM26" s="27"/>
      <c r="EN26" s="27"/>
      <c r="EO26" s="27"/>
      <c r="EP26" s="27"/>
      <c r="EQ26" s="27"/>
      <c r="ER26" s="27"/>
      <c r="ES26" s="27"/>
    </row>
    <row r="27" customFormat="false" ht="15" hidden="false" customHeight="true" outlineLevel="0" collapsed="false">
      <c r="A27" s="35" t="s">
        <v>16</v>
      </c>
      <c r="B27" s="35" t="n">
        <v>34780</v>
      </c>
      <c r="C27" s="35" t="s">
        <v>33</v>
      </c>
      <c r="D27" s="36" t="s">
        <v>20</v>
      </c>
      <c r="E27" s="37"/>
      <c r="F27" s="36"/>
      <c r="G27" s="36"/>
      <c r="H27" s="38" t="n">
        <f aca="false">E27*F27*G27/100</f>
        <v>0</v>
      </c>
      <c r="I27" s="39" t="n">
        <v>21562.2</v>
      </c>
      <c r="J27" s="40" t="n">
        <f aca="false">TRUNC(I27*H27,2)</f>
        <v>0</v>
      </c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7"/>
      <c r="BX27" s="27"/>
      <c r="BY27" s="27"/>
      <c r="BZ27" s="27"/>
      <c r="CA27" s="27"/>
      <c r="CB27" s="27"/>
      <c r="CC27" s="27"/>
      <c r="CD27" s="27"/>
      <c r="CE27" s="27"/>
      <c r="CF27" s="27"/>
      <c r="CG27" s="27"/>
      <c r="CH27" s="27"/>
      <c r="CI27" s="27"/>
      <c r="CJ27" s="27"/>
      <c r="CK27" s="27"/>
      <c r="CL27" s="27"/>
      <c r="CM27" s="27"/>
      <c r="CN27" s="27"/>
      <c r="CO27" s="27"/>
      <c r="CP27" s="27"/>
      <c r="CQ27" s="27"/>
      <c r="CR27" s="27"/>
      <c r="CS27" s="27"/>
      <c r="CT27" s="27"/>
      <c r="CU27" s="27"/>
      <c r="CV27" s="27"/>
      <c r="CW27" s="27"/>
      <c r="CX27" s="27"/>
      <c r="CY27" s="27"/>
      <c r="CZ27" s="27"/>
      <c r="DA27" s="27"/>
      <c r="DB27" s="27"/>
      <c r="DC27" s="27"/>
      <c r="DD27" s="27"/>
      <c r="DE27" s="27"/>
      <c r="DF27" s="27"/>
      <c r="DG27" s="27"/>
      <c r="DH27" s="27"/>
      <c r="DI27" s="27"/>
      <c r="DJ27" s="27"/>
      <c r="DK27" s="27"/>
      <c r="DL27" s="27"/>
      <c r="DM27" s="27"/>
      <c r="DN27" s="27"/>
      <c r="DO27" s="27"/>
      <c r="DP27" s="27"/>
      <c r="DQ27" s="27"/>
      <c r="DR27" s="27"/>
      <c r="DS27" s="27"/>
      <c r="DT27" s="27"/>
      <c r="DU27" s="27"/>
      <c r="DV27" s="27"/>
      <c r="DW27" s="27"/>
      <c r="DX27" s="27"/>
      <c r="DY27" s="27"/>
      <c r="DZ27" s="27"/>
      <c r="EA27" s="27"/>
      <c r="EB27" s="27"/>
      <c r="EC27" s="27"/>
      <c r="ED27" s="27"/>
      <c r="EE27" s="27"/>
      <c r="EF27" s="27"/>
      <c r="EG27" s="27"/>
      <c r="EH27" s="27"/>
      <c r="EI27" s="27"/>
      <c r="EJ27" s="27"/>
      <c r="EK27" s="27"/>
      <c r="EL27" s="27"/>
      <c r="EM27" s="27"/>
      <c r="EN27" s="27"/>
      <c r="EO27" s="27"/>
      <c r="EP27" s="27"/>
      <c r="EQ27" s="27"/>
      <c r="ER27" s="27"/>
      <c r="ES27" s="27"/>
    </row>
    <row r="28" s="44" customFormat="true" ht="8.45" hidden="false" customHeight="true" outlineLevel="0" collapsed="false">
      <c r="A28" s="42"/>
      <c r="B28" s="21"/>
      <c r="C28" s="21"/>
      <c r="D28" s="21"/>
      <c r="E28" s="21"/>
      <c r="F28" s="21"/>
      <c r="G28" s="21"/>
      <c r="H28" s="21"/>
      <c r="I28" s="21"/>
      <c r="J28" s="22"/>
      <c r="K28" s="43"/>
    </row>
    <row r="29" s="44" customFormat="true" ht="15" hidden="false" customHeight="true" outlineLevel="0" collapsed="false">
      <c r="A29" s="45" t="s">
        <v>34</v>
      </c>
      <c r="B29" s="46"/>
      <c r="C29" s="29"/>
      <c r="D29" s="29"/>
      <c r="E29" s="29"/>
      <c r="F29" s="29"/>
      <c r="G29" s="29"/>
      <c r="H29" s="29"/>
      <c r="I29" s="29"/>
      <c r="J29" s="47"/>
      <c r="K29" s="43"/>
      <c r="L29" s="48"/>
    </row>
    <row r="30" s="44" customFormat="true" ht="15" hidden="false" customHeight="true" outlineLevel="0" collapsed="false">
      <c r="A30" s="49" t="s">
        <v>35</v>
      </c>
      <c r="B30" s="49"/>
      <c r="C30" s="50"/>
      <c r="D30" s="36" t="s">
        <v>36</v>
      </c>
      <c r="E30" s="37" t="n">
        <v>2</v>
      </c>
      <c r="F30" s="36" t="n">
        <v>100</v>
      </c>
      <c r="G30" s="36" t="n">
        <v>6</v>
      </c>
      <c r="H30" s="38" t="n">
        <f aca="false">E30*F30*G30/100</f>
        <v>12</v>
      </c>
      <c r="I30" s="39" t="n">
        <v>4411</v>
      </c>
      <c r="J30" s="40" t="n">
        <f aca="false">TRUNC(I30*H30,2)</f>
        <v>52932</v>
      </c>
      <c r="K30" s="43"/>
    </row>
    <row r="31" s="44" customFormat="true" ht="7.15" hidden="false" customHeight="true" outlineLevel="0" collapsed="false">
      <c r="A31" s="51"/>
      <c r="B31" s="52"/>
      <c r="C31" s="53"/>
      <c r="D31" s="54"/>
      <c r="E31" s="54"/>
      <c r="F31" s="54"/>
      <c r="G31" s="54"/>
      <c r="H31" s="54"/>
      <c r="I31" s="54"/>
      <c r="J31" s="55"/>
      <c r="K31" s="43"/>
    </row>
    <row r="32" s="44" customFormat="true" ht="15" hidden="false" customHeight="true" outlineLevel="0" collapsed="false">
      <c r="A32" s="23" t="s">
        <v>37</v>
      </c>
      <c r="B32" s="24"/>
      <c r="C32" s="21"/>
      <c r="D32" s="21"/>
      <c r="E32" s="21"/>
      <c r="F32" s="21"/>
      <c r="G32" s="21"/>
      <c r="H32" s="21"/>
      <c r="I32" s="21"/>
      <c r="J32" s="22"/>
      <c r="K32" s="43"/>
      <c r="L32" s="48"/>
    </row>
    <row r="33" s="44" customFormat="true" ht="9" hidden="false" customHeight="true" outlineLevel="0" collapsed="false">
      <c r="A33" s="56"/>
      <c r="B33" s="57"/>
      <c r="C33" s="58"/>
      <c r="D33" s="59"/>
      <c r="E33" s="60"/>
      <c r="F33" s="59"/>
      <c r="G33" s="59"/>
      <c r="H33" s="61"/>
      <c r="I33" s="62"/>
      <c r="J33" s="63"/>
      <c r="K33" s="43"/>
      <c r="L33" s="48"/>
      <c r="M33" s="48"/>
    </row>
    <row r="34" s="44" customFormat="true" ht="15" hidden="false" customHeight="true" outlineLevel="0" collapsed="false">
      <c r="A34" s="64"/>
      <c r="B34" s="64"/>
      <c r="C34" s="64"/>
      <c r="D34" s="64"/>
      <c r="E34" s="64"/>
      <c r="F34" s="64"/>
      <c r="G34" s="64"/>
      <c r="H34" s="64"/>
      <c r="I34" s="62" t="s">
        <v>38</v>
      </c>
      <c r="J34" s="65" t="n">
        <f aca="false">SUM(J13:J33)</f>
        <v>336729.74</v>
      </c>
    </row>
    <row r="35" s="44" customFormat="true" ht="15" hidden="false" customHeight="true" outlineLevel="0" collapsed="false">
      <c r="A35" s="23" t="s">
        <v>39</v>
      </c>
      <c r="B35" s="24"/>
      <c r="C35" s="21"/>
      <c r="D35" s="21"/>
      <c r="E35" s="21"/>
      <c r="F35" s="21"/>
      <c r="G35" s="21"/>
      <c r="H35" s="21"/>
      <c r="I35" s="62" t="s">
        <v>40</v>
      </c>
      <c r="J35" s="65" t="n">
        <v>0</v>
      </c>
    </row>
    <row r="36" s="44" customFormat="true" ht="15" hidden="false" customHeight="true" outlineLevel="0" collapsed="false">
      <c r="A36" s="23" t="s">
        <v>41</v>
      </c>
      <c r="B36" s="66"/>
      <c r="C36" s="67"/>
      <c r="D36" s="21"/>
      <c r="E36" s="21"/>
      <c r="F36" s="21"/>
      <c r="G36" s="21"/>
      <c r="H36" s="21"/>
      <c r="I36" s="62" t="s">
        <v>42</v>
      </c>
      <c r="J36" s="65" t="n">
        <f aca="false">TRUNC(J34*0.3,2)</f>
        <v>101018.92</v>
      </c>
    </row>
    <row r="37" s="44" customFormat="true" ht="6.6" hidden="false" customHeight="true" outlineLevel="0" collapsed="false">
      <c r="A37" s="42"/>
      <c r="B37" s="21"/>
      <c r="C37" s="21"/>
      <c r="D37" s="21"/>
      <c r="E37" s="21"/>
      <c r="F37" s="21"/>
      <c r="G37" s="21"/>
      <c r="H37" s="21"/>
      <c r="I37" s="21"/>
      <c r="J37" s="22"/>
    </row>
    <row r="38" s="44" customFormat="true" ht="15" hidden="false" customHeight="true" outlineLevel="0" collapsed="false">
      <c r="A38" s="68" t="s">
        <v>43</v>
      </c>
      <c r="B38" s="68"/>
      <c r="C38" s="68"/>
      <c r="D38" s="68"/>
      <c r="E38" s="68"/>
      <c r="F38" s="68"/>
      <c r="G38" s="68"/>
      <c r="H38" s="68"/>
      <c r="I38" s="68"/>
      <c r="J38" s="68"/>
      <c r="L38" s="44" t="n">
        <v>0</v>
      </c>
    </row>
    <row r="39" s="44" customFormat="true" ht="15" hidden="false" customHeight="true" outlineLevel="0" collapsed="false">
      <c r="A39" s="68" t="s">
        <v>44</v>
      </c>
      <c r="B39" s="68"/>
      <c r="C39" s="68"/>
      <c r="D39" s="68"/>
      <c r="E39" s="68"/>
      <c r="F39" s="68"/>
      <c r="G39" s="68"/>
      <c r="H39" s="68"/>
      <c r="I39" s="68"/>
      <c r="J39" s="68"/>
    </row>
    <row r="40" s="44" customFormat="true" ht="9" hidden="false" customHeight="true" outlineLevel="0" collapsed="false">
      <c r="A40" s="56"/>
      <c r="B40" s="57"/>
      <c r="C40" s="58"/>
      <c r="D40" s="67"/>
      <c r="E40" s="60"/>
      <c r="F40" s="59"/>
      <c r="G40" s="59"/>
      <c r="H40" s="61"/>
      <c r="I40" s="62"/>
      <c r="J40" s="63"/>
    </row>
    <row r="41" s="44" customFormat="true" ht="15" hidden="false" customHeight="true" outlineLevel="0" collapsed="false">
      <c r="A41" s="69" t="s">
        <v>45</v>
      </c>
      <c r="B41" s="70"/>
      <c r="C41" s="71"/>
      <c r="D41" s="72"/>
      <c r="E41" s="73"/>
      <c r="F41" s="74"/>
      <c r="G41" s="74"/>
      <c r="H41" s="75"/>
      <c r="I41" s="76"/>
      <c r="J41" s="63"/>
    </row>
    <row r="42" s="44" customFormat="true" ht="15" hidden="false" customHeight="true" outlineLevel="0" collapsed="false">
      <c r="A42" s="56" t="s">
        <v>46</v>
      </c>
      <c r="B42" s="57"/>
      <c r="C42" s="71"/>
      <c r="D42" s="72"/>
      <c r="E42" s="60" t="n">
        <v>1</v>
      </c>
      <c r="F42" s="74"/>
      <c r="G42" s="74"/>
      <c r="H42" s="75"/>
      <c r="I42" s="62" t="n">
        <f aca="false">'Serviços gráficos'!L15</f>
        <v>2451</v>
      </c>
      <c r="J42" s="63" t="n">
        <f aca="false">E42*I42</f>
        <v>2451</v>
      </c>
    </row>
    <row r="43" s="44" customFormat="true" ht="15" hidden="false" customHeight="true" outlineLevel="0" collapsed="false">
      <c r="A43" s="42"/>
      <c r="B43" s="21"/>
      <c r="C43" s="21"/>
      <c r="D43" s="21"/>
      <c r="E43" s="21"/>
      <c r="F43" s="21"/>
      <c r="G43" s="21"/>
      <c r="H43" s="21"/>
      <c r="I43" s="21" t="s">
        <v>47</v>
      </c>
      <c r="J43" s="65" t="n">
        <f aca="false">SUM(J40:J42)</f>
        <v>2451</v>
      </c>
    </row>
    <row r="44" s="44" customFormat="true" ht="8.45" hidden="false" customHeight="true" outlineLevel="0" collapsed="false">
      <c r="A44" s="42"/>
      <c r="B44" s="21"/>
      <c r="C44" s="21"/>
      <c r="D44" s="21"/>
      <c r="E44" s="21"/>
      <c r="F44" s="21"/>
      <c r="G44" s="21"/>
      <c r="H44" s="21"/>
      <c r="I44" s="21"/>
      <c r="J44" s="65"/>
    </row>
    <row r="45" s="44" customFormat="true" ht="15" hidden="false" customHeight="true" outlineLevel="0" collapsed="false">
      <c r="A45" s="77" t="s">
        <v>48</v>
      </c>
      <c r="B45" s="77"/>
      <c r="C45" s="77"/>
      <c r="D45" s="77"/>
      <c r="E45" s="77"/>
      <c r="F45" s="77"/>
      <c r="G45" s="77"/>
      <c r="H45" s="77"/>
      <c r="I45" s="77"/>
      <c r="J45" s="65" t="n">
        <f aca="false">J43+J36+J35+J34+L38</f>
        <v>440199.66</v>
      </c>
    </row>
    <row r="46" s="44" customFormat="true" ht="6" hidden="false" customHeight="true" outlineLevel="0" collapsed="false">
      <c r="A46" s="42"/>
      <c r="B46" s="21"/>
      <c r="C46" s="21"/>
      <c r="D46" s="21"/>
      <c r="E46" s="21"/>
      <c r="F46" s="21"/>
      <c r="G46" s="21"/>
      <c r="H46" s="21"/>
      <c r="I46" s="21"/>
      <c r="J46" s="22"/>
    </row>
    <row r="47" s="44" customFormat="true" ht="15" hidden="false" customHeight="true" outlineLevel="0" collapsed="false">
      <c r="A47" s="68" t="s">
        <v>49</v>
      </c>
      <c r="B47" s="68"/>
      <c r="C47" s="68"/>
      <c r="D47" s="68"/>
      <c r="E47" s="68"/>
      <c r="F47" s="68"/>
      <c r="G47" s="68"/>
      <c r="H47" s="68"/>
      <c r="I47" s="68"/>
      <c r="J47" s="68"/>
    </row>
    <row r="48" s="44" customFormat="true" ht="15" hidden="false" customHeight="true" outlineLevel="0" collapsed="false">
      <c r="A48" s="78" t="s">
        <v>50</v>
      </c>
      <c r="B48" s="79"/>
      <c r="C48" s="67"/>
      <c r="D48" s="67"/>
      <c r="E48" s="67"/>
      <c r="F48" s="80" t="s">
        <v>51</v>
      </c>
      <c r="G48" s="80"/>
      <c r="H48" s="80"/>
      <c r="I48" s="80"/>
      <c r="J48" s="63"/>
    </row>
    <row r="49" s="44" customFormat="true" ht="15" hidden="false" customHeight="true" outlineLevel="0" collapsed="false">
      <c r="A49" s="78" t="s">
        <v>52</v>
      </c>
      <c r="B49" s="79"/>
      <c r="C49" s="67"/>
      <c r="D49" s="67"/>
      <c r="E49" s="80" t="s">
        <v>53</v>
      </c>
      <c r="F49" s="80"/>
      <c r="G49" s="80"/>
      <c r="H49" s="80"/>
      <c r="I49" s="80"/>
      <c r="J49" s="63" t="n">
        <f aca="false">ROUND((J48+J45)*0.1396,2)</f>
        <v>61451.87</v>
      </c>
    </row>
    <row r="50" s="44" customFormat="true" ht="15" hidden="false" customHeight="true" outlineLevel="0" collapsed="false">
      <c r="A50" s="77" t="s">
        <v>54</v>
      </c>
      <c r="B50" s="77"/>
      <c r="C50" s="77"/>
      <c r="D50" s="77"/>
      <c r="E50" s="77"/>
      <c r="F50" s="77"/>
      <c r="G50" s="77"/>
      <c r="H50" s="77"/>
      <c r="I50" s="77"/>
      <c r="J50" s="65" t="n">
        <f aca="false">J49+J48</f>
        <v>61451.87</v>
      </c>
      <c r="M50" s="81"/>
    </row>
    <row r="51" s="44" customFormat="true" ht="9" hidden="false" customHeight="true" outlineLevel="0" collapsed="false">
      <c r="A51" s="42"/>
      <c r="B51" s="21"/>
      <c r="C51" s="21"/>
      <c r="D51" s="21"/>
      <c r="E51" s="21"/>
      <c r="F51" s="21"/>
      <c r="G51" s="21"/>
      <c r="H51" s="21"/>
      <c r="I51" s="21"/>
      <c r="J51" s="65"/>
      <c r="M51" s="81"/>
    </row>
    <row r="52" s="44" customFormat="true" ht="15" hidden="false" customHeight="true" outlineLevel="0" collapsed="false">
      <c r="A52" s="82" t="s">
        <v>55</v>
      </c>
      <c r="B52" s="82"/>
      <c r="C52" s="82"/>
      <c r="D52" s="82"/>
      <c r="E52" s="82"/>
      <c r="F52" s="82"/>
      <c r="G52" s="82"/>
      <c r="H52" s="82"/>
      <c r="I52" s="82"/>
      <c r="J52" s="83" t="n">
        <f aca="false">J50+J45</f>
        <v>501651.53</v>
      </c>
      <c r="M52" s="81"/>
    </row>
    <row r="53" customFormat="false" ht="15" hidden="false" customHeight="true" outlineLevel="0" collapsed="false">
      <c r="A53" s="84"/>
      <c r="B53" s="85"/>
      <c r="C53" s="85"/>
      <c r="D53" s="85"/>
      <c r="E53" s="85"/>
      <c r="F53" s="85"/>
      <c r="G53" s="85"/>
      <c r="H53" s="85"/>
      <c r="I53" s="86"/>
      <c r="J53" s="87"/>
    </row>
    <row r="54" customFormat="false" ht="15" hidden="false" customHeight="true" outlineLevel="0" collapsed="false">
      <c r="A54" s="88" t="s">
        <v>56</v>
      </c>
      <c r="B54" s="89"/>
      <c r="C54" s="89"/>
      <c r="D54" s="89"/>
      <c r="E54" s="89"/>
      <c r="F54" s="90"/>
      <c r="G54" s="89"/>
      <c r="H54" s="89"/>
      <c r="I54" s="91"/>
      <c r="J54" s="92"/>
      <c r="L54" s="93"/>
    </row>
    <row r="55" customFormat="false" ht="15" hidden="false" customHeight="true" outlineLevel="0" collapsed="false">
      <c r="F55" s="94"/>
      <c r="H55" s="95"/>
      <c r="J55" s="96"/>
      <c r="L55" s="97"/>
    </row>
    <row r="56" customFormat="false" ht="15" hidden="false" customHeight="true" outlineLevel="0" collapsed="false">
      <c r="I56" s="0"/>
      <c r="J56" s="0"/>
      <c r="K56" s="0"/>
      <c r="L56" s="0"/>
    </row>
    <row r="57" customFormat="false" ht="15" hidden="false" customHeight="true" outlineLevel="0" collapsed="false">
      <c r="I57" s="0"/>
      <c r="J57" s="0"/>
      <c r="K57" s="0"/>
      <c r="L57" s="0"/>
    </row>
    <row r="58" customFormat="false" ht="15" hidden="false" customHeight="true" outlineLevel="0" collapsed="false">
      <c r="I58" s="0"/>
      <c r="J58" s="0"/>
      <c r="K58" s="0"/>
      <c r="L58" s="0"/>
    </row>
    <row r="59" customFormat="false" ht="15" hidden="false" customHeight="true" outlineLevel="0" collapsed="false">
      <c r="I59" s="0"/>
      <c r="J59" s="0"/>
      <c r="K59" s="0"/>
      <c r="L59" s="0"/>
    </row>
    <row r="60" customFormat="false" ht="15" hidden="false" customHeight="true" outlineLevel="0" collapsed="false">
      <c r="I60" s="0"/>
      <c r="J60" s="0"/>
      <c r="K60" s="0"/>
      <c r="L60" s="0"/>
    </row>
  </sheetData>
  <mergeCells count="22">
    <mergeCell ref="A1:J1"/>
    <mergeCell ref="A2:J2"/>
    <mergeCell ref="A3:J3"/>
    <mergeCell ref="A4:J4"/>
    <mergeCell ref="A5:J5"/>
    <mergeCell ref="A6:C8"/>
    <mergeCell ref="D6:D8"/>
    <mergeCell ref="E6:E8"/>
    <mergeCell ref="F6:F8"/>
    <mergeCell ref="G6:G8"/>
    <mergeCell ref="H6:H8"/>
    <mergeCell ref="I6:I8"/>
    <mergeCell ref="J6:J8"/>
    <mergeCell ref="A34:H34"/>
    <mergeCell ref="A38:J38"/>
    <mergeCell ref="A39:J39"/>
    <mergeCell ref="A45:I45"/>
    <mergeCell ref="A47:J47"/>
    <mergeCell ref="F48:I48"/>
    <mergeCell ref="E49:I49"/>
    <mergeCell ref="A50:I50"/>
    <mergeCell ref="A52:I52"/>
  </mergeCells>
  <printOptions headings="false" gridLines="false" gridLinesSet="true" horizontalCentered="false" verticalCentered="false"/>
  <pageMargins left="0.940277777777778" right="0.609722222222222" top="0.770138888888889" bottom="0.4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0" activeCellId="0" sqref="A10:A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20.99"/>
    <col collapsed="false" customWidth="true" hidden="false" outlineLevel="0" max="2" min="2" style="98" width="8.85"/>
    <col collapsed="false" customWidth="true" hidden="false" outlineLevel="0" max="3" min="3" style="98" width="29.99"/>
    <col collapsed="false" customWidth="true" hidden="false" outlineLevel="0" max="4" min="4" style="98" width="6.28"/>
    <col collapsed="false" customWidth="true" hidden="false" outlineLevel="0" max="5" min="5" style="98" width="10.28"/>
    <col collapsed="false" customWidth="true" hidden="false" outlineLevel="0" max="6" min="6" style="98" width="9.56"/>
    <col collapsed="false" customWidth="true" hidden="false" outlineLevel="0" max="7" min="7" style="98" width="6.7"/>
    <col collapsed="false" customWidth="true" hidden="false" outlineLevel="0" max="8" min="8" style="98" width="9.99"/>
    <col collapsed="false" customWidth="true" hidden="false" outlineLevel="0" max="9" min="9" style="98" width="9.28"/>
    <col collapsed="false" customWidth="true" hidden="false" outlineLevel="0" max="10" min="10" style="98" width="13.41"/>
    <col collapsed="false" customWidth="true" hidden="false" outlineLevel="0" max="11" min="11" style="98" width="13.7"/>
    <col collapsed="false" customWidth="true" hidden="false" outlineLevel="0" max="12" min="12" style="98" width="12.85"/>
    <col collapsed="false" customWidth="false" hidden="false" outlineLevel="0" max="257" min="13" style="98" width="9.14"/>
  </cols>
  <sheetData>
    <row r="1" customFormat="false" ht="20.25" hidden="false" customHeight="false" outlineLevel="0" collapsed="false">
      <c r="A1" s="99" t="s">
        <v>57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</row>
    <row r="2" customFormat="false" ht="12.75" hidden="false" customHeight="false" outlineLevel="0" collapsed="false">
      <c r="A2" s="100" t="s">
        <v>2</v>
      </c>
      <c r="B2" s="100"/>
      <c r="C2" s="100"/>
      <c r="D2" s="100"/>
      <c r="E2" s="100"/>
      <c r="F2" s="100"/>
      <c r="G2" s="100"/>
      <c r="H2" s="100"/>
      <c r="I2" s="100"/>
      <c r="J2" s="100"/>
      <c r="K2" s="101"/>
      <c r="L2" s="102"/>
    </row>
    <row r="3" customFormat="false" ht="34.9" hidden="false" customHeight="true" outlineLevel="0" collapsed="false">
      <c r="A3" s="103" t="s">
        <v>3</v>
      </c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</row>
    <row r="4" customFormat="false" ht="12.75" hidden="false" customHeight="false" outlineLevel="0" collapsed="false">
      <c r="A4" s="104"/>
      <c r="B4" s="104"/>
      <c r="C4" s="104"/>
      <c r="D4" s="104"/>
      <c r="E4" s="104"/>
      <c r="F4" s="104"/>
      <c r="G4" s="104"/>
      <c r="H4" s="104"/>
      <c r="I4" s="104"/>
      <c r="J4" s="104"/>
      <c r="K4" s="105"/>
      <c r="L4" s="106"/>
    </row>
    <row r="5" customFormat="false" ht="18" hidden="false" customHeight="false" outlineLevel="0" collapsed="false">
      <c r="A5" s="107" t="s">
        <v>58</v>
      </c>
      <c r="B5" s="107"/>
      <c r="C5" s="107"/>
      <c r="D5" s="107"/>
      <c r="E5" s="107"/>
      <c r="F5" s="107"/>
      <c r="G5" s="107"/>
      <c r="H5" s="107"/>
      <c r="I5" s="107"/>
      <c r="J5" s="107"/>
      <c r="K5" s="107"/>
      <c r="L5" s="107"/>
    </row>
    <row r="6" customFormat="false" ht="12.75" hidden="false" customHeight="false" outlineLevel="0" collapsed="false">
      <c r="A6" s="108"/>
      <c r="B6" s="109"/>
      <c r="C6" s="109"/>
      <c r="D6" s="109"/>
      <c r="E6" s="109"/>
      <c r="F6" s="109"/>
      <c r="G6" s="109"/>
      <c r="H6" s="109"/>
      <c r="I6" s="109"/>
      <c r="J6" s="109" t="s">
        <v>59</v>
      </c>
      <c r="K6" s="109"/>
      <c r="L6" s="110"/>
    </row>
    <row r="7" customFormat="false" ht="12.75" hidden="false" customHeight="false" outlineLevel="0" collapsed="false">
      <c r="A7" s="111"/>
      <c r="B7" s="112"/>
      <c r="C7" s="112"/>
      <c r="D7" s="112"/>
      <c r="E7" s="112"/>
      <c r="F7" s="112"/>
      <c r="G7" s="112"/>
      <c r="H7" s="112"/>
      <c r="I7" s="112"/>
      <c r="J7" s="112"/>
      <c r="K7" s="112"/>
      <c r="L7" s="113"/>
    </row>
    <row r="8" customFormat="false" ht="12.75" hidden="false" customHeight="true" outlineLevel="0" collapsed="false">
      <c r="A8" s="114" t="s">
        <v>60</v>
      </c>
      <c r="B8" s="114" t="s">
        <v>61</v>
      </c>
      <c r="C8" s="114" t="s">
        <v>62</v>
      </c>
      <c r="D8" s="114" t="s">
        <v>63</v>
      </c>
      <c r="E8" s="114"/>
      <c r="F8" s="114" t="s">
        <v>64</v>
      </c>
      <c r="G8" s="114" t="s">
        <v>65</v>
      </c>
      <c r="H8" s="114" t="s">
        <v>66</v>
      </c>
      <c r="I8" s="114" t="s">
        <v>67</v>
      </c>
      <c r="J8" s="114" t="s">
        <v>68</v>
      </c>
      <c r="K8" s="114" t="s">
        <v>69</v>
      </c>
      <c r="L8" s="114" t="s">
        <v>70</v>
      </c>
    </row>
    <row r="9" customFormat="false" ht="25.5" hidden="false" customHeight="false" outlineLevel="0" collapsed="false">
      <c r="A9" s="114"/>
      <c r="B9" s="114"/>
      <c r="C9" s="114"/>
      <c r="D9" s="115" t="s">
        <v>71</v>
      </c>
      <c r="E9" s="115" t="s">
        <v>72</v>
      </c>
      <c r="F9" s="114"/>
      <c r="G9" s="114"/>
      <c r="H9" s="114"/>
      <c r="I9" s="114"/>
      <c r="J9" s="114"/>
      <c r="K9" s="114"/>
      <c r="L9" s="114"/>
    </row>
    <row r="10" customFormat="false" ht="12.75" hidden="false" customHeight="true" outlineLevel="0" collapsed="false">
      <c r="A10" s="116" t="s">
        <v>73</v>
      </c>
      <c r="B10" s="117" t="n">
        <v>1</v>
      </c>
      <c r="C10" s="118" t="s">
        <v>74</v>
      </c>
      <c r="D10" s="119" t="n">
        <v>2</v>
      </c>
      <c r="E10" s="120" t="n">
        <v>2.5</v>
      </c>
      <c r="F10" s="121" t="n">
        <f aca="false">D10*E10</f>
        <v>5</v>
      </c>
      <c r="G10" s="117" t="s">
        <v>75</v>
      </c>
      <c r="H10" s="117" t="n">
        <v>250</v>
      </c>
      <c r="I10" s="117" t="n">
        <v>2</v>
      </c>
      <c r="J10" s="122" t="n">
        <v>0.25</v>
      </c>
      <c r="K10" s="120" t="n">
        <f aca="false">J10*I10*H10</f>
        <v>125</v>
      </c>
      <c r="L10" s="121" t="n">
        <f aca="false">K10+F10</f>
        <v>130</v>
      </c>
    </row>
    <row r="11" customFormat="false" ht="12.75" hidden="false" customHeight="true" outlineLevel="0" collapsed="false">
      <c r="A11" s="116"/>
      <c r="B11" s="117" t="n">
        <v>2</v>
      </c>
      <c r="C11" s="118" t="s">
        <v>76</v>
      </c>
      <c r="D11" s="119" t="n">
        <v>2</v>
      </c>
      <c r="E11" s="120" t="n">
        <v>0</v>
      </c>
      <c r="F11" s="121" t="n">
        <f aca="false">D11*E11</f>
        <v>0</v>
      </c>
      <c r="G11" s="117" t="s">
        <v>75</v>
      </c>
      <c r="H11" s="117" t="n">
        <v>0</v>
      </c>
      <c r="I11" s="117" t="n">
        <v>2</v>
      </c>
      <c r="J11" s="122" t="n">
        <v>0.25</v>
      </c>
      <c r="K11" s="120" t="n">
        <f aca="false">J11*I11*H11</f>
        <v>0</v>
      </c>
      <c r="L11" s="121" t="n">
        <f aca="false">K11+F11</f>
        <v>0</v>
      </c>
    </row>
    <row r="12" customFormat="false" ht="12.75" hidden="false" customHeight="true" outlineLevel="0" collapsed="false">
      <c r="A12" s="116"/>
      <c r="B12" s="117" t="n">
        <v>3</v>
      </c>
      <c r="C12" s="118" t="s">
        <v>77</v>
      </c>
      <c r="D12" s="119" t="n">
        <v>6</v>
      </c>
      <c r="E12" s="120" t="n">
        <v>3.5</v>
      </c>
      <c r="F12" s="121" t="n">
        <f aca="false">D12*E12</f>
        <v>21</v>
      </c>
      <c r="G12" s="117" t="s">
        <v>78</v>
      </c>
      <c r="H12" s="117" t="n">
        <v>50</v>
      </c>
      <c r="I12" s="117" t="n">
        <v>2</v>
      </c>
      <c r="J12" s="122" t="n">
        <v>8</v>
      </c>
      <c r="K12" s="120" t="n">
        <f aca="false">J12*I12*H12</f>
        <v>800</v>
      </c>
      <c r="L12" s="121" t="n">
        <f aca="false">K12+F12</f>
        <v>821</v>
      </c>
    </row>
    <row r="13" customFormat="false" ht="12.75" hidden="false" customHeight="true" outlineLevel="0" collapsed="false">
      <c r="A13" s="116"/>
      <c r="B13" s="117" t="n">
        <v>4</v>
      </c>
      <c r="C13" s="118" t="s">
        <v>77</v>
      </c>
      <c r="D13" s="119"/>
      <c r="E13" s="120"/>
      <c r="F13" s="121" t="n">
        <f aca="false">D13*E13</f>
        <v>0</v>
      </c>
      <c r="G13" s="117" t="s">
        <v>79</v>
      </c>
      <c r="H13" s="117" t="n">
        <v>100</v>
      </c>
      <c r="I13" s="117" t="n">
        <v>2</v>
      </c>
      <c r="J13" s="122" t="n">
        <v>7</v>
      </c>
      <c r="K13" s="120" t="n">
        <f aca="false">J13*I13*H13</f>
        <v>1400</v>
      </c>
      <c r="L13" s="121" t="n">
        <f aca="false">K13+F13</f>
        <v>1400</v>
      </c>
    </row>
    <row r="14" customFormat="false" ht="12.75" hidden="false" customHeight="false" outlineLevel="0" collapsed="false">
      <c r="A14" s="116"/>
      <c r="B14" s="117" t="n">
        <v>5</v>
      </c>
      <c r="C14" s="118" t="s">
        <v>77</v>
      </c>
      <c r="D14" s="119"/>
      <c r="E14" s="120" t="n">
        <v>2.5</v>
      </c>
      <c r="F14" s="121" t="n">
        <f aca="false">D14*E14</f>
        <v>0</v>
      </c>
      <c r="G14" s="117" t="s">
        <v>75</v>
      </c>
      <c r="H14" s="117" t="n">
        <v>100</v>
      </c>
      <c r="I14" s="117" t="n">
        <v>2</v>
      </c>
      <c r="J14" s="122" t="n">
        <v>0.5</v>
      </c>
      <c r="K14" s="120" t="n">
        <f aca="false">J14*I14*H14</f>
        <v>100</v>
      </c>
      <c r="L14" s="121" t="n">
        <f aca="false">K14+F14</f>
        <v>100</v>
      </c>
    </row>
    <row r="15" customFormat="false" ht="12.75" hidden="false" customHeight="false" outlineLevel="0" collapsed="false">
      <c r="A15" s="123"/>
      <c r="B15" s="124"/>
      <c r="C15" s="124"/>
      <c r="D15" s="124"/>
      <c r="E15" s="124"/>
      <c r="F15" s="124"/>
      <c r="G15" s="124"/>
      <c r="H15" s="124"/>
      <c r="I15" s="124"/>
      <c r="J15" s="124"/>
      <c r="K15" s="125" t="s">
        <v>80</v>
      </c>
      <c r="L15" s="126" t="n">
        <f aca="false">SUM(L10:L14)</f>
        <v>2451</v>
      </c>
    </row>
  </sheetData>
  <mergeCells count="17">
    <mergeCell ref="A1:L1"/>
    <mergeCell ref="A2:J2"/>
    <mergeCell ref="A3:L3"/>
    <mergeCell ref="A4:J4"/>
    <mergeCell ref="A5:L5"/>
    <mergeCell ref="A8:A9"/>
    <mergeCell ref="B8:B9"/>
    <mergeCell ref="C8:C9"/>
    <mergeCell ref="D8:E8"/>
    <mergeCell ref="F8:F9"/>
    <mergeCell ref="G8:G9"/>
    <mergeCell ref="H8:H9"/>
    <mergeCell ref="I8:I9"/>
    <mergeCell ref="J8:J9"/>
    <mergeCell ref="K8:K9"/>
    <mergeCell ref="L8:L9"/>
    <mergeCell ref="A10:A14"/>
  </mergeCells>
  <printOptions headings="false" gridLines="false" gridLinesSet="true" horizontalCentered="false" verticalCentered="false"/>
  <pageMargins left="0.629861111111111" right="0.629861111111111" top="0.9902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7" width="41.28"/>
    <col collapsed="false" customWidth="true" hidden="false" outlineLevel="0" max="2" min="2" style="127" width="17.99"/>
    <col collapsed="false" customWidth="true" hidden="false" outlineLevel="0" max="3" min="3" style="127" width="17.85"/>
    <col collapsed="false" customWidth="false" hidden="false" outlineLevel="0" max="257" min="4" style="127" width="9.14"/>
  </cols>
  <sheetData>
    <row r="1" customFormat="false" ht="20.25" hidden="false" customHeight="true" outlineLevel="0" collapsed="false">
      <c r="A1" s="128" t="s">
        <v>81</v>
      </c>
      <c r="B1" s="128"/>
      <c r="C1" s="128"/>
      <c r="D1" s="129"/>
      <c r="E1" s="129"/>
      <c r="F1" s="129"/>
      <c r="G1" s="129"/>
      <c r="H1" s="129"/>
      <c r="I1" s="129"/>
      <c r="J1" s="129"/>
      <c r="K1" s="129"/>
      <c r="L1" s="129"/>
      <c r="M1" s="130"/>
    </row>
    <row r="2" customFormat="false" ht="20.25" hidden="false" customHeight="false" outlineLevel="0" collapsed="false">
      <c r="A2" s="131" t="s">
        <v>2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30"/>
    </row>
    <row r="3" customFormat="false" ht="33.75" hidden="false" customHeight="true" outlineLevel="0" collapsed="false">
      <c r="A3" s="132" t="s">
        <v>82</v>
      </c>
      <c r="B3" s="132"/>
      <c r="C3" s="132"/>
      <c r="D3" s="129"/>
      <c r="E3" s="129"/>
      <c r="F3" s="129"/>
      <c r="G3" s="129"/>
      <c r="H3" s="129"/>
      <c r="I3" s="129"/>
      <c r="J3" s="129"/>
      <c r="K3" s="129"/>
      <c r="L3" s="129"/>
      <c r="M3" s="130"/>
    </row>
    <row r="4" customFormat="false" ht="31.5" hidden="false" customHeight="false" outlineLevel="0" collapsed="false">
      <c r="A4" s="133" t="s">
        <v>83</v>
      </c>
      <c r="B4" s="134" t="s">
        <v>84</v>
      </c>
      <c r="C4" s="135" t="s">
        <v>85</v>
      </c>
      <c r="D4" s="136"/>
      <c r="E4" s="136"/>
      <c r="F4" s="136"/>
      <c r="G4" s="136"/>
      <c r="H4" s="136"/>
      <c r="I4" s="136"/>
      <c r="J4" s="136"/>
      <c r="K4" s="136"/>
      <c r="L4" s="136"/>
      <c r="M4" s="136"/>
    </row>
    <row r="5" customFormat="false" ht="19.5" hidden="false" customHeight="true" outlineLevel="0" collapsed="false">
      <c r="A5" s="137" t="s">
        <v>86</v>
      </c>
      <c r="B5" s="138" t="n">
        <v>0.8</v>
      </c>
      <c r="C5" s="138" t="n">
        <v>0.2</v>
      </c>
      <c r="D5" s="131"/>
      <c r="E5" s="131"/>
      <c r="F5" s="131"/>
      <c r="G5" s="131"/>
      <c r="H5" s="131"/>
      <c r="I5" s="131"/>
      <c r="J5" s="131"/>
      <c r="K5" s="131"/>
      <c r="L5" s="131"/>
      <c r="M5" s="131"/>
    </row>
    <row r="6" customFormat="false" ht="20.1" hidden="false" customHeight="true" outlineLevel="0" collapsed="false">
      <c r="A6" s="137"/>
      <c r="B6" s="139" t="n">
        <f aca="false">B5*'Planilha de Preço_CONSULTORIA'!J52</f>
        <v>401321.224</v>
      </c>
      <c r="C6" s="139" t="n">
        <f aca="false">C5*'Planilha de Preço_CONSULTORIA'!J52</f>
        <v>100330.306</v>
      </c>
      <c r="D6" s="131"/>
      <c r="E6" s="131"/>
      <c r="F6" s="131"/>
      <c r="G6" s="131"/>
      <c r="H6" s="131"/>
      <c r="I6" s="131"/>
      <c r="J6" s="131"/>
      <c r="K6" s="131"/>
      <c r="L6" s="131"/>
      <c r="M6" s="131"/>
    </row>
    <row r="7" customFormat="false" ht="20.1" hidden="false" customHeight="true" outlineLevel="0" collapsed="false">
      <c r="A7" s="140" t="s">
        <v>87</v>
      </c>
      <c r="B7" s="141" t="n">
        <f aca="false">B5</f>
        <v>0.8</v>
      </c>
      <c r="C7" s="141" t="n">
        <f aca="false">B7+C5</f>
        <v>1</v>
      </c>
    </row>
    <row r="8" customFormat="false" ht="20.1" hidden="false" customHeight="true" outlineLevel="0" collapsed="false">
      <c r="A8" s="142" t="s">
        <v>88</v>
      </c>
      <c r="B8" s="143" t="n">
        <f aca="false">B6</f>
        <v>401321.224</v>
      </c>
      <c r="C8" s="143" t="n">
        <f aca="false">B8+C6</f>
        <v>501651.53</v>
      </c>
    </row>
  </sheetData>
  <mergeCells count="3">
    <mergeCell ref="A1:C1"/>
    <mergeCell ref="A3:C3"/>
    <mergeCell ref="A5:A6"/>
  </mergeCells>
  <printOptions headings="false" gridLines="false" gridLinesSet="true" horizontalCentered="false" verticalCentered="false"/>
  <pageMargins left="0.55" right="0.509722222222222" top="0.984027777777778" bottom="0.5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85"/>
    <col collapsed="false" customWidth="true" hidden="false" outlineLevel="0" max="3" min="3" style="0" width="10.71"/>
  </cols>
  <sheetData>
    <row r="1" customFormat="false" ht="15" hidden="false" customHeight="true" outlineLevel="0" collapsed="false">
      <c r="A1" s="144" t="s">
        <v>89</v>
      </c>
      <c r="B1" s="144"/>
      <c r="C1" s="144"/>
      <c r="D1" s="144"/>
      <c r="E1" s="144"/>
      <c r="F1" s="144"/>
      <c r="G1" s="144"/>
      <c r="H1" s="144"/>
      <c r="I1" s="144"/>
    </row>
    <row r="2" customFormat="false" ht="15" hidden="false" customHeight="true" outlineLevel="0" collapsed="false">
      <c r="A2" s="144"/>
      <c r="B2" s="144"/>
      <c r="C2" s="144"/>
      <c r="D2" s="144"/>
      <c r="E2" s="144"/>
      <c r="F2" s="144"/>
      <c r="G2" s="144"/>
      <c r="H2" s="144"/>
      <c r="I2" s="144"/>
    </row>
    <row r="3" s="145" customFormat="true" ht="15" hidden="false" customHeight="false" outlineLevel="0" collapsed="false">
      <c r="A3" s="145" t="s">
        <v>90</v>
      </c>
      <c r="B3" s="146" t="n">
        <v>0.0165</v>
      </c>
    </row>
    <row r="4" s="145" customFormat="true" ht="15" hidden="false" customHeight="false" outlineLevel="0" collapsed="false">
      <c r="A4" s="145" t="s">
        <v>91</v>
      </c>
      <c r="B4" s="146" t="n">
        <v>0.076</v>
      </c>
    </row>
    <row r="5" s="145" customFormat="true" ht="15" hidden="false" customHeight="false" outlineLevel="0" collapsed="false">
      <c r="A5" s="145" t="s">
        <v>92</v>
      </c>
      <c r="B5" s="146" t="n">
        <v>0.03</v>
      </c>
    </row>
    <row r="6" s="145" customFormat="true" ht="15.75" hidden="false" customHeight="false" outlineLevel="0" collapsed="false">
      <c r="A6" s="147" t="s">
        <v>93</v>
      </c>
      <c r="B6" s="148" t="n">
        <f aca="false">SUM(B3:B5)</f>
        <v>0.1225</v>
      </c>
      <c r="C6" s="147" t="s">
        <v>94</v>
      </c>
    </row>
    <row r="7" s="145" customFormat="true" ht="15.75" hidden="false" customHeight="false" outlineLevel="0" collapsed="false">
      <c r="A7" s="149" t="s">
        <v>95</v>
      </c>
    </row>
    <row r="8" s="145" customFormat="true" ht="15" hidden="false" customHeight="false" outlineLevel="0" collapsed="false"/>
    <row r="9" s="145" customFormat="true" ht="15.75" hidden="false" customHeight="true" outlineLevel="0" collapsed="false">
      <c r="A9" s="150" t="s">
        <v>96</v>
      </c>
      <c r="B9" s="150"/>
      <c r="C9" s="150"/>
      <c r="D9" s="150"/>
      <c r="E9" s="150"/>
      <c r="F9" s="150"/>
      <c r="G9" s="150"/>
      <c r="H9" s="150"/>
      <c r="I9" s="150"/>
    </row>
    <row r="10" s="145" customFormat="true" ht="15.75" hidden="false" customHeight="true" outlineLevel="0" collapsed="false">
      <c r="A10" s="150"/>
      <c r="B10" s="150"/>
      <c r="C10" s="150"/>
      <c r="D10" s="150"/>
      <c r="E10" s="150"/>
      <c r="F10" s="150"/>
      <c r="G10" s="150"/>
      <c r="H10" s="150"/>
      <c r="I10" s="150"/>
    </row>
    <row r="11" s="145" customFormat="true" ht="15.75" hidden="false" customHeight="false" outlineLevel="0" collapsed="false">
      <c r="A11" s="151" t="s">
        <v>97</v>
      </c>
    </row>
    <row r="12" s="145" customFormat="true" ht="15" hidden="false" customHeight="false" outlineLevel="0" collapsed="false"/>
    <row r="13" s="145" customFormat="true" ht="15.75" hidden="false" customHeight="false" outlineLevel="0" collapsed="false">
      <c r="A13" s="152" t="s">
        <v>98</v>
      </c>
      <c r="B13" s="152" t="n">
        <f aca="false">((1/(1-B6))-1)*100</f>
        <v>13.960113960114</v>
      </c>
      <c r="C13" s="153" t="n">
        <f aca="false">B13/100</f>
        <v>0.13960113960114</v>
      </c>
    </row>
    <row r="14" customFormat="false" ht="12.75" hidden="false" customHeight="false" outlineLevel="0" collapsed="false">
      <c r="C14" s="154" t="s">
        <v>99</v>
      </c>
    </row>
  </sheetData>
  <mergeCells count="2">
    <mergeCell ref="A1:I2"/>
    <mergeCell ref="A9:I1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4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40" activeCellId="0" sqref="C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49.7"/>
    <col collapsed="false" customWidth="true" hidden="false" outlineLevel="0" max="3" min="3" style="0" width="14.14"/>
  </cols>
  <sheetData>
    <row r="3" customFormat="false" ht="18" hidden="false" customHeight="false" outlineLevel="0" collapsed="false">
      <c r="A3" s="155" t="s">
        <v>100</v>
      </c>
      <c r="B3" s="155"/>
      <c r="C3" s="155"/>
    </row>
    <row r="4" customFormat="false" ht="16.5" hidden="false" customHeight="false" outlineLevel="0" collapsed="false">
      <c r="A4" s="156" t="s">
        <v>101</v>
      </c>
      <c r="B4" s="156" t="s">
        <v>5</v>
      </c>
      <c r="C4" s="156" t="s">
        <v>102</v>
      </c>
    </row>
    <row r="5" customFormat="false" ht="16.5" hidden="false" customHeight="false" outlineLevel="0" collapsed="false">
      <c r="A5" s="156" t="s">
        <v>103</v>
      </c>
      <c r="B5" s="156"/>
      <c r="C5" s="156"/>
    </row>
    <row r="6" customFormat="false" ht="16.5" hidden="false" customHeight="false" outlineLevel="0" collapsed="false">
      <c r="A6" s="157" t="s">
        <v>79</v>
      </c>
      <c r="B6" s="158" t="s">
        <v>104</v>
      </c>
      <c r="C6" s="159" t="n">
        <v>0.2</v>
      </c>
    </row>
    <row r="7" customFormat="false" ht="16.5" hidden="false" customHeight="false" outlineLevel="0" collapsed="false">
      <c r="A7" s="157" t="s">
        <v>105</v>
      </c>
      <c r="B7" s="158" t="s">
        <v>106</v>
      </c>
      <c r="C7" s="159" t="n">
        <v>0.015</v>
      </c>
    </row>
    <row r="8" customFormat="false" ht="16.5" hidden="false" customHeight="false" outlineLevel="0" collapsed="false">
      <c r="A8" s="157" t="s">
        <v>107</v>
      </c>
      <c r="B8" s="158" t="s">
        <v>108</v>
      </c>
      <c r="C8" s="159" t="n">
        <v>0.01</v>
      </c>
    </row>
    <row r="9" customFormat="false" ht="16.5" hidden="false" customHeight="false" outlineLevel="0" collapsed="false">
      <c r="A9" s="157" t="s">
        <v>75</v>
      </c>
      <c r="B9" s="158" t="s">
        <v>109</v>
      </c>
      <c r="C9" s="159" t="n">
        <v>0.002</v>
      </c>
    </row>
    <row r="10" customFormat="false" ht="16.5" hidden="false" customHeight="false" outlineLevel="0" collapsed="false">
      <c r="A10" s="157" t="s">
        <v>110</v>
      </c>
      <c r="B10" s="158" t="s">
        <v>111</v>
      </c>
      <c r="C10" s="159" t="n">
        <v>0.006</v>
      </c>
    </row>
    <row r="11" customFormat="false" ht="16.5" hidden="false" customHeight="false" outlineLevel="0" collapsed="false">
      <c r="A11" s="157" t="s">
        <v>112</v>
      </c>
      <c r="B11" s="158" t="s">
        <v>113</v>
      </c>
      <c r="C11" s="159" t="n">
        <v>0.025</v>
      </c>
    </row>
    <row r="12" customFormat="false" ht="16.5" hidden="false" customHeight="false" outlineLevel="0" collapsed="false">
      <c r="A12" s="157" t="s">
        <v>114</v>
      </c>
      <c r="B12" s="158" t="s">
        <v>115</v>
      </c>
      <c r="C12" s="159" t="n">
        <v>0.01</v>
      </c>
    </row>
    <row r="13" customFormat="false" ht="16.5" hidden="false" customHeight="false" outlineLevel="0" collapsed="false">
      <c r="A13" s="157" t="s">
        <v>116</v>
      </c>
      <c r="B13" s="158" t="s">
        <v>117</v>
      </c>
      <c r="C13" s="159" t="n">
        <v>0.08</v>
      </c>
    </row>
    <row r="14" customFormat="false" ht="16.5" hidden="false" customHeight="false" outlineLevel="0" collapsed="false">
      <c r="A14" s="156" t="s">
        <v>118</v>
      </c>
      <c r="B14" s="160" t="s">
        <v>119</v>
      </c>
      <c r="C14" s="161" t="n">
        <f aca="false">SUM(C6:C13)</f>
        <v>0.348</v>
      </c>
    </row>
    <row r="15" customFormat="false" ht="16.5" hidden="false" customHeight="false" outlineLevel="0" collapsed="false">
      <c r="A15" s="162" t="s">
        <v>120</v>
      </c>
      <c r="B15" s="162"/>
      <c r="C15" s="162"/>
    </row>
    <row r="16" customFormat="false" ht="16.5" hidden="false" customHeight="false" outlineLevel="0" collapsed="false">
      <c r="A16" s="157" t="s">
        <v>121</v>
      </c>
      <c r="B16" s="158" t="s">
        <v>122</v>
      </c>
      <c r="C16" s="159" t="n">
        <v>0.1111</v>
      </c>
    </row>
    <row r="17" customFormat="false" ht="16.5" hidden="false" customHeight="false" outlineLevel="0" collapsed="false">
      <c r="A17" s="157" t="s">
        <v>123</v>
      </c>
      <c r="B17" s="158" t="s">
        <v>124</v>
      </c>
      <c r="C17" s="159" t="n">
        <v>0.0175</v>
      </c>
    </row>
    <row r="18" customFormat="false" ht="16.5" hidden="false" customHeight="false" outlineLevel="0" collapsed="false">
      <c r="A18" s="157" t="s">
        <v>125</v>
      </c>
      <c r="B18" s="158" t="s">
        <v>126</v>
      </c>
      <c r="C18" s="159" t="n">
        <v>0.0137</v>
      </c>
    </row>
    <row r="19" customFormat="false" ht="16.5" hidden="false" customHeight="false" outlineLevel="0" collapsed="false">
      <c r="A19" s="157" t="s">
        <v>127</v>
      </c>
      <c r="B19" s="158" t="s">
        <v>128</v>
      </c>
      <c r="C19" s="159" t="n">
        <v>0.0833</v>
      </c>
    </row>
    <row r="20" customFormat="false" ht="16.5" hidden="false" customHeight="false" outlineLevel="0" collapsed="false">
      <c r="A20" s="157" t="s">
        <v>129</v>
      </c>
      <c r="B20" s="158" t="s">
        <v>130</v>
      </c>
      <c r="C20" s="159" t="n">
        <v>0</v>
      </c>
    </row>
    <row r="21" customFormat="false" ht="16.5" hidden="false" customHeight="false" outlineLevel="0" collapsed="false">
      <c r="A21" s="157" t="s">
        <v>131</v>
      </c>
      <c r="B21" s="158" t="s">
        <v>132</v>
      </c>
      <c r="C21" s="159" t="n">
        <v>0.0005</v>
      </c>
    </row>
    <row r="22" customFormat="false" ht="16.5" hidden="false" customHeight="false" outlineLevel="0" collapsed="false">
      <c r="A22" s="157" t="s">
        <v>133</v>
      </c>
      <c r="B22" s="158" t="s">
        <v>134</v>
      </c>
      <c r="C22" s="159" t="n">
        <v>0.0164</v>
      </c>
    </row>
    <row r="23" customFormat="false" ht="16.5" hidden="false" customHeight="false" outlineLevel="0" collapsed="false">
      <c r="A23" s="157" t="s">
        <v>135</v>
      </c>
      <c r="B23" s="158" t="s">
        <v>136</v>
      </c>
      <c r="C23" s="159" t="n">
        <v>0.0021</v>
      </c>
    </row>
    <row r="24" customFormat="false" ht="16.5" hidden="false" customHeight="false" outlineLevel="0" collapsed="false">
      <c r="A24" s="156" t="s">
        <v>137</v>
      </c>
      <c r="B24" s="160" t="s">
        <v>138</v>
      </c>
      <c r="C24" s="161" t="n">
        <f aca="false">SUM(C16:C23)</f>
        <v>0.2446</v>
      </c>
    </row>
    <row r="25" customFormat="false" ht="16.5" hidden="false" customHeight="false" outlineLevel="0" collapsed="false">
      <c r="A25" s="162" t="s">
        <v>139</v>
      </c>
      <c r="B25" s="162"/>
      <c r="C25" s="162"/>
    </row>
    <row r="26" customFormat="false" ht="16.5" hidden="false" customHeight="false" outlineLevel="0" collapsed="false">
      <c r="A26" s="157" t="s">
        <v>140</v>
      </c>
      <c r="B26" s="158" t="s">
        <v>141</v>
      </c>
      <c r="C26" s="159" t="n">
        <v>0.0433</v>
      </c>
    </row>
    <row r="27" customFormat="false" ht="16.5" hidden="false" customHeight="false" outlineLevel="0" collapsed="false">
      <c r="A27" s="157" t="s">
        <v>142</v>
      </c>
      <c r="B27" s="158" t="s">
        <v>143</v>
      </c>
      <c r="C27" s="159" t="n">
        <v>0</v>
      </c>
    </row>
    <row r="28" customFormat="false" ht="16.5" hidden="false" customHeight="false" outlineLevel="0" collapsed="false">
      <c r="A28" s="157" t="s">
        <v>144</v>
      </c>
      <c r="B28" s="158" t="s">
        <v>145</v>
      </c>
      <c r="C28" s="159" t="n">
        <v>0.0083</v>
      </c>
    </row>
    <row r="29" customFormat="false" ht="16.5" hidden="false" customHeight="false" outlineLevel="0" collapsed="false">
      <c r="A29" s="157" t="s">
        <v>146</v>
      </c>
      <c r="B29" s="158" t="s">
        <v>147</v>
      </c>
      <c r="C29" s="159" t="n">
        <v>0.0008</v>
      </c>
    </row>
    <row r="30" customFormat="false" ht="16.5" hidden="false" customHeight="false" outlineLevel="0" collapsed="false">
      <c r="A30" s="156" t="s">
        <v>148</v>
      </c>
      <c r="B30" s="160" t="s">
        <v>149</v>
      </c>
      <c r="C30" s="161" t="n">
        <v>0.0524</v>
      </c>
    </row>
    <row r="31" customFormat="false" ht="16.5" hidden="false" customHeight="false" outlineLevel="0" collapsed="false">
      <c r="A31" s="162" t="s">
        <v>150</v>
      </c>
      <c r="B31" s="162"/>
      <c r="C31" s="162"/>
    </row>
    <row r="32" customFormat="false" ht="16.5" hidden="false" customHeight="false" outlineLevel="0" collapsed="false">
      <c r="A32" s="157" t="s">
        <v>151</v>
      </c>
      <c r="B32" s="158" t="s">
        <v>152</v>
      </c>
      <c r="C32" s="159" t="n">
        <f aca="false">C14*C24</f>
        <v>0.0851208</v>
      </c>
    </row>
    <row r="33" customFormat="false" ht="16.5" hidden="false" customHeight="false" outlineLevel="0" collapsed="false">
      <c r="A33" s="157" t="s">
        <v>153</v>
      </c>
      <c r="B33" s="158" t="s">
        <v>154</v>
      </c>
      <c r="C33" s="159" t="n">
        <v>0.0067</v>
      </c>
    </row>
    <row r="34" customFormat="false" ht="16.5" hidden="false" customHeight="false" outlineLevel="0" collapsed="false">
      <c r="A34" s="157" t="s">
        <v>155</v>
      </c>
      <c r="B34" s="158" t="s">
        <v>156</v>
      </c>
      <c r="C34" s="159" t="n">
        <v>0.0016</v>
      </c>
    </row>
    <row r="35" customFormat="false" ht="16.5" hidden="false" customHeight="false" outlineLevel="0" collapsed="false">
      <c r="A35" s="156" t="s">
        <v>157</v>
      </c>
      <c r="B35" s="160" t="s">
        <v>158</v>
      </c>
      <c r="C35" s="161" t="n">
        <f aca="false">SUM(C32:C34)</f>
        <v>0.0934208</v>
      </c>
    </row>
    <row r="36" customFormat="false" ht="16.5" hidden="false" customHeight="false" outlineLevel="0" collapsed="false">
      <c r="A36" s="162" t="s">
        <v>159</v>
      </c>
      <c r="B36" s="162"/>
      <c r="C36" s="162"/>
    </row>
    <row r="37" customFormat="false" ht="16.5" hidden="false" customHeight="false" outlineLevel="0" collapsed="false">
      <c r="A37" s="157" t="s">
        <v>160</v>
      </c>
      <c r="B37" s="158" t="s">
        <v>161</v>
      </c>
      <c r="C37" s="159" t="n">
        <v>0.102</v>
      </c>
    </row>
    <row r="38" customFormat="false" ht="16.5" hidden="false" customHeight="false" outlineLevel="0" collapsed="false">
      <c r="A38" s="156" t="s">
        <v>162</v>
      </c>
      <c r="B38" s="160" t="s">
        <v>163</v>
      </c>
      <c r="C38" s="161" t="n">
        <f aca="false">SUM(C37)</f>
        <v>0.102</v>
      </c>
    </row>
    <row r="39" customFormat="false" ht="13.5" hidden="false" customHeight="false" outlineLevel="0" collapsed="false"/>
    <row r="40" customFormat="false" ht="18.75" hidden="false" customHeight="false" outlineLevel="0" collapsed="false">
      <c r="A40" s="163" t="s">
        <v>164</v>
      </c>
      <c r="B40" s="163"/>
      <c r="C40" s="163" t="n">
        <f aca="false">SUM(C14+C24+C35+C30+C38)</f>
        <v>0.8404208</v>
      </c>
    </row>
  </sheetData>
  <mergeCells count="7">
    <mergeCell ref="A3:C3"/>
    <mergeCell ref="A5:C5"/>
    <mergeCell ref="A15:C15"/>
    <mergeCell ref="A25:C25"/>
    <mergeCell ref="A31:C31"/>
    <mergeCell ref="A36:C36"/>
    <mergeCell ref="A40:B4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4T20:05:29Z</dcterms:created>
  <dc:creator>Duanne Ruiz CGE-PI</dc:creator>
  <dc:description/>
  <dc:language>en-US</dc:language>
  <cp:lastModifiedBy>RDO SOBREIRA</cp:lastModifiedBy>
  <cp:lastPrinted>2016-09-08T19:20:24Z</cp:lastPrinted>
  <dcterms:modified xsi:type="dcterms:W3CDTF">2017-01-18T02:18:44Z</dcterms:modified>
  <cp:revision>0</cp:revision>
  <dc:subject/>
  <dc:title/>
</cp:coreProperties>
</file>