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Orçamento UTI 20 Leitos" sheetId="1" state="visible" r:id="rId2"/>
    <sheet name="Cronograma UTI 20 Leito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ronograma UTI 20 Leitos'!$B$2:$P$50</definedName>
    <definedName function="false" hidden="false" localSheetId="0" name="_xlnm.Print_Area" vbProcedure="false">'Orçamento UTI 20 Leitos'!$B$2:$K$288</definedName>
    <definedName function="false" hidden="false" localSheetId="0" name="_xlnm.Print_Titles" vbProcedure="false">'Orçamento UTI 20 Leitos'!$12:$16</definedName>
    <definedName function="false" hidden="false" name="b" vbProcedure="false">'[1]'!$P$13</definedName>
    <definedName function="false" hidden="false" name="BDI" vbProcedure="false">[2]BDI!$A$8</definedName>
    <definedName function="false" hidden="false" name="cchl" vbProcedure="false">'[1]'!$A$9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746">
  <si>
    <t xml:space="preserve">  </t>
  </si>
  <si>
    <t xml:space="preserve">GOVERNO DO ESTADO DO PIAUÍ</t>
  </si>
  <si>
    <t xml:space="preserve">SECRETARIA DE SAÚDE DO ESTADO DO PIAUÍ</t>
  </si>
  <si>
    <t xml:space="preserve">HOSPITAL GETÚLIO VARGAS</t>
  </si>
  <si>
    <t xml:space="preserve">COMISSÃO DE ENGENHARIA, ARQUITETURA E FISCALIZAÇÃO DE OBRAS</t>
  </si>
  <si>
    <r>
      <rPr>
        <b val="true"/>
        <sz val="10"/>
        <rFont val="Arial"/>
        <family val="2"/>
      </rPr>
      <t xml:space="preserve">Estabelecimento:</t>
    </r>
    <r>
      <rPr>
        <sz val="10"/>
        <rFont val="Arial"/>
        <family val="2"/>
      </rPr>
      <t xml:space="preserve"> Hospital Getúlio Vargas</t>
    </r>
  </si>
  <si>
    <r>
      <rPr>
        <b val="true"/>
        <sz val="10"/>
        <rFont val="Arial"/>
        <family val="2"/>
      </rPr>
      <t xml:space="preserve">Tipo de intervenção</t>
    </r>
    <r>
      <rPr>
        <sz val="10"/>
        <rFont val="Arial"/>
        <family val="2"/>
      </rPr>
      <t xml:space="preserve">: Reforma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Avenida Frei Serafim, N.º 2352, Centro, Teresina - PI</t>
    </r>
  </si>
  <si>
    <r>
      <rPr>
        <b val="true"/>
        <sz val="10"/>
        <rFont val="Arial"/>
        <family val="2"/>
      </rPr>
      <t xml:space="preserve">Data do orçamento: </t>
    </r>
    <r>
      <rPr>
        <sz val="10"/>
        <rFont val="Arial"/>
        <family val="2"/>
      </rPr>
      <t xml:space="preserve">08/07/16</t>
    </r>
  </si>
  <si>
    <r>
      <rPr>
        <b val="true"/>
        <sz val="10"/>
        <rFont val="Arial"/>
        <family val="2"/>
      </rPr>
      <t xml:space="preserve">Serviço:</t>
    </r>
    <r>
      <rPr>
        <sz val="10"/>
        <rFont val="Arial"/>
        <family val="2"/>
      </rPr>
      <t xml:space="preserve"> Reforma do Hospital Getúlio Vargas para implantação UTI 20 Leitos e Unidade de Recuperação da Hemodinâmica</t>
    </r>
  </si>
  <si>
    <r>
      <rPr>
        <b val="true"/>
        <sz val="10"/>
        <rFont val="Arial"/>
        <family val="2"/>
      </rPr>
      <t xml:space="preserve">Área:</t>
    </r>
    <r>
      <rPr>
        <sz val="10"/>
        <rFont val="Arial"/>
        <family val="2"/>
      </rPr>
      <t xml:space="preserve">  988,72 m2</t>
    </r>
  </si>
  <si>
    <r>
      <rPr>
        <b val="true"/>
        <sz val="10"/>
        <rFont val="Arial"/>
        <family val="2"/>
      </rPr>
      <t xml:space="preserve">Data base: </t>
    </r>
    <r>
      <rPr>
        <sz val="10"/>
        <rFont val="Arial"/>
        <family val="2"/>
      </rPr>
      <t xml:space="preserve">Abril/2016</t>
    </r>
  </si>
  <si>
    <r>
      <rPr>
        <b val="true"/>
        <sz val="10"/>
        <rFont val="Arial"/>
        <family val="2"/>
      </rPr>
      <t xml:space="preserve">BDI:</t>
    </r>
    <r>
      <rPr>
        <sz val="10"/>
        <rFont val="Arial"/>
        <family val="2"/>
      </rPr>
      <t xml:space="preserve">  25,00 %</t>
    </r>
  </si>
  <si>
    <t xml:space="preserve">PLANILHA ORÇAMENTÁRIA</t>
  </si>
  <si>
    <t xml:space="preserve">ITEM</t>
  </si>
  <si>
    <t xml:space="preserve">SISTEMA REFERENCIAL</t>
  </si>
  <si>
    <t xml:space="preserve">CÓDIGO BASE</t>
  </si>
  <si>
    <t xml:space="preserve"> SERVIÇO</t>
  </si>
  <si>
    <t xml:space="preserve">UNIDADE</t>
  </si>
  <si>
    <t xml:space="preserve">QUANTIDADE</t>
  </si>
  <si>
    <t xml:space="preserve">VALORES</t>
  </si>
  <si>
    <t xml:space="preserve">Preço Unitário</t>
  </si>
  <si>
    <t xml:space="preserve">Preço Total</t>
  </si>
  <si>
    <t xml:space="preserve">Preço Etapa</t>
  </si>
  <si>
    <t xml:space="preserve">% da Etapa</t>
  </si>
  <si>
    <t xml:space="preserve">1.00</t>
  </si>
  <si>
    <t xml:space="preserve">SERVIÇOS PRELIMINARES</t>
  </si>
  <si>
    <t xml:space="preserve">101</t>
  </si>
  <si>
    <t xml:space="preserve">ORSE</t>
  </si>
  <si>
    <t xml:space="preserve">05088</t>
  </si>
  <si>
    <t xml:space="preserve">Barracão de obra para alojamento/escritório, paredes em compensado de 10 mm, cobertura de telha de fibrocimento, inclusive instalação elétrica e esquadrias</t>
  </si>
  <si>
    <t xml:space="preserve">m2</t>
  </si>
  <si>
    <t xml:space="preserve">102</t>
  </si>
  <si>
    <t xml:space="preserve">SINAPI</t>
  </si>
  <si>
    <t xml:space="preserve">74209/001</t>
  </si>
  <si>
    <t xml:space="preserve">Placa de obra nas dimensões 200cm x 400cm, padrão MS</t>
  </si>
  <si>
    <t xml:space="preserve">103</t>
  </si>
  <si>
    <t xml:space="preserve">74220/001 + 88486</t>
  </si>
  <si>
    <t xml:space="preserve">Tapume em chapa de compensado resinado, esp. 6mm, 220cm x 110cm, dispondo de porta 210x100, pintado com látex nos dois lados, uma demão, 100% vedado</t>
  </si>
  <si>
    <t xml:space="preserve">2.00</t>
  </si>
  <si>
    <t xml:space="preserve">DEMOLIÇÕES E RETIRADAS</t>
  </si>
  <si>
    <t xml:space="preserve">2.01</t>
  </si>
  <si>
    <t xml:space="preserve">SINAPI </t>
  </si>
  <si>
    <t xml:space="preserve">72215</t>
  </si>
  <si>
    <t xml:space="preserve">Demolição de alvenaria, diversas espessuras</t>
  </si>
  <si>
    <t xml:space="preserve">m3</t>
  </si>
  <si>
    <t xml:space="preserve">2.02</t>
  </si>
  <si>
    <t xml:space="preserve">SEINFRA</t>
  </si>
  <si>
    <t xml:space="preserve">C1049</t>
  </si>
  <si>
    <t xml:space="preserve">Demolição de concreto</t>
  </si>
  <si>
    <t xml:space="preserve">2.03</t>
  </si>
  <si>
    <t xml:space="preserve">C1051</t>
  </si>
  <si>
    <t xml:space="preserve">Demolição de parede de gesso</t>
  </si>
  <si>
    <t xml:space="preserve">2.04</t>
  </si>
  <si>
    <t xml:space="preserve">85375</t>
  </si>
  <si>
    <t xml:space="preserve">Demolição de piso em concreto simples tipo tijolinho</t>
  </si>
  <si>
    <t xml:space="preserve">2.05</t>
  </si>
  <si>
    <t xml:space="preserve">85387</t>
  </si>
  <si>
    <t xml:space="preserve">Retirada de aterro compactado</t>
  </si>
  <si>
    <t xml:space="preserve">2.06</t>
  </si>
  <si>
    <t xml:space="preserve">08387</t>
  </si>
  <si>
    <t xml:space="preserve">Remoção de bancada de granito</t>
  </si>
  <si>
    <t xml:space="preserve">2.07</t>
  </si>
  <si>
    <t xml:space="preserve">Retirada de bancada de granito com cuba</t>
  </si>
  <si>
    <t xml:space="preserve">2.08</t>
  </si>
  <si>
    <t xml:space="preserve">00041</t>
  </si>
  <si>
    <t xml:space="preserve">Remoção de bancada de inox com cuba</t>
  </si>
  <si>
    <t xml:space="preserve">unid.</t>
  </si>
  <si>
    <t xml:space="preserve">2.09</t>
  </si>
  <si>
    <t xml:space="preserve">COMPOSIÇÃO</t>
  </si>
  <si>
    <t xml:space="preserve">Retirada de cobertura em policarbonato, inclusive estrutura</t>
  </si>
  <si>
    <t xml:space="preserve">2.10</t>
  </si>
  <si>
    <t xml:space="preserve">C1053</t>
  </si>
  <si>
    <t xml:space="preserve">Retirada de cobertura em telha metálica galvanizada</t>
  </si>
  <si>
    <t xml:space="preserve">2.11</t>
  </si>
  <si>
    <t xml:space="preserve">72221</t>
  </si>
  <si>
    <t xml:space="preserve">Retirada de divisória de granito</t>
  </si>
  <si>
    <t xml:space="preserve">2.12</t>
  </si>
  <si>
    <t xml:space="preserve">72178</t>
  </si>
  <si>
    <t xml:space="preserve">Retirada de divisória naval</t>
  </si>
  <si>
    <t xml:space="preserve">2.13</t>
  </si>
  <si>
    <t xml:space="preserve">C2210</t>
  </si>
  <si>
    <t xml:space="preserve">Retirada de esquadria de madeira</t>
  </si>
  <si>
    <t xml:space="preserve">2.14</t>
  </si>
  <si>
    <t xml:space="preserve">85334</t>
  </si>
  <si>
    <t xml:space="preserve">Retirada de esquadria metálica</t>
  </si>
  <si>
    <t xml:space="preserve">2.15</t>
  </si>
  <si>
    <t xml:space="preserve">85372</t>
  </si>
  <si>
    <t xml:space="preserve">Retirada de forro de gesso</t>
  </si>
  <si>
    <t xml:space="preserve">2.16</t>
  </si>
  <si>
    <t xml:space="preserve">85416</t>
  </si>
  <si>
    <t xml:space="preserve">Retirada de instalação elétrica</t>
  </si>
  <si>
    <t xml:space="preserve">2.17</t>
  </si>
  <si>
    <t xml:space="preserve">C4618</t>
  </si>
  <si>
    <t xml:space="preserve">Retirada de instalação hidráulica</t>
  </si>
  <si>
    <t xml:space="preserve">2.18</t>
  </si>
  <si>
    <t xml:space="preserve">C4619</t>
  </si>
  <si>
    <t xml:space="preserve">Retirada de instalação sanitária</t>
  </si>
  <si>
    <t xml:space="preserve">2.19</t>
  </si>
  <si>
    <t xml:space="preserve">03262</t>
  </si>
  <si>
    <t xml:space="preserve">Remoção de lavatório de louça</t>
  </si>
  <si>
    <t xml:space="preserve">2.20</t>
  </si>
  <si>
    <t xml:space="preserve">C1065</t>
  </si>
  <si>
    <t xml:space="preserve">Retirada de piso cerâmico</t>
  </si>
  <si>
    <t xml:space="preserve">2.21</t>
  </si>
  <si>
    <t xml:space="preserve">C1066</t>
  </si>
  <si>
    <t xml:space="preserve">Retirada de piso cimentado</t>
  </si>
  <si>
    <t xml:space="preserve">2.22</t>
  </si>
  <si>
    <t xml:space="preserve">C2209</t>
  </si>
  <si>
    <t xml:space="preserve">Retirada de piso vinil</t>
  </si>
  <si>
    <t xml:space="preserve">2.23</t>
  </si>
  <si>
    <t xml:space="preserve">C1074</t>
  </si>
  <si>
    <t xml:space="preserve">Retirada de revestimento cerâmico</t>
  </si>
  <si>
    <t xml:space="preserve">2.24</t>
  </si>
  <si>
    <t xml:space="preserve">Retirada de sistema de refrigeração, tipo TR, com dutos e acessórios</t>
  </si>
  <si>
    <t xml:space="preserve">2.25</t>
  </si>
  <si>
    <t xml:space="preserve">85333</t>
  </si>
  <si>
    <t xml:space="preserve">Retirada de louça sanitária </t>
  </si>
  <si>
    <t xml:space="preserve">2.26</t>
  </si>
  <si>
    <t xml:space="preserve">72897</t>
  </si>
  <si>
    <t xml:space="preserve">Bota fora</t>
  </si>
  <si>
    <t xml:space="preserve">3.00</t>
  </si>
  <si>
    <t xml:space="preserve">MOVIMENTO DE TERRA</t>
  </si>
  <si>
    <t xml:space="preserve">3.01</t>
  </si>
  <si>
    <t xml:space="preserve">73481</t>
  </si>
  <si>
    <t xml:space="preserve">Escavação em solo normal até 2,00m (fundação estrutura de assentamento dos equipamentos e canaletas)</t>
  </si>
  <si>
    <t xml:space="preserve">3.02</t>
  </si>
  <si>
    <t xml:space="preserve">C0095</t>
  </si>
  <si>
    <t xml:space="preserve">Apiloamento de fundo de vala </t>
  </si>
  <si>
    <t xml:space="preserve">4.00</t>
  </si>
  <si>
    <t xml:space="preserve">INFRAESTRUTURA</t>
  </si>
  <si>
    <t xml:space="preserve">4.01</t>
  </si>
  <si>
    <t xml:space="preserve">ORSE  </t>
  </si>
  <si>
    <t xml:space="preserve">10338</t>
  </si>
  <si>
    <t xml:space="preserve">Concreto ciclópico com concreto de fck=15Mpa e 30% de pedra de mão</t>
  </si>
  <si>
    <t xml:space="preserve">4.02</t>
  </si>
  <si>
    <t xml:space="preserve">C1608</t>
  </si>
  <si>
    <t xml:space="preserve">Lastro de concreto impermeabilizado, e=8cm</t>
  </si>
  <si>
    <t xml:space="preserve">5.00</t>
  </si>
  <si>
    <t xml:space="preserve">SUPERESTRUTURA</t>
  </si>
  <si>
    <t xml:space="preserve">5.01</t>
  </si>
  <si>
    <t xml:space="preserve">C0073</t>
  </si>
  <si>
    <t xml:space="preserve">Alvenaria de elevação, tijolo cerâmico 6F, e=10cm</t>
  </si>
  <si>
    <t xml:space="preserve">5.02</t>
  </si>
  <si>
    <t xml:space="preserve">C0074</t>
  </si>
  <si>
    <t xml:space="preserve">Alvenaria de elevação, tijolo cerâmico 6F, e=20cm</t>
  </si>
  <si>
    <t xml:space="preserve">5.03</t>
  </si>
  <si>
    <t xml:space="preserve">C3658</t>
  </si>
  <si>
    <t xml:space="preserve">Alvenaria de elevação, tijolo cerâmico 6F, e=30cm</t>
  </si>
  <si>
    <t xml:space="preserve">5.04</t>
  </si>
  <si>
    <t xml:space="preserve">06457</t>
  </si>
  <si>
    <t xml:space="preserve">Concreto armado  15Mpa, inclusive lançamento e adensamento, para pilares, cintas, lajes e vigas</t>
  </si>
  <si>
    <t xml:space="preserve">5.05</t>
  </si>
  <si>
    <t xml:space="preserve">C1352</t>
  </si>
  <si>
    <t xml:space="preserve">Deslocamento de contraventamento em tubo de aço</t>
  </si>
  <si>
    <t xml:space="preserve">m</t>
  </si>
  <si>
    <t xml:space="preserve">6.00</t>
  </si>
  <si>
    <t xml:space="preserve">COBERTURA</t>
  </si>
  <si>
    <t xml:space="preserve">6.01</t>
  </si>
  <si>
    <t xml:space="preserve">08986</t>
  </si>
  <si>
    <t xml:space="preserve">Estrutura metálica para cobertura em telha termoacústica trapezoidal</t>
  </si>
  <si>
    <t xml:space="preserve">6.02</t>
  </si>
  <si>
    <t xml:space="preserve">C2450</t>
  </si>
  <si>
    <t xml:space="preserve">Cobertura em telha termoacústica trapezoidal</t>
  </si>
  <si>
    <t xml:space="preserve">6.03</t>
  </si>
  <si>
    <t xml:space="preserve">C2249</t>
  </si>
  <si>
    <t xml:space="preserve">Rufo em chapa galvanizada</t>
  </si>
  <si>
    <t xml:space="preserve">6.04</t>
  </si>
  <si>
    <t xml:space="preserve">C0661</t>
  </si>
  <si>
    <t xml:space="preserve">Calha em zinco</t>
  </si>
  <si>
    <t xml:space="preserve">6.05</t>
  </si>
  <si>
    <t xml:space="preserve">C4124</t>
  </si>
  <si>
    <t xml:space="preserve">Impermeabilização com manta estruturada e manta de alumínio</t>
  </si>
  <si>
    <t xml:space="preserve">6.06</t>
  </si>
  <si>
    <t xml:space="preserve">C4370</t>
  </si>
  <si>
    <t xml:space="preserve">Cobertura em policarbonato</t>
  </si>
  <si>
    <t xml:space="preserve">7.00</t>
  </si>
  <si>
    <t xml:space="preserve">INSTALAÇÕES HIDRÁULICA/SANITÁRIA/PLUVIAL</t>
  </si>
  <si>
    <t xml:space="preserve">7.01</t>
  </si>
  <si>
    <t xml:space="preserve">02066</t>
  </si>
  <si>
    <t xml:space="preserve">Assento sanitário, tipo plástico, com fixação cromada poliéster </t>
  </si>
  <si>
    <t xml:space="preserve">7.02</t>
  </si>
  <si>
    <t xml:space="preserve">03660</t>
  </si>
  <si>
    <t xml:space="preserve">Bacia convencional, linha conforto sem abertura frontal vogue plus cod. P 510, ref.: DECA ou similar, inclusive parafusos de fixação e ligações</t>
  </si>
  <si>
    <t xml:space="preserve">7.03</t>
  </si>
  <si>
    <t xml:space="preserve">SEINFRA/CE</t>
  </si>
  <si>
    <t xml:space="preserve">C3671</t>
  </si>
  <si>
    <t xml:space="preserve">Bancada em aço inox,  com cubas (50x40x40) e expurgo, tipo funil (340x60) - Ver projeto</t>
  </si>
  <si>
    <t xml:space="preserve">7.04</t>
  </si>
  <si>
    <t xml:space="preserve">Bancada em inox, com cuba 50x40x24</t>
  </si>
  <si>
    <t xml:space="preserve">7.05</t>
  </si>
  <si>
    <t xml:space="preserve">Bancada em nanoglass, cor branca</t>
  </si>
  <si>
    <t xml:space="preserve">7.06</t>
  </si>
  <si>
    <t xml:space="preserve">Bancada em nanoglass, cor branca, com 01 cuba, inox 50x40x24</t>
  </si>
  <si>
    <t xml:space="preserve">7.07</t>
  </si>
  <si>
    <t xml:space="preserve">Bancada em nanoglass, cor branca, com 02 cubas, inox 50x40x25</t>
  </si>
  <si>
    <t xml:space="preserve">7.08</t>
  </si>
  <si>
    <t xml:space="preserve">C0488</t>
  </si>
  <si>
    <t xml:space="preserve">Bucha de redução longa 50 mm-40 mm</t>
  </si>
  <si>
    <t xml:space="preserve">7.09</t>
  </si>
  <si>
    <t xml:space="preserve">02144</t>
  </si>
  <si>
    <t xml:space="preserve">Cabide duplo inox </t>
  </si>
  <si>
    <t xml:space="preserve">7.10</t>
  </si>
  <si>
    <t xml:space="preserve">83449</t>
  </si>
  <si>
    <t xml:space="preserve">Caixa de passagem 60x60x70 em alvenaria de tijolos maciço 1 vez, revestida internamente, tampa de concreto</t>
  </si>
  <si>
    <t xml:space="preserve">7.11</t>
  </si>
  <si>
    <t xml:space="preserve">09730</t>
  </si>
  <si>
    <t xml:space="preserve">Chuveiro Max com desviador e ducha manual, cromado, ref. Deca linha Max 1975 C, ou equivalente</t>
  </si>
  <si>
    <t xml:space="preserve">7.12</t>
  </si>
  <si>
    <t xml:space="preserve">C2271</t>
  </si>
  <si>
    <t xml:space="preserve">Copo sifonado inox</t>
  </si>
  <si>
    <t xml:space="preserve">7.13</t>
  </si>
  <si>
    <t xml:space="preserve">Curva 45 longa 50 mm</t>
  </si>
  <si>
    <t xml:space="preserve">7.14</t>
  </si>
  <si>
    <t xml:space="preserve">C1541</t>
  </si>
  <si>
    <t xml:space="preserve">Curva 90 curta 40 mm</t>
  </si>
  <si>
    <t xml:space="preserve">7.15</t>
  </si>
  <si>
    <t xml:space="preserve">C1559</t>
  </si>
  <si>
    <t xml:space="preserve">Curva 90 curta 50 mm</t>
  </si>
  <si>
    <t xml:space="preserve">7.16</t>
  </si>
  <si>
    <t xml:space="preserve">C1540</t>
  </si>
  <si>
    <t xml:space="preserve">Curva 90 longa 50 mm</t>
  </si>
  <si>
    <t xml:space="preserve">7.17</t>
  </si>
  <si>
    <t xml:space="preserve">08211</t>
  </si>
  <si>
    <t xml:space="preserve">Ducha higiênica, cromada, ref. Deca linha Max 1984 C 34 ACT, ou equivalente</t>
  </si>
  <si>
    <t xml:space="preserve">7.18</t>
  </si>
  <si>
    <t xml:space="preserve">00011684</t>
  </si>
  <si>
    <t xml:space="preserve">Engate inox 40cm</t>
  </si>
  <si>
    <t xml:space="preserve">7.19</t>
  </si>
  <si>
    <t xml:space="preserve">C1549</t>
  </si>
  <si>
    <t xml:space="preserve">Joelho 90 100 mm</t>
  </si>
  <si>
    <t xml:space="preserve">7.20</t>
  </si>
  <si>
    <t xml:space="preserve">C1552</t>
  </si>
  <si>
    <t xml:space="preserve">Joelho 90 50 mm</t>
  </si>
  <si>
    <t xml:space="preserve">7.21</t>
  </si>
  <si>
    <t xml:space="preserve">C1527</t>
  </si>
  <si>
    <t xml:space="preserve">7.22</t>
  </si>
  <si>
    <t xml:space="preserve">Joelho 90 com anel para esgoto secundário 40 mm - 1 1/2"</t>
  </si>
  <si>
    <t xml:space="preserve">7.23</t>
  </si>
  <si>
    <t xml:space="preserve">07759</t>
  </si>
  <si>
    <t xml:space="preserve">Lavatório com coluna suspensa, em louça, ref. Deca código linha Vogue Plus código L 510 (lavatório) e C 510 (coluna suspensa) ou equivalente</t>
  </si>
  <si>
    <t xml:space="preserve">7.24</t>
  </si>
  <si>
    <t xml:space="preserve">C1948</t>
  </si>
  <si>
    <t xml:space="preserve">Ponto de água fria</t>
  </si>
  <si>
    <t xml:space="preserve">7.25</t>
  </si>
  <si>
    <t xml:space="preserve">C1950</t>
  </si>
  <si>
    <t xml:space="preserve">Ponto de esgoto primário</t>
  </si>
  <si>
    <t xml:space="preserve">7.26</t>
  </si>
  <si>
    <t xml:space="preserve">Ponto de esgoto secundário</t>
  </si>
  <si>
    <t xml:space="preserve">7.27</t>
  </si>
  <si>
    <t xml:space="preserve">Ponto de instalação de refrigerador tipo split - Dreno</t>
  </si>
  <si>
    <t xml:space="preserve">7.28</t>
  </si>
  <si>
    <t xml:space="preserve">C1996</t>
  </si>
  <si>
    <t xml:space="preserve">Porta papel toalha</t>
  </si>
  <si>
    <t xml:space="preserve">7.29</t>
  </si>
  <si>
    <t xml:space="preserve">02045</t>
  </si>
  <si>
    <t xml:space="preserve">Porta sabão líquido</t>
  </si>
  <si>
    <t xml:space="preserve">7.30</t>
  </si>
  <si>
    <t xml:space="preserve">00006017</t>
  </si>
  <si>
    <t xml:space="preserve">Registro de gaveta bruto ABNT 1 1/4"</t>
  </si>
  <si>
    <t xml:space="preserve">7.31</t>
  </si>
  <si>
    <t xml:space="preserve">00006019</t>
  </si>
  <si>
    <t xml:space="preserve">Registro de gaveta bruto ABNT 1"</t>
  </si>
  <si>
    <t xml:space="preserve">7.32</t>
  </si>
  <si>
    <t xml:space="preserve">00006016</t>
  </si>
  <si>
    <t xml:space="preserve">Registro de gaveta bruto ABNT 3/4"</t>
  </si>
  <si>
    <t xml:space="preserve">7.33</t>
  </si>
  <si>
    <t xml:space="preserve">00006005</t>
  </si>
  <si>
    <t xml:space="preserve">Registro de gaveta com acabamento 3/4"</t>
  </si>
  <si>
    <t xml:space="preserve">7.34</t>
  </si>
  <si>
    <t xml:space="preserve">00006024</t>
  </si>
  <si>
    <t xml:space="preserve">Registro de pressão com canopla cromada 3/4"</t>
  </si>
  <si>
    <t xml:space="preserve">7.35</t>
  </si>
  <si>
    <t xml:space="preserve">Tê Esgoto 100mm</t>
  </si>
  <si>
    <t xml:space="preserve">7.36</t>
  </si>
  <si>
    <t xml:space="preserve">Tê Esgoto 100x50 mm</t>
  </si>
  <si>
    <t xml:space="preserve">7.37</t>
  </si>
  <si>
    <t xml:space="preserve">Tê Esgoto 50mm</t>
  </si>
  <si>
    <t xml:space="preserve">7.38</t>
  </si>
  <si>
    <t xml:space="preserve">7612</t>
  </si>
  <si>
    <t xml:space="preserve">Torneira clínica de parede para pia, com fechamento com cotovelo, arejador, acabamento cromado, marca DECA ou equivalente com o mesmo desempenho técnico</t>
  </si>
  <si>
    <t xml:space="preserve">7.39</t>
  </si>
  <si>
    <t xml:space="preserve">Torneira de mesa, bica alta, com fechamento automático, ref. Deca, Decamatic Eco Código 1175C ou equivalente</t>
  </si>
  <si>
    <t xml:space="preserve">7.40</t>
  </si>
  <si>
    <t xml:space="preserve">Torneira de mesa, com sensor, arejador de vazão constante, ref. Deca, Decamatic Eco 1180 C SLX ou equivalente</t>
  </si>
  <si>
    <t xml:space="preserve">7.41</t>
  </si>
  <si>
    <t xml:space="preserve">Torneira para jardim e tanque com arejador, linha Max cod. 1154 C34 ref.: DECA ou equivalente</t>
  </si>
  <si>
    <t xml:space="preserve">7.42</t>
  </si>
  <si>
    <t xml:space="preserve">C2593</t>
  </si>
  <si>
    <t xml:space="preserve">Tubo PVC Esgoto 100mm</t>
  </si>
  <si>
    <t xml:space="preserve">7.43</t>
  </si>
  <si>
    <t xml:space="preserve">C2596</t>
  </si>
  <si>
    <t xml:space="preserve">Tubo PVC Esgoto 50mm</t>
  </si>
  <si>
    <t xml:space="preserve">7.44</t>
  </si>
  <si>
    <t xml:space="preserve">86878</t>
  </si>
  <si>
    <t xml:space="preserve">Válvula cuba inox, tipo padrão americano, inox</t>
  </si>
  <si>
    <t xml:space="preserve">7.45</t>
  </si>
  <si>
    <t xml:space="preserve">40729</t>
  </si>
  <si>
    <t xml:space="preserve">Válvula de descarga, linha Hydra Duo Pro, cód. 2545.C114.PRO ref. DECA ou equivalente com o mesmo desempenho técnico</t>
  </si>
  <si>
    <t xml:space="preserve">7.46</t>
  </si>
  <si>
    <t xml:space="preserve">86877</t>
  </si>
  <si>
    <t xml:space="preserve">Válvula longa para lavatório, inox</t>
  </si>
  <si>
    <t xml:space="preserve">8.00</t>
  </si>
  <si>
    <t xml:space="preserve">SISTEMA DE TRATAMENTO D'ÁGUA</t>
  </si>
  <si>
    <t xml:space="preserve">8.01</t>
  </si>
  <si>
    <t xml:space="preserve">Sistema de tratamento d'água por filtração de membranas de osmose reversa, dotada de pré-tratamento composto por filtro de partícula e prevenção de oxidação e incrustação por inserção de produtos químicos, dotado de: bombas centrífugas; osmose reversa; armazenamento e distribuição dá água tratada. Instalação e treinamento.</t>
  </si>
  <si>
    <t xml:space="preserve">9.00</t>
  </si>
  <si>
    <t xml:space="preserve">INSTALAÇÃO ELÉTRICA</t>
  </si>
  <si>
    <t xml:space="preserve">9.01</t>
  </si>
  <si>
    <t xml:space="preserve">91958</t>
  </si>
  <si>
    <t xml:space="preserve">Interruptor de duas seções</t>
  </si>
  <si>
    <t xml:space="preserve">9.02</t>
  </si>
  <si>
    <t xml:space="preserve">91953</t>
  </si>
  <si>
    <t xml:space="preserve">Interruptor de uma seção</t>
  </si>
  <si>
    <t xml:space="preserve">9.03</t>
  </si>
  <si>
    <t xml:space="preserve">Luminária completa de embutir, LED EF40 - E12000840, da Lumicenter ou equivalente com o mesmo desempenho técnico</t>
  </si>
  <si>
    <t xml:space="preserve">9.04</t>
  </si>
  <si>
    <t xml:space="preserve">Luminária completa de embutir, LED LAN 03 - E3500840, da Lumicenter ou equivalente com o mesmo desempenho técnico</t>
  </si>
  <si>
    <t xml:space="preserve">9.05</t>
  </si>
  <si>
    <t xml:space="preserve">Luminária completa, LED, tipo arandela, modelo AR$! - S1E27, da Lumicenter ou equivalente</t>
  </si>
  <si>
    <t xml:space="preserve">9.06</t>
  </si>
  <si>
    <t xml:space="preserve">Luminária completa, LED, tipo balizador, , modelo BZ - 24 - E, da Lumicenter ou equivalente</t>
  </si>
  <si>
    <t xml:space="preserve">9.07</t>
  </si>
  <si>
    <t xml:space="preserve">Luminária completa, tipo arandela, modelo AR-64 S da Lumicenter ou equivalente</t>
  </si>
  <si>
    <t xml:space="preserve">9.08</t>
  </si>
  <si>
    <t xml:space="preserve">C1949</t>
  </si>
  <si>
    <t xml:space="preserve">Ponto de lógica</t>
  </si>
  <si>
    <t xml:space="preserve">unid</t>
  </si>
  <si>
    <t xml:space="preserve">9.09</t>
  </si>
  <si>
    <t xml:space="preserve">91990</t>
  </si>
  <si>
    <t xml:space="preserve">Tomada 2P+T 10A/250V, alto impacto, pinos fixos na base, padrão brasileiro</t>
  </si>
  <si>
    <t xml:space="preserve">9.10</t>
  </si>
  <si>
    <t xml:space="preserve">91993</t>
  </si>
  <si>
    <t xml:space="preserve">Tomada 2P+T 20A/250A, alto impacto, pinos fixos na base, padrão brasileiro</t>
  </si>
  <si>
    <t xml:space="preserve">9.11</t>
  </si>
  <si>
    <t xml:space="preserve">Tomada de antena</t>
  </si>
  <si>
    <t xml:space="preserve">9.12</t>
  </si>
  <si>
    <t xml:space="preserve">C1951</t>
  </si>
  <si>
    <t xml:space="preserve">Tomada de telefone</t>
  </si>
  <si>
    <t xml:space="preserve">9.13</t>
  </si>
  <si>
    <t xml:space="preserve">C4762</t>
  </si>
  <si>
    <t xml:space="preserve">Caixa PVC 4x2"</t>
  </si>
  <si>
    <t xml:space="preserve">9.14</t>
  </si>
  <si>
    <t xml:space="preserve">C4761</t>
  </si>
  <si>
    <t xml:space="preserve">Caixa PVC 4x4"</t>
  </si>
  <si>
    <t xml:space="preserve">9.15</t>
  </si>
  <si>
    <t xml:space="preserve">Cabo de cobre, flexível, isolado, 450/750V 16 mm²</t>
  </si>
  <si>
    <t xml:space="preserve">9.16</t>
  </si>
  <si>
    <t xml:space="preserve">Cabo de cobre, flexível, isolado, 450/750V 2,5 mm²</t>
  </si>
  <si>
    <t xml:space="preserve">9.17</t>
  </si>
  <si>
    <t xml:space="preserve">Cabo de cobre, flexível, isolado, 450/750V 25 mm²</t>
  </si>
  <si>
    <t xml:space="preserve">9.18</t>
  </si>
  <si>
    <t xml:space="preserve">Cabo de cobre, flexível, isolado, 450/750V 35 mm²</t>
  </si>
  <si>
    <t xml:space="preserve">9.19</t>
  </si>
  <si>
    <t xml:space="preserve">Cabo de cobre, flexível, isolado, 450/750V 6 mm²</t>
  </si>
  <si>
    <t xml:space="preserve">9.20</t>
  </si>
  <si>
    <t xml:space="preserve">Luva de PVC rosca 1"</t>
  </si>
  <si>
    <t xml:space="preserve">9.21</t>
  </si>
  <si>
    <t xml:space="preserve">Luva de PVC rosca 1.1/4"</t>
  </si>
  <si>
    <t xml:space="preserve">9.22</t>
  </si>
  <si>
    <t xml:space="preserve">Luva de PVC rosca 2.1/2"</t>
  </si>
  <si>
    <t xml:space="preserve">9.23</t>
  </si>
  <si>
    <t xml:space="preserve">Luva de PVC rosca 3/4"</t>
  </si>
  <si>
    <t xml:space="preserve">9.24</t>
  </si>
  <si>
    <t xml:space="preserve">74130/001</t>
  </si>
  <si>
    <t xml:space="preserve">Disjuntor Unipolar Termomagnético - Norma DIN - 10 A</t>
  </si>
  <si>
    <t xml:space="preserve">9.25</t>
  </si>
  <si>
    <t xml:space="preserve">74130/005</t>
  </si>
  <si>
    <t xml:space="preserve">Disjuntor Tripolar Termomagnético - Norma DIN - 90 A</t>
  </si>
  <si>
    <t xml:space="preserve">9.26</t>
  </si>
  <si>
    <t xml:space="preserve">Eletroduto PVC 1"</t>
  </si>
  <si>
    <t xml:space="preserve">9.27</t>
  </si>
  <si>
    <t xml:space="preserve">Eletroduto PVC 1 1/4"</t>
  </si>
  <si>
    <t xml:space="preserve">9.28</t>
  </si>
  <si>
    <t xml:space="preserve">Eletroduto PVC 2 1/2"</t>
  </si>
  <si>
    <t xml:space="preserve">9.29</t>
  </si>
  <si>
    <t xml:space="preserve">Eletroduto PVC 3/4"</t>
  </si>
  <si>
    <t xml:space="preserve">9.30</t>
  </si>
  <si>
    <t xml:space="preserve">74131/004</t>
  </si>
  <si>
    <t xml:space="preserve">Quadro Distrib com barr. monof. - DIN 18 disj. unip.-In Pente 100A</t>
  </si>
  <si>
    <t xml:space="preserve">9.31</t>
  </si>
  <si>
    <t xml:space="preserve">74131/006</t>
  </si>
  <si>
    <t xml:space="preserve">Quadro Distrib com barr. monof. - DIN 32 disj. unip.-In Pente 100A</t>
  </si>
  <si>
    <t xml:space="preserve">9.32</t>
  </si>
  <si>
    <t xml:space="preserve">C4249</t>
  </si>
  <si>
    <t xml:space="preserve">Subestação aérea, 225kVA, completa, fornecimento e montagem, inclusive ligação ramal AT</t>
  </si>
  <si>
    <t xml:space="preserve">9.33</t>
  </si>
  <si>
    <t xml:space="preserve">C4061</t>
  </si>
  <si>
    <t xml:space="preserve">Grupo Gerador 500kVA, inclusive interligação com subestação e rede</t>
  </si>
  <si>
    <t xml:space="preserve">10.00</t>
  </si>
  <si>
    <t xml:space="preserve">INSTALAÇÕES TELEFÔNICA/LÓGICA/CFTV</t>
  </si>
  <si>
    <t xml:space="preserve">10.01</t>
  </si>
  <si>
    <t xml:space="preserve">C0390</t>
  </si>
  <si>
    <t xml:space="preserve">Bloco terminal BLI-10</t>
  </si>
  <si>
    <t xml:space="preserve">10.02</t>
  </si>
  <si>
    <t xml:space="preserve">Caixa de PVC 4x2"</t>
  </si>
  <si>
    <t xml:space="preserve">10.03</t>
  </si>
  <si>
    <t xml:space="preserve">C4533</t>
  </si>
  <si>
    <t xml:space="preserve">Cabo UTP-6 (24 AWG)-4</t>
  </si>
  <si>
    <t xml:space="preserve">10.04</t>
  </si>
  <si>
    <t xml:space="preserve">Cabo telefônico CCI-50-10 pares</t>
  </si>
  <si>
    <t xml:space="preserve">10.05</t>
  </si>
  <si>
    <t xml:space="preserve">C2298</t>
  </si>
  <si>
    <t xml:space="preserve">Placa 4x2"</t>
  </si>
  <si>
    <t xml:space="preserve">10.06</t>
  </si>
  <si>
    <t xml:space="preserve">Tomada quadrada 4P - branca</t>
  </si>
  <si>
    <t xml:space="preserve">10.07</t>
  </si>
  <si>
    <t xml:space="preserve">Eletroduto 1"</t>
  </si>
  <si>
    <t xml:space="preserve">10.08</t>
  </si>
  <si>
    <t xml:space="preserve">Eletroduto 3/4"</t>
  </si>
  <si>
    <t xml:space="preserve">10.09</t>
  </si>
  <si>
    <t xml:space="preserve">Caixa de distribuição geral para telefonia N.º 2 - 20x20x12</t>
  </si>
  <si>
    <t xml:space="preserve">10.10</t>
  </si>
  <si>
    <t xml:space="preserve">Caixa de passagem para telefonia N.º 4 60x60x12</t>
  </si>
  <si>
    <t xml:space="preserve">10.11</t>
  </si>
  <si>
    <t xml:space="preserve">73749/001</t>
  </si>
  <si>
    <t xml:space="preserve">Caixa subterrânea para telefonia R1 (C=60, L=35, A=50)cm</t>
  </si>
  <si>
    <t xml:space="preserve">11.00</t>
  </si>
  <si>
    <t xml:space="preserve">SISTEMA IT MÉDICO</t>
  </si>
  <si>
    <t xml:space="preserve">11.01</t>
  </si>
  <si>
    <t xml:space="preserve">Sistema IT-Médico DSI/DST UTI Geral 20 Leitos - 4X 10kVA 220V e RPA 06 Leitos - 1X10KVA 220V</t>
  </si>
  <si>
    <t xml:space="preserve">12.00</t>
  </si>
  <si>
    <t xml:space="preserve">INSTALAÇÕES GASES MEDICINAIS</t>
  </si>
  <si>
    <t xml:space="preserve">12.01</t>
  </si>
  <si>
    <t xml:space="preserve">Caixas de Seção</t>
  </si>
  <si>
    <t xml:space="preserve">12.02</t>
  </si>
  <si>
    <t xml:space="preserve">Ident.Visual-Painel Alarme </t>
  </si>
  <si>
    <t xml:space="preserve">12.03</t>
  </si>
  <si>
    <t xml:space="preserve">Ident.Visual-Valv.Seção </t>
  </si>
  <si>
    <t xml:space="preserve">12.04</t>
  </si>
  <si>
    <t xml:space="preserve">Painel Alarme Ar </t>
  </si>
  <si>
    <t xml:space="preserve">12.05</t>
  </si>
  <si>
    <t xml:space="preserve">Painel Alarme O2 </t>
  </si>
  <si>
    <t xml:space="preserve">12.06</t>
  </si>
  <si>
    <t xml:space="preserve">Painel Alarme VC</t>
  </si>
  <si>
    <t xml:space="preserve">12.07</t>
  </si>
  <si>
    <t xml:space="preserve">Posto Aparente Ar</t>
  </si>
  <si>
    <t xml:space="preserve">12.08</t>
  </si>
  <si>
    <t xml:space="preserve">Posto Aparente O2</t>
  </si>
  <si>
    <t xml:space="preserve">12.09</t>
  </si>
  <si>
    <t xml:space="preserve">Posto Aparente VC</t>
  </si>
  <si>
    <t xml:space="preserve">12.10</t>
  </si>
  <si>
    <t xml:space="preserve">74145/001</t>
  </si>
  <si>
    <t xml:space="preserve">Pintura em tubos de cobre nas cores amarela, azul, verde e cinza - esmalte sintético</t>
  </si>
  <si>
    <t xml:space="preserve">m²</t>
  </si>
  <si>
    <t xml:space="preserve">12.11</t>
  </si>
  <si>
    <t xml:space="preserve">C2574</t>
  </si>
  <si>
    <t xml:space="preserve">Tubo de Cobre ASTM B-75 Classe A Ø15mm </t>
  </si>
  <si>
    <t xml:space="preserve">12.12</t>
  </si>
  <si>
    <t xml:space="preserve">C2575</t>
  </si>
  <si>
    <t xml:space="preserve">Tubo de Cobre ASTM B-75 Classe A Ø22mm </t>
  </si>
  <si>
    <t xml:space="preserve">12.13</t>
  </si>
  <si>
    <t xml:space="preserve">10340</t>
  </si>
  <si>
    <t xml:space="preserve">Válvula Esfera Latão Ø3/4"NPT 300PSI MGA</t>
  </si>
  <si>
    <t xml:space="preserve">13.00</t>
  </si>
  <si>
    <t xml:space="preserve">CLIMATIZAÇÃO</t>
  </si>
  <si>
    <t xml:space="preserve">13.01</t>
  </si>
  <si>
    <t xml:space="preserve">C3873</t>
  </si>
  <si>
    <t xml:space="preserve">Saída de ar de retorno do ambiente com filtro de carvão ativado TROX com grade metálica de proteção mecânica</t>
  </si>
  <si>
    <t xml:space="preserve">13.02</t>
  </si>
  <si>
    <t xml:space="preserve">C4118</t>
  </si>
  <si>
    <t xml:space="preserve">Self condensação a ar, motor trifásico, 50 TR's (20 leitos de UTI e 06 leitos Sala de Recuperação)</t>
  </si>
  <si>
    <t xml:space="preserve">TR</t>
  </si>
  <si>
    <t xml:space="preserve">13.03</t>
  </si>
  <si>
    <t xml:space="preserve">C4119</t>
  </si>
  <si>
    <t xml:space="preserve">Duto de insuflamento, retorno e exaustão em chapa de zinco n°26</t>
  </si>
  <si>
    <t xml:space="preserve">kg</t>
  </si>
  <si>
    <t xml:space="preserve">13.04</t>
  </si>
  <si>
    <t xml:space="preserve">Duto de insuflamento, retorno e exaustão em chapa de zinco n°24</t>
  </si>
  <si>
    <t xml:space="preserve">13.05</t>
  </si>
  <si>
    <t xml:space="preserve">C3860</t>
  </si>
  <si>
    <t xml:space="preserve">Split system completo com controle remoto, 12.000 BTU's - Fornecimento e instalação.</t>
  </si>
  <si>
    <t xml:space="preserve">13.06</t>
  </si>
  <si>
    <t xml:space="preserve">C3862</t>
  </si>
  <si>
    <t xml:space="preserve">Split system completo com controle remoto, 24.000 BTU's - Fornecimento e instalação.</t>
  </si>
  <si>
    <t xml:space="preserve">13.07</t>
  </si>
  <si>
    <t xml:space="preserve">C1477</t>
  </si>
  <si>
    <t xml:space="preserve">Exaustor de forro Aerp Delto, 25cm, Branco bivolt cód 81</t>
  </si>
  <si>
    <t xml:space="preserve">14.00</t>
  </si>
  <si>
    <t xml:space="preserve">REVESTIMENTO</t>
  </si>
  <si>
    <t xml:space="preserve">14.01</t>
  </si>
  <si>
    <t xml:space="preserve">C0777</t>
  </si>
  <si>
    <t xml:space="preserve">Chapisco de aderência </t>
  </si>
  <si>
    <t xml:space="preserve">14.02</t>
  </si>
  <si>
    <t xml:space="preserve">C3034</t>
  </si>
  <si>
    <t xml:space="preserve">Reboco </t>
  </si>
  <si>
    <t xml:space="preserve">14.03</t>
  </si>
  <si>
    <t xml:space="preserve">C4294</t>
  </si>
  <si>
    <t xml:space="preserve">Forro em placa removível constituída de gesso acartonado</t>
  </si>
  <si>
    <t xml:space="preserve">14.04</t>
  </si>
  <si>
    <t xml:space="preserve">Revestimento em cerâmica esmaltada 20cmx20cm, cor branca, do piso ao teto, marca Elisabeth ou similar.</t>
  </si>
  <si>
    <t xml:space="preserve">14.05</t>
  </si>
  <si>
    <t xml:space="preserve">Revestimento em cerâmica esmaltada 10cmx10cm, cor branca, do piso a altura de 210, marca Elisabeth ou similar.</t>
  </si>
  <si>
    <t xml:space="preserve">14.06</t>
  </si>
  <si>
    <t xml:space="preserve">Cerâmica Gail linha Arquitetura natural, formato 240x54x9mm, cor vermelho flash ref. 1305</t>
  </si>
  <si>
    <t xml:space="preserve">14.07</t>
  </si>
  <si>
    <t xml:space="preserve">Friso rebaixado, 2cm de altura x 1cm de profundidade, após revestimento cerâmico 10cmx10cm</t>
  </si>
  <si>
    <t xml:space="preserve">14.08</t>
  </si>
  <si>
    <t xml:space="preserve">C4440</t>
  </si>
  <si>
    <t xml:space="preserve">Revestimento em porcelanato polido, borda retificada, formato 60x60, cor a definir, área de 1,20 m x 0,85m</t>
  </si>
  <si>
    <t xml:space="preserve">14.09</t>
  </si>
  <si>
    <t xml:space="preserve">Filete em porcelanato polido com borda retificada, 2x60, cor cinza</t>
  </si>
  <si>
    <t xml:space="preserve">14.10</t>
  </si>
  <si>
    <t xml:space="preserve">C2103</t>
  </si>
  <si>
    <t xml:space="preserve">Rejuntamento epóxi</t>
  </si>
  <si>
    <t xml:space="preserve">15.00</t>
  </si>
  <si>
    <t xml:space="preserve">ESQUADRIAS</t>
  </si>
  <si>
    <t xml:space="preserve">15.01</t>
  </si>
  <si>
    <t xml:space="preserve">C1968</t>
  </si>
  <si>
    <t xml:space="preserve">Porta em vidro temperado jateado, espessura 10mm com batente em alumínio anodizado natural fosco e fechadura tipo tarjeta em aço com disco livre ocupado. 180x60 - P01</t>
  </si>
  <si>
    <t xml:space="preserve">15.02</t>
  </si>
  <si>
    <t xml:space="preserve">C1986+C2216</t>
  </si>
  <si>
    <t xml:space="preserve">Porta em madeira compensada, revestimento laminado melamínico cor branca em todas as faces e lados, abrir, completa (forra, alizares e ferragens, fechadura c/ maçaneta tipo alavanca c/ extremidade curva), 210x70 - P02</t>
  </si>
  <si>
    <t xml:space="preserve">15.03</t>
  </si>
  <si>
    <t xml:space="preserve">C1988+C2216</t>
  </si>
  <si>
    <t xml:space="preserve">Porta em madeira compensada, revestimento laminado melamínico cor branca em todas as faces e lados, correr, com bandeira em vidro miniboreal, completa (forra, alizares e ferragens, fechadura c/ maçaneta tipo alavanca c/ extremidade curva), 260x70 - P03</t>
  </si>
  <si>
    <t xml:space="preserve">15.04</t>
  </si>
  <si>
    <t xml:space="preserve">Porta em madeira compensada, revestimento laminado melamínico cor branca em todas as faces e lados, articulada, completa (forra, alizares e ferragens, fechadura c/ maçaneta tipo alavanca c/ extremidade curva), 210x90 - P04</t>
  </si>
  <si>
    <t xml:space="preserve">15.05</t>
  </si>
  <si>
    <t xml:space="preserve">Porta em madeira compensada, revestimento laminado melamínico cor branca em todas as faces e lados, correr, completa (forra, alizares e ferragens e fechadura), 210x90 - P05</t>
  </si>
  <si>
    <t xml:space="preserve">15.06</t>
  </si>
  <si>
    <t xml:space="preserve">Porta em madeira compensada, revestimento laminado melamínico cor branca em todas as faces e lados, correr, com bandeira em vidro miniboreal, completa (forra, alizares e ferragens, fechadura c/ maçaneta tipo alavanca c/ extremidade curva), 260x80 - P06</t>
  </si>
  <si>
    <t xml:space="preserve">15.07</t>
  </si>
  <si>
    <t xml:space="preserve">Porta em alumínio anodizado natural, com venezianas fixas ventiladas, 106 x 90 - P07</t>
  </si>
  <si>
    <t xml:space="preserve">15.08</t>
  </si>
  <si>
    <t xml:space="preserve">Porta em madeira compensada, revestimento laminado melamínico cor branca em todas as faces e lados, articulada, completa (forra, alizares e ferragens, fechadura c/ maçaneta tipo alavanca c/ extremidade curva), 210x90 - P08</t>
  </si>
  <si>
    <t xml:space="preserve">15.09</t>
  </si>
  <si>
    <t xml:space="preserve">73838/001</t>
  </si>
  <si>
    <t xml:space="preserve">Porta em vidro temperado transparente, correr, uma folha, espessura 10mm, com ferragens cromadas e puxador de 30cm cromado, 210x90. P09</t>
  </si>
  <si>
    <t xml:space="preserve">15.10</t>
  </si>
  <si>
    <t xml:space="preserve">Porta em madeira compensada, revestimento laminado melamínico cor branca em todas as faces e lados, articulada, completa (forra, alizares e ferragens, fechadura c/ maçaneta tipo alavanca c/ extremidade curva), 260x90 - P10</t>
  </si>
  <si>
    <t xml:space="preserve">15.11</t>
  </si>
  <si>
    <t xml:space="preserve">Forra lisa em madeira, 170x100 - P11</t>
  </si>
  <si>
    <t xml:space="preserve">15.12</t>
  </si>
  <si>
    <t xml:space="preserve">Porta em madeira compensada, revestimento laminado melamínico cor branca em todas as faces e lados, correr, completa (forra, alizares e ferragens, fechadura c/ maçaneta tipo alavanca c/ extremidade curva), 210x110 - P12</t>
  </si>
  <si>
    <t xml:space="preserve">15.13</t>
  </si>
  <si>
    <t xml:space="preserve">Porta em madeira compensada, revestimento laminado melamínico cor branca em todas as faces e lados, correr, com visor 40x40, com bandeira em vidro miniboreal, completa (forra, alizares e ferragens, fechadura c/ maçaneta tipo alavanca c/ extremidade curva), 260x120 - P13</t>
  </si>
  <si>
    <t xml:space="preserve">15.14</t>
  </si>
  <si>
    <t xml:space="preserve">Porta em madeira compensada, revestimento laminado melamínico cor branca em todas as faces e lados, correr, com visor 40x40, completa (forra, alizares e ferragens, fechadura c/ maçaneta tipo alavanca c/ extremidade curva), 210x160 - P14</t>
  </si>
  <si>
    <t xml:space="preserve">15.15</t>
  </si>
  <si>
    <t xml:space="preserve">Porta em vidro temperado transparente, correr, duas folhas, espessura 10mm, com ferragens cromadas e puxador de 30cm cromado, 210x160. P15</t>
  </si>
  <si>
    <t xml:space="preserve">15.16</t>
  </si>
  <si>
    <t xml:space="preserve">Porta em vidro temperado transparente, correr, duas folhas, espessura 10mm, com ferragens cromadas e puxador de 30cm cromado, 210x200. P16</t>
  </si>
  <si>
    <t xml:space="preserve">15.17</t>
  </si>
  <si>
    <t xml:space="preserve">C1970</t>
  </si>
  <si>
    <t xml:space="preserve">Porta metálica, em metalon e chapa bandeja dupla face N.º 18, com acabamento em pintura esmalte sintético cor cinza médio, sobre tinta antiferrugem. 210x200 - P17</t>
  </si>
  <si>
    <t xml:space="preserve">15.18</t>
  </si>
  <si>
    <t xml:space="preserve">Janela em alumínio anodizado natural e vidro miniboreal, tipo boca de lobo. 50x60 - J01</t>
  </si>
  <si>
    <t xml:space="preserve">15.19</t>
  </si>
  <si>
    <t xml:space="preserve">Janela em alumínio anodizado natural e vidro miniboreal, tipo boca de lobo. 140x50 - J02</t>
  </si>
  <si>
    <t xml:space="preserve">15.20</t>
  </si>
  <si>
    <t xml:space="preserve">Janela em alumínio anodizado natural e vidro miniboreal, tipo boca de lobo. 160x50 - J03</t>
  </si>
  <si>
    <t xml:space="preserve">15.21</t>
  </si>
  <si>
    <t xml:space="preserve">Janela em alumínio anodizado natural com vidro miniboreal. 185x50 - J05</t>
  </si>
  <si>
    <t xml:space="preserve">15.22</t>
  </si>
  <si>
    <t xml:space="preserve">Janela em alumínio anodizado natural e vidro miniboreal, tipo boca de lobo. 320 x 50 - J06</t>
  </si>
  <si>
    <t xml:space="preserve">15.23</t>
  </si>
  <si>
    <t xml:space="preserve">Janela em alumínio anodizado natural e vidro miniboreal, tipo correr . - 140 x90 - J07</t>
  </si>
  <si>
    <t xml:space="preserve">15.24</t>
  </si>
  <si>
    <t xml:space="preserve">Janela em alumínio anodizado natural e vidro transparente, tipo guilhotina. - 100x120 - G01</t>
  </si>
  <si>
    <t xml:space="preserve">15.25</t>
  </si>
  <si>
    <t xml:space="preserve">Janela em vidro temperado transparente, espessura 8mm com ferragem cromada, fixa. - 50x100 - V01</t>
  </si>
  <si>
    <t xml:space="preserve">15.26</t>
  </si>
  <si>
    <t xml:space="preserve">Janela em vidro temperado transparente, espessura 8mm com ferragem cromada, fixa. - 100x100 - V02</t>
  </si>
  <si>
    <t xml:space="preserve">15.27</t>
  </si>
  <si>
    <t xml:space="preserve">Janela em vidro temperado transparente, espessura 8mm com ferragem cromada, fixa. - 120x90 - V03</t>
  </si>
  <si>
    <t xml:space="preserve">16.00</t>
  </si>
  <si>
    <t xml:space="preserve">PINTURA</t>
  </si>
  <si>
    <t xml:space="preserve">16.01</t>
  </si>
  <si>
    <t xml:space="preserve">C1208</t>
  </si>
  <si>
    <t xml:space="preserve">Emassamento c/ massa acrílica, em forro, duas demãos </t>
  </si>
  <si>
    <t xml:space="preserve">16.02</t>
  </si>
  <si>
    <t xml:space="preserve">Emassamento c/massa acrílica em paredes internas duas demãos</t>
  </si>
  <si>
    <t xml:space="preserve">16.03</t>
  </si>
  <si>
    <t xml:space="preserve">88488</t>
  </si>
  <si>
    <t xml:space="preserve">Pintura acrílica acetinada, em forro,  linha hospitalar, cor branco neve</t>
  </si>
  <si>
    <t xml:space="preserve">16.04</t>
  </si>
  <si>
    <t xml:space="preserve">88489</t>
  </si>
  <si>
    <t xml:space="preserve">Pintura acrílica acetinada, em parede, linha hospitalar, cor a definir</t>
  </si>
  <si>
    <t xml:space="preserve">16.05</t>
  </si>
  <si>
    <t xml:space="preserve">74065/001</t>
  </si>
  <si>
    <t xml:space="preserve">Pintura friso rebaixado, em esmalte sintético cor cinza</t>
  </si>
  <si>
    <t xml:space="preserve">16.06</t>
  </si>
  <si>
    <t xml:space="preserve">73739/001</t>
  </si>
  <si>
    <t xml:space="preserve">Pintura em esmalte sintético a base d'água</t>
  </si>
  <si>
    <t xml:space="preserve">16.07</t>
  </si>
  <si>
    <t xml:space="preserve">Textura Permalit Cristaline malha nº14 cor 838AOL BELISE CLARO IBRATIN </t>
  </si>
  <si>
    <t xml:space="preserve">17.00</t>
  </si>
  <si>
    <t xml:space="preserve">PAVIMENTAÇÃO</t>
  </si>
  <si>
    <t xml:space="preserve">17.01</t>
  </si>
  <si>
    <t xml:space="preserve">C2179</t>
  </si>
  <si>
    <t xml:space="preserve">Regularização de base p/ piso vinil ou cerâmico, com argamassa de cimento e areia no traço 1:5, espessura 3cm </t>
  </si>
  <si>
    <t xml:space="preserve">17.02</t>
  </si>
  <si>
    <t xml:space="preserve">07886</t>
  </si>
  <si>
    <t xml:space="preserve">Piso vinílico, coleção eclipse premium, LINHA CLASSIC, formato rolo 2,00x23,00, espessura 2mm, cor 21020016 –REF. TarKet ou equivalente</t>
  </si>
  <si>
    <t xml:space="preserve">17.03</t>
  </si>
  <si>
    <t xml:space="preserve">72189</t>
  </si>
  <si>
    <t xml:space="preserve">Rodapé hospitalar em nível,  espessura 2,0 mm, altura 5 cm, cor 21020649 referência coleção Eclipse Premium,TarKet ou similar.</t>
  </si>
  <si>
    <t xml:space="preserve">17.04</t>
  </si>
  <si>
    <t xml:space="preserve">C2996</t>
  </si>
  <si>
    <t xml:space="preserve">Piso cerâmico, porcelanato esmaltado, formato 50x50, Elisabeth ou similar</t>
  </si>
  <si>
    <t xml:space="preserve">17.05</t>
  </si>
  <si>
    <t xml:space="preserve">92398</t>
  </si>
  <si>
    <t xml:space="preserve">Piso intertravado de concreto, tipo PAVER, medindo 10x20x8, cor natural</t>
  </si>
  <si>
    <t xml:space="preserve">18.00</t>
  </si>
  <si>
    <t xml:space="preserve">ELABORAÇÃO DE PROJETOS EXECUTIVOS</t>
  </si>
  <si>
    <t xml:space="preserve">18.01</t>
  </si>
  <si>
    <t xml:space="preserve">Projeto de Climatização, Ventilação e Exaustão</t>
  </si>
  <si>
    <t xml:space="preserve">18.02</t>
  </si>
  <si>
    <t xml:space="preserve">Projeto de Instalações Elétricas, Iluminação, Subestação, Entrada de Energia, Iluminação de Emergência, Sistema Auxiliar de Emergência (Gerador) e SPDA.</t>
  </si>
  <si>
    <t xml:space="preserve">18.03</t>
  </si>
  <si>
    <t xml:space="preserve">Projeto de Instalações Eletrônicas - Sistema de Alarme de Incêndio, CFTV, CATV, Sonorização, Cabeamento Estruturado (Dados, Voz e Imagem)</t>
  </si>
  <si>
    <t xml:space="preserve">18.04</t>
  </si>
  <si>
    <t xml:space="preserve">Projeto Complementar de Gases Medicinais</t>
  </si>
  <si>
    <t xml:space="preserve">18.05</t>
  </si>
  <si>
    <t xml:space="preserve">Projeto Hidráulico, Sanitário, Águas Pluviais, Prevenção Contra Incêndio e Pânico (compreendendo rede de hidrantes (compreendendo rede de hidrantes, sinalização e indicação de rotas de fugas, saídas de emergência com isolamento de riscos).</t>
  </si>
  <si>
    <t xml:space="preserve">19.00</t>
  </si>
  <si>
    <t xml:space="preserve">DIVERSOS</t>
  </si>
  <si>
    <t xml:space="preserve">19.01</t>
  </si>
  <si>
    <t xml:space="preserve">C4065</t>
  </si>
  <si>
    <t xml:space="preserve">Acabamento em granito polido, cor cinza, para requadro das esquadrias fixas, nas três faces aparentes</t>
  </si>
  <si>
    <t xml:space="preserve">19.02</t>
  </si>
  <si>
    <t xml:space="preserve">84855</t>
  </si>
  <si>
    <t xml:space="preserve">Alizar em madeira de primeira </t>
  </si>
  <si>
    <t xml:space="preserve">19.03</t>
  </si>
  <si>
    <t xml:space="preserve">Aplicação de brilho molhado sobre piso vinil</t>
  </si>
  <si>
    <t xml:space="preserve">19.04</t>
  </si>
  <si>
    <t xml:space="preserve">Armário em chapa de MDF de 18mm, revestido com laminado BP nas duas faces, portas com parte externa em post-forming na cor branca, dobradiça cromada, puxadores em calha de alumínio, corrediças das gavetas deslizantes, portas com fechaduras.</t>
  </si>
  <si>
    <t xml:space="preserve">19.05</t>
  </si>
  <si>
    <t xml:space="preserve">C2302</t>
  </si>
  <si>
    <t xml:space="preserve">Bancada em aço inox,  lisa, prateleira</t>
  </si>
  <si>
    <t xml:space="preserve">19.06</t>
  </si>
  <si>
    <t xml:space="preserve">C3611</t>
  </si>
  <si>
    <t xml:space="preserve">Banco de concreto aparente com acento e encosto em madeira</t>
  </si>
  <si>
    <t xml:space="preserve">19.07</t>
  </si>
  <si>
    <t xml:space="preserve">2390</t>
  </si>
  <si>
    <t xml:space="preserve">Barra de apoio para PNE, em aço inox 90 cm, H=75cm, Ref.: 2077 da Deca ou similar. </t>
  </si>
  <si>
    <t xml:space="preserve">19.08</t>
  </si>
  <si>
    <t xml:space="preserve">07887</t>
  </si>
  <si>
    <t xml:space="preserve">Cortina para leito, vinil, com trilhos de alumínio e acessórios, ante chamas, antifúngico e antimicrobiano, repelente à água e óleo, p/ pé direito de 3,00m,  várias cores, fornecimento e montagem</t>
  </si>
  <si>
    <t xml:space="preserve">19.09</t>
  </si>
  <si>
    <t xml:space="preserve">C2594</t>
  </si>
  <si>
    <t xml:space="preserve">Deslocamento de tubulação de esgoto sobre o forro das áreas de intervenção - ø 100mm</t>
  </si>
  <si>
    <t xml:space="preserve">19.10</t>
  </si>
  <si>
    <t xml:space="preserve">C2597</t>
  </si>
  <si>
    <t xml:space="preserve">Deslocamento de tubulação de esgoto sobre o forro das áreas de intervenção - ø 50mm</t>
  </si>
  <si>
    <t xml:space="preserve">19.11</t>
  </si>
  <si>
    <t xml:space="preserve">Elaboração de Relatório As Build (projetos de arquitetura, iluminação, elétrico, ventilação mecânico, hidráulico, sanitário, lógico, gases medicinais, climatização, incêndio e águas pluviais)</t>
  </si>
  <si>
    <t xml:space="preserve">19.12</t>
  </si>
  <si>
    <t xml:space="preserve">4125/001</t>
  </si>
  <si>
    <t xml:space="preserve">Espelho vidro 4mm, acabamento em compensado plastificado 6mm, 50x80</t>
  </si>
  <si>
    <t xml:space="preserve">19.13</t>
  </si>
  <si>
    <t xml:space="preserve">Faixa protetora em vinil de alto impacto, com acabamento texturizado, Código cor Creme -9200 referências COSIMO CATALDO Comercial &amp; Construtora ou equivalente</t>
  </si>
  <si>
    <t xml:space="preserve">19.14</t>
  </si>
  <si>
    <t xml:space="preserve">C1408+C0042</t>
  </si>
  <si>
    <t xml:space="preserve">Forra em madeira lisa e alizar</t>
  </si>
  <si>
    <t xml:space="preserve">19.15</t>
  </si>
  <si>
    <t xml:space="preserve">84121</t>
  </si>
  <si>
    <t xml:space="preserve">Letreiro indicativo dos ambientes</t>
  </si>
  <si>
    <t xml:space="preserve">19.16</t>
  </si>
  <si>
    <t xml:space="preserve">9537</t>
  </si>
  <si>
    <t xml:space="preserve">Limpeza geral da obra</t>
  </si>
  <si>
    <t xml:space="preserve">19.17</t>
  </si>
  <si>
    <t xml:space="preserve">C1796</t>
  </si>
  <si>
    <t xml:space="preserve">Mola hidráulica para porta tipo Coimbra</t>
  </si>
  <si>
    <t xml:space="preserve">19.18</t>
  </si>
  <si>
    <t xml:space="preserve">C1869</t>
  </si>
  <si>
    <t xml:space="preserve">Peitoril em granito polido cor cinza</t>
  </si>
  <si>
    <t xml:space="preserve">19.19</t>
  </si>
  <si>
    <t xml:space="preserve">00005</t>
  </si>
  <si>
    <t xml:space="preserve">Placa de Inauguração em alumínio</t>
  </si>
  <si>
    <t xml:space="preserve">19.20</t>
  </si>
  <si>
    <t xml:space="preserve">Prateleira em granito polido, cor cinza, 290x40 x 08 unidades</t>
  </si>
  <si>
    <t xml:space="preserve">19.21</t>
  </si>
  <si>
    <t xml:space="preserve">72554</t>
  </si>
  <si>
    <t xml:space="preserve">Extintor de incêndio CO2 6kg</t>
  </si>
  <si>
    <t xml:space="preserve">19.22</t>
  </si>
  <si>
    <t xml:space="preserve">01511</t>
  </si>
  <si>
    <t xml:space="preserve">Extintor de incêndio ABC 6kg</t>
  </si>
  <si>
    <t xml:space="preserve">19.23</t>
  </si>
  <si>
    <t xml:space="preserve">C4042</t>
  </si>
  <si>
    <t xml:space="preserve">Sistema de alarme de incêndio</t>
  </si>
  <si>
    <t xml:space="preserve">19.24</t>
  </si>
  <si>
    <t xml:space="preserve">C2947</t>
  </si>
  <si>
    <t xml:space="preserve">Sinalização de advertência (segurança e proteção)</t>
  </si>
  <si>
    <t xml:space="preserve">19.25</t>
  </si>
  <si>
    <t xml:space="preserve">Protetor de canto em vinil de alto impacto, com acabamento texturizado, Código CVA-259 – abas com 75 mm, cor Creme-9200, ref. COSIMO CATALDO Comercial &amp; Construtora ou equivalente</t>
  </si>
  <si>
    <t xml:space="preserve">19.26</t>
  </si>
  <si>
    <t xml:space="preserve">Protetor de parede (bate maca), em vinil de alto impacto, com acabamento texturizado, estrutura interna de suporte em alumínio com 12,7 cm de altura, Código CCR-50, cor Creme - 9200, refer. COSIMO CATALDO Comercial &amp; Construtora ou equivalente</t>
  </si>
  <si>
    <t xml:space="preserve">19.27</t>
  </si>
  <si>
    <t xml:space="preserve">07285</t>
  </si>
  <si>
    <t xml:space="preserve">Soleira em granito polido cor cinza</t>
  </si>
  <si>
    <t xml:space="preserve">VALOR TOTAL DA PLANILHA SEM BDI</t>
  </si>
  <si>
    <t xml:space="preserve">VALOR DO BDI - 25%</t>
  </si>
  <si>
    <t xml:space="preserve">Custo/m2</t>
  </si>
  <si>
    <t xml:space="preserve">VALOR TOTAL DA PLANILHA COM BDI</t>
  </si>
  <si>
    <r>
      <rPr>
        <sz val="11"/>
        <rFont val="Arial"/>
        <family val="2"/>
      </rPr>
      <t xml:space="preserve">- Importa o presente orçamento a quantia de </t>
    </r>
    <r>
      <rPr>
        <b val="true"/>
        <sz val="12"/>
        <rFont val="Arial"/>
        <family val="2"/>
      </rPr>
      <t xml:space="preserve">R$ 2.512.300,19 (dois milhões, quinhentos e doze mil, trezentos reais e dezenove centavos)</t>
    </r>
    <r>
      <rPr>
        <sz val="11"/>
        <rFont val="Arial"/>
        <family val="2"/>
      </rPr>
      <t xml:space="preserve">, referente aos serviços de reforma para implantação da UTI 20 Leitos e Unidade de Recuperação, do Hospital Getúlio Vargas. Os preços unitários estão de acordo com as tabelas do SINAPI, SEINFRA, E ORCE vigentes.</t>
    </r>
  </si>
  <si>
    <t xml:space="preserve">- Abreviaturas</t>
  </si>
  <si>
    <t xml:space="preserve">* SINAPI - Sistema Nacional de Pesquisa de Custos e Índices da Construção Civil</t>
  </si>
  <si>
    <t xml:space="preserve">Fauze Simão Sobrinho</t>
  </si>
  <si>
    <t xml:space="preserve">* SEINFRA - Secretaria de Infraestrutura do CEARÁ</t>
  </si>
  <si>
    <t xml:space="preserve">Engenheiro Civil</t>
  </si>
  <si>
    <t xml:space="preserve">* ORSE - Orçamento de Obras de Sergipe</t>
  </si>
  <si>
    <t xml:space="preserve">CEAFO/HGV</t>
  </si>
  <si>
    <r>
      <rPr>
        <b val="true"/>
        <sz val="11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Arial"/>
        <family val="2"/>
      </rPr>
      <t xml:space="preserve">Projetos a serem apresentados</t>
    </r>
  </si>
  <si>
    <r>
      <rPr>
        <b val="true"/>
        <sz val="11"/>
        <color rgb="FF000000"/>
        <rFont val="Arial"/>
        <family val="2"/>
      </rPr>
      <t xml:space="preserve">5.1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Arial"/>
        <family val="2"/>
      </rPr>
      <t xml:space="preserve">Projeto de Instalações Elétricas</t>
    </r>
  </si>
  <si>
    <r>
      <rPr>
        <sz val="11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rojeto luminotécnico</t>
    </r>
  </si>
  <si>
    <r>
      <rPr>
        <sz val="11"/>
        <color rgb="FF000000"/>
        <rFont val="Arial"/>
        <family val="2"/>
      </rPr>
      <t xml:space="preserve">b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rojeto de sinalização e chamada de enfermagem</t>
    </r>
  </si>
  <si>
    <r>
      <rPr>
        <sz val="11"/>
        <color rgb="FF000000"/>
        <rFont val="Arial"/>
        <family val="2"/>
      </rPr>
      <t xml:space="preserve">c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rojeto de proteção contra descargas atmosféricas - SPDA</t>
    </r>
  </si>
  <si>
    <r>
      <rPr>
        <sz val="11"/>
        <color rgb="FF000000"/>
        <rFont val="Arial"/>
        <family val="2"/>
      </rPr>
      <t xml:space="preserve">d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rojeto de instalações elétricas – Força de Baixa Tensão e Alta Tensão</t>
    </r>
  </si>
  <si>
    <r>
      <rPr>
        <sz val="11"/>
        <color rgb="FF000000"/>
        <rFont val="Arial"/>
        <family val="2"/>
      </rPr>
      <t xml:space="preserve">e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rojeto de instalações elétricas de emergência – Sistema alternativo de alimentação elétrica</t>
    </r>
  </si>
  <si>
    <r>
      <rPr>
        <b val="true"/>
        <sz val="11"/>
        <color rgb="FF000000"/>
        <rFont val="Arial"/>
        <family val="2"/>
      </rPr>
      <t xml:space="preserve">5.2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Arial"/>
        <family val="2"/>
      </rPr>
      <t xml:space="preserve">Projeto de Instalações Hidráulicas</t>
    </r>
  </si>
  <si>
    <r>
      <rPr>
        <sz val="11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rojeto de instalações de água fria</t>
    </r>
  </si>
  <si>
    <r>
      <rPr>
        <sz val="11"/>
        <color rgb="FF000000"/>
        <rFont val="Arial"/>
        <family val="2"/>
      </rPr>
      <t xml:space="preserve">b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Sistema de tratamento e distribuição de água para hemodiálise</t>
    </r>
  </si>
  <si>
    <r>
      <rPr>
        <b val="true"/>
        <sz val="11"/>
        <color rgb="FF000000"/>
        <rFont val="Arial"/>
        <family val="2"/>
      </rPr>
      <t xml:space="preserve">5.3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Arial"/>
        <family val="2"/>
      </rPr>
      <t xml:space="preserve">Projeto de Instalações Sanitárias</t>
    </r>
  </si>
  <si>
    <r>
      <rPr>
        <sz val="11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rojeto de instalações de esgoto</t>
    </r>
  </si>
  <si>
    <r>
      <rPr>
        <b val="true"/>
        <sz val="11"/>
        <color rgb="FF000000"/>
        <rFont val="Arial"/>
        <family val="2"/>
      </rPr>
      <t xml:space="preserve">5.4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Arial"/>
        <family val="2"/>
      </rPr>
      <t xml:space="preserve">Projeto de Drenagem de Águas Pluviais</t>
    </r>
  </si>
  <si>
    <r>
      <rPr>
        <b val="true"/>
        <sz val="11"/>
        <color rgb="FF000000"/>
        <rFont val="Arial"/>
        <family val="2"/>
      </rPr>
      <t xml:space="preserve">5.5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Arial"/>
        <family val="2"/>
      </rPr>
      <t xml:space="preserve">Projeto de Combate a Incêndio</t>
    </r>
  </si>
  <si>
    <r>
      <rPr>
        <b val="true"/>
        <sz val="11"/>
        <color rgb="FF000000"/>
        <rFont val="Arial"/>
        <family val="2"/>
      </rPr>
      <t xml:space="preserve">5.6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Arial"/>
        <family val="2"/>
      </rPr>
      <t xml:space="preserve">Projeto de Instalações de Comunicações</t>
    </r>
  </si>
  <si>
    <r>
      <rPr>
        <sz val="11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Rede lógica estruturada – Voz, Dados e CFTV</t>
    </r>
  </si>
  <si>
    <r>
      <rPr>
        <b val="true"/>
        <sz val="11"/>
        <color rgb="FF000000"/>
        <rFont val="Arial"/>
        <family val="2"/>
      </rPr>
      <t xml:space="preserve">5.7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Arial"/>
        <family val="2"/>
      </rPr>
      <t xml:space="preserve">Projeto de Instalações Mecânicas </t>
    </r>
  </si>
  <si>
    <r>
      <rPr>
        <sz val="11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Ar condicionado</t>
    </r>
  </si>
  <si>
    <r>
      <rPr>
        <sz val="11"/>
        <color rgb="FF000000"/>
        <rFont val="Arial"/>
        <family val="2"/>
      </rPr>
      <t xml:space="preserve">b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Exaustão e Ventilação</t>
    </r>
  </si>
  <si>
    <r>
      <rPr>
        <b val="true"/>
        <sz val="11"/>
        <color rgb="FF000000"/>
        <rFont val="Arial"/>
        <family val="2"/>
      </rPr>
      <t xml:space="preserve">5.8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Arial"/>
        <family val="2"/>
      </rPr>
      <t xml:space="preserve">Projeto de Instalações Fluído-mecânicas</t>
    </r>
  </si>
  <si>
    <r>
      <rPr>
        <sz val="11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Oxigênio medicinal</t>
    </r>
  </si>
  <si>
    <r>
      <rPr>
        <sz val="11"/>
        <color rgb="FF000000"/>
        <rFont val="Arial"/>
        <family val="2"/>
      </rPr>
      <t xml:space="preserve">b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Ar comprimido medicinal</t>
    </r>
  </si>
  <si>
    <r>
      <rPr>
        <sz val="11"/>
        <color rgb="FF000000"/>
        <rFont val="Arial"/>
        <family val="2"/>
      </rPr>
      <t xml:space="preserve">c)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Vácuo Clínico</t>
    </r>
  </si>
  <si>
    <t xml:space="preserve"> </t>
  </si>
  <si>
    <t xml:space="preserve">,</t>
  </si>
  <si>
    <r>
      <rPr>
        <b val="true"/>
        <sz val="10"/>
        <rFont val="Arial"/>
        <family val="2"/>
      </rPr>
      <t xml:space="preserve">Serviço:</t>
    </r>
    <r>
      <rPr>
        <sz val="10"/>
        <rFont val="Arial"/>
        <family val="2"/>
      </rPr>
      <t xml:space="preserve"> Reforma para implantação da UTI 20 Leitos e Unidade de Recuperação da Hemodinâmica</t>
    </r>
  </si>
  <si>
    <t xml:space="preserve">CRONOGRAMA FÍSICO-FINANCEIRO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TOTAL</t>
  </si>
  <si>
    <t xml:space="preserve">%</t>
  </si>
  <si>
    <t xml:space="preserve">VALOR</t>
  </si>
  <si>
    <t xml:space="preserve">VALOR TOTAL SEM BDI</t>
  </si>
  <si>
    <t xml:space="preserve">VALOR DO BDI 25%</t>
  </si>
  <si>
    <t xml:space="preserve">VALOR TOTAL COM BDI/TOTAL DO PERÍODO</t>
  </si>
  <si>
    <t xml:space="preserve">TOTAL DO PERÍODO 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[$-409]m/d/yyyy"/>
    <numFmt numFmtId="169" formatCode="#,##0.0"/>
    <numFmt numFmtId="170" formatCode="@"/>
    <numFmt numFmtId="171" formatCode="_-* #,##0.00_-;\-* #,##0.00_-;_-* \-??_-;_-@_-"/>
    <numFmt numFmtId="172" formatCode="0.00%"/>
    <numFmt numFmtId="173" formatCode="0\.00"/>
    <numFmt numFmtId="174" formatCode="#,##0"/>
    <numFmt numFmtId="175" formatCode="00000"/>
    <numFmt numFmtId="17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2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5" xfId="2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2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12" fillId="0" borderId="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2" fillId="0" borderId="5" xfId="2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13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13" fillId="0" borderId="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10" xfId="22"/>
    <cellStyle name="Normal 11" xfId="23"/>
    <cellStyle name="Normal 2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2_Planilha Valença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normal_ORÇAMENTO CEFET TIMON_1 2" xfId="42"/>
    <cellStyle name="Porcentagem 2" xfId="43"/>
    <cellStyle name="Porcentagem 2 2" xfId="44"/>
    <cellStyle name="Porcentagem 3" xfId="45"/>
    <cellStyle name="Separador de milhares 10" xfId="46"/>
    <cellStyle name="Separador de milhares 10 2" xfId="47"/>
    <cellStyle name="Separador de milhares 11" xfId="48"/>
    <cellStyle name="Separador de milhares 12" xfId="49"/>
    <cellStyle name="Separador de milhares 13" xfId="50"/>
    <cellStyle name="Separador de milhares 14" xfId="51"/>
    <cellStyle name="Separador de milhares 2" xfId="52"/>
    <cellStyle name="Separador de milhares 2 2" xfId="53"/>
    <cellStyle name="Separador de milhares 2 3" xfId="54"/>
    <cellStyle name="Separador de milhares 3" xfId="55"/>
    <cellStyle name="Separador de milhares 4" xfId="56"/>
    <cellStyle name="Separador de milhares 5" xfId="57"/>
    <cellStyle name="Separador de milhares 6" xfId="58"/>
    <cellStyle name="Separador de milhares 7" xfId="59"/>
    <cellStyle name="Separador de milhares 8" xfId="60"/>
    <cellStyle name="Separador de milhares 9" xfId="61"/>
    <cellStyle name="Separador de milhares 9 2" xfId="62"/>
    <cellStyle name="Vírgula 2" xfId="63"/>
    <cellStyle name="Vírgula 2 2" xfId="64"/>
    <cellStyle name="Vírgula 2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440</xdr:rowOff>
    </xdr:from>
    <xdr:to>
      <xdr:col>2</xdr:col>
      <xdr:colOff>504000</xdr:colOff>
      <xdr:row>4</xdr:row>
      <xdr:rowOff>200160</xdr:rowOff>
    </xdr:to>
    <xdr:pic>
      <xdr:nvPicPr>
        <xdr:cNvPr id="0" name="Imagem 2" descr="http://www.piaui.pi.gov.br/images/publicidades/9213c75477.jpg"/>
        <xdr:cNvPicPr/>
      </xdr:nvPicPr>
      <xdr:blipFill>
        <a:blip r:embed="rId1"/>
        <a:stretch/>
      </xdr:blipFill>
      <xdr:spPr>
        <a:xfrm>
          <a:off x="361440" y="257040"/>
          <a:ext cx="1157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</xdr:row>
      <xdr:rowOff>38520</xdr:rowOff>
    </xdr:from>
    <xdr:to>
      <xdr:col>10</xdr:col>
      <xdr:colOff>996840</xdr:colOff>
      <xdr:row>4</xdr:row>
      <xdr:rowOff>181440</xdr:rowOff>
    </xdr:to>
    <xdr:pic>
      <xdr:nvPicPr>
        <xdr:cNvPr id="1" name="Picture 80" descr="logohgv_nova"/>
        <xdr:cNvPicPr/>
      </xdr:nvPicPr>
      <xdr:blipFill>
        <a:blip r:embed="rId2"/>
        <a:stretch/>
      </xdr:blipFill>
      <xdr:spPr>
        <a:xfrm>
          <a:off x="12175560" y="267120"/>
          <a:ext cx="805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38520</xdr:rowOff>
    </xdr:from>
    <xdr:to>
      <xdr:col>2</xdr:col>
      <xdr:colOff>586440</xdr:colOff>
      <xdr:row>4</xdr:row>
      <xdr:rowOff>190080</xdr:rowOff>
    </xdr:to>
    <xdr:pic>
      <xdr:nvPicPr>
        <xdr:cNvPr id="2" name="Imagem 2" descr="http://www.piaui.pi.gov.br/images/publicidades/9213c75477.jpg"/>
        <xdr:cNvPicPr/>
      </xdr:nvPicPr>
      <xdr:blipFill>
        <a:blip r:embed="rId1"/>
        <a:stretch/>
      </xdr:blipFill>
      <xdr:spPr>
        <a:xfrm>
          <a:off x="381960" y="267120"/>
          <a:ext cx="1078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</xdr:row>
      <xdr:rowOff>47160</xdr:rowOff>
    </xdr:from>
    <xdr:to>
      <xdr:col>15</xdr:col>
      <xdr:colOff>956160</xdr:colOff>
      <xdr:row>4</xdr:row>
      <xdr:rowOff>190080</xdr:rowOff>
    </xdr:to>
    <xdr:pic>
      <xdr:nvPicPr>
        <xdr:cNvPr id="3" name="Picture 80" descr="logohgv_nova"/>
        <xdr:cNvPicPr/>
      </xdr:nvPicPr>
      <xdr:blipFill>
        <a:blip r:embed="rId2"/>
        <a:stretch/>
      </xdr:blipFill>
      <xdr:spPr>
        <a:xfrm>
          <a:off x="16400520" y="275760"/>
          <a:ext cx="805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Fauze/Produ&#231;&#227;o%20Dezembro%202008%20-%20A/Produ&#231;&#227;o%2012%202008/09%2012%202008/Planilha%20Oeiras%20-%208&#170;%20Regional%20-%20Medi&#231;&#245;es%20-%2008%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C-07.08%20-%20Farm&#225;cia%20Parnaiba%20EXPANDIR%20EN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 Físico-Financeiro"/>
      <sheetName val="Planilha Medição N.º 01"/>
      <sheetName val="Planilha Medição N.º 02"/>
      <sheetName val="Planilha Medição N.º 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1ª MED"/>
      <sheetName val="1ª MED."/>
      <sheetName val="cronograma"/>
      <sheetName val="GERAL "/>
      <sheetName val="BD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4" min="3" style="1" width="15.7"/>
    <col collapsed="false" customWidth="true" hidden="false" outlineLevel="0" max="5" min="5" style="2" width="60.7"/>
    <col collapsed="false" customWidth="true" hidden="false" outlineLevel="0" max="6" min="6" style="1" width="8.7"/>
    <col collapsed="false" customWidth="true" hidden="false" outlineLevel="0" max="7" min="7" style="2" width="11.7"/>
    <col collapsed="false" customWidth="true" hidden="false" outlineLevel="0" max="8" min="8" style="3" width="13.7"/>
    <col collapsed="false" customWidth="true" hidden="false" outlineLevel="0" max="11" min="9" style="4" width="14.7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5.1" hidden="false" customHeight="true" outlineLevel="0" collapsed="false"/>
    <row r="7" customFormat="false" ht="18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10" t="s">
        <v>6</v>
      </c>
      <c r="J7" s="10"/>
      <c r="K7" s="10"/>
    </row>
    <row r="8" customFormat="false" ht="18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11" t="s">
        <v>8</v>
      </c>
      <c r="J8" s="11"/>
      <c r="K8" s="11"/>
    </row>
    <row r="9" customFormat="false" ht="18" hidden="false" customHeight="true" outlineLevel="0" collapsed="false">
      <c r="B9" s="12" t="s">
        <v>9</v>
      </c>
      <c r="C9" s="12"/>
      <c r="D9" s="12"/>
      <c r="E9" s="12"/>
      <c r="F9" s="12"/>
      <c r="G9" s="12"/>
      <c r="H9" s="12"/>
      <c r="I9" s="10" t="s">
        <v>10</v>
      </c>
      <c r="J9" s="10"/>
      <c r="K9" s="10"/>
    </row>
    <row r="10" customFormat="false" ht="18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0" t="s">
        <v>12</v>
      </c>
      <c r="J10" s="10"/>
      <c r="K10" s="10"/>
    </row>
    <row r="11" customFormat="false" ht="5.1" hidden="false" customHeight="true" outlineLevel="0" collapsed="false"/>
    <row r="12" customFormat="false" ht="18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5.1" hidden="false" customHeight="true" outlineLevel="0" collapsed="false">
      <c r="B13" s="2"/>
      <c r="C13" s="2"/>
      <c r="D13" s="2"/>
      <c r="H13" s="2"/>
      <c r="I13" s="2"/>
      <c r="J13" s="2"/>
      <c r="K13" s="2"/>
    </row>
    <row r="14" customFormat="false" ht="18" hidden="false" customHeight="true" outlineLevel="0" collapsed="false">
      <c r="B14" s="15" t="s">
        <v>14</v>
      </c>
      <c r="C14" s="16" t="s">
        <v>15</v>
      </c>
      <c r="D14" s="16" t="s">
        <v>16</v>
      </c>
      <c r="E14" s="17" t="s">
        <v>17</v>
      </c>
      <c r="F14" s="17" t="s">
        <v>18</v>
      </c>
      <c r="G14" s="18" t="s">
        <v>19</v>
      </c>
      <c r="H14" s="18" t="s">
        <v>20</v>
      </c>
      <c r="I14" s="18"/>
      <c r="J14" s="18"/>
      <c r="K14" s="18"/>
    </row>
    <row r="15" customFormat="false" ht="18" hidden="false" customHeight="true" outlineLevel="0" collapsed="false">
      <c r="B15" s="15"/>
      <c r="C15" s="16"/>
      <c r="D15" s="16"/>
      <c r="E15" s="17"/>
      <c r="F15" s="17"/>
      <c r="G15" s="18"/>
      <c r="H15" s="18" t="s">
        <v>21</v>
      </c>
      <c r="I15" s="18" t="s">
        <v>22</v>
      </c>
      <c r="J15" s="18" t="s">
        <v>23</v>
      </c>
      <c r="K15" s="18" t="s">
        <v>24</v>
      </c>
    </row>
    <row r="16" customFormat="false" ht="5.1" hidden="false" customHeight="true" outlineLevel="0" collapsed="false">
      <c r="B16" s="19"/>
      <c r="C16" s="20"/>
      <c r="D16" s="20"/>
      <c r="E16" s="19"/>
      <c r="F16" s="19"/>
      <c r="G16" s="21"/>
      <c r="H16" s="21"/>
      <c r="I16" s="21"/>
      <c r="J16" s="21"/>
      <c r="K16" s="21"/>
    </row>
    <row r="17" customFormat="false" ht="18" hidden="false" customHeight="true" outlineLevel="0" collapsed="false">
      <c r="B17" s="22" t="s">
        <v>25</v>
      </c>
      <c r="C17" s="23"/>
      <c r="D17" s="23"/>
      <c r="E17" s="24" t="s">
        <v>26</v>
      </c>
      <c r="F17" s="25"/>
      <c r="G17" s="26"/>
      <c r="H17" s="26"/>
      <c r="I17" s="27"/>
      <c r="J17" s="27" t="n">
        <f aca="false">SUM(I18:I20)</f>
        <v>25956.0358</v>
      </c>
      <c r="K17" s="28" t="n">
        <f aca="false">J17/$J$274</f>
        <v>0.012914477683225</v>
      </c>
    </row>
    <row r="18" customFormat="false" ht="45" hidden="false" customHeight="true" outlineLevel="0" collapsed="false">
      <c r="A18" s="1" t="n">
        <v>1</v>
      </c>
      <c r="B18" s="29" t="s">
        <v>27</v>
      </c>
      <c r="C18" s="30" t="s">
        <v>28</v>
      </c>
      <c r="D18" s="30" t="s">
        <v>29</v>
      </c>
      <c r="E18" s="31" t="s">
        <v>30</v>
      </c>
      <c r="F18" s="32" t="s">
        <v>31</v>
      </c>
      <c r="G18" s="33" t="n">
        <v>32</v>
      </c>
      <c r="H18" s="34" t="n">
        <v>140</v>
      </c>
      <c r="I18" s="35" t="n">
        <f aca="false">G18*H18</f>
        <v>4480</v>
      </c>
      <c r="J18" s="27"/>
      <c r="K18" s="27"/>
    </row>
    <row r="19" customFormat="false" ht="18" hidden="false" customHeight="true" outlineLevel="0" collapsed="false">
      <c r="A19" s="1" t="n">
        <v>1</v>
      </c>
      <c r="B19" s="29" t="s">
        <v>32</v>
      </c>
      <c r="C19" s="30" t="s">
        <v>33</v>
      </c>
      <c r="D19" s="30" t="s">
        <v>34</v>
      </c>
      <c r="E19" s="31" t="s">
        <v>35</v>
      </c>
      <c r="F19" s="32" t="s">
        <v>31</v>
      </c>
      <c r="G19" s="33" t="n">
        <f aca="false">2*4</f>
        <v>8</v>
      </c>
      <c r="H19" s="34" t="n">
        <v>255.64</v>
      </c>
      <c r="I19" s="35" t="n">
        <f aca="false">G19*H19</f>
        <v>2045.12</v>
      </c>
      <c r="J19" s="27"/>
      <c r="K19" s="27"/>
    </row>
    <row r="20" customFormat="false" ht="45" hidden="false" customHeight="true" outlineLevel="0" collapsed="false">
      <c r="A20" s="1" t="n">
        <v>1</v>
      </c>
      <c r="B20" s="29" t="s">
        <v>36</v>
      </c>
      <c r="C20" s="30" t="s">
        <v>33</v>
      </c>
      <c r="D20" s="30" t="s">
        <v>37</v>
      </c>
      <c r="E20" s="31" t="s">
        <v>38</v>
      </c>
      <c r="F20" s="32" t="s">
        <v>31</v>
      </c>
      <c r="G20" s="33" t="n">
        <v>315.13</v>
      </c>
      <c r="H20" s="34" t="n">
        <f aca="false">45.52+2*8.07</f>
        <v>61.66</v>
      </c>
      <c r="I20" s="35" t="n">
        <f aca="false">G20*H20</f>
        <v>19430.9158</v>
      </c>
      <c r="J20" s="27"/>
      <c r="K20" s="27"/>
    </row>
    <row r="21" customFormat="false" ht="18" hidden="false" customHeight="true" outlineLevel="0" collapsed="false">
      <c r="B21" s="22" t="s">
        <v>39</v>
      </c>
      <c r="C21" s="23"/>
      <c r="D21" s="23"/>
      <c r="E21" s="24" t="s">
        <v>40</v>
      </c>
      <c r="F21" s="25"/>
      <c r="G21" s="26"/>
      <c r="H21" s="26"/>
      <c r="I21" s="27"/>
      <c r="J21" s="27" t="n">
        <f aca="false">SUM(I22:I47)</f>
        <v>42617.614</v>
      </c>
      <c r="K21" s="28" t="n">
        <f aca="false">J21/$J$274</f>
        <v>0.0212044793417682</v>
      </c>
    </row>
    <row r="22" customFormat="false" ht="17.1" hidden="false" customHeight="true" outlineLevel="0" collapsed="false">
      <c r="A22" s="1" t="n">
        <v>1</v>
      </c>
      <c r="B22" s="29" t="s">
        <v>41</v>
      </c>
      <c r="C22" s="30" t="s">
        <v>42</v>
      </c>
      <c r="D22" s="30" t="s">
        <v>43</v>
      </c>
      <c r="E22" s="36" t="s">
        <v>44</v>
      </c>
      <c r="F22" s="37" t="s">
        <v>45</v>
      </c>
      <c r="G22" s="33" t="n">
        <v>68.42</v>
      </c>
      <c r="H22" s="34" t="n">
        <v>28</v>
      </c>
      <c r="I22" s="35" t="n">
        <f aca="false">G22*H22</f>
        <v>1915.76</v>
      </c>
      <c r="J22" s="27"/>
      <c r="K22" s="27"/>
    </row>
    <row r="23" customFormat="false" ht="17.1" hidden="false" customHeight="true" outlineLevel="0" collapsed="false">
      <c r="A23" s="1" t="n">
        <v>1</v>
      </c>
      <c r="B23" s="29" t="s">
        <v>46</v>
      </c>
      <c r="C23" s="30" t="s">
        <v>47</v>
      </c>
      <c r="D23" s="30" t="s">
        <v>48</v>
      </c>
      <c r="E23" s="36" t="s">
        <v>49</v>
      </c>
      <c r="F23" s="37" t="s">
        <v>45</v>
      </c>
      <c r="G23" s="33" t="n">
        <v>6.87</v>
      </c>
      <c r="H23" s="34" t="n">
        <v>136.14</v>
      </c>
      <c r="I23" s="35" t="n">
        <f aca="false">G23*H23</f>
        <v>935.2818</v>
      </c>
      <c r="J23" s="27"/>
      <c r="K23" s="27"/>
    </row>
    <row r="24" customFormat="false" ht="17.1" hidden="false" customHeight="true" outlineLevel="0" collapsed="false">
      <c r="A24" s="1" t="n">
        <v>1</v>
      </c>
      <c r="B24" s="29" t="s">
        <v>50</v>
      </c>
      <c r="C24" s="30" t="s">
        <v>47</v>
      </c>
      <c r="D24" s="30" t="s">
        <v>51</v>
      </c>
      <c r="E24" s="36" t="s">
        <v>52</v>
      </c>
      <c r="F24" s="37" t="s">
        <v>31</v>
      </c>
      <c r="G24" s="33" t="n">
        <v>19.2</v>
      </c>
      <c r="H24" s="34" t="n">
        <v>20.65</v>
      </c>
      <c r="I24" s="35" t="n">
        <f aca="false">G24*H24</f>
        <v>396.48</v>
      </c>
      <c r="J24" s="27"/>
      <c r="K24" s="27"/>
    </row>
    <row r="25" customFormat="false" ht="17.1" hidden="false" customHeight="true" outlineLevel="0" collapsed="false">
      <c r="A25" s="1" t="n">
        <v>1</v>
      </c>
      <c r="B25" s="29" t="s">
        <v>53</v>
      </c>
      <c r="C25" s="30" t="s">
        <v>42</v>
      </c>
      <c r="D25" s="30" t="s">
        <v>54</v>
      </c>
      <c r="E25" s="36" t="s">
        <v>55</v>
      </c>
      <c r="F25" s="37" t="s">
        <v>31</v>
      </c>
      <c r="G25" s="33" t="n">
        <v>447.72</v>
      </c>
      <c r="H25" s="34" t="n">
        <v>8.84</v>
      </c>
      <c r="I25" s="35" t="n">
        <f aca="false">G25*H25</f>
        <v>3957.8448</v>
      </c>
      <c r="J25" s="27"/>
      <c r="K25" s="27"/>
    </row>
    <row r="26" customFormat="false" ht="17.1" hidden="false" customHeight="true" outlineLevel="0" collapsed="false">
      <c r="A26" s="1" t="n">
        <v>1</v>
      </c>
      <c r="B26" s="29" t="s">
        <v>56</v>
      </c>
      <c r="C26" s="30" t="s">
        <v>42</v>
      </c>
      <c r="D26" s="38" t="s">
        <v>57</v>
      </c>
      <c r="E26" s="36" t="s">
        <v>58</v>
      </c>
      <c r="F26" s="37" t="s">
        <v>45</v>
      </c>
      <c r="G26" s="33" t="n">
        <v>9.38</v>
      </c>
      <c r="H26" s="34" t="n">
        <v>40.32</v>
      </c>
      <c r="I26" s="35" t="n">
        <f aca="false">G26*H26</f>
        <v>378.2016</v>
      </c>
      <c r="J26" s="27"/>
      <c r="K26" s="27"/>
    </row>
    <row r="27" customFormat="false" ht="17.1" hidden="false" customHeight="true" outlineLevel="0" collapsed="false">
      <c r="A27" s="1" t="n">
        <v>1</v>
      </c>
      <c r="B27" s="29" t="s">
        <v>59</v>
      </c>
      <c r="C27" s="30" t="s">
        <v>28</v>
      </c>
      <c r="D27" s="30" t="s">
        <v>60</v>
      </c>
      <c r="E27" s="36" t="s">
        <v>61</v>
      </c>
      <c r="F27" s="37" t="s">
        <v>31</v>
      </c>
      <c r="G27" s="33" t="n">
        <v>24.69</v>
      </c>
      <c r="H27" s="34" t="n">
        <v>12.69</v>
      </c>
      <c r="I27" s="35" t="n">
        <f aca="false">G27*H27</f>
        <v>313.3161</v>
      </c>
      <c r="J27" s="27"/>
      <c r="K27" s="27"/>
    </row>
    <row r="28" customFormat="false" ht="17.1" hidden="false" customHeight="true" outlineLevel="0" collapsed="false">
      <c r="A28" s="1" t="n">
        <v>1</v>
      </c>
      <c r="B28" s="29" t="s">
        <v>62</v>
      </c>
      <c r="C28" s="30" t="s">
        <v>28</v>
      </c>
      <c r="D28" s="30" t="s">
        <v>60</v>
      </c>
      <c r="E28" s="36" t="s">
        <v>63</v>
      </c>
      <c r="F28" s="37" t="s">
        <v>31</v>
      </c>
      <c r="G28" s="33" t="n">
        <v>4.93</v>
      </c>
      <c r="H28" s="34" t="n">
        <v>12.69</v>
      </c>
      <c r="I28" s="35" t="n">
        <f aca="false">G28*H28</f>
        <v>62.5617</v>
      </c>
      <c r="J28" s="27"/>
      <c r="K28" s="27"/>
    </row>
    <row r="29" customFormat="false" ht="17.1" hidden="false" customHeight="true" outlineLevel="0" collapsed="false">
      <c r="A29" s="1" t="n">
        <v>1</v>
      </c>
      <c r="B29" s="29" t="s">
        <v>64</v>
      </c>
      <c r="C29" s="30" t="s">
        <v>28</v>
      </c>
      <c r="D29" s="30" t="s">
        <v>65</v>
      </c>
      <c r="E29" s="36" t="s">
        <v>66</v>
      </c>
      <c r="F29" s="37" t="s">
        <v>67</v>
      </c>
      <c r="G29" s="33" t="n">
        <v>10.57</v>
      </c>
      <c r="H29" s="34" t="n">
        <v>7.74</v>
      </c>
      <c r="I29" s="35" t="n">
        <f aca="false">G29*H29</f>
        <v>81.8118</v>
      </c>
      <c r="J29" s="27"/>
      <c r="K29" s="27"/>
    </row>
    <row r="30" customFormat="false" ht="17.1" hidden="false" customHeight="true" outlineLevel="0" collapsed="false">
      <c r="A30" s="1" t="n">
        <v>1</v>
      </c>
      <c r="B30" s="29" t="s">
        <v>68</v>
      </c>
      <c r="C30" s="30" t="s">
        <v>69</v>
      </c>
      <c r="D30" s="30"/>
      <c r="E30" s="36" t="s">
        <v>70</v>
      </c>
      <c r="F30" s="37" t="s">
        <v>31</v>
      </c>
      <c r="G30" s="33" t="n">
        <v>18.9</v>
      </c>
      <c r="H30" s="34" t="n">
        <v>5.49</v>
      </c>
      <c r="I30" s="35" t="n">
        <f aca="false">G30*H30</f>
        <v>103.761</v>
      </c>
      <c r="J30" s="27"/>
      <c r="K30" s="27"/>
    </row>
    <row r="31" customFormat="false" ht="17.1" hidden="false" customHeight="true" outlineLevel="0" collapsed="false">
      <c r="A31" s="1" t="n">
        <v>1</v>
      </c>
      <c r="B31" s="29" t="s">
        <v>71</v>
      </c>
      <c r="C31" s="30" t="s">
        <v>47</v>
      </c>
      <c r="D31" s="30" t="s">
        <v>72</v>
      </c>
      <c r="E31" s="36" t="s">
        <v>73</v>
      </c>
      <c r="F31" s="37" t="s">
        <v>31</v>
      </c>
      <c r="G31" s="33" t="n">
        <v>27</v>
      </c>
      <c r="H31" s="34" t="n">
        <v>17.73</v>
      </c>
      <c r="I31" s="35" t="n">
        <f aca="false">G31*H31</f>
        <v>478.71</v>
      </c>
      <c r="J31" s="27"/>
      <c r="K31" s="27"/>
    </row>
    <row r="32" customFormat="false" ht="17.1" hidden="false" customHeight="true" outlineLevel="0" collapsed="false">
      <c r="A32" s="1" t="n">
        <v>1</v>
      </c>
      <c r="B32" s="29" t="s">
        <v>74</v>
      </c>
      <c r="C32" s="30" t="s">
        <v>42</v>
      </c>
      <c r="D32" s="38" t="s">
        <v>75</v>
      </c>
      <c r="E32" s="36" t="s">
        <v>76</v>
      </c>
      <c r="F32" s="37" t="s">
        <v>31</v>
      </c>
      <c r="G32" s="33" t="n">
        <v>23.46</v>
      </c>
      <c r="H32" s="34" t="n">
        <v>11.2</v>
      </c>
      <c r="I32" s="35" t="n">
        <f aca="false">G32*H32</f>
        <v>262.752</v>
      </c>
      <c r="J32" s="27"/>
      <c r="K32" s="27"/>
    </row>
    <row r="33" customFormat="false" ht="17.1" hidden="false" customHeight="true" outlineLevel="0" collapsed="false">
      <c r="A33" s="1" t="n">
        <v>1</v>
      </c>
      <c r="B33" s="29" t="s">
        <v>77</v>
      </c>
      <c r="C33" s="30" t="s">
        <v>42</v>
      </c>
      <c r="D33" s="30" t="s">
        <v>78</v>
      </c>
      <c r="E33" s="36" t="s">
        <v>79</v>
      </c>
      <c r="F33" s="37" t="s">
        <v>31</v>
      </c>
      <c r="G33" s="33" t="n">
        <v>8.7</v>
      </c>
      <c r="H33" s="34" t="n">
        <v>16.96</v>
      </c>
      <c r="I33" s="35" t="n">
        <f aca="false">G33*H33</f>
        <v>147.552</v>
      </c>
      <c r="J33" s="27"/>
      <c r="K33" s="27"/>
    </row>
    <row r="34" customFormat="false" ht="17.1" hidden="false" customHeight="true" outlineLevel="0" collapsed="false">
      <c r="A34" s="1" t="n">
        <v>1</v>
      </c>
      <c r="B34" s="29" t="s">
        <v>80</v>
      </c>
      <c r="C34" s="30" t="s">
        <v>47</v>
      </c>
      <c r="D34" s="30" t="s">
        <v>81</v>
      </c>
      <c r="E34" s="36" t="s">
        <v>82</v>
      </c>
      <c r="F34" s="37" t="s">
        <v>31</v>
      </c>
      <c r="G34" s="33" t="n">
        <v>88.78</v>
      </c>
      <c r="H34" s="34" t="n">
        <v>8.38</v>
      </c>
      <c r="I34" s="35" t="n">
        <f aca="false">G34*H34</f>
        <v>743.9764</v>
      </c>
      <c r="J34" s="27"/>
      <c r="K34" s="27"/>
    </row>
    <row r="35" customFormat="false" ht="17.1" hidden="false" customHeight="true" outlineLevel="0" collapsed="false">
      <c r="A35" s="1" t="n">
        <v>1</v>
      </c>
      <c r="B35" s="29" t="s">
        <v>83</v>
      </c>
      <c r="C35" s="30" t="s">
        <v>42</v>
      </c>
      <c r="D35" s="30" t="s">
        <v>84</v>
      </c>
      <c r="E35" s="36" t="s">
        <v>85</v>
      </c>
      <c r="F35" s="37" t="s">
        <v>31</v>
      </c>
      <c r="G35" s="33" t="n">
        <v>14</v>
      </c>
      <c r="H35" s="34" t="n">
        <v>11.2</v>
      </c>
      <c r="I35" s="35" t="n">
        <f aca="false">G35*H35</f>
        <v>156.8</v>
      </c>
      <c r="J35" s="27"/>
      <c r="K35" s="27"/>
    </row>
    <row r="36" customFormat="false" ht="17.1" hidden="false" customHeight="true" outlineLevel="0" collapsed="false">
      <c r="A36" s="1" t="n">
        <v>1</v>
      </c>
      <c r="B36" s="29" t="s">
        <v>86</v>
      </c>
      <c r="C36" s="30" t="s">
        <v>42</v>
      </c>
      <c r="D36" s="30" t="s">
        <v>87</v>
      </c>
      <c r="E36" s="36" t="s">
        <v>88</v>
      </c>
      <c r="F36" s="37" t="s">
        <v>31</v>
      </c>
      <c r="G36" s="33" t="n">
        <v>683.98</v>
      </c>
      <c r="H36" s="34" t="n">
        <v>1.68</v>
      </c>
      <c r="I36" s="35" t="n">
        <f aca="false">G36*H36</f>
        <v>1149.0864</v>
      </c>
      <c r="J36" s="27"/>
      <c r="K36" s="27"/>
    </row>
    <row r="37" customFormat="false" ht="17.1" hidden="false" customHeight="true" outlineLevel="0" collapsed="false">
      <c r="A37" s="1" t="n">
        <v>1</v>
      </c>
      <c r="B37" s="29" t="s">
        <v>89</v>
      </c>
      <c r="C37" s="30" t="s">
        <v>42</v>
      </c>
      <c r="D37" s="30" t="s">
        <v>90</v>
      </c>
      <c r="E37" s="36" t="s">
        <v>91</v>
      </c>
      <c r="F37" s="37" t="s">
        <v>67</v>
      </c>
      <c r="G37" s="33" t="n">
        <v>344</v>
      </c>
      <c r="H37" s="34" t="n">
        <v>9.16</v>
      </c>
      <c r="I37" s="35" t="n">
        <f aca="false">G37*H37</f>
        <v>3151.04</v>
      </c>
      <c r="J37" s="27"/>
      <c r="K37" s="27"/>
    </row>
    <row r="38" customFormat="false" ht="17.1" hidden="false" customHeight="true" outlineLevel="0" collapsed="false">
      <c r="A38" s="1" t="n">
        <v>1</v>
      </c>
      <c r="B38" s="29" t="s">
        <v>92</v>
      </c>
      <c r="C38" s="30" t="s">
        <v>47</v>
      </c>
      <c r="D38" s="30" t="s">
        <v>93</v>
      </c>
      <c r="E38" s="36" t="s">
        <v>94</v>
      </c>
      <c r="F38" s="37" t="s">
        <v>67</v>
      </c>
      <c r="G38" s="33" t="n">
        <v>69</v>
      </c>
      <c r="H38" s="34" t="n">
        <v>20.23</v>
      </c>
      <c r="I38" s="35" t="n">
        <f aca="false">G38*H38</f>
        <v>1395.87</v>
      </c>
      <c r="J38" s="27"/>
      <c r="K38" s="27"/>
    </row>
    <row r="39" customFormat="false" ht="17.1" hidden="false" customHeight="true" outlineLevel="0" collapsed="false">
      <c r="A39" s="1" t="n">
        <v>1</v>
      </c>
      <c r="B39" s="29" t="s">
        <v>95</v>
      </c>
      <c r="C39" s="30" t="s">
        <v>47</v>
      </c>
      <c r="D39" s="30" t="s">
        <v>96</v>
      </c>
      <c r="E39" s="36" t="s">
        <v>97</v>
      </c>
      <c r="F39" s="37" t="s">
        <v>67</v>
      </c>
      <c r="G39" s="33" t="n">
        <v>50</v>
      </c>
      <c r="H39" s="34" t="n">
        <v>19.63</v>
      </c>
      <c r="I39" s="35" t="n">
        <f aca="false">G39*H39</f>
        <v>981.5</v>
      </c>
      <c r="J39" s="27"/>
      <c r="K39" s="27"/>
    </row>
    <row r="40" customFormat="false" ht="17.1" hidden="false" customHeight="true" outlineLevel="0" collapsed="false">
      <c r="A40" s="1" t="n">
        <v>1</v>
      </c>
      <c r="B40" s="29" t="s">
        <v>98</v>
      </c>
      <c r="C40" s="30" t="s">
        <v>28</v>
      </c>
      <c r="D40" s="30" t="s">
        <v>99</v>
      </c>
      <c r="E40" s="36" t="s">
        <v>100</v>
      </c>
      <c r="F40" s="37" t="s">
        <v>67</v>
      </c>
      <c r="G40" s="33" t="n">
        <v>21</v>
      </c>
      <c r="H40" s="34" t="n">
        <v>7.44</v>
      </c>
      <c r="I40" s="35" t="n">
        <f aca="false">G40*H40</f>
        <v>156.24</v>
      </c>
      <c r="J40" s="27"/>
      <c r="K40" s="27"/>
    </row>
    <row r="41" customFormat="false" ht="17.1" hidden="false" customHeight="true" outlineLevel="0" collapsed="false">
      <c r="A41" s="1" t="n">
        <v>1</v>
      </c>
      <c r="B41" s="29" t="s">
        <v>101</v>
      </c>
      <c r="C41" s="30" t="s">
        <v>47</v>
      </c>
      <c r="D41" s="30" t="s">
        <v>102</v>
      </c>
      <c r="E41" s="36" t="s">
        <v>103</v>
      </c>
      <c r="F41" s="37" t="s">
        <v>31</v>
      </c>
      <c r="G41" s="33" t="n">
        <v>95.19</v>
      </c>
      <c r="H41" s="34" t="n">
        <v>14.66</v>
      </c>
      <c r="I41" s="35" t="n">
        <f aca="false">G41*H41</f>
        <v>1395.4854</v>
      </c>
      <c r="J41" s="27"/>
      <c r="K41" s="27"/>
    </row>
    <row r="42" customFormat="false" ht="17.1" hidden="false" customHeight="true" outlineLevel="0" collapsed="false">
      <c r="A42" s="1" t="n">
        <v>1</v>
      </c>
      <c r="B42" s="29" t="s">
        <v>104</v>
      </c>
      <c r="C42" s="30" t="s">
        <v>47</v>
      </c>
      <c r="D42" s="38" t="s">
        <v>105</v>
      </c>
      <c r="E42" s="36" t="s">
        <v>106</v>
      </c>
      <c r="F42" s="37" t="s">
        <v>67</v>
      </c>
      <c r="G42" s="33" t="n">
        <v>18.75</v>
      </c>
      <c r="H42" s="34" t="n">
        <v>13.61</v>
      </c>
      <c r="I42" s="35" t="n">
        <f aca="false">G42*H42</f>
        <v>255.1875</v>
      </c>
      <c r="J42" s="27"/>
      <c r="K42" s="27"/>
    </row>
    <row r="43" customFormat="false" ht="17.1" hidden="false" customHeight="true" outlineLevel="0" collapsed="false">
      <c r="A43" s="1" t="n">
        <v>1</v>
      </c>
      <c r="B43" s="29" t="s">
        <v>107</v>
      </c>
      <c r="C43" s="30" t="s">
        <v>47</v>
      </c>
      <c r="D43" s="30" t="s">
        <v>108</v>
      </c>
      <c r="E43" s="36" t="s">
        <v>109</v>
      </c>
      <c r="F43" s="37" t="s">
        <v>31</v>
      </c>
      <c r="G43" s="33" t="n">
        <v>584.95</v>
      </c>
      <c r="H43" s="34" t="n">
        <v>5.91</v>
      </c>
      <c r="I43" s="35" t="n">
        <f aca="false">G43*H43</f>
        <v>3457.0545</v>
      </c>
      <c r="J43" s="27"/>
      <c r="K43" s="27"/>
    </row>
    <row r="44" customFormat="false" ht="17.1" hidden="false" customHeight="true" outlineLevel="0" collapsed="false">
      <c r="A44" s="1" t="n">
        <v>1</v>
      </c>
      <c r="B44" s="29" t="s">
        <v>110</v>
      </c>
      <c r="C44" s="30" t="s">
        <v>47</v>
      </c>
      <c r="D44" s="30" t="s">
        <v>111</v>
      </c>
      <c r="E44" s="36" t="s">
        <v>112</v>
      </c>
      <c r="F44" s="37" t="s">
        <v>31</v>
      </c>
      <c r="G44" s="33" t="n">
        <v>613.18</v>
      </c>
      <c r="H44" s="39" t="n">
        <v>26.18</v>
      </c>
      <c r="I44" s="35" t="n">
        <f aca="false">G44*H44</f>
        <v>16053.0524</v>
      </c>
      <c r="J44" s="27"/>
      <c r="K44" s="27"/>
    </row>
    <row r="45" customFormat="false" ht="30" hidden="false" customHeight="true" outlineLevel="0" collapsed="false">
      <c r="A45" s="1" t="n">
        <v>1</v>
      </c>
      <c r="B45" s="29" t="s">
        <v>113</v>
      </c>
      <c r="C45" s="38" t="s">
        <v>69</v>
      </c>
      <c r="D45" s="38"/>
      <c r="E45" s="36" t="s">
        <v>114</v>
      </c>
      <c r="F45" s="37" t="s">
        <v>67</v>
      </c>
      <c r="G45" s="33" t="n">
        <v>2</v>
      </c>
      <c r="H45" s="34" t="n">
        <v>1255</v>
      </c>
      <c r="I45" s="35" t="n">
        <f aca="false">G45*H45</f>
        <v>2510</v>
      </c>
      <c r="J45" s="27"/>
      <c r="K45" s="27"/>
    </row>
    <row r="46" customFormat="false" ht="18" hidden="false" customHeight="true" outlineLevel="0" collapsed="false">
      <c r="A46" s="1" t="n">
        <v>1</v>
      </c>
      <c r="B46" s="29" t="s">
        <v>115</v>
      </c>
      <c r="C46" s="30" t="s">
        <v>42</v>
      </c>
      <c r="D46" s="30" t="s">
        <v>116</v>
      </c>
      <c r="E46" s="40" t="s">
        <v>117</v>
      </c>
      <c r="F46" s="37" t="s">
        <v>67</v>
      </c>
      <c r="G46" s="33" t="n">
        <v>12</v>
      </c>
      <c r="H46" s="34" t="n">
        <v>12.74</v>
      </c>
      <c r="I46" s="35" t="n">
        <f aca="false">G46*H46</f>
        <v>152.88</v>
      </c>
      <c r="J46" s="27"/>
      <c r="K46" s="27"/>
    </row>
    <row r="47" customFormat="false" ht="18" hidden="false" customHeight="true" outlineLevel="0" collapsed="false">
      <c r="A47" s="1" t="n">
        <v>1</v>
      </c>
      <c r="B47" s="29" t="s">
        <v>118</v>
      </c>
      <c r="C47" s="30" t="s">
        <v>42</v>
      </c>
      <c r="D47" s="30" t="s">
        <v>119</v>
      </c>
      <c r="E47" s="36" t="s">
        <v>120</v>
      </c>
      <c r="F47" s="37" t="s">
        <v>45</v>
      </c>
      <c r="G47" s="33" t="n">
        <v>126.43</v>
      </c>
      <c r="H47" s="39" t="n">
        <v>16.02</v>
      </c>
      <c r="I47" s="35" t="n">
        <f aca="false">G47*H47</f>
        <v>2025.4086</v>
      </c>
      <c r="J47" s="27"/>
      <c r="K47" s="27"/>
    </row>
    <row r="48" customFormat="false" ht="18" hidden="false" customHeight="true" outlineLevel="0" collapsed="false">
      <c r="B48" s="41" t="s">
        <v>121</v>
      </c>
      <c r="C48" s="23"/>
      <c r="D48" s="23"/>
      <c r="E48" s="42" t="s">
        <v>122</v>
      </c>
      <c r="F48" s="25"/>
      <c r="G48" s="26"/>
      <c r="H48" s="26"/>
      <c r="I48" s="27"/>
      <c r="J48" s="27" t="n">
        <f aca="false">SUM(I49:I50)</f>
        <v>2075.3988</v>
      </c>
      <c r="K48" s="28" t="n">
        <f aca="false">J48/$J$274</f>
        <v>0.00103261883644004</v>
      </c>
    </row>
    <row r="49" customFormat="false" ht="30" hidden="false" customHeight="true" outlineLevel="0" collapsed="false">
      <c r="A49" s="1" t="n">
        <v>1</v>
      </c>
      <c r="B49" s="29" t="s">
        <v>123</v>
      </c>
      <c r="C49" s="30" t="s">
        <v>42</v>
      </c>
      <c r="D49" s="30" t="s">
        <v>124</v>
      </c>
      <c r="E49" s="36" t="s">
        <v>125</v>
      </c>
      <c r="F49" s="43" t="s">
        <v>45</v>
      </c>
      <c r="G49" s="33" t="n">
        <v>48.23</v>
      </c>
      <c r="H49" s="39" t="n">
        <v>28.56</v>
      </c>
      <c r="I49" s="35" t="n">
        <f aca="false">G49*H49</f>
        <v>1377.4488</v>
      </c>
      <c r="J49" s="27"/>
      <c r="K49" s="27"/>
    </row>
    <row r="50" customFormat="false" ht="18" hidden="false" customHeight="true" outlineLevel="0" collapsed="false">
      <c r="A50" s="1" t="n">
        <v>1</v>
      </c>
      <c r="B50" s="29" t="s">
        <v>126</v>
      </c>
      <c r="C50" s="30" t="s">
        <v>47</v>
      </c>
      <c r="D50" s="30" t="s">
        <v>127</v>
      </c>
      <c r="E50" s="36" t="s">
        <v>128</v>
      </c>
      <c r="F50" s="43" t="s">
        <v>31</v>
      </c>
      <c r="G50" s="33" t="n">
        <v>45</v>
      </c>
      <c r="H50" s="34" t="n">
        <v>15.51</v>
      </c>
      <c r="I50" s="35" t="n">
        <f aca="false">G50*H50</f>
        <v>697.95</v>
      </c>
      <c r="J50" s="27"/>
      <c r="K50" s="27"/>
    </row>
    <row r="51" customFormat="false" ht="18" hidden="false" customHeight="true" outlineLevel="0" collapsed="false">
      <c r="B51" s="41" t="s">
        <v>129</v>
      </c>
      <c r="C51" s="23"/>
      <c r="D51" s="23"/>
      <c r="E51" s="42" t="s">
        <v>130</v>
      </c>
      <c r="F51" s="25"/>
      <c r="G51" s="26"/>
      <c r="H51" s="26"/>
      <c r="I51" s="27"/>
      <c r="J51" s="27" t="n">
        <f aca="false">SUM(I52:I53)</f>
        <v>29639.276</v>
      </c>
      <c r="K51" s="28" t="n">
        <f aca="false">J51/$J$274</f>
        <v>0.0147470812337586</v>
      </c>
    </row>
    <row r="52" customFormat="false" ht="30" hidden="false" customHeight="true" outlineLevel="0" collapsed="false">
      <c r="A52" s="1" t="n">
        <v>1</v>
      </c>
      <c r="B52" s="44" t="s">
        <v>131</v>
      </c>
      <c r="C52" s="30" t="s">
        <v>132</v>
      </c>
      <c r="D52" s="30" t="s">
        <v>133</v>
      </c>
      <c r="E52" s="36" t="s">
        <v>134</v>
      </c>
      <c r="F52" s="43" t="s">
        <v>45</v>
      </c>
      <c r="G52" s="33" t="n">
        <v>41.35</v>
      </c>
      <c r="H52" s="34" t="n">
        <v>463.16</v>
      </c>
      <c r="I52" s="35" t="n">
        <f aca="false">G52*H52</f>
        <v>19151.666</v>
      </c>
      <c r="J52" s="27"/>
      <c r="K52" s="27"/>
    </row>
    <row r="53" customFormat="false" ht="18" hidden="false" customHeight="true" outlineLevel="0" collapsed="false">
      <c r="A53" s="1" t="n">
        <v>1</v>
      </c>
      <c r="B53" s="44" t="s">
        <v>135</v>
      </c>
      <c r="C53" s="45" t="s">
        <v>47</v>
      </c>
      <c r="D53" s="30" t="s">
        <v>136</v>
      </c>
      <c r="E53" s="36" t="s">
        <v>137</v>
      </c>
      <c r="F53" s="43" t="s">
        <v>31</v>
      </c>
      <c r="G53" s="33" t="n">
        <v>209.25</v>
      </c>
      <c r="H53" s="34" t="n">
        <v>50.12</v>
      </c>
      <c r="I53" s="35" t="n">
        <f aca="false">G53*H53</f>
        <v>10487.61</v>
      </c>
      <c r="J53" s="27"/>
      <c r="K53" s="27"/>
    </row>
    <row r="54" customFormat="false" ht="18" hidden="false" customHeight="true" outlineLevel="0" collapsed="false">
      <c r="B54" s="41" t="s">
        <v>138</v>
      </c>
      <c r="C54" s="23"/>
      <c r="D54" s="23"/>
      <c r="E54" s="42" t="s">
        <v>139</v>
      </c>
      <c r="F54" s="25"/>
      <c r="G54" s="26"/>
      <c r="H54" s="26"/>
      <c r="I54" s="27"/>
      <c r="J54" s="27" t="n">
        <f aca="false">SUM(I55:I59)</f>
        <v>89595.3288</v>
      </c>
      <c r="K54" s="28" t="n">
        <f aca="false">J54/$J$274</f>
        <v>0.044578335583464</v>
      </c>
    </row>
    <row r="55" customFormat="false" ht="17.1" hidden="false" customHeight="true" outlineLevel="0" collapsed="false">
      <c r="A55" s="1" t="n">
        <v>1</v>
      </c>
      <c r="B55" s="44" t="s">
        <v>140</v>
      </c>
      <c r="C55" s="45" t="s">
        <v>47</v>
      </c>
      <c r="D55" s="30" t="s">
        <v>141</v>
      </c>
      <c r="E55" s="36" t="s">
        <v>142</v>
      </c>
      <c r="F55" s="37" t="s">
        <v>31</v>
      </c>
      <c r="G55" s="33" t="n">
        <v>720.17</v>
      </c>
      <c r="H55" s="34" t="n">
        <v>37.58</v>
      </c>
      <c r="I55" s="35" t="n">
        <f aca="false">G55*H55</f>
        <v>27063.9886</v>
      </c>
      <c r="J55" s="27"/>
      <c r="K55" s="27"/>
    </row>
    <row r="56" customFormat="false" ht="17.1" hidden="false" customHeight="true" outlineLevel="0" collapsed="false">
      <c r="A56" s="1" t="n">
        <v>1</v>
      </c>
      <c r="B56" s="44" t="s">
        <v>143</v>
      </c>
      <c r="C56" s="45" t="s">
        <v>47</v>
      </c>
      <c r="D56" s="30" t="s">
        <v>144</v>
      </c>
      <c r="E56" s="36" t="s">
        <v>145</v>
      </c>
      <c r="F56" s="37" t="s">
        <v>31</v>
      </c>
      <c r="G56" s="33" t="n">
        <v>1.68</v>
      </c>
      <c r="H56" s="34" t="n">
        <v>66.3</v>
      </c>
      <c r="I56" s="35" t="n">
        <f aca="false">G56*H56</f>
        <v>111.384</v>
      </c>
      <c r="J56" s="27"/>
      <c r="K56" s="27"/>
    </row>
    <row r="57" customFormat="false" ht="17.1" hidden="false" customHeight="true" outlineLevel="0" collapsed="false">
      <c r="A57" s="1" t="n">
        <v>1</v>
      </c>
      <c r="B57" s="44" t="s">
        <v>146</v>
      </c>
      <c r="C57" s="45" t="s">
        <v>47</v>
      </c>
      <c r="D57" s="30" t="s">
        <v>147</v>
      </c>
      <c r="E57" s="36" t="s">
        <v>148</v>
      </c>
      <c r="F57" s="37" t="s">
        <v>31</v>
      </c>
      <c r="G57" s="33" t="n">
        <v>12.24</v>
      </c>
      <c r="H57" s="34" t="n">
        <v>96.51</v>
      </c>
      <c r="I57" s="35" t="n">
        <f aca="false">G57*H57</f>
        <v>1181.2824</v>
      </c>
      <c r="J57" s="27"/>
      <c r="K57" s="27"/>
    </row>
    <row r="58" customFormat="false" ht="30" hidden="false" customHeight="true" outlineLevel="0" collapsed="false">
      <c r="A58" s="1" t="n">
        <v>1</v>
      </c>
      <c r="B58" s="44" t="s">
        <v>149</v>
      </c>
      <c r="C58" s="30" t="s">
        <v>132</v>
      </c>
      <c r="D58" s="30" t="s">
        <v>150</v>
      </c>
      <c r="E58" s="36" t="s">
        <v>151</v>
      </c>
      <c r="F58" s="43" t="s">
        <v>45</v>
      </c>
      <c r="G58" s="33" t="n">
        <v>43.59</v>
      </c>
      <c r="H58" s="34" t="n">
        <v>1346.22</v>
      </c>
      <c r="I58" s="35" t="n">
        <f aca="false">G58*H58</f>
        <v>58681.7298</v>
      </c>
      <c r="J58" s="27"/>
      <c r="K58" s="27"/>
    </row>
    <row r="59" customFormat="false" ht="18" hidden="false" customHeight="true" outlineLevel="0" collapsed="false">
      <c r="A59" s="1" t="n">
        <v>1</v>
      </c>
      <c r="B59" s="44" t="s">
        <v>152</v>
      </c>
      <c r="C59" s="45" t="s">
        <v>47</v>
      </c>
      <c r="D59" s="46" t="s">
        <v>153</v>
      </c>
      <c r="E59" s="36" t="s">
        <v>154</v>
      </c>
      <c r="F59" s="47" t="s">
        <v>155</v>
      </c>
      <c r="G59" s="33" t="n">
        <v>7.6</v>
      </c>
      <c r="H59" s="34" t="n">
        <v>336.44</v>
      </c>
      <c r="I59" s="35" t="n">
        <f aca="false">G59*H59</f>
        <v>2556.944</v>
      </c>
      <c r="J59" s="27"/>
      <c r="K59" s="27"/>
    </row>
    <row r="60" customFormat="false" ht="18" hidden="false" customHeight="true" outlineLevel="0" collapsed="false">
      <c r="B60" s="22" t="s">
        <v>156</v>
      </c>
      <c r="C60" s="48"/>
      <c r="D60" s="38"/>
      <c r="E60" s="42" t="s">
        <v>157</v>
      </c>
      <c r="F60" s="25"/>
      <c r="G60" s="26"/>
      <c r="H60" s="26"/>
      <c r="I60" s="27"/>
      <c r="J60" s="27" t="n">
        <f aca="false">SUM(I61:I66)</f>
        <v>54839.1678</v>
      </c>
      <c r="K60" s="28" t="n">
        <f aca="false">J60/$J$274</f>
        <v>0.0272853379528676</v>
      </c>
    </row>
    <row r="61" customFormat="false" ht="30" hidden="false" customHeight="true" outlineLevel="0" collapsed="false">
      <c r="A61" s="1" t="n">
        <v>1</v>
      </c>
      <c r="B61" s="29" t="s">
        <v>158</v>
      </c>
      <c r="C61" s="30" t="s">
        <v>132</v>
      </c>
      <c r="D61" s="30" t="s">
        <v>159</v>
      </c>
      <c r="E61" s="36" t="s">
        <v>160</v>
      </c>
      <c r="F61" s="37" t="s">
        <v>31</v>
      </c>
      <c r="G61" s="33" t="n">
        <v>187.89</v>
      </c>
      <c r="H61" s="34" t="n">
        <v>54.06</v>
      </c>
      <c r="I61" s="35" t="n">
        <f aca="false">G61*H61</f>
        <v>10157.3334</v>
      </c>
      <c r="J61" s="27"/>
      <c r="K61" s="27"/>
    </row>
    <row r="62" customFormat="false" ht="18" hidden="false" customHeight="true" outlineLevel="0" collapsed="false">
      <c r="A62" s="1" t="n">
        <v>1</v>
      </c>
      <c r="B62" s="29" t="s">
        <v>161</v>
      </c>
      <c r="C62" s="45" t="s">
        <v>47</v>
      </c>
      <c r="D62" s="30" t="s">
        <v>162</v>
      </c>
      <c r="E62" s="36" t="s">
        <v>163</v>
      </c>
      <c r="F62" s="37" t="s">
        <v>31</v>
      </c>
      <c r="G62" s="33" t="n">
        <v>187.89</v>
      </c>
      <c r="H62" s="34" t="n">
        <v>115.56</v>
      </c>
      <c r="I62" s="35" t="n">
        <f aca="false">G62*H62</f>
        <v>21712.5684</v>
      </c>
      <c r="J62" s="27"/>
      <c r="K62" s="27"/>
    </row>
    <row r="63" customFormat="false" ht="18" hidden="false" customHeight="true" outlineLevel="0" collapsed="false">
      <c r="A63" s="1" t="n">
        <v>1</v>
      </c>
      <c r="B63" s="29" t="s">
        <v>164</v>
      </c>
      <c r="C63" s="45" t="s">
        <v>47</v>
      </c>
      <c r="D63" s="30" t="s">
        <v>165</v>
      </c>
      <c r="E63" s="36" t="s">
        <v>166</v>
      </c>
      <c r="F63" s="37" t="s">
        <v>155</v>
      </c>
      <c r="G63" s="33" t="n">
        <v>102.3</v>
      </c>
      <c r="H63" s="34" t="n">
        <v>27.18</v>
      </c>
      <c r="I63" s="35" t="n">
        <f aca="false">G63*H63</f>
        <v>2780.514</v>
      </c>
      <c r="J63" s="27"/>
      <c r="K63" s="27"/>
    </row>
    <row r="64" customFormat="false" ht="18" hidden="false" customHeight="true" outlineLevel="0" collapsed="false">
      <c r="A64" s="1" t="n">
        <v>1</v>
      </c>
      <c r="B64" s="29" t="s">
        <v>167</v>
      </c>
      <c r="C64" s="45" t="s">
        <v>47</v>
      </c>
      <c r="D64" s="30" t="s">
        <v>168</v>
      </c>
      <c r="E64" s="36" t="s">
        <v>169</v>
      </c>
      <c r="F64" s="37" t="s">
        <v>155</v>
      </c>
      <c r="G64" s="33" t="n">
        <v>61.1</v>
      </c>
      <c r="H64" s="34" t="n">
        <v>62.49</v>
      </c>
      <c r="I64" s="35" t="n">
        <f aca="false">G64*H64</f>
        <v>3818.139</v>
      </c>
      <c r="J64" s="27"/>
      <c r="K64" s="27"/>
    </row>
    <row r="65" customFormat="false" ht="18" hidden="false" customHeight="true" outlineLevel="0" collapsed="false">
      <c r="A65" s="1" t="n">
        <v>1</v>
      </c>
      <c r="B65" s="29" t="s">
        <v>170</v>
      </c>
      <c r="C65" s="45" t="s">
        <v>47</v>
      </c>
      <c r="D65" s="30" t="s">
        <v>171</v>
      </c>
      <c r="E65" s="40" t="s">
        <v>172</v>
      </c>
      <c r="F65" s="37" t="s">
        <v>31</v>
      </c>
      <c r="G65" s="33" t="n">
        <v>60.48</v>
      </c>
      <c r="H65" s="34" t="n">
        <v>78.25</v>
      </c>
      <c r="I65" s="35" t="n">
        <f aca="false">G65*H65</f>
        <v>4732.56</v>
      </c>
      <c r="J65" s="27"/>
      <c r="K65" s="27"/>
    </row>
    <row r="66" customFormat="false" ht="18" hidden="false" customHeight="true" outlineLevel="0" collapsed="false">
      <c r="A66" s="1" t="n">
        <v>1</v>
      </c>
      <c r="B66" s="29" t="s">
        <v>173</v>
      </c>
      <c r="C66" s="45" t="s">
        <v>47</v>
      </c>
      <c r="D66" s="30" t="s">
        <v>174</v>
      </c>
      <c r="E66" s="36" t="s">
        <v>175</v>
      </c>
      <c r="F66" s="37" t="s">
        <v>31</v>
      </c>
      <c r="G66" s="33" t="n">
        <v>18.9</v>
      </c>
      <c r="H66" s="34" t="n">
        <v>615.77</v>
      </c>
      <c r="I66" s="35" t="n">
        <f aca="false">G66*H66</f>
        <v>11638.053</v>
      </c>
      <c r="J66" s="27"/>
      <c r="K66" s="27"/>
    </row>
    <row r="67" customFormat="false" ht="18" hidden="false" customHeight="true" outlineLevel="0" collapsed="false">
      <c r="B67" s="22" t="s">
        <v>176</v>
      </c>
      <c r="C67" s="48"/>
      <c r="D67" s="38"/>
      <c r="E67" s="42" t="s">
        <v>177</v>
      </c>
      <c r="F67" s="25"/>
      <c r="G67" s="26"/>
      <c r="H67" s="26"/>
      <c r="I67" s="27"/>
      <c r="J67" s="27" t="n">
        <f aca="false">SUM(I68:I113)</f>
        <v>146171.14336</v>
      </c>
      <c r="K67" s="28" t="n">
        <f aca="false">J67/$J$274</f>
        <v>0.0727277456156922</v>
      </c>
    </row>
    <row r="68" customFormat="false" ht="18" hidden="false" customHeight="true" outlineLevel="0" collapsed="false">
      <c r="A68" s="1" t="n">
        <v>1</v>
      </c>
      <c r="B68" s="44" t="s">
        <v>178</v>
      </c>
      <c r="C68" s="49" t="s">
        <v>132</v>
      </c>
      <c r="D68" s="49" t="s">
        <v>179</v>
      </c>
      <c r="E68" s="50" t="s">
        <v>180</v>
      </c>
      <c r="F68" s="51" t="s">
        <v>67</v>
      </c>
      <c r="G68" s="33" t="n">
        <v>13</v>
      </c>
      <c r="H68" s="52" t="n">
        <v>31.5</v>
      </c>
      <c r="I68" s="35" t="n">
        <f aca="false">G68*H68</f>
        <v>409.5</v>
      </c>
      <c r="J68" s="53"/>
      <c r="K68" s="53"/>
    </row>
    <row r="69" customFormat="false" ht="42.75" hidden="false" customHeight="true" outlineLevel="0" collapsed="false">
      <c r="A69" s="1" t="n">
        <v>1</v>
      </c>
      <c r="B69" s="44" t="s">
        <v>181</v>
      </c>
      <c r="C69" s="49" t="s">
        <v>132</v>
      </c>
      <c r="D69" s="49" t="s">
        <v>182</v>
      </c>
      <c r="E69" s="54" t="s">
        <v>183</v>
      </c>
      <c r="F69" s="51" t="s">
        <v>67</v>
      </c>
      <c r="G69" s="33" t="n">
        <v>13</v>
      </c>
      <c r="H69" s="52" t="n">
        <v>418.01</v>
      </c>
      <c r="I69" s="35" t="n">
        <f aca="false">G69*H69</f>
        <v>5434.13</v>
      </c>
      <c r="J69" s="53"/>
      <c r="K69" s="53"/>
    </row>
    <row r="70" customFormat="false" ht="28.5" hidden="false" customHeight="true" outlineLevel="0" collapsed="false">
      <c r="A70" s="1" t="n">
        <v>1</v>
      </c>
      <c r="B70" s="44" t="s">
        <v>184</v>
      </c>
      <c r="C70" s="45" t="s">
        <v>185</v>
      </c>
      <c r="D70" s="49" t="s">
        <v>186</v>
      </c>
      <c r="E70" s="36" t="s">
        <v>187</v>
      </c>
      <c r="F70" s="55" t="s">
        <v>31</v>
      </c>
      <c r="G70" s="33" t="n">
        <v>3</v>
      </c>
      <c r="H70" s="52" t="n">
        <v>762.68</v>
      </c>
      <c r="I70" s="35" t="n">
        <f aca="false">G70*H70</f>
        <v>2288.04</v>
      </c>
      <c r="J70" s="53"/>
      <c r="K70" s="53"/>
    </row>
    <row r="71" customFormat="false" ht="18" hidden="false" customHeight="true" outlineLevel="0" collapsed="false">
      <c r="A71" s="1" t="n">
        <v>1</v>
      </c>
      <c r="B71" s="44" t="s">
        <v>188</v>
      </c>
      <c r="C71" s="49" t="s">
        <v>132</v>
      </c>
      <c r="D71" s="49" t="n">
        <v>10810</v>
      </c>
      <c r="E71" s="36" t="s">
        <v>189</v>
      </c>
      <c r="F71" s="37" t="s">
        <v>31</v>
      </c>
      <c r="G71" s="33" t="n">
        <v>0.96</v>
      </c>
      <c r="H71" s="52" t="n">
        <v>945.79</v>
      </c>
      <c r="I71" s="35" t="n">
        <f aca="false">G71*H71</f>
        <v>907.9584</v>
      </c>
      <c r="J71" s="53"/>
      <c r="K71" s="53"/>
    </row>
    <row r="72" customFormat="false" ht="18" hidden="false" customHeight="true" outlineLevel="0" collapsed="false">
      <c r="A72" s="1" t="n">
        <v>1</v>
      </c>
      <c r="B72" s="44" t="s">
        <v>190</v>
      </c>
      <c r="C72" s="56" t="s">
        <v>69</v>
      </c>
      <c r="D72" s="48"/>
      <c r="E72" s="36" t="s">
        <v>191</v>
      </c>
      <c r="F72" s="37" t="s">
        <v>31</v>
      </c>
      <c r="G72" s="33" t="n">
        <v>10.92</v>
      </c>
      <c r="H72" s="57" t="n">
        <v>1552.5</v>
      </c>
      <c r="I72" s="35" t="n">
        <f aca="false">G72*H72</f>
        <v>16953.3</v>
      </c>
      <c r="J72" s="53"/>
      <c r="K72" s="53"/>
    </row>
    <row r="73" customFormat="false" ht="28.5" hidden="false" customHeight="true" outlineLevel="0" collapsed="false">
      <c r="A73" s="1" t="n">
        <v>1</v>
      </c>
      <c r="B73" s="44" t="s">
        <v>192</v>
      </c>
      <c r="C73" s="56" t="s">
        <v>69</v>
      </c>
      <c r="D73" s="48"/>
      <c r="E73" s="36" t="s">
        <v>193</v>
      </c>
      <c r="F73" s="37" t="s">
        <v>31</v>
      </c>
      <c r="G73" s="33" t="n">
        <v>5.58</v>
      </c>
      <c r="H73" s="57" t="n">
        <v>1552.5</v>
      </c>
      <c r="I73" s="35" t="n">
        <f aca="false">G73*H73</f>
        <v>8662.95</v>
      </c>
      <c r="J73" s="53"/>
      <c r="K73" s="53"/>
    </row>
    <row r="74" customFormat="false" ht="28.5" hidden="false" customHeight="true" outlineLevel="0" collapsed="false">
      <c r="A74" s="1" t="n">
        <v>1</v>
      </c>
      <c r="B74" s="44" t="s">
        <v>194</v>
      </c>
      <c r="C74" s="56" t="s">
        <v>69</v>
      </c>
      <c r="D74" s="48"/>
      <c r="E74" s="36" t="s">
        <v>195</v>
      </c>
      <c r="F74" s="37" t="s">
        <v>31</v>
      </c>
      <c r="G74" s="33" t="n">
        <v>5.16</v>
      </c>
      <c r="H74" s="57" t="n">
        <v>1552.5</v>
      </c>
      <c r="I74" s="35" t="n">
        <f aca="false">G74*H74</f>
        <v>8010.9</v>
      </c>
      <c r="J74" s="53"/>
      <c r="K74" s="53"/>
    </row>
    <row r="75" customFormat="false" ht="18" hidden="false" customHeight="true" outlineLevel="0" collapsed="false">
      <c r="A75" s="1" t="n">
        <v>1</v>
      </c>
      <c r="B75" s="44" t="s">
        <v>196</v>
      </c>
      <c r="C75" s="45" t="s">
        <v>47</v>
      </c>
      <c r="D75" s="45" t="s">
        <v>197</v>
      </c>
      <c r="E75" s="54" t="s">
        <v>198</v>
      </c>
      <c r="F75" s="33" t="s">
        <v>67</v>
      </c>
      <c r="G75" s="52" t="n">
        <v>5</v>
      </c>
      <c r="H75" s="58" t="n">
        <v>6.03648</v>
      </c>
      <c r="I75" s="35" t="n">
        <f aca="false">G75*H75</f>
        <v>30.1824</v>
      </c>
      <c r="J75" s="27"/>
      <c r="K75" s="27"/>
    </row>
    <row r="76" customFormat="false" ht="18" hidden="false" customHeight="true" outlineLevel="0" collapsed="false">
      <c r="A76" s="1" t="n">
        <v>1</v>
      </c>
      <c r="B76" s="44" t="s">
        <v>199</v>
      </c>
      <c r="C76" s="30" t="s">
        <v>132</v>
      </c>
      <c r="D76" s="46" t="s">
        <v>200</v>
      </c>
      <c r="E76" s="31" t="s">
        <v>201</v>
      </c>
      <c r="F76" s="55" t="s">
        <v>67</v>
      </c>
      <c r="G76" s="33" t="n">
        <v>40</v>
      </c>
      <c r="H76" s="52" t="n">
        <v>25.96</v>
      </c>
      <c r="I76" s="35" t="n">
        <f aca="false">G76*H76</f>
        <v>1038.4</v>
      </c>
      <c r="J76" s="53"/>
      <c r="K76" s="53"/>
    </row>
    <row r="77" customFormat="false" ht="28.5" hidden="false" customHeight="true" outlineLevel="0" collapsed="false">
      <c r="A77" s="1" t="n">
        <v>1</v>
      </c>
      <c r="B77" s="44" t="s">
        <v>202</v>
      </c>
      <c r="C77" s="45" t="s">
        <v>33</v>
      </c>
      <c r="D77" s="49" t="s">
        <v>203</v>
      </c>
      <c r="E77" s="54" t="s">
        <v>204</v>
      </c>
      <c r="F77" s="33" t="s">
        <v>67</v>
      </c>
      <c r="G77" s="52" t="n">
        <v>6</v>
      </c>
      <c r="H77" s="58" t="n">
        <v>263.93</v>
      </c>
      <c r="I77" s="35" t="n">
        <f aca="false">G77*H77</f>
        <v>1583.58</v>
      </c>
      <c r="J77" s="27"/>
      <c r="K77" s="27"/>
    </row>
    <row r="78" customFormat="false" ht="28.5" hidden="false" customHeight="true" outlineLevel="0" collapsed="false">
      <c r="A78" s="1" t="n">
        <v>1</v>
      </c>
      <c r="B78" s="44" t="s">
        <v>205</v>
      </c>
      <c r="C78" s="59" t="s">
        <v>28</v>
      </c>
      <c r="D78" s="59" t="s">
        <v>206</v>
      </c>
      <c r="E78" s="36" t="s">
        <v>207</v>
      </c>
      <c r="F78" s="37" t="s">
        <v>67</v>
      </c>
      <c r="G78" s="33" t="n">
        <v>5</v>
      </c>
      <c r="H78" s="52" t="n">
        <v>402.3</v>
      </c>
      <c r="I78" s="35" t="n">
        <f aca="false">G78*H78</f>
        <v>2011.5</v>
      </c>
      <c r="J78" s="53"/>
      <c r="K78" s="53"/>
    </row>
    <row r="79" customFormat="false" ht="18" hidden="false" customHeight="true" outlineLevel="0" collapsed="false">
      <c r="A79" s="1" t="n">
        <v>1</v>
      </c>
      <c r="B79" s="44" t="s">
        <v>208</v>
      </c>
      <c r="C79" s="45" t="s">
        <v>47</v>
      </c>
      <c r="D79" s="45" t="s">
        <v>209</v>
      </c>
      <c r="E79" s="36" t="s">
        <v>210</v>
      </c>
      <c r="F79" s="37" t="s">
        <v>67</v>
      </c>
      <c r="G79" s="33" t="n">
        <v>42</v>
      </c>
      <c r="H79" s="52" t="n">
        <v>96.83</v>
      </c>
      <c r="I79" s="35" t="n">
        <f aca="false">G79*H79</f>
        <v>4066.86</v>
      </c>
      <c r="J79" s="53"/>
      <c r="K79" s="53"/>
    </row>
    <row r="80" customFormat="false" ht="18" hidden="false" customHeight="true" outlineLevel="0" collapsed="false">
      <c r="A80" s="1" t="n">
        <v>1</v>
      </c>
      <c r="B80" s="44" t="s">
        <v>211</v>
      </c>
      <c r="C80" s="45" t="s">
        <v>33</v>
      </c>
      <c r="D80" s="45" t="n">
        <v>10765</v>
      </c>
      <c r="E80" s="54" t="s">
        <v>212</v>
      </c>
      <c r="F80" s="33" t="s">
        <v>67</v>
      </c>
      <c r="G80" s="52" t="n">
        <v>1</v>
      </c>
      <c r="H80" s="53" t="n">
        <v>5.78</v>
      </c>
      <c r="I80" s="35" t="n">
        <f aca="false">G80*H80</f>
        <v>5.78</v>
      </c>
      <c r="J80" s="27"/>
      <c r="K80" s="27"/>
    </row>
    <row r="81" customFormat="false" ht="18" hidden="false" customHeight="true" outlineLevel="0" collapsed="false">
      <c r="A81" s="1" t="n">
        <v>1</v>
      </c>
      <c r="B81" s="44" t="s">
        <v>213</v>
      </c>
      <c r="C81" s="45" t="s">
        <v>47</v>
      </c>
      <c r="D81" s="45" t="s">
        <v>214</v>
      </c>
      <c r="E81" s="54" t="s">
        <v>215</v>
      </c>
      <c r="F81" s="33" t="s">
        <v>67</v>
      </c>
      <c r="G81" s="52" t="n">
        <v>1</v>
      </c>
      <c r="H81" s="58" t="n">
        <v>15.05976</v>
      </c>
      <c r="I81" s="35" t="n">
        <f aca="false">G81*H81</f>
        <v>15.05976</v>
      </c>
      <c r="J81" s="27"/>
      <c r="K81" s="27"/>
    </row>
    <row r="82" customFormat="false" ht="18" hidden="false" customHeight="true" outlineLevel="0" collapsed="false">
      <c r="A82" s="1" t="n">
        <v>1</v>
      </c>
      <c r="B82" s="44" t="s">
        <v>216</v>
      </c>
      <c r="C82" s="45" t="s">
        <v>47</v>
      </c>
      <c r="D82" s="45" t="s">
        <v>217</v>
      </c>
      <c r="E82" s="54" t="s">
        <v>218</v>
      </c>
      <c r="F82" s="33" t="s">
        <v>67</v>
      </c>
      <c r="G82" s="52" t="n">
        <v>4</v>
      </c>
      <c r="H82" s="58" t="n">
        <v>9.17</v>
      </c>
      <c r="I82" s="35" t="n">
        <f aca="false">G82*H82</f>
        <v>36.68</v>
      </c>
      <c r="J82" s="27"/>
      <c r="K82" s="27"/>
    </row>
    <row r="83" customFormat="false" ht="18" hidden="false" customHeight="true" outlineLevel="0" collapsed="false">
      <c r="A83" s="1" t="n">
        <v>1</v>
      </c>
      <c r="B83" s="44" t="s">
        <v>219</v>
      </c>
      <c r="C83" s="45" t="s">
        <v>47</v>
      </c>
      <c r="D83" s="45" t="s">
        <v>220</v>
      </c>
      <c r="E83" s="54" t="s">
        <v>221</v>
      </c>
      <c r="F83" s="33" t="s">
        <v>67</v>
      </c>
      <c r="G83" s="52" t="n">
        <v>2</v>
      </c>
      <c r="H83" s="58" t="n">
        <v>15.81432</v>
      </c>
      <c r="I83" s="35" t="n">
        <f aca="false">G83*H83</f>
        <v>31.62864</v>
      </c>
      <c r="J83" s="27"/>
      <c r="K83" s="27"/>
    </row>
    <row r="84" customFormat="false" ht="28.5" hidden="false" customHeight="true" outlineLevel="0" collapsed="false">
      <c r="A84" s="1" t="n">
        <v>1</v>
      </c>
      <c r="B84" s="44" t="s">
        <v>222</v>
      </c>
      <c r="C84" s="30" t="s">
        <v>132</v>
      </c>
      <c r="D84" s="46" t="s">
        <v>223</v>
      </c>
      <c r="E84" s="36" t="s">
        <v>224</v>
      </c>
      <c r="F84" s="37" t="s">
        <v>67</v>
      </c>
      <c r="G84" s="33" t="n">
        <v>13</v>
      </c>
      <c r="H84" s="34" t="n">
        <v>177.25</v>
      </c>
      <c r="I84" s="35" t="n">
        <f aca="false">G84*H84</f>
        <v>2304.25</v>
      </c>
      <c r="J84" s="53"/>
      <c r="K84" s="53"/>
    </row>
    <row r="85" customFormat="false" ht="18" hidden="false" customHeight="true" outlineLevel="0" collapsed="false">
      <c r="A85" s="1" t="n">
        <v>1</v>
      </c>
      <c r="B85" s="44" t="s">
        <v>225</v>
      </c>
      <c r="C85" s="59" t="s">
        <v>33</v>
      </c>
      <c r="D85" s="59" t="s">
        <v>226</v>
      </c>
      <c r="E85" s="36" t="s">
        <v>227</v>
      </c>
      <c r="F85" s="37" t="s">
        <v>67</v>
      </c>
      <c r="G85" s="33" t="n">
        <v>40</v>
      </c>
      <c r="H85" s="34" t="n">
        <v>25.06</v>
      </c>
      <c r="I85" s="35" t="n">
        <f aca="false">G85*H85</f>
        <v>1002.4</v>
      </c>
      <c r="J85" s="53"/>
      <c r="K85" s="53"/>
    </row>
    <row r="86" customFormat="false" ht="18" hidden="false" customHeight="true" outlineLevel="0" collapsed="false">
      <c r="A86" s="1" t="n">
        <v>1</v>
      </c>
      <c r="B86" s="44" t="s">
        <v>228</v>
      </c>
      <c r="C86" s="45" t="s">
        <v>47</v>
      </c>
      <c r="D86" s="45" t="s">
        <v>229</v>
      </c>
      <c r="E86" s="54" t="s">
        <v>230</v>
      </c>
      <c r="F86" s="33" t="s">
        <v>67</v>
      </c>
      <c r="G86" s="52" t="n">
        <v>2</v>
      </c>
      <c r="H86" s="58" t="n">
        <v>18.98976</v>
      </c>
      <c r="I86" s="35" t="n">
        <f aca="false">G86*H86</f>
        <v>37.97952</v>
      </c>
      <c r="J86" s="27"/>
      <c r="K86" s="27"/>
    </row>
    <row r="87" customFormat="false" ht="18" hidden="false" customHeight="true" outlineLevel="0" collapsed="false">
      <c r="A87" s="1" t="n">
        <v>1</v>
      </c>
      <c r="B87" s="44" t="s">
        <v>231</v>
      </c>
      <c r="C87" s="45" t="s">
        <v>47</v>
      </c>
      <c r="D87" s="45" t="s">
        <v>232</v>
      </c>
      <c r="E87" s="54" t="s">
        <v>233</v>
      </c>
      <c r="F87" s="33" t="s">
        <v>67</v>
      </c>
      <c r="G87" s="52" t="n">
        <v>1</v>
      </c>
      <c r="H87" s="58" t="n">
        <v>8.57264</v>
      </c>
      <c r="I87" s="35" t="n">
        <f aca="false">G87*H87</f>
        <v>8.57264</v>
      </c>
      <c r="J87" s="27"/>
      <c r="K87" s="27"/>
    </row>
    <row r="88" customFormat="false" ht="18" hidden="false" customHeight="true" outlineLevel="0" collapsed="false">
      <c r="A88" s="1" t="n">
        <v>1</v>
      </c>
      <c r="B88" s="44" t="s">
        <v>234</v>
      </c>
      <c r="C88" s="45" t="s">
        <v>47</v>
      </c>
      <c r="D88" s="45" t="s">
        <v>235</v>
      </c>
      <c r="E88" s="54" t="s">
        <v>233</v>
      </c>
      <c r="F88" s="33" t="s">
        <v>67</v>
      </c>
      <c r="G88" s="52" t="n">
        <v>1</v>
      </c>
      <c r="H88" s="53" t="n">
        <v>10.70008</v>
      </c>
      <c r="I88" s="35" t="n">
        <f aca="false">G88*H88</f>
        <v>10.70008</v>
      </c>
      <c r="J88" s="27"/>
      <c r="K88" s="27"/>
    </row>
    <row r="89" customFormat="false" ht="18" hidden="false" customHeight="true" outlineLevel="0" collapsed="false">
      <c r="A89" s="1" t="n">
        <v>1</v>
      </c>
      <c r="B89" s="44" t="s">
        <v>236</v>
      </c>
      <c r="C89" s="45" t="s">
        <v>47</v>
      </c>
      <c r="D89" s="45" t="s">
        <v>235</v>
      </c>
      <c r="E89" s="54" t="s">
        <v>237</v>
      </c>
      <c r="F89" s="33" t="s">
        <v>67</v>
      </c>
      <c r="G89" s="52" t="n">
        <v>4</v>
      </c>
      <c r="H89" s="58" t="n">
        <v>10.49048</v>
      </c>
      <c r="I89" s="35" t="n">
        <f aca="false">G89*H89</f>
        <v>41.96192</v>
      </c>
      <c r="J89" s="27"/>
      <c r="K89" s="27"/>
    </row>
    <row r="90" customFormat="false" ht="42.75" hidden="false" customHeight="true" outlineLevel="0" collapsed="false">
      <c r="A90" s="1" t="n">
        <v>1</v>
      </c>
      <c r="B90" s="44" t="s">
        <v>238</v>
      </c>
      <c r="C90" s="49" t="s">
        <v>132</v>
      </c>
      <c r="D90" s="49" t="s">
        <v>239</v>
      </c>
      <c r="E90" s="36" t="s">
        <v>240</v>
      </c>
      <c r="F90" s="37" t="s">
        <v>67</v>
      </c>
      <c r="G90" s="33" t="n">
        <v>32</v>
      </c>
      <c r="H90" s="34" t="n">
        <v>551.66</v>
      </c>
      <c r="I90" s="35" t="n">
        <f aca="false">G90*H90</f>
        <v>17653.12</v>
      </c>
      <c r="J90" s="53"/>
      <c r="K90" s="53"/>
    </row>
    <row r="91" customFormat="false" ht="18" hidden="false" customHeight="true" outlineLevel="0" collapsed="false">
      <c r="A91" s="1" t="n">
        <v>1</v>
      </c>
      <c r="B91" s="44" t="s">
        <v>241</v>
      </c>
      <c r="C91" s="45" t="s">
        <v>185</v>
      </c>
      <c r="D91" s="45" t="s">
        <v>242</v>
      </c>
      <c r="E91" s="36" t="s">
        <v>243</v>
      </c>
      <c r="F91" s="37" t="s">
        <v>67</v>
      </c>
      <c r="G91" s="33" t="n">
        <v>81</v>
      </c>
      <c r="H91" s="34" t="n">
        <v>148.84</v>
      </c>
      <c r="I91" s="35" t="n">
        <f aca="false">G91*H91</f>
        <v>12056.04</v>
      </c>
      <c r="J91" s="53"/>
      <c r="K91" s="53"/>
    </row>
    <row r="92" customFormat="false" ht="18" hidden="false" customHeight="true" outlineLevel="0" collapsed="false">
      <c r="A92" s="1" t="n">
        <v>1</v>
      </c>
      <c r="B92" s="44" t="s">
        <v>244</v>
      </c>
      <c r="C92" s="45" t="s">
        <v>185</v>
      </c>
      <c r="D92" s="45" t="s">
        <v>245</v>
      </c>
      <c r="E92" s="36" t="s">
        <v>246</v>
      </c>
      <c r="F92" s="37" t="s">
        <v>67</v>
      </c>
      <c r="G92" s="33" t="n">
        <v>12</v>
      </c>
      <c r="H92" s="34" t="n">
        <v>134.21</v>
      </c>
      <c r="I92" s="35" t="n">
        <f aca="false">G92*H92</f>
        <v>1610.52</v>
      </c>
      <c r="J92" s="53"/>
      <c r="K92" s="53"/>
    </row>
    <row r="93" customFormat="false" ht="18" hidden="false" customHeight="true" outlineLevel="0" collapsed="false">
      <c r="A93" s="1" t="n">
        <v>1</v>
      </c>
      <c r="B93" s="44" t="s">
        <v>247</v>
      </c>
      <c r="C93" s="45" t="s">
        <v>185</v>
      </c>
      <c r="D93" s="45" t="s">
        <v>245</v>
      </c>
      <c r="E93" s="36" t="s">
        <v>248</v>
      </c>
      <c r="F93" s="37" t="s">
        <v>67</v>
      </c>
      <c r="G93" s="33" t="n">
        <v>87</v>
      </c>
      <c r="H93" s="34" t="n">
        <v>134.21</v>
      </c>
      <c r="I93" s="35" t="n">
        <f aca="false">G93*H93</f>
        <v>11676.27</v>
      </c>
      <c r="J93" s="53"/>
      <c r="K93" s="53"/>
    </row>
    <row r="94" customFormat="false" ht="18" hidden="false" customHeight="true" outlineLevel="0" collapsed="false">
      <c r="A94" s="1" t="n">
        <v>1</v>
      </c>
      <c r="B94" s="44" t="s">
        <v>249</v>
      </c>
      <c r="C94" s="45" t="s">
        <v>185</v>
      </c>
      <c r="D94" s="45" t="s">
        <v>245</v>
      </c>
      <c r="E94" s="36" t="s">
        <v>250</v>
      </c>
      <c r="F94" s="37" t="s">
        <v>67</v>
      </c>
      <c r="G94" s="33" t="n">
        <v>15</v>
      </c>
      <c r="H94" s="34" t="n">
        <v>134.21</v>
      </c>
      <c r="I94" s="35" t="n">
        <f aca="false">G94*H94</f>
        <v>2013.15</v>
      </c>
      <c r="J94" s="27"/>
      <c r="K94" s="27"/>
    </row>
    <row r="95" customFormat="false" ht="18" hidden="false" customHeight="true" outlineLevel="0" collapsed="false">
      <c r="A95" s="1" t="n">
        <v>1</v>
      </c>
      <c r="B95" s="44" t="s">
        <v>251</v>
      </c>
      <c r="C95" s="45" t="s">
        <v>185</v>
      </c>
      <c r="D95" s="45" t="s">
        <v>252</v>
      </c>
      <c r="E95" s="36" t="s">
        <v>253</v>
      </c>
      <c r="F95" s="37" t="s">
        <v>67</v>
      </c>
      <c r="G95" s="33" t="n">
        <v>39</v>
      </c>
      <c r="H95" s="34" t="n">
        <v>37.93</v>
      </c>
      <c r="I95" s="35" t="n">
        <f aca="false">G95*H95</f>
        <v>1479.27</v>
      </c>
      <c r="J95" s="53"/>
      <c r="K95" s="53"/>
    </row>
    <row r="96" customFormat="false" ht="18" hidden="false" customHeight="true" outlineLevel="0" collapsed="false">
      <c r="A96" s="1" t="n">
        <v>1</v>
      </c>
      <c r="B96" s="44" t="s">
        <v>254</v>
      </c>
      <c r="C96" s="45" t="s">
        <v>28</v>
      </c>
      <c r="D96" s="45" t="s">
        <v>255</v>
      </c>
      <c r="E96" s="36" t="s">
        <v>256</v>
      </c>
      <c r="F96" s="37" t="s">
        <v>67</v>
      </c>
      <c r="G96" s="33" t="n">
        <v>39</v>
      </c>
      <c r="H96" s="39" t="n">
        <v>35.39</v>
      </c>
      <c r="I96" s="35" t="n">
        <f aca="false">G96*H96</f>
        <v>1380.21</v>
      </c>
      <c r="J96" s="27"/>
      <c r="K96" s="27"/>
    </row>
    <row r="97" customFormat="false" ht="18" hidden="false" customHeight="true" outlineLevel="0" collapsed="false">
      <c r="A97" s="1" t="n">
        <v>1</v>
      </c>
      <c r="B97" s="44" t="s">
        <v>257</v>
      </c>
      <c r="C97" s="45" t="s">
        <v>33</v>
      </c>
      <c r="D97" s="45" t="s">
        <v>258</v>
      </c>
      <c r="E97" s="54" t="s">
        <v>259</v>
      </c>
      <c r="F97" s="33" t="s">
        <v>67</v>
      </c>
      <c r="G97" s="52" t="n">
        <v>1</v>
      </c>
      <c r="H97" s="58" t="n">
        <v>38.6</v>
      </c>
      <c r="I97" s="35" t="n">
        <f aca="false">G97*H97</f>
        <v>38.6</v>
      </c>
      <c r="J97" s="53"/>
      <c r="K97" s="53"/>
    </row>
    <row r="98" customFormat="false" ht="18" hidden="false" customHeight="true" outlineLevel="0" collapsed="false">
      <c r="A98" s="1" t="n">
        <v>1</v>
      </c>
      <c r="B98" s="44" t="s">
        <v>260</v>
      </c>
      <c r="C98" s="45" t="s">
        <v>33</v>
      </c>
      <c r="D98" s="45" t="s">
        <v>261</v>
      </c>
      <c r="E98" s="54" t="s">
        <v>262</v>
      </c>
      <c r="F98" s="33" t="s">
        <v>67</v>
      </c>
      <c r="G98" s="52" t="n">
        <v>1</v>
      </c>
      <c r="H98" s="58" t="n">
        <v>28.32</v>
      </c>
      <c r="I98" s="35" t="n">
        <f aca="false">G98*H98</f>
        <v>28.32</v>
      </c>
      <c r="J98" s="53"/>
      <c r="K98" s="53"/>
    </row>
    <row r="99" customFormat="false" ht="18" hidden="false" customHeight="true" outlineLevel="0" collapsed="false">
      <c r="A99" s="1" t="n">
        <v>1</v>
      </c>
      <c r="B99" s="44" t="s">
        <v>263</v>
      </c>
      <c r="C99" s="45" t="s">
        <v>33</v>
      </c>
      <c r="D99" s="45" t="s">
        <v>264</v>
      </c>
      <c r="E99" s="54" t="s">
        <v>265</v>
      </c>
      <c r="F99" s="33" t="s">
        <v>67</v>
      </c>
      <c r="G99" s="52" t="n">
        <v>24</v>
      </c>
      <c r="H99" s="58" t="n">
        <v>17.94</v>
      </c>
      <c r="I99" s="35" t="n">
        <f aca="false">G99*H99</f>
        <v>430.56</v>
      </c>
      <c r="J99" s="53"/>
      <c r="K99" s="53"/>
    </row>
    <row r="100" customFormat="false" ht="18" hidden="false" customHeight="true" outlineLevel="0" collapsed="false">
      <c r="A100" s="1" t="n">
        <v>1</v>
      </c>
      <c r="B100" s="44" t="s">
        <v>266</v>
      </c>
      <c r="C100" s="45" t="s">
        <v>33</v>
      </c>
      <c r="D100" s="45" t="s">
        <v>267</v>
      </c>
      <c r="E100" s="36" t="s">
        <v>268</v>
      </c>
      <c r="F100" s="37" t="s">
        <v>67</v>
      </c>
      <c r="G100" s="33" t="n">
        <v>44</v>
      </c>
      <c r="H100" s="34" t="n">
        <v>43.78</v>
      </c>
      <c r="I100" s="35" t="n">
        <f aca="false">G100*H100</f>
        <v>1926.32</v>
      </c>
      <c r="J100" s="53"/>
      <c r="K100" s="53"/>
    </row>
    <row r="101" customFormat="false" ht="18" hidden="false" customHeight="true" outlineLevel="0" collapsed="false">
      <c r="A101" s="1" t="n">
        <v>1</v>
      </c>
      <c r="B101" s="44" t="s">
        <v>269</v>
      </c>
      <c r="C101" s="45" t="s">
        <v>33</v>
      </c>
      <c r="D101" s="45" t="s">
        <v>270</v>
      </c>
      <c r="E101" s="54" t="s">
        <v>271</v>
      </c>
      <c r="F101" s="33" t="s">
        <v>67</v>
      </c>
      <c r="G101" s="52" t="n">
        <v>3</v>
      </c>
      <c r="H101" s="58" t="n">
        <v>41.29</v>
      </c>
      <c r="I101" s="35" t="n">
        <f aca="false">G101*H101</f>
        <v>123.87</v>
      </c>
      <c r="J101" s="53"/>
      <c r="K101" s="53"/>
    </row>
    <row r="102" customFormat="false" ht="18" hidden="false" customHeight="true" outlineLevel="0" collapsed="false">
      <c r="A102" s="1" t="n">
        <v>1</v>
      </c>
      <c r="B102" s="44" t="s">
        <v>272</v>
      </c>
      <c r="C102" s="45" t="s">
        <v>33</v>
      </c>
      <c r="D102" s="45" t="n">
        <v>7091</v>
      </c>
      <c r="E102" s="54" t="s">
        <v>273</v>
      </c>
      <c r="F102" s="33" t="s">
        <v>67</v>
      </c>
      <c r="G102" s="52" t="n">
        <v>2</v>
      </c>
      <c r="H102" s="53" t="n">
        <v>10.1</v>
      </c>
      <c r="I102" s="35" t="n">
        <f aca="false">G102*H102</f>
        <v>20.2</v>
      </c>
      <c r="J102" s="27"/>
      <c r="K102" s="27"/>
    </row>
    <row r="103" customFormat="false" ht="18" hidden="false" customHeight="true" outlineLevel="0" collapsed="false">
      <c r="A103" s="1" t="n">
        <v>1</v>
      </c>
      <c r="B103" s="44" t="s">
        <v>274</v>
      </c>
      <c r="C103" s="45" t="s">
        <v>33</v>
      </c>
      <c r="D103" s="45" t="n">
        <v>11655</v>
      </c>
      <c r="E103" s="54" t="s">
        <v>275</v>
      </c>
      <c r="F103" s="33" t="s">
        <v>67</v>
      </c>
      <c r="G103" s="52" t="n">
        <v>2</v>
      </c>
      <c r="H103" s="53" t="n">
        <v>9.04</v>
      </c>
      <c r="I103" s="35" t="n">
        <f aca="false">G103*H103</f>
        <v>18.08</v>
      </c>
      <c r="J103" s="27"/>
      <c r="K103" s="27"/>
    </row>
    <row r="104" customFormat="false" ht="18" hidden="false" customHeight="true" outlineLevel="0" collapsed="false">
      <c r="A104" s="1" t="n">
        <v>1</v>
      </c>
      <c r="B104" s="44" t="s">
        <v>276</v>
      </c>
      <c r="C104" s="45" t="s">
        <v>33</v>
      </c>
      <c r="D104" s="45" t="n">
        <v>7097</v>
      </c>
      <c r="E104" s="54" t="s">
        <v>277</v>
      </c>
      <c r="F104" s="33" t="s">
        <v>67</v>
      </c>
      <c r="G104" s="52" t="n">
        <v>2</v>
      </c>
      <c r="H104" s="53" t="n">
        <v>4.49</v>
      </c>
      <c r="I104" s="35" t="n">
        <f aca="false">G104*H104</f>
        <v>8.98</v>
      </c>
      <c r="J104" s="27"/>
      <c r="K104" s="27"/>
    </row>
    <row r="105" customFormat="false" ht="42.75" hidden="false" customHeight="true" outlineLevel="0" collapsed="false">
      <c r="A105" s="1" t="n">
        <v>1</v>
      </c>
      <c r="B105" s="44" t="s">
        <v>278</v>
      </c>
      <c r="C105" s="45" t="s">
        <v>28</v>
      </c>
      <c r="D105" s="45" t="s">
        <v>279</v>
      </c>
      <c r="E105" s="36" t="s">
        <v>280</v>
      </c>
      <c r="F105" s="37" t="s">
        <v>67</v>
      </c>
      <c r="G105" s="33" t="n">
        <v>12</v>
      </c>
      <c r="H105" s="34" t="n">
        <v>262.6</v>
      </c>
      <c r="I105" s="35" t="n">
        <f aca="false">G105*H105</f>
        <v>3151.2</v>
      </c>
      <c r="J105" s="53"/>
      <c r="K105" s="53"/>
    </row>
    <row r="106" customFormat="false" ht="28.5" hidden="false" customHeight="true" outlineLevel="0" collapsed="false">
      <c r="A106" s="1" t="n">
        <v>1</v>
      </c>
      <c r="B106" s="44" t="s">
        <v>281</v>
      </c>
      <c r="C106" s="56" t="s">
        <v>69</v>
      </c>
      <c r="D106" s="48"/>
      <c r="E106" s="36" t="s">
        <v>282</v>
      </c>
      <c r="F106" s="37" t="s">
        <v>67</v>
      </c>
      <c r="G106" s="33" t="n">
        <v>5</v>
      </c>
      <c r="H106" s="34" t="n">
        <v>261.84</v>
      </c>
      <c r="I106" s="35" t="n">
        <f aca="false">G106*H106</f>
        <v>1309.2</v>
      </c>
      <c r="J106" s="53"/>
      <c r="K106" s="53"/>
    </row>
    <row r="107" customFormat="false" ht="28.5" hidden="false" customHeight="true" outlineLevel="0" collapsed="false">
      <c r="A107" s="1" t="n">
        <v>1</v>
      </c>
      <c r="B107" s="44" t="s">
        <v>283</v>
      </c>
      <c r="C107" s="56" t="s">
        <v>69</v>
      </c>
      <c r="D107" s="48"/>
      <c r="E107" s="36" t="s">
        <v>284</v>
      </c>
      <c r="F107" s="37" t="s">
        <v>67</v>
      </c>
      <c r="G107" s="33" t="n">
        <v>21</v>
      </c>
      <c r="H107" s="34" t="n">
        <v>1375</v>
      </c>
      <c r="I107" s="35" t="n">
        <f aca="false">G107*H107</f>
        <v>28875</v>
      </c>
      <c r="J107" s="53"/>
      <c r="K107" s="53"/>
    </row>
    <row r="108" customFormat="false" ht="28.5" hidden="false" customHeight="true" outlineLevel="0" collapsed="false">
      <c r="A108" s="1" t="n">
        <v>1</v>
      </c>
      <c r="B108" s="44" t="s">
        <v>285</v>
      </c>
      <c r="C108" s="56" t="s">
        <v>69</v>
      </c>
      <c r="D108" s="48"/>
      <c r="E108" s="36" t="s">
        <v>286</v>
      </c>
      <c r="F108" s="37" t="s">
        <v>67</v>
      </c>
      <c r="G108" s="33" t="n">
        <v>6</v>
      </c>
      <c r="H108" s="53" t="n">
        <v>91.53</v>
      </c>
      <c r="I108" s="35" t="n">
        <f aca="false">G108*H108</f>
        <v>549.18</v>
      </c>
      <c r="J108" s="53"/>
      <c r="K108" s="53"/>
    </row>
    <row r="109" customFormat="false" ht="18" hidden="false" customHeight="true" outlineLevel="0" collapsed="false">
      <c r="A109" s="1" t="n">
        <v>1</v>
      </c>
      <c r="B109" s="44" t="s">
        <v>287</v>
      </c>
      <c r="C109" s="45" t="s">
        <v>47</v>
      </c>
      <c r="D109" s="45" t="s">
        <v>288</v>
      </c>
      <c r="E109" s="54" t="s">
        <v>289</v>
      </c>
      <c r="F109" s="33" t="s">
        <v>155</v>
      </c>
      <c r="G109" s="52" t="n">
        <v>120</v>
      </c>
      <c r="H109" s="53" t="n">
        <v>23.22</v>
      </c>
      <c r="I109" s="35" t="n">
        <f aca="false">G109*H109</f>
        <v>2786.4</v>
      </c>
      <c r="J109" s="27"/>
      <c r="K109" s="27"/>
    </row>
    <row r="110" customFormat="false" ht="18" hidden="false" customHeight="true" outlineLevel="0" collapsed="false">
      <c r="A110" s="1" t="n">
        <v>1</v>
      </c>
      <c r="B110" s="44" t="s">
        <v>290</v>
      </c>
      <c r="C110" s="45" t="s">
        <v>47</v>
      </c>
      <c r="D110" s="45" t="s">
        <v>291</v>
      </c>
      <c r="E110" s="54" t="s">
        <v>292</v>
      </c>
      <c r="F110" s="33" t="s">
        <v>155</v>
      </c>
      <c r="G110" s="52" t="n">
        <v>6</v>
      </c>
      <c r="H110" s="53" t="n">
        <v>13.32</v>
      </c>
      <c r="I110" s="35" t="n">
        <f aca="false">G110*H110</f>
        <v>79.92</v>
      </c>
      <c r="J110" s="27"/>
      <c r="K110" s="27"/>
    </row>
    <row r="111" customFormat="false" ht="18" hidden="false" customHeight="true" outlineLevel="0" collapsed="false">
      <c r="A111" s="1" t="n">
        <v>1</v>
      </c>
      <c r="B111" s="44" t="s">
        <v>293</v>
      </c>
      <c r="C111" s="59" t="s">
        <v>33</v>
      </c>
      <c r="D111" s="49" t="s">
        <v>294</v>
      </c>
      <c r="E111" s="36" t="s">
        <v>295</v>
      </c>
      <c r="F111" s="37" t="s">
        <v>67</v>
      </c>
      <c r="G111" s="33" t="n">
        <v>21</v>
      </c>
      <c r="H111" s="34" t="n">
        <v>37.17</v>
      </c>
      <c r="I111" s="35" t="n">
        <f aca="false">G111*H111</f>
        <v>780.57</v>
      </c>
      <c r="J111" s="27"/>
      <c r="K111" s="27"/>
    </row>
    <row r="112" customFormat="false" ht="30" hidden="false" customHeight="true" outlineLevel="0" collapsed="false">
      <c r="A112" s="1" t="n">
        <v>1</v>
      </c>
      <c r="B112" s="44" t="s">
        <v>296</v>
      </c>
      <c r="C112" s="59" t="s">
        <v>33</v>
      </c>
      <c r="D112" s="59" t="s">
        <v>297</v>
      </c>
      <c r="E112" s="54" t="s">
        <v>298</v>
      </c>
      <c r="F112" s="51" t="s">
        <v>67</v>
      </c>
      <c r="G112" s="33" t="n">
        <v>15</v>
      </c>
      <c r="H112" s="34" t="n">
        <v>195.19</v>
      </c>
      <c r="I112" s="35" t="n">
        <f aca="false">G112*H112</f>
        <v>2927.85</v>
      </c>
      <c r="J112" s="27"/>
      <c r="K112" s="27"/>
    </row>
    <row r="113" customFormat="false" ht="18" hidden="false" customHeight="true" outlineLevel="0" collapsed="false">
      <c r="A113" s="1" t="n">
        <v>1</v>
      </c>
      <c r="B113" s="44" t="s">
        <v>299</v>
      </c>
      <c r="C113" s="45" t="s">
        <v>33</v>
      </c>
      <c r="D113" s="49" t="s">
        <v>300</v>
      </c>
      <c r="E113" s="36" t="s">
        <v>301</v>
      </c>
      <c r="F113" s="37" t="s">
        <v>67</v>
      </c>
      <c r="G113" s="33" t="n">
        <v>20</v>
      </c>
      <c r="H113" s="34" t="n">
        <v>17.8</v>
      </c>
      <c r="I113" s="35" t="n">
        <f aca="false">G113*H113</f>
        <v>356</v>
      </c>
      <c r="J113" s="27"/>
      <c r="K113" s="27"/>
    </row>
    <row r="114" customFormat="false" ht="18" hidden="false" customHeight="true" outlineLevel="0" collapsed="false">
      <c r="B114" s="22" t="s">
        <v>302</v>
      </c>
      <c r="C114" s="48"/>
      <c r="D114" s="38"/>
      <c r="E114" s="42" t="s">
        <v>303</v>
      </c>
      <c r="F114" s="25"/>
      <c r="G114" s="26"/>
      <c r="H114" s="26"/>
      <c r="I114" s="27"/>
      <c r="J114" s="27" t="n">
        <f aca="false">SUM(I115)</f>
        <v>56700</v>
      </c>
      <c r="K114" s="28" t="n">
        <f aca="false">J114/$J$274</f>
        <v>0.0282111987470312</v>
      </c>
    </row>
    <row r="115" customFormat="false" ht="90" hidden="false" customHeight="true" outlineLevel="0" collapsed="false">
      <c r="A115" s="1" t="n">
        <v>1</v>
      </c>
      <c r="B115" s="51" t="s">
        <v>304</v>
      </c>
      <c r="C115" s="45" t="s">
        <v>69</v>
      </c>
      <c r="D115" s="49"/>
      <c r="E115" s="60" t="s">
        <v>305</v>
      </c>
      <c r="F115" s="55" t="s">
        <v>67</v>
      </c>
      <c r="G115" s="33" t="n">
        <v>1</v>
      </c>
      <c r="H115" s="52" t="n">
        <f aca="false">42000*1.35</f>
        <v>56700</v>
      </c>
      <c r="I115" s="35" t="n">
        <f aca="false">G115*H115</f>
        <v>56700</v>
      </c>
      <c r="J115" s="53"/>
      <c r="K115" s="53"/>
    </row>
    <row r="116" customFormat="false" ht="18" hidden="false" customHeight="true" outlineLevel="0" collapsed="false">
      <c r="B116" s="22" t="s">
        <v>306</v>
      </c>
      <c r="C116" s="48"/>
      <c r="D116" s="38"/>
      <c r="E116" s="42" t="s">
        <v>307</v>
      </c>
      <c r="F116" s="37"/>
      <c r="G116" s="58"/>
      <c r="H116" s="34"/>
      <c r="I116" s="35" t="n">
        <f aca="false">G116*H116</f>
        <v>0</v>
      </c>
      <c r="J116" s="27" t="n">
        <f aca="false">SUM(I117:I149)</f>
        <v>311597.36</v>
      </c>
      <c r="K116" s="28" t="n">
        <f aca="false">J116/$J$274</f>
        <v>0.155035891569845</v>
      </c>
    </row>
    <row r="117" customFormat="false" ht="18" hidden="false" customHeight="true" outlineLevel="0" collapsed="false">
      <c r="A117" s="1" t="n">
        <v>1</v>
      </c>
      <c r="B117" s="51" t="s">
        <v>308</v>
      </c>
      <c r="C117" s="45" t="s">
        <v>33</v>
      </c>
      <c r="D117" s="49" t="s">
        <v>309</v>
      </c>
      <c r="E117" s="36" t="s">
        <v>310</v>
      </c>
      <c r="F117" s="37" t="s">
        <v>67</v>
      </c>
      <c r="G117" s="33" t="n">
        <v>32</v>
      </c>
      <c r="H117" s="39" t="n">
        <v>21.94</v>
      </c>
      <c r="I117" s="35" t="n">
        <f aca="false">G117*H117</f>
        <v>702.08</v>
      </c>
      <c r="J117" s="27"/>
      <c r="K117" s="27"/>
    </row>
    <row r="118" customFormat="false" ht="18" hidden="false" customHeight="true" outlineLevel="0" collapsed="false">
      <c r="A118" s="1" t="n">
        <v>1</v>
      </c>
      <c r="B118" s="51" t="s">
        <v>311</v>
      </c>
      <c r="C118" s="45" t="s">
        <v>33</v>
      </c>
      <c r="D118" s="49" t="s">
        <v>312</v>
      </c>
      <c r="E118" s="36" t="s">
        <v>313</v>
      </c>
      <c r="F118" s="37" t="s">
        <v>67</v>
      </c>
      <c r="G118" s="33" t="n">
        <v>50</v>
      </c>
      <c r="H118" s="39" t="n">
        <v>17.14</v>
      </c>
      <c r="I118" s="35" t="n">
        <f aca="false">G118*H118</f>
        <v>857</v>
      </c>
      <c r="J118" s="27"/>
      <c r="K118" s="27"/>
    </row>
    <row r="119" customFormat="false" ht="30" hidden="false" customHeight="true" outlineLevel="0" collapsed="false">
      <c r="A119" s="1" t="n">
        <v>1</v>
      </c>
      <c r="B119" s="51" t="s">
        <v>314</v>
      </c>
      <c r="C119" s="48" t="s">
        <v>69</v>
      </c>
      <c r="D119" s="61"/>
      <c r="E119" s="36" t="s">
        <v>315</v>
      </c>
      <c r="F119" s="37" t="s">
        <v>67</v>
      </c>
      <c r="G119" s="33" t="n">
        <v>67</v>
      </c>
      <c r="H119" s="53" t="n">
        <v>97.17</v>
      </c>
      <c r="I119" s="35" t="n">
        <f aca="false">G119*H119</f>
        <v>6510.39</v>
      </c>
      <c r="J119" s="27"/>
      <c r="K119" s="27"/>
    </row>
    <row r="120" customFormat="false" ht="30" hidden="false" customHeight="true" outlineLevel="0" collapsed="false">
      <c r="A120" s="1" t="n">
        <v>1</v>
      </c>
      <c r="B120" s="51" t="s">
        <v>316</v>
      </c>
      <c r="C120" s="48" t="s">
        <v>69</v>
      </c>
      <c r="D120" s="61"/>
      <c r="E120" s="36" t="s">
        <v>317</v>
      </c>
      <c r="F120" s="37" t="s">
        <v>67</v>
      </c>
      <c r="G120" s="33" t="n">
        <v>62</v>
      </c>
      <c r="H120" s="53" t="n">
        <v>198.9</v>
      </c>
      <c r="I120" s="35" t="n">
        <f aca="false">G120*H120</f>
        <v>12331.8</v>
      </c>
      <c r="J120" s="27"/>
      <c r="K120" s="27"/>
    </row>
    <row r="121" customFormat="false" ht="28.5" hidden="false" customHeight="true" outlineLevel="0" collapsed="false">
      <c r="A121" s="1" t="n">
        <v>1</v>
      </c>
      <c r="B121" s="51" t="s">
        <v>318</v>
      </c>
      <c r="C121" s="48" t="s">
        <v>69</v>
      </c>
      <c r="D121" s="61"/>
      <c r="E121" s="36" t="s">
        <v>319</v>
      </c>
      <c r="F121" s="37" t="s">
        <v>67</v>
      </c>
      <c r="G121" s="33" t="n">
        <v>2</v>
      </c>
      <c r="H121" s="53" t="n">
        <v>175.36</v>
      </c>
      <c r="I121" s="35" t="n">
        <f aca="false">G121*H121</f>
        <v>350.72</v>
      </c>
      <c r="J121" s="27"/>
      <c r="K121" s="27"/>
    </row>
    <row r="122" customFormat="false" ht="28.5" hidden="false" customHeight="true" outlineLevel="0" collapsed="false">
      <c r="A122" s="1" t="n">
        <v>1</v>
      </c>
      <c r="B122" s="51" t="s">
        <v>320</v>
      </c>
      <c r="C122" s="45" t="s">
        <v>28</v>
      </c>
      <c r="D122" s="49" t="n">
        <v>9073</v>
      </c>
      <c r="E122" s="36" t="s">
        <v>321</v>
      </c>
      <c r="F122" s="37" t="s">
        <v>67</v>
      </c>
      <c r="G122" s="33" t="n">
        <v>26</v>
      </c>
      <c r="H122" s="53" t="n">
        <v>116.17</v>
      </c>
      <c r="I122" s="35" t="n">
        <f aca="false">G122*H122</f>
        <v>3020.42</v>
      </c>
      <c r="J122" s="27"/>
      <c r="K122" s="27"/>
    </row>
    <row r="123" customFormat="false" ht="28.5" hidden="false" customHeight="true" outlineLevel="0" collapsed="false">
      <c r="A123" s="1" t="n">
        <v>1</v>
      </c>
      <c r="B123" s="51" t="s">
        <v>322</v>
      </c>
      <c r="C123" s="48" t="s">
        <v>69</v>
      </c>
      <c r="D123" s="61"/>
      <c r="E123" s="36" t="s">
        <v>323</v>
      </c>
      <c r="F123" s="37" t="s">
        <v>67</v>
      </c>
      <c r="G123" s="33" t="n">
        <v>20</v>
      </c>
      <c r="H123" s="53" t="n">
        <v>175.36</v>
      </c>
      <c r="I123" s="35" t="n">
        <f aca="false">G123*H123</f>
        <v>3507.2</v>
      </c>
      <c r="J123" s="27"/>
      <c r="K123" s="27"/>
    </row>
    <row r="124" customFormat="false" ht="18" hidden="false" customHeight="true" outlineLevel="0" collapsed="false">
      <c r="A124" s="1" t="n">
        <v>1</v>
      </c>
      <c r="B124" s="51" t="s">
        <v>324</v>
      </c>
      <c r="C124" s="45" t="s">
        <v>185</v>
      </c>
      <c r="D124" s="49" t="s">
        <v>325</v>
      </c>
      <c r="E124" s="36" t="s">
        <v>326</v>
      </c>
      <c r="F124" s="37" t="s">
        <v>327</v>
      </c>
      <c r="G124" s="33" t="n">
        <v>12</v>
      </c>
      <c r="H124" s="53" t="n">
        <v>117.17</v>
      </c>
      <c r="I124" s="35" t="n">
        <f aca="false">G124*H124</f>
        <v>1406.04</v>
      </c>
      <c r="J124" s="27"/>
      <c r="K124" s="27"/>
    </row>
    <row r="125" customFormat="false" ht="28.5" hidden="false" customHeight="true" outlineLevel="0" collapsed="false">
      <c r="A125" s="1" t="n">
        <v>1</v>
      </c>
      <c r="B125" s="51" t="s">
        <v>328</v>
      </c>
      <c r="C125" s="59" t="s">
        <v>33</v>
      </c>
      <c r="D125" s="49" t="s">
        <v>329</v>
      </c>
      <c r="E125" s="62" t="s">
        <v>330</v>
      </c>
      <c r="F125" s="37" t="s">
        <v>67</v>
      </c>
      <c r="G125" s="33" t="n">
        <v>447</v>
      </c>
      <c r="H125" s="53" t="n">
        <v>17.66</v>
      </c>
      <c r="I125" s="35" t="n">
        <f aca="false">G125*H125</f>
        <v>7894.02</v>
      </c>
      <c r="J125" s="27"/>
      <c r="K125" s="27"/>
    </row>
    <row r="126" customFormat="false" ht="28.5" hidden="false" customHeight="true" outlineLevel="0" collapsed="false">
      <c r="A126" s="1" t="n">
        <v>1</v>
      </c>
      <c r="B126" s="51" t="s">
        <v>331</v>
      </c>
      <c r="C126" s="59" t="s">
        <v>33</v>
      </c>
      <c r="D126" s="49" t="s">
        <v>332</v>
      </c>
      <c r="E126" s="62" t="s">
        <v>333</v>
      </c>
      <c r="F126" s="37" t="s">
        <v>67</v>
      </c>
      <c r="G126" s="33" t="n">
        <v>64</v>
      </c>
      <c r="H126" s="53" t="n">
        <v>25.85</v>
      </c>
      <c r="I126" s="35" t="n">
        <f aca="false">G126*H126</f>
        <v>1654.4</v>
      </c>
      <c r="J126" s="27"/>
      <c r="K126" s="27"/>
    </row>
    <row r="127" customFormat="false" ht="18" hidden="false" customHeight="true" outlineLevel="0" collapsed="false">
      <c r="A127" s="1" t="n">
        <v>1</v>
      </c>
      <c r="B127" s="51" t="s">
        <v>334</v>
      </c>
      <c r="C127" s="45" t="s">
        <v>185</v>
      </c>
      <c r="D127" s="49" t="s">
        <v>325</v>
      </c>
      <c r="E127" s="36" t="s">
        <v>335</v>
      </c>
      <c r="F127" s="37" t="s">
        <v>67</v>
      </c>
      <c r="G127" s="33" t="n">
        <v>8</v>
      </c>
      <c r="H127" s="34" t="n">
        <v>117.17</v>
      </c>
      <c r="I127" s="35" t="n">
        <f aca="false">G127*H127</f>
        <v>937.36</v>
      </c>
      <c r="J127" s="27"/>
      <c r="K127" s="27"/>
    </row>
    <row r="128" customFormat="false" ht="18" hidden="false" customHeight="true" outlineLevel="0" collapsed="false">
      <c r="A128" s="1" t="n">
        <v>1</v>
      </c>
      <c r="B128" s="51" t="s">
        <v>336</v>
      </c>
      <c r="C128" s="45" t="s">
        <v>185</v>
      </c>
      <c r="D128" s="49" t="s">
        <v>337</v>
      </c>
      <c r="E128" s="36" t="s">
        <v>338</v>
      </c>
      <c r="F128" s="37" t="s">
        <v>67</v>
      </c>
      <c r="G128" s="33" t="n">
        <v>13</v>
      </c>
      <c r="H128" s="39" t="n">
        <v>133.1</v>
      </c>
      <c r="I128" s="35" t="n">
        <f aca="false">G128*H128</f>
        <v>1730.3</v>
      </c>
      <c r="J128" s="27"/>
      <c r="K128" s="27"/>
    </row>
    <row r="129" customFormat="false" ht="18" hidden="false" customHeight="true" outlineLevel="0" collapsed="false">
      <c r="A129" s="1" t="n">
        <v>1</v>
      </c>
      <c r="B129" s="51" t="s">
        <v>339</v>
      </c>
      <c r="C129" s="45" t="s">
        <v>185</v>
      </c>
      <c r="D129" s="49" t="s">
        <v>340</v>
      </c>
      <c r="E129" s="63" t="s">
        <v>341</v>
      </c>
      <c r="F129" s="51" t="s">
        <v>67</v>
      </c>
      <c r="G129" s="52" t="n">
        <v>162</v>
      </c>
      <c r="H129" s="53" t="n">
        <v>5.39</v>
      </c>
      <c r="I129" s="35" t="n">
        <f aca="false">G129*H129</f>
        <v>873.18</v>
      </c>
      <c r="J129" s="27"/>
      <c r="K129" s="27"/>
    </row>
    <row r="130" customFormat="false" ht="18" hidden="false" customHeight="true" outlineLevel="0" collapsed="false">
      <c r="A130" s="1" t="n">
        <v>1</v>
      </c>
      <c r="B130" s="51" t="s">
        <v>342</v>
      </c>
      <c r="C130" s="45" t="s">
        <v>185</v>
      </c>
      <c r="D130" s="49" t="s">
        <v>343</v>
      </c>
      <c r="E130" s="63" t="s">
        <v>344</v>
      </c>
      <c r="F130" s="51" t="s">
        <v>67</v>
      </c>
      <c r="G130" s="52" t="n">
        <v>1</v>
      </c>
      <c r="H130" s="53" t="n">
        <v>6.45</v>
      </c>
      <c r="I130" s="35" t="n">
        <f aca="false">G130*H130</f>
        <v>6.45</v>
      </c>
      <c r="J130" s="27"/>
      <c r="K130" s="27"/>
    </row>
    <row r="131" customFormat="false" ht="18" hidden="false" customHeight="true" outlineLevel="0" collapsed="false">
      <c r="A131" s="1" t="n">
        <v>1</v>
      </c>
      <c r="B131" s="51" t="s">
        <v>345</v>
      </c>
      <c r="C131" s="59" t="s">
        <v>33</v>
      </c>
      <c r="D131" s="61" t="n">
        <v>92981</v>
      </c>
      <c r="E131" s="63" t="s">
        <v>346</v>
      </c>
      <c r="F131" s="51" t="s">
        <v>155</v>
      </c>
      <c r="G131" s="33" t="n">
        <v>100</v>
      </c>
      <c r="H131" s="53" t="n">
        <v>10.94</v>
      </c>
      <c r="I131" s="35" t="n">
        <f aca="false">G131*H131</f>
        <v>1094</v>
      </c>
      <c r="J131" s="27"/>
      <c r="K131" s="27"/>
    </row>
    <row r="132" customFormat="false" ht="18" hidden="false" customHeight="true" outlineLevel="0" collapsed="false">
      <c r="A132" s="1" t="n">
        <v>1</v>
      </c>
      <c r="B132" s="51" t="s">
        <v>347</v>
      </c>
      <c r="C132" s="59" t="s">
        <v>33</v>
      </c>
      <c r="D132" s="61" t="n">
        <v>91926</v>
      </c>
      <c r="E132" s="63" t="s">
        <v>348</v>
      </c>
      <c r="F132" s="51" t="s">
        <v>155</v>
      </c>
      <c r="G132" s="33" t="n">
        <v>1700</v>
      </c>
      <c r="H132" s="53" t="n">
        <v>2.41</v>
      </c>
      <c r="I132" s="35" t="n">
        <f aca="false">G132*H132</f>
        <v>4097</v>
      </c>
      <c r="J132" s="27"/>
      <c r="K132" s="27"/>
    </row>
    <row r="133" customFormat="false" ht="18" hidden="false" customHeight="true" outlineLevel="0" collapsed="false">
      <c r="A133" s="1" t="n">
        <v>1</v>
      </c>
      <c r="B133" s="51" t="s">
        <v>349</v>
      </c>
      <c r="C133" s="59" t="s">
        <v>33</v>
      </c>
      <c r="D133" s="61" t="n">
        <v>92983</v>
      </c>
      <c r="E133" s="63" t="s">
        <v>350</v>
      </c>
      <c r="F133" s="51" t="s">
        <v>155</v>
      </c>
      <c r="G133" s="52" t="n">
        <v>100</v>
      </c>
      <c r="H133" s="53" t="n">
        <v>12.93</v>
      </c>
      <c r="I133" s="35" t="n">
        <f aca="false">G133*H133</f>
        <v>1293</v>
      </c>
      <c r="J133" s="27"/>
      <c r="K133" s="27"/>
    </row>
    <row r="134" customFormat="false" ht="18" hidden="false" customHeight="true" outlineLevel="0" collapsed="false">
      <c r="A134" s="1" t="n">
        <v>1</v>
      </c>
      <c r="B134" s="51" t="s">
        <v>351</v>
      </c>
      <c r="C134" s="59" t="s">
        <v>33</v>
      </c>
      <c r="D134" s="61" t="n">
        <v>92985</v>
      </c>
      <c r="E134" s="63" t="s">
        <v>352</v>
      </c>
      <c r="F134" s="51" t="s">
        <v>155</v>
      </c>
      <c r="G134" s="52" t="n">
        <v>200</v>
      </c>
      <c r="H134" s="53" t="n">
        <v>15.87</v>
      </c>
      <c r="I134" s="35" t="n">
        <f aca="false">G134*H134</f>
        <v>3174</v>
      </c>
      <c r="J134" s="27"/>
      <c r="K134" s="27"/>
    </row>
    <row r="135" customFormat="false" ht="18" hidden="false" customHeight="true" outlineLevel="0" collapsed="false">
      <c r="A135" s="1" t="n">
        <v>1</v>
      </c>
      <c r="B135" s="51" t="s">
        <v>353</v>
      </c>
      <c r="C135" s="59" t="s">
        <v>33</v>
      </c>
      <c r="D135" s="61" t="n">
        <v>91930</v>
      </c>
      <c r="E135" s="63" t="s">
        <v>354</v>
      </c>
      <c r="F135" s="51" t="s">
        <v>155</v>
      </c>
      <c r="G135" s="52" t="n">
        <v>900</v>
      </c>
      <c r="H135" s="53" t="n">
        <v>4.9</v>
      </c>
      <c r="I135" s="35" t="n">
        <f aca="false">G135*H135</f>
        <v>4410</v>
      </c>
      <c r="J135" s="27"/>
      <c r="K135" s="27"/>
    </row>
    <row r="136" customFormat="false" ht="18" hidden="false" customHeight="true" outlineLevel="0" collapsed="false">
      <c r="A136" s="1" t="n">
        <v>1</v>
      </c>
      <c r="B136" s="51" t="s">
        <v>355</v>
      </c>
      <c r="C136" s="59" t="s">
        <v>33</v>
      </c>
      <c r="D136" s="61" t="n">
        <v>91876</v>
      </c>
      <c r="E136" s="63" t="s">
        <v>356</v>
      </c>
      <c r="F136" s="51" t="s">
        <v>67</v>
      </c>
      <c r="G136" s="52" t="n">
        <v>9</v>
      </c>
      <c r="H136" s="53" t="n">
        <v>5.76</v>
      </c>
      <c r="I136" s="35" t="n">
        <f aca="false">G136*H136</f>
        <v>51.84</v>
      </c>
      <c r="J136" s="27"/>
      <c r="K136" s="27"/>
    </row>
    <row r="137" customFormat="false" ht="18" hidden="false" customHeight="true" outlineLevel="0" collapsed="false">
      <c r="A137" s="1" t="n">
        <v>1</v>
      </c>
      <c r="B137" s="51" t="s">
        <v>357</v>
      </c>
      <c r="C137" s="59" t="s">
        <v>33</v>
      </c>
      <c r="D137" s="61" t="n">
        <v>91877</v>
      </c>
      <c r="E137" s="63" t="s">
        <v>358</v>
      </c>
      <c r="F137" s="51" t="s">
        <v>67</v>
      </c>
      <c r="G137" s="52" t="n">
        <v>1</v>
      </c>
      <c r="H137" s="53" t="n">
        <v>8.19</v>
      </c>
      <c r="I137" s="35" t="n">
        <f aca="false">G137*H137</f>
        <v>8.19</v>
      </c>
      <c r="J137" s="27"/>
      <c r="K137" s="27"/>
    </row>
    <row r="138" customFormat="false" ht="18" hidden="false" customHeight="true" outlineLevel="0" collapsed="false">
      <c r="A138" s="1" t="n">
        <v>1</v>
      </c>
      <c r="B138" s="51" t="s">
        <v>359</v>
      </c>
      <c r="C138" s="59" t="s">
        <v>33</v>
      </c>
      <c r="D138" s="61" t="n">
        <v>93015</v>
      </c>
      <c r="E138" s="63" t="s">
        <v>360</v>
      </c>
      <c r="F138" s="51" t="s">
        <v>67</v>
      </c>
      <c r="G138" s="52" t="n">
        <v>2</v>
      </c>
      <c r="H138" s="53" t="n">
        <v>27.72</v>
      </c>
      <c r="I138" s="35" t="n">
        <f aca="false">G138*H138</f>
        <v>55.44</v>
      </c>
      <c r="J138" s="27"/>
      <c r="K138" s="27"/>
    </row>
    <row r="139" customFormat="false" ht="18" hidden="false" customHeight="true" outlineLevel="0" collapsed="false">
      <c r="A139" s="1" t="n">
        <v>1</v>
      </c>
      <c r="B139" s="51" t="s">
        <v>361</v>
      </c>
      <c r="C139" s="59" t="s">
        <v>33</v>
      </c>
      <c r="D139" s="61" t="n">
        <v>91875</v>
      </c>
      <c r="E139" s="63" t="s">
        <v>362</v>
      </c>
      <c r="F139" s="51" t="s">
        <v>67</v>
      </c>
      <c r="G139" s="52" t="n">
        <v>67</v>
      </c>
      <c r="H139" s="53" t="n">
        <v>4.48</v>
      </c>
      <c r="I139" s="35" t="n">
        <f aca="false">G139*H139</f>
        <v>300.16</v>
      </c>
      <c r="J139" s="27"/>
      <c r="K139" s="27"/>
    </row>
    <row r="140" customFormat="false" ht="18" hidden="false" customHeight="true" outlineLevel="0" collapsed="false">
      <c r="A140" s="1" t="n">
        <v>1</v>
      </c>
      <c r="B140" s="51" t="s">
        <v>363</v>
      </c>
      <c r="C140" s="45" t="s">
        <v>33</v>
      </c>
      <c r="D140" s="61" t="s">
        <v>364</v>
      </c>
      <c r="E140" s="63" t="s">
        <v>365</v>
      </c>
      <c r="F140" s="51" t="s">
        <v>67</v>
      </c>
      <c r="G140" s="52" t="n">
        <v>66</v>
      </c>
      <c r="H140" s="53" t="n">
        <v>11.31</v>
      </c>
      <c r="I140" s="35" t="n">
        <f aca="false">G140*H140</f>
        <v>746.46</v>
      </c>
      <c r="J140" s="27"/>
      <c r="K140" s="27"/>
    </row>
    <row r="141" customFormat="false" ht="18" hidden="false" customHeight="true" outlineLevel="0" collapsed="false">
      <c r="A141" s="1" t="n">
        <v>1</v>
      </c>
      <c r="B141" s="51" t="s">
        <v>366</v>
      </c>
      <c r="C141" s="45" t="s">
        <v>33</v>
      </c>
      <c r="D141" s="61" t="s">
        <v>367</v>
      </c>
      <c r="E141" s="63" t="s">
        <v>368</v>
      </c>
      <c r="F141" s="51" t="s">
        <v>67</v>
      </c>
      <c r="G141" s="52" t="n">
        <v>3</v>
      </c>
      <c r="H141" s="53" t="n">
        <v>100.33</v>
      </c>
      <c r="I141" s="35" t="n">
        <f aca="false">G141*H141</f>
        <v>300.99</v>
      </c>
      <c r="J141" s="27"/>
      <c r="K141" s="27"/>
    </row>
    <row r="142" customFormat="false" ht="18" hidden="false" customHeight="true" outlineLevel="0" collapsed="false">
      <c r="A142" s="1" t="n">
        <v>1</v>
      </c>
      <c r="B142" s="51" t="s">
        <v>369</v>
      </c>
      <c r="C142" s="45" t="s">
        <v>33</v>
      </c>
      <c r="D142" s="61" t="n">
        <v>91864</v>
      </c>
      <c r="E142" s="63" t="s">
        <v>370</v>
      </c>
      <c r="F142" s="51" t="s">
        <v>155</v>
      </c>
      <c r="G142" s="33" t="n">
        <v>26</v>
      </c>
      <c r="H142" s="33" t="n">
        <v>5.88</v>
      </c>
      <c r="I142" s="35" t="n">
        <f aca="false">G142*H142</f>
        <v>152.88</v>
      </c>
      <c r="J142" s="27"/>
      <c r="K142" s="27"/>
    </row>
    <row r="143" customFormat="false" ht="18" hidden="false" customHeight="true" outlineLevel="0" collapsed="false">
      <c r="A143" s="1" t="n">
        <v>1</v>
      </c>
      <c r="B143" s="51" t="s">
        <v>371</v>
      </c>
      <c r="C143" s="45" t="s">
        <v>33</v>
      </c>
      <c r="D143" s="61" t="n">
        <v>91865</v>
      </c>
      <c r="E143" s="63" t="s">
        <v>372</v>
      </c>
      <c r="F143" s="51" t="s">
        <v>155</v>
      </c>
      <c r="G143" s="33" t="n">
        <v>4</v>
      </c>
      <c r="H143" s="33" t="n">
        <v>8.11</v>
      </c>
      <c r="I143" s="35" t="n">
        <f aca="false">G143*H143</f>
        <v>32.44</v>
      </c>
      <c r="J143" s="27"/>
      <c r="K143" s="27"/>
    </row>
    <row r="144" customFormat="false" ht="18" hidden="false" customHeight="true" outlineLevel="0" collapsed="false">
      <c r="A144" s="1" t="n">
        <v>1</v>
      </c>
      <c r="B144" s="51" t="s">
        <v>373</v>
      </c>
      <c r="C144" s="45" t="s">
        <v>33</v>
      </c>
      <c r="D144" s="61" t="n">
        <v>93010</v>
      </c>
      <c r="E144" s="63" t="s">
        <v>374</v>
      </c>
      <c r="F144" s="51" t="s">
        <v>155</v>
      </c>
      <c r="G144" s="33" t="n">
        <v>1</v>
      </c>
      <c r="H144" s="33" t="n">
        <v>20.05</v>
      </c>
      <c r="I144" s="35" t="n">
        <f aca="false">G144*H144</f>
        <v>20.05</v>
      </c>
      <c r="J144" s="27"/>
      <c r="K144" s="27"/>
    </row>
    <row r="145" customFormat="false" ht="18" hidden="false" customHeight="true" outlineLevel="0" collapsed="false">
      <c r="A145" s="1" t="n">
        <v>1</v>
      </c>
      <c r="B145" s="51" t="s">
        <v>375</v>
      </c>
      <c r="C145" s="45" t="s">
        <v>33</v>
      </c>
      <c r="D145" s="61" t="n">
        <v>91867</v>
      </c>
      <c r="E145" s="63" t="s">
        <v>376</v>
      </c>
      <c r="F145" s="51" t="s">
        <v>155</v>
      </c>
      <c r="G145" s="33" t="n">
        <v>558</v>
      </c>
      <c r="H145" s="33" t="n">
        <v>4.74</v>
      </c>
      <c r="I145" s="35" t="n">
        <f aca="false">G145*H145</f>
        <v>2644.92</v>
      </c>
      <c r="J145" s="27"/>
      <c r="K145" s="27"/>
    </row>
    <row r="146" customFormat="false" ht="28.5" hidden="false" customHeight="true" outlineLevel="0" collapsed="false">
      <c r="A146" s="1" t="n">
        <v>1</v>
      </c>
      <c r="B146" s="51" t="s">
        <v>377</v>
      </c>
      <c r="C146" s="45" t="s">
        <v>33</v>
      </c>
      <c r="D146" s="61" t="s">
        <v>378</v>
      </c>
      <c r="E146" s="63" t="s">
        <v>379</v>
      </c>
      <c r="F146" s="51" t="s">
        <v>67</v>
      </c>
      <c r="G146" s="33" t="n">
        <v>3</v>
      </c>
      <c r="H146" s="53" t="n">
        <v>295.96</v>
      </c>
      <c r="I146" s="35" t="n">
        <f aca="false">G146*H146</f>
        <v>887.88</v>
      </c>
      <c r="J146" s="27"/>
      <c r="K146" s="27"/>
    </row>
    <row r="147" customFormat="false" ht="28.5" hidden="false" customHeight="true" outlineLevel="0" collapsed="false">
      <c r="A147" s="1" t="n">
        <v>1</v>
      </c>
      <c r="B147" s="51" t="s">
        <v>380</v>
      </c>
      <c r="C147" s="45" t="s">
        <v>33</v>
      </c>
      <c r="D147" s="61" t="s">
        <v>381</v>
      </c>
      <c r="E147" s="63" t="s">
        <v>382</v>
      </c>
      <c r="F147" s="51" t="s">
        <v>67</v>
      </c>
      <c r="G147" s="33" t="n">
        <v>3</v>
      </c>
      <c r="H147" s="53" t="n">
        <v>481.59</v>
      </c>
      <c r="I147" s="35" t="n">
        <f aca="false">G147*H147</f>
        <v>1444.77</v>
      </c>
      <c r="J147" s="27"/>
      <c r="K147" s="27"/>
    </row>
    <row r="148" customFormat="false" ht="28.5" hidden="false" customHeight="true" outlineLevel="0" collapsed="false">
      <c r="A148" s="1" t="n">
        <v>1</v>
      </c>
      <c r="B148" s="51" t="s">
        <v>383</v>
      </c>
      <c r="C148" s="59" t="s">
        <v>47</v>
      </c>
      <c r="D148" s="49" t="s">
        <v>384</v>
      </c>
      <c r="E148" s="62" t="s">
        <v>385</v>
      </c>
      <c r="F148" s="51" t="s">
        <v>67</v>
      </c>
      <c r="G148" s="57" t="n">
        <v>1</v>
      </c>
      <c r="H148" s="57" t="n">
        <v>112091.15</v>
      </c>
      <c r="I148" s="35" t="n">
        <f aca="false">G148*H148</f>
        <v>112091.15</v>
      </c>
      <c r="J148" s="27"/>
      <c r="K148" s="27"/>
    </row>
    <row r="149" customFormat="false" ht="28.5" hidden="false" customHeight="true" outlineLevel="0" collapsed="false">
      <c r="A149" s="1" t="n">
        <v>1</v>
      </c>
      <c r="B149" s="51" t="s">
        <v>386</v>
      </c>
      <c r="C149" s="59" t="s">
        <v>47</v>
      </c>
      <c r="D149" s="49" t="s">
        <v>387</v>
      </c>
      <c r="E149" s="62" t="s">
        <v>388</v>
      </c>
      <c r="F149" s="51" t="s">
        <v>67</v>
      </c>
      <c r="G149" s="57" t="n">
        <v>1</v>
      </c>
      <c r="H149" s="57" t="n">
        <v>137010.83</v>
      </c>
      <c r="I149" s="35" t="n">
        <f aca="false">G149*H149</f>
        <v>137010.83</v>
      </c>
      <c r="J149" s="27"/>
      <c r="K149" s="27"/>
    </row>
    <row r="150" customFormat="false" ht="18" hidden="false" customHeight="true" outlineLevel="0" collapsed="false">
      <c r="B150" s="64" t="s">
        <v>389</v>
      </c>
      <c r="C150" s="65"/>
      <c r="D150" s="65"/>
      <c r="E150" s="66" t="s">
        <v>390</v>
      </c>
      <c r="F150" s="25"/>
      <c r="G150" s="26"/>
      <c r="H150" s="26"/>
      <c r="I150" s="27"/>
      <c r="J150" s="67" t="n">
        <f aca="false">SUM(I151:I161)</f>
        <v>2694.35048</v>
      </c>
      <c r="K150" s="28" t="n">
        <f aca="false">J150/$J$274</f>
        <v>0.00134057948651568</v>
      </c>
    </row>
    <row r="151" customFormat="false" ht="18" hidden="false" customHeight="true" outlineLevel="0" collapsed="false">
      <c r="A151" s="1" t="n">
        <v>1</v>
      </c>
      <c r="B151" s="68" t="s">
        <v>391</v>
      </c>
      <c r="C151" s="45" t="s">
        <v>47</v>
      </c>
      <c r="D151" s="49" t="s">
        <v>392</v>
      </c>
      <c r="E151" s="63" t="s">
        <v>393</v>
      </c>
      <c r="F151" s="51" t="s">
        <v>67</v>
      </c>
      <c r="G151" s="52" t="n">
        <v>4</v>
      </c>
      <c r="H151" s="53" t="n">
        <v>8.84512</v>
      </c>
      <c r="I151" s="35" t="n">
        <f aca="false">G151*H151</f>
        <v>35.38048</v>
      </c>
      <c r="J151" s="67"/>
      <c r="K151" s="69"/>
    </row>
    <row r="152" customFormat="false" ht="18" hidden="false" customHeight="true" outlineLevel="0" collapsed="false">
      <c r="A152" s="1" t="n">
        <v>1</v>
      </c>
      <c r="B152" s="68" t="s">
        <v>394</v>
      </c>
      <c r="C152" s="45" t="s">
        <v>47</v>
      </c>
      <c r="D152" s="49" t="s">
        <v>340</v>
      </c>
      <c r="E152" s="63" t="s">
        <v>395</v>
      </c>
      <c r="F152" s="51" t="s">
        <v>67</v>
      </c>
      <c r="G152" s="52" t="n">
        <v>26</v>
      </c>
      <c r="H152" s="53" t="n">
        <v>5.39</v>
      </c>
      <c r="I152" s="35" t="n">
        <f aca="false">G152*H152</f>
        <v>140.14</v>
      </c>
      <c r="J152" s="67"/>
      <c r="K152" s="69"/>
    </row>
    <row r="153" customFormat="false" ht="18" hidden="false" customHeight="true" outlineLevel="0" collapsed="false">
      <c r="A153" s="1" t="n">
        <v>1</v>
      </c>
      <c r="B153" s="68" t="s">
        <v>396</v>
      </c>
      <c r="C153" s="45" t="s">
        <v>47</v>
      </c>
      <c r="D153" s="49" t="s">
        <v>397</v>
      </c>
      <c r="E153" s="63" t="s">
        <v>398</v>
      </c>
      <c r="F153" s="51" t="s">
        <v>67</v>
      </c>
      <c r="G153" s="52" t="n">
        <v>120.1</v>
      </c>
      <c r="H153" s="53" t="n">
        <v>8.34</v>
      </c>
      <c r="I153" s="35" t="n">
        <f aca="false">G153*H153</f>
        <v>1001.634</v>
      </c>
      <c r="J153" s="67"/>
      <c r="K153" s="69"/>
    </row>
    <row r="154" customFormat="false" ht="18" hidden="false" customHeight="true" outlineLevel="0" collapsed="false">
      <c r="A154" s="1" t="n">
        <v>1</v>
      </c>
      <c r="B154" s="68" t="s">
        <v>399</v>
      </c>
      <c r="C154" s="45" t="s">
        <v>33</v>
      </c>
      <c r="D154" s="61" t="n">
        <v>73690</v>
      </c>
      <c r="E154" s="63" t="s">
        <v>400</v>
      </c>
      <c r="F154" s="51" t="s">
        <v>155</v>
      </c>
      <c r="G154" s="52" t="n">
        <v>31.6</v>
      </c>
      <c r="H154" s="53" t="n">
        <v>6.68</v>
      </c>
      <c r="I154" s="35" t="n">
        <f aca="false">G154*H154</f>
        <v>211.088</v>
      </c>
      <c r="J154" s="67"/>
      <c r="K154" s="69"/>
    </row>
    <row r="155" customFormat="false" ht="18" hidden="false" customHeight="true" outlineLevel="0" collapsed="false">
      <c r="A155" s="1" t="n">
        <v>1</v>
      </c>
      <c r="B155" s="68" t="s">
        <v>401</v>
      </c>
      <c r="C155" s="45" t="s">
        <v>47</v>
      </c>
      <c r="D155" s="61" t="s">
        <v>402</v>
      </c>
      <c r="E155" s="63" t="s">
        <v>403</v>
      </c>
      <c r="F155" s="51" t="s">
        <v>67</v>
      </c>
      <c r="G155" s="52" t="n">
        <v>6</v>
      </c>
      <c r="H155" s="53" t="n">
        <v>9.59</v>
      </c>
      <c r="I155" s="35" t="n">
        <f aca="false">G155*H155</f>
        <v>57.54</v>
      </c>
      <c r="J155" s="67"/>
      <c r="K155" s="69"/>
    </row>
    <row r="156" customFormat="false" ht="18" hidden="false" customHeight="true" outlineLevel="0" collapsed="false">
      <c r="A156" s="1" t="n">
        <v>1</v>
      </c>
      <c r="B156" s="68" t="s">
        <v>404</v>
      </c>
      <c r="C156" s="45" t="s">
        <v>33</v>
      </c>
      <c r="D156" s="61" t="n">
        <v>72337</v>
      </c>
      <c r="E156" s="63" t="s">
        <v>405</v>
      </c>
      <c r="F156" s="51" t="s">
        <v>67</v>
      </c>
      <c r="G156" s="52" t="n">
        <v>6</v>
      </c>
      <c r="H156" s="53" t="n">
        <v>16.87</v>
      </c>
      <c r="I156" s="35" t="n">
        <f aca="false">G156*H156</f>
        <v>101.22</v>
      </c>
      <c r="J156" s="67"/>
      <c r="K156" s="69"/>
    </row>
    <row r="157" customFormat="false" ht="18" hidden="false" customHeight="true" outlineLevel="0" collapsed="false">
      <c r="A157" s="1" t="n">
        <v>1</v>
      </c>
      <c r="B157" s="68" t="s">
        <v>406</v>
      </c>
      <c r="C157" s="45" t="s">
        <v>33</v>
      </c>
      <c r="D157" s="61" t="n">
        <v>91864</v>
      </c>
      <c r="E157" s="63" t="s">
        <v>407</v>
      </c>
      <c r="F157" s="51" t="s">
        <v>155</v>
      </c>
      <c r="G157" s="52" t="n">
        <v>20.1</v>
      </c>
      <c r="H157" s="53" t="n">
        <v>5.88</v>
      </c>
      <c r="I157" s="35" t="n">
        <f aca="false">G157*H157</f>
        <v>118.188</v>
      </c>
      <c r="J157" s="67"/>
      <c r="K157" s="69"/>
    </row>
    <row r="158" customFormat="false" ht="18" hidden="false" customHeight="true" outlineLevel="0" collapsed="false">
      <c r="A158" s="1" t="n">
        <v>1</v>
      </c>
      <c r="B158" s="68" t="s">
        <v>408</v>
      </c>
      <c r="C158" s="45" t="s">
        <v>33</v>
      </c>
      <c r="D158" s="61" t="n">
        <v>91863</v>
      </c>
      <c r="E158" s="63" t="s">
        <v>409</v>
      </c>
      <c r="F158" s="51" t="s">
        <v>155</v>
      </c>
      <c r="G158" s="52" t="n">
        <v>66.5</v>
      </c>
      <c r="H158" s="53" t="n">
        <v>4.2</v>
      </c>
      <c r="I158" s="35" t="n">
        <f aca="false">G158*H158</f>
        <v>279.3</v>
      </c>
      <c r="J158" s="67"/>
      <c r="K158" s="69"/>
    </row>
    <row r="159" customFormat="false" ht="15" hidden="false" customHeight="true" outlineLevel="0" collapsed="false">
      <c r="A159" s="1" t="n">
        <v>1</v>
      </c>
      <c r="B159" s="68" t="s">
        <v>410</v>
      </c>
      <c r="C159" s="45" t="s">
        <v>33</v>
      </c>
      <c r="D159" s="61" t="n">
        <v>83371</v>
      </c>
      <c r="E159" s="63" t="s">
        <v>411</v>
      </c>
      <c r="F159" s="51" t="s">
        <v>67</v>
      </c>
      <c r="G159" s="52" t="n">
        <v>2</v>
      </c>
      <c r="H159" s="53" t="n">
        <v>91.96</v>
      </c>
      <c r="I159" s="35" t="n">
        <f aca="false">G159*H159</f>
        <v>183.92</v>
      </c>
      <c r="J159" s="67"/>
      <c r="K159" s="69"/>
    </row>
    <row r="160" customFormat="false" ht="18" hidden="false" customHeight="true" outlineLevel="0" collapsed="false">
      <c r="A160" s="1" t="n">
        <v>1</v>
      </c>
      <c r="B160" s="68" t="s">
        <v>412</v>
      </c>
      <c r="C160" s="45" t="s">
        <v>33</v>
      </c>
      <c r="D160" s="61" t="n">
        <v>83369</v>
      </c>
      <c r="E160" s="63" t="s">
        <v>413</v>
      </c>
      <c r="F160" s="51" t="s">
        <v>67</v>
      </c>
      <c r="G160" s="52" t="n">
        <v>2</v>
      </c>
      <c r="H160" s="53" t="n">
        <v>206.51</v>
      </c>
      <c r="I160" s="35" t="n">
        <f aca="false">G160*H160</f>
        <v>413.02</v>
      </c>
      <c r="J160" s="67"/>
      <c r="K160" s="69"/>
    </row>
    <row r="161" customFormat="false" ht="18" hidden="false" customHeight="true" outlineLevel="0" collapsed="false">
      <c r="A161" s="1" t="n">
        <v>1</v>
      </c>
      <c r="B161" s="68" t="s">
        <v>414</v>
      </c>
      <c r="C161" s="45" t="s">
        <v>33</v>
      </c>
      <c r="D161" s="61" t="s">
        <v>415</v>
      </c>
      <c r="E161" s="63" t="s">
        <v>416</v>
      </c>
      <c r="F161" s="51" t="s">
        <v>67</v>
      </c>
      <c r="G161" s="52" t="n">
        <v>1</v>
      </c>
      <c r="H161" s="53" t="n">
        <v>152.92</v>
      </c>
      <c r="I161" s="35" t="n">
        <f aca="false">G161*H161</f>
        <v>152.92</v>
      </c>
      <c r="J161" s="67"/>
      <c r="K161" s="69"/>
    </row>
    <row r="162" customFormat="false" ht="18" hidden="false" customHeight="true" outlineLevel="0" collapsed="false">
      <c r="B162" s="70" t="s">
        <v>417</v>
      </c>
      <c r="C162" s="71"/>
      <c r="D162" s="72"/>
      <c r="E162" s="73" t="s">
        <v>418</v>
      </c>
      <c r="F162" s="25"/>
      <c r="G162" s="26"/>
      <c r="H162" s="26"/>
      <c r="I162" s="27"/>
      <c r="J162" s="67" t="n">
        <f aca="false">SUM(I163:I163)</f>
        <v>48164.9</v>
      </c>
      <c r="K162" s="28" t="n">
        <f aca="false">J162/$J$274</f>
        <v>0.0239645426195923</v>
      </c>
    </row>
    <row r="163" customFormat="false" ht="28.5" hidden="false" customHeight="true" outlineLevel="0" collapsed="false">
      <c r="A163" s="1" t="n">
        <v>1</v>
      </c>
      <c r="B163" s="68" t="s">
        <v>419</v>
      </c>
      <c r="C163" s="45" t="s">
        <v>69</v>
      </c>
      <c r="D163" s="61"/>
      <c r="E163" s="63" t="s">
        <v>420</v>
      </c>
      <c r="F163" s="51" t="s">
        <v>67</v>
      </c>
      <c r="G163" s="52" t="n">
        <v>1</v>
      </c>
      <c r="H163" s="53" t="n">
        <v>48164.9</v>
      </c>
      <c r="I163" s="35" t="n">
        <f aca="false">G163*H163</f>
        <v>48164.9</v>
      </c>
      <c r="J163" s="27"/>
      <c r="K163" s="27"/>
    </row>
    <row r="164" customFormat="false" ht="18" hidden="false" customHeight="true" outlineLevel="0" collapsed="false">
      <c r="B164" s="64" t="s">
        <v>421</v>
      </c>
      <c r="C164" s="65"/>
      <c r="D164" s="65"/>
      <c r="E164" s="66" t="s">
        <v>422</v>
      </c>
      <c r="F164" s="25"/>
      <c r="G164" s="26"/>
      <c r="H164" s="26"/>
      <c r="I164" s="27"/>
      <c r="J164" s="67" t="n">
        <f aca="false">SUM(I165:I177)</f>
        <v>29159.5192</v>
      </c>
      <c r="K164" s="28" t="n">
        <f aca="false">J164/$J$274</f>
        <v>0.0145083772754686</v>
      </c>
    </row>
    <row r="165" customFormat="false" ht="18" hidden="false" customHeight="true" outlineLevel="0" collapsed="false">
      <c r="A165" s="1" t="n">
        <v>1</v>
      </c>
      <c r="B165" s="74" t="s">
        <v>423</v>
      </c>
      <c r="C165" s="49" t="s">
        <v>69</v>
      </c>
      <c r="D165" s="49"/>
      <c r="E165" s="75" t="s">
        <v>424</v>
      </c>
      <c r="F165" s="76" t="s">
        <v>67</v>
      </c>
      <c r="G165" s="77" t="n">
        <v>9</v>
      </c>
      <c r="H165" s="78" t="n">
        <v>87.75</v>
      </c>
      <c r="I165" s="35" t="n">
        <f aca="false">G165*H165</f>
        <v>789.75</v>
      </c>
      <c r="J165" s="53"/>
      <c r="K165" s="53"/>
    </row>
    <row r="166" customFormat="false" ht="18" hidden="false" customHeight="true" outlineLevel="0" collapsed="false">
      <c r="A166" s="1" t="n">
        <v>1</v>
      </c>
      <c r="B166" s="74" t="s">
        <v>425</v>
      </c>
      <c r="C166" s="49" t="s">
        <v>69</v>
      </c>
      <c r="D166" s="49"/>
      <c r="E166" s="75" t="s">
        <v>426</v>
      </c>
      <c r="F166" s="76" t="s">
        <v>67</v>
      </c>
      <c r="G166" s="77" t="n">
        <v>6</v>
      </c>
      <c r="H166" s="78" t="n">
        <f aca="false">15*1.35</f>
        <v>20.25</v>
      </c>
      <c r="I166" s="35" t="n">
        <f aca="false">G166*H166</f>
        <v>121.5</v>
      </c>
      <c r="J166" s="53"/>
      <c r="K166" s="53"/>
    </row>
    <row r="167" customFormat="false" ht="18" hidden="false" customHeight="true" outlineLevel="0" collapsed="false">
      <c r="A167" s="1" t="n">
        <v>1</v>
      </c>
      <c r="B167" s="74" t="s">
        <v>427</v>
      </c>
      <c r="C167" s="49" t="s">
        <v>69</v>
      </c>
      <c r="D167" s="49"/>
      <c r="E167" s="75" t="s">
        <v>428</v>
      </c>
      <c r="F167" s="76" t="s">
        <v>67</v>
      </c>
      <c r="G167" s="77" t="n">
        <v>9</v>
      </c>
      <c r="H167" s="78" t="n">
        <f aca="false">15*1.35</f>
        <v>20.25</v>
      </c>
      <c r="I167" s="35" t="n">
        <f aca="false">G167*H167</f>
        <v>182.25</v>
      </c>
      <c r="J167" s="53"/>
      <c r="K167" s="53"/>
    </row>
    <row r="168" customFormat="false" ht="18" hidden="false" customHeight="true" outlineLevel="0" collapsed="false">
      <c r="A168" s="1" t="n">
        <v>1</v>
      </c>
      <c r="B168" s="74" t="s">
        <v>429</v>
      </c>
      <c r="C168" s="49" t="s">
        <v>69</v>
      </c>
      <c r="D168" s="49"/>
      <c r="E168" s="75" t="s">
        <v>430</v>
      </c>
      <c r="F168" s="76" t="s">
        <v>67</v>
      </c>
      <c r="G168" s="77" t="n">
        <v>2</v>
      </c>
      <c r="H168" s="78" t="n">
        <f aca="false">479.9*1.35</f>
        <v>647.865</v>
      </c>
      <c r="I168" s="35" t="n">
        <f aca="false">G168*H168</f>
        <v>1295.73</v>
      </c>
      <c r="J168" s="53"/>
      <c r="K168" s="53"/>
    </row>
    <row r="169" customFormat="false" ht="18" hidden="false" customHeight="true" outlineLevel="0" collapsed="false">
      <c r="A169" s="1" t="n">
        <v>1</v>
      </c>
      <c r="B169" s="74" t="s">
        <v>431</v>
      </c>
      <c r="C169" s="49" t="s">
        <v>69</v>
      </c>
      <c r="D169" s="49"/>
      <c r="E169" s="75" t="s">
        <v>432</v>
      </c>
      <c r="F169" s="76" t="s">
        <v>67</v>
      </c>
      <c r="G169" s="77" t="n">
        <v>2</v>
      </c>
      <c r="H169" s="78" t="n">
        <f aca="false">479.9*1.35</f>
        <v>647.865</v>
      </c>
      <c r="I169" s="35" t="n">
        <f aca="false">G169*H169</f>
        <v>1295.73</v>
      </c>
      <c r="J169" s="53"/>
      <c r="K169" s="53"/>
    </row>
    <row r="170" customFormat="false" ht="18" hidden="false" customHeight="true" outlineLevel="0" collapsed="false">
      <c r="A170" s="1" t="n">
        <v>1</v>
      </c>
      <c r="B170" s="74" t="s">
        <v>433</v>
      </c>
      <c r="C170" s="49" t="s">
        <v>69</v>
      </c>
      <c r="D170" s="49"/>
      <c r="E170" s="75" t="s">
        <v>434</v>
      </c>
      <c r="F170" s="76" t="s">
        <v>67</v>
      </c>
      <c r="G170" s="77" t="n">
        <v>2</v>
      </c>
      <c r="H170" s="78" t="n">
        <f aca="false">479.9*1.35</f>
        <v>647.865</v>
      </c>
      <c r="I170" s="35" t="n">
        <f aca="false">G170*H170</f>
        <v>1295.73</v>
      </c>
      <c r="J170" s="53"/>
      <c r="K170" s="53"/>
    </row>
    <row r="171" customFormat="false" ht="18" hidden="false" customHeight="true" outlineLevel="0" collapsed="false">
      <c r="A171" s="1" t="n">
        <v>1</v>
      </c>
      <c r="B171" s="74" t="s">
        <v>435</v>
      </c>
      <c r="C171" s="49" t="s">
        <v>69</v>
      </c>
      <c r="D171" s="49"/>
      <c r="E171" s="75" t="s">
        <v>436</v>
      </c>
      <c r="F171" s="76" t="s">
        <v>67</v>
      </c>
      <c r="G171" s="77" t="n">
        <v>40</v>
      </c>
      <c r="H171" s="78" t="n">
        <v>67.3</v>
      </c>
      <c r="I171" s="35" t="n">
        <f aca="false">G171*H171</f>
        <v>2692</v>
      </c>
      <c r="J171" s="53"/>
      <c r="K171" s="53"/>
    </row>
    <row r="172" customFormat="false" ht="18" hidden="false" customHeight="true" outlineLevel="0" collapsed="false">
      <c r="A172" s="1" t="n">
        <v>1</v>
      </c>
      <c r="B172" s="74" t="s">
        <v>437</v>
      </c>
      <c r="C172" s="49" t="s">
        <v>69</v>
      </c>
      <c r="D172" s="49"/>
      <c r="E172" s="75" t="s">
        <v>438</v>
      </c>
      <c r="F172" s="76" t="s">
        <v>67</v>
      </c>
      <c r="G172" s="77" t="n">
        <v>40</v>
      </c>
      <c r="H172" s="78" t="n">
        <v>67.3</v>
      </c>
      <c r="I172" s="35" t="n">
        <f aca="false">G172*H172</f>
        <v>2692</v>
      </c>
      <c r="J172" s="53"/>
      <c r="K172" s="53"/>
    </row>
    <row r="173" customFormat="false" ht="18" hidden="false" customHeight="true" outlineLevel="0" collapsed="false">
      <c r="A173" s="1" t="n">
        <v>1</v>
      </c>
      <c r="B173" s="74" t="s">
        <v>439</v>
      </c>
      <c r="C173" s="49" t="s">
        <v>69</v>
      </c>
      <c r="D173" s="49"/>
      <c r="E173" s="75" t="s">
        <v>440</v>
      </c>
      <c r="F173" s="76" t="s">
        <v>67</v>
      </c>
      <c r="G173" s="77" t="n">
        <v>20</v>
      </c>
      <c r="H173" s="78" t="n">
        <v>67.3</v>
      </c>
      <c r="I173" s="35" t="n">
        <f aca="false">G173*H173</f>
        <v>1346</v>
      </c>
      <c r="J173" s="53"/>
      <c r="K173" s="53"/>
    </row>
    <row r="174" customFormat="false" ht="30" hidden="false" customHeight="true" outlineLevel="0" collapsed="false">
      <c r="A174" s="1" t="n">
        <v>1</v>
      </c>
      <c r="B174" s="74" t="s">
        <v>441</v>
      </c>
      <c r="C174" s="45" t="s">
        <v>33</v>
      </c>
      <c r="D174" s="45" t="s">
        <v>442</v>
      </c>
      <c r="E174" s="54" t="s">
        <v>443</v>
      </c>
      <c r="F174" s="33" t="s">
        <v>444</v>
      </c>
      <c r="G174" s="52" t="n">
        <f aca="false">21.19+18.84</f>
        <v>40.03</v>
      </c>
      <c r="H174" s="58" t="n">
        <v>11.64</v>
      </c>
      <c r="I174" s="35" t="n">
        <f aca="false">G174*H174</f>
        <v>465.9492</v>
      </c>
      <c r="J174" s="53"/>
      <c r="K174" s="53"/>
    </row>
    <row r="175" customFormat="false" ht="18" hidden="false" customHeight="true" outlineLevel="0" collapsed="false">
      <c r="A175" s="1" t="n">
        <v>1</v>
      </c>
      <c r="B175" s="74" t="s">
        <v>445</v>
      </c>
      <c r="C175" s="49" t="s">
        <v>47</v>
      </c>
      <c r="D175" s="49" t="s">
        <v>446</v>
      </c>
      <c r="E175" s="75" t="s">
        <v>447</v>
      </c>
      <c r="F175" s="76" t="s">
        <v>155</v>
      </c>
      <c r="G175" s="77" t="n">
        <v>450</v>
      </c>
      <c r="H175" s="78" t="n">
        <v>18</v>
      </c>
      <c r="I175" s="35" t="n">
        <f aca="false">G175*H175</f>
        <v>8100</v>
      </c>
      <c r="J175" s="53"/>
      <c r="K175" s="53"/>
    </row>
    <row r="176" customFormat="false" ht="18" hidden="false" customHeight="true" outlineLevel="0" collapsed="false">
      <c r="A176" s="1" t="n">
        <v>1</v>
      </c>
      <c r="B176" s="74" t="s">
        <v>448</v>
      </c>
      <c r="C176" s="49" t="s">
        <v>47</v>
      </c>
      <c r="D176" s="49" t="s">
        <v>449</v>
      </c>
      <c r="E176" s="75" t="s">
        <v>450</v>
      </c>
      <c r="F176" s="76" t="s">
        <v>155</v>
      </c>
      <c r="G176" s="77" t="n">
        <v>300</v>
      </c>
      <c r="H176" s="78" t="n">
        <v>29</v>
      </c>
      <c r="I176" s="35" t="n">
        <f aca="false">G176*H176</f>
        <v>8700</v>
      </c>
      <c r="J176" s="53"/>
      <c r="K176" s="53"/>
    </row>
    <row r="177" customFormat="false" ht="18" hidden="false" customHeight="true" outlineLevel="0" collapsed="false">
      <c r="A177" s="1" t="n">
        <v>1</v>
      </c>
      <c r="B177" s="74" t="s">
        <v>451</v>
      </c>
      <c r="C177" s="30" t="s">
        <v>28</v>
      </c>
      <c r="D177" s="49" t="s">
        <v>452</v>
      </c>
      <c r="E177" s="75" t="s">
        <v>453</v>
      </c>
      <c r="F177" s="76" t="s">
        <v>67</v>
      </c>
      <c r="G177" s="77" t="n">
        <v>9</v>
      </c>
      <c r="H177" s="78" t="n">
        <v>20.32</v>
      </c>
      <c r="I177" s="35" t="n">
        <f aca="false">G177*H177</f>
        <v>182.88</v>
      </c>
      <c r="J177" s="53"/>
      <c r="K177" s="53"/>
    </row>
    <row r="178" customFormat="false" ht="18" hidden="false" customHeight="true" outlineLevel="0" collapsed="false">
      <c r="B178" s="64" t="s">
        <v>454</v>
      </c>
      <c r="C178" s="65"/>
      <c r="D178" s="65"/>
      <c r="E178" s="66" t="s">
        <v>455</v>
      </c>
      <c r="F178" s="25"/>
      <c r="G178" s="26"/>
      <c r="H178" s="26"/>
      <c r="I178" s="27"/>
      <c r="J178" s="67" t="n">
        <f aca="false">SUM(I179:I185)</f>
        <v>340202.41832</v>
      </c>
      <c r="K178" s="28" t="n">
        <f aca="false">J178/$J$274</f>
        <v>0.169268395722155</v>
      </c>
    </row>
    <row r="179" customFormat="false" ht="30" hidden="false" customHeight="true" outlineLevel="0" collapsed="false">
      <c r="A179" s="1" t="n">
        <v>1</v>
      </c>
      <c r="B179" s="51" t="s">
        <v>456</v>
      </c>
      <c r="C179" s="45" t="s">
        <v>47</v>
      </c>
      <c r="D179" s="45" t="s">
        <v>457</v>
      </c>
      <c r="E179" s="54" t="s">
        <v>458</v>
      </c>
      <c r="F179" s="33" t="s">
        <v>67</v>
      </c>
      <c r="G179" s="79" t="n">
        <v>6</v>
      </c>
      <c r="H179" s="58" t="n">
        <v>130.65416</v>
      </c>
      <c r="I179" s="35" t="n">
        <f aca="false">G179*H179</f>
        <v>783.92496</v>
      </c>
      <c r="J179" s="53"/>
      <c r="K179" s="53"/>
    </row>
    <row r="180" customFormat="false" ht="30" hidden="false" customHeight="true" outlineLevel="0" collapsed="false">
      <c r="A180" s="1" t="n">
        <v>1</v>
      </c>
      <c r="B180" s="51" t="s">
        <v>459</v>
      </c>
      <c r="C180" s="45" t="s">
        <v>47</v>
      </c>
      <c r="D180" s="45" t="s">
        <v>460</v>
      </c>
      <c r="E180" s="54" t="s">
        <v>461</v>
      </c>
      <c r="F180" s="33" t="s">
        <v>462</v>
      </c>
      <c r="G180" s="79" t="n">
        <v>50</v>
      </c>
      <c r="H180" s="58" t="n">
        <v>5186.3948</v>
      </c>
      <c r="I180" s="35" t="n">
        <f aca="false">G180*H180</f>
        <v>259319.74</v>
      </c>
      <c r="J180" s="53"/>
      <c r="K180" s="53"/>
    </row>
    <row r="181" customFormat="false" ht="30" hidden="false" customHeight="true" outlineLevel="0" collapsed="false">
      <c r="A181" s="1" t="n">
        <v>1</v>
      </c>
      <c r="B181" s="51" t="s">
        <v>463</v>
      </c>
      <c r="C181" s="45" t="s">
        <v>47</v>
      </c>
      <c r="D181" s="45" t="s">
        <v>464</v>
      </c>
      <c r="E181" s="54" t="s">
        <v>465</v>
      </c>
      <c r="F181" s="33" t="s">
        <v>466</v>
      </c>
      <c r="G181" s="79" t="n">
        <v>1800</v>
      </c>
      <c r="H181" s="58" t="n">
        <v>13.06856</v>
      </c>
      <c r="I181" s="35" t="n">
        <f aca="false">G181*H181</f>
        <v>23523.408</v>
      </c>
      <c r="J181" s="53"/>
      <c r="K181" s="53"/>
    </row>
    <row r="182" customFormat="false" ht="30" hidden="false" customHeight="true" outlineLevel="0" collapsed="false">
      <c r="A182" s="1" t="n">
        <v>1</v>
      </c>
      <c r="B182" s="51" t="s">
        <v>467</v>
      </c>
      <c r="C182" s="45" t="s">
        <v>47</v>
      </c>
      <c r="D182" s="45" t="s">
        <v>464</v>
      </c>
      <c r="E182" s="54" t="s">
        <v>468</v>
      </c>
      <c r="F182" s="33" t="s">
        <v>466</v>
      </c>
      <c r="G182" s="79" t="n">
        <v>480</v>
      </c>
      <c r="H182" s="58" t="n">
        <v>13.06856</v>
      </c>
      <c r="I182" s="35" t="n">
        <f aca="false">G182*H182</f>
        <v>6272.9088</v>
      </c>
      <c r="J182" s="53"/>
      <c r="K182" s="53"/>
    </row>
    <row r="183" customFormat="false" ht="30" hidden="false" customHeight="true" outlineLevel="0" collapsed="false">
      <c r="A183" s="1" t="n">
        <v>1</v>
      </c>
      <c r="B183" s="51" t="s">
        <v>469</v>
      </c>
      <c r="C183" s="45" t="s">
        <v>47</v>
      </c>
      <c r="D183" s="45" t="s">
        <v>470</v>
      </c>
      <c r="E183" s="54" t="s">
        <v>471</v>
      </c>
      <c r="F183" s="33" t="s">
        <v>67</v>
      </c>
      <c r="G183" s="79" t="n">
        <v>12</v>
      </c>
      <c r="H183" s="58" t="n">
        <v>2608.11568</v>
      </c>
      <c r="I183" s="35" t="n">
        <f aca="false">G183*H183</f>
        <v>31297.38816</v>
      </c>
      <c r="J183" s="53"/>
      <c r="K183" s="53"/>
    </row>
    <row r="184" customFormat="false" ht="30" hidden="false" customHeight="true" outlineLevel="0" collapsed="false">
      <c r="A184" s="1" t="n">
        <v>1</v>
      </c>
      <c r="B184" s="51" t="s">
        <v>472</v>
      </c>
      <c r="C184" s="45" t="s">
        <v>47</v>
      </c>
      <c r="D184" s="45" t="s">
        <v>473</v>
      </c>
      <c r="E184" s="54" t="s">
        <v>474</v>
      </c>
      <c r="F184" s="33" t="s">
        <v>67</v>
      </c>
      <c r="G184" s="79" t="n">
        <v>4</v>
      </c>
      <c r="H184" s="58" t="n">
        <v>3812.3096</v>
      </c>
      <c r="I184" s="35" t="n">
        <f aca="false">G184*H184</f>
        <v>15249.2384</v>
      </c>
      <c r="J184" s="53"/>
      <c r="K184" s="53"/>
    </row>
    <row r="185" customFormat="false" ht="18" hidden="false" customHeight="true" outlineLevel="0" collapsed="false">
      <c r="A185" s="1" t="n">
        <v>1</v>
      </c>
      <c r="B185" s="51" t="s">
        <v>475</v>
      </c>
      <c r="C185" s="45" t="s">
        <v>47</v>
      </c>
      <c r="D185" s="30" t="s">
        <v>476</v>
      </c>
      <c r="E185" s="36" t="s">
        <v>477</v>
      </c>
      <c r="F185" s="33" t="s">
        <v>67</v>
      </c>
      <c r="G185" s="33" t="n">
        <v>17</v>
      </c>
      <c r="H185" s="58" t="n">
        <v>220.93</v>
      </c>
      <c r="I185" s="35" t="n">
        <f aca="false">G185*H185</f>
        <v>3755.81</v>
      </c>
      <c r="J185" s="53"/>
      <c r="K185" s="53"/>
    </row>
    <row r="186" customFormat="false" ht="18" hidden="false" customHeight="true" outlineLevel="0" collapsed="false">
      <c r="B186" s="22" t="s">
        <v>478</v>
      </c>
      <c r="C186" s="48"/>
      <c r="D186" s="38"/>
      <c r="E186" s="42" t="s">
        <v>479</v>
      </c>
      <c r="F186" s="25"/>
      <c r="G186" s="26"/>
      <c r="H186" s="26"/>
      <c r="I186" s="27"/>
      <c r="J186" s="27" t="n">
        <f aca="false">SUM(I187:I196)</f>
        <v>138854.2141</v>
      </c>
      <c r="K186" s="28" t="n">
        <f aca="false">J186/$J$274</f>
        <v>0.0690871927837376</v>
      </c>
    </row>
    <row r="187" customFormat="false" ht="18" hidden="false" customHeight="true" outlineLevel="0" collapsed="false">
      <c r="A187" s="1" t="n">
        <v>1</v>
      </c>
      <c r="B187" s="29" t="s">
        <v>480</v>
      </c>
      <c r="C187" s="45" t="s">
        <v>47</v>
      </c>
      <c r="D187" s="30" t="s">
        <v>481</v>
      </c>
      <c r="E187" s="36" t="s">
        <v>482</v>
      </c>
      <c r="F187" s="37" t="s">
        <v>31</v>
      </c>
      <c r="G187" s="33" t="n">
        <v>1468.19</v>
      </c>
      <c r="H187" s="53" t="n">
        <v>6.67</v>
      </c>
      <c r="I187" s="35" t="n">
        <f aca="false">G187*H187</f>
        <v>9792.8273</v>
      </c>
      <c r="J187" s="27"/>
      <c r="K187" s="27"/>
    </row>
    <row r="188" customFormat="false" ht="18" hidden="false" customHeight="true" outlineLevel="0" collapsed="false">
      <c r="A188" s="1" t="n">
        <v>1</v>
      </c>
      <c r="B188" s="29" t="s">
        <v>483</v>
      </c>
      <c r="C188" s="45" t="s">
        <v>47</v>
      </c>
      <c r="D188" s="30" t="s">
        <v>484</v>
      </c>
      <c r="E188" s="36" t="s">
        <v>485</v>
      </c>
      <c r="F188" s="37" t="s">
        <v>31</v>
      </c>
      <c r="G188" s="33" t="n">
        <v>1468.19</v>
      </c>
      <c r="H188" s="53" t="n">
        <v>23.27</v>
      </c>
      <c r="I188" s="35" t="n">
        <f aca="false">G188*H188</f>
        <v>34164.7813</v>
      </c>
      <c r="J188" s="27"/>
      <c r="K188" s="27"/>
    </row>
    <row r="189" customFormat="false" ht="18" hidden="false" customHeight="true" outlineLevel="0" collapsed="false">
      <c r="A189" s="1" t="n">
        <v>1</v>
      </c>
      <c r="B189" s="29" t="s">
        <v>486</v>
      </c>
      <c r="C189" s="30" t="s">
        <v>47</v>
      </c>
      <c r="D189" s="30" t="s">
        <v>487</v>
      </c>
      <c r="E189" s="80" t="s">
        <v>488</v>
      </c>
      <c r="F189" s="43" t="s">
        <v>31</v>
      </c>
      <c r="G189" s="33" t="n">
        <v>733.97</v>
      </c>
      <c r="H189" s="53" t="n">
        <v>46.3</v>
      </c>
      <c r="I189" s="35" t="n">
        <f aca="false">G189*H189</f>
        <v>33982.811</v>
      </c>
      <c r="J189" s="27"/>
      <c r="K189" s="27"/>
    </row>
    <row r="190" customFormat="false" ht="30" hidden="false" customHeight="true" outlineLevel="0" collapsed="false">
      <c r="A190" s="1" t="n">
        <v>1</v>
      </c>
      <c r="B190" s="29" t="s">
        <v>489</v>
      </c>
      <c r="C190" s="30" t="s">
        <v>42</v>
      </c>
      <c r="D190" s="30" t="n">
        <v>87265</v>
      </c>
      <c r="E190" s="36" t="s">
        <v>490</v>
      </c>
      <c r="F190" s="37" t="s">
        <v>31</v>
      </c>
      <c r="G190" s="33" t="n">
        <v>471.78</v>
      </c>
      <c r="H190" s="39" t="n">
        <v>32.04</v>
      </c>
      <c r="I190" s="35" t="n">
        <f aca="false">G190*H190</f>
        <v>15115.8312</v>
      </c>
      <c r="J190" s="27"/>
      <c r="K190" s="27"/>
    </row>
    <row r="191" customFormat="false" ht="30" hidden="false" customHeight="true" outlineLevel="0" collapsed="false">
      <c r="A191" s="1" t="n">
        <v>1</v>
      </c>
      <c r="B191" s="29" t="s">
        <v>491</v>
      </c>
      <c r="C191" s="30" t="s">
        <v>28</v>
      </c>
      <c r="D191" s="30" t="n">
        <v>4440</v>
      </c>
      <c r="E191" s="36" t="s">
        <v>492</v>
      </c>
      <c r="F191" s="37" t="s">
        <v>31</v>
      </c>
      <c r="G191" s="33" t="n">
        <v>145.74</v>
      </c>
      <c r="H191" s="39" t="n">
        <v>50.27</v>
      </c>
      <c r="I191" s="35" t="n">
        <f aca="false">G191*H191</f>
        <v>7326.3498</v>
      </c>
      <c r="J191" s="27"/>
      <c r="K191" s="27"/>
    </row>
    <row r="192" customFormat="false" ht="30" hidden="false" customHeight="true" outlineLevel="0" collapsed="false">
      <c r="A192" s="1" t="n">
        <v>1</v>
      </c>
      <c r="B192" s="29" t="s">
        <v>493</v>
      </c>
      <c r="C192" s="30" t="s">
        <v>28</v>
      </c>
      <c r="D192" s="30" t="n">
        <v>9118</v>
      </c>
      <c r="E192" s="36" t="s">
        <v>494</v>
      </c>
      <c r="F192" s="37" t="s">
        <v>31</v>
      </c>
      <c r="G192" s="33" t="n">
        <v>300.26</v>
      </c>
      <c r="H192" s="39" t="n">
        <v>104.52</v>
      </c>
      <c r="I192" s="35" t="n">
        <f aca="false">G192*H192</f>
        <v>31383.1752</v>
      </c>
      <c r="J192" s="27"/>
      <c r="K192" s="27"/>
    </row>
    <row r="193" customFormat="false" ht="30" hidden="false" customHeight="true" outlineLevel="0" collapsed="false">
      <c r="A193" s="1" t="n">
        <v>1</v>
      </c>
      <c r="B193" s="29" t="s">
        <v>495</v>
      </c>
      <c r="C193" s="45" t="s">
        <v>69</v>
      </c>
      <c r="D193" s="23"/>
      <c r="E193" s="36" t="s">
        <v>496</v>
      </c>
      <c r="F193" s="37" t="s">
        <v>155</v>
      </c>
      <c r="G193" s="33" t="n">
        <v>64.77</v>
      </c>
      <c r="H193" s="39" t="n">
        <v>15.88</v>
      </c>
      <c r="I193" s="35" t="n">
        <f aca="false">G193*H193</f>
        <v>1028.5476</v>
      </c>
      <c r="J193" s="27"/>
      <c r="K193" s="27"/>
    </row>
    <row r="194" customFormat="false" ht="30" hidden="false" customHeight="true" outlineLevel="0" collapsed="false">
      <c r="A194" s="1" t="n">
        <v>1</v>
      </c>
      <c r="B194" s="29" t="s">
        <v>497</v>
      </c>
      <c r="C194" s="45" t="s">
        <v>47</v>
      </c>
      <c r="D194" s="30" t="s">
        <v>498</v>
      </c>
      <c r="E194" s="40" t="s">
        <v>499</v>
      </c>
      <c r="F194" s="37" t="s">
        <v>31</v>
      </c>
      <c r="G194" s="33" t="n">
        <v>13.26</v>
      </c>
      <c r="H194" s="39" t="n">
        <v>99.39</v>
      </c>
      <c r="I194" s="35" t="n">
        <f aca="false">G194*H194</f>
        <v>1317.9114</v>
      </c>
      <c r="J194" s="27"/>
      <c r="K194" s="27"/>
    </row>
    <row r="195" customFormat="false" ht="30" hidden="false" customHeight="true" outlineLevel="0" collapsed="false">
      <c r="A195" s="1" t="n">
        <v>1</v>
      </c>
      <c r="B195" s="29" t="s">
        <v>500</v>
      </c>
      <c r="C195" s="30" t="s">
        <v>28</v>
      </c>
      <c r="D195" s="30" t="n">
        <v>9593</v>
      </c>
      <c r="E195" s="36" t="s">
        <v>501</v>
      </c>
      <c r="F195" s="37" t="s">
        <v>155</v>
      </c>
      <c r="G195" s="33" t="n">
        <v>11.05</v>
      </c>
      <c r="H195" s="39" t="n">
        <v>23.27</v>
      </c>
      <c r="I195" s="35" t="n">
        <f aca="false">G195*H195</f>
        <v>257.1335</v>
      </c>
      <c r="J195" s="27"/>
      <c r="K195" s="27"/>
    </row>
    <row r="196" customFormat="false" ht="18" hidden="false" customHeight="true" outlineLevel="0" collapsed="false">
      <c r="A196" s="1" t="n">
        <v>1</v>
      </c>
      <c r="B196" s="29" t="s">
        <v>502</v>
      </c>
      <c r="C196" s="45" t="s">
        <v>47</v>
      </c>
      <c r="D196" s="30" t="s">
        <v>503</v>
      </c>
      <c r="E196" s="40" t="s">
        <v>504</v>
      </c>
      <c r="F196" s="43" t="s">
        <v>31</v>
      </c>
      <c r="G196" s="33" t="n">
        <f aca="false">G190+G191+G194</f>
        <v>630.78</v>
      </c>
      <c r="H196" s="39" t="n">
        <v>7.11</v>
      </c>
      <c r="I196" s="35" t="n">
        <f aca="false">G196*H196</f>
        <v>4484.8458</v>
      </c>
      <c r="J196" s="27"/>
      <c r="K196" s="27"/>
    </row>
    <row r="197" customFormat="false" ht="18" hidden="false" customHeight="true" outlineLevel="0" collapsed="false">
      <c r="B197" s="22" t="s">
        <v>505</v>
      </c>
      <c r="C197" s="48"/>
      <c r="D197" s="38"/>
      <c r="E197" s="42" t="s">
        <v>506</v>
      </c>
      <c r="F197" s="25"/>
      <c r="G197" s="26"/>
      <c r="H197" s="26"/>
      <c r="I197" s="27"/>
      <c r="J197" s="27" t="n">
        <f aca="false">SUM(I198:I224)</f>
        <v>89640.096969</v>
      </c>
      <c r="K197" s="28" t="n">
        <f aca="false">J197/$J$274</f>
        <v>0.0446006100757603</v>
      </c>
    </row>
    <row r="198" customFormat="false" ht="45" hidden="false" customHeight="true" outlineLevel="0" collapsed="false">
      <c r="A198" s="1" t="n">
        <v>1</v>
      </c>
      <c r="B198" s="29" t="s">
        <v>507</v>
      </c>
      <c r="C198" s="45" t="s">
        <v>47</v>
      </c>
      <c r="D198" s="30" t="s">
        <v>508</v>
      </c>
      <c r="E198" s="36" t="s">
        <v>509</v>
      </c>
      <c r="F198" s="37" t="s">
        <v>31</v>
      </c>
      <c r="G198" s="33" t="n">
        <f aca="false">2*1.8*0.6</f>
        <v>2.16</v>
      </c>
      <c r="H198" s="53" t="n">
        <v>373.93</v>
      </c>
      <c r="I198" s="35" t="n">
        <f aca="false">G198*H198</f>
        <v>807.6888</v>
      </c>
      <c r="J198" s="27"/>
      <c r="K198" s="27"/>
    </row>
    <row r="199" customFormat="false" ht="60" hidden="false" customHeight="true" outlineLevel="0" collapsed="false">
      <c r="A199" s="1" t="n">
        <v>1</v>
      </c>
      <c r="B199" s="29" t="s">
        <v>510</v>
      </c>
      <c r="C199" s="45" t="s">
        <v>47</v>
      </c>
      <c r="D199" s="81" t="s">
        <v>511</v>
      </c>
      <c r="E199" s="36" t="s">
        <v>512</v>
      </c>
      <c r="F199" s="37" t="s">
        <v>31</v>
      </c>
      <c r="G199" s="33" t="n">
        <f aca="false">4*2.1*0.7</f>
        <v>5.88</v>
      </c>
      <c r="H199" s="53" t="n">
        <f aca="false">462.9+41.51*2.1*0.7+41.51*(2*2.1+0.8)</f>
        <v>731.4697</v>
      </c>
      <c r="I199" s="35" t="n">
        <f aca="false">G199*H199</f>
        <v>4301.041836</v>
      </c>
      <c r="J199" s="27"/>
      <c r="K199" s="27"/>
    </row>
    <row r="200" customFormat="false" ht="75" hidden="false" customHeight="true" outlineLevel="0" collapsed="false">
      <c r="A200" s="1" t="n">
        <v>1</v>
      </c>
      <c r="B200" s="29" t="s">
        <v>513</v>
      </c>
      <c r="C200" s="45" t="s">
        <v>47</v>
      </c>
      <c r="D200" s="81" t="s">
        <v>514</v>
      </c>
      <c r="E200" s="36" t="s">
        <v>515</v>
      </c>
      <c r="F200" s="37" t="s">
        <v>31</v>
      </c>
      <c r="G200" s="33" t="n">
        <f aca="false">5*2.6*0.7</f>
        <v>9.1</v>
      </c>
      <c r="H200" s="53" t="n">
        <f aca="false">501.9+41.51*2.6*0.7+41.51*(2*2.6+0.7)</f>
        <v>822.3572</v>
      </c>
      <c r="I200" s="35" t="n">
        <f aca="false">G200*H200</f>
        <v>7483.45052</v>
      </c>
      <c r="J200" s="27"/>
      <c r="K200" s="27"/>
    </row>
    <row r="201" customFormat="false" ht="60" hidden="false" customHeight="true" outlineLevel="0" collapsed="false">
      <c r="A201" s="1" t="n">
        <v>1</v>
      </c>
      <c r="B201" s="29" t="s">
        <v>516</v>
      </c>
      <c r="C201" s="45" t="s">
        <v>47</v>
      </c>
      <c r="D201" s="81" t="s">
        <v>514</v>
      </c>
      <c r="E201" s="36" t="s">
        <v>517</v>
      </c>
      <c r="F201" s="37" t="s">
        <v>31</v>
      </c>
      <c r="G201" s="33" t="n">
        <f aca="false">15*2.1*0.8</f>
        <v>25.2</v>
      </c>
      <c r="H201" s="53" t="n">
        <f aca="false">501.9+41.51*2.1*0.9+41.51*(2*2.1+0.9)</f>
        <v>792.0549</v>
      </c>
      <c r="I201" s="35" t="n">
        <f aca="false">G201*H201</f>
        <v>19959.78348</v>
      </c>
      <c r="J201" s="27"/>
      <c r="K201" s="27"/>
    </row>
    <row r="202" customFormat="false" ht="45" hidden="false" customHeight="true" outlineLevel="0" collapsed="false">
      <c r="A202" s="1" t="n">
        <v>1</v>
      </c>
      <c r="B202" s="29" t="s">
        <v>518</v>
      </c>
      <c r="C202" s="45" t="s">
        <v>47</v>
      </c>
      <c r="D202" s="81" t="s">
        <v>514</v>
      </c>
      <c r="E202" s="36" t="s">
        <v>519</v>
      </c>
      <c r="F202" s="37" t="s">
        <v>31</v>
      </c>
      <c r="G202" s="33" t="n">
        <f aca="false">3*2.1*0.8</f>
        <v>5.04</v>
      </c>
      <c r="H202" s="53" t="n">
        <f aca="false">501.9+41.51*2.1*0.9+41.51*(2*2.1+0.9)</f>
        <v>792.0549</v>
      </c>
      <c r="I202" s="35" t="n">
        <f aca="false">G202*H202</f>
        <v>3991.956696</v>
      </c>
      <c r="J202" s="27"/>
      <c r="K202" s="27"/>
    </row>
    <row r="203" customFormat="false" ht="75" hidden="false" customHeight="true" outlineLevel="0" collapsed="false">
      <c r="A203" s="1" t="n">
        <v>1</v>
      </c>
      <c r="B203" s="29" t="s">
        <v>520</v>
      </c>
      <c r="C203" s="45" t="s">
        <v>47</v>
      </c>
      <c r="D203" s="81" t="s">
        <v>514</v>
      </c>
      <c r="E203" s="36" t="s">
        <v>521</v>
      </c>
      <c r="F203" s="37" t="s">
        <v>31</v>
      </c>
      <c r="G203" s="33" t="n">
        <f aca="false">2*2.6*0.8</f>
        <v>4.16</v>
      </c>
      <c r="H203" s="53" t="n">
        <f aca="false">501.9+41.51*2.6*0.8+41.51*(2*2.6+0.8)</f>
        <v>837.3008</v>
      </c>
      <c r="I203" s="35" t="n">
        <f aca="false">G203*H203</f>
        <v>3483.171328</v>
      </c>
      <c r="J203" s="27"/>
      <c r="K203" s="27"/>
    </row>
    <row r="204" customFormat="false" ht="30" hidden="false" customHeight="true" outlineLevel="0" collapsed="false">
      <c r="A204" s="1" t="n">
        <v>1</v>
      </c>
      <c r="B204" s="29" t="s">
        <v>522</v>
      </c>
      <c r="C204" s="45" t="s">
        <v>33</v>
      </c>
      <c r="D204" s="81" t="n">
        <v>91341</v>
      </c>
      <c r="E204" s="36" t="s">
        <v>523</v>
      </c>
      <c r="F204" s="37" t="s">
        <v>31</v>
      </c>
      <c r="G204" s="33" t="n">
        <v>0.95</v>
      </c>
      <c r="H204" s="53" t="n">
        <v>581.94</v>
      </c>
      <c r="I204" s="35" t="n">
        <f aca="false">G204*H204</f>
        <v>552.843</v>
      </c>
      <c r="J204" s="27"/>
      <c r="K204" s="27"/>
    </row>
    <row r="205" customFormat="false" ht="60" hidden="false" customHeight="true" outlineLevel="0" collapsed="false">
      <c r="A205" s="1" t="n">
        <v>1</v>
      </c>
      <c r="B205" s="29" t="s">
        <v>524</v>
      </c>
      <c r="C205" s="45" t="s">
        <v>47</v>
      </c>
      <c r="D205" s="81" t="s">
        <v>514</v>
      </c>
      <c r="E205" s="36" t="s">
        <v>525</v>
      </c>
      <c r="F205" s="37" t="s">
        <v>31</v>
      </c>
      <c r="G205" s="33" t="n">
        <f aca="false">3*2.1*0.9</f>
        <v>5.67</v>
      </c>
      <c r="H205" s="53" t="n">
        <f aca="false">501.9+41.51*2.1*0.9+41.51*(2*2.1+0.9)</f>
        <v>792.0549</v>
      </c>
      <c r="I205" s="35" t="n">
        <f aca="false">G205*H205</f>
        <v>4490.951283</v>
      </c>
      <c r="J205" s="27"/>
      <c r="K205" s="27"/>
    </row>
    <row r="206" customFormat="false" ht="45" hidden="false" customHeight="true" outlineLevel="0" collapsed="false">
      <c r="A206" s="1" t="n">
        <v>1</v>
      </c>
      <c r="B206" s="29" t="s">
        <v>526</v>
      </c>
      <c r="C206" s="45" t="s">
        <v>33</v>
      </c>
      <c r="D206" s="30" t="s">
        <v>527</v>
      </c>
      <c r="E206" s="36" t="s">
        <v>528</v>
      </c>
      <c r="F206" s="37" t="s">
        <v>67</v>
      </c>
      <c r="G206" s="33" t="n">
        <v>3</v>
      </c>
      <c r="H206" s="53" t="n">
        <f aca="false">1789.1</f>
        <v>1789.1</v>
      </c>
      <c r="I206" s="35" t="n">
        <f aca="false">G206*H206</f>
        <v>5367.3</v>
      </c>
      <c r="J206" s="27"/>
      <c r="K206" s="27"/>
    </row>
    <row r="207" customFormat="false" ht="60" hidden="false" customHeight="true" outlineLevel="0" collapsed="false">
      <c r="A207" s="1" t="n">
        <v>1</v>
      </c>
      <c r="B207" s="29" t="s">
        <v>529</v>
      </c>
      <c r="C207" s="45" t="s">
        <v>47</v>
      </c>
      <c r="D207" s="81" t="s">
        <v>514</v>
      </c>
      <c r="E207" s="36" t="s">
        <v>530</v>
      </c>
      <c r="F207" s="37" t="s">
        <v>31</v>
      </c>
      <c r="G207" s="33" t="n">
        <f aca="false">1*2.1*0.9</f>
        <v>1.89</v>
      </c>
      <c r="H207" s="53" t="n">
        <f aca="false">501.9+41.51*2.6*0.9+41.51*(2*2.6+0.9)</f>
        <v>852.2444</v>
      </c>
      <c r="I207" s="35" t="n">
        <f aca="false">G207*H207</f>
        <v>1610.741916</v>
      </c>
      <c r="J207" s="27"/>
      <c r="K207" s="27"/>
    </row>
    <row r="208" customFormat="false" ht="18" hidden="false" customHeight="true" outlineLevel="0" collapsed="false">
      <c r="A208" s="1" t="n">
        <v>1</v>
      </c>
      <c r="B208" s="29" t="s">
        <v>531</v>
      </c>
      <c r="C208" s="48"/>
      <c r="D208" s="61"/>
      <c r="E208" s="36" t="s">
        <v>532</v>
      </c>
      <c r="F208" s="37" t="s">
        <v>155</v>
      </c>
      <c r="G208" s="33" t="n">
        <f aca="false">2*1.7*1</f>
        <v>3.4</v>
      </c>
      <c r="H208" s="53"/>
      <c r="I208" s="35" t="n">
        <f aca="false">G208*H208</f>
        <v>0</v>
      </c>
      <c r="J208" s="27"/>
      <c r="K208" s="27"/>
    </row>
    <row r="209" customFormat="false" ht="60" hidden="false" customHeight="true" outlineLevel="0" collapsed="false">
      <c r="A209" s="1" t="n">
        <v>1</v>
      </c>
      <c r="B209" s="29" t="s">
        <v>533</v>
      </c>
      <c r="C209" s="45" t="s">
        <v>47</v>
      </c>
      <c r="D209" s="81" t="s">
        <v>514</v>
      </c>
      <c r="E209" s="36" t="s">
        <v>534</v>
      </c>
      <c r="F209" s="37" t="s">
        <v>31</v>
      </c>
      <c r="G209" s="33" t="n">
        <f aca="false">2*2.1*1.1</f>
        <v>4.62</v>
      </c>
      <c r="H209" s="53" t="n">
        <f aca="false">501.9+41.51*2.1*1.1+41.51*(2*2.1+1.1)</f>
        <v>817.7911</v>
      </c>
      <c r="I209" s="35" t="n">
        <f aca="false">G209*H209</f>
        <v>3778.194882</v>
      </c>
      <c r="J209" s="27"/>
      <c r="K209" s="27"/>
    </row>
    <row r="210" customFormat="false" ht="75" hidden="false" customHeight="true" outlineLevel="0" collapsed="false">
      <c r="A210" s="1" t="n">
        <v>1</v>
      </c>
      <c r="B210" s="29" t="s">
        <v>535</v>
      </c>
      <c r="C210" s="45" t="s">
        <v>47</v>
      </c>
      <c r="D210" s="81" t="s">
        <v>514</v>
      </c>
      <c r="E210" s="50" t="s">
        <v>536</v>
      </c>
      <c r="F210" s="37" t="s">
        <v>31</v>
      </c>
      <c r="G210" s="33" t="n">
        <f aca="false">1*2.6*1.2</f>
        <v>3.12</v>
      </c>
      <c r="H210" s="53" t="n">
        <f aca="false">501.9+41.51*2.6*1.2+41.51*(2*2.6+1.2)</f>
        <v>897.0752</v>
      </c>
      <c r="I210" s="35" t="n">
        <f aca="false">G210*H210</f>
        <v>2798.874624</v>
      </c>
      <c r="J210" s="27"/>
      <c r="K210" s="27"/>
    </row>
    <row r="211" customFormat="false" ht="60" hidden="false" customHeight="true" outlineLevel="0" collapsed="false">
      <c r="A211" s="1" t="n">
        <v>1</v>
      </c>
      <c r="B211" s="29" t="s">
        <v>537</v>
      </c>
      <c r="C211" s="45" t="s">
        <v>47</v>
      </c>
      <c r="D211" s="81" t="s">
        <v>514</v>
      </c>
      <c r="E211" s="50" t="s">
        <v>538</v>
      </c>
      <c r="F211" s="37" t="s">
        <v>31</v>
      </c>
      <c r="G211" s="33" t="n">
        <f aca="false">4*2.1*1.6</f>
        <v>13.44</v>
      </c>
      <c r="H211" s="53" t="n">
        <f aca="false">501.9+41.51*2.1*1.6+41.51*(2*2.1+1.6)</f>
        <v>882.1316</v>
      </c>
      <c r="I211" s="35" t="n">
        <f aca="false">G211*H211</f>
        <v>11855.848704</v>
      </c>
      <c r="J211" s="27"/>
      <c r="K211" s="27"/>
    </row>
    <row r="212" customFormat="false" ht="45" hidden="false" customHeight="true" outlineLevel="0" collapsed="false">
      <c r="A212" s="1" t="n">
        <v>1</v>
      </c>
      <c r="B212" s="29" t="s">
        <v>539</v>
      </c>
      <c r="C212" s="30" t="s">
        <v>28</v>
      </c>
      <c r="D212" s="61" t="n">
        <v>9564</v>
      </c>
      <c r="E212" s="36" t="s">
        <v>540</v>
      </c>
      <c r="F212" s="37" t="s">
        <v>31</v>
      </c>
      <c r="G212" s="33" t="n">
        <f aca="false">2.1*1.6</f>
        <v>3.36</v>
      </c>
      <c r="H212" s="53" t="n">
        <v>400</v>
      </c>
      <c r="I212" s="35" t="n">
        <f aca="false">G212*H212</f>
        <v>1344</v>
      </c>
      <c r="J212" s="27"/>
      <c r="K212" s="27"/>
    </row>
    <row r="213" customFormat="false" ht="45" hidden="false" customHeight="true" outlineLevel="0" collapsed="false">
      <c r="A213" s="1" t="n">
        <v>1</v>
      </c>
      <c r="B213" s="29" t="s">
        <v>541</v>
      </c>
      <c r="C213" s="30" t="s">
        <v>28</v>
      </c>
      <c r="D213" s="61" t="n">
        <v>9564</v>
      </c>
      <c r="E213" s="36" t="s">
        <v>542</v>
      </c>
      <c r="F213" s="37" t="s">
        <v>31</v>
      </c>
      <c r="G213" s="33" t="n">
        <f aca="false">2*2.1*2</f>
        <v>8.4</v>
      </c>
      <c r="H213" s="53" t="n">
        <v>400</v>
      </c>
      <c r="I213" s="35" t="n">
        <f aca="false">G213*H213</f>
        <v>3360</v>
      </c>
      <c r="J213" s="27"/>
      <c r="K213" s="53"/>
    </row>
    <row r="214" customFormat="false" ht="45" hidden="false" customHeight="true" outlineLevel="0" collapsed="false">
      <c r="A214" s="1" t="n">
        <v>1</v>
      </c>
      <c r="B214" s="29" t="s">
        <v>543</v>
      </c>
      <c r="C214" s="45" t="s">
        <v>47</v>
      </c>
      <c r="D214" s="61" t="s">
        <v>544</v>
      </c>
      <c r="E214" s="36" t="s">
        <v>545</v>
      </c>
      <c r="F214" s="37" t="s">
        <v>31</v>
      </c>
      <c r="G214" s="33" t="n">
        <v>6.24</v>
      </c>
      <c r="H214" s="53" t="n">
        <v>178.08</v>
      </c>
      <c r="I214" s="35" t="n">
        <f aca="false">G214*H214</f>
        <v>1111.2192</v>
      </c>
      <c r="J214" s="27"/>
      <c r="K214" s="53"/>
    </row>
    <row r="215" customFormat="false" ht="30" hidden="false" customHeight="true" outlineLevel="0" collapsed="false">
      <c r="A215" s="1" t="n">
        <v>1</v>
      </c>
      <c r="B215" s="29" t="s">
        <v>546</v>
      </c>
      <c r="C215" s="30" t="s">
        <v>28</v>
      </c>
      <c r="D215" s="61" t="n">
        <v>9561</v>
      </c>
      <c r="E215" s="36" t="s">
        <v>547</v>
      </c>
      <c r="F215" s="37" t="s">
        <v>31</v>
      </c>
      <c r="G215" s="33" t="n">
        <f aca="false">10*0.6*0.5</f>
        <v>3</v>
      </c>
      <c r="H215" s="53" t="n">
        <v>445.02</v>
      </c>
      <c r="I215" s="35" t="n">
        <f aca="false">G215*H215</f>
        <v>1335.06</v>
      </c>
      <c r="J215" s="27"/>
      <c r="K215" s="53"/>
    </row>
    <row r="216" customFormat="false" ht="30" hidden="false" customHeight="true" outlineLevel="0" collapsed="false">
      <c r="A216" s="1" t="n">
        <v>1</v>
      </c>
      <c r="B216" s="29" t="s">
        <v>548</v>
      </c>
      <c r="C216" s="30" t="s">
        <v>28</v>
      </c>
      <c r="D216" s="61" t="n">
        <v>9561</v>
      </c>
      <c r="E216" s="36" t="s">
        <v>549</v>
      </c>
      <c r="F216" s="37" t="s">
        <v>31</v>
      </c>
      <c r="G216" s="33" t="n">
        <v>0.7</v>
      </c>
      <c r="H216" s="53" t="n">
        <v>445.02</v>
      </c>
      <c r="I216" s="35" t="n">
        <f aca="false">G216*H216</f>
        <v>311.514</v>
      </c>
      <c r="J216" s="27"/>
      <c r="K216" s="53"/>
    </row>
    <row r="217" customFormat="false" ht="30" hidden="false" customHeight="true" outlineLevel="0" collapsed="false">
      <c r="A217" s="1" t="n">
        <v>1</v>
      </c>
      <c r="B217" s="29" t="s">
        <v>550</v>
      </c>
      <c r="C217" s="30" t="s">
        <v>28</v>
      </c>
      <c r="D217" s="61" t="n">
        <v>9561</v>
      </c>
      <c r="E217" s="36" t="s">
        <v>551</v>
      </c>
      <c r="F217" s="37" t="s">
        <v>31</v>
      </c>
      <c r="G217" s="33" t="n">
        <f aca="false">14*1.6*0.5</f>
        <v>11.2</v>
      </c>
      <c r="H217" s="53" t="n">
        <v>445.02</v>
      </c>
      <c r="I217" s="35" t="n">
        <f aca="false">G217*H217</f>
        <v>4984.224</v>
      </c>
      <c r="J217" s="27"/>
      <c r="K217" s="53"/>
    </row>
    <row r="218" customFormat="false" ht="30" hidden="false" customHeight="true" outlineLevel="0" collapsed="false">
      <c r="A218" s="1" t="n">
        <v>1</v>
      </c>
      <c r="B218" s="29" t="s">
        <v>552</v>
      </c>
      <c r="C218" s="30" t="s">
        <v>28</v>
      </c>
      <c r="D218" s="61" t="n">
        <v>9561</v>
      </c>
      <c r="E218" s="36" t="s">
        <v>553</v>
      </c>
      <c r="F218" s="37" t="s">
        <v>31</v>
      </c>
      <c r="G218" s="33" t="n">
        <f aca="false">1*1.85*0.5</f>
        <v>0.925</v>
      </c>
      <c r="H218" s="53" t="n">
        <v>445.02</v>
      </c>
      <c r="I218" s="35" t="n">
        <f aca="false">G218*H218</f>
        <v>411.6435</v>
      </c>
      <c r="J218" s="27"/>
      <c r="K218" s="53"/>
    </row>
    <row r="219" customFormat="false" ht="30" hidden="false" customHeight="true" outlineLevel="0" collapsed="false">
      <c r="A219" s="1" t="n">
        <v>1</v>
      </c>
      <c r="B219" s="29" t="s">
        <v>554</v>
      </c>
      <c r="C219" s="30" t="s">
        <v>28</v>
      </c>
      <c r="D219" s="61" t="n">
        <v>9561</v>
      </c>
      <c r="E219" s="36" t="s">
        <v>555</v>
      </c>
      <c r="F219" s="37" t="s">
        <v>31</v>
      </c>
      <c r="G219" s="33" t="n">
        <f aca="false">3.2*0.5</f>
        <v>1.6</v>
      </c>
      <c r="H219" s="53" t="n">
        <v>445.02</v>
      </c>
      <c r="I219" s="35" t="n">
        <f aca="false">G219*H219</f>
        <v>712.032</v>
      </c>
      <c r="J219" s="27"/>
      <c r="K219" s="53"/>
    </row>
    <row r="220" customFormat="false" ht="30" hidden="false" customHeight="true" outlineLevel="0" collapsed="false">
      <c r="A220" s="1" t="n">
        <v>1</v>
      </c>
      <c r="B220" s="29" t="s">
        <v>556</v>
      </c>
      <c r="C220" s="30" t="s">
        <v>28</v>
      </c>
      <c r="D220" s="61" t="n">
        <v>9561</v>
      </c>
      <c r="E220" s="36" t="s">
        <v>557</v>
      </c>
      <c r="F220" s="37" t="s">
        <v>31</v>
      </c>
      <c r="G220" s="33" t="n">
        <v>1.26</v>
      </c>
      <c r="H220" s="53" t="n">
        <v>445.02</v>
      </c>
      <c r="I220" s="35" t="n">
        <f aca="false">G220*H220</f>
        <v>560.7252</v>
      </c>
      <c r="J220" s="27"/>
      <c r="K220" s="53"/>
    </row>
    <row r="221" customFormat="false" ht="30" hidden="false" customHeight="true" outlineLevel="0" collapsed="false">
      <c r="A221" s="1" t="n">
        <v>1</v>
      </c>
      <c r="B221" s="29" t="s">
        <v>558</v>
      </c>
      <c r="C221" s="30" t="s">
        <v>28</v>
      </c>
      <c r="D221" s="61" t="n">
        <v>1842</v>
      </c>
      <c r="E221" s="36" t="s">
        <v>559</v>
      </c>
      <c r="F221" s="37" t="s">
        <v>31</v>
      </c>
      <c r="G221" s="33" t="n">
        <v>2.4</v>
      </c>
      <c r="H221" s="53" t="n">
        <v>246.93</v>
      </c>
      <c r="I221" s="35" t="n">
        <f aca="false">G221*H221</f>
        <v>592.632</v>
      </c>
      <c r="J221" s="27"/>
      <c r="K221" s="53"/>
    </row>
    <row r="222" customFormat="false" ht="30" hidden="false" customHeight="true" outlineLevel="0" collapsed="false">
      <c r="A222" s="1" t="n">
        <v>1</v>
      </c>
      <c r="B222" s="29" t="s">
        <v>560</v>
      </c>
      <c r="C222" s="30" t="s">
        <v>28</v>
      </c>
      <c r="D222" s="61" t="n">
        <v>8968</v>
      </c>
      <c r="E222" s="36" t="s">
        <v>561</v>
      </c>
      <c r="F222" s="37" t="s">
        <v>31</v>
      </c>
      <c r="G222" s="33" t="n">
        <f aca="false">5*1</f>
        <v>5</v>
      </c>
      <c r="H222" s="53" t="n">
        <v>210</v>
      </c>
      <c r="I222" s="35" t="n">
        <f aca="false">G222*H222</f>
        <v>1050</v>
      </c>
      <c r="J222" s="27"/>
      <c r="K222" s="53"/>
    </row>
    <row r="223" customFormat="false" ht="30" hidden="false" customHeight="true" outlineLevel="0" collapsed="false">
      <c r="A223" s="1" t="n">
        <v>1</v>
      </c>
      <c r="B223" s="29" t="s">
        <v>562</v>
      </c>
      <c r="C223" s="30" t="s">
        <v>28</v>
      </c>
      <c r="D223" s="61" t="n">
        <v>8968</v>
      </c>
      <c r="E223" s="36" t="s">
        <v>563</v>
      </c>
      <c r="F223" s="37" t="s">
        <v>31</v>
      </c>
      <c r="G223" s="33" t="n">
        <f aca="false">1*1</f>
        <v>1</v>
      </c>
      <c r="H223" s="39" t="n">
        <v>210</v>
      </c>
      <c r="I223" s="35" t="n">
        <f aca="false">G223*H223</f>
        <v>210</v>
      </c>
      <c r="J223" s="27"/>
      <c r="K223" s="27"/>
    </row>
    <row r="224" customFormat="false" ht="30" hidden="false" customHeight="true" outlineLevel="0" collapsed="false">
      <c r="A224" s="1" t="n">
        <v>1</v>
      </c>
      <c r="B224" s="29" t="s">
        <v>564</v>
      </c>
      <c r="C224" s="30" t="s">
        <v>28</v>
      </c>
      <c r="D224" s="61" t="n">
        <v>8968</v>
      </c>
      <c r="E224" s="36" t="s">
        <v>565</v>
      </c>
      <c r="F224" s="37" t="s">
        <v>31</v>
      </c>
      <c r="G224" s="33" t="n">
        <f aca="false">14*1.2*0.9</f>
        <v>15.12</v>
      </c>
      <c r="H224" s="34" t="n">
        <v>210</v>
      </c>
      <c r="I224" s="35" t="n">
        <f aca="false">G224*H224</f>
        <v>3175.2</v>
      </c>
      <c r="J224" s="53"/>
      <c r="K224" s="53"/>
    </row>
    <row r="225" customFormat="false" ht="18" hidden="false" customHeight="true" outlineLevel="0" collapsed="false">
      <c r="B225" s="22" t="s">
        <v>566</v>
      </c>
      <c r="C225" s="48"/>
      <c r="D225" s="61"/>
      <c r="E225" s="42" t="s">
        <v>567</v>
      </c>
      <c r="F225" s="25"/>
      <c r="G225" s="26"/>
      <c r="H225" s="26"/>
      <c r="I225" s="27"/>
      <c r="J225" s="27" t="n">
        <f aca="false">SUM(I226:I232)</f>
        <v>69588.41779</v>
      </c>
      <c r="K225" s="28" t="n">
        <f aca="false">J225/$J$274</f>
        <v>0.0346238568741646</v>
      </c>
    </row>
    <row r="226" customFormat="false" ht="18" hidden="false" customHeight="true" outlineLevel="0" collapsed="false">
      <c r="A226" s="1" t="n">
        <v>1</v>
      </c>
      <c r="B226" s="51" t="s">
        <v>568</v>
      </c>
      <c r="C226" s="30" t="s">
        <v>47</v>
      </c>
      <c r="D226" s="30" t="s">
        <v>569</v>
      </c>
      <c r="E226" s="36" t="s">
        <v>570</v>
      </c>
      <c r="F226" s="37" t="s">
        <v>31</v>
      </c>
      <c r="G226" s="33" t="n">
        <v>1172.27</v>
      </c>
      <c r="H226" s="34" t="n">
        <v>10.04</v>
      </c>
      <c r="I226" s="35" t="n">
        <f aca="false">G226*H226</f>
        <v>11769.5908</v>
      </c>
      <c r="J226" s="53"/>
      <c r="K226" s="53"/>
    </row>
    <row r="227" customFormat="false" ht="30" hidden="false" customHeight="true" outlineLevel="0" collapsed="false">
      <c r="A227" s="1" t="n">
        <v>1</v>
      </c>
      <c r="B227" s="51" t="s">
        <v>571</v>
      </c>
      <c r="C227" s="30" t="s">
        <v>47</v>
      </c>
      <c r="D227" s="30" t="s">
        <v>569</v>
      </c>
      <c r="E227" s="36" t="s">
        <v>572</v>
      </c>
      <c r="F227" s="37" t="s">
        <v>31</v>
      </c>
      <c r="G227" s="33" t="n">
        <v>1910.93</v>
      </c>
      <c r="H227" s="39" t="n">
        <v>10.04</v>
      </c>
      <c r="I227" s="35" t="n">
        <f aca="false">G227*H227</f>
        <v>19185.7372</v>
      </c>
      <c r="J227" s="27"/>
      <c r="K227" s="27"/>
    </row>
    <row r="228" customFormat="false" ht="30" hidden="false" customHeight="true" outlineLevel="0" collapsed="false">
      <c r="A228" s="1" t="n">
        <v>1</v>
      </c>
      <c r="B228" s="51" t="s">
        <v>573</v>
      </c>
      <c r="C228" s="30" t="s">
        <v>42</v>
      </c>
      <c r="D228" s="30" t="s">
        <v>574</v>
      </c>
      <c r="E228" s="36" t="s">
        <v>575</v>
      </c>
      <c r="F228" s="37" t="s">
        <v>31</v>
      </c>
      <c r="G228" s="33" t="n">
        <v>1172.27</v>
      </c>
      <c r="H228" s="79" t="n">
        <v>10.2</v>
      </c>
      <c r="I228" s="35" t="n">
        <f aca="false">G228*H228</f>
        <v>11957.154</v>
      </c>
      <c r="J228" s="27"/>
      <c r="K228" s="27"/>
    </row>
    <row r="229" customFormat="false" ht="30" hidden="false" customHeight="true" outlineLevel="0" collapsed="false">
      <c r="A229" s="1" t="n">
        <v>1</v>
      </c>
      <c r="B229" s="51" t="s">
        <v>576</v>
      </c>
      <c r="C229" s="30" t="s">
        <v>42</v>
      </c>
      <c r="D229" s="30" t="s">
        <v>577</v>
      </c>
      <c r="E229" s="36" t="s">
        <v>578</v>
      </c>
      <c r="F229" s="37" t="s">
        <v>31</v>
      </c>
      <c r="G229" s="33" t="n">
        <v>2018.93</v>
      </c>
      <c r="H229" s="79" t="n">
        <v>9.16</v>
      </c>
      <c r="I229" s="35" t="n">
        <f aca="false">G229*H229</f>
        <v>18493.3988</v>
      </c>
      <c r="J229" s="27"/>
      <c r="K229" s="27"/>
    </row>
    <row r="230" customFormat="false" ht="18" hidden="false" customHeight="true" outlineLevel="0" collapsed="false">
      <c r="A230" s="1" t="n">
        <v>1</v>
      </c>
      <c r="B230" s="51" t="s">
        <v>579</v>
      </c>
      <c r="C230" s="30" t="s">
        <v>42</v>
      </c>
      <c r="D230" s="38" t="s">
        <v>580</v>
      </c>
      <c r="E230" s="36" t="s">
        <v>581</v>
      </c>
      <c r="F230" s="37" t="s">
        <v>155</v>
      </c>
      <c r="G230" s="33" t="n">
        <v>96.55</v>
      </c>
      <c r="H230" s="79" t="n">
        <f aca="false">15.24*0.045</f>
        <v>0.6858</v>
      </c>
      <c r="I230" s="35" t="n">
        <f aca="false">G230*H230</f>
        <v>66.21399</v>
      </c>
      <c r="J230" s="27"/>
      <c r="K230" s="27"/>
    </row>
    <row r="231" customFormat="false" ht="18" hidden="false" customHeight="true" outlineLevel="0" collapsed="false">
      <c r="A231" s="1" t="n">
        <v>1</v>
      </c>
      <c r="B231" s="51" t="s">
        <v>582</v>
      </c>
      <c r="C231" s="30" t="s">
        <v>42</v>
      </c>
      <c r="D231" s="30" t="s">
        <v>583</v>
      </c>
      <c r="E231" s="36" t="s">
        <v>584</v>
      </c>
      <c r="F231" s="37" t="s">
        <v>31</v>
      </c>
      <c r="G231" s="33" t="n">
        <v>20.25</v>
      </c>
      <c r="H231" s="79" t="n">
        <v>11.12</v>
      </c>
      <c r="I231" s="35" t="n">
        <f aca="false">G231*H231</f>
        <v>225.18</v>
      </c>
      <c r="J231" s="27"/>
      <c r="K231" s="27"/>
    </row>
    <row r="232" customFormat="false" ht="30" hidden="false" customHeight="true" outlineLevel="0" collapsed="false">
      <c r="A232" s="1" t="n">
        <v>1</v>
      </c>
      <c r="B232" s="51" t="s">
        <v>585</v>
      </c>
      <c r="C232" s="30" t="s">
        <v>28</v>
      </c>
      <c r="D232" s="30" t="n">
        <v>1807</v>
      </c>
      <c r="E232" s="36" t="s">
        <v>586</v>
      </c>
      <c r="F232" s="37" t="s">
        <v>31</v>
      </c>
      <c r="G232" s="33" t="n">
        <v>283.65</v>
      </c>
      <c r="H232" s="79" t="n">
        <v>27.82</v>
      </c>
      <c r="I232" s="35" t="n">
        <f aca="false">G232*H232</f>
        <v>7891.143</v>
      </c>
      <c r="J232" s="27"/>
      <c r="K232" s="27"/>
    </row>
    <row r="233" customFormat="false" ht="18" hidden="false" customHeight="true" outlineLevel="0" collapsed="false">
      <c r="B233" s="22" t="s">
        <v>587</v>
      </c>
      <c r="C233" s="48"/>
      <c r="D233" s="38"/>
      <c r="E233" s="42" t="s">
        <v>588</v>
      </c>
      <c r="F233" s="25"/>
      <c r="G233" s="26"/>
      <c r="H233" s="26"/>
      <c r="I233" s="27"/>
      <c r="J233" s="27" t="n">
        <f aca="false">SUM(I234:I238)</f>
        <v>316623.9291</v>
      </c>
      <c r="K233" s="28" t="n">
        <f aca="false">J233/$J$274</f>
        <v>0.157536871109454</v>
      </c>
    </row>
    <row r="234" customFormat="false" ht="30" hidden="false" customHeight="true" outlineLevel="0" collapsed="false">
      <c r="A234" s="1" t="n">
        <v>1</v>
      </c>
      <c r="B234" s="51" t="s">
        <v>589</v>
      </c>
      <c r="C234" s="30" t="s">
        <v>47</v>
      </c>
      <c r="D234" s="30" t="s">
        <v>590</v>
      </c>
      <c r="E234" s="36" t="s">
        <v>591</v>
      </c>
      <c r="F234" s="37" t="s">
        <v>31</v>
      </c>
      <c r="G234" s="33" t="n">
        <v>786.72</v>
      </c>
      <c r="H234" s="79" t="n">
        <v>15.54</v>
      </c>
      <c r="I234" s="35" t="n">
        <f aca="false">G234*H234</f>
        <v>12225.6288</v>
      </c>
      <c r="J234" s="27"/>
      <c r="K234" s="27"/>
    </row>
    <row r="235" customFormat="false" ht="45" hidden="false" customHeight="true" outlineLevel="0" collapsed="false">
      <c r="A235" s="1" t="n">
        <v>1</v>
      </c>
      <c r="B235" s="51" t="s">
        <v>592</v>
      </c>
      <c r="C235" s="30" t="s">
        <v>28</v>
      </c>
      <c r="D235" s="30" t="s">
        <v>593</v>
      </c>
      <c r="E235" s="36" t="s">
        <v>594</v>
      </c>
      <c r="F235" s="37" t="s">
        <v>31</v>
      </c>
      <c r="G235" s="33" t="n">
        <v>786.72</v>
      </c>
      <c r="H235" s="79" t="n">
        <v>360</v>
      </c>
      <c r="I235" s="35" t="n">
        <f aca="false">G235*H235</f>
        <v>283219.2</v>
      </c>
      <c r="J235" s="27"/>
      <c r="K235" s="27"/>
    </row>
    <row r="236" customFormat="false" ht="45" hidden="false" customHeight="true" outlineLevel="0" collapsed="false">
      <c r="A236" s="1" t="n">
        <v>1</v>
      </c>
      <c r="B236" s="51" t="s">
        <v>595</v>
      </c>
      <c r="C236" s="30" t="s">
        <v>33</v>
      </c>
      <c r="D236" s="30" t="s">
        <v>596</v>
      </c>
      <c r="E236" s="36" t="s">
        <v>597</v>
      </c>
      <c r="F236" s="37" t="s">
        <v>155</v>
      </c>
      <c r="G236" s="33" t="n">
        <v>831.84</v>
      </c>
      <c r="H236" s="39" t="n">
        <v>19.63</v>
      </c>
      <c r="I236" s="35" t="n">
        <f aca="false">G236*H236</f>
        <v>16329.0192</v>
      </c>
      <c r="J236" s="27"/>
      <c r="K236" s="27"/>
    </row>
    <row r="237" customFormat="false" ht="30" hidden="false" customHeight="true" outlineLevel="0" collapsed="false">
      <c r="A237" s="1" t="n">
        <v>1</v>
      </c>
      <c r="B237" s="51" t="s">
        <v>598</v>
      </c>
      <c r="C237" s="30" t="s">
        <v>47</v>
      </c>
      <c r="D237" s="30" t="s">
        <v>599</v>
      </c>
      <c r="E237" s="36" t="s">
        <v>600</v>
      </c>
      <c r="F237" s="37" t="s">
        <v>31</v>
      </c>
      <c r="G237" s="33" t="n">
        <v>76.23</v>
      </c>
      <c r="H237" s="34" t="n">
        <v>54.37</v>
      </c>
      <c r="I237" s="35" t="n">
        <f aca="false">G237*H237</f>
        <v>4144.6251</v>
      </c>
      <c r="J237" s="27"/>
      <c r="K237" s="27"/>
    </row>
    <row r="238" customFormat="false" ht="30" hidden="false" customHeight="true" outlineLevel="0" collapsed="false">
      <c r="A238" s="1" t="n">
        <v>1</v>
      </c>
      <c r="B238" s="51" t="s">
        <v>601</v>
      </c>
      <c r="C238" s="30" t="s">
        <v>33</v>
      </c>
      <c r="D238" s="38" t="s">
        <v>602</v>
      </c>
      <c r="E238" s="36" t="s">
        <v>603</v>
      </c>
      <c r="F238" s="37" t="s">
        <v>31</v>
      </c>
      <c r="G238" s="33" t="n">
        <v>13.8</v>
      </c>
      <c r="H238" s="34" t="n">
        <v>51.12</v>
      </c>
      <c r="I238" s="35" t="n">
        <f aca="false">G238*H238</f>
        <v>705.456</v>
      </c>
      <c r="J238" s="27"/>
      <c r="K238" s="27"/>
    </row>
    <row r="239" customFormat="false" ht="18" hidden="false" customHeight="true" outlineLevel="0" collapsed="false">
      <c r="B239" s="22" t="s">
        <v>604</v>
      </c>
      <c r="C239" s="48"/>
      <c r="D239" s="38"/>
      <c r="E239" s="42" t="s">
        <v>605</v>
      </c>
      <c r="F239" s="25"/>
      <c r="G239" s="26"/>
      <c r="H239" s="26"/>
      <c r="I239" s="27"/>
      <c r="J239" s="27" t="n">
        <f aca="false">SUM(I240:I244)</f>
        <v>105222.85</v>
      </c>
      <c r="K239" s="28" t="n">
        <f aca="false">J239/$J$274</f>
        <v>0.0523538401072143</v>
      </c>
    </row>
    <row r="240" customFormat="false" ht="18" hidden="false" customHeight="true" outlineLevel="0" collapsed="false">
      <c r="A240" s="1" t="n">
        <v>1</v>
      </c>
      <c r="B240" s="29" t="s">
        <v>606</v>
      </c>
      <c r="C240" s="45"/>
      <c r="D240" s="30"/>
      <c r="E240" s="36" t="s">
        <v>607</v>
      </c>
      <c r="F240" s="37" t="s">
        <v>67</v>
      </c>
      <c r="G240" s="33" t="n">
        <v>1</v>
      </c>
      <c r="H240" s="34" t="n">
        <v>12342.36</v>
      </c>
      <c r="I240" s="35" t="n">
        <f aca="false">G240*H240</f>
        <v>12342.36</v>
      </c>
      <c r="J240" s="27"/>
      <c r="K240" s="27"/>
    </row>
    <row r="241" customFormat="false" ht="42.75" hidden="false" customHeight="true" outlineLevel="0" collapsed="false">
      <c r="A241" s="1" t="n">
        <v>1</v>
      </c>
      <c r="B241" s="29" t="s">
        <v>608</v>
      </c>
      <c r="C241" s="30"/>
      <c r="D241" s="30"/>
      <c r="E241" s="36" t="s">
        <v>609</v>
      </c>
      <c r="F241" s="37" t="s">
        <v>67</v>
      </c>
      <c r="G241" s="33" t="n">
        <v>1</v>
      </c>
      <c r="H241" s="34" t="n">
        <v>38280.12</v>
      </c>
      <c r="I241" s="35" t="n">
        <f aca="false">G241*H241</f>
        <v>38280.12</v>
      </c>
      <c r="J241" s="27"/>
      <c r="K241" s="27"/>
    </row>
    <row r="242" customFormat="false" ht="42.75" hidden="false" customHeight="true" outlineLevel="0" collapsed="false">
      <c r="A242" s="1" t="n">
        <v>1</v>
      </c>
      <c r="B242" s="29" t="s">
        <v>610</v>
      </c>
      <c r="C242" s="30"/>
      <c r="D242" s="30"/>
      <c r="E242" s="36" t="s">
        <v>611</v>
      </c>
      <c r="F242" s="37" t="s">
        <v>67</v>
      </c>
      <c r="G242" s="33" t="n">
        <v>1</v>
      </c>
      <c r="H242" s="34" t="n">
        <v>12702.36</v>
      </c>
      <c r="I242" s="35" t="n">
        <f aca="false">G242*H242</f>
        <v>12702.36</v>
      </c>
      <c r="J242" s="27"/>
      <c r="K242" s="27"/>
    </row>
    <row r="243" customFormat="false" ht="18" hidden="false" customHeight="true" outlineLevel="0" collapsed="false">
      <c r="A243" s="1" t="n">
        <v>1</v>
      </c>
      <c r="B243" s="29" t="s">
        <v>612</v>
      </c>
      <c r="C243" s="30"/>
      <c r="D243" s="30"/>
      <c r="E243" s="36" t="s">
        <v>613</v>
      </c>
      <c r="F243" s="37" t="s">
        <v>67</v>
      </c>
      <c r="G243" s="33" t="n">
        <v>1</v>
      </c>
      <c r="H243" s="39" t="n">
        <v>9048.39</v>
      </c>
      <c r="I243" s="35" t="n">
        <f aca="false">G243*H243</f>
        <v>9048.39</v>
      </c>
      <c r="J243" s="27"/>
      <c r="K243" s="27"/>
    </row>
    <row r="244" customFormat="false" ht="71.25" hidden="false" customHeight="true" outlineLevel="0" collapsed="false">
      <c r="A244" s="1" t="n">
        <v>1</v>
      </c>
      <c r="B244" s="29" t="s">
        <v>614</v>
      </c>
      <c r="C244" s="30"/>
      <c r="D244" s="30"/>
      <c r="E244" s="36" t="s">
        <v>615</v>
      </c>
      <c r="F244" s="37" t="s">
        <v>67</v>
      </c>
      <c r="G244" s="33" t="n">
        <v>1</v>
      </c>
      <c r="H244" s="39" t="n">
        <v>32849.62</v>
      </c>
      <c r="I244" s="35" t="n">
        <f aca="false">G244*H244</f>
        <v>32849.62</v>
      </c>
      <c r="J244" s="27"/>
      <c r="K244" s="27"/>
    </row>
    <row r="245" customFormat="false" ht="18" hidden="false" customHeight="true" outlineLevel="0" collapsed="false">
      <c r="B245" s="22" t="s">
        <v>616</v>
      </c>
      <c r="C245" s="48"/>
      <c r="D245" s="38"/>
      <c r="E245" s="42" t="s">
        <v>617</v>
      </c>
      <c r="F245" s="25"/>
      <c r="G245" s="26"/>
      <c r="H245" s="26"/>
      <c r="I245" s="27"/>
      <c r="J245" s="27" t="n">
        <f aca="false">SUM(I246:I272)</f>
        <v>110498.132266667</v>
      </c>
      <c r="K245" s="28" t="n">
        <f aca="false">J245/$J$274</f>
        <v>0.0549785673818461</v>
      </c>
    </row>
    <row r="246" customFormat="false" ht="30" hidden="false" customHeight="true" outlineLevel="0" collapsed="false">
      <c r="A246" s="1" t="n">
        <v>1</v>
      </c>
      <c r="B246" s="51" t="s">
        <v>618</v>
      </c>
      <c r="C246" s="30" t="s">
        <v>47</v>
      </c>
      <c r="D246" s="30" t="s">
        <v>619</v>
      </c>
      <c r="E246" s="36" t="s">
        <v>620</v>
      </c>
      <c r="F246" s="37" t="s">
        <v>31</v>
      </c>
      <c r="G246" s="33" t="n">
        <v>10.22</v>
      </c>
      <c r="H246" s="34" t="n">
        <v>196.85</v>
      </c>
      <c r="I246" s="35" t="n">
        <f aca="false">G246*H246</f>
        <v>2011.807</v>
      </c>
      <c r="J246" s="27"/>
      <c r="K246" s="27"/>
    </row>
    <row r="247" customFormat="false" ht="18" hidden="false" customHeight="true" outlineLevel="0" collapsed="false">
      <c r="A247" s="1" t="n">
        <v>1</v>
      </c>
      <c r="B247" s="51" t="s">
        <v>621</v>
      </c>
      <c r="C247" s="30" t="s">
        <v>33</v>
      </c>
      <c r="D247" s="30" t="s">
        <v>622</v>
      </c>
      <c r="E247" s="36" t="s">
        <v>623</v>
      </c>
      <c r="F247" s="37" t="s">
        <v>45</v>
      </c>
      <c r="G247" s="33" t="n">
        <f aca="false">2*270</f>
        <v>540</v>
      </c>
      <c r="H247" s="34" t="n">
        <v>5.88</v>
      </c>
      <c r="I247" s="35" t="n">
        <f aca="false">G247*H247</f>
        <v>3175.2</v>
      </c>
      <c r="J247" s="27"/>
      <c r="K247" s="27"/>
    </row>
    <row r="248" customFormat="false" ht="18" hidden="false" customHeight="true" outlineLevel="0" collapsed="false">
      <c r="A248" s="1" t="n">
        <v>1</v>
      </c>
      <c r="B248" s="51" t="s">
        <v>624</v>
      </c>
      <c r="C248" s="45" t="s">
        <v>69</v>
      </c>
      <c r="D248" s="38"/>
      <c r="E248" s="36" t="s">
        <v>625</v>
      </c>
      <c r="F248" s="82" t="s">
        <v>31</v>
      </c>
      <c r="G248" s="33" t="n">
        <v>786.72</v>
      </c>
      <c r="H248" s="34" t="n">
        <v>8.75</v>
      </c>
      <c r="I248" s="35" t="n">
        <f aca="false">G248*H248</f>
        <v>6883.8</v>
      </c>
      <c r="J248" s="27"/>
      <c r="K248" s="27"/>
    </row>
    <row r="249" customFormat="false" ht="75" hidden="false" customHeight="true" outlineLevel="0" collapsed="false">
      <c r="A249" s="1" t="n">
        <v>1</v>
      </c>
      <c r="B249" s="51" t="s">
        <v>626</v>
      </c>
      <c r="C249" s="45" t="s">
        <v>69</v>
      </c>
      <c r="D249" s="38"/>
      <c r="E249" s="36" t="s">
        <v>627</v>
      </c>
      <c r="F249" s="37" t="s">
        <v>31</v>
      </c>
      <c r="G249" s="33" t="n">
        <v>17.7</v>
      </c>
      <c r="H249" s="83" t="n">
        <v>670.72</v>
      </c>
      <c r="I249" s="35" t="n">
        <f aca="false">G249*H249</f>
        <v>11871.744</v>
      </c>
      <c r="J249" s="27"/>
      <c r="K249" s="27"/>
    </row>
    <row r="250" customFormat="false" ht="18" hidden="false" customHeight="true" outlineLevel="0" collapsed="false">
      <c r="A250" s="1" t="n">
        <v>1</v>
      </c>
      <c r="B250" s="51" t="s">
        <v>628</v>
      </c>
      <c r="C250" s="30" t="s">
        <v>47</v>
      </c>
      <c r="D250" s="30" t="s">
        <v>629</v>
      </c>
      <c r="E250" s="36" t="s">
        <v>630</v>
      </c>
      <c r="F250" s="55" t="s">
        <v>31</v>
      </c>
      <c r="G250" s="33" t="n">
        <v>9.6</v>
      </c>
      <c r="H250" s="34" t="n">
        <v>369.66</v>
      </c>
      <c r="I250" s="35" t="n">
        <f aca="false">G250*H250</f>
        <v>3548.736</v>
      </c>
      <c r="J250" s="27"/>
      <c r="K250" s="27"/>
    </row>
    <row r="251" customFormat="false" ht="18" hidden="false" customHeight="true" outlineLevel="0" collapsed="false">
      <c r="A251" s="1" t="n">
        <v>1</v>
      </c>
      <c r="B251" s="51" t="s">
        <v>631</v>
      </c>
      <c r="C251" s="30" t="s">
        <v>47</v>
      </c>
      <c r="D251" s="38" t="s">
        <v>632</v>
      </c>
      <c r="E251" s="36" t="s">
        <v>633</v>
      </c>
      <c r="F251" s="55" t="s">
        <v>67</v>
      </c>
      <c r="G251" s="33" t="n">
        <v>3</v>
      </c>
      <c r="H251" s="34" t="n">
        <v>761.19</v>
      </c>
      <c r="I251" s="35" t="n">
        <f aca="false">G251*H251</f>
        <v>2283.57</v>
      </c>
      <c r="J251" s="27"/>
      <c r="K251" s="27"/>
    </row>
    <row r="252" customFormat="false" ht="30" hidden="false" customHeight="true" outlineLevel="0" collapsed="false">
      <c r="A252" s="1" t="n">
        <v>1</v>
      </c>
      <c r="B252" s="51" t="s">
        <v>634</v>
      </c>
      <c r="C252" s="30" t="s">
        <v>28</v>
      </c>
      <c r="D252" s="38" t="s">
        <v>635</v>
      </c>
      <c r="E252" s="36" t="s">
        <v>636</v>
      </c>
      <c r="F252" s="55" t="s">
        <v>67</v>
      </c>
      <c r="G252" s="33" t="n">
        <v>10</v>
      </c>
      <c r="H252" s="34" t="n">
        <v>149.9</v>
      </c>
      <c r="I252" s="35" t="n">
        <f aca="false">G252*H252</f>
        <v>1499</v>
      </c>
      <c r="J252" s="27"/>
      <c r="K252" s="27"/>
    </row>
    <row r="253" customFormat="false" ht="60" hidden="false" customHeight="true" outlineLevel="0" collapsed="false">
      <c r="A253" s="1" t="n">
        <v>1</v>
      </c>
      <c r="B253" s="51" t="s">
        <v>637</v>
      </c>
      <c r="C253" s="30" t="s">
        <v>28</v>
      </c>
      <c r="D253" s="30" t="s">
        <v>638</v>
      </c>
      <c r="E253" s="36" t="s">
        <v>639</v>
      </c>
      <c r="F253" s="37" t="s">
        <v>31</v>
      </c>
      <c r="G253" s="33" t="n">
        <f aca="false">154.8/3</f>
        <v>51.6</v>
      </c>
      <c r="H253" s="34" t="n">
        <v>280.67</v>
      </c>
      <c r="I253" s="35" t="n">
        <f aca="false">G253*H253</f>
        <v>14482.572</v>
      </c>
      <c r="J253" s="27"/>
      <c r="K253" s="27"/>
    </row>
    <row r="254" customFormat="false" ht="30" hidden="false" customHeight="true" outlineLevel="0" collapsed="false">
      <c r="A254" s="1" t="n">
        <v>1</v>
      </c>
      <c r="B254" s="51" t="s">
        <v>640</v>
      </c>
      <c r="C254" s="30" t="s">
        <v>47</v>
      </c>
      <c r="D254" s="30" t="s">
        <v>641</v>
      </c>
      <c r="E254" s="84" t="s">
        <v>642</v>
      </c>
      <c r="F254" s="37" t="s">
        <v>155</v>
      </c>
      <c r="G254" s="33" t="n">
        <v>210</v>
      </c>
      <c r="H254" s="34" t="n">
        <v>23.21</v>
      </c>
      <c r="I254" s="35" t="n">
        <f aca="false">G254*H254</f>
        <v>4874.1</v>
      </c>
      <c r="J254" s="27"/>
      <c r="K254" s="27"/>
    </row>
    <row r="255" customFormat="false" ht="30" hidden="false" customHeight="true" outlineLevel="0" collapsed="false">
      <c r="A255" s="1" t="n">
        <v>1</v>
      </c>
      <c r="B255" s="51" t="s">
        <v>643</v>
      </c>
      <c r="C255" s="30" t="s">
        <v>47</v>
      </c>
      <c r="D255" s="30" t="s">
        <v>644</v>
      </c>
      <c r="E255" s="84" t="s">
        <v>645</v>
      </c>
      <c r="F255" s="37" t="s">
        <v>155</v>
      </c>
      <c r="G255" s="33" t="n">
        <v>192</v>
      </c>
      <c r="H255" s="34" t="n">
        <v>13.32</v>
      </c>
      <c r="I255" s="35" t="n">
        <f aca="false">G255*H255</f>
        <v>2557.44</v>
      </c>
      <c r="J255" s="27"/>
      <c r="K255" s="27"/>
    </row>
    <row r="256" customFormat="false" ht="60" hidden="false" customHeight="true" outlineLevel="0" collapsed="false">
      <c r="A256" s="1" t="n">
        <v>1</v>
      </c>
      <c r="B256" s="51" t="s">
        <v>646</v>
      </c>
      <c r="C256" s="30" t="s">
        <v>28</v>
      </c>
      <c r="D256" s="30" t="n">
        <v>10832</v>
      </c>
      <c r="E256" s="36" t="s">
        <v>647</v>
      </c>
      <c r="F256" s="37" t="s">
        <v>31</v>
      </c>
      <c r="G256" s="33" t="n">
        <v>988.72</v>
      </c>
      <c r="H256" s="34" t="n">
        <f aca="false">0.85*11</f>
        <v>9.35</v>
      </c>
      <c r="I256" s="35" t="n">
        <f aca="false">G256*H256</f>
        <v>9244.532</v>
      </c>
      <c r="J256" s="27"/>
      <c r="K256" s="27"/>
    </row>
    <row r="257" customFormat="false" ht="30" hidden="false" customHeight="true" outlineLevel="0" collapsed="false">
      <c r="A257" s="1" t="n">
        <v>1</v>
      </c>
      <c r="B257" s="51" t="s">
        <v>648</v>
      </c>
      <c r="C257" s="30" t="s">
        <v>42</v>
      </c>
      <c r="D257" s="30" t="s">
        <v>649</v>
      </c>
      <c r="E257" s="36" t="s">
        <v>650</v>
      </c>
      <c r="F257" s="37" t="s">
        <v>31</v>
      </c>
      <c r="G257" s="33" t="n">
        <v>5.2</v>
      </c>
      <c r="H257" s="34" t="n">
        <v>323.92</v>
      </c>
      <c r="I257" s="35" t="n">
        <f aca="false">G257*H257</f>
        <v>1684.384</v>
      </c>
      <c r="J257" s="27"/>
      <c r="K257" s="27"/>
    </row>
    <row r="258" customFormat="false" ht="45" hidden="false" customHeight="true" outlineLevel="0" collapsed="false">
      <c r="A258" s="1" t="n">
        <v>1</v>
      </c>
      <c r="B258" s="51" t="s">
        <v>651</v>
      </c>
      <c r="C258" s="45" t="s">
        <v>69</v>
      </c>
      <c r="D258" s="38"/>
      <c r="E258" s="36" t="s">
        <v>652</v>
      </c>
      <c r="F258" s="37" t="s">
        <v>155</v>
      </c>
      <c r="G258" s="33" t="n">
        <v>14</v>
      </c>
      <c r="H258" s="34" t="n">
        <v>62.5</v>
      </c>
      <c r="I258" s="35" t="n">
        <f aca="false">G258*H258</f>
        <v>875</v>
      </c>
      <c r="J258" s="27"/>
      <c r="K258" s="27"/>
    </row>
    <row r="259" customFormat="false" ht="18" hidden="false" customHeight="true" outlineLevel="0" collapsed="false">
      <c r="A259" s="1" t="n">
        <v>1</v>
      </c>
      <c r="B259" s="51" t="s">
        <v>653</v>
      </c>
      <c r="C259" s="30" t="s">
        <v>47</v>
      </c>
      <c r="D259" s="30" t="s">
        <v>654</v>
      </c>
      <c r="E259" s="36" t="s">
        <v>655</v>
      </c>
      <c r="F259" s="37" t="s">
        <v>155</v>
      </c>
      <c r="G259" s="33" t="n">
        <v>270</v>
      </c>
      <c r="H259" s="34" t="n">
        <f aca="false">28.36+2*5.58</f>
        <v>39.52</v>
      </c>
      <c r="I259" s="35" t="n">
        <f aca="false">G259*H259</f>
        <v>10670.4</v>
      </c>
      <c r="J259" s="27"/>
      <c r="K259" s="27"/>
    </row>
    <row r="260" customFormat="false" ht="18" hidden="false" customHeight="true" outlineLevel="0" collapsed="false">
      <c r="A260" s="1" t="n">
        <v>1</v>
      </c>
      <c r="B260" s="51" t="s">
        <v>656</v>
      </c>
      <c r="C260" s="30" t="s">
        <v>42</v>
      </c>
      <c r="D260" s="30" t="s">
        <v>657</v>
      </c>
      <c r="E260" s="36" t="s">
        <v>658</v>
      </c>
      <c r="F260" s="37" t="s">
        <v>67</v>
      </c>
      <c r="G260" s="33" t="n">
        <v>65</v>
      </c>
      <c r="H260" s="34" t="n">
        <v>50.16</v>
      </c>
      <c r="I260" s="35" t="n">
        <f aca="false">G260*H260</f>
        <v>3260.4</v>
      </c>
      <c r="J260" s="27"/>
      <c r="K260" s="27"/>
    </row>
    <row r="261" customFormat="false" ht="18" hidden="false" customHeight="true" outlineLevel="0" collapsed="false">
      <c r="A261" s="1" t="n">
        <v>1</v>
      </c>
      <c r="B261" s="51" t="s">
        <v>659</v>
      </c>
      <c r="C261" s="30" t="s">
        <v>42</v>
      </c>
      <c r="D261" s="30" t="s">
        <v>660</v>
      </c>
      <c r="E261" s="36" t="s">
        <v>661</v>
      </c>
      <c r="F261" s="37" t="s">
        <v>31</v>
      </c>
      <c r="G261" s="33" t="n">
        <v>988.72</v>
      </c>
      <c r="H261" s="39" t="n">
        <v>1.88</v>
      </c>
      <c r="I261" s="35" t="n">
        <f aca="false">G261*H261</f>
        <v>1858.7936</v>
      </c>
      <c r="J261" s="27"/>
      <c r="K261" s="27"/>
    </row>
    <row r="262" customFormat="false" ht="18" hidden="false" customHeight="true" outlineLevel="0" collapsed="false">
      <c r="A262" s="1" t="n">
        <v>1</v>
      </c>
      <c r="B262" s="51" t="s">
        <v>662</v>
      </c>
      <c r="C262" s="30" t="s">
        <v>47</v>
      </c>
      <c r="D262" s="30" t="s">
        <v>663</v>
      </c>
      <c r="E262" s="36" t="s">
        <v>664</v>
      </c>
      <c r="F262" s="37" t="s">
        <v>67</v>
      </c>
      <c r="G262" s="33" t="n">
        <v>10</v>
      </c>
      <c r="H262" s="34" t="n">
        <v>178.88</v>
      </c>
      <c r="I262" s="35" t="n">
        <f aca="false">G262*H262</f>
        <v>1788.8</v>
      </c>
      <c r="J262" s="27"/>
      <c r="K262" s="27"/>
    </row>
    <row r="263" customFormat="false" ht="18" hidden="false" customHeight="true" outlineLevel="0" collapsed="false">
      <c r="A263" s="1" t="n">
        <v>1</v>
      </c>
      <c r="B263" s="51" t="s">
        <v>665</v>
      </c>
      <c r="C263" s="30" t="s">
        <v>47</v>
      </c>
      <c r="D263" s="30" t="s">
        <v>666</v>
      </c>
      <c r="E263" s="36" t="s">
        <v>667</v>
      </c>
      <c r="F263" s="37" t="s">
        <v>31</v>
      </c>
      <c r="G263" s="33" t="n">
        <v>7.9</v>
      </c>
      <c r="H263" s="34" t="n">
        <f aca="false">50.76/0.15</f>
        <v>338.4</v>
      </c>
      <c r="I263" s="35" t="n">
        <f aca="false">G263*H263</f>
        <v>2673.36</v>
      </c>
      <c r="J263" s="27"/>
      <c r="K263" s="27"/>
    </row>
    <row r="264" customFormat="false" ht="18" hidden="false" customHeight="true" outlineLevel="0" collapsed="false">
      <c r="A264" s="1" t="n">
        <v>1</v>
      </c>
      <c r="B264" s="51" t="s">
        <v>668</v>
      </c>
      <c r="C264" s="30" t="s">
        <v>28</v>
      </c>
      <c r="D264" s="30" t="s">
        <v>669</v>
      </c>
      <c r="E264" s="85" t="s">
        <v>670</v>
      </c>
      <c r="F264" s="55" t="s">
        <v>67</v>
      </c>
      <c r="G264" s="33" t="n">
        <v>1</v>
      </c>
      <c r="H264" s="34" t="n">
        <v>1686.42</v>
      </c>
      <c r="I264" s="35" t="n">
        <f aca="false">G264*H264</f>
        <v>1686.42</v>
      </c>
      <c r="J264" s="27"/>
      <c r="K264" s="27"/>
    </row>
    <row r="265" customFormat="false" ht="18" hidden="false" customHeight="true" outlineLevel="0" collapsed="false">
      <c r="A265" s="1" t="n">
        <v>1</v>
      </c>
      <c r="B265" s="51" t="s">
        <v>671</v>
      </c>
      <c r="C265" s="30" t="s">
        <v>28</v>
      </c>
      <c r="D265" s="30" t="n">
        <v>9721</v>
      </c>
      <c r="E265" s="36" t="s">
        <v>672</v>
      </c>
      <c r="F265" s="37" t="s">
        <v>31</v>
      </c>
      <c r="G265" s="33" t="n">
        <v>27.35</v>
      </c>
      <c r="H265" s="34" t="n">
        <v>298.82</v>
      </c>
      <c r="I265" s="35" t="n">
        <f aca="false">G265*H265</f>
        <v>8172.727</v>
      </c>
      <c r="J265" s="27"/>
      <c r="K265" s="27"/>
    </row>
    <row r="266" customFormat="false" ht="18" hidden="false" customHeight="true" outlineLevel="0" collapsed="false">
      <c r="A266" s="1" t="n">
        <v>1</v>
      </c>
      <c r="B266" s="51" t="s">
        <v>673</v>
      </c>
      <c r="C266" s="30" t="s">
        <v>42</v>
      </c>
      <c r="D266" s="30" t="s">
        <v>674</v>
      </c>
      <c r="E266" s="36" t="s">
        <v>675</v>
      </c>
      <c r="F266" s="37" t="s">
        <v>67</v>
      </c>
      <c r="G266" s="33" t="n">
        <v>4</v>
      </c>
      <c r="H266" s="34" t="n">
        <v>547.87</v>
      </c>
      <c r="I266" s="35" t="n">
        <f aca="false">G266*H266</f>
        <v>2191.48</v>
      </c>
      <c r="J266" s="27"/>
      <c r="K266" s="27"/>
    </row>
    <row r="267" customFormat="false" ht="18" hidden="false" customHeight="true" outlineLevel="0" collapsed="false">
      <c r="A267" s="1" t="n">
        <v>1</v>
      </c>
      <c r="B267" s="51" t="s">
        <v>676</v>
      </c>
      <c r="C267" s="30" t="s">
        <v>28</v>
      </c>
      <c r="D267" s="30" t="s">
        <v>677</v>
      </c>
      <c r="E267" s="36" t="s">
        <v>678</v>
      </c>
      <c r="F267" s="37" t="s">
        <v>67</v>
      </c>
      <c r="G267" s="33" t="n">
        <v>4</v>
      </c>
      <c r="H267" s="34" t="n">
        <v>123.05</v>
      </c>
      <c r="I267" s="35" t="n">
        <f aca="false">G267*H267</f>
        <v>492.2</v>
      </c>
      <c r="J267" s="27"/>
      <c r="K267" s="27"/>
    </row>
    <row r="268" customFormat="false" ht="18" hidden="false" customHeight="true" outlineLevel="0" collapsed="false">
      <c r="A268" s="1" t="n">
        <v>1</v>
      </c>
      <c r="B268" s="51" t="s">
        <v>679</v>
      </c>
      <c r="C268" s="30" t="s">
        <v>47</v>
      </c>
      <c r="D268" s="30" t="s">
        <v>680</v>
      </c>
      <c r="E268" s="36" t="s">
        <v>681</v>
      </c>
      <c r="F268" s="37" t="s">
        <v>67</v>
      </c>
      <c r="G268" s="33" t="n">
        <v>8</v>
      </c>
      <c r="H268" s="34" t="n">
        <v>224.4</v>
      </c>
      <c r="I268" s="35" t="n">
        <f aca="false">G268*H268</f>
        <v>1795.2</v>
      </c>
      <c r="J268" s="27"/>
      <c r="K268" s="27"/>
    </row>
    <row r="269" customFormat="false" ht="18" hidden="false" customHeight="true" outlineLevel="0" collapsed="false">
      <c r="A269" s="1" t="n">
        <v>1</v>
      </c>
      <c r="B269" s="51" t="s">
        <v>682</v>
      </c>
      <c r="C269" s="30" t="s">
        <v>47</v>
      </c>
      <c r="D269" s="30" t="s">
        <v>683</v>
      </c>
      <c r="E269" s="36" t="s">
        <v>684</v>
      </c>
      <c r="F269" s="37" t="s">
        <v>67</v>
      </c>
      <c r="G269" s="33" t="n">
        <v>42</v>
      </c>
      <c r="H269" s="34" t="n">
        <v>9.52</v>
      </c>
      <c r="I269" s="35" t="n">
        <f aca="false">G269*H269</f>
        <v>399.84</v>
      </c>
      <c r="J269" s="27"/>
      <c r="K269" s="27"/>
    </row>
    <row r="270" customFormat="false" ht="60" hidden="false" customHeight="true" outlineLevel="0" collapsed="false">
      <c r="A270" s="1" t="n">
        <v>1</v>
      </c>
      <c r="B270" s="51" t="s">
        <v>685</v>
      </c>
      <c r="C270" s="45" t="s">
        <v>69</v>
      </c>
      <c r="D270" s="30"/>
      <c r="E270" s="36" t="s">
        <v>686</v>
      </c>
      <c r="F270" s="37" t="s">
        <v>155</v>
      </c>
      <c r="G270" s="33" t="n">
        <v>146</v>
      </c>
      <c r="H270" s="86" t="n">
        <v>13</v>
      </c>
      <c r="I270" s="35" t="n">
        <f aca="false">G270*H270</f>
        <v>1898</v>
      </c>
      <c r="J270" s="27"/>
      <c r="K270" s="27"/>
    </row>
    <row r="271" customFormat="false" ht="75" hidden="false" customHeight="true" outlineLevel="0" collapsed="false">
      <c r="A271" s="1" t="n">
        <v>1</v>
      </c>
      <c r="B271" s="51" t="s">
        <v>687</v>
      </c>
      <c r="C271" s="45" t="s">
        <v>69</v>
      </c>
      <c r="D271" s="30"/>
      <c r="E271" s="36" t="s">
        <v>688</v>
      </c>
      <c r="F271" s="37" t="s">
        <v>155</v>
      </c>
      <c r="G271" s="33" t="n">
        <v>89.3</v>
      </c>
      <c r="H271" s="86" t="n">
        <v>88</v>
      </c>
      <c r="I271" s="35" t="n">
        <f aca="false">G271*H271</f>
        <v>7858.4</v>
      </c>
      <c r="J271" s="27"/>
      <c r="K271" s="27"/>
    </row>
    <row r="272" customFormat="false" ht="18" hidden="false" customHeight="true" outlineLevel="0" collapsed="false">
      <c r="A272" s="1" t="n">
        <v>1</v>
      </c>
      <c r="B272" s="51" t="s">
        <v>689</v>
      </c>
      <c r="C272" s="30" t="s">
        <v>28</v>
      </c>
      <c r="D272" s="30" t="s">
        <v>690</v>
      </c>
      <c r="E272" s="36" t="s">
        <v>691</v>
      </c>
      <c r="F272" s="37" t="s">
        <v>31</v>
      </c>
      <c r="G272" s="33" t="n">
        <v>2.3</v>
      </c>
      <c r="H272" s="34" t="n">
        <f aca="false">49.58/0.15</f>
        <v>330.533333333333</v>
      </c>
      <c r="I272" s="35" t="n">
        <f aca="false">G272*H272</f>
        <v>760.226666666667</v>
      </c>
      <c r="J272" s="27"/>
      <c r="K272" s="27"/>
    </row>
    <row r="273" customFormat="false" ht="5.1" hidden="false" customHeight="true" outlineLevel="0" collapsed="false">
      <c r="B273" s="87"/>
      <c r="C273" s="87"/>
      <c r="D273" s="87"/>
      <c r="E273" s="87"/>
      <c r="F273" s="88"/>
      <c r="G273" s="89"/>
      <c r="H273" s="89"/>
      <c r="I273" s="89"/>
      <c r="J273" s="89"/>
      <c r="K273" s="90"/>
    </row>
    <row r="274" customFormat="false" ht="18" hidden="false" customHeight="true" outlineLevel="0" collapsed="false">
      <c r="A274" s="1" t="n">
        <f aca="false">SUM(A17:A273)</f>
        <v>237</v>
      </c>
      <c r="B274" s="91" t="s">
        <v>692</v>
      </c>
      <c r="C274" s="91"/>
      <c r="D274" s="91"/>
      <c r="E274" s="91"/>
      <c r="F274" s="92"/>
      <c r="G274" s="39"/>
      <c r="H274" s="39"/>
      <c r="I274" s="26" t="n">
        <f aca="false">SUM(I17:I272)</f>
        <v>2009840.15278567</v>
      </c>
      <c r="J274" s="26" t="n">
        <f aca="false">SUM(J17:J272)</f>
        <v>2009840.15278567</v>
      </c>
      <c r="K274" s="93" t="n">
        <f aca="false">SUM(K17:K272)</f>
        <v>1</v>
      </c>
    </row>
    <row r="275" customFormat="false" ht="5.1" hidden="false" customHeight="true" outlineLevel="0" collapsed="false">
      <c r="B275" s="94"/>
      <c r="C275" s="94"/>
      <c r="D275" s="94"/>
      <c r="E275" s="94"/>
      <c r="F275" s="95"/>
      <c r="G275" s="89"/>
      <c r="H275" s="89"/>
      <c r="I275" s="89"/>
      <c r="J275" s="89"/>
      <c r="K275" s="96"/>
    </row>
    <row r="276" customFormat="false" ht="18" hidden="false" customHeight="true" outlineLevel="0" collapsed="false">
      <c r="B276" s="91" t="s">
        <v>693</v>
      </c>
      <c r="C276" s="91"/>
      <c r="D276" s="91"/>
      <c r="E276" s="91"/>
      <c r="F276" s="92"/>
      <c r="G276" s="39"/>
      <c r="H276" s="39"/>
      <c r="I276" s="26" t="n">
        <f aca="false">I274*0.25</f>
        <v>502460.038196417</v>
      </c>
      <c r="J276" s="26" t="n">
        <f aca="false">J274*0.25</f>
        <v>502460.038196417</v>
      </c>
      <c r="K276" s="97" t="s">
        <v>694</v>
      </c>
    </row>
    <row r="277" customFormat="false" ht="5.1" hidden="false" customHeight="true" outlineLevel="0" collapsed="false">
      <c r="B277" s="98"/>
      <c r="C277" s="98"/>
      <c r="D277" s="98"/>
      <c r="E277" s="87"/>
      <c r="F277" s="88"/>
      <c r="G277" s="89"/>
      <c r="H277" s="89"/>
      <c r="I277" s="89"/>
      <c r="J277" s="89"/>
      <c r="K277" s="99"/>
    </row>
    <row r="278" customFormat="false" ht="18" hidden="false" customHeight="true" outlineLevel="0" collapsed="false">
      <c r="B278" s="91" t="s">
        <v>695</v>
      </c>
      <c r="C278" s="91"/>
      <c r="D278" s="91"/>
      <c r="E278" s="91"/>
      <c r="F278" s="92"/>
      <c r="G278" s="39"/>
      <c r="H278" s="39"/>
      <c r="I278" s="26" t="n">
        <f aca="false">SUM(I274:I276)</f>
        <v>2512300.19098208</v>
      </c>
      <c r="J278" s="26" t="n">
        <f aca="false">SUM(J274:J276)</f>
        <v>2512300.19098208</v>
      </c>
      <c r="K278" s="100" t="n">
        <f aca="false">J278/G261</f>
        <v>2540.96224510689</v>
      </c>
    </row>
    <row r="279" customFormat="false" ht="18" hidden="false" customHeight="true" outlineLevel="0" collapsed="false">
      <c r="B279" s="94"/>
      <c r="C279" s="101"/>
      <c r="D279" s="101"/>
      <c r="E279" s="94"/>
      <c r="F279" s="102"/>
      <c r="G279" s="103"/>
      <c r="H279" s="103"/>
      <c r="I279" s="96"/>
      <c r="J279" s="96"/>
      <c r="K279" s="96"/>
    </row>
    <row r="280" customFormat="false" ht="18" hidden="false" customHeight="true" outlineLevel="0" collapsed="false">
      <c r="B280" s="104" t="s">
        <v>696</v>
      </c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8" hidden="false" customHeight="true" outlineLevel="0" collapsed="false"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8" hidden="false" customHeight="true" outlineLevel="0" collapsed="false"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5.1" hidden="false" customHeight="true" outlineLevel="0" collapsed="false"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5.1" hidden="false" customHeight="true" outlineLevel="0" collapsed="false">
      <c r="B284" s="106"/>
      <c r="C284" s="107"/>
      <c r="D284" s="107"/>
      <c r="E284" s="107"/>
      <c r="F284" s="107"/>
      <c r="G284" s="107"/>
      <c r="H284" s="107"/>
      <c r="I284" s="107"/>
      <c r="J284" s="107"/>
      <c r="K284" s="107"/>
    </row>
    <row r="285" customFormat="false" ht="18" hidden="false" customHeight="true" outlineLevel="0" collapsed="false">
      <c r="B285" s="94" t="s">
        <v>697</v>
      </c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8" hidden="false" customHeight="true" outlineLevel="0" collapsed="false">
      <c r="B286" s="108" t="s">
        <v>698</v>
      </c>
      <c r="C286" s="108"/>
      <c r="D286" s="108"/>
      <c r="E286" s="108"/>
      <c r="F286" s="108"/>
      <c r="G286" s="109" t="s">
        <v>699</v>
      </c>
      <c r="H286" s="109"/>
      <c r="I286" s="109"/>
      <c r="J286" s="109"/>
      <c r="K286" s="109"/>
    </row>
    <row r="287" customFormat="false" ht="18" hidden="false" customHeight="true" outlineLevel="0" collapsed="false">
      <c r="B287" s="108" t="s">
        <v>700</v>
      </c>
      <c r="C287" s="108"/>
      <c r="D287" s="108"/>
      <c r="E287" s="108"/>
      <c r="F287" s="108"/>
      <c r="G287" s="1" t="s">
        <v>701</v>
      </c>
      <c r="H287" s="1"/>
      <c r="I287" s="1"/>
      <c r="J287" s="1"/>
      <c r="K287" s="1"/>
    </row>
    <row r="288" customFormat="false" ht="18" hidden="false" customHeight="true" outlineLevel="0" collapsed="false">
      <c r="B288" s="108" t="s">
        <v>702</v>
      </c>
      <c r="C288" s="108"/>
      <c r="D288" s="108"/>
      <c r="E288" s="108"/>
      <c r="F288" s="108"/>
      <c r="G288" s="110" t="s">
        <v>703</v>
      </c>
      <c r="H288" s="110"/>
      <c r="I288" s="110"/>
      <c r="J288" s="110"/>
      <c r="K288" s="110"/>
    </row>
    <row r="289" customFormat="false" ht="18" hidden="false" customHeight="true" outlineLevel="0" collapsed="false">
      <c r="F289" s="111"/>
    </row>
    <row r="290" customFormat="false" ht="15.95" hidden="false" customHeight="true" outlineLevel="0" collapsed="false">
      <c r="B290" s="2"/>
      <c r="C290" s="111"/>
      <c r="D290" s="111"/>
      <c r="E290" s="111"/>
      <c r="F290" s="111"/>
      <c r="G290" s="111"/>
      <c r="H290" s="111"/>
      <c r="I290" s="111"/>
      <c r="J290" s="112"/>
      <c r="K290" s="111"/>
    </row>
    <row r="306" customFormat="false" ht="18" hidden="false" customHeight="true" outlineLevel="0" collapsed="false">
      <c r="E306" s="113" t="s">
        <v>704</v>
      </c>
    </row>
    <row r="307" customFormat="false" ht="18" hidden="false" customHeight="true" outlineLevel="0" collapsed="false">
      <c r="E307" s="113" t="s">
        <v>705</v>
      </c>
    </row>
    <row r="308" customFormat="false" ht="18" hidden="false" customHeight="true" outlineLevel="0" collapsed="false">
      <c r="E308" s="114" t="s">
        <v>706</v>
      </c>
    </row>
    <row r="309" customFormat="false" ht="18" hidden="false" customHeight="true" outlineLevel="0" collapsed="false">
      <c r="E309" s="114" t="s">
        <v>707</v>
      </c>
    </row>
    <row r="310" customFormat="false" ht="18" hidden="false" customHeight="true" outlineLevel="0" collapsed="false">
      <c r="E310" s="114" t="s">
        <v>708</v>
      </c>
    </row>
    <row r="311" customFormat="false" ht="18" hidden="false" customHeight="true" outlineLevel="0" collapsed="false">
      <c r="E311" s="114" t="s">
        <v>709</v>
      </c>
    </row>
    <row r="312" customFormat="false" ht="18" hidden="false" customHeight="true" outlineLevel="0" collapsed="false">
      <c r="E312" s="114" t="s">
        <v>710</v>
      </c>
    </row>
    <row r="313" customFormat="false" ht="18" hidden="false" customHeight="true" outlineLevel="0" collapsed="false">
      <c r="E313" s="113" t="s">
        <v>711</v>
      </c>
    </row>
    <row r="314" customFormat="false" ht="18" hidden="false" customHeight="true" outlineLevel="0" collapsed="false">
      <c r="E314" s="114" t="s">
        <v>712</v>
      </c>
    </row>
    <row r="315" customFormat="false" ht="18" hidden="false" customHeight="true" outlineLevel="0" collapsed="false">
      <c r="E315" s="114" t="s">
        <v>713</v>
      </c>
    </row>
    <row r="316" customFormat="false" ht="18" hidden="false" customHeight="true" outlineLevel="0" collapsed="false">
      <c r="E316" s="113" t="s">
        <v>714</v>
      </c>
    </row>
    <row r="317" customFormat="false" ht="18" hidden="false" customHeight="true" outlineLevel="0" collapsed="false">
      <c r="E317" s="114" t="s">
        <v>715</v>
      </c>
    </row>
    <row r="318" customFormat="false" ht="18" hidden="false" customHeight="true" outlineLevel="0" collapsed="false">
      <c r="E318" s="113" t="s">
        <v>716</v>
      </c>
    </row>
    <row r="319" customFormat="false" ht="18" hidden="false" customHeight="true" outlineLevel="0" collapsed="false">
      <c r="E319" s="113" t="s">
        <v>717</v>
      </c>
    </row>
    <row r="320" customFormat="false" ht="18" hidden="false" customHeight="true" outlineLevel="0" collapsed="false">
      <c r="E320" s="113" t="s">
        <v>718</v>
      </c>
    </row>
    <row r="321" customFormat="false" ht="18" hidden="false" customHeight="true" outlineLevel="0" collapsed="false">
      <c r="E321" s="114" t="s">
        <v>719</v>
      </c>
    </row>
    <row r="322" customFormat="false" ht="18" hidden="false" customHeight="true" outlineLevel="0" collapsed="false">
      <c r="E322" s="113" t="s">
        <v>720</v>
      </c>
    </row>
    <row r="323" customFormat="false" ht="18" hidden="false" customHeight="true" outlineLevel="0" collapsed="false">
      <c r="E323" s="114" t="s">
        <v>721</v>
      </c>
    </row>
    <row r="324" customFormat="false" ht="18" hidden="false" customHeight="true" outlineLevel="0" collapsed="false">
      <c r="E324" s="114" t="s">
        <v>722</v>
      </c>
    </row>
    <row r="325" customFormat="false" ht="18" hidden="false" customHeight="true" outlineLevel="0" collapsed="false">
      <c r="E325" s="113" t="s">
        <v>723</v>
      </c>
    </row>
    <row r="326" customFormat="false" ht="18" hidden="false" customHeight="true" outlineLevel="0" collapsed="false">
      <c r="E326" s="114" t="s">
        <v>724</v>
      </c>
    </row>
    <row r="327" customFormat="false" ht="18" hidden="false" customHeight="true" outlineLevel="0" collapsed="false">
      <c r="E327" s="114" t="s">
        <v>725</v>
      </c>
    </row>
    <row r="328" customFormat="false" ht="18" hidden="false" customHeight="true" outlineLevel="0" collapsed="false">
      <c r="E328" s="114" t="s">
        <v>726</v>
      </c>
    </row>
  </sheetData>
  <mergeCells count="31">
    <mergeCell ref="B2:K2"/>
    <mergeCell ref="B3:K3"/>
    <mergeCell ref="B4:K4"/>
    <mergeCell ref="B5:K5"/>
    <mergeCell ref="B7:H7"/>
    <mergeCell ref="I7:K7"/>
    <mergeCell ref="B8:H8"/>
    <mergeCell ref="I8:K8"/>
    <mergeCell ref="B9:H9"/>
    <mergeCell ref="I9:K9"/>
    <mergeCell ref="B10:H10"/>
    <mergeCell ref="I10:K10"/>
    <mergeCell ref="B12:K12"/>
    <mergeCell ref="B14:B15"/>
    <mergeCell ref="C14:C15"/>
    <mergeCell ref="D14:D15"/>
    <mergeCell ref="E14:E15"/>
    <mergeCell ref="F14:F15"/>
    <mergeCell ref="G14:G15"/>
    <mergeCell ref="H14:K14"/>
    <mergeCell ref="B274:E274"/>
    <mergeCell ref="B276:E276"/>
    <mergeCell ref="B278:E278"/>
    <mergeCell ref="B280:K282"/>
    <mergeCell ref="B285:K285"/>
    <mergeCell ref="B286:F286"/>
    <mergeCell ref="G286:K286"/>
    <mergeCell ref="B287:F287"/>
    <mergeCell ref="G287:K287"/>
    <mergeCell ref="B288:F288"/>
    <mergeCell ref="G288:K288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- Pág. &amp;P de &amp;N</oddFooter>
  </headerFooter>
  <rowBreaks count="4" manualBreakCount="4">
    <brk id="39" man="true" max="16383" min="0"/>
    <brk id="100" man="true" max="16383" min="0"/>
    <brk id="205" man="true" max="16383" min="0"/>
    <brk id="2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15" width="7.7"/>
    <col collapsed="false" customWidth="true" hidden="false" outlineLevel="0" max="3" min="3" style="115" width="55.7"/>
    <col collapsed="false" customWidth="true" hidden="false" outlineLevel="0" max="4" min="4" style="116" width="10.71"/>
    <col collapsed="false" customWidth="true" hidden="false" outlineLevel="0" max="5" min="5" style="115" width="16.7"/>
    <col collapsed="false" customWidth="true" hidden="false" outlineLevel="0" max="6" min="6" style="116" width="10.71"/>
    <col collapsed="false" customWidth="true" hidden="false" outlineLevel="0" max="7" min="7" style="116" width="14.7"/>
    <col collapsed="false" customWidth="true" hidden="false" outlineLevel="0" max="8" min="8" style="116" width="10.71"/>
    <col collapsed="false" customWidth="true" hidden="false" outlineLevel="0" max="9" min="9" style="116" width="14.7"/>
    <col collapsed="false" customWidth="true" hidden="false" outlineLevel="0" max="10" min="10" style="116" width="10.71"/>
    <col collapsed="false" customWidth="true" hidden="false" outlineLevel="0" max="16" min="11" style="116" width="14.7"/>
    <col collapsed="false" customWidth="true" hidden="false" outlineLevel="0" max="17" min="17" style="115" width="2.7"/>
    <col collapsed="false" customWidth="true" hidden="false" outlineLevel="0" max="18" min="18" style="115" width="10.71"/>
    <col collapsed="false" customWidth="false" hidden="false" outlineLevel="0" max="257" min="19" style="115" width="11.42"/>
  </cols>
  <sheetData>
    <row r="1" customFormat="false" ht="18" hidden="false" customHeight="true" outlineLevel="0" collapsed="false">
      <c r="A1" s="115" t="s">
        <v>727</v>
      </c>
    </row>
    <row r="2" customFormat="false" ht="18" hidden="false" customHeight="true" outlineLevel="0" collapsed="false">
      <c r="B2" s="117" t="s">
        <v>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6"/>
      <c r="R2" s="116"/>
    </row>
    <row r="3" customFormat="false" ht="18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6"/>
      <c r="R3" s="116"/>
    </row>
    <row r="4" customFormat="false" ht="18" hidden="false" customHeight="true" outlineLevel="0" collapsed="false">
      <c r="B4" s="119" t="s">
        <v>3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6"/>
      <c r="R4" s="116"/>
    </row>
    <row r="5" customFormat="false" ht="18" hidden="false" customHeight="true" outlineLevel="0" collapsed="false">
      <c r="B5" s="120" t="s">
        <v>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16"/>
      <c r="R5" s="116"/>
    </row>
    <row r="6" customFormat="false" ht="5.1" hidden="false" customHeight="true" outlineLevel="0" collapsed="false">
      <c r="B6" s="121"/>
      <c r="C6" s="122"/>
      <c r="D6" s="122"/>
      <c r="E6" s="122"/>
      <c r="F6" s="123"/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18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125" t="s">
        <v>6</v>
      </c>
      <c r="J7" s="125"/>
      <c r="K7" s="125"/>
      <c r="L7" s="126"/>
      <c r="M7" s="126"/>
      <c r="N7" s="126"/>
      <c r="O7" s="126"/>
      <c r="P7" s="127"/>
    </row>
    <row r="8" customFormat="false" ht="18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125" t="s">
        <v>728</v>
      </c>
      <c r="J8" s="125"/>
      <c r="K8" s="125"/>
      <c r="L8" s="126"/>
      <c r="M8" s="126"/>
      <c r="N8" s="126"/>
      <c r="O8" s="126"/>
      <c r="P8" s="127"/>
    </row>
    <row r="9" customFormat="false" ht="18" hidden="false" customHeight="true" outlineLevel="0" collapsed="false">
      <c r="B9" s="12" t="s">
        <v>729</v>
      </c>
      <c r="C9" s="12"/>
      <c r="D9" s="12"/>
      <c r="E9" s="12"/>
      <c r="F9" s="12"/>
      <c r="G9" s="12"/>
      <c r="H9" s="12"/>
      <c r="I9" s="125" t="s">
        <v>10</v>
      </c>
      <c r="J9" s="125"/>
      <c r="K9" s="125"/>
      <c r="L9" s="126"/>
      <c r="M9" s="126"/>
      <c r="N9" s="126"/>
      <c r="O9" s="126"/>
      <c r="P9" s="127"/>
    </row>
    <row r="10" customFormat="false" ht="18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25" t="s">
        <v>12</v>
      </c>
      <c r="J10" s="125"/>
      <c r="K10" s="125"/>
      <c r="L10" s="126"/>
      <c r="M10" s="126"/>
      <c r="N10" s="126"/>
      <c r="O10" s="126"/>
      <c r="P10" s="128"/>
    </row>
    <row r="11" s="129" customFormat="true" ht="5.1" hidden="false" customHeight="true" outlineLevel="0" collapsed="false">
      <c r="P11" s="116"/>
    </row>
    <row r="12" customFormat="false" ht="15" hidden="false" customHeight="true" outlineLevel="0" collapsed="false">
      <c r="B12" s="130" t="s">
        <v>730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customFormat="false" ht="5.1" hidden="false" customHeight="true" outlineLevel="0" collapsed="false">
      <c r="B13" s="131"/>
      <c r="C13" s="131"/>
      <c r="D13" s="132"/>
      <c r="E13" s="131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</row>
    <row r="14" s="133" customFormat="true" ht="14.1" hidden="false" customHeight="true" outlineLevel="0" collapsed="false">
      <c r="B14" s="134" t="s">
        <v>14</v>
      </c>
      <c r="C14" s="135" t="s">
        <v>731</v>
      </c>
      <c r="D14" s="134" t="s">
        <v>732</v>
      </c>
      <c r="E14" s="134" t="s">
        <v>733</v>
      </c>
      <c r="F14" s="134" t="s">
        <v>734</v>
      </c>
      <c r="G14" s="134"/>
      <c r="H14" s="134" t="s">
        <v>735</v>
      </c>
      <c r="I14" s="134"/>
      <c r="J14" s="134" t="s">
        <v>736</v>
      </c>
      <c r="K14" s="134"/>
      <c r="L14" s="134" t="s">
        <v>737</v>
      </c>
      <c r="M14" s="134"/>
      <c r="N14" s="134" t="s">
        <v>738</v>
      </c>
      <c r="O14" s="134"/>
      <c r="P14" s="134" t="s">
        <v>739</v>
      </c>
    </row>
    <row r="15" s="133" customFormat="true" ht="14.1" hidden="false" customHeight="true" outlineLevel="0" collapsed="false">
      <c r="B15" s="134"/>
      <c r="C15" s="135"/>
      <c r="D15" s="134"/>
      <c r="E15" s="134"/>
      <c r="F15" s="134" t="s">
        <v>740</v>
      </c>
      <c r="G15" s="134" t="s">
        <v>741</v>
      </c>
      <c r="H15" s="134" t="s">
        <v>740</v>
      </c>
      <c r="I15" s="134" t="s">
        <v>741</v>
      </c>
      <c r="J15" s="134" t="s">
        <v>740</v>
      </c>
      <c r="K15" s="134" t="s">
        <v>741</v>
      </c>
      <c r="L15" s="134" t="s">
        <v>740</v>
      </c>
      <c r="M15" s="134" t="s">
        <v>741</v>
      </c>
      <c r="N15" s="134" t="s">
        <v>740</v>
      </c>
      <c r="O15" s="134" t="s">
        <v>741</v>
      </c>
      <c r="P15" s="134"/>
    </row>
    <row r="16" customFormat="false" ht="5.1" hidden="false" customHeight="true" outlineLevel="0" collapsed="false">
      <c r="B16" s="136"/>
      <c r="C16" s="137"/>
      <c r="D16" s="138"/>
      <c r="E16" s="139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/>
    </row>
    <row r="17" customFormat="false" ht="18" hidden="false" customHeight="true" outlineLevel="0" collapsed="false">
      <c r="B17" s="140" t="str">
        <f aca="false">'Orçamento UTI 20 Leitos'!B17</f>
        <v>1.00</v>
      </c>
      <c r="C17" s="141" t="str">
        <f aca="false">'Orçamento UTI 20 Leitos'!E17</f>
        <v>SERVIÇOS PRELIMINARES</v>
      </c>
      <c r="D17" s="142" t="n">
        <f aca="false">E17/$E$37*100</f>
        <v>1.2914477683225</v>
      </c>
      <c r="E17" s="143" t="n">
        <f aca="false">'Orçamento UTI 20 Leitos'!J17</f>
        <v>25956.0358</v>
      </c>
      <c r="F17" s="144" t="n">
        <v>30</v>
      </c>
      <c r="G17" s="144" t="n">
        <f aca="false">F17*E17/100</f>
        <v>7786.81074</v>
      </c>
      <c r="H17" s="144" t="n">
        <v>30</v>
      </c>
      <c r="I17" s="144" t="n">
        <f aca="false">H17*E17/100</f>
        <v>7786.81074</v>
      </c>
      <c r="J17" s="144" t="n">
        <v>20</v>
      </c>
      <c r="K17" s="144" t="n">
        <f aca="false">J17*E17/100</f>
        <v>5191.20716</v>
      </c>
      <c r="L17" s="144" t="n">
        <v>20</v>
      </c>
      <c r="M17" s="144" t="n">
        <f aca="false">L17*E17/100</f>
        <v>5191.20716</v>
      </c>
      <c r="N17" s="144"/>
      <c r="O17" s="144" t="n">
        <f aca="false">N17*E17/100</f>
        <v>0</v>
      </c>
      <c r="P17" s="145" t="n">
        <f aca="false">G17+I17+K17+M17+O17</f>
        <v>25956.0358</v>
      </c>
      <c r="R17" s="146" t="n">
        <f aca="false">F17+H17+J17+L17+N17</f>
        <v>100</v>
      </c>
    </row>
    <row r="18" customFormat="false" ht="18" hidden="false" customHeight="true" outlineLevel="0" collapsed="false">
      <c r="B18" s="147" t="str">
        <f aca="false">'Orçamento UTI 20 Leitos'!B21</f>
        <v>2.00</v>
      </c>
      <c r="C18" s="141" t="str">
        <f aca="false">'Orçamento UTI 20 Leitos'!E21</f>
        <v>DEMOLIÇÕES E RETIRADAS</v>
      </c>
      <c r="D18" s="142" t="n">
        <f aca="false">E18/$E$37*100</f>
        <v>2.12044793417682</v>
      </c>
      <c r="E18" s="143" t="n">
        <f aca="false">'Orçamento UTI 20 Leitos'!J21</f>
        <v>42617.614</v>
      </c>
      <c r="F18" s="144" t="n">
        <v>30</v>
      </c>
      <c r="G18" s="144" t="n">
        <f aca="false">F18*E18/100</f>
        <v>12785.2842</v>
      </c>
      <c r="H18" s="144" t="n">
        <v>30</v>
      </c>
      <c r="I18" s="144" t="n">
        <f aca="false">H18*E18/100</f>
        <v>12785.2842</v>
      </c>
      <c r="J18" s="144" t="n">
        <v>20</v>
      </c>
      <c r="K18" s="144" t="n">
        <f aca="false">J18*E18/100</f>
        <v>8523.5228</v>
      </c>
      <c r="L18" s="144" t="n">
        <v>20</v>
      </c>
      <c r="M18" s="144" t="n">
        <f aca="false">L18*E18/100</f>
        <v>8523.5228</v>
      </c>
      <c r="N18" s="144"/>
      <c r="O18" s="144" t="n">
        <f aca="false">N18*E18/100</f>
        <v>0</v>
      </c>
      <c r="P18" s="145" t="n">
        <f aca="false">G18+I18+K18+M18+O18</f>
        <v>42617.614</v>
      </c>
      <c r="R18" s="146" t="n">
        <f aca="false">F18+H18+J18+L18+N18</f>
        <v>100</v>
      </c>
    </row>
    <row r="19" customFormat="false" ht="18" hidden="false" customHeight="true" outlineLevel="0" collapsed="false">
      <c r="B19" s="140" t="str">
        <f aca="false">'Orçamento UTI 20 Leitos'!B48</f>
        <v>3.00</v>
      </c>
      <c r="C19" s="141" t="str">
        <f aca="false">'Orçamento UTI 20 Leitos'!E48</f>
        <v>MOVIMENTO DE TERRA</v>
      </c>
      <c r="D19" s="142" t="n">
        <f aca="false">E19/$E$37*100</f>
        <v>0.103261883644004</v>
      </c>
      <c r="E19" s="143" t="n">
        <f aca="false">'Orçamento UTI 20 Leitos'!J48</f>
        <v>2075.3988</v>
      </c>
      <c r="F19" s="144" t="n">
        <v>25</v>
      </c>
      <c r="G19" s="144" t="n">
        <f aca="false">F19*E19/100</f>
        <v>518.8497</v>
      </c>
      <c r="H19" s="144" t="n">
        <v>25</v>
      </c>
      <c r="I19" s="144" t="n">
        <f aca="false">H19*E19/100</f>
        <v>518.8497</v>
      </c>
      <c r="J19" s="144" t="n">
        <v>25</v>
      </c>
      <c r="K19" s="144" t="n">
        <f aca="false">J19*E19/100</f>
        <v>518.8497</v>
      </c>
      <c r="L19" s="144" t="n">
        <v>25</v>
      </c>
      <c r="M19" s="144" t="n">
        <f aca="false">L19*E19/100</f>
        <v>518.8497</v>
      </c>
      <c r="N19" s="144"/>
      <c r="O19" s="144" t="n">
        <f aca="false">N19*E19/100</f>
        <v>0</v>
      </c>
      <c r="P19" s="145" t="n">
        <f aca="false">G19+I19+K19+M19+O19</f>
        <v>2075.3988</v>
      </c>
      <c r="R19" s="146" t="n">
        <f aca="false">F19+H19+J19+L19+N19</f>
        <v>100</v>
      </c>
    </row>
    <row r="20" customFormat="false" ht="18" hidden="false" customHeight="true" outlineLevel="0" collapsed="false">
      <c r="B20" s="140" t="str">
        <f aca="false">'Orçamento UTI 20 Leitos'!B51</f>
        <v>4.00</v>
      </c>
      <c r="C20" s="141" t="str">
        <f aca="false">'Orçamento UTI 20 Leitos'!E51</f>
        <v>INFRAESTRUTURA</v>
      </c>
      <c r="D20" s="142" t="n">
        <f aca="false">E20/$E$37*100</f>
        <v>1.47470812337586</v>
      </c>
      <c r="E20" s="143" t="n">
        <f aca="false">'Orçamento UTI 20 Leitos'!J51</f>
        <v>29639.276</v>
      </c>
      <c r="F20" s="144" t="n">
        <v>25</v>
      </c>
      <c r="G20" s="144" t="n">
        <f aca="false">F20*E20/100</f>
        <v>7409.819</v>
      </c>
      <c r="H20" s="144" t="n">
        <v>25</v>
      </c>
      <c r="I20" s="144" t="n">
        <f aca="false">H20*E20/100</f>
        <v>7409.819</v>
      </c>
      <c r="J20" s="144" t="n">
        <v>25</v>
      </c>
      <c r="K20" s="144" t="n">
        <f aca="false">J20*E20/100</f>
        <v>7409.819</v>
      </c>
      <c r="L20" s="144" t="n">
        <v>25</v>
      </c>
      <c r="M20" s="144" t="n">
        <f aca="false">L20*E20/100</f>
        <v>7409.819</v>
      </c>
      <c r="N20" s="144"/>
      <c r="O20" s="144" t="n">
        <f aca="false">N20*E20/100</f>
        <v>0</v>
      </c>
      <c r="P20" s="145" t="n">
        <f aca="false">G20+I20+K20+M20+O20</f>
        <v>29639.276</v>
      </c>
      <c r="R20" s="146" t="n">
        <f aca="false">F20+H20+J20+L20+N20</f>
        <v>100</v>
      </c>
    </row>
    <row r="21" customFormat="false" ht="18" hidden="false" customHeight="true" outlineLevel="0" collapsed="false">
      <c r="B21" s="140" t="str">
        <f aca="false">'Orçamento UTI 20 Leitos'!B54</f>
        <v>5.00</v>
      </c>
      <c r="C21" s="141" t="str">
        <f aca="false">'Orçamento UTI 20 Leitos'!E54</f>
        <v>SUPERESTRUTURA</v>
      </c>
      <c r="D21" s="142" t="n">
        <f aca="false">E21/$E$37*100</f>
        <v>4.4578335583464</v>
      </c>
      <c r="E21" s="143" t="n">
        <f aca="false">'Orçamento UTI 20 Leitos'!J54</f>
        <v>89595.3288</v>
      </c>
      <c r="F21" s="144" t="n">
        <v>25</v>
      </c>
      <c r="G21" s="144" t="n">
        <f aca="false">F21*E21/100</f>
        <v>22398.8322</v>
      </c>
      <c r="H21" s="144" t="n">
        <v>25</v>
      </c>
      <c r="I21" s="144" t="n">
        <f aca="false">H21*E21/100</f>
        <v>22398.8322</v>
      </c>
      <c r="J21" s="144" t="n">
        <v>25</v>
      </c>
      <c r="K21" s="144" t="n">
        <f aca="false">J21*E21/100</f>
        <v>22398.8322</v>
      </c>
      <c r="L21" s="144" t="n">
        <v>25</v>
      </c>
      <c r="M21" s="144" t="n">
        <f aca="false">L21*E21/100</f>
        <v>22398.8322</v>
      </c>
      <c r="N21" s="144"/>
      <c r="O21" s="144" t="n">
        <f aca="false">N21*E21/100</f>
        <v>0</v>
      </c>
      <c r="P21" s="145" t="n">
        <f aca="false">G21+I21+K21+M21+O21</f>
        <v>89595.3288</v>
      </c>
      <c r="R21" s="146" t="n">
        <f aca="false">F21+H21+J21+L21+N21</f>
        <v>100</v>
      </c>
    </row>
    <row r="22" customFormat="false" ht="18" hidden="false" customHeight="true" outlineLevel="0" collapsed="false">
      <c r="B22" s="147" t="str">
        <f aca="false">'Orçamento UTI 20 Leitos'!B60</f>
        <v>6.00</v>
      </c>
      <c r="C22" s="141" t="str">
        <f aca="false">'Orçamento UTI 20 Leitos'!E60</f>
        <v>COBERTURA</v>
      </c>
      <c r="D22" s="142" t="n">
        <f aca="false">E22/$E$37*100</f>
        <v>2.72853379528676</v>
      </c>
      <c r="E22" s="143" t="n">
        <f aca="false">'Orçamento UTI 20 Leitos'!J60</f>
        <v>54839.1678</v>
      </c>
      <c r="F22" s="144" t="n">
        <v>25</v>
      </c>
      <c r="G22" s="144" t="n">
        <f aca="false">F22*E22/100</f>
        <v>13709.79195</v>
      </c>
      <c r="H22" s="144" t="n">
        <v>25</v>
      </c>
      <c r="I22" s="144" t="n">
        <f aca="false">H22*E22/100</f>
        <v>13709.79195</v>
      </c>
      <c r="J22" s="144" t="n">
        <v>25</v>
      </c>
      <c r="K22" s="144" t="n">
        <f aca="false">J22*E22/100</f>
        <v>13709.79195</v>
      </c>
      <c r="L22" s="144" t="n">
        <v>25</v>
      </c>
      <c r="M22" s="144" t="n">
        <f aca="false">L22*E22/100</f>
        <v>13709.79195</v>
      </c>
      <c r="N22" s="144"/>
      <c r="O22" s="144" t="n">
        <f aca="false">N22*E22/100</f>
        <v>0</v>
      </c>
      <c r="P22" s="145" t="n">
        <f aca="false">G22+I22+K22+M22+O22</f>
        <v>54839.1678</v>
      </c>
      <c r="R22" s="146" t="n">
        <f aca="false">F22+H22+J22+L22+N22</f>
        <v>100</v>
      </c>
    </row>
    <row r="23" customFormat="false" ht="18" hidden="false" customHeight="true" outlineLevel="0" collapsed="false">
      <c r="B23" s="147" t="str">
        <f aca="false">'Orçamento UTI 20 Leitos'!B67</f>
        <v>7.00</v>
      </c>
      <c r="C23" s="141" t="str">
        <f aca="false">'Orçamento UTI 20 Leitos'!E67</f>
        <v>INSTALAÇÕES HIDRÁULICA/SANITÁRIA/PLUVIAL</v>
      </c>
      <c r="D23" s="142" t="n">
        <f aca="false">E23/$E$37*100</f>
        <v>7.27277456156922</v>
      </c>
      <c r="E23" s="143" t="n">
        <f aca="false">'Orçamento UTI 20 Leitos'!J67</f>
        <v>146171.14336</v>
      </c>
      <c r="F23" s="144" t="n">
        <v>20</v>
      </c>
      <c r="G23" s="144" t="n">
        <f aca="false">F23*E23/100</f>
        <v>29234.228672</v>
      </c>
      <c r="H23" s="144" t="n">
        <v>20</v>
      </c>
      <c r="I23" s="144" t="n">
        <f aca="false">H23*E23/100</f>
        <v>29234.228672</v>
      </c>
      <c r="J23" s="144" t="n">
        <v>20</v>
      </c>
      <c r="K23" s="144" t="n">
        <f aca="false">J23*E23/100</f>
        <v>29234.228672</v>
      </c>
      <c r="L23" s="144" t="n">
        <v>20</v>
      </c>
      <c r="M23" s="144" t="n">
        <f aca="false">L23*E23/100</f>
        <v>29234.228672</v>
      </c>
      <c r="N23" s="144" t="n">
        <v>20</v>
      </c>
      <c r="O23" s="144" t="n">
        <f aca="false">N23*E23/100</f>
        <v>29234.228672</v>
      </c>
      <c r="P23" s="145" t="n">
        <f aca="false">G23+I23+K23+M23+O23</f>
        <v>146171.14336</v>
      </c>
      <c r="R23" s="146" t="n">
        <f aca="false">F23+H23+J23+L23+N23</f>
        <v>100</v>
      </c>
    </row>
    <row r="24" customFormat="false" ht="18" hidden="false" customHeight="true" outlineLevel="0" collapsed="false">
      <c r="B24" s="147" t="str">
        <f aca="false">'Orçamento UTI 20 Leitos'!B114</f>
        <v>8.00</v>
      </c>
      <c r="C24" s="141" t="str">
        <f aca="false">'Orçamento UTI 20 Leitos'!E114</f>
        <v>SISTEMA DE TRATAMENTO D'ÁGUA</v>
      </c>
      <c r="D24" s="142" t="n">
        <f aca="false">E24/$E$37*100</f>
        <v>2.82111987470312</v>
      </c>
      <c r="E24" s="143" t="n">
        <f aca="false">'Orçamento UTI 20 Leitos'!J114</f>
        <v>56700</v>
      </c>
      <c r="F24" s="144"/>
      <c r="G24" s="144" t="n">
        <f aca="false">F24*E24/100</f>
        <v>0</v>
      </c>
      <c r="H24" s="144" t="n">
        <v>20</v>
      </c>
      <c r="I24" s="144" t="n">
        <f aca="false">H24*E24/100</f>
        <v>11340</v>
      </c>
      <c r="J24" s="144" t="n">
        <v>0</v>
      </c>
      <c r="K24" s="144" t="n">
        <f aca="false">J24*E24/100</f>
        <v>0</v>
      </c>
      <c r="L24" s="144" t="n">
        <v>40</v>
      </c>
      <c r="M24" s="144" t="n">
        <f aca="false">L24*E24/100</f>
        <v>22680</v>
      </c>
      <c r="N24" s="144" t="n">
        <v>40</v>
      </c>
      <c r="O24" s="144" t="n">
        <f aca="false">N24*E24/100</f>
        <v>22680</v>
      </c>
      <c r="P24" s="145" t="n">
        <f aca="false">G24+I24+K24+M24+O24</f>
        <v>56700</v>
      </c>
      <c r="R24" s="146" t="n">
        <f aca="false">F24+H24+J24+L24+N24</f>
        <v>100</v>
      </c>
    </row>
    <row r="25" customFormat="false" ht="18" hidden="false" customHeight="true" outlineLevel="0" collapsed="false">
      <c r="B25" s="147" t="str">
        <f aca="false">'Orçamento UTI 20 Leitos'!B116</f>
        <v>9.00</v>
      </c>
      <c r="C25" s="141" t="str">
        <f aca="false">'Orçamento UTI 20 Leitos'!E116</f>
        <v>INSTALAÇÃO ELÉTRICA</v>
      </c>
      <c r="D25" s="142" t="n">
        <f aca="false">E25/$E$37*100</f>
        <v>15.5035891569845</v>
      </c>
      <c r="E25" s="143" t="n">
        <f aca="false">'Orçamento UTI 20 Leitos'!J116</f>
        <v>311597.36</v>
      </c>
      <c r="F25" s="144" t="n">
        <v>30</v>
      </c>
      <c r="G25" s="144" t="n">
        <f aca="false">F25*E25/100</f>
        <v>93479.208</v>
      </c>
      <c r="H25" s="144" t="n">
        <v>20</v>
      </c>
      <c r="I25" s="144" t="n">
        <f aca="false">H25*E25/100</f>
        <v>62319.472</v>
      </c>
      <c r="J25" s="144" t="n">
        <v>15</v>
      </c>
      <c r="K25" s="144" t="n">
        <f aca="false">J25*E25/100</f>
        <v>46739.604</v>
      </c>
      <c r="L25" s="144" t="n">
        <v>10</v>
      </c>
      <c r="M25" s="144" t="n">
        <f aca="false">L25*E25/100</f>
        <v>31159.736</v>
      </c>
      <c r="N25" s="144" t="n">
        <v>25</v>
      </c>
      <c r="O25" s="144" t="n">
        <f aca="false">N25*E25/100</f>
        <v>77899.34</v>
      </c>
      <c r="P25" s="145" t="n">
        <f aca="false">G25+I25+K25+M25+O25</f>
        <v>311597.36</v>
      </c>
      <c r="R25" s="146" t="n">
        <f aca="false">F25+H25+J25+L25+N25</f>
        <v>100</v>
      </c>
    </row>
    <row r="26" customFormat="false" ht="18" hidden="false" customHeight="true" outlineLevel="0" collapsed="false">
      <c r="B26" s="147" t="str">
        <f aca="false">'Orçamento UTI 20 Leitos'!B150</f>
        <v>10.00</v>
      </c>
      <c r="C26" s="141" t="str">
        <f aca="false">'Orçamento UTI 20 Leitos'!E150</f>
        <v>INSTALAÇÕES TELEFÔNICA/LÓGICA/CFTV</v>
      </c>
      <c r="D26" s="142" t="n">
        <f aca="false">E26/$E$37*100</f>
        <v>0.134057948651568</v>
      </c>
      <c r="E26" s="143" t="n">
        <f aca="false">'Orçamento UTI 20 Leitos'!J150</f>
        <v>2694.35048</v>
      </c>
      <c r="F26" s="144" t="n">
        <v>20</v>
      </c>
      <c r="G26" s="144" t="n">
        <f aca="false">F26*E26/100</f>
        <v>538.870096</v>
      </c>
      <c r="H26" s="144" t="n">
        <v>20</v>
      </c>
      <c r="I26" s="144" t="n">
        <f aca="false">H26*E26/100</f>
        <v>538.870096</v>
      </c>
      <c r="J26" s="144" t="n">
        <v>15</v>
      </c>
      <c r="K26" s="144" t="n">
        <f aca="false">J26*E26/100</f>
        <v>404.152572</v>
      </c>
      <c r="L26" s="144" t="n">
        <v>15</v>
      </c>
      <c r="M26" s="144" t="n">
        <f aca="false">L26*E26/100</f>
        <v>404.152572</v>
      </c>
      <c r="N26" s="144" t="n">
        <v>30</v>
      </c>
      <c r="O26" s="144" t="n">
        <f aca="false">N26*E26/100</f>
        <v>808.305144</v>
      </c>
      <c r="P26" s="145" t="n">
        <f aca="false">G26+I26+K26+M26+O26</f>
        <v>2694.35048</v>
      </c>
      <c r="R26" s="146" t="n">
        <f aca="false">F26+H26+J26+L26+N26</f>
        <v>100</v>
      </c>
    </row>
    <row r="27" customFormat="false" ht="18" hidden="false" customHeight="true" outlineLevel="0" collapsed="false">
      <c r="B27" s="140" t="str">
        <f aca="false">'Orçamento UTI 20 Leitos'!B162</f>
        <v>11.00</v>
      </c>
      <c r="C27" s="148" t="str">
        <f aca="false">'Orçamento UTI 20 Leitos'!E162</f>
        <v>SISTEMA IT MÉDICO</v>
      </c>
      <c r="D27" s="142" t="n">
        <f aca="false">E27/$E$37*100</f>
        <v>2.39645426195923</v>
      </c>
      <c r="E27" s="143" t="n">
        <f aca="false">'Orçamento UTI 20 Leitos'!J162</f>
        <v>48164.9</v>
      </c>
      <c r="F27" s="144" t="n">
        <v>20</v>
      </c>
      <c r="G27" s="144" t="n">
        <f aca="false">F27*E27/100</f>
        <v>9632.98</v>
      </c>
      <c r="H27" s="144" t="n">
        <v>20</v>
      </c>
      <c r="I27" s="144" t="n">
        <f aca="false">H27*E27/100</f>
        <v>9632.98</v>
      </c>
      <c r="J27" s="144" t="n">
        <v>15</v>
      </c>
      <c r="K27" s="144" t="n">
        <f aca="false">J27*E27/100</f>
        <v>7224.735</v>
      </c>
      <c r="L27" s="144" t="n">
        <v>15</v>
      </c>
      <c r="M27" s="144" t="n">
        <f aca="false">L27*E27/100</f>
        <v>7224.735</v>
      </c>
      <c r="N27" s="144" t="n">
        <v>30</v>
      </c>
      <c r="O27" s="144" t="n">
        <f aca="false">N27*E27/100</f>
        <v>14449.47</v>
      </c>
      <c r="P27" s="145" t="n">
        <f aca="false">G27+I27+K27+M27+O27</f>
        <v>48164.9</v>
      </c>
      <c r="R27" s="146" t="n">
        <f aca="false">F27+H27+J27+L27+N27</f>
        <v>100</v>
      </c>
    </row>
    <row r="28" customFormat="false" ht="18" hidden="false" customHeight="true" outlineLevel="0" collapsed="false">
      <c r="B28" s="147" t="str">
        <f aca="false">'Orçamento UTI 20 Leitos'!B164</f>
        <v>12.00</v>
      </c>
      <c r="C28" s="141" t="str">
        <f aca="false">'Orçamento UTI 20 Leitos'!E164</f>
        <v>INSTALAÇÕES GASES MEDICINAIS</v>
      </c>
      <c r="D28" s="142" t="n">
        <f aca="false">E28/$E$37*100</f>
        <v>1.45083772754686</v>
      </c>
      <c r="E28" s="143" t="n">
        <f aca="false">'Orçamento UTI 20 Leitos'!J164</f>
        <v>29159.5192</v>
      </c>
      <c r="F28" s="144" t="n">
        <v>20</v>
      </c>
      <c r="G28" s="144" t="n">
        <f aca="false">F28*E28/100</f>
        <v>5831.90384</v>
      </c>
      <c r="H28" s="144" t="n">
        <v>20</v>
      </c>
      <c r="I28" s="144" t="n">
        <f aca="false">H28*E28/100</f>
        <v>5831.90384</v>
      </c>
      <c r="J28" s="144" t="n">
        <v>20</v>
      </c>
      <c r="K28" s="144" t="n">
        <f aca="false">J28*E28/100</f>
        <v>5831.90384</v>
      </c>
      <c r="L28" s="144" t="n">
        <v>20</v>
      </c>
      <c r="M28" s="144" t="n">
        <f aca="false">L28*E28/100</f>
        <v>5831.90384</v>
      </c>
      <c r="N28" s="144" t="n">
        <v>20</v>
      </c>
      <c r="O28" s="144" t="n">
        <f aca="false">N28*E28/100</f>
        <v>5831.90384</v>
      </c>
      <c r="P28" s="145" t="n">
        <f aca="false">G28+I28+K28+M28+O28</f>
        <v>29159.5192</v>
      </c>
      <c r="R28" s="146" t="n">
        <f aca="false">F28+H28+J28+L28+N28</f>
        <v>100</v>
      </c>
    </row>
    <row r="29" customFormat="false" ht="18" hidden="false" customHeight="true" outlineLevel="0" collapsed="false">
      <c r="B29" s="147" t="str">
        <f aca="false">'Orçamento UTI 20 Leitos'!B178</f>
        <v>13.00</v>
      </c>
      <c r="C29" s="141" t="str">
        <f aca="false">'Orçamento UTI 20 Leitos'!E178</f>
        <v>CLIMATIZAÇÃO</v>
      </c>
      <c r="D29" s="142" t="n">
        <f aca="false">E29/$E$37*100</f>
        <v>16.9268395722155</v>
      </c>
      <c r="E29" s="143" t="n">
        <f aca="false">'Orçamento UTI 20 Leitos'!J178</f>
        <v>340202.41832</v>
      </c>
      <c r="F29" s="144" t="n">
        <v>30</v>
      </c>
      <c r="G29" s="144" t="n">
        <f aca="false">F29*E29/100</f>
        <v>102060.725496</v>
      </c>
      <c r="H29" s="144" t="n">
        <v>20</v>
      </c>
      <c r="I29" s="144" t="n">
        <f aca="false">H29*E29/100</f>
        <v>68040.483664</v>
      </c>
      <c r="J29" s="144" t="n">
        <v>20</v>
      </c>
      <c r="K29" s="144" t="n">
        <f aca="false">J29*E29/100</f>
        <v>68040.483664</v>
      </c>
      <c r="L29" s="144" t="n">
        <v>15</v>
      </c>
      <c r="M29" s="144" t="n">
        <f aca="false">L29*E29/100</f>
        <v>51030.362748</v>
      </c>
      <c r="N29" s="144" t="n">
        <v>15</v>
      </c>
      <c r="O29" s="144" t="n">
        <f aca="false">N29*E29/100</f>
        <v>51030.362748</v>
      </c>
      <c r="P29" s="145" t="n">
        <f aca="false">G29+I29+K29+M29+O29</f>
        <v>340202.41832</v>
      </c>
      <c r="R29" s="146" t="n">
        <f aca="false">F29+H29+J29+L29+N29</f>
        <v>100</v>
      </c>
    </row>
    <row r="30" customFormat="false" ht="18" hidden="false" customHeight="true" outlineLevel="0" collapsed="false">
      <c r="B30" s="147" t="str">
        <f aca="false">'Orçamento UTI 20 Leitos'!B186</f>
        <v>14.00</v>
      </c>
      <c r="C30" s="141" t="str">
        <f aca="false">'Orçamento UTI 20 Leitos'!E186</f>
        <v>REVESTIMENTO</v>
      </c>
      <c r="D30" s="142" t="n">
        <f aca="false">E30/$E$37*100</f>
        <v>6.90871927837376</v>
      </c>
      <c r="E30" s="143" t="n">
        <f aca="false">'Orçamento UTI 20 Leitos'!J186</f>
        <v>138854.2141</v>
      </c>
      <c r="F30" s="144" t="n">
        <v>15</v>
      </c>
      <c r="G30" s="144" t="n">
        <f aca="false">F30*E30/100</f>
        <v>20828.132115</v>
      </c>
      <c r="H30" s="144"/>
      <c r="I30" s="144" t="n">
        <f aca="false">H30*E30/100</f>
        <v>0</v>
      </c>
      <c r="J30" s="144" t="n">
        <v>20</v>
      </c>
      <c r="K30" s="144" t="n">
        <f aca="false">J30*E30/100</f>
        <v>27770.84282</v>
      </c>
      <c r="L30" s="144" t="n">
        <v>40</v>
      </c>
      <c r="M30" s="144" t="n">
        <f aca="false">L30*E30/100</f>
        <v>55541.68564</v>
      </c>
      <c r="N30" s="144" t="n">
        <v>25</v>
      </c>
      <c r="O30" s="144" t="n">
        <f aca="false">N30*E30/100</f>
        <v>34713.553525</v>
      </c>
      <c r="P30" s="145" t="n">
        <f aca="false">G30+I30+K30+M30+O30</f>
        <v>138854.2141</v>
      </c>
      <c r="R30" s="146" t="n">
        <f aca="false">F30+H30+J30+L30+N30</f>
        <v>100</v>
      </c>
    </row>
    <row r="31" customFormat="false" ht="18" hidden="false" customHeight="true" outlineLevel="0" collapsed="false">
      <c r="B31" s="147" t="str">
        <f aca="false">'Orçamento UTI 20 Leitos'!B197</f>
        <v>15.00</v>
      </c>
      <c r="C31" s="141" t="str">
        <f aca="false">'Orçamento UTI 20 Leitos'!E197</f>
        <v>ESQUADRIAS</v>
      </c>
      <c r="D31" s="142" t="n">
        <f aca="false">E31/$E$37*100</f>
        <v>4.46006100757603</v>
      </c>
      <c r="E31" s="143" t="n">
        <f aca="false">'Orçamento UTI 20 Leitos'!J197</f>
        <v>89640.096969</v>
      </c>
      <c r="F31" s="144"/>
      <c r="G31" s="144" t="n">
        <f aca="false">F31*E31/100</f>
        <v>0</v>
      </c>
      <c r="H31" s="144"/>
      <c r="I31" s="144" t="n">
        <f aca="false">H31*E31/100</f>
        <v>0</v>
      </c>
      <c r="J31" s="144" t="n">
        <v>25</v>
      </c>
      <c r="K31" s="144" t="n">
        <f aca="false">J31*E31/100</f>
        <v>22410.02424225</v>
      </c>
      <c r="L31" s="144" t="n">
        <v>50</v>
      </c>
      <c r="M31" s="144" t="n">
        <f aca="false">L31*E31/100</f>
        <v>44820.0484845</v>
      </c>
      <c r="N31" s="144" t="n">
        <v>25</v>
      </c>
      <c r="O31" s="144" t="n">
        <f aca="false">N31*E31/100</f>
        <v>22410.02424225</v>
      </c>
      <c r="P31" s="145" t="n">
        <f aca="false">G31+I31+K31+M31+O31</f>
        <v>89640.096969</v>
      </c>
      <c r="R31" s="146" t="n">
        <f aca="false">F31+H31+J31+L31+N31</f>
        <v>100</v>
      </c>
    </row>
    <row r="32" customFormat="false" ht="18" hidden="false" customHeight="true" outlineLevel="0" collapsed="false">
      <c r="B32" s="147" t="str">
        <f aca="false">'Orçamento UTI 20 Leitos'!B225</f>
        <v>16.00</v>
      </c>
      <c r="C32" s="141" t="str">
        <f aca="false">'Orçamento UTI 20 Leitos'!E225</f>
        <v>PINTURA</v>
      </c>
      <c r="D32" s="142" t="n">
        <f aca="false">E32/$E$37*100</f>
        <v>3.46238568741646</v>
      </c>
      <c r="E32" s="143" t="n">
        <f aca="false">'Orçamento UTI 20 Leitos'!J225</f>
        <v>69588.41779</v>
      </c>
      <c r="F32" s="144"/>
      <c r="G32" s="144" t="n">
        <f aca="false">F32*E32/100</f>
        <v>0</v>
      </c>
      <c r="H32" s="144" t="n">
        <v>20</v>
      </c>
      <c r="I32" s="144" t="n">
        <f aca="false">H32*E32/100</f>
        <v>13917.683558</v>
      </c>
      <c r="J32" s="144" t="n">
        <v>30</v>
      </c>
      <c r="K32" s="144" t="n">
        <f aca="false">J32*E32/100</f>
        <v>20876.525337</v>
      </c>
      <c r="L32" s="144" t="n">
        <v>20</v>
      </c>
      <c r="M32" s="144" t="n">
        <f aca="false">L32*E32/100</f>
        <v>13917.683558</v>
      </c>
      <c r="N32" s="144" t="n">
        <v>30</v>
      </c>
      <c r="O32" s="144" t="n">
        <f aca="false">N32*E32/100</f>
        <v>20876.525337</v>
      </c>
      <c r="P32" s="145" t="n">
        <f aca="false">G32+I32+K32+M32+O32</f>
        <v>69588.41779</v>
      </c>
      <c r="R32" s="146" t="n">
        <f aca="false">F32+H32+J32+L32+N32</f>
        <v>100</v>
      </c>
    </row>
    <row r="33" customFormat="false" ht="18" hidden="false" customHeight="true" outlineLevel="0" collapsed="false">
      <c r="B33" s="147" t="str">
        <f aca="false">'Orçamento UTI 20 Leitos'!B233</f>
        <v>17.00</v>
      </c>
      <c r="C33" s="141" t="str">
        <f aca="false">'Orçamento UTI 20 Leitos'!E233</f>
        <v>PAVIMENTAÇÃO</v>
      </c>
      <c r="D33" s="142" t="n">
        <f aca="false">E33/$E$37*100</f>
        <v>15.7536871109454</v>
      </c>
      <c r="E33" s="143" t="n">
        <f aca="false">'Orçamento UTI 20 Leitos'!J233</f>
        <v>316623.9291</v>
      </c>
      <c r="F33" s="144"/>
      <c r="G33" s="144" t="n">
        <f aca="false">F33*E33/100</f>
        <v>0</v>
      </c>
      <c r="H33" s="144" t="n">
        <v>20</v>
      </c>
      <c r="I33" s="144" t="n">
        <f aca="false">H33*E33/100</f>
        <v>63324.78582</v>
      </c>
      <c r="J33" s="144" t="n">
        <v>30</v>
      </c>
      <c r="K33" s="144" t="n">
        <f aca="false">J33*E33/100</f>
        <v>94987.17873</v>
      </c>
      <c r="L33" s="144" t="n">
        <v>20</v>
      </c>
      <c r="M33" s="144" t="n">
        <f aca="false">L33*E33/100</f>
        <v>63324.78582</v>
      </c>
      <c r="N33" s="144" t="n">
        <v>30</v>
      </c>
      <c r="O33" s="144" t="n">
        <f aca="false">N33*E33/100</f>
        <v>94987.17873</v>
      </c>
      <c r="P33" s="145" t="n">
        <f aca="false">G33+I33+K33+M33+O33</f>
        <v>316623.9291</v>
      </c>
      <c r="R33" s="146" t="n">
        <f aca="false">F33+H33+J33+L33+N33</f>
        <v>100</v>
      </c>
    </row>
    <row r="34" customFormat="false" ht="18" hidden="false" customHeight="true" outlineLevel="0" collapsed="false">
      <c r="B34" s="147" t="str">
        <f aca="false">'Orçamento UTI 20 Leitos'!B239</f>
        <v>18.00</v>
      </c>
      <c r="C34" s="141" t="str">
        <f aca="false">'Orçamento UTI 20 Leitos'!E239</f>
        <v>ELABORAÇÃO DE PROJETOS EXECUTIVOS</v>
      </c>
      <c r="D34" s="142" t="n">
        <f aca="false">E34/$E$37*100</f>
        <v>5.23538401072143</v>
      </c>
      <c r="E34" s="143" t="n">
        <f aca="false">'Orçamento UTI 20 Leitos'!J239</f>
        <v>105222.85</v>
      </c>
      <c r="F34" s="144" t="n">
        <v>50</v>
      </c>
      <c r="G34" s="144" t="n">
        <f aca="false">F34*E34/100</f>
        <v>52611.425</v>
      </c>
      <c r="H34" s="144" t="n">
        <v>50</v>
      </c>
      <c r="I34" s="144" t="n">
        <f aca="false">H34*E34/100</f>
        <v>52611.425</v>
      </c>
      <c r="J34" s="144"/>
      <c r="K34" s="144" t="n">
        <f aca="false">J34*E34/100</f>
        <v>0</v>
      </c>
      <c r="L34" s="144"/>
      <c r="M34" s="144" t="n">
        <f aca="false">L34*E34/100</f>
        <v>0</v>
      </c>
      <c r="N34" s="144"/>
      <c r="O34" s="144" t="n">
        <f aca="false">N34*E34/100</f>
        <v>0</v>
      </c>
      <c r="P34" s="145" t="n">
        <f aca="false">G34+I34+K34+M34+O34</f>
        <v>105222.85</v>
      </c>
      <c r="R34" s="146" t="n">
        <f aca="false">F34+H34+J34+L34+N34</f>
        <v>100</v>
      </c>
    </row>
    <row r="35" customFormat="false" ht="18" hidden="false" customHeight="true" outlineLevel="0" collapsed="false">
      <c r="B35" s="147" t="str">
        <f aca="false">'Orçamento UTI 20 Leitos'!B245</f>
        <v>19.00</v>
      </c>
      <c r="C35" s="141" t="str">
        <f aca="false">'Orçamento UTI 20 Leitos'!E245</f>
        <v>DIVERSOS</v>
      </c>
      <c r="D35" s="142" t="n">
        <f aca="false">E35/$E$37*100</f>
        <v>5.49785673818461</v>
      </c>
      <c r="E35" s="143" t="n">
        <f aca="false">'Orçamento UTI 20 Leitos'!J245</f>
        <v>110498.132266667</v>
      </c>
      <c r="F35" s="144" t="n">
        <v>20</v>
      </c>
      <c r="G35" s="144" t="n">
        <f aca="false">F35*E35/100</f>
        <v>22099.6264533333</v>
      </c>
      <c r="H35" s="144" t="n">
        <v>20</v>
      </c>
      <c r="I35" s="144" t="n">
        <f aca="false">H35*E35/100</f>
        <v>22099.6264533333</v>
      </c>
      <c r="J35" s="144" t="n">
        <v>20</v>
      </c>
      <c r="K35" s="144" t="n">
        <f aca="false">J35*E35/100</f>
        <v>22099.6264533333</v>
      </c>
      <c r="L35" s="144" t="n">
        <v>20</v>
      </c>
      <c r="M35" s="144" t="n">
        <f aca="false">L35*E35/100</f>
        <v>22099.6264533333</v>
      </c>
      <c r="N35" s="144" t="n">
        <v>20</v>
      </c>
      <c r="O35" s="144" t="n">
        <f aca="false">N35*E35/100</f>
        <v>22099.6264533333</v>
      </c>
      <c r="P35" s="145" t="n">
        <f aca="false">G35+I35+K35+M35+O35</f>
        <v>110498.132266667</v>
      </c>
      <c r="R35" s="146" t="n">
        <f aca="false">F35+H35+J35+L35+N35</f>
        <v>100</v>
      </c>
    </row>
    <row r="36" s="129" customFormat="true" ht="5.1" hidden="false" customHeight="true" outlineLevel="0" collapsed="false">
      <c r="B36" s="149"/>
      <c r="C36" s="150"/>
      <c r="D36" s="151"/>
      <c r="E36" s="152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4"/>
    </row>
    <row r="37" s="133" customFormat="true" ht="18" hidden="false" customHeight="true" outlineLevel="0" collapsed="false">
      <c r="B37" s="155" t="s">
        <v>742</v>
      </c>
      <c r="C37" s="156"/>
      <c r="D37" s="157" t="n">
        <f aca="false">SUM(D11:D35)</f>
        <v>100</v>
      </c>
      <c r="E37" s="158" t="n">
        <f aca="false">SUM(E17:E35)</f>
        <v>2009840.15278567</v>
      </c>
      <c r="F37" s="159"/>
      <c r="G37" s="158" t="n">
        <f aca="false">SUM(G17:G35)</f>
        <v>400926.487462333</v>
      </c>
      <c r="H37" s="158"/>
      <c r="I37" s="158" t="n">
        <f aca="false">SUM(I17:I35)</f>
        <v>403500.846893333</v>
      </c>
      <c r="J37" s="158"/>
      <c r="K37" s="158" t="n">
        <f aca="false">SUM(K17:K35)</f>
        <v>403371.328140583</v>
      </c>
      <c r="L37" s="158"/>
      <c r="M37" s="158" t="n">
        <f aca="false">SUM(M17:M35)</f>
        <v>405020.971597833</v>
      </c>
      <c r="N37" s="158"/>
      <c r="O37" s="158" t="n">
        <f aca="false">SUM(O17:O35)</f>
        <v>397020.518691583</v>
      </c>
      <c r="P37" s="159" t="n">
        <f aca="false">G37+I37+K37+M37+O37</f>
        <v>2009840.15278567</v>
      </c>
    </row>
    <row r="38" s="160" customFormat="true" ht="5.1" hidden="false" customHeight="true" outlineLevel="0" collapsed="false">
      <c r="B38" s="161"/>
      <c r="C38" s="161"/>
      <c r="D38" s="162"/>
      <c r="E38" s="152"/>
      <c r="F38" s="163"/>
      <c r="G38" s="152"/>
      <c r="H38" s="152"/>
      <c r="I38" s="152"/>
      <c r="J38" s="152"/>
      <c r="K38" s="152"/>
      <c r="L38" s="152"/>
      <c r="M38" s="152"/>
      <c r="N38" s="152"/>
      <c r="O38" s="152"/>
      <c r="P38" s="163"/>
    </row>
    <row r="39" s="133" customFormat="true" ht="18" hidden="false" customHeight="true" outlineLevel="0" collapsed="false">
      <c r="B39" s="155" t="s">
        <v>743</v>
      </c>
      <c r="C39" s="156"/>
      <c r="D39" s="164"/>
      <c r="E39" s="158" t="n">
        <f aca="false">E37*0.25</f>
        <v>502460.038196417</v>
      </c>
      <c r="F39" s="159"/>
      <c r="G39" s="158" t="n">
        <f aca="false">G37*0.25</f>
        <v>100231.621865583</v>
      </c>
      <c r="H39" s="158"/>
      <c r="I39" s="158" t="n">
        <f aca="false">I37*0.25</f>
        <v>100875.211723333</v>
      </c>
      <c r="J39" s="158"/>
      <c r="K39" s="158" t="n">
        <f aca="false">K37*0.25</f>
        <v>100842.832035146</v>
      </c>
      <c r="L39" s="158"/>
      <c r="M39" s="158" t="n">
        <f aca="false">M37*0.25</f>
        <v>101255.242899458</v>
      </c>
      <c r="N39" s="158"/>
      <c r="O39" s="158" t="n">
        <f aca="false">O37*0.25</f>
        <v>99255.1296728958</v>
      </c>
      <c r="P39" s="159" t="n">
        <f aca="false">G39+I39+K39+M39+O39</f>
        <v>502460.038196417</v>
      </c>
    </row>
    <row r="40" s="160" customFormat="true" ht="5.1" hidden="false" customHeight="true" outlineLevel="0" collapsed="false">
      <c r="B40" s="161"/>
      <c r="C40" s="161"/>
      <c r="D40" s="162"/>
      <c r="E40" s="152"/>
      <c r="F40" s="163"/>
      <c r="G40" s="152"/>
      <c r="H40" s="152"/>
      <c r="I40" s="152"/>
      <c r="J40" s="152"/>
      <c r="K40" s="152"/>
      <c r="L40" s="152"/>
      <c r="M40" s="152"/>
      <c r="N40" s="152"/>
      <c r="O40" s="152"/>
      <c r="P40" s="163"/>
    </row>
    <row r="41" s="133" customFormat="true" ht="18" hidden="false" customHeight="true" outlineLevel="0" collapsed="false">
      <c r="B41" s="155" t="s">
        <v>744</v>
      </c>
      <c r="C41" s="156"/>
      <c r="D41" s="164"/>
      <c r="E41" s="158" t="n">
        <f aca="false">SUM(E37:E39)</f>
        <v>2512300.19098208</v>
      </c>
      <c r="F41" s="159"/>
      <c r="G41" s="158" t="n">
        <f aca="false">SUM(G37:G39)</f>
        <v>501158.109327917</v>
      </c>
      <c r="H41" s="158"/>
      <c r="I41" s="158" t="n">
        <f aca="false">SUM(I37:I39)</f>
        <v>504376.058616667</v>
      </c>
      <c r="J41" s="158"/>
      <c r="K41" s="158" t="n">
        <f aca="false">SUM(K37:K39)</f>
        <v>504214.160175729</v>
      </c>
      <c r="L41" s="158"/>
      <c r="M41" s="158" t="n">
        <f aca="false">SUM(M37:M39)</f>
        <v>506276.214497292</v>
      </c>
      <c r="N41" s="158"/>
      <c r="O41" s="158" t="n">
        <f aca="false">SUM(O37:O39)</f>
        <v>496275.648364479</v>
      </c>
      <c r="P41" s="159" t="n">
        <f aca="false">G41+I41+K41+M41+O41</f>
        <v>2512300.19098208</v>
      </c>
    </row>
    <row r="42" s="160" customFormat="true" ht="5.1" hidden="false" customHeight="true" outlineLevel="0" collapsed="false">
      <c r="B42" s="161"/>
      <c r="C42" s="161"/>
      <c r="D42" s="162"/>
      <c r="E42" s="152"/>
      <c r="F42" s="163"/>
      <c r="G42" s="152"/>
      <c r="H42" s="152"/>
      <c r="I42" s="152"/>
      <c r="J42" s="152"/>
      <c r="K42" s="152"/>
      <c r="L42" s="152"/>
      <c r="M42" s="152"/>
      <c r="N42" s="152"/>
      <c r="O42" s="152"/>
      <c r="P42" s="163"/>
    </row>
    <row r="43" s="133" customFormat="true" ht="18" hidden="false" customHeight="true" outlineLevel="0" collapsed="false">
      <c r="B43" s="155" t="s">
        <v>745</v>
      </c>
      <c r="C43" s="156"/>
      <c r="D43" s="157"/>
      <c r="E43" s="159"/>
      <c r="F43" s="165" t="n">
        <f aca="false">G37/$E$37</f>
        <v>0.199481778143721</v>
      </c>
      <c r="G43" s="165"/>
      <c r="H43" s="165" t="n">
        <f aca="false">I37/$E$37</f>
        <v>0.200762655843091</v>
      </c>
      <c r="I43" s="165"/>
      <c r="J43" s="165" t="n">
        <f aca="false">K37/$E$37</f>
        <v>0.20069821352783</v>
      </c>
      <c r="K43" s="165"/>
      <c r="L43" s="165" t="n">
        <f aca="false">M37/$E$37</f>
        <v>0.201518996939368</v>
      </c>
      <c r="M43" s="165"/>
      <c r="N43" s="165" t="n">
        <f aca="false">O37/$E$37</f>
        <v>0.197538355545991</v>
      </c>
      <c r="O43" s="165"/>
      <c r="P43" s="166" t="n">
        <f aca="false">SUM(F43:O43)</f>
        <v>1</v>
      </c>
    </row>
    <row r="47" s="167" customFormat="true" ht="14.25" hidden="false" customHeight="false" outlineLevel="0" collapsed="false">
      <c r="B47" s="168"/>
      <c r="C47" s="122"/>
      <c r="D47" s="169"/>
      <c r="E47" s="170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</row>
    <row r="48" s="167" customFormat="true" ht="14.25" hidden="false" customHeight="false" outlineLevel="0" collapsed="false">
      <c r="B48" s="171" t="s">
        <v>699</v>
      </c>
      <c r="C48" s="171"/>
      <c r="D48" s="172"/>
      <c r="E48" s="172"/>
      <c r="F48" s="172"/>
      <c r="G48" s="173"/>
      <c r="H48" s="173"/>
      <c r="I48" s="173"/>
      <c r="J48" s="173"/>
      <c r="K48" s="173"/>
      <c r="L48" s="173"/>
      <c r="M48" s="173"/>
      <c r="N48" s="173"/>
      <c r="O48" s="173"/>
      <c r="P48" s="116"/>
    </row>
    <row r="49" s="167" customFormat="true" ht="12.75" hidden="false" customHeight="false" outlineLevel="0" collapsed="false">
      <c r="B49" s="174" t="s">
        <v>701</v>
      </c>
      <c r="C49" s="174"/>
      <c r="D49" s="175"/>
      <c r="E49" s="175"/>
      <c r="F49" s="175"/>
      <c r="G49" s="176"/>
      <c r="H49" s="176"/>
      <c r="I49" s="176"/>
      <c r="J49" s="176"/>
      <c r="K49" s="176"/>
      <c r="L49" s="176"/>
      <c r="M49" s="176"/>
      <c r="N49" s="176"/>
      <c r="O49" s="176"/>
      <c r="P49" s="116"/>
    </row>
    <row r="50" s="167" customFormat="true" ht="12" hidden="false" customHeight="true" outlineLevel="0" collapsed="false">
      <c r="B50" s="177" t="s">
        <v>703</v>
      </c>
      <c r="C50" s="177"/>
      <c r="D50" s="178"/>
      <c r="E50" s="178"/>
      <c r="F50" s="178"/>
      <c r="G50" s="179"/>
      <c r="H50" s="179"/>
      <c r="I50" s="179"/>
      <c r="J50" s="179"/>
      <c r="K50" s="179"/>
      <c r="L50" s="179"/>
      <c r="M50" s="179"/>
      <c r="N50" s="179"/>
      <c r="O50" s="179"/>
      <c r="P50" s="116"/>
    </row>
    <row r="51" s="167" customFormat="true" ht="12" hidden="false" customHeight="false" outlineLevel="0" collapsed="false">
      <c r="D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</row>
  </sheetData>
  <mergeCells count="26">
    <mergeCell ref="B2:P2"/>
    <mergeCell ref="B3:P3"/>
    <mergeCell ref="B4:P4"/>
    <mergeCell ref="B5:P5"/>
    <mergeCell ref="B7:H7"/>
    <mergeCell ref="I7:K7"/>
    <mergeCell ref="B8:H8"/>
    <mergeCell ref="I8:K8"/>
    <mergeCell ref="B9:H9"/>
    <mergeCell ref="I9:K9"/>
    <mergeCell ref="B10:H10"/>
    <mergeCell ref="I10:K10"/>
    <mergeCell ref="B12:P12"/>
    <mergeCell ref="B14:B15"/>
    <mergeCell ref="C14:C15"/>
    <mergeCell ref="D14:D15"/>
    <mergeCell ref="E14:E15"/>
    <mergeCell ref="F14:G14"/>
    <mergeCell ref="H14:I14"/>
    <mergeCell ref="J14:K14"/>
    <mergeCell ref="L14:M14"/>
    <mergeCell ref="N14:O14"/>
    <mergeCell ref="P14:P15"/>
    <mergeCell ref="B48:C48"/>
    <mergeCell ref="B49:C49"/>
    <mergeCell ref="B50:C5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5:27:29Z</dcterms:created>
  <dc:creator>Iury Barros</dc:creator>
  <dc:description/>
  <dc:language>en-US</dc:language>
  <cp:lastModifiedBy>Cliente</cp:lastModifiedBy>
  <cp:lastPrinted>2016-07-08T17:33:55Z</cp:lastPrinted>
  <dcterms:modified xsi:type="dcterms:W3CDTF">2017-02-10T17:39:30Z</dcterms:modified>
  <cp:revision>0</cp:revision>
  <dc:subject/>
  <dc:title/>
</cp:coreProperties>
</file>