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5"/>
  </bookViews>
  <sheets>
    <sheet name="c residuo" sheetId="1" state="visible" r:id="rId2"/>
    <sheet name="Orçamento" sheetId="2" state="visible" r:id="rId3"/>
    <sheet name="Memorial de Cálculo" sheetId="3" state="visible" r:id="rId4"/>
    <sheet name="Subestação" sheetId="4" state="visible" r:id="rId5"/>
    <sheet name="Inst. Gases Medicinais" sheetId="5" state="visible" r:id="rId6"/>
    <sheet name="Cronograma Geral" sheetId="6" state="visible" r:id="rId7"/>
    <sheet name="BDI" sheetId="7" state="visible" r:id="rId8"/>
    <sheet name="LEIS SOCIAIS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BDI!$B$3:$G$53</definedName>
    <definedName function="false" hidden="false" localSheetId="0" name="_xlnm.Print_Area" vbProcedure="false">'c residuo'!$A$1:$J$75</definedName>
    <definedName function="false" hidden="false" localSheetId="0" name="_xlnm.Print_Titles" vbProcedure="false">'c residuo'!$7:$12</definedName>
    <definedName function="false" hidden="false" localSheetId="5" name="_xlnm.Print_Area" vbProcedure="false">'Cronograma Geral'!$B$2:$L$35</definedName>
    <definedName function="false" hidden="false" localSheetId="4" name="_xlnm.Print_Area" vbProcedure="false">'Inst. Gases Medicinais'!$B$2:$J$42</definedName>
    <definedName function="false" hidden="false" localSheetId="7" name="_xlnm.Print_Area" vbProcedure="false">'LEIS SOCIAIS'!$B$2:$H$55</definedName>
    <definedName function="false" hidden="false" localSheetId="2" name="_xlnm.Print_Area" vbProcedure="false">'Memorial de Cálculo'!$B$2:$J$157</definedName>
    <definedName function="false" hidden="false" localSheetId="1" name="_xlnm.Print_Area" vbProcedure="false">Orçamento!$B$2:$L$82</definedName>
    <definedName function="false" hidden="false" localSheetId="1" name="_xlnm.Print_Titles" vbProcedure="false">Orçamento!$14:$16</definedName>
    <definedName function="false" hidden="false" localSheetId="3" name="_xlnm.Print_Area" vbProcedure="false">Subestação!$B$2:$H$133</definedName>
    <definedName function="false" hidden="false" localSheetId="3" name="_xlnm.Print_Titles" vbProcedure="false">Subestação!$11:$12</definedName>
    <definedName function="false" hidden="false" name="Excel_BuiltIn_Print_Area" vbProcedure="false">'[2]'!$A$1:$E$11</definedName>
    <definedName function="false" hidden="false" name="_xlfn_IFERROR" vbProcedure="false"/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649">
  <si>
    <t xml:space="preserve">SUPERINTENDÊNCIA DE GESTÃO ADMINISTRATIVA - SUGAD</t>
  </si>
  <si>
    <t xml:space="preserve">NÚCLEO DE INFRAESTRUTURA EM SAÚDE - NIS</t>
  </si>
  <si>
    <t xml:space="preserve">COORDENAÇÃO DE INFRA-ESTRUTURA EM SAÚDE</t>
  </si>
  <si>
    <t xml:space="preserve">PLANILHA  ORÇAMENTÁRIA</t>
  </si>
  <si>
    <r>
      <rPr>
        <sz val="11"/>
        <rFont val="Arial"/>
        <family val="2"/>
      </rPr>
      <t xml:space="preserve">Obra:  </t>
    </r>
    <r>
      <rPr>
        <b val="true"/>
        <sz val="11"/>
        <rFont val="Arial"/>
        <family val="2"/>
      </rPr>
      <t xml:space="preserve">CONSTRUÇÃO DE ABRIGO DE LIXO SIMPLIFICADO NA UNIDADE DE SAÚDE </t>
    </r>
  </si>
  <si>
    <r>
      <rPr>
        <sz val="11"/>
        <rFont val="Arial"/>
        <family val="2"/>
      </rPr>
      <t xml:space="preserve">Município: </t>
    </r>
    <r>
      <rPr>
        <b val="true"/>
        <sz val="11"/>
        <rFont val="Arial"/>
        <family val="2"/>
      </rPr>
      <t xml:space="preserve">BOM JESUS - PI</t>
    </r>
  </si>
  <si>
    <r>
      <rPr>
        <sz val="11"/>
        <rFont val="Arial"/>
        <family val="2"/>
      </rPr>
      <t xml:space="preserve">Endereço:</t>
    </r>
    <r>
      <rPr>
        <b val="true"/>
        <sz val="11"/>
        <rFont val="Arial"/>
        <family val="2"/>
      </rPr>
      <t xml:space="preserve"> UPA DE BOM JESUS PIAUÍ</t>
    </r>
  </si>
  <si>
    <t xml:space="preserve">Data: MARÇO 2016</t>
  </si>
  <si>
    <t xml:space="preserve">Área de Construção Total: 15,58 m2</t>
  </si>
  <si>
    <t xml:space="preserve">Tipo: CONSTRUÇÃO</t>
  </si>
  <si>
    <t xml:space="preserve">Item</t>
  </si>
  <si>
    <t xml:space="preserve">REFERÊNCIA</t>
  </si>
  <si>
    <t xml:space="preserve">CÓDIGO</t>
  </si>
  <si>
    <t xml:space="preserve">Código/Discriminação</t>
  </si>
  <si>
    <t xml:space="preserve">Unidade</t>
  </si>
  <si>
    <t xml:space="preserve">Quantidade</t>
  </si>
  <si>
    <t xml:space="preserve">Custo Unitário</t>
  </si>
  <si>
    <t xml:space="preserve">Custo Total</t>
  </si>
  <si>
    <t xml:space="preserve">Custo Total 
do Item</t>
  </si>
  <si>
    <t xml:space="preserve">% do Item</t>
  </si>
  <si>
    <t xml:space="preserve">1.0</t>
  </si>
  <si>
    <t xml:space="preserve">SERVIÇOS PRELIMINARES</t>
  </si>
  <si>
    <t xml:space="preserve">1.1</t>
  </si>
  <si>
    <t xml:space="preserve">SINAPI</t>
  </si>
  <si>
    <t xml:space="preserve">73948/016</t>
  </si>
  <si>
    <t xml:space="preserve">Limpeza manual do terreno (c/ raspagem superficial)</t>
  </si>
  <si>
    <t xml:space="preserve">m2</t>
  </si>
  <si>
    <t xml:space="preserve">1.2</t>
  </si>
  <si>
    <t xml:space="preserve">73992/002</t>
  </si>
  <si>
    <t xml:space="preserve">Locação convencional de obra, através de gabarito de tabuas corridas pontaletadas a cada 1,50m, sem reaproveitamento</t>
  </si>
  <si>
    <t xml:space="preserve">2.0</t>
  </si>
  <si>
    <t xml:space="preserve">MOVIMENTO DE TERRA</t>
  </si>
  <si>
    <t xml:space="preserve">2.1</t>
  </si>
  <si>
    <t xml:space="preserve">79517/001</t>
  </si>
  <si>
    <t xml:space="preserve">Escavação manual de cavas(fundacoes rasas,=2,00 m)</t>
  </si>
  <si>
    <t xml:space="preserve">m3</t>
  </si>
  <si>
    <t xml:space="preserve">2.2</t>
  </si>
  <si>
    <t xml:space="preserve">73904/001</t>
  </si>
  <si>
    <t xml:space="preserve">Aterro apiloado(manual) em camadas de 20 cm com material de empréstimo  </t>
  </si>
  <si>
    <t xml:space="preserve">3.0</t>
  </si>
  <si>
    <t xml:space="preserve">INFRA-ESTRUTURA</t>
  </si>
  <si>
    <t xml:space="preserve">3.1</t>
  </si>
  <si>
    <t xml:space="preserve">Alvenaria de embasamento tijolo cerâmico e= 15,00cm </t>
  </si>
  <si>
    <t xml:space="preserve">3.2</t>
  </si>
  <si>
    <t xml:space="preserve">Embasamento c/pedra argamassada utilizando arg.cim/areia  (baldrame) </t>
  </si>
  <si>
    <t xml:space="preserve">3.3</t>
  </si>
  <si>
    <t xml:space="preserve">Cinta de amarração em concreto armado fck=20mpa controle c.prep.mecanico na obra, aço(55kg/m3), formas madeira c/ mont/desmon e lancamento/vibracao manual</t>
  </si>
  <si>
    <t xml:space="preserve">3.4</t>
  </si>
  <si>
    <t xml:space="preserve">73907/003</t>
  </si>
  <si>
    <t xml:space="preserve">Lastro de impermeabilização e=5,00cm</t>
  </si>
  <si>
    <t xml:space="preserve">4.0</t>
  </si>
  <si>
    <t xml:space="preserve">ESTRUTURA</t>
  </si>
  <si>
    <t xml:space="preserve">4.1</t>
  </si>
  <si>
    <t xml:space="preserve">Alvenaria em tijolo ceramico furado 10x15x20cm, 1/2 vez, assentado em argamassa traco 1:4 (cimento e areia)</t>
  </si>
  <si>
    <t xml:space="preserve">5.0</t>
  </si>
  <si>
    <t xml:space="preserve">COBERTURA</t>
  </si>
  <si>
    <t xml:space="preserve">5.1</t>
  </si>
  <si>
    <t xml:space="preserve">Estrutura de madeira serrada nao aparelhada, para telhas ceramicas</t>
  </si>
  <si>
    <t xml:space="preserve">5.2</t>
  </si>
  <si>
    <t xml:space="preserve">Cobertura em telha ceramica tipo canal</t>
  </si>
  <si>
    <t xml:space="preserve">5.3</t>
  </si>
  <si>
    <t xml:space="preserve">Imunização madeiramento cobertura com imunizante incolor</t>
  </si>
  <si>
    <t xml:space="preserve">m</t>
  </si>
  <si>
    <t xml:space="preserve">5.4</t>
  </si>
  <si>
    <t xml:space="preserve">Cumeeira com telha ceramica embocada com argamassa traco 1:2:8 (cimento, cal hidratada e areia média)</t>
  </si>
  <si>
    <t xml:space="preserve">6.0</t>
  </si>
  <si>
    <t xml:space="preserve">INSTALAÇÕES ELÉTRICAS</t>
  </si>
  <si>
    <t xml:space="preserve">6.1</t>
  </si>
  <si>
    <t xml:space="preserve">PONTO DE ILUMINAÇÃO RESIDENCIAL INCLUINDO INTERRUPTOR SIMPLES, CAIXA E LÉTRICA, ELETRODUTO, CABO, RASGO, QUEBRA E CHUMBAMENTO (EXCLUINDO LUMINÁRIA E LÂMPADA). AF_01/2016</t>
  </si>
  <si>
    <t xml:space="preserve">unid.</t>
  </si>
  <si>
    <t xml:space="preserve">6.2</t>
  </si>
  <si>
    <t xml:space="preserve">74094/001</t>
  </si>
  <si>
    <t xml:space="preserve">LUMINARIA TIPO SPOT PARA 1 LAMPADA INCANDESCENTE/FLUORESCENTE COMPACTA</t>
  </si>
  <si>
    <t xml:space="preserve">7.0</t>
  </si>
  <si>
    <t xml:space="preserve">INSTALAÇÕES  HIDRO-SANITÁRIAS</t>
  </si>
  <si>
    <t xml:space="preserve">7.1</t>
  </si>
  <si>
    <t xml:space="preserve">KIT DE REGISTRO DE GAVETA BRUTO DE LATÃO ¾", INCLUSIVE CONEXÕES, ROSCÁVEL, INSTALADO EM RAMAL DE ÁGUA FRIA - FORNECIMENTO E INSTALAÇÃO.</t>
  </si>
  <si>
    <t xml:space="preserve">7.2</t>
  </si>
  <si>
    <t xml:space="preserve">Caixa de inspeção em alvenaria de tijolo maciço 60x60x60cm, revestida internamento com barra lisa (cimento e areia, traço 1:4) e=2,0cm, com tampa pré-moldada de concreto e fundo de concreto 15mpa tipo c – escav ação e confecção</t>
  </si>
  <si>
    <t xml:space="preserve">7.3</t>
  </si>
  <si>
    <t xml:space="preserve">Caixa sifonada pvc 150x185x75mm com grelha redonda branca - fornecimento e instalação</t>
  </si>
  <si>
    <t xml:space="preserve">7.4</t>
  </si>
  <si>
    <t xml:space="preserve">Tubo PVC soldável água fria, sem conexões, diam. 20mm - fornecimento e instalação </t>
  </si>
  <si>
    <t xml:space="preserve">7.5</t>
  </si>
  <si>
    <t xml:space="preserve">Ponto de agua fria pvc 1/2" - media 5,00m de tubo de pvc roscavel agua fria 1/2" e 2 joelhos de pvc roscavel 90graus agua fria 1/2" - fornecimento e instalação</t>
  </si>
  <si>
    <t xml:space="preserve">7.6</t>
  </si>
  <si>
    <t xml:space="preserve">Torneira cromada longa 1/2" ou 3/4" de parede longa, padrao popular- fornecimento e instalação </t>
  </si>
  <si>
    <t xml:space="preserve">7.7</t>
  </si>
  <si>
    <t xml:space="preserve">orse</t>
  </si>
  <si>
    <t xml:space="preserve">Ponto de esgoto pvc 100mm - media 1,10m de tubo pvc esgoto predial dn 75mm e 1 joelho pvc 90graus esgoto predial dn 75mm - fornecimento e instalação</t>
  </si>
  <si>
    <t xml:space="preserve">PT</t>
  </si>
  <si>
    <t xml:space="preserve">8.0</t>
  </si>
  <si>
    <t xml:space="preserve">PAVIMENTAÇÃO</t>
  </si>
  <si>
    <t xml:space="preserve">8.1</t>
  </si>
  <si>
    <t xml:space="preserve">73991/001</t>
  </si>
  <si>
    <t xml:space="preserve">Piso cimentado liso (queimado), traco 1:3 (cimento e areia), 1,5 cm, preparo mecanico, incluso aditivo impermeabilizante </t>
  </si>
  <si>
    <t xml:space="preserve">9.0</t>
  </si>
  <si>
    <t xml:space="preserve">ESQUADRIAS</t>
  </si>
  <si>
    <t xml:space="preserve">9.1</t>
  </si>
  <si>
    <t xml:space="preserve">Portão de ferro em chapa plana 14" </t>
  </si>
  <si>
    <t xml:space="preserve">9.2</t>
  </si>
  <si>
    <t xml:space="preserve">Basculante em ferro e vidro 4mm</t>
  </si>
  <si>
    <t xml:space="preserve">10.0</t>
  </si>
  <si>
    <t xml:space="preserve">REVESTIMENTO</t>
  </si>
  <si>
    <t xml:space="preserve">10.1</t>
  </si>
  <si>
    <t xml:space="preserve">Chapisco em paredes traco 1:4 (cimento e areia), espessura 0,5cm, prep aro mecânico</t>
  </si>
  <si>
    <t xml:space="preserve">10.2</t>
  </si>
  <si>
    <t xml:space="preserve">Reboco parede interna argamassa mista de cimento cal hidratada e areia no traco 1:2:8</t>
  </si>
  <si>
    <t xml:space="preserve">10.3</t>
  </si>
  <si>
    <t xml:space="preserve">Emboço parede interna argamassa de cimento, cal hidratada e areia no traço 1:2:8</t>
  </si>
  <si>
    <t xml:space="preserve">10.4</t>
  </si>
  <si>
    <t xml:space="preserve">REVESTIMENTO CERÂMICO PARA PAREDES INTERNAS COM PLACAS TIPO GRÊS OU SEMI-GRÊS DE DIMENSÕES 33X45 CM APLICADAS EM AMBIENTES DE ÁREA MENOR QUE 5 M² NA ALTURA INTEIRA DAS PAREDES. AF_06/2014</t>
  </si>
  <si>
    <t xml:space="preserve">11.0</t>
  </si>
  <si>
    <t xml:space="preserve">PINTURA</t>
  </si>
  <si>
    <t xml:space="preserve">11.1</t>
  </si>
  <si>
    <t xml:space="preserve">73791/001</t>
  </si>
  <si>
    <t xml:space="preserve">Pintura com tinta em po industrializada de cal, pigmento e fixador,três demãos</t>
  </si>
  <si>
    <t xml:space="preserve">11.2</t>
  </si>
  <si>
    <t xml:space="preserve">73924/002</t>
  </si>
  <si>
    <t xml:space="preserve">Pintura esmalte 2 demaos c/1 demao zarcao p/esquadria ferro</t>
  </si>
  <si>
    <t xml:space="preserve">12.0</t>
  </si>
  <si>
    <t xml:space="preserve">DIVERSOS</t>
  </si>
  <si>
    <t xml:space="preserve">12.1</t>
  </si>
  <si>
    <t xml:space="preserve">73982/002</t>
  </si>
  <si>
    <t xml:space="preserve">Execução de calçada em concreto 1:3:5 (fck=12 mpa) preparo mecânico, e= 7cm</t>
  </si>
  <si>
    <t xml:space="preserve"> m2</t>
  </si>
  <si>
    <t xml:space="preserve">12.2</t>
  </si>
  <si>
    <t xml:space="preserve">Piso cimentado liso com po xadrez, espessura 1,5cm, incluso juntas de dilatacao plástica</t>
  </si>
  <si>
    <t xml:space="preserve">12.3</t>
  </si>
  <si>
    <t xml:space="preserve">Pavimentação em blocos intertravados de concreto, espessura 6,0 cm, fc k 35mpa, assentados sobre colchao de areia..</t>
  </si>
  <si>
    <t xml:space="preserve">12.4</t>
  </si>
  <si>
    <t xml:space="preserve">Limpeza final da obra</t>
  </si>
  <si>
    <t xml:space="preserve">TOTAL SEM BDI</t>
  </si>
  <si>
    <t xml:space="preserve">BDI 0%</t>
  </si>
  <si>
    <t xml:space="preserve">TOTAL COM BDI</t>
  </si>
  <si>
    <t xml:space="preserve">Importa o presente orçamento em R$ 19.984,26 (DEZENOVE MIL, NOVECENTOS E OITENTA E QUATRO REAIS, VINTE E SEIS CENTAVOS)</t>
  </si>
  <si>
    <t xml:space="preserve">OBS.: Os preços unitários adotados estão de acordo com as Tabela de Composições de preços unitários e de insumos do SINAPI, referência mês JANEIRO/2016. Quando não há composição de custos de referência no SINAPI, utilizamos os padrões de  Composições de Custos da SEINFRA/CE ou do TCPO-13 da editora PINI, com os preços dos insumos da tabela SINAPI, e apresentamos as composições de custos unitários em anexo.</t>
  </si>
  <si>
    <t xml:space="preserve">GABINETE DO SECRETÁRIO</t>
  </si>
  <si>
    <t xml:space="preserve">NÚCLEO DE INFRA-ESTRUTURA EM SAÚDE - NIS</t>
  </si>
  <si>
    <t xml:space="preserve">PLANILHA ORÇAMENTÁRIA</t>
  </si>
  <si>
    <t xml:space="preserve">Obra: Urbanização, Construção do Abrigo de Gases Medicinais, Instalação dos Gases Medicinais, Instalação de Subestação Áerea de 112,5KVA da UPA de Bom Jesus</t>
  </si>
  <si>
    <t xml:space="preserve">Município de Bom Jesus</t>
  </si>
  <si>
    <t xml:space="preserve">Endereço: Zona Urbana</t>
  </si>
  <si>
    <t xml:space="preserve">Data Base: Janeiro de 2016 Desonerada</t>
  </si>
  <si>
    <t xml:space="preserve">Referência</t>
  </si>
  <si>
    <t xml:space="preserve">Código</t>
  </si>
  <si>
    <t xml:space="preserve">Discriminação</t>
  </si>
  <si>
    <t xml:space="preserve">Unid</t>
  </si>
  <si>
    <t xml:space="preserve">Preço Unitário Com BDI (%)</t>
  </si>
  <si>
    <t xml:space="preserve">Preço 
Total</t>
  </si>
  <si>
    <t xml:space="preserve">Preço Total 
do Item</t>
  </si>
  <si>
    <t xml:space="preserve">% Serviço</t>
  </si>
  <si>
    <t xml:space="preserve">OBRA DE URBANIZAÇÃO</t>
  </si>
  <si>
    <t xml:space="preserve">1.00</t>
  </si>
  <si>
    <t xml:space="preserve">1.01</t>
  </si>
  <si>
    <t xml:space="preserve">74209/001</t>
  </si>
  <si>
    <t xml:space="preserve">PLACA DE OBRA EM CHAPA DE ACO GALVANIZADO</t>
  </si>
  <si>
    <t xml:space="preserve">1.02</t>
  </si>
  <si>
    <t xml:space="preserve">74210/001</t>
  </si>
  <si>
    <t xml:space="preserve">BARRACAO PARA DEPOSITO EM TABUAS DE MADEIRA, COBERTURA EM FIBROCIMENTO 4 MM, INCLUSO PISO ARGAMASSA TRAÇO 1:6 (CIMENTO E AREIA)</t>
  </si>
  <si>
    <t xml:space="preserve">2.00</t>
  </si>
  <si>
    <t xml:space="preserve">2.01</t>
  </si>
  <si>
    <t xml:space="preserve">SEINFRA</t>
  </si>
  <si>
    <t xml:space="preserve">C3279</t>
  </si>
  <si>
    <t xml:space="preserve">ESCAVAÇÃO COM ESTOCAGEM DE MATERIAL EXPURGADO (TERRA VEGETAL)</t>
  </si>
  <si>
    <t xml:space="preserve">2.02</t>
  </si>
  <si>
    <t xml:space="preserve">ESCAVACAO MANUAL EM SOLO-PROF. ATE 1,50 M</t>
  </si>
  <si>
    <t xml:space="preserve">2.03</t>
  </si>
  <si>
    <t xml:space="preserve">ATERRO APILOADO(MANUAL) EM CAMADAS DE 20 CM COM MATERIAL DE EMPRÉSTIMO</t>
  </si>
  <si>
    <t xml:space="preserve"> </t>
  </si>
  <si>
    <t xml:space="preserve">3.00</t>
  </si>
  <si>
    <t xml:space="preserve">INFRAESTRUTURA</t>
  </si>
  <si>
    <t xml:space="preserve">3.01</t>
  </si>
  <si>
    <t xml:space="preserve">ALVENARIA EMBASAMENTO TIJOLO CERAMICO FURADO 10X20X20 CM</t>
  </si>
  <si>
    <t xml:space="preserve">3.02</t>
  </si>
  <si>
    <t xml:space="preserve">EMBASAMENTO C/PEDRA ARGAMASSADA UTILIZANDO ARG.CIM/AREIA 1:4</t>
  </si>
  <si>
    <t xml:space="preserve">3.03</t>
  </si>
  <si>
    <t xml:space="preserve">CONCRETO CICLOPICO FCK=10MPA 30% PEDRA DE MAO INCLUSIVE LANCAMENTO</t>
  </si>
  <si>
    <t xml:space="preserve">4.00</t>
  </si>
  <si>
    <t xml:space="preserve">SUPERESTRUTURA</t>
  </si>
  <si>
    <t xml:space="preserve">4.01</t>
  </si>
  <si>
    <t xml:space="preserve">CONCRETO ARMADO PARA PILARES, VIGAS E LAJES - FCK 25MPA</t>
  </si>
  <si>
    <t xml:space="preserve">4.02</t>
  </si>
  <si>
    <t xml:space="preserve">74202/001</t>
  </si>
  <si>
    <t xml:space="preserve">LAJE PRE-MOLDADA P/FORRO, SOBRECARGA 100KG/M2, VAOS ATE 3,50M/E=8CM, C/LAJOTAS E CAP.C/CONC FCK=20MPA, 3CM, INTER-EIXO 38CM, C/ESCORAMENTO (REAPR.3X) E FERRAGEM NEGATIVA</t>
  </si>
  <si>
    <t xml:space="preserve">5.00</t>
  </si>
  <si>
    <t xml:space="preserve">PAREDES E PAINEIS</t>
  </si>
  <si>
    <t xml:space="preserve">5.01</t>
  </si>
  <si>
    <t xml:space="preserve">ALVENARIA DE VEDAÇÃO DE BLOCOS CERÂMICOS FURADOS NA HORIZONTAL DE 9X14X19CM (ESPESSURA 9CM) DE PAREDES COM ÁREA LÍQUIDA MENOR QUE 6M² SEM VÃOS E ARGAMASSA DE ASSENTAMENTO COM PREPARO EM MANUAL</t>
  </si>
  <si>
    <t xml:space="preserve">6.00</t>
  </si>
  <si>
    <t xml:space="preserve">6.01</t>
  </si>
  <si>
    <t xml:space="preserve">73932/001</t>
  </si>
  <si>
    <t xml:space="preserve">GRADE DE FERRO EM BARRA CHATA 3/16"</t>
  </si>
  <si>
    <t xml:space="preserve">6.02</t>
  </si>
  <si>
    <t xml:space="preserve">C3659</t>
  </si>
  <si>
    <t xml:space="preserve">PORTÃO DE METALON E BARRA CHATA DE FERRO C/FECHADURA E DOBRADIÇA, INCLUS. PINTURA ESMALTE SINTÉTICO</t>
  </si>
  <si>
    <t xml:space="preserve">7.00</t>
  </si>
  <si>
    <t xml:space="preserve">7.01</t>
  </si>
  <si>
    <t xml:space="preserve">CHAPISCO APLICADO TANTO EM PILARES E VIGAS DE CONCRETO COMO EM ALVENARIAS DE PAREDES INTERNAS, COM COLHER DE PEDREIRO. ARGAMASSA TRAÇO 1:3 COM PREPARO MANUAL.</t>
  </si>
  <si>
    <t xml:space="preserve">7.02</t>
  </si>
  <si>
    <t xml:space="preserve">MASSA ÚNICA, PARA RECEBIMENTO DE PINTURA, EM ARGAMASSA TRAÇO 1:2:8, PREPARO MANUAL, APLICADA MANUALMENTE EM FACES INTERNAS DE PAREDES DE AMBIENTES COM ÁREA MENOR QUE 10M2, ESPESSURA DE 20MM, COM EXECUÇÃO DE TALISCAS.</t>
  </si>
  <si>
    <t xml:space="preserve">7.03</t>
  </si>
  <si>
    <t xml:space="preserve">C4442</t>
  </si>
  <si>
    <t xml:space="preserve">CERÂMICA ESMALTADA C/ ARG. PRÉ-FABRICADA ATÉ 10x10cm (100cm²) - DECORATIVA - P/ PAREDE</t>
  </si>
  <si>
    <t xml:space="preserve">8.00</t>
  </si>
  <si>
    <t xml:space="preserve">8.01</t>
  </si>
  <si>
    <t xml:space="preserve">APLICAÇÃO MANUAL DE FUNDO SELADOR ACRÍLICO EM PAREDES EXTERNAS DE CASAS</t>
  </si>
  <si>
    <t xml:space="preserve">8.02</t>
  </si>
  <si>
    <t xml:space="preserve">APLICAÇÃO E LIXAMENTO DE MASSA LÁTEX EM PAREDES, DUAS DEMÃOS</t>
  </si>
  <si>
    <t xml:space="preserve">8.03</t>
  </si>
  <si>
    <t xml:space="preserve">APLICAÇÃO MANUAL DE PINTURA COM TINTA LÁTEX ACRÍLICA EM PAREDES, DUAS DEMÃOS</t>
  </si>
  <si>
    <t xml:space="preserve">8.04</t>
  </si>
  <si>
    <t xml:space="preserve">PINTURA ESMALTE BRILHANTE (2 DEMAOS) SOBRE SUPERFICIE METALICA, INCLUSIVE PROTECAO COM ZARCAO (1 DEMAO)</t>
  </si>
  <si>
    <t xml:space="preserve">9.00</t>
  </si>
  <si>
    <t xml:space="preserve">PISO, PAVIMENTAÇÃO E URBANIZAÇÃO</t>
  </si>
  <si>
    <t xml:space="preserve">9.01</t>
  </si>
  <si>
    <t xml:space="preserve">COLCHAO DE AREIA PARA PAVIMENTACAO EM PARALELEPIPEDO OU BLOCOS DE CONCRETO INTERTRAVADOS</t>
  </si>
  <si>
    <t xml:space="preserve">9.02</t>
  </si>
  <si>
    <t xml:space="preserve">EXECUÇÃO DE PAVIMENTO EM PISO INTERTRAVADO, COM BLOCO SEXTAVADO DE 25 X 25 CM, ESPESSURA 8 CM</t>
  </si>
  <si>
    <t xml:space="preserve">9.03</t>
  </si>
  <si>
    <t xml:space="preserve">73892/002</t>
  </si>
  <si>
    <t xml:space="preserve">EXECUÇÃO DE PASSEIO (CALÇADA) EM CONCRETO 12 MPA, TRAÇO 1:3:5 (CIMENTO/AREIA/BRITA), PREPARO MECÂNICO, ESPESSURA 7CM, COM JUNTA DE DILATAÇÃO EM MADEIRA, INCLUSO LANÇAMENTO E ADENSAMENTO</t>
  </si>
  <si>
    <t xml:space="preserve">9.04</t>
  </si>
  <si>
    <t xml:space="preserve">PLANTIO DE GRAMA SAO CARLOS EM LEIVAS</t>
  </si>
  <si>
    <t xml:space="preserve">9.05</t>
  </si>
  <si>
    <t xml:space="preserve">C3449</t>
  </si>
  <si>
    <t xml:space="preserve">MEIO FIO PRÉ MOLDADO (0,07x0,30x1,00)m C/REJUNTAMENTO</t>
  </si>
  <si>
    <t xml:space="preserve">9.06</t>
  </si>
  <si>
    <t xml:space="preserve">PISO DE CONCRETO ACABAMENTO RÚSTICO ESPESSURA 7CM</t>
  </si>
  <si>
    <t xml:space="preserve">10.00</t>
  </si>
  <si>
    <t xml:space="preserve">INSTALAÇÕES</t>
  </si>
  <si>
    <t xml:space="preserve">10.01</t>
  </si>
  <si>
    <t xml:space="preserve">PLANILHA ANEXA</t>
  </si>
  <si>
    <t xml:space="preserve">AQUISIÇÃO E INSTALAÇÃO DE SUBESTAÇÃO 13,8V 112,5KVA</t>
  </si>
  <si>
    <t xml:space="preserve">und</t>
  </si>
  <si>
    <t xml:space="preserve">10.02</t>
  </si>
  <si>
    <t xml:space="preserve">INSTALAÇÃO DE GASES MEDICINAIS</t>
  </si>
  <si>
    <t xml:space="preserve">10.03</t>
  </si>
  <si>
    <t xml:space="preserve">PONTO DE TOMADA RESIDENCIAL INCLUINDO TOMADA 20A/250V, CAIXA ELÉTRICA, ELETRODUTO, CABO, RASGO, QUEBRA E CHUMBAMENTO</t>
  </si>
  <si>
    <t xml:space="preserve">10.04</t>
  </si>
  <si>
    <t xml:space="preserve">PONTO DE ILUMINAÇÃO E TOMADA, RESIDENCIAL, INCLUINDO INTERRUPTOR SIMPLES E TOMADA 10A/250V, CAIXA ELÉTRICA, ELETRODUTO, CABO, RASGO, QUEBRA E CHUMBAMENTO (EXCLUINDO LUMINÁRIA E LÂMPADA)</t>
  </si>
  <si>
    <t xml:space="preserve">10.05</t>
  </si>
  <si>
    <t xml:space="preserve">73953/002</t>
  </si>
  <si>
    <t xml:space="preserve">LUMINARIA TIPO CALHA, DE SOBREPOR, COM REATOR DE PARTIDA RAPIDA E LAMPADA FLUORESCENTE 2X20W, COMPLETA, FORNECIMENTO E INSTALACAO</t>
  </si>
  <si>
    <t xml:space="preserve">11.00</t>
  </si>
  <si>
    <t xml:space="preserve">11.01</t>
  </si>
  <si>
    <t xml:space="preserve">74072/002</t>
  </si>
  <si>
    <t xml:space="preserve">CORRIMAO EM TUBO ACO GALVANIZADO 2 1/2" COM BRACADEIRA</t>
  </si>
  <si>
    <t xml:space="preserve">11.02</t>
  </si>
  <si>
    <t xml:space="preserve">CONSTRUÇÃO DO ABRIGO DE RESÍDUOS - 15,58M2</t>
  </si>
  <si>
    <t xml:space="preserve">UN</t>
  </si>
  <si>
    <t xml:space="preserve">11.03</t>
  </si>
  <si>
    <t xml:space="preserve">SEINFRA-CE</t>
  </si>
  <si>
    <t xml:space="preserve">C-4486</t>
  </si>
  <si>
    <t xml:space="preserve">DIVISÓRIA PAINEL CELULAR, MONTANTE/RODAPÉ SIMPLES, PERFIL EM AÇO FORNECIMENTO E MONTAGEM</t>
  </si>
  <si>
    <t xml:space="preserve">11.04</t>
  </si>
  <si>
    <t xml:space="preserve">C4491</t>
  </si>
  <si>
    <t xml:space="preserve">VÃO DE PORTA - PORTA COMPLETA C/ FECHADURA TIPO CILINDRO, P/ DIVISÓRIAS EM GERAL (COM REQUADRO EM ALUMÍNIO) - FORNECIMENTO E MONTAGEM</t>
  </si>
  <si>
    <t xml:space="preserve">11.05</t>
  </si>
  <si>
    <t xml:space="preserve">LIMPEZA FINAL DA OBRA</t>
  </si>
  <si>
    <t xml:space="preserve">VALOR TOTAL DA OBRA COM BDI</t>
  </si>
  <si>
    <t xml:space="preserve">IMPORTA O PRESENTE ORÇAMENTO EM R$ 377.883,53 (TREZENTOS E SETENTA E SETE MIL, OITOCENTOS E OITENTA E TRÊS REAIS, CINQUENTA E TRÊS CENTAVOS)</t>
  </si>
  <si>
    <t xml:space="preserve">Importa o presente orçamento a quantia de R$</t>
  </si>
  <si>
    <t xml:space="preserve">Teresina (PI), Março de 2016</t>
  </si>
  <si>
    <t xml:space="preserve">referente a</t>
  </si>
  <si>
    <t xml:space="preserve">no Estado do Piauí.</t>
  </si>
  <si>
    <t xml:space="preserve">MEMORIAL DE CÁLCULO</t>
  </si>
  <si>
    <t xml:space="preserve">ITENS</t>
  </si>
  <si>
    <t xml:space="preserve">DESCRIMINAÇÃO</t>
  </si>
  <si>
    <t xml:space="preserve">COMP. (M)</t>
  </si>
  <si>
    <t xml:space="preserve">LARGURA (M)</t>
  </si>
  <si>
    <t xml:space="preserve">ALTURA (M)</t>
  </si>
  <si>
    <t xml:space="preserve">ÁREA (M²)</t>
  </si>
  <si>
    <t xml:space="preserve">VOLUME (M³)</t>
  </si>
  <si>
    <t xml:space="preserve">QUANTIDADE</t>
  </si>
  <si>
    <t xml:space="preserve">TOTAL</t>
  </si>
  <si>
    <t xml:space="preserve">Área técnica 01</t>
  </si>
  <si>
    <t xml:space="preserve">Área técnica 02</t>
  </si>
  <si>
    <t xml:space="preserve">Abrigo de Gases</t>
  </si>
  <si>
    <t xml:space="preserve">Para calçada de contorno do hospital</t>
  </si>
  <si>
    <t xml:space="preserve">Abrigo de Gases - calçada</t>
  </si>
  <si>
    <t xml:space="preserve">Abrigo de Gases - pilares</t>
  </si>
  <si>
    <t xml:space="preserve">Abrigo de Gases - cinta inf.</t>
  </si>
  <si>
    <t xml:space="preserve">Abrigo de Gases - cinta sup.</t>
  </si>
  <si>
    <t xml:space="preserve">Portões laterais</t>
  </si>
  <si>
    <t xml:space="preserve">AQUISIÇÃO E INSTALAÇÃO DE SUBESTAÇÃO 13,8V 112,5KVA, NA OBRA DE CONSTRUÇÃO DA UPA DE BOM JESUS</t>
  </si>
  <si>
    <t xml:space="preserve">ITEM</t>
  </si>
  <si>
    <t xml:space="preserve">DISCRIMINAÇÃO</t>
  </si>
  <si>
    <t xml:space="preserve">UNIDADE</t>
  </si>
  <si>
    <t xml:space="preserve">QUANT. 
TOTAL</t>
  </si>
  <si>
    <t xml:space="preserve">CUSTO 
UNITÁRIO</t>
  </si>
  <si>
    <t xml:space="preserve">CUSTO 
COM BDI</t>
  </si>
  <si>
    <t xml:space="preserve">PREÇO TOTAL 
COM BDI</t>
  </si>
  <si>
    <t xml:space="preserve">ELÉTRICA</t>
  </si>
  <si>
    <t xml:space="preserve">ALÇA PREFORMADA DE DISTRIBUIÇÃO DG 4542 PLP</t>
  </si>
  <si>
    <t xml:space="preserve">un</t>
  </si>
  <si>
    <t xml:space="preserve">ARAME GALVANIZADO 12 BWG - 2.60mm - 48.00 G/M</t>
  </si>
  <si>
    <t xml:space="preserve">kg</t>
  </si>
  <si>
    <t xml:space="preserve">1.3</t>
  </si>
  <si>
    <t xml:space="preserve">ARRUELA QUADRADA AÇO GALV. D = 50mm ESP=3mm DFURO=18mm</t>
  </si>
  <si>
    <t xml:space="preserve">1.4</t>
  </si>
  <si>
    <t xml:space="preserve">ARRUELA REDONDA FG DIAM. EXT = 35mm ESP=3mm DIAM FURO=18mm</t>
  </si>
  <si>
    <t xml:space="preserve">1.5</t>
  </si>
  <si>
    <t xml:space="preserve">CABO DE COBRE ISOLADO PVC RESISTENTE A CHAMA 450/750v 120 mm2 FORNECIMENTO E INSTALAÇÃO</t>
  </si>
  <si>
    <t xml:space="preserve">1.6</t>
  </si>
  <si>
    <t xml:space="preserve">CABO DE COBRE ISOLADO PVC RESISTENTE A CHAMA 450/750v 10 mm2 FORNECIMENTO E INSTALAÇÃO</t>
  </si>
  <si>
    <t xml:space="preserve">1.7</t>
  </si>
  <si>
    <t xml:space="preserve">CABO DE COBRE NU 35mm2</t>
  </si>
  <si>
    <t xml:space="preserve">1.8</t>
  </si>
  <si>
    <t xml:space="preserve">QUADRO DE DISTRIBUIÇÃO DE ENERGIA EM CHAPA METÁLICA DE EMBUTIR COM PORTA P/ 32 DISJUNTORES TERMOMAGNÉTICOS MONOPOLARES, SEM DISPOSITIVO PARA CHAVE GERAL, COM BARRAMENTO TRIFÁSICO E NEUTRO, FORNECIMENTO E INSTALAÇÃO</t>
  </si>
  <si>
    <t xml:space="preserve">1.9</t>
  </si>
  <si>
    <t xml:space="preserve">CHAVE FUSÍVEL UNIPOLAR 15KV - 100A, EQUIPADA COM COMANDO PARA HASTE DE MANOBRA, FORNECIMENTO E INSTALAÇÃO</t>
  </si>
  <si>
    <t xml:space="preserve">1.10</t>
  </si>
  <si>
    <t xml:space="preserve">TERMINAL A PRESSÃO REFORÇADO PARA CONEXÃO DE CABO DE COBRE A BARRA, CABO 95 E 120mm², FORNECIMENTO E INSTALAÇÃO</t>
  </si>
  <si>
    <t xml:space="preserve">1.11</t>
  </si>
  <si>
    <t xml:space="preserve">CONECTOR PARAFUSO FENDIDO C/ SEPARADOR DE CABOS BIMETÁLICOS DE COBRE P/ CABO 70mm²</t>
  </si>
  <si>
    <t xml:space="preserve">1.12</t>
  </si>
  <si>
    <t xml:space="preserve">CONECTOR PARAFUSO FENDIDO P/ CABO 35mm²</t>
  </si>
  <si>
    <t xml:space="preserve">1.13</t>
  </si>
  <si>
    <t xml:space="preserve">GRAMPO PARALELO EM ALUMÍNIO FUNDIDO OU ESTRUDADO DE 2 PARAFUSOS, PARA CABO DE 6 A 50mm², PASTA ANTIOXIDANTE, FORNEC. E INSTALAÇÃO</t>
  </si>
  <si>
    <t xml:space="preserve">1.14</t>
  </si>
  <si>
    <t xml:space="preserve">CURVA P/ELETRODUTO PVC ROSCÁVEL D=75mm (2. 1/2")</t>
  </si>
  <si>
    <t xml:space="preserve">1.15</t>
  </si>
  <si>
    <t xml:space="preserve">CURVA P/ELETRODUTO PVC ROSCÁVEL D=110mm (4")</t>
  </si>
  <si>
    <t xml:space="preserve">1.16</t>
  </si>
  <si>
    <t xml:space="preserve">DISJUNTOR TERMOMAGNÉTICO TRIPOLAR EM CAIXA MOLDADA 250A, 600V, FORNEC. E INSTALAÇÃO</t>
  </si>
  <si>
    <t xml:space="preserve">1.17</t>
  </si>
  <si>
    <t xml:space="preserve">DISJUNTOR TERMOMAGNÉTICO TRIPOLAR EM CAIXA MOLDADA 300 A 400A, 600V, FORNEC. E INSTALAÇÃO</t>
  </si>
  <si>
    <t xml:space="preserve">1.18</t>
  </si>
  <si>
    <t xml:space="preserve">DISJUNTOR TERMOMAGNÉTICO TRIPOLAR EM CAIXA MOLDADA 175 A 225A, 240V, FORNEC. E INSTALAÇÃO</t>
  </si>
  <si>
    <t xml:space="preserve">1.19</t>
  </si>
  <si>
    <t xml:space="preserve">TUBO DE AÇO GALVANIZADO, SEM CONEXÕES COM COSTURA Ø20mm (3/4") - FORNECIMENTO E INSTALAÇÃO</t>
  </si>
  <si>
    <t xml:space="preserve">1.20</t>
  </si>
  <si>
    <t xml:space="preserve">ELETRODUTO DE PVC RÍGIDO ROSCÁVEL 75mm (3") - FORNECIMENTO E INSTALAÇÃO</t>
  </si>
  <si>
    <t xml:space="preserve">1.21</t>
  </si>
  <si>
    <t xml:space="preserve">ELETRODUTO DE PVC RÍGIDO ROSCÁVEL 100mm (4") - FORNECIMENTO E INSTALAÇÃO</t>
  </si>
  <si>
    <t xml:space="preserve">1.22</t>
  </si>
  <si>
    <t xml:space="preserve">GUINDASTE TIPO MUCK CAP. "5T", MONTRADO EM CAMINHÃO CARROCERIA (LOCAÇÃO COM OPERADOR, COMBUSTÍVEL E MANUTENÇÃO)</t>
  </si>
  <si>
    <t xml:space="preserve">h</t>
  </si>
  <si>
    <t xml:space="preserve">1.23</t>
  </si>
  <si>
    <t xml:space="preserve">PARAFUSO FRANCÊS M16(D=16mm) x 45mm CAB ABAULADA - ZINCAGEM A FOGO</t>
  </si>
  <si>
    <t xml:space="preserve">1.24</t>
  </si>
  <si>
    <t xml:space="preserve">PÁRAFUSO M16 (ROSCA DUPLA DE=16mm) x 300mm - ZINCAGEM A FOGO</t>
  </si>
  <si>
    <t xml:space="preserve">1.25</t>
  </si>
  <si>
    <t xml:space="preserve">PÁRAFUSO M16 (ROSCA DUPLA DE=16mm) x 400mm - ZINCAGEM A FOGO</t>
  </si>
  <si>
    <t xml:space="preserve">1.26</t>
  </si>
  <si>
    <t xml:space="preserve">PÁRAFUSO M16 (ROSCA DUPLA DE=16mm) x 500mm - ZINCAGEM A FOGO</t>
  </si>
  <si>
    <t xml:space="preserve">1.27</t>
  </si>
  <si>
    <t xml:space="preserve">PARA-RAIOS DE DISTRIBUIÇÃO TIPO VÁLVULA DE ÓXIDO DE ZINCO, TENSÃO NOMINAL 30KV, 10KA</t>
  </si>
  <si>
    <t xml:space="preserve">1.28</t>
  </si>
  <si>
    <t xml:space="preserve">PORCA OLHAL AÇO P/ PARAFUSO C/ DIAM. NOMINAL DE 16mm</t>
  </si>
  <si>
    <t xml:space="preserve">1.29</t>
  </si>
  <si>
    <t xml:space="preserve">CINTA PARA INSTALAÇÃO DE TRANSFORMADOR EM POSTE DE CONCRETO DIAM. 210mm</t>
  </si>
  <si>
    <t xml:space="preserve">1.30</t>
  </si>
  <si>
    <t xml:space="preserve">TERMINAL OU CONECTOR DE PRESSÃO PARA CABO 50mm² - FORNECIMENTO E INSTALAÇÃO</t>
  </si>
  <si>
    <t xml:space="preserve">1.31</t>
  </si>
  <si>
    <t xml:space="preserve">TRANSFORMADOR DE CORRENTE FM QD - FAIXA 50 A 250/5A</t>
  </si>
  <si>
    <t xml:space="preserve">1.32</t>
  </si>
  <si>
    <t xml:space="preserve">TRANSFORMADOR DISTRIBUIÇÃO 112,5KVA , TRIFÁSICO 60HZ, CLASSE 15KV IMERSO EM ÓLEO MINERAL</t>
  </si>
  <si>
    <t xml:space="preserve">1.33</t>
  </si>
  <si>
    <t xml:space="preserve">ALÇA ESTRIBO</t>
  </si>
  <si>
    <t xml:space="preserve">1.34</t>
  </si>
  <si>
    <t xml:space="preserve">ALÇA PREF. P/ CABO DE AÇO DE 9,14MM </t>
  </si>
  <si>
    <t xml:space="preserve">1.35</t>
  </si>
  <si>
    <t xml:space="preserve">BRAÇO ANTI-BALANÇO POLIMÉRICO</t>
  </si>
  <si>
    <t xml:space="preserve">1.36</t>
  </si>
  <si>
    <t xml:space="preserve">BRAÇO SUPORTE TIPO "L"</t>
  </si>
  <si>
    <t xml:space="preserve">1.37</t>
  </si>
  <si>
    <t xml:space="preserve">CABO DE COBRE ISOLADO P/ 0,6/1,0KV 95 mm²</t>
  </si>
  <si>
    <t xml:space="preserve">M</t>
  </si>
  <si>
    <t xml:space="preserve">1.38</t>
  </si>
  <si>
    <t xml:space="preserve">CRUZ. DE CONCRETO ARMADO 1.900mm</t>
  </si>
  <si>
    <t xml:space="preserve">1.39</t>
  </si>
  <si>
    <t xml:space="preserve">CRUZ. DE CONCRETO ARMADO TIPO "L" 2.400mm</t>
  </si>
  <si>
    <t xml:space="preserve">1.40</t>
  </si>
  <si>
    <t xml:space="preserve">CURVA P/ ELET. PVC DE 3"</t>
  </si>
  <si>
    <t xml:space="preserve">1.41</t>
  </si>
  <si>
    <t xml:space="preserve">DISJUNTOR NOFUSE 175 A</t>
  </si>
  <si>
    <t xml:space="preserve">1.42</t>
  </si>
  <si>
    <t xml:space="preserve">ESPAÇADOR LOSANGULAR COM GARRA</t>
  </si>
  <si>
    <t xml:space="preserve">1.43</t>
  </si>
  <si>
    <t xml:space="preserve">ESTRIBO PARA BRAÇO TIPO "L"</t>
  </si>
  <si>
    <t xml:space="preserve">1.44</t>
  </si>
  <si>
    <t xml:space="preserve">GRAMPO DE ANCORAGEM POLIMÉRICO</t>
  </si>
  <si>
    <t xml:space="preserve">1.45</t>
  </si>
  <si>
    <t xml:space="preserve">MÃO FRANCESA PERFILADA NORMAL</t>
  </si>
  <si>
    <t xml:space="preserve">1.46</t>
  </si>
  <si>
    <t xml:space="preserve">PINO CURTO DE ISOLADOR</t>
  </si>
  <si>
    <t xml:space="preserve">1.47</t>
  </si>
  <si>
    <t xml:space="preserve">PORCA QUADRADA AÇO M 16X24 mm</t>
  </si>
  <si>
    <t xml:space="preserve">1.48</t>
  </si>
  <si>
    <t xml:space="preserve">POSTES DE CONCRETO DT 11/200</t>
  </si>
  <si>
    <t xml:space="preserve">1.49</t>
  </si>
  <si>
    <t xml:space="preserve">SUPORTE "L" PARA CRUZETA</t>
  </si>
  <si>
    <t xml:space="preserve">1.50</t>
  </si>
  <si>
    <t xml:space="preserve">ANEL ELASTOMERO</t>
  </si>
  <si>
    <t xml:space="preserve">1.51</t>
  </si>
  <si>
    <t xml:space="preserve">ARMAÇÃO SECUNDARIA 1 ESTRIBO</t>
  </si>
  <si>
    <t xml:space="preserve">1.52</t>
  </si>
  <si>
    <t xml:space="preserve">ARRUELA QUADRADA AÇO GALV. D = 38mm ESP=3mm DFURO=18mm</t>
  </si>
  <si>
    <t xml:space="preserve">1.53</t>
  </si>
  <si>
    <t xml:space="preserve">BRAÇO SUPORTE TIPO C</t>
  </si>
  <si>
    <t xml:space="preserve">1.54</t>
  </si>
  <si>
    <t xml:space="preserve">CABO DE AÇO 6,4MM</t>
  </si>
  <si>
    <t xml:space="preserve">1.55</t>
  </si>
  <si>
    <t xml:space="preserve">CABO DE AÇO 9,5MM</t>
  </si>
  <si>
    <t xml:space="preserve">1.56</t>
  </si>
  <si>
    <t xml:space="preserve">CABO DE ALUMINIO 35MM 15 KV COM ISOLAÇÃO XLPE 90ºC</t>
  </si>
  <si>
    <t xml:space="preserve">1.57</t>
  </si>
  <si>
    <t xml:space="preserve">CANTONEIRA RETA </t>
  </si>
  <si>
    <t xml:space="preserve">1.58</t>
  </si>
  <si>
    <t xml:space="preserve">COBERTURA PROTETORA PARA BUCHA DE TRANSFORMADOR</t>
  </si>
  <si>
    <t xml:space="preserve">1.59</t>
  </si>
  <si>
    <t xml:space="preserve">COBERTURA PARA CONECTOR DERIVAÇÃO CUNHA</t>
  </si>
  <si>
    <t xml:space="preserve">1.60</t>
  </si>
  <si>
    <t xml:space="preserve">COBERTURA PROTETORA DE PARA RAIOS</t>
  </si>
  <si>
    <t xml:space="preserve">1.61</t>
  </si>
  <si>
    <t xml:space="preserve">CONECTOR GUT </t>
  </si>
  <si>
    <t xml:space="preserve">1.62</t>
  </si>
  <si>
    <t xml:space="preserve">CONECTOR GUW</t>
  </si>
  <si>
    <t xml:space="preserve">1.63</t>
  </si>
  <si>
    <t xml:space="preserve">CONECTOR CUNHA COM ESTRIBO DE 400A</t>
  </si>
  <si>
    <t xml:space="preserve">1.64</t>
  </si>
  <si>
    <t xml:space="preserve">CONECTOR CUNHA PARA DERIVAÇÃO</t>
  </si>
  <si>
    <t xml:space="preserve">1.65</t>
  </si>
  <si>
    <t xml:space="preserve">CONECTOR PARA ATERRAMENTO DE FERRAGEM IP</t>
  </si>
  <si>
    <t xml:space="preserve">1.66</t>
  </si>
  <si>
    <t xml:space="preserve">CONECTOR TERMINAL 1,4mm 1FURO</t>
  </si>
  <si>
    <t xml:space="preserve">1.67</t>
  </si>
  <si>
    <t xml:space="preserve">CONECTOR TERMINAL CA/CAA 2AWG-CA 50mm CPAC 1 FURO</t>
  </si>
  <si>
    <t xml:space="preserve">1.68</t>
  </si>
  <si>
    <t xml:space="preserve">ELO FUSÍVEL 6 K</t>
  </si>
  <si>
    <t xml:space="preserve">1.69</t>
  </si>
  <si>
    <t xml:space="preserve">FIO COBERTO PARA AMARRAÇÃO</t>
  </si>
  <si>
    <t xml:space="preserve">1.70</t>
  </si>
  <si>
    <t xml:space="preserve">FIO DE AMARAÇÃO ALUM RECOZ 6 AWG</t>
  </si>
  <si>
    <t xml:space="preserve">1.71</t>
  </si>
  <si>
    <t xml:space="preserve">FIO DE AMARAÇÃO ALUM RECOZ 8 AWG</t>
  </si>
  <si>
    <t xml:space="preserve">1.72</t>
  </si>
  <si>
    <t xml:space="preserve">FITA AMARRAÇÃO ALUMINIO RECOZIDO DE 1x10mm</t>
  </si>
  <si>
    <t xml:space="preserve">1.73</t>
  </si>
  <si>
    <t xml:space="preserve">GRAMPO DE ANCORAGEM PARA CABO COBERTO</t>
  </si>
  <si>
    <t xml:space="preserve">1.74</t>
  </si>
  <si>
    <t xml:space="preserve">GRAMPO DE LINHA VIVA DE 400A</t>
  </si>
  <si>
    <t xml:space="preserve">1.75</t>
  </si>
  <si>
    <t xml:space="preserve">HASTE ATERRAMENTO COBREADA DE 19x3048mm PROLONG</t>
  </si>
  <si>
    <t xml:space="preserve">1.76</t>
  </si>
  <si>
    <t xml:space="preserve">ISOLADOR PILAR PARA 15 KV</t>
  </si>
  <si>
    <t xml:space="preserve">1.77</t>
  </si>
  <si>
    <t xml:space="preserve">ISOLADOR DE ANCORAGEM POLIMÉRICO</t>
  </si>
  <si>
    <t xml:space="preserve">1.78</t>
  </si>
  <si>
    <t xml:space="preserve">ISOLADOR DE ROLDANA</t>
  </si>
  <si>
    <t xml:space="preserve">1.79</t>
  </si>
  <si>
    <t xml:space="preserve">LUVA P/ ELETRODUTO PVC 3"</t>
  </si>
  <si>
    <t xml:space="preserve">1.80</t>
  </si>
  <si>
    <t xml:space="preserve">MANILHA DE TRANSMISSÃO</t>
  </si>
  <si>
    <t xml:space="preserve">1.81</t>
  </si>
  <si>
    <t xml:space="preserve">MANILHA SAPATILHA AÇO 5000DAN</t>
  </si>
  <si>
    <t xml:space="preserve">1.82</t>
  </si>
  <si>
    <t xml:space="preserve">OLHAL PARAFUSO 5000DAN</t>
  </si>
  <si>
    <t xml:space="preserve">1.83</t>
  </si>
  <si>
    <t xml:space="preserve">PARAFUSO CABEÇA ABAU 12X40mm</t>
  </si>
  <si>
    <t xml:space="preserve">1.84</t>
  </si>
  <si>
    <t xml:space="preserve">PARAFUSO CABEÇA ABAU 16X70mm</t>
  </si>
  <si>
    <t xml:space="preserve">1.85</t>
  </si>
  <si>
    <t xml:space="preserve">PARAFUSO CABEÇA QUADRADA 16X250mm</t>
  </si>
  <si>
    <t xml:space="preserve">1.86</t>
  </si>
  <si>
    <t xml:space="preserve">PARAFUSO M 16X250mm</t>
  </si>
  <si>
    <t xml:space="preserve">1.87</t>
  </si>
  <si>
    <t xml:space="preserve">PARAFUSO MÁQUINA 16X250mm</t>
  </si>
  <si>
    <t xml:space="preserve">1.88</t>
  </si>
  <si>
    <t xml:space="preserve">PINO DE FERRO GALV 19X150 AC E 16X150 AB</t>
  </si>
  <si>
    <t xml:space="preserve">1.89</t>
  </si>
  <si>
    <t xml:space="preserve">POSTE CONCRETO DT 11-400</t>
  </si>
  <si>
    <t xml:space="preserve">1.90</t>
  </si>
  <si>
    <t xml:space="preserve">QUADRO DE MEDIÇÃO TRIFÁSICO 900X260X1200mm</t>
  </si>
  <si>
    <t xml:space="preserve">1.91</t>
  </si>
  <si>
    <t xml:space="preserve">SAPATILHA PARA CABO DE AÇO 9,5mm</t>
  </si>
  <si>
    <t xml:space="preserve">1.92</t>
  </si>
  <si>
    <t xml:space="preserve">SUPORTE PARA TRANSFORMADOR </t>
  </si>
  <si>
    <t xml:space="preserve">1.93</t>
  </si>
  <si>
    <t xml:space="preserve">SUPORTE Z</t>
  </si>
  <si>
    <t xml:space="preserve">1.94</t>
  </si>
  <si>
    <t xml:space="preserve">TERMINAL CA/CAA 4 AWG AÇO 6,4mm CH1F</t>
  </si>
  <si>
    <t xml:space="preserve">OBRAS CIVIS</t>
  </si>
  <si>
    <t xml:space="preserve">ESCAVAÇÃO MANUAL EM CÉU ABERTO EM MATERIAL DE 1ª CATEGORIA, EM PROFUNDIDADE ATÉ 0,50M</t>
  </si>
  <si>
    <t xml:space="preserve">m³</t>
  </si>
  <si>
    <t xml:space="preserve">REATERRO DE VALA COM MATERIAL GRANULAR REAPROVEITAMENTO ADENSADO E VIBRADO</t>
  </si>
  <si>
    <t xml:space="preserve">2.3</t>
  </si>
  <si>
    <t xml:space="preserve">ALVENARIA DE TIJOLO CERÂMICO 06 FUROS, 01 VEZ</t>
  </si>
  <si>
    <t xml:space="preserve">m²</t>
  </si>
  <si>
    <t xml:space="preserve">2.4</t>
  </si>
  <si>
    <t xml:space="preserve">EXECUÇÃO DE PINGADEIRA</t>
  </si>
  <si>
    <t xml:space="preserve">2.5</t>
  </si>
  <si>
    <t xml:space="preserve">REBOCO PARA PAREDES, ARGAMASSA TRAÇO 1:4:5 (CAL E AREIA FINA PENEIRADA), ESPESSURA 0,5CM, PREPARO MECÂNICO</t>
  </si>
  <si>
    <t xml:space="preserve">2.6</t>
  </si>
  <si>
    <t xml:space="preserve">LAJE PRÉ-MOLD. BETA 11 P/1KN/M², VÃOS 4,40M/INCL. VIGOTAS, TIJOLOS, ARMADURA NEGATIVA, CAPEAMENTO 3CM, CONCRETO 20MPA, ESCORAMENTO MATERIAL E MÃO DE OBRA</t>
  </si>
  <si>
    <t xml:space="preserve">2.7</t>
  </si>
  <si>
    <t xml:space="preserve">EXECUÇÃO DE CALÇADA EM CONCRETO NÃO ESTRUTURAL COM USO DE SEIXO ROLADO, PREPARADO</t>
  </si>
  <si>
    <t xml:space="preserve">2.8</t>
  </si>
  <si>
    <t xml:space="preserve">IMPERMEABILIZAÇÃO COM MANTA ASFÁLTICA, ESPESSURA 3mm, PROTEGIDA COM FILME DE ALUMÍNIO GOFRADO, ESPESSURA 0,8MM, INCLUSO EMULSÃO ASFÁLTICA</t>
  </si>
  <si>
    <t xml:space="preserve">2.9</t>
  </si>
  <si>
    <t xml:space="preserve">RETIRADA, LIMPEZA E REASSENTAMENTO DE PARALELEPÍPEDO SOBRE COLÇHÃO DE PÓ DE PEDRA, ESPESSURA 10CM, REJUNTADO COM BETUME E PEDRISCO, CONSIDERANDO APROVEITAMENTO DO PARALELEPÍPEDO</t>
  </si>
  <si>
    <t xml:space="preserve">PROJETO EXECUTIVO</t>
  </si>
  <si>
    <t xml:space="preserve">ENGENHEIRO OU ARQUITETRO / PLENO DE OBRA</t>
  </si>
  <si>
    <t xml:space="preserve">ELETROTÉCNICO</t>
  </si>
  <si>
    <t xml:space="preserve">TOTAL SEM BDI ---------------------</t>
  </si>
  <si>
    <t xml:space="preserve">BDI (%)</t>
  </si>
  <si>
    <t xml:space="preserve">TOTAL GERAL COM BDI ----------------------</t>
  </si>
  <si>
    <t xml:space="preserve">IMPORTA O PRESENTE ORÇAMENTO EM R$ 57.300,17 (CINQUENTA E SETE MIL, TREZENTOS REAIS, DEZESSETE CENTAVOS)</t>
  </si>
  <si>
    <t xml:space="preserve">GOVERNO DO ESTADO DO PIAUÍ</t>
  </si>
  <si>
    <t xml:space="preserve">Coordenação de Infraestrutura em Saúde</t>
  </si>
  <si>
    <t xml:space="preserve">Núcleo de Infraestrutura em Saúde - NIS</t>
  </si>
  <si>
    <t xml:space="preserve">Cód. Sinapi/Seinfra-CE</t>
  </si>
  <si>
    <t xml:space="preserve">INSTALAÇOES DE GASES MEDICINAIS</t>
  </si>
  <si>
    <t xml:space="preserve">C2574</t>
  </si>
  <si>
    <t xml:space="preserve">Tubo de Cobre 15mm CA 90 Graus</t>
  </si>
  <si>
    <t xml:space="preserve">C2575</t>
  </si>
  <si>
    <t xml:space="preserve">Tubo de Cobre 22mm CA 90 Graus</t>
  </si>
  <si>
    <t xml:space="preserve">1.03</t>
  </si>
  <si>
    <t xml:space="preserve">C1007</t>
  </si>
  <si>
    <t xml:space="preserve">Cotovelo de Cobre 15mm CA 90 Graus</t>
  </si>
  <si>
    <t xml:space="preserve">Pç</t>
  </si>
  <si>
    <t xml:space="preserve">1.04</t>
  </si>
  <si>
    <t xml:space="preserve">C1108</t>
  </si>
  <si>
    <t xml:space="preserve">Cotovelo de Cobre 22mm CA 90 Graus</t>
  </si>
  <si>
    <t xml:space="preserve">1.05</t>
  </si>
  <si>
    <t xml:space="preserve">C2332</t>
  </si>
  <si>
    <t xml:space="preserve">Tê de Cobre 15mm CA 90 Graus</t>
  </si>
  <si>
    <t xml:space="preserve">1.06</t>
  </si>
  <si>
    <t xml:space="preserve">C2333</t>
  </si>
  <si>
    <t xml:space="preserve">Tê de Cobre 22mm CA 90 Graus</t>
  </si>
  <si>
    <t xml:space="preserve">1.07</t>
  </si>
  <si>
    <t xml:space="preserve">C2335</t>
  </si>
  <si>
    <t xml:space="preserve">Tê de Cobre 22x15mm CA 90 Graus</t>
  </si>
  <si>
    <t xml:space="preserve">1.08</t>
  </si>
  <si>
    <t xml:space="preserve">C2336</t>
  </si>
  <si>
    <t xml:space="preserve">Bucha de Redução de Cobre 22x15mm</t>
  </si>
  <si>
    <t xml:space="preserve">1.09</t>
  </si>
  <si>
    <t xml:space="preserve">Mercado</t>
  </si>
  <si>
    <t xml:space="preserve">Válvula de Seção de 1/2"</t>
  </si>
  <si>
    <t xml:space="preserve">Válvula de Seção de 3/4"</t>
  </si>
  <si>
    <t xml:space="preserve">Luva de Cobre 15mm</t>
  </si>
  <si>
    <t xml:space="preserve">Luva de Cobre 22mm</t>
  </si>
  <si>
    <t xml:space="preserve">Painel de Alarme de Oxigênio / Ar-comprimido</t>
  </si>
  <si>
    <t xml:space="preserve">PCM Operacional / Oxigênio Medicinal, Composto de 3x3 manifolds e 6 chicotes, Marca Protec ou Similar</t>
  </si>
  <si>
    <t xml:space="preserve">Equip.</t>
  </si>
  <si>
    <t xml:space="preserve">Central de Ar-medicinal 12x12</t>
  </si>
  <si>
    <t xml:space="preserve">Régua de Ponto de Consumo de Oxigênio / Ar-comprimido</t>
  </si>
  <si>
    <t xml:space="preserve">TOTAL SEM BDI --------------------</t>
  </si>
  <si>
    <t xml:space="preserve">TOTAL GERAL COM BDI --------------------</t>
  </si>
  <si>
    <t xml:space="preserve">IMPORTA O PRESENTE ORÇAMENTO EM R$ 80.759,56 (OITENTA MIL, SETECENTOS E CINQUENTA E NOVE REAIS, CINQUENTA E SEIS CENTAVOS)</t>
  </si>
  <si>
    <t xml:space="preserve">Teresina, 30 de março de 2016.</t>
  </si>
  <si>
    <t xml:space="preserve">CRONOGRAMA FÍSICO-FINANCEIR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%</t>
  </si>
  <si>
    <t xml:space="preserve">VALOR</t>
  </si>
  <si>
    <t xml:space="preserve">TOTAL GERAL DO PERÍODO (R$)</t>
  </si>
  <si>
    <t xml:space="preserve">TOTAL DO PERÍODO (%)</t>
  </si>
  <si>
    <t xml:space="preserve">COMPOSIÇÃO DO BDI</t>
  </si>
  <si>
    <t xml:space="preserve">DESCRIÇÃO</t>
  </si>
  <si>
    <t xml:space="preserve">PERCENTUAIS(%)</t>
  </si>
  <si>
    <t xml:space="preserve">1. LUCRO</t>
  </si>
  <si>
    <t xml:space="preserve">2. ADMINISTRAÇÃO CENTRAL</t>
  </si>
  <si>
    <t xml:space="preserve">3. DESPESAS FINANCEIRAS</t>
  </si>
  <si>
    <t xml:space="preserve">4. ISSQN</t>
  </si>
  <si>
    <t xml:space="preserve">5. PIS</t>
  </si>
  <si>
    <t xml:space="preserve">6. CPRB (2% SOBRE FATURAMENTO)</t>
  </si>
  <si>
    <t xml:space="preserve">7. COFINS</t>
  </si>
  <si>
    <t xml:space="preserve">8. GARANTIAS, SEGUROS E RISCOS</t>
  </si>
  <si>
    <t xml:space="preserve">X(%)=</t>
  </si>
  <si>
    <t xml:space="preserve">Y(%)=</t>
  </si>
  <si>
    <t xml:space="preserve">Z(%)=</t>
  </si>
  <si>
    <t xml:space="preserve">l(%)=</t>
  </si>
  <si>
    <t xml:space="preserve">Aplicando na fórmula acima, temos:</t>
  </si>
  <si>
    <t xml:space="preserve">BDI(%)=</t>
  </si>
  <si>
    <t xml:space="preserve">SECRETARIA DE ESTADO DA SAÚDE</t>
  </si>
  <si>
    <t xml:space="preserve">ENCARGOS SOCIAIS SOBRE A MÃO DE OBRA - COM DESONERAÇÃO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 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ilio acide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denizadas</t>
  </si>
  <si>
    <t xml:space="preserve">C4</t>
  </si>
  <si>
    <t xml:space="preserve">Depósito rescisão sem Justa Causa</t>
  </si>
  <si>
    <t xml:space="preserve">C5</t>
  </si>
  <si>
    <t xml:space="preserve">Idenização Adicional</t>
  </si>
  <si>
    <t xml:space="preserve">C</t>
  </si>
  <si>
    <t xml:space="preserve">Total dos Encargos Sociais que não recebem incidências globai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FGTSsobre Aviso Prévio Indenizado</t>
  </si>
  <si>
    <t xml:space="preserve">D</t>
  </si>
  <si>
    <t xml:space="preserve">Total das Taxas incidências e reincidências</t>
  </si>
  <si>
    <t xml:space="preserve">TOTAL (A+B+C+D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0\.00"/>
    <numFmt numFmtId="170" formatCode="#,##0.00"/>
    <numFmt numFmtId="171" formatCode="0.00%"/>
    <numFmt numFmtId="172" formatCode="0.00"/>
    <numFmt numFmtId="173" formatCode="General"/>
    <numFmt numFmtId="174" formatCode="00"/>
    <numFmt numFmtId="175" formatCode="#,##0.00_ ;\-#,##0.00\ "/>
    <numFmt numFmtId="176" formatCode="0"/>
    <numFmt numFmtId="177" formatCode="0.00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Arial Narrow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20"/>
      <color rgb="FF000000"/>
      <name val="Arial Narrow"/>
      <family val="0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20"/>
      <color rgb="FFFFFFFF"/>
      <name val="Calibri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25"/>
      <color rgb="FF000000"/>
      <name val="Arial Narrow"/>
      <family val="0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 Narrow"/>
      <family val="0"/>
    </font>
    <font>
      <sz val="11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4"/>
      <color rgb="FF000000"/>
      <name val="Arial Narrow"/>
      <family val="0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b val="true"/>
      <sz val="18"/>
      <color rgb="FF000000"/>
      <name val="Arial Narrow"/>
      <family val="0"/>
    </font>
    <font>
      <b val="true"/>
      <sz val="8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  <font>
      <b val="true"/>
      <i val="true"/>
      <sz val="12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4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40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4" xfId="4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4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4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4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6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4" xfId="4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4" xfId="40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4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4" xfId="2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4" xfId="4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4" xfId="40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4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4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" xfId="40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4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5" xfId="4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5" xfId="4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4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6" xfId="4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0" xfId="2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2" borderId="0" xfId="2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7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2" borderId="15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2" borderId="16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2" borderId="15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2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4" xfId="4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4" xfId="4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4" xfId="4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" xfId="2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" xfId="2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2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6" xfId="2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1" xfId="2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2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0" xfId="2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2" borderId="0" xfId="2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6" xfId="2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2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2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0" xfId="2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5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2" borderId="4" xfId="2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4" xfId="2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7" fillId="2" borderId="4" xfId="2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7" fillId="2" borderId="4" xfId="2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8" fillId="2" borderId="4" xfId="2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2" borderId="4" xfId="2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4" xfId="2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" borderId="4" xfId="2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9" fillId="2" borderId="4" xfId="2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2" borderId="4" xfId="2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0" fillId="2" borderId="4" xfId="2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4" xfId="2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" borderId="4" xfId="2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4" xfId="2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2" borderId="13" xfId="2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0" fillId="2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2" borderId="1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2" borderId="4" xfId="2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0" fillId="2" borderId="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40" fillId="2" borderId="12" xfId="2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4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0" fillId="2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0" fillId="2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13" xfId="2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13" xfId="2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4" xfId="2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2" borderId="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4" xfId="2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14" xfId="2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2" borderId="14" xfId="2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2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2" borderId="1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2" borderId="1" xfId="2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2" borderId="1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9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9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9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2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5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4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5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5" fillId="2" borderId="4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5" fillId="2" borderId="4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0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0" fillId="2" borderId="0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0" fillId="2" borderId="6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2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4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2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0" xfId="2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2" borderId="0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4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2" borderId="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" borderId="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" borderId="4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4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0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10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4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2" borderId="4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2" borderId="4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21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6" xfId="2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6" xfId="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0" xfId="2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9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3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10" xfId="22"/>
    <cellStyle name="Normal 2 11" xfId="23"/>
    <cellStyle name="Normal 2 12" xfId="24"/>
    <cellStyle name="Normal 2 13" xfId="25"/>
    <cellStyle name="Normal 2 14" xfId="26"/>
    <cellStyle name="Normal 2 15" xfId="27"/>
    <cellStyle name="Normal 2 16" xfId="28"/>
    <cellStyle name="Normal 2 17" xfId="29"/>
    <cellStyle name="Normal 2 18" xfId="30"/>
    <cellStyle name="Normal 2 19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14" xfId="37"/>
    <cellStyle name="Normal 2 2 15" xfId="38"/>
    <cellStyle name="Normal 2 2 16" xfId="39"/>
    <cellStyle name="Normal 2 2 17" xfId="40"/>
    <cellStyle name="Normal 2 2 18" xfId="41"/>
    <cellStyle name="Normal 2 2 19" xfId="42"/>
    <cellStyle name="Normal 2 2 2" xfId="43"/>
    <cellStyle name="Normal 2 2 20" xfId="44"/>
    <cellStyle name="Normal 2 2 3" xfId="45"/>
    <cellStyle name="Normal 2 2 4" xfId="46"/>
    <cellStyle name="Normal 2 2 5" xfId="47"/>
    <cellStyle name="Normal 2 2 6" xfId="48"/>
    <cellStyle name="Normal 2 2 7" xfId="49"/>
    <cellStyle name="Normal 2 2 8" xfId="50"/>
    <cellStyle name="Normal 2 2 9" xfId="51"/>
    <cellStyle name="Normal 2 20" xfId="52"/>
    <cellStyle name="Normal 2 21" xfId="53"/>
    <cellStyle name="Normal 2 22" xfId="54"/>
    <cellStyle name="Normal 2 23" xfId="55"/>
    <cellStyle name="Normal 2 24" xfId="56"/>
    <cellStyle name="Normal 2 25" xfId="57"/>
    <cellStyle name="Normal 2 26" xfId="58"/>
    <cellStyle name="Normal 2 27" xfId="59"/>
    <cellStyle name="Normal 2 3" xfId="60"/>
    <cellStyle name="Normal 2 3 10" xfId="61"/>
    <cellStyle name="Normal 2 3 11" xfId="62"/>
    <cellStyle name="Normal 2 3 12" xfId="63"/>
    <cellStyle name="Normal 2 3 13" xfId="64"/>
    <cellStyle name="Normal 2 3 14" xfId="65"/>
    <cellStyle name="Normal 2 3 15" xfId="66"/>
    <cellStyle name="Normal 2 3 16" xfId="67"/>
    <cellStyle name="Normal 2 3 17" xfId="68"/>
    <cellStyle name="Normal 2 3 18" xfId="69"/>
    <cellStyle name="Normal 2 3 19" xfId="70"/>
    <cellStyle name="Normal 2 3 2" xfId="71"/>
    <cellStyle name="Normal 2 3 20" xfId="72"/>
    <cellStyle name="Normal 2 3 3" xfId="73"/>
    <cellStyle name="Normal 2 3 4" xfId="74"/>
    <cellStyle name="Normal 2 3 5" xfId="75"/>
    <cellStyle name="Normal 2 3 6" xfId="76"/>
    <cellStyle name="Normal 2 3 7" xfId="77"/>
    <cellStyle name="Normal 2 3 8" xfId="78"/>
    <cellStyle name="Normal 2 3 9" xfId="79"/>
    <cellStyle name="Normal 2 4" xfId="80"/>
    <cellStyle name="Normal 2 4 10" xfId="81"/>
    <cellStyle name="Normal 2 4 11" xfId="82"/>
    <cellStyle name="Normal 2 4 12" xfId="83"/>
    <cellStyle name="Normal 2 4 13" xfId="84"/>
    <cellStyle name="Normal 2 4 14" xfId="85"/>
    <cellStyle name="Normal 2 4 15" xfId="86"/>
    <cellStyle name="Normal 2 4 16" xfId="87"/>
    <cellStyle name="Normal 2 4 17" xfId="88"/>
    <cellStyle name="Normal 2 4 18" xfId="89"/>
    <cellStyle name="Normal 2 4 19" xfId="90"/>
    <cellStyle name="Normal 2 4 2" xfId="91"/>
    <cellStyle name="Normal 2 4 20" xfId="92"/>
    <cellStyle name="Normal 2 4 3" xfId="93"/>
    <cellStyle name="Normal 2 4 4" xfId="94"/>
    <cellStyle name="Normal 2 4 5" xfId="95"/>
    <cellStyle name="Normal 2 4 6" xfId="96"/>
    <cellStyle name="Normal 2 4 7" xfId="97"/>
    <cellStyle name="Normal 2 4 8" xfId="98"/>
    <cellStyle name="Normal 2 4 9" xfId="99"/>
    <cellStyle name="Normal 2 5" xfId="100"/>
    <cellStyle name="Normal 2 5 10" xfId="101"/>
    <cellStyle name="Normal 2 5 11" xfId="102"/>
    <cellStyle name="Normal 2 5 12" xfId="103"/>
    <cellStyle name="Normal 2 5 13" xfId="104"/>
    <cellStyle name="Normal 2 5 14" xfId="105"/>
    <cellStyle name="Normal 2 5 15" xfId="106"/>
    <cellStyle name="Normal 2 5 16" xfId="107"/>
    <cellStyle name="Normal 2 5 17" xfId="108"/>
    <cellStyle name="Normal 2 5 18" xfId="109"/>
    <cellStyle name="Normal 2 5 19" xfId="110"/>
    <cellStyle name="Normal 2 5 2" xfId="111"/>
    <cellStyle name="Normal 2 5 20" xfId="112"/>
    <cellStyle name="Normal 2 5 3" xfId="113"/>
    <cellStyle name="Normal 2 5 4" xfId="114"/>
    <cellStyle name="Normal 2 5 5" xfId="115"/>
    <cellStyle name="Normal 2 5 6" xfId="116"/>
    <cellStyle name="Normal 2 5 7" xfId="117"/>
    <cellStyle name="Normal 2 5 8" xfId="118"/>
    <cellStyle name="Normal 2 5 9" xfId="119"/>
    <cellStyle name="Normal 2 6" xfId="120"/>
    <cellStyle name="Normal 2 6 10" xfId="121"/>
    <cellStyle name="Normal 2 6 11" xfId="122"/>
    <cellStyle name="Normal 2 6 12" xfId="123"/>
    <cellStyle name="Normal 2 6 13" xfId="124"/>
    <cellStyle name="Normal 2 6 14" xfId="125"/>
    <cellStyle name="Normal 2 6 15" xfId="126"/>
    <cellStyle name="Normal 2 6 16" xfId="127"/>
    <cellStyle name="Normal 2 6 17" xfId="128"/>
    <cellStyle name="Normal 2 6 18" xfId="129"/>
    <cellStyle name="Normal 2 6 19" xfId="130"/>
    <cellStyle name="Normal 2 6 2" xfId="131"/>
    <cellStyle name="Normal 2 6 20" xfId="132"/>
    <cellStyle name="Normal 2 6 3" xfId="133"/>
    <cellStyle name="Normal 2 6 4" xfId="134"/>
    <cellStyle name="Normal 2 6 5" xfId="135"/>
    <cellStyle name="Normal 2 6 6" xfId="136"/>
    <cellStyle name="Normal 2 6 7" xfId="137"/>
    <cellStyle name="Normal 2 6 8" xfId="138"/>
    <cellStyle name="Normal 2 6 9" xfId="139"/>
    <cellStyle name="Normal 2 7" xfId="140"/>
    <cellStyle name="Normal 2 7 10" xfId="141"/>
    <cellStyle name="Normal 2 7 11" xfId="142"/>
    <cellStyle name="Normal 2 7 12" xfId="143"/>
    <cellStyle name="Normal 2 7 13" xfId="144"/>
    <cellStyle name="Normal 2 7 14" xfId="145"/>
    <cellStyle name="Normal 2 7 15" xfId="146"/>
    <cellStyle name="Normal 2 7 16" xfId="147"/>
    <cellStyle name="Normal 2 7 17" xfId="148"/>
    <cellStyle name="Normal 2 7 18" xfId="149"/>
    <cellStyle name="Normal 2 7 19" xfId="150"/>
    <cellStyle name="Normal 2 7 2" xfId="151"/>
    <cellStyle name="Normal 2 7 20" xfId="152"/>
    <cellStyle name="Normal 2 7 3" xfId="153"/>
    <cellStyle name="Normal 2 7 4" xfId="154"/>
    <cellStyle name="Normal 2 7 5" xfId="155"/>
    <cellStyle name="Normal 2 7 6" xfId="156"/>
    <cellStyle name="Normal 2 7 7" xfId="157"/>
    <cellStyle name="Normal 2 7 8" xfId="158"/>
    <cellStyle name="Normal 2 7 9" xfId="159"/>
    <cellStyle name="Normal 2 8" xfId="160"/>
    <cellStyle name="Normal 2 9" xfId="161"/>
    <cellStyle name="Normal 29" xfId="162"/>
    <cellStyle name="Normal 2_Planilha Valença" xfId="163"/>
    <cellStyle name="Normal 3" xfId="164"/>
    <cellStyle name="Normal 3 10" xfId="165"/>
    <cellStyle name="Normal 3 11" xfId="166"/>
    <cellStyle name="Normal 3 12" xfId="167"/>
    <cellStyle name="Normal 3 13" xfId="168"/>
    <cellStyle name="Normal 3 14" xfId="169"/>
    <cellStyle name="Normal 3 15" xfId="170"/>
    <cellStyle name="Normal 3 16" xfId="171"/>
    <cellStyle name="Normal 3 17" xfId="172"/>
    <cellStyle name="Normal 3 18" xfId="173"/>
    <cellStyle name="Normal 3 19" xfId="174"/>
    <cellStyle name="Normal 3 2" xfId="175"/>
    <cellStyle name="Normal 3 20" xfId="176"/>
    <cellStyle name="Normal 3 21" xfId="177"/>
    <cellStyle name="Normal 3 3" xfId="178"/>
    <cellStyle name="Normal 3 4" xfId="179"/>
    <cellStyle name="Normal 3 5" xfId="180"/>
    <cellStyle name="Normal 3 6" xfId="181"/>
    <cellStyle name="Normal 3 7" xfId="182"/>
    <cellStyle name="Normal 3 8" xfId="183"/>
    <cellStyle name="Normal 3 9" xfId="184"/>
    <cellStyle name="Normal 4" xfId="185"/>
    <cellStyle name="Normal 4 10" xfId="186"/>
    <cellStyle name="Normal 4 11" xfId="187"/>
    <cellStyle name="Normal 4 12" xfId="188"/>
    <cellStyle name="Normal 4 13" xfId="189"/>
    <cellStyle name="Normal 4 14" xfId="190"/>
    <cellStyle name="Normal 4 15" xfId="191"/>
    <cellStyle name="Normal 4 16" xfId="192"/>
    <cellStyle name="Normal 4 17" xfId="193"/>
    <cellStyle name="Normal 4 18" xfId="194"/>
    <cellStyle name="Normal 4 19" xfId="195"/>
    <cellStyle name="Normal 4 2" xfId="196"/>
    <cellStyle name="Normal 4 2 3 2" xfId="197"/>
    <cellStyle name="Normal 4 20" xfId="198"/>
    <cellStyle name="Normal 4 3" xfId="199"/>
    <cellStyle name="Normal 4 4" xfId="200"/>
    <cellStyle name="Normal 4 5" xfId="201"/>
    <cellStyle name="Normal 4 6" xfId="202"/>
    <cellStyle name="Normal 4 7" xfId="203"/>
    <cellStyle name="Normal 4 8" xfId="204"/>
    <cellStyle name="Normal 4 9" xfId="205"/>
    <cellStyle name="Normal 5" xfId="206"/>
    <cellStyle name="Normal 5 10" xfId="207"/>
    <cellStyle name="Normal 5 11" xfId="208"/>
    <cellStyle name="Normal 5 12" xfId="209"/>
    <cellStyle name="Normal 5 13" xfId="210"/>
    <cellStyle name="Normal 5 14" xfId="211"/>
    <cellStyle name="Normal 5 15" xfId="212"/>
    <cellStyle name="Normal 5 16" xfId="213"/>
    <cellStyle name="Normal 5 17" xfId="214"/>
    <cellStyle name="Normal 5 18" xfId="215"/>
    <cellStyle name="Normal 5 19" xfId="216"/>
    <cellStyle name="Normal 5 2" xfId="217"/>
    <cellStyle name="Normal 5 20" xfId="218"/>
    <cellStyle name="Normal 5 3" xfId="219"/>
    <cellStyle name="Normal 5 4" xfId="220"/>
    <cellStyle name="Normal 5 5" xfId="221"/>
    <cellStyle name="Normal 5 6" xfId="222"/>
    <cellStyle name="Normal 5 7" xfId="223"/>
    <cellStyle name="Normal 5 8" xfId="224"/>
    <cellStyle name="Normal 5 9" xfId="225"/>
    <cellStyle name="Normal 6" xfId="226"/>
    <cellStyle name="Normal 6 10" xfId="227"/>
    <cellStyle name="Normal 6 11" xfId="228"/>
    <cellStyle name="Normal 6 12" xfId="229"/>
    <cellStyle name="Normal 6 13" xfId="230"/>
    <cellStyle name="Normal 6 14" xfId="231"/>
    <cellStyle name="Normal 6 15" xfId="232"/>
    <cellStyle name="Normal 6 16" xfId="233"/>
    <cellStyle name="Normal 6 17" xfId="234"/>
    <cellStyle name="Normal 6 18" xfId="235"/>
    <cellStyle name="Normal 6 19" xfId="236"/>
    <cellStyle name="Normal 6 2" xfId="237"/>
    <cellStyle name="Normal 6 20" xfId="238"/>
    <cellStyle name="Normal 6 3" xfId="239"/>
    <cellStyle name="Normal 6 4" xfId="240"/>
    <cellStyle name="Normal 6 5" xfId="241"/>
    <cellStyle name="Normal 6 6" xfId="242"/>
    <cellStyle name="Normal 6 7" xfId="243"/>
    <cellStyle name="Normal 6 8" xfId="244"/>
    <cellStyle name="Normal 6 9" xfId="245"/>
    <cellStyle name="Normal 7" xfId="246"/>
    <cellStyle name="Normal 7 10" xfId="247"/>
    <cellStyle name="Normal 7 11" xfId="248"/>
    <cellStyle name="Normal 7 12" xfId="249"/>
    <cellStyle name="Normal 7 13" xfId="250"/>
    <cellStyle name="Normal 7 14" xfId="251"/>
    <cellStyle name="Normal 7 15" xfId="252"/>
    <cellStyle name="Normal 7 16" xfId="253"/>
    <cellStyle name="Normal 7 17" xfId="254"/>
    <cellStyle name="Normal 7 18" xfId="255"/>
    <cellStyle name="Normal 7 19" xfId="256"/>
    <cellStyle name="Normal 7 2" xfId="257"/>
    <cellStyle name="Normal 7 20" xfId="258"/>
    <cellStyle name="Normal 7 3" xfId="259"/>
    <cellStyle name="Normal 7 4" xfId="260"/>
    <cellStyle name="Normal 7 5" xfId="261"/>
    <cellStyle name="Normal 7 6" xfId="262"/>
    <cellStyle name="Normal 7 7" xfId="263"/>
    <cellStyle name="Normal 7 8" xfId="264"/>
    <cellStyle name="Normal 7 9" xfId="265"/>
    <cellStyle name="Normal 8" xfId="266"/>
    <cellStyle name="Normal 9" xfId="267"/>
    <cellStyle name="Normal_35 -SÃO ROMÃO DE CIMA,MINADOR E TRAPIÁ" xfId="268"/>
    <cellStyle name="Normal_35 -SÃO ROMÃO DE CIMA,MINADOR E TRAPIÁ 2" xfId="269"/>
    <cellStyle name="Normal_ORÇAMENTO-HAB" xfId="270"/>
    <cellStyle name="Normal_Planilha Elesbão Veloso - Urgência e Acesso Lavanderia" xfId="271"/>
    <cellStyle name="Porcentagem 2" xfId="272"/>
    <cellStyle name="Porcentagem 2 2" xfId="273"/>
    <cellStyle name="Porcentagem 2 3" xfId="274"/>
    <cellStyle name="Porcentagem 2 4" xfId="275"/>
    <cellStyle name="Porcentagem 3" xfId="276"/>
    <cellStyle name="Separador de milhares 10" xfId="277"/>
    <cellStyle name="Separador de milhares 11" xfId="278"/>
    <cellStyle name="Separador de milhares 2" xfId="279"/>
    <cellStyle name="Separador de milhares 2 10" xfId="280"/>
    <cellStyle name="Separador de milhares 2 11" xfId="281"/>
    <cellStyle name="Separador de milhares 2 12" xfId="282"/>
    <cellStyle name="Separador de milhares 2 13" xfId="283"/>
    <cellStyle name="Separador de milhares 2 14" xfId="284"/>
    <cellStyle name="Separador de milhares 2 15" xfId="285"/>
    <cellStyle name="Separador de milhares 2 16" xfId="286"/>
    <cellStyle name="Separador de milhares 2 17" xfId="287"/>
    <cellStyle name="Separador de milhares 2 18" xfId="288"/>
    <cellStyle name="Separador de milhares 2 19" xfId="289"/>
    <cellStyle name="Separador de milhares 2 2" xfId="290"/>
    <cellStyle name="Separador de milhares 2 20" xfId="291"/>
    <cellStyle name="Separador de milhares 2 21" xfId="292"/>
    <cellStyle name="Separador de milhares 2 3" xfId="293"/>
    <cellStyle name="Separador de milhares 2 4" xfId="294"/>
    <cellStyle name="Separador de milhares 2 5" xfId="295"/>
    <cellStyle name="Separador de milhares 2 6" xfId="296"/>
    <cellStyle name="Separador de milhares 2 7" xfId="297"/>
    <cellStyle name="Separador de milhares 2 8" xfId="298"/>
    <cellStyle name="Separador de milhares 2 9" xfId="299"/>
    <cellStyle name="Separador de milhares 29" xfId="300"/>
    <cellStyle name="Separador de milhares 3" xfId="301"/>
    <cellStyle name="Separador de milhares 3 10" xfId="302"/>
    <cellStyle name="Separador de milhares 3 11" xfId="303"/>
    <cellStyle name="Separador de milhares 3 12" xfId="304"/>
    <cellStyle name="Separador de milhares 3 13" xfId="305"/>
    <cellStyle name="Separador de milhares 3 14" xfId="306"/>
    <cellStyle name="Separador de milhares 3 15" xfId="307"/>
    <cellStyle name="Separador de milhares 3 16" xfId="308"/>
    <cellStyle name="Separador de milhares 3 17" xfId="309"/>
    <cellStyle name="Separador de milhares 3 18" xfId="310"/>
    <cellStyle name="Separador de milhares 3 19" xfId="311"/>
    <cellStyle name="Separador de milhares 3 2" xfId="312"/>
    <cellStyle name="Separador de milhares 3 20" xfId="313"/>
    <cellStyle name="Separador de milhares 3 3" xfId="314"/>
    <cellStyle name="Separador de milhares 3 4" xfId="315"/>
    <cellStyle name="Separador de milhares 3 5" xfId="316"/>
    <cellStyle name="Separador de milhares 3 6" xfId="317"/>
    <cellStyle name="Separador de milhares 3 7" xfId="318"/>
    <cellStyle name="Separador de milhares 3 8" xfId="319"/>
    <cellStyle name="Separador de milhares 3 9" xfId="320"/>
    <cellStyle name="Separador de milhares 4" xfId="321"/>
    <cellStyle name="Separador de milhares 4 10" xfId="322"/>
    <cellStyle name="Separador de milhares 4 11" xfId="323"/>
    <cellStyle name="Separador de milhares 4 12" xfId="324"/>
    <cellStyle name="Separador de milhares 4 13" xfId="325"/>
    <cellStyle name="Separador de milhares 4 14" xfId="326"/>
    <cellStyle name="Separador de milhares 4 15" xfId="327"/>
    <cellStyle name="Separador de milhares 4 16" xfId="328"/>
    <cellStyle name="Separador de milhares 4 17" xfId="329"/>
    <cellStyle name="Separador de milhares 4 18" xfId="330"/>
    <cellStyle name="Separador de milhares 4 19" xfId="331"/>
    <cellStyle name="Separador de milhares 4 2" xfId="332"/>
    <cellStyle name="Separador de milhares 4 20" xfId="333"/>
    <cellStyle name="Separador de milhares 4 3" xfId="334"/>
    <cellStyle name="Separador de milhares 4 4" xfId="335"/>
    <cellStyle name="Separador de milhares 4 5" xfId="336"/>
    <cellStyle name="Separador de milhares 4 6" xfId="337"/>
    <cellStyle name="Separador de milhares 4 7" xfId="338"/>
    <cellStyle name="Separador de milhares 4 8" xfId="339"/>
    <cellStyle name="Separador de milhares 4 9" xfId="340"/>
    <cellStyle name="Separador de milhares 5" xfId="341"/>
    <cellStyle name="Separador de milhares 5 10" xfId="342"/>
    <cellStyle name="Separador de milhares 5 11" xfId="343"/>
    <cellStyle name="Separador de milhares 5 12" xfId="344"/>
    <cellStyle name="Separador de milhares 5 13" xfId="345"/>
    <cellStyle name="Separador de milhares 5 14" xfId="346"/>
    <cellStyle name="Separador de milhares 5 15" xfId="347"/>
    <cellStyle name="Separador de milhares 5 16" xfId="348"/>
    <cellStyle name="Separador de milhares 5 17" xfId="349"/>
    <cellStyle name="Separador de milhares 5 18" xfId="350"/>
    <cellStyle name="Separador de milhares 5 19" xfId="351"/>
    <cellStyle name="Separador de milhares 5 2" xfId="352"/>
    <cellStyle name="Separador de milhares 5 20" xfId="353"/>
    <cellStyle name="Separador de milhares 5 3" xfId="354"/>
    <cellStyle name="Separador de milhares 5 4" xfId="355"/>
    <cellStyle name="Separador de milhares 5 5" xfId="356"/>
    <cellStyle name="Separador de milhares 5 6" xfId="357"/>
    <cellStyle name="Separador de milhares 5 7" xfId="358"/>
    <cellStyle name="Separador de milhares 5 8" xfId="359"/>
    <cellStyle name="Separador de milhares 5 9" xfId="360"/>
    <cellStyle name="Separador de milhares 6" xfId="361"/>
    <cellStyle name="Separador de milhares 6 10" xfId="362"/>
    <cellStyle name="Separador de milhares 6 11" xfId="363"/>
    <cellStyle name="Separador de milhares 6 12" xfId="364"/>
    <cellStyle name="Separador de milhares 6 13" xfId="365"/>
    <cellStyle name="Separador de milhares 6 14" xfId="366"/>
    <cellStyle name="Separador de milhares 6 15" xfId="367"/>
    <cellStyle name="Separador de milhares 6 16" xfId="368"/>
    <cellStyle name="Separador de milhares 6 17" xfId="369"/>
    <cellStyle name="Separador de milhares 6 18" xfId="370"/>
    <cellStyle name="Separador de milhares 6 19" xfId="371"/>
    <cellStyle name="Separador de milhares 6 2" xfId="372"/>
    <cellStyle name="Separador de milhares 6 20" xfId="373"/>
    <cellStyle name="Separador de milhares 6 3" xfId="374"/>
    <cellStyle name="Separador de milhares 6 4" xfId="375"/>
    <cellStyle name="Separador de milhares 6 5" xfId="376"/>
    <cellStyle name="Separador de milhares 6 6" xfId="377"/>
    <cellStyle name="Separador de milhares 6 7" xfId="378"/>
    <cellStyle name="Separador de milhares 6 8" xfId="379"/>
    <cellStyle name="Separador de milhares 6 9" xfId="380"/>
    <cellStyle name="Separador de milhares 7" xfId="381"/>
    <cellStyle name="Separador de milhares 7 10" xfId="382"/>
    <cellStyle name="Separador de milhares 7 11" xfId="383"/>
    <cellStyle name="Separador de milhares 7 12" xfId="384"/>
    <cellStyle name="Separador de milhares 7 13" xfId="385"/>
    <cellStyle name="Separador de milhares 7 14" xfId="386"/>
    <cellStyle name="Separador de milhares 7 15" xfId="387"/>
    <cellStyle name="Separador de milhares 7 16" xfId="388"/>
    <cellStyle name="Separador de milhares 7 17" xfId="389"/>
    <cellStyle name="Separador de milhares 7 18" xfId="390"/>
    <cellStyle name="Separador de milhares 7 19" xfId="391"/>
    <cellStyle name="Separador de milhares 7 2" xfId="392"/>
    <cellStyle name="Separador de milhares 7 20" xfId="393"/>
    <cellStyle name="Separador de milhares 7 3" xfId="394"/>
    <cellStyle name="Separador de milhares 7 4" xfId="395"/>
    <cellStyle name="Separador de milhares 7 5" xfId="396"/>
    <cellStyle name="Separador de milhares 7 6" xfId="397"/>
    <cellStyle name="Separador de milhares 7 7" xfId="398"/>
    <cellStyle name="Separador de milhares 7 8" xfId="399"/>
    <cellStyle name="Separador de milhares 7 9" xfId="400"/>
    <cellStyle name="Separador de milhares 8" xfId="401"/>
    <cellStyle name="Separador de milhares 9" xfId="402"/>
    <cellStyle name="Separador de milhares 9 2" xfId="403"/>
    <cellStyle name="Vírgula 2" xfId="404"/>
    <cellStyle name="Vírgula 2 2" xfId="405"/>
  </cellStyles>
  <dxfs count="1">
    <dxf>
      <font>
        <name val="Calibri"/>
        <family val="2"/>
        <b val="1"/>
        <i val="1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5280</xdr:colOff>
      <xdr:row>0</xdr:row>
      <xdr:rowOff>0</xdr:rowOff>
    </xdr:from>
    <xdr:to>
      <xdr:col>4</xdr:col>
      <xdr:colOff>23760</xdr:colOff>
      <xdr:row>2</xdr:row>
      <xdr:rowOff>228600</xdr:rowOff>
    </xdr:to>
    <xdr:sp>
      <xdr:nvSpPr>
        <xdr:cNvPr id="0" name="Text Box 2"/>
        <xdr:cNvSpPr/>
      </xdr:nvSpPr>
      <xdr:spPr>
        <a:xfrm>
          <a:off x="2582280" y="0"/>
          <a:ext cx="4088160" cy="685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560</xdr:colOff>
      <xdr:row>0</xdr:row>
      <xdr:rowOff>45720</xdr:rowOff>
    </xdr:from>
    <xdr:to>
      <xdr:col>2</xdr:col>
      <xdr:colOff>470160</xdr:colOff>
      <xdr:row>2</xdr:row>
      <xdr:rowOff>190080</xdr:rowOff>
    </xdr:to>
    <xdr:pic>
      <xdr:nvPicPr>
        <xdr:cNvPr id="1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187560" y="45720"/>
          <a:ext cx="156600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160</xdr:colOff>
      <xdr:row>1</xdr:row>
      <xdr:rowOff>60840</xdr:rowOff>
    </xdr:from>
    <xdr:to>
      <xdr:col>4</xdr:col>
      <xdr:colOff>4876920</xdr:colOff>
      <xdr:row>6</xdr:row>
      <xdr:rowOff>53280</xdr:rowOff>
    </xdr:to>
    <xdr:sp>
      <xdr:nvSpPr>
        <xdr:cNvPr id="2" name="Text Box 2"/>
        <xdr:cNvSpPr/>
      </xdr:nvSpPr>
      <xdr:spPr>
        <a:xfrm>
          <a:off x="2988000" y="258840"/>
          <a:ext cx="4721760" cy="10630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52920</xdr:rowOff>
    </xdr:from>
    <xdr:to>
      <xdr:col>3</xdr:col>
      <xdr:colOff>399600</xdr:colOff>
      <xdr:row>6</xdr:row>
      <xdr:rowOff>99360</xdr:rowOff>
    </xdr:to>
    <xdr:pic>
      <xdr:nvPicPr>
        <xdr:cNvPr id="3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1024920" y="250920"/>
          <a:ext cx="1354680" cy="111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2600</xdr:colOff>
      <xdr:row>1</xdr:row>
      <xdr:rowOff>91440</xdr:rowOff>
    </xdr:from>
    <xdr:to>
      <xdr:col>2</xdr:col>
      <xdr:colOff>4092480</xdr:colOff>
      <xdr:row>6</xdr:row>
      <xdr:rowOff>129600</xdr:rowOff>
    </xdr:to>
    <xdr:sp>
      <xdr:nvSpPr>
        <xdr:cNvPr id="4" name="Text Box 2"/>
        <xdr:cNvSpPr/>
      </xdr:nvSpPr>
      <xdr:spPr>
        <a:xfrm>
          <a:off x="2528280" y="281880"/>
          <a:ext cx="290988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640</xdr:colOff>
      <xdr:row>1</xdr:row>
      <xdr:rowOff>30600</xdr:rowOff>
    </xdr:from>
    <xdr:to>
      <xdr:col>2</xdr:col>
      <xdr:colOff>717120</xdr:colOff>
      <xdr:row>6</xdr:row>
      <xdr:rowOff>75960</xdr:rowOff>
    </xdr:to>
    <xdr:pic>
      <xdr:nvPicPr>
        <xdr:cNvPr id="5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884160" y="221040"/>
          <a:ext cx="117864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4760</xdr:colOff>
      <xdr:row>1</xdr:row>
      <xdr:rowOff>37800</xdr:rowOff>
    </xdr:from>
    <xdr:to>
      <xdr:col>2</xdr:col>
      <xdr:colOff>3825360</xdr:colOff>
      <xdr:row>3</xdr:row>
      <xdr:rowOff>167760</xdr:rowOff>
    </xdr:to>
    <xdr:sp>
      <xdr:nvSpPr>
        <xdr:cNvPr id="6" name="Text Box 2"/>
        <xdr:cNvSpPr/>
      </xdr:nvSpPr>
      <xdr:spPr>
        <a:xfrm>
          <a:off x="2929320" y="220680"/>
          <a:ext cx="2100600" cy="5263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520</xdr:colOff>
      <xdr:row>1</xdr:row>
      <xdr:rowOff>30240</xdr:rowOff>
    </xdr:from>
    <xdr:to>
      <xdr:col>2</xdr:col>
      <xdr:colOff>920160</xdr:colOff>
      <xdr:row>3</xdr:row>
      <xdr:rowOff>174960</xdr:rowOff>
    </xdr:to>
    <xdr:pic>
      <xdr:nvPicPr>
        <xdr:cNvPr id="7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1040040" y="213120"/>
          <a:ext cx="108468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46080</xdr:rowOff>
    </xdr:from>
    <xdr:to>
      <xdr:col>3</xdr:col>
      <xdr:colOff>127440</xdr:colOff>
      <xdr:row>3</xdr:row>
      <xdr:rowOff>129600</xdr:rowOff>
    </xdr:to>
    <xdr:pic>
      <xdr:nvPicPr>
        <xdr:cNvPr id="8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554760" y="228960"/>
          <a:ext cx="12693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9720</xdr:colOff>
      <xdr:row>1</xdr:row>
      <xdr:rowOff>98640</xdr:rowOff>
    </xdr:from>
    <xdr:to>
      <xdr:col>3</xdr:col>
      <xdr:colOff>3464640</xdr:colOff>
      <xdr:row>3</xdr:row>
      <xdr:rowOff>198360</xdr:rowOff>
    </xdr:to>
    <xdr:sp>
      <xdr:nvSpPr>
        <xdr:cNvPr id="9" name="Text Box 2"/>
        <xdr:cNvSpPr/>
      </xdr:nvSpPr>
      <xdr:spPr>
        <a:xfrm>
          <a:off x="2246400" y="281520"/>
          <a:ext cx="2914920" cy="70920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1360</xdr:colOff>
      <xdr:row>1</xdr:row>
      <xdr:rowOff>53640</xdr:rowOff>
    </xdr:from>
    <xdr:to>
      <xdr:col>4</xdr:col>
      <xdr:colOff>909360</xdr:colOff>
      <xdr:row>3</xdr:row>
      <xdr:rowOff>205560</xdr:rowOff>
    </xdr:to>
    <xdr:sp>
      <xdr:nvSpPr>
        <xdr:cNvPr id="10" name="Text Box 2"/>
        <xdr:cNvSpPr/>
      </xdr:nvSpPr>
      <xdr:spPr>
        <a:xfrm>
          <a:off x="2714040" y="236520"/>
          <a:ext cx="3173040" cy="6091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240</xdr:colOff>
      <xdr:row>1</xdr:row>
      <xdr:rowOff>38520</xdr:rowOff>
    </xdr:from>
    <xdr:to>
      <xdr:col>2</xdr:col>
      <xdr:colOff>878760</xdr:colOff>
      <xdr:row>3</xdr:row>
      <xdr:rowOff>213480</xdr:rowOff>
    </xdr:to>
    <xdr:pic>
      <xdr:nvPicPr>
        <xdr:cNvPr id="11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977760" y="221400"/>
          <a:ext cx="118368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320</xdr:colOff>
      <xdr:row>27</xdr:row>
      <xdr:rowOff>129240</xdr:rowOff>
    </xdr:from>
    <xdr:to>
      <xdr:col>4</xdr:col>
      <xdr:colOff>1222200</xdr:colOff>
      <xdr:row>36</xdr:row>
      <xdr:rowOff>182880</xdr:rowOff>
    </xdr:to>
    <xdr:pic>
      <xdr:nvPicPr>
        <xdr:cNvPr id="12" name="Objeto 1" descr=""/>
        <xdr:cNvPicPr/>
      </xdr:nvPicPr>
      <xdr:blipFill>
        <a:blip r:embed="rId1"/>
        <a:srcRect l="-2524" t="-5351" r="-3524" b="-29987"/>
        <a:stretch/>
      </xdr:blipFill>
      <xdr:spPr>
        <a:xfrm>
          <a:off x="1212840" y="6320520"/>
          <a:ext cx="5096880" cy="201960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9840</xdr:colOff>
      <xdr:row>71</xdr:row>
      <xdr:rowOff>99000</xdr:rowOff>
    </xdr:from>
    <xdr:to>
      <xdr:col>17</xdr:col>
      <xdr:colOff>321120</xdr:colOff>
      <xdr:row>102</xdr:row>
      <xdr:rowOff>1371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496200" y="16059240"/>
          <a:ext cx="8558280" cy="57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0</xdr:colOff>
      <xdr:row>26</xdr:row>
      <xdr:rowOff>106560</xdr:rowOff>
    </xdr:from>
    <xdr:to>
      <xdr:col>21</xdr:col>
      <xdr:colOff>204120</xdr:colOff>
      <xdr:row>44</xdr:row>
      <xdr:rowOff>7200</xdr:rowOff>
    </xdr:to>
    <xdr:pic>
      <xdr:nvPicPr>
        <xdr:cNvPr id="14" name="Imagem 3" descr=""/>
        <xdr:cNvPicPr/>
      </xdr:nvPicPr>
      <xdr:blipFill>
        <a:blip r:embed="rId3"/>
        <a:stretch/>
      </xdr:blipFill>
      <xdr:spPr>
        <a:xfrm>
          <a:off x="9696240" y="6099840"/>
          <a:ext cx="7806600" cy="38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29240</xdr:rowOff>
    </xdr:from>
    <xdr:to>
      <xdr:col>21</xdr:col>
      <xdr:colOff>204120</xdr:colOff>
      <xdr:row>19</xdr:row>
      <xdr:rowOff>83880</xdr:rowOff>
    </xdr:to>
    <xdr:pic>
      <xdr:nvPicPr>
        <xdr:cNvPr id="15" name="Imagem 4" descr=""/>
        <xdr:cNvPicPr/>
      </xdr:nvPicPr>
      <xdr:blipFill>
        <a:blip r:embed="rId4"/>
        <a:stretch/>
      </xdr:blipFill>
      <xdr:spPr>
        <a:xfrm>
          <a:off x="9672480" y="1066680"/>
          <a:ext cx="7830360" cy="33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120</xdr:colOff>
      <xdr:row>45</xdr:row>
      <xdr:rowOff>106920</xdr:rowOff>
    </xdr:from>
    <xdr:to>
      <xdr:col>21</xdr:col>
      <xdr:colOff>172800</xdr:colOff>
      <xdr:row>58</xdr:row>
      <xdr:rowOff>182880</xdr:rowOff>
    </xdr:to>
    <xdr:pic>
      <xdr:nvPicPr>
        <xdr:cNvPr id="16" name="Imagem 5" descr=""/>
        <xdr:cNvPicPr/>
      </xdr:nvPicPr>
      <xdr:blipFill>
        <a:blip r:embed="rId5"/>
        <a:stretch/>
      </xdr:blipFill>
      <xdr:spPr>
        <a:xfrm>
          <a:off x="9680760" y="10329120"/>
          <a:ext cx="779076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720</xdr:colOff>
      <xdr:row>2</xdr:row>
      <xdr:rowOff>23040</xdr:rowOff>
    </xdr:from>
    <xdr:to>
      <xdr:col>2</xdr:col>
      <xdr:colOff>1056600</xdr:colOff>
      <xdr:row>7</xdr:row>
      <xdr:rowOff>190440</xdr:rowOff>
    </xdr:to>
    <xdr:sp>
      <xdr:nvSpPr>
        <xdr:cNvPr id="17" name="Text Box 2"/>
        <xdr:cNvSpPr/>
      </xdr:nvSpPr>
      <xdr:spPr>
        <a:xfrm>
          <a:off x="2442240" y="388800"/>
          <a:ext cx="2004120" cy="11199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600</xdr:colOff>
      <xdr:row>2</xdr:row>
      <xdr:rowOff>37800</xdr:rowOff>
    </xdr:from>
    <xdr:to>
      <xdr:col>1</xdr:col>
      <xdr:colOff>1599480</xdr:colOff>
      <xdr:row>7</xdr:row>
      <xdr:rowOff>159840</xdr:rowOff>
    </xdr:to>
    <xdr:pic>
      <xdr:nvPicPr>
        <xdr:cNvPr id="18" name="Imagem 9" descr="C:\Users\SESAPI\Desktop\brasao-governo-do-piaui2015.png"/>
        <xdr:cNvPicPr/>
      </xdr:nvPicPr>
      <xdr:blipFill>
        <a:blip r:embed="rId6"/>
        <a:stretch/>
      </xdr:blipFill>
      <xdr:spPr>
        <a:xfrm>
          <a:off x="915120" y="403560"/>
          <a:ext cx="132588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1</xdr:row>
      <xdr:rowOff>45720</xdr:rowOff>
    </xdr:from>
    <xdr:to>
      <xdr:col>2</xdr:col>
      <xdr:colOff>572040</xdr:colOff>
      <xdr:row>6</xdr:row>
      <xdr:rowOff>106560</xdr:rowOff>
    </xdr:to>
    <xdr:pic>
      <xdr:nvPicPr>
        <xdr:cNvPr id="19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813600" y="228600"/>
          <a:ext cx="12524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TAXA%20DE%20BDI%20E%20LEISSOCIA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ivan%20D&apos;Brito/Dropbox/ENGENHARIA/TRABALHOS/12-2014.01_CASA%20EDIVAN/OR&#199;AMENTO%20-%20CASA%20EDIV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FORMA PARA VENDA"/>
      <sheetName val="ORÇAMENTO CONSTRUÇÃO"/>
      <sheetName val="MEMORIA DE CÁLCULO"/>
      <sheetName val="COMP. ANALÍT. 01"/>
      <sheetName val="COMP. EQUIPAMENTOS"/>
      <sheetName val="COMP. - MÃO DE OBRA"/>
      <sheetName val="COMP. - FERRAMENTAS-EPI"/>
      <sheetName val="CRONOGRAMA DE EXECUÇÃO"/>
      <sheetName val="CRONOGRAMA FÍSICO FINANCEIRO"/>
    </sheetNames>
    <sheetDataSet>
      <sheetData sheetId="0"/>
      <sheetData sheetId="1">
        <row r="23">
          <cell r="C23" t="str">
            <v>INFRA-ESTRUTURA</v>
          </cell>
        </row>
        <row r="40">
          <cell r="C40" t="str">
            <v>JANELA DE FERRO, DE ABRIR, TIPO CHAPA LISA</v>
          </cell>
        </row>
        <row r="54">
          <cell r="C54" t="str">
            <v>RODAPÉ CERÂMICO DE 7CM DE ALTURA COM PLACAS TIPO GRÊS DE DIMENSÕES 45X45CM</v>
          </cell>
        </row>
        <row r="63">
          <cell r="C63" t="str">
            <v>INSTALAÇÕES</v>
          </cell>
        </row>
        <row r="64">
          <cell r="C64" t="str">
            <v>INSTALAÇÕES ELÉTRICAS</v>
          </cell>
        </row>
        <row r="71">
          <cell r="C71" t="str">
            <v> 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G8" activeCellId="0" sqref="G8:J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55"/>
    <col collapsed="false" customWidth="true" hidden="false" outlineLevel="0" max="3" min="3" style="1" width="8.99"/>
    <col collapsed="false" customWidth="true" hidden="false" outlineLevel="0" max="4" min="4" style="1" width="67.1"/>
    <col collapsed="false" customWidth="true" hidden="false" outlineLevel="0" max="5" min="5" style="1" width="8.43"/>
    <col collapsed="false" customWidth="true" hidden="false" outlineLevel="0" max="6" min="6" style="2" width="8.87"/>
    <col collapsed="false" customWidth="true" hidden="false" outlineLevel="0" max="7" min="7" style="3" width="10.55"/>
    <col collapsed="false" customWidth="true" hidden="false" outlineLevel="0" max="8" min="8" style="3" width="8.99"/>
    <col collapsed="false" customWidth="true" hidden="false" outlineLevel="0" max="9" min="9" style="3" width="11.32"/>
    <col collapsed="false" customWidth="true" hidden="false" outlineLevel="0" max="10" min="10" style="1" width="8.99"/>
    <col collapsed="false" customWidth="false" hidden="false" outlineLevel="0" max="257" min="11" style="1" width="11.43"/>
  </cols>
  <sheetData>
    <row r="1" customFormat="false" ht="18" hidden="false" customHeight="true" outlineLevel="0" collapsed="false">
      <c r="A1" s="4"/>
      <c r="B1" s="5"/>
      <c r="C1" s="5"/>
      <c r="D1" s="6"/>
      <c r="E1" s="7" t="s">
        <v>0</v>
      </c>
      <c r="F1" s="7"/>
      <c r="G1" s="7"/>
      <c r="H1" s="7"/>
      <c r="I1" s="7"/>
      <c r="J1" s="7"/>
    </row>
    <row r="2" customFormat="false" ht="18" hidden="false" customHeight="true" outlineLevel="0" collapsed="false">
      <c r="A2" s="8"/>
      <c r="B2" s="9"/>
      <c r="C2" s="9"/>
      <c r="D2" s="10"/>
      <c r="E2" s="11" t="s">
        <v>1</v>
      </c>
      <c r="F2" s="11"/>
      <c r="G2" s="11"/>
      <c r="H2" s="11"/>
      <c r="I2" s="11"/>
      <c r="J2" s="11"/>
    </row>
    <row r="3" customFormat="false" ht="18" hidden="false" customHeight="true" outlineLevel="0" collapsed="false">
      <c r="A3" s="12"/>
      <c r="B3" s="13"/>
      <c r="C3" s="13"/>
      <c r="D3" s="14"/>
      <c r="E3" s="15" t="s">
        <v>2</v>
      </c>
      <c r="F3" s="15"/>
      <c r="G3" s="15"/>
      <c r="H3" s="15"/>
      <c r="I3" s="15"/>
      <c r="J3" s="15"/>
    </row>
    <row r="4" customFormat="false" ht="5.1" hidden="false" customHeight="true" outlineLevel="0" collapsed="false">
      <c r="A4" s="12"/>
      <c r="B4" s="13"/>
      <c r="C4" s="13"/>
      <c r="D4" s="13"/>
      <c r="E4" s="9"/>
      <c r="J4" s="16"/>
    </row>
    <row r="5" customFormat="false" ht="20.1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</row>
    <row r="6" s="9" customFormat="true" ht="5.1" hidden="false" customHeight="true" outlineLevel="0" collapsed="false">
      <c r="A6" s="18"/>
      <c r="B6" s="19"/>
      <c r="C6" s="19"/>
      <c r="D6" s="19"/>
      <c r="E6" s="19"/>
      <c r="F6" s="20"/>
      <c r="G6" s="21"/>
      <c r="H6" s="21"/>
      <c r="I6" s="21"/>
      <c r="J6" s="22"/>
    </row>
    <row r="7" customFormat="false" ht="27.75" hidden="false" customHeight="true" outlineLevel="0" collapsed="false">
      <c r="A7" s="23" t="s">
        <v>4</v>
      </c>
      <c r="B7" s="23"/>
      <c r="C7" s="23"/>
      <c r="D7" s="23"/>
      <c r="E7" s="23"/>
      <c r="F7" s="23"/>
      <c r="G7" s="24" t="s">
        <v>5</v>
      </c>
      <c r="H7" s="24"/>
      <c r="I7" s="24"/>
      <c r="J7" s="24"/>
    </row>
    <row r="8" customFormat="false" ht="18" hidden="false" customHeight="true" outlineLevel="0" collapsed="false">
      <c r="A8" s="25" t="s">
        <v>6</v>
      </c>
      <c r="B8" s="25"/>
      <c r="C8" s="25"/>
      <c r="D8" s="25"/>
      <c r="E8" s="25"/>
      <c r="F8" s="25"/>
      <c r="G8" s="26" t="s">
        <v>7</v>
      </c>
      <c r="H8" s="26"/>
      <c r="I8" s="26"/>
      <c r="J8" s="26"/>
    </row>
    <row r="9" customFormat="false" ht="18" hidden="false" customHeight="true" outlineLevel="0" collapsed="false">
      <c r="A9" s="25" t="s">
        <v>8</v>
      </c>
      <c r="B9" s="25"/>
      <c r="C9" s="25"/>
      <c r="D9" s="25"/>
      <c r="E9" s="25"/>
      <c r="F9" s="25"/>
      <c r="G9" s="24" t="s">
        <v>9</v>
      </c>
      <c r="H9" s="24"/>
      <c r="I9" s="24"/>
      <c r="J9" s="24"/>
    </row>
    <row r="10" customFormat="false" ht="5.1" hidden="false" customHeight="true" outlineLevel="0" collapsed="false">
      <c r="A10" s="27"/>
      <c r="B10" s="28"/>
      <c r="C10" s="28"/>
      <c r="D10" s="9"/>
      <c r="E10" s="29"/>
      <c r="F10" s="30"/>
      <c r="G10" s="29"/>
      <c r="H10" s="29"/>
      <c r="I10" s="29"/>
      <c r="J10" s="31"/>
    </row>
    <row r="11" s="37" customFormat="true" ht="18" hidden="false" customHeight="true" outlineLevel="0" collapsed="false">
      <c r="A11" s="32" t="s">
        <v>10</v>
      </c>
      <c r="B11" s="32" t="s">
        <v>11</v>
      </c>
      <c r="C11" s="32" t="s">
        <v>12</v>
      </c>
      <c r="D11" s="33" t="s">
        <v>13</v>
      </c>
      <c r="E11" s="33" t="s">
        <v>14</v>
      </c>
      <c r="F11" s="34" t="s">
        <v>15</v>
      </c>
      <c r="G11" s="35" t="s">
        <v>16</v>
      </c>
      <c r="H11" s="35" t="s">
        <v>17</v>
      </c>
      <c r="I11" s="35" t="s">
        <v>18</v>
      </c>
      <c r="J11" s="36" t="s">
        <v>19</v>
      </c>
    </row>
    <row r="12" s="37" customFormat="true" ht="18" hidden="false" customHeight="true" outlineLevel="0" collapsed="false">
      <c r="A12" s="32"/>
      <c r="B12" s="32"/>
      <c r="C12" s="32"/>
      <c r="D12" s="33"/>
      <c r="E12" s="33"/>
      <c r="F12" s="34"/>
      <c r="G12" s="35"/>
      <c r="H12" s="35"/>
      <c r="I12" s="35"/>
      <c r="J12" s="36"/>
    </row>
    <row r="13" s="9" customFormat="true" ht="5.1" hidden="false" customHeight="true" outlineLevel="0" collapsed="false">
      <c r="A13" s="38"/>
      <c r="B13" s="39"/>
      <c r="C13" s="39"/>
      <c r="D13" s="40"/>
      <c r="E13" s="40"/>
      <c r="F13" s="41"/>
      <c r="G13" s="42"/>
      <c r="H13" s="42"/>
      <c r="I13" s="42"/>
      <c r="J13" s="43"/>
    </row>
    <row r="14" customFormat="false" ht="13.8" hidden="false" customHeight="false" outlineLevel="0" collapsed="false">
      <c r="A14" s="44" t="s">
        <v>20</v>
      </c>
      <c r="B14" s="44"/>
      <c r="C14" s="44"/>
      <c r="D14" s="45" t="s">
        <v>21</v>
      </c>
      <c r="E14" s="46"/>
      <c r="F14" s="47"/>
      <c r="G14" s="48"/>
      <c r="H14" s="48"/>
      <c r="I14" s="49" t="n">
        <f aca="false">SUM(H15:H16)</f>
        <v>89.74</v>
      </c>
      <c r="J14" s="50" t="n">
        <f aca="false">ROUND(I14/$I$63,5)</f>
        <v>0.00449</v>
      </c>
    </row>
    <row r="15" customFormat="false" ht="18" hidden="false" customHeight="true" outlineLevel="0" collapsed="false">
      <c r="A15" s="51" t="s">
        <v>22</v>
      </c>
      <c r="B15" s="51" t="s">
        <v>23</v>
      </c>
      <c r="C15" s="51" t="s">
        <v>24</v>
      </c>
      <c r="D15" s="52" t="s">
        <v>25</v>
      </c>
      <c r="E15" s="53" t="s">
        <v>26</v>
      </c>
      <c r="F15" s="47" t="n">
        <v>15.58</v>
      </c>
      <c r="G15" s="48" t="n">
        <v>2.65</v>
      </c>
      <c r="H15" s="48" t="n">
        <f aca="false">ROUND(G15*F15,2)</f>
        <v>41.29</v>
      </c>
      <c r="I15" s="54"/>
      <c r="J15" s="55"/>
    </row>
    <row r="16" customFormat="false" ht="27.6" hidden="false" customHeight="false" outlineLevel="0" collapsed="false">
      <c r="A16" s="51" t="s">
        <v>27</v>
      </c>
      <c r="B16" s="51" t="s">
        <v>23</v>
      </c>
      <c r="C16" s="51" t="s">
        <v>28</v>
      </c>
      <c r="D16" s="56" t="s">
        <v>29</v>
      </c>
      <c r="E16" s="53" t="s">
        <v>26</v>
      </c>
      <c r="F16" s="47" t="n">
        <v>15.58</v>
      </c>
      <c r="G16" s="48" t="n">
        <v>3.11</v>
      </c>
      <c r="H16" s="48" t="n">
        <f aca="false">ROUND(G16*F16,2)</f>
        <v>48.45</v>
      </c>
      <c r="I16" s="54"/>
      <c r="J16" s="55"/>
    </row>
    <row r="17" customFormat="false" ht="13.8" hidden="false" customHeight="false" outlineLevel="0" collapsed="false">
      <c r="A17" s="44" t="s">
        <v>30</v>
      </c>
      <c r="B17" s="44"/>
      <c r="C17" s="44"/>
      <c r="D17" s="45" t="s">
        <v>31</v>
      </c>
      <c r="E17" s="53"/>
      <c r="F17" s="47"/>
      <c r="G17" s="48"/>
      <c r="H17" s="48" t="n">
        <f aca="false">G17*F17</f>
        <v>0</v>
      </c>
      <c r="I17" s="54" t="n">
        <f aca="false">SUM(H18:H19)</f>
        <v>299.81</v>
      </c>
      <c r="J17" s="50" t="n">
        <f aca="false">ROUND(I17/$I$63,5)</f>
        <v>0.015</v>
      </c>
    </row>
    <row r="18" customFormat="false" ht="18" hidden="false" customHeight="true" outlineLevel="0" collapsed="false">
      <c r="A18" s="51" t="s">
        <v>32</v>
      </c>
      <c r="B18" s="51" t="s">
        <v>23</v>
      </c>
      <c r="C18" s="51" t="s">
        <v>33</v>
      </c>
      <c r="D18" s="56" t="s">
        <v>34</v>
      </c>
      <c r="E18" s="53" t="s">
        <v>35</v>
      </c>
      <c r="F18" s="47" t="n">
        <f aca="false">16.1*0.4*0.5</f>
        <v>3.22</v>
      </c>
      <c r="G18" s="48" t="n">
        <v>21.23</v>
      </c>
      <c r="H18" s="48" t="n">
        <f aca="false">ROUND(G18*F18,2)</f>
        <v>68.36</v>
      </c>
      <c r="I18" s="54"/>
      <c r="J18" s="55"/>
    </row>
    <row r="19" customFormat="false" ht="13.8" hidden="false" customHeight="false" outlineLevel="0" collapsed="false">
      <c r="A19" s="51" t="s">
        <v>36</v>
      </c>
      <c r="B19" s="51" t="s">
        <v>23</v>
      </c>
      <c r="C19" s="51" t="s">
        <v>37</v>
      </c>
      <c r="D19" s="56" t="s">
        <v>38</v>
      </c>
      <c r="E19" s="53" t="s">
        <v>35</v>
      </c>
      <c r="F19" s="47" t="n">
        <f aca="false">13.16*0.25</f>
        <v>3.29</v>
      </c>
      <c r="G19" s="48" t="n">
        <v>70.35</v>
      </c>
      <c r="H19" s="48" t="n">
        <f aca="false">ROUND(G19*F19,2)</f>
        <v>231.45</v>
      </c>
      <c r="I19" s="54"/>
      <c r="J19" s="55"/>
    </row>
    <row r="20" customFormat="false" ht="13.8" hidden="false" customHeight="false" outlineLevel="0" collapsed="false">
      <c r="A20" s="44" t="s">
        <v>39</v>
      </c>
      <c r="B20" s="44"/>
      <c r="C20" s="44"/>
      <c r="D20" s="45" t="s">
        <v>40</v>
      </c>
      <c r="E20" s="53"/>
      <c r="F20" s="47"/>
      <c r="G20" s="48"/>
      <c r="H20" s="48" t="n">
        <f aca="false">G20*F20</f>
        <v>0</v>
      </c>
      <c r="I20" s="54" t="n">
        <f aca="false">SUM(H21:H24)</f>
        <v>6315.66</v>
      </c>
      <c r="J20" s="50" t="n">
        <f aca="false">ROUND(I20/$I$63,5)</f>
        <v>0.31603</v>
      </c>
    </row>
    <row r="21" customFormat="false" ht="13.8" hidden="false" customHeight="false" outlineLevel="0" collapsed="false">
      <c r="A21" s="51" t="s">
        <v>41</v>
      </c>
      <c r="B21" s="51" t="s">
        <v>23</v>
      </c>
      <c r="C21" s="51" t="n">
        <v>83519</v>
      </c>
      <c r="D21" s="56" t="s">
        <v>42</v>
      </c>
      <c r="E21" s="53" t="s">
        <v>35</v>
      </c>
      <c r="F21" s="47" t="n">
        <f aca="false">(3.5*3)+(1.8*6)*0.3*0.14</f>
        <v>10.9536</v>
      </c>
      <c r="G21" s="47" t="n">
        <v>348.88</v>
      </c>
      <c r="H21" s="48" t="n">
        <f aca="false">ROUND(G21*F21,2)</f>
        <v>3821.49</v>
      </c>
      <c r="I21" s="54"/>
      <c r="J21" s="55"/>
    </row>
    <row r="22" customFormat="false" ht="13.8" hidden="false" customHeight="false" outlineLevel="0" collapsed="false">
      <c r="A22" s="51" t="s">
        <v>43</v>
      </c>
      <c r="B22" s="51" t="s">
        <v>23</v>
      </c>
      <c r="C22" s="51" t="n">
        <v>6122</v>
      </c>
      <c r="D22" s="56" t="s">
        <v>44</v>
      </c>
      <c r="E22" s="53" t="s">
        <v>35</v>
      </c>
      <c r="F22" s="47" t="n">
        <v>4.26</v>
      </c>
      <c r="G22" s="47" t="n">
        <v>326.52</v>
      </c>
      <c r="H22" s="48" t="n">
        <f aca="false">ROUND(G22*F22,2)</f>
        <v>1390.98</v>
      </c>
      <c r="I22" s="54"/>
      <c r="J22" s="55"/>
    </row>
    <row r="23" customFormat="false" ht="46.5" hidden="false" customHeight="true" outlineLevel="0" collapsed="false">
      <c r="A23" s="51" t="s">
        <v>45</v>
      </c>
      <c r="B23" s="51" t="s">
        <v>23</v>
      </c>
      <c r="C23" s="51" t="n">
        <v>85233</v>
      </c>
      <c r="D23" s="56" t="s">
        <v>46</v>
      </c>
      <c r="E23" s="53" t="s">
        <v>35</v>
      </c>
      <c r="F23" s="47" t="n">
        <f aca="false">(16.1*0.1*0.15)*2</f>
        <v>0.483</v>
      </c>
      <c r="G23" s="47" t="n">
        <v>1633.39</v>
      </c>
      <c r="H23" s="48" t="n">
        <f aca="false">ROUND(G23*F23,2)</f>
        <v>788.93</v>
      </c>
      <c r="I23" s="54"/>
      <c r="J23" s="55"/>
    </row>
    <row r="24" customFormat="false" ht="18" hidden="false" customHeight="true" outlineLevel="0" collapsed="false">
      <c r="A24" s="51" t="s">
        <v>47</v>
      </c>
      <c r="B24" s="51" t="s">
        <v>23</v>
      </c>
      <c r="C24" s="51" t="s">
        <v>48</v>
      </c>
      <c r="D24" s="56" t="s">
        <v>49</v>
      </c>
      <c r="E24" s="53" t="s">
        <v>26</v>
      </c>
      <c r="F24" s="47" t="n">
        <v>13.16</v>
      </c>
      <c r="G24" s="47" t="n">
        <v>23.88</v>
      </c>
      <c r="H24" s="48" t="n">
        <f aca="false">ROUND(G24*F24,2)</f>
        <v>314.26</v>
      </c>
      <c r="I24" s="54"/>
      <c r="J24" s="55"/>
    </row>
    <row r="25" customFormat="false" ht="13.8" hidden="false" customHeight="false" outlineLevel="0" collapsed="false">
      <c r="A25" s="44" t="s">
        <v>50</v>
      </c>
      <c r="B25" s="44"/>
      <c r="C25" s="44"/>
      <c r="D25" s="45" t="s">
        <v>51</v>
      </c>
      <c r="E25" s="53"/>
      <c r="F25" s="47"/>
      <c r="G25" s="47"/>
      <c r="H25" s="48" t="n">
        <f aca="false">G25*F25</f>
        <v>0</v>
      </c>
      <c r="I25" s="54" t="n">
        <f aca="false">SUM(H26:H26)</f>
        <v>3055.45</v>
      </c>
      <c r="J25" s="50" t="n">
        <f aca="false">ROUND(I25/$I$63,5)</f>
        <v>0.15289</v>
      </c>
    </row>
    <row r="26" customFormat="false" ht="31.5" hidden="false" customHeight="true" outlineLevel="0" collapsed="false">
      <c r="A26" s="51" t="s">
        <v>52</v>
      </c>
      <c r="B26" s="51" t="s">
        <v>23</v>
      </c>
      <c r="C26" s="51" t="n">
        <v>87500</v>
      </c>
      <c r="D26" s="56" t="s">
        <v>53</v>
      </c>
      <c r="E26" s="53" t="s">
        <v>26</v>
      </c>
      <c r="F26" s="47" t="n">
        <f aca="false">10.27+(6.42*2)+(2.2*2.83)+(2.2*2.5)+(1.8*2.83)+(1.8*2.5)</f>
        <v>44.43</v>
      </c>
      <c r="G26" s="47" t="n">
        <v>68.77</v>
      </c>
      <c r="H26" s="48" t="n">
        <f aca="false">ROUND(G26*F26,2)</f>
        <v>3055.45</v>
      </c>
      <c r="I26" s="54"/>
      <c r="J26" s="55"/>
    </row>
    <row r="27" customFormat="false" ht="13.8" hidden="false" customHeight="false" outlineLevel="0" collapsed="false">
      <c r="A27" s="44" t="s">
        <v>54</v>
      </c>
      <c r="B27" s="44"/>
      <c r="C27" s="44"/>
      <c r="D27" s="45" t="s">
        <v>55</v>
      </c>
      <c r="E27" s="53"/>
      <c r="F27" s="47"/>
      <c r="G27" s="47"/>
      <c r="H27" s="48" t="n">
        <f aca="false">G27*F27</f>
        <v>0</v>
      </c>
      <c r="I27" s="54" t="n">
        <f aca="false">SUM(H28:H31)</f>
        <v>2047.66</v>
      </c>
      <c r="J27" s="50" t="n">
        <f aca="false">ROUND(I27/$I$63,5)</f>
        <v>0.10246</v>
      </c>
    </row>
    <row r="28" customFormat="false" ht="13.8" hidden="false" customHeight="false" outlineLevel="0" collapsed="false">
      <c r="A28" s="51" t="s">
        <v>56</v>
      </c>
      <c r="B28" s="51" t="s">
        <v>23</v>
      </c>
      <c r="C28" s="51" t="n">
        <v>92541</v>
      </c>
      <c r="D28" s="56" t="s">
        <v>57</v>
      </c>
      <c r="E28" s="53" t="s">
        <v>26</v>
      </c>
      <c r="F28" s="57" t="n">
        <v>25.5</v>
      </c>
      <c r="G28" s="58" t="n">
        <v>42.11</v>
      </c>
      <c r="H28" s="48" t="n">
        <f aca="false">ROUND(G28*F28,2)</f>
        <v>1073.81</v>
      </c>
      <c r="I28" s="54"/>
      <c r="J28" s="55"/>
    </row>
    <row r="29" customFormat="false" ht="18" hidden="false" customHeight="true" outlineLevel="0" collapsed="false">
      <c r="A29" s="51" t="s">
        <v>58</v>
      </c>
      <c r="B29" s="51" t="s">
        <v>23</v>
      </c>
      <c r="C29" s="51" t="n">
        <v>84033</v>
      </c>
      <c r="D29" s="56" t="s">
        <v>59</v>
      </c>
      <c r="E29" s="53" t="s">
        <v>26</v>
      </c>
      <c r="F29" s="57" t="n">
        <v>25.5</v>
      </c>
      <c r="G29" s="58" t="n">
        <v>20.43</v>
      </c>
      <c r="H29" s="48" t="n">
        <f aca="false">ROUND(G29*F29,2)</f>
        <v>520.97</v>
      </c>
      <c r="I29" s="54"/>
      <c r="J29" s="55"/>
    </row>
    <row r="30" customFormat="false" ht="13.8" hidden="false" customHeight="false" outlineLevel="0" collapsed="false">
      <c r="A30" s="51" t="s">
        <v>60</v>
      </c>
      <c r="B30" s="51" t="s">
        <v>23</v>
      </c>
      <c r="C30" s="51" t="n">
        <v>55960</v>
      </c>
      <c r="D30" s="56" t="s">
        <v>61</v>
      </c>
      <c r="E30" s="53" t="s">
        <v>62</v>
      </c>
      <c r="F30" s="57" t="n">
        <v>25.5</v>
      </c>
      <c r="G30" s="47" t="n">
        <v>4.44</v>
      </c>
      <c r="H30" s="48" t="n">
        <f aca="false">ROUND(G30*F30,2)</f>
        <v>113.22</v>
      </c>
      <c r="I30" s="54"/>
      <c r="J30" s="55"/>
    </row>
    <row r="31" customFormat="false" ht="27.6" hidden="false" customHeight="false" outlineLevel="0" collapsed="false">
      <c r="A31" s="51" t="s">
        <v>63</v>
      </c>
      <c r="B31" s="51" t="s">
        <v>23</v>
      </c>
      <c r="C31" s="51" t="n">
        <v>6058</v>
      </c>
      <c r="D31" s="56" t="s">
        <v>64</v>
      </c>
      <c r="E31" s="53" t="s">
        <v>62</v>
      </c>
      <c r="F31" s="59" t="n">
        <f aca="false">(3.5*2)+(4.45*2)+4.5</f>
        <v>20.4</v>
      </c>
      <c r="G31" s="48" t="n">
        <v>16.65</v>
      </c>
      <c r="H31" s="48" t="n">
        <f aca="false">ROUND(G31*F31,2)</f>
        <v>339.66</v>
      </c>
      <c r="I31" s="54"/>
      <c r="J31" s="55"/>
    </row>
    <row r="32" customFormat="false" ht="13.8" hidden="false" customHeight="false" outlineLevel="0" collapsed="false">
      <c r="A32" s="44" t="s">
        <v>65</v>
      </c>
      <c r="B32" s="44"/>
      <c r="C32" s="44"/>
      <c r="D32" s="45" t="s">
        <v>66</v>
      </c>
      <c r="E32" s="53"/>
      <c r="F32" s="47"/>
      <c r="G32" s="48"/>
      <c r="H32" s="48" t="n">
        <f aca="false">G32*F32</f>
        <v>0</v>
      </c>
      <c r="I32" s="54" t="n">
        <f aca="false">SUM(H33:H35)</f>
        <v>435.6</v>
      </c>
      <c r="J32" s="50" t="n">
        <f aca="false">ROUND(I32/$I$63,5)</f>
        <v>0.0218</v>
      </c>
    </row>
    <row r="33" customFormat="false" ht="41.4" hidden="false" customHeight="false" outlineLevel="0" collapsed="false">
      <c r="A33" s="51" t="s">
        <v>67</v>
      </c>
      <c r="B33" s="51" t="s">
        <v>23</v>
      </c>
      <c r="C33" s="51" t="n">
        <v>93128</v>
      </c>
      <c r="D33" s="56" t="s">
        <v>68</v>
      </c>
      <c r="E33" s="53" t="s">
        <v>69</v>
      </c>
      <c r="F33" s="47" t="n">
        <v>4</v>
      </c>
      <c r="G33" s="48" t="n">
        <v>83.7</v>
      </c>
      <c r="H33" s="48" t="n">
        <f aca="false">ROUND(G33*F33,2)</f>
        <v>334.8</v>
      </c>
      <c r="I33" s="54"/>
      <c r="J33" s="55"/>
    </row>
    <row r="34" customFormat="false" ht="27.6" hidden="false" customHeight="false" outlineLevel="0" collapsed="false">
      <c r="A34" s="51" t="s">
        <v>70</v>
      </c>
      <c r="B34" s="51" t="s">
        <v>23</v>
      </c>
      <c r="C34" s="51" t="s">
        <v>71</v>
      </c>
      <c r="D34" s="56" t="s">
        <v>72</v>
      </c>
      <c r="E34" s="53" t="s">
        <v>69</v>
      </c>
      <c r="F34" s="47" t="n">
        <v>4</v>
      </c>
      <c r="G34" s="48" t="n">
        <v>25.2</v>
      </c>
      <c r="H34" s="48" t="n">
        <f aca="false">ROUND(G34*F34,2)</f>
        <v>100.8</v>
      </c>
      <c r="I34" s="54"/>
      <c r="J34" s="55"/>
    </row>
    <row r="35" customFormat="false" ht="13.8" hidden="false" customHeight="false" outlineLevel="0" collapsed="false">
      <c r="A35" s="51"/>
      <c r="B35" s="51"/>
      <c r="C35" s="51"/>
      <c r="D35" s="56"/>
      <c r="E35" s="53"/>
      <c r="F35" s="47"/>
      <c r="G35" s="48"/>
      <c r="H35" s="48"/>
      <c r="I35" s="54"/>
      <c r="J35" s="55"/>
    </row>
    <row r="36" customFormat="false" ht="13.8" hidden="false" customHeight="false" outlineLevel="0" collapsed="false">
      <c r="A36" s="44" t="s">
        <v>73</v>
      </c>
      <c r="B36" s="44"/>
      <c r="C36" s="44"/>
      <c r="D36" s="45" t="s">
        <v>74</v>
      </c>
      <c r="E36" s="53"/>
      <c r="F36" s="47"/>
      <c r="G36" s="48"/>
      <c r="H36" s="48" t="n">
        <f aca="false">G36*F36</f>
        <v>0</v>
      </c>
      <c r="I36" s="54" t="n">
        <f aca="false">SUM(H37:H43)</f>
        <v>823.21</v>
      </c>
      <c r="J36" s="50" t="n">
        <f aca="false">ROUND(I36/$I$63,5)</f>
        <v>0.04119</v>
      </c>
    </row>
    <row r="37" customFormat="false" ht="39" hidden="false" customHeight="true" outlineLevel="0" collapsed="false">
      <c r="A37" s="51" t="s">
        <v>75</v>
      </c>
      <c r="B37" s="51" t="s">
        <v>23</v>
      </c>
      <c r="C37" s="51" t="n">
        <v>89972</v>
      </c>
      <c r="D37" s="56" t="s">
        <v>76</v>
      </c>
      <c r="E37" s="53" t="s">
        <v>69</v>
      </c>
      <c r="F37" s="47" t="n">
        <v>1</v>
      </c>
      <c r="G37" s="48" t="n">
        <v>35.15</v>
      </c>
      <c r="H37" s="48" t="n">
        <f aca="false">ROUND(G37*F37,2)</f>
        <v>35.15</v>
      </c>
      <c r="I37" s="54"/>
      <c r="J37" s="55"/>
    </row>
    <row r="38" customFormat="false" ht="41.4" hidden="false" customHeight="false" outlineLevel="0" collapsed="false">
      <c r="A38" s="51" t="s">
        <v>77</v>
      </c>
      <c r="B38" s="51" t="s">
        <v>23</v>
      </c>
      <c r="C38" s="51" t="n">
        <v>72286</v>
      </c>
      <c r="D38" s="56" t="s">
        <v>78</v>
      </c>
      <c r="E38" s="53" t="s">
        <v>69</v>
      </c>
      <c r="F38" s="47" t="n">
        <v>1</v>
      </c>
      <c r="G38" s="48" t="n">
        <v>120.56</v>
      </c>
      <c r="H38" s="48" t="n">
        <f aca="false">ROUND(G38*F38,2)</f>
        <v>120.56</v>
      </c>
      <c r="I38" s="54"/>
      <c r="J38" s="55"/>
    </row>
    <row r="39" customFormat="false" ht="13.8" hidden="false" customHeight="false" outlineLevel="0" collapsed="false">
      <c r="A39" s="51" t="s">
        <v>79</v>
      </c>
      <c r="B39" s="51" t="s">
        <v>23</v>
      </c>
      <c r="C39" s="51" t="n">
        <v>89708</v>
      </c>
      <c r="D39" s="56" t="s">
        <v>80</v>
      </c>
      <c r="E39" s="53" t="s">
        <v>69</v>
      </c>
      <c r="F39" s="47" t="n">
        <v>2</v>
      </c>
      <c r="G39" s="48" t="n">
        <v>42.28</v>
      </c>
      <c r="H39" s="48" t="n">
        <f aca="false">ROUND(G39*F39,2)</f>
        <v>84.56</v>
      </c>
      <c r="I39" s="54"/>
      <c r="J39" s="55"/>
    </row>
    <row r="40" customFormat="false" ht="13.8" hidden="false" customHeight="false" outlineLevel="0" collapsed="false">
      <c r="A40" s="51" t="s">
        <v>81</v>
      </c>
      <c r="B40" s="51" t="s">
        <v>23</v>
      </c>
      <c r="C40" s="51" t="n">
        <v>89355</v>
      </c>
      <c r="D40" s="60" t="s">
        <v>82</v>
      </c>
      <c r="E40" s="53" t="s">
        <v>62</v>
      </c>
      <c r="F40" s="47" t="n">
        <v>20</v>
      </c>
      <c r="G40" s="48" t="n">
        <v>9.49</v>
      </c>
      <c r="H40" s="48" t="n">
        <f aca="false">ROUND(G40*F40,2)</f>
        <v>189.8</v>
      </c>
      <c r="I40" s="54"/>
      <c r="J40" s="55"/>
    </row>
    <row r="41" customFormat="false" ht="27.6" hidden="false" customHeight="false" outlineLevel="0" collapsed="false">
      <c r="A41" s="51" t="s">
        <v>83</v>
      </c>
      <c r="B41" s="51" t="s">
        <v>23</v>
      </c>
      <c r="C41" s="51" t="n">
        <v>89957</v>
      </c>
      <c r="D41" s="56" t="s">
        <v>84</v>
      </c>
      <c r="E41" s="53" t="s">
        <v>69</v>
      </c>
      <c r="F41" s="47" t="n">
        <v>2</v>
      </c>
      <c r="G41" s="48" t="n">
        <v>73.45</v>
      </c>
      <c r="H41" s="48" t="n">
        <f aca="false">ROUND(G41*F41,2)</f>
        <v>146.9</v>
      </c>
      <c r="I41" s="54"/>
      <c r="J41" s="55"/>
    </row>
    <row r="42" customFormat="false" ht="27.6" hidden="false" customHeight="false" outlineLevel="0" collapsed="false">
      <c r="A42" s="51" t="s">
        <v>85</v>
      </c>
      <c r="B42" s="51" t="s">
        <v>23</v>
      </c>
      <c r="C42" s="51" t="n">
        <v>86906</v>
      </c>
      <c r="D42" s="56" t="s">
        <v>86</v>
      </c>
      <c r="E42" s="53" t="s">
        <v>69</v>
      </c>
      <c r="F42" s="47" t="n">
        <v>2</v>
      </c>
      <c r="G42" s="48" t="n">
        <v>34.34</v>
      </c>
      <c r="H42" s="48" t="n">
        <f aca="false">ROUND(G42*F42,2)</f>
        <v>68.68</v>
      </c>
      <c r="I42" s="54"/>
      <c r="J42" s="55"/>
    </row>
    <row r="43" customFormat="false" ht="27.6" hidden="false" customHeight="false" outlineLevel="0" collapsed="false">
      <c r="A43" s="51" t="s">
        <v>87</v>
      </c>
      <c r="B43" s="51" t="s">
        <v>88</v>
      </c>
      <c r="C43" s="51" t="n">
        <v>8342</v>
      </c>
      <c r="D43" s="56" t="s">
        <v>89</v>
      </c>
      <c r="E43" s="53" t="s">
        <v>90</v>
      </c>
      <c r="F43" s="47" t="n">
        <v>2</v>
      </c>
      <c r="G43" s="48" t="n">
        <v>88.78</v>
      </c>
      <c r="H43" s="48" t="n">
        <f aca="false">ROUND(G43*F43,2)</f>
        <v>177.56</v>
      </c>
      <c r="I43" s="54"/>
      <c r="J43" s="55"/>
    </row>
    <row r="44" customFormat="false" ht="13.8" hidden="false" customHeight="false" outlineLevel="0" collapsed="false">
      <c r="A44" s="44" t="s">
        <v>91</v>
      </c>
      <c r="B44" s="44"/>
      <c r="C44" s="44"/>
      <c r="D44" s="45" t="s">
        <v>92</v>
      </c>
      <c r="E44" s="53"/>
      <c r="F44" s="47"/>
      <c r="G44" s="48"/>
      <c r="H44" s="48" t="n">
        <f aca="false">G44*F44</f>
        <v>0</v>
      </c>
      <c r="I44" s="54" t="n">
        <f aca="false">SUM(H45:H45)</f>
        <v>401.25</v>
      </c>
      <c r="J44" s="50" t="n">
        <f aca="false">ROUND(I44/$I$63,5)</f>
        <v>0.02008</v>
      </c>
    </row>
    <row r="45" customFormat="false" ht="27.6" hidden="false" customHeight="false" outlineLevel="0" collapsed="false">
      <c r="A45" s="51" t="s">
        <v>93</v>
      </c>
      <c r="B45" s="51"/>
      <c r="C45" s="51" t="s">
        <v>94</v>
      </c>
      <c r="D45" s="56" t="s">
        <v>95</v>
      </c>
      <c r="E45" s="53" t="s">
        <v>26</v>
      </c>
      <c r="F45" s="47" t="n">
        <v>13.16</v>
      </c>
      <c r="G45" s="57" t="n">
        <v>30.49</v>
      </c>
      <c r="H45" s="48" t="n">
        <f aca="false">ROUND(G45*F45,2)</f>
        <v>401.25</v>
      </c>
      <c r="I45" s="54"/>
      <c r="J45" s="55"/>
    </row>
    <row r="46" customFormat="false" ht="13.8" hidden="false" customHeight="false" outlineLevel="0" collapsed="false">
      <c r="A46" s="44" t="s">
        <v>96</v>
      </c>
      <c r="B46" s="44"/>
      <c r="C46" s="44"/>
      <c r="D46" s="45" t="s">
        <v>97</v>
      </c>
      <c r="E46" s="53"/>
      <c r="F46" s="47"/>
      <c r="G46" s="48"/>
      <c r="H46" s="48" t="n">
        <f aca="false">G46*F46</f>
        <v>0</v>
      </c>
      <c r="I46" s="54" t="n">
        <f aca="false">SUM(H47:H48)</f>
        <v>1526.33</v>
      </c>
      <c r="J46" s="50" t="n">
        <f aca="false">ROUND(I46/$I$63,5)</f>
        <v>0.07638</v>
      </c>
    </row>
    <row r="47" customFormat="false" ht="18" hidden="false" customHeight="true" outlineLevel="0" collapsed="false">
      <c r="A47" s="51" t="s">
        <v>98</v>
      </c>
      <c r="B47" s="51" t="s">
        <v>23</v>
      </c>
      <c r="C47" s="51" t="n">
        <v>68054</v>
      </c>
      <c r="D47" s="56" t="s">
        <v>99</v>
      </c>
      <c r="E47" s="53" t="s">
        <v>26</v>
      </c>
      <c r="F47" s="47" t="n">
        <f aca="false">0.8*2.1*4</f>
        <v>6.72</v>
      </c>
      <c r="G47" s="48" t="n">
        <v>150.91</v>
      </c>
      <c r="H47" s="48" t="n">
        <f aca="false">ROUND(G47*F47,2)</f>
        <v>1014.12</v>
      </c>
      <c r="I47" s="54"/>
      <c r="J47" s="55"/>
    </row>
    <row r="48" customFormat="false" ht="18" hidden="false" customHeight="true" outlineLevel="0" collapsed="false">
      <c r="A48" s="51" t="s">
        <v>100</v>
      </c>
      <c r="B48" s="51" t="s">
        <v>23</v>
      </c>
      <c r="C48" s="51" t="n">
        <v>6104</v>
      </c>
      <c r="D48" s="56" t="s">
        <v>101</v>
      </c>
      <c r="E48" s="53" t="s">
        <v>26</v>
      </c>
      <c r="F48" s="47" t="n">
        <f aca="false">(1.8*0.5)+(1.8*0.5)</f>
        <v>1.8</v>
      </c>
      <c r="G48" s="48" t="n">
        <v>284.56</v>
      </c>
      <c r="H48" s="48" t="n">
        <f aca="false">ROUND(G48*F48,2)</f>
        <v>512.21</v>
      </c>
      <c r="I48" s="54"/>
      <c r="J48" s="55"/>
    </row>
    <row r="49" customFormat="false" ht="13.8" hidden="false" customHeight="false" outlineLevel="0" collapsed="false">
      <c r="A49" s="44" t="s">
        <v>102</v>
      </c>
      <c r="B49" s="44"/>
      <c r="C49" s="44"/>
      <c r="D49" s="45" t="s">
        <v>103</v>
      </c>
      <c r="E49" s="53"/>
      <c r="F49" s="47"/>
      <c r="G49" s="48"/>
      <c r="H49" s="48" t="n">
        <f aca="false">G49*F49</f>
        <v>0</v>
      </c>
      <c r="I49" s="54" t="n">
        <f aca="false">SUM(H50:H53)</f>
        <v>3349.01</v>
      </c>
      <c r="J49" s="50" t="n">
        <f aca="false">ROUND(I49/$I$63,5)</f>
        <v>0.16758</v>
      </c>
    </row>
    <row r="50" customFormat="false" ht="13.8" hidden="false" customHeight="false" outlineLevel="0" collapsed="false">
      <c r="A50" s="51" t="s">
        <v>104</v>
      </c>
      <c r="B50" s="51" t="s">
        <v>23</v>
      </c>
      <c r="C50" s="51" t="n">
        <v>87878</v>
      </c>
      <c r="D50" s="56" t="s">
        <v>105</v>
      </c>
      <c r="E50" s="53" t="s">
        <v>26</v>
      </c>
      <c r="F50" s="61" t="n">
        <f aca="false">44.43*2</f>
        <v>88.86</v>
      </c>
      <c r="G50" s="48" t="n">
        <v>2.77</v>
      </c>
      <c r="H50" s="48" t="n">
        <f aca="false">ROUND(G50*F50,2)</f>
        <v>246.14</v>
      </c>
      <c r="I50" s="54"/>
      <c r="J50" s="55"/>
    </row>
    <row r="51" customFormat="false" ht="13.8" hidden="false" customHeight="false" outlineLevel="0" collapsed="false">
      <c r="A51" s="51" t="s">
        <v>106</v>
      </c>
      <c r="B51" s="51" t="s">
        <v>23</v>
      </c>
      <c r="C51" s="51" t="n">
        <v>87530</v>
      </c>
      <c r="D51" s="56" t="s">
        <v>107</v>
      </c>
      <c r="E51" s="53" t="s">
        <v>26</v>
      </c>
      <c r="F51" s="61" t="n">
        <f aca="false">F50-F52</f>
        <v>57.66</v>
      </c>
      <c r="G51" s="48" t="n">
        <v>20.86</v>
      </c>
      <c r="H51" s="48" t="n">
        <f aca="false">ROUND(G51*F51,2)</f>
        <v>1202.79</v>
      </c>
      <c r="I51" s="54"/>
      <c r="J51" s="55"/>
    </row>
    <row r="52" s="9" customFormat="true" ht="13.8" hidden="false" customHeight="false" outlineLevel="0" collapsed="false">
      <c r="A52" s="51" t="s">
        <v>108</v>
      </c>
      <c r="B52" s="51" t="s">
        <v>23</v>
      </c>
      <c r="C52" s="51" t="n">
        <v>87527</v>
      </c>
      <c r="D52" s="56" t="s">
        <v>109</v>
      </c>
      <c r="E52" s="53" t="s">
        <v>26</v>
      </c>
      <c r="F52" s="61" t="n">
        <v>31.2</v>
      </c>
      <c r="G52" s="48" t="n">
        <v>20.49</v>
      </c>
      <c r="H52" s="48" t="n">
        <f aca="false">ROUND(G52*F52,2)</f>
        <v>639.29</v>
      </c>
      <c r="I52" s="62"/>
      <c r="J52" s="61"/>
    </row>
    <row r="53" customFormat="false" ht="31.5" hidden="false" customHeight="true" outlineLevel="0" collapsed="false">
      <c r="A53" s="51" t="s">
        <v>110</v>
      </c>
      <c r="B53" s="51" t="s">
        <v>23</v>
      </c>
      <c r="C53" s="51" t="n">
        <v>87272</v>
      </c>
      <c r="D53" s="56" t="s">
        <v>111</v>
      </c>
      <c r="E53" s="53" t="s">
        <v>26</v>
      </c>
      <c r="F53" s="61" t="n">
        <v>31.2</v>
      </c>
      <c r="G53" s="48" t="n">
        <v>40.41</v>
      </c>
      <c r="H53" s="48" t="n">
        <f aca="false">ROUND(G53*F53,2)</f>
        <v>1260.79</v>
      </c>
      <c r="I53" s="61"/>
      <c r="J53" s="61"/>
    </row>
    <row r="54" customFormat="false" ht="13.8" hidden="false" customHeight="false" outlineLevel="0" collapsed="false">
      <c r="A54" s="44" t="s">
        <v>112</v>
      </c>
      <c r="B54" s="44"/>
      <c r="C54" s="44"/>
      <c r="D54" s="45" t="s">
        <v>113</v>
      </c>
      <c r="E54" s="53"/>
      <c r="F54" s="47"/>
      <c r="G54" s="48"/>
      <c r="H54" s="48" t="n">
        <f aca="false">G54*F54</f>
        <v>0</v>
      </c>
      <c r="I54" s="63" t="n">
        <f aca="false">SUM(H55:H56)</f>
        <v>616.86</v>
      </c>
      <c r="J54" s="50" t="n">
        <f aca="false">ROUND(I54/$I$63,5)</f>
        <v>0.03087</v>
      </c>
    </row>
    <row r="55" customFormat="false" ht="13.8" hidden="false" customHeight="false" outlineLevel="0" collapsed="false">
      <c r="A55" s="51" t="s">
        <v>114</v>
      </c>
      <c r="B55" s="51" t="s">
        <v>23</v>
      </c>
      <c r="C55" s="51" t="s">
        <v>115</v>
      </c>
      <c r="D55" s="56" t="s">
        <v>116</v>
      </c>
      <c r="E55" s="53" t="s">
        <v>26</v>
      </c>
      <c r="F55" s="57" t="n">
        <f aca="false">F50-F52</f>
        <v>57.66</v>
      </c>
      <c r="G55" s="48" t="n">
        <v>5.37</v>
      </c>
      <c r="H55" s="48" t="n">
        <f aca="false">ROUND(G55*F55,2)</f>
        <v>309.63</v>
      </c>
      <c r="I55" s="61"/>
      <c r="J55" s="61"/>
    </row>
    <row r="56" customFormat="false" ht="13.8" hidden="false" customHeight="false" outlineLevel="0" collapsed="false">
      <c r="A56" s="51" t="s">
        <v>117</v>
      </c>
      <c r="B56" s="51" t="s">
        <v>23</v>
      </c>
      <c r="C56" s="51" t="s">
        <v>118</v>
      </c>
      <c r="D56" s="56" t="s">
        <v>119</v>
      </c>
      <c r="E56" s="53" t="s">
        <v>26</v>
      </c>
      <c r="F56" s="47" t="n">
        <f aca="false">(F48+F47)*2</f>
        <v>17.04</v>
      </c>
      <c r="G56" s="48" t="n">
        <v>18.03</v>
      </c>
      <c r="H56" s="48" t="n">
        <f aca="false">ROUND(G56*F56,2)</f>
        <v>307.23</v>
      </c>
      <c r="I56" s="63"/>
      <c r="J56" s="55"/>
    </row>
    <row r="57" customFormat="false" ht="13.8" hidden="false" customHeight="false" outlineLevel="0" collapsed="false">
      <c r="A57" s="44" t="s">
        <v>120</v>
      </c>
      <c r="B57" s="44"/>
      <c r="C57" s="44"/>
      <c r="D57" s="45" t="s">
        <v>121</v>
      </c>
      <c r="E57" s="46"/>
      <c r="F57" s="47"/>
      <c r="G57" s="48"/>
      <c r="H57" s="48" t="n">
        <f aca="false">G57*F57</f>
        <v>0</v>
      </c>
      <c r="I57" s="63" t="n">
        <f aca="false">SUM(H58:H61)</f>
        <v>1023.68</v>
      </c>
      <c r="J57" s="50" t="n">
        <f aca="false">ROUND(I57/$I$63,5)</f>
        <v>0.05122</v>
      </c>
    </row>
    <row r="58" customFormat="false" ht="13.8" hidden="false" customHeight="false" outlineLevel="0" collapsed="false">
      <c r="A58" s="51" t="s">
        <v>122</v>
      </c>
      <c r="B58" s="51" t="s">
        <v>23</v>
      </c>
      <c r="C58" s="51" t="s">
        <v>123</v>
      </c>
      <c r="D58" s="56" t="s">
        <v>124</v>
      </c>
      <c r="E58" s="53" t="s">
        <v>125</v>
      </c>
      <c r="F58" s="47" t="n">
        <v>8.94</v>
      </c>
      <c r="G58" s="48" t="n">
        <v>32.87</v>
      </c>
      <c r="H58" s="48" t="n">
        <f aca="false">ROUND(G58*F58,2)</f>
        <v>293.86</v>
      </c>
      <c r="I58" s="61"/>
      <c r="J58" s="61"/>
    </row>
    <row r="59" customFormat="false" ht="13.8" hidden="false" customHeight="false" outlineLevel="0" collapsed="false">
      <c r="A59" s="51" t="s">
        <v>126</v>
      </c>
      <c r="B59" s="51" t="s">
        <v>23</v>
      </c>
      <c r="C59" s="51" t="n">
        <v>73676</v>
      </c>
      <c r="D59" s="56" t="s">
        <v>127</v>
      </c>
      <c r="E59" s="53" t="s">
        <v>26</v>
      </c>
      <c r="F59" s="47" t="n">
        <f aca="false">1.8*2</f>
        <v>3.6</v>
      </c>
      <c r="G59" s="48" t="n">
        <v>38.1</v>
      </c>
      <c r="H59" s="48" t="n">
        <f aca="false">ROUND(G59*F59,2)</f>
        <v>137.16</v>
      </c>
      <c r="I59" s="61"/>
      <c r="J59" s="61"/>
    </row>
    <row r="60" customFormat="false" ht="30" hidden="false" customHeight="true" outlineLevel="0" collapsed="false">
      <c r="A60" s="51" t="s">
        <v>128</v>
      </c>
      <c r="B60" s="51" t="s">
        <v>23</v>
      </c>
      <c r="C60" s="51" t="n">
        <v>92393</v>
      </c>
      <c r="D60" s="56" t="s">
        <v>129</v>
      </c>
      <c r="E60" s="53" t="s">
        <v>26</v>
      </c>
      <c r="F60" s="47" t="n">
        <v>11.66</v>
      </c>
      <c r="G60" s="48" t="n">
        <v>48.69</v>
      </c>
      <c r="H60" s="48" t="n">
        <f aca="false">ROUND(G60*F60,2)</f>
        <v>567.73</v>
      </c>
      <c r="I60" s="61"/>
      <c r="J60" s="61"/>
    </row>
    <row r="61" customFormat="false" ht="13.8" hidden="false" customHeight="false" outlineLevel="0" collapsed="false">
      <c r="A61" s="51" t="s">
        <v>130</v>
      </c>
      <c r="B61" s="51" t="s">
        <v>23</v>
      </c>
      <c r="C61" s="51" t="n">
        <v>9537</v>
      </c>
      <c r="D61" s="56" t="s">
        <v>131</v>
      </c>
      <c r="E61" s="53" t="s">
        <v>125</v>
      </c>
      <c r="F61" s="47" t="n">
        <v>15.58</v>
      </c>
      <c r="G61" s="48" t="n">
        <v>1.6</v>
      </c>
      <c r="H61" s="48" t="n">
        <f aca="false">ROUND(G61*F61,2)</f>
        <v>24.93</v>
      </c>
      <c r="I61" s="61"/>
      <c r="J61" s="61"/>
    </row>
    <row r="62" customFormat="false" ht="13.8" hidden="false" customHeight="false" outlineLevel="0" collapsed="false">
      <c r="A62" s="64"/>
      <c r="B62" s="65"/>
      <c r="C62" s="65"/>
      <c r="D62" s="66"/>
      <c r="E62" s="64"/>
      <c r="F62" s="47"/>
      <c r="G62" s="67"/>
      <c r="H62" s="63"/>
      <c r="I62" s="63"/>
      <c r="J62" s="68"/>
    </row>
    <row r="63" customFormat="false" ht="13.8" hidden="false" customHeight="false" outlineLevel="0" collapsed="false">
      <c r="A63" s="64"/>
      <c r="B63" s="64"/>
      <c r="C63" s="64"/>
      <c r="D63" s="69" t="s">
        <v>132</v>
      </c>
      <c r="E63" s="64"/>
      <c r="F63" s="47"/>
      <c r="G63" s="67"/>
      <c r="H63" s="63"/>
      <c r="I63" s="63" t="n">
        <f aca="false">SUM(I14:I57)</f>
        <v>19984.26</v>
      </c>
      <c r="J63" s="68" t="n">
        <f aca="false">SUM(J4:J62)</f>
        <v>0.99999</v>
      </c>
    </row>
    <row r="64" customFormat="false" ht="13.8" hidden="false" customHeight="false" outlineLevel="0" collapsed="false">
      <c r="A64" s="64"/>
      <c r="B64" s="64"/>
      <c r="C64" s="64"/>
      <c r="D64" s="69" t="s">
        <v>133</v>
      </c>
      <c r="E64" s="64"/>
      <c r="F64" s="47"/>
      <c r="G64" s="67"/>
      <c r="H64" s="63"/>
      <c r="I64" s="63" t="n">
        <v>0</v>
      </c>
      <c r="J64" s="68"/>
    </row>
    <row r="65" customFormat="false" ht="13.8" hidden="false" customHeight="false" outlineLevel="0" collapsed="false">
      <c r="A65" s="64"/>
      <c r="B65" s="64"/>
      <c r="C65" s="64"/>
      <c r="D65" s="69" t="s">
        <v>134</v>
      </c>
      <c r="E65" s="64"/>
      <c r="F65" s="47"/>
      <c r="G65" s="67"/>
      <c r="H65" s="63"/>
      <c r="I65" s="63" t="n">
        <f aca="false">SUM(I63:I64)</f>
        <v>19984.26</v>
      </c>
      <c r="J65" s="68"/>
    </row>
    <row r="66" customFormat="false" ht="9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</row>
    <row r="67" customFormat="false" ht="16.8" hidden="false" customHeight="true" outlineLevel="0" collapsed="false">
      <c r="A67" s="71" t="s">
        <v>135</v>
      </c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4.8" hidden="false" customHeight="true" outlineLevel="0" collapsed="false">
      <c r="A68" s="72"/>
      <c r="B68" s="73"/>
      <c r="C68" s="73"/>
      <c r="D68" s="73"/>
      <c r="E68" s="73"/>
      <c r="F68" s="73"/>
      <c r="G68" s="73"/>
      <c r="H68" s="73"/>
      <c r="I68" s="73"/>
      <c r="J68" s="74"/>
    </row>
    <row r="69" customFormat="false" ht="13.8" hidden="false" customHeight="true" outlineLevel="0" collapsed="false">
      <c r="A69" s="75" t="s">
        <v>136</v>
      </c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33.6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</row>
    <row r="71" customFormat="false" ht="13.8" hidden="false" customHeight="false" outlineLevel="0" collapsed="false">
      <c r="A71" s="4"/>
      <c r="B71" s="5"/>
      <c r="C71" s="5"/>
      <c r="D71" s="5"/>
      <c r="E71" s="5"/>
      <c r="F71" s="76"/>
      <c r="G71" s="77"/>
      <c r="H71" s="77"/>
      <c r="I71" s="77"/>
      <c r="J71" s="78"/>
    </row>
    <row r="72" customFormat="false" ht="13.8" hidden="false" customHeight="false" outlineLevel="0" collapsed="false">
      <c r="A72" s="8"/>
      <c r="B72" s="9"/>
      <c r="C72" s="9"/>
      <c r="D72" s="9"/>
      <c r="E72" s="9"/>
      <c r="J72" s="16"/>
    </row>
    <row r="73" customFormat="false" ht="13.8" hidden="false" customHeight="false" outlineLevel="0" collapsed="false">
      <c r="A73" s="8"/>
      <c r="B73" s="9"/>
      <c r="C73" s="9"/>
      <c r="D73" s="9"/>
      <c r="E73" s="9"/>
      <c r="J73" s="16"/>
    </row>
    <row r="74" customFormat="false" ht="13.8" hidden="false" customHeight="false" outlineLevel="0" collapsed="false">
      <c r="A74" s="8"/>
      <c r="B74" s="9"/>
      <c r="C74" s="9"/>
      <c r="D74" s="9"/>
      <c r="E74" s="9"/>
      <c r="J74" s="16"/>
    </row>
    <row r="75" customFormat="false" ht="13.8" hidden="false" customHeight="false" outlineLevel="0" collapsed="false">
      <c r="A75" s="12"/>
      <c r="B75" s="13"/>
      <c r="C75" s="13"/>
      <c r="D75" s="13"/>
      <c r="E75" s="13"/>
      <c r="F75" s="79"/>
      <c r="G75" s="80"/>
      <c r="H75" s="80"/>
      <c r="I75" s="80"/>
      <c r="J75" s="81"/>
    </row>
  </sheetData>
  <mergeCells count="23">
    <mergeCell ref="E1:J1"/>
    <mergeCell ref="E2:J2"/>
    <mergeCell ref="E3:J3"/>
    <mergeCell ref="A5:J5"/>
    <mergeCell ref="A7:F7"/>
    <mergeCell ref="G7:J7"/>
    <mergeCell ref="A8:F8"/>
    <mergeCell ref="G8:J8"/>
    <mergeCell ref="A9:F9"/>
    <mergeCell ref="G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66:J66"/>
    <mergeCell ref="A67:J67"/>
    <mergeCell ref="A69:J70"/>
  </mergeCells>
  <printOptions headings="false" gridLines="false" gridLinesSet="true" horizontalCentered="false" verticalCentered="false"/>
  <pageMargins left="0.7875" right="0.7875" top="0.879861111111111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B78" activeCellId="0" sqref="B78"/>
    </sheetView>
  </sheetViews>
  <sheetFormatPr defaultColWidth="9.1015625" defaultRowHeight="15.6" zeroHeight="false" outlineLevelRow="0" outlineLevelCol="0"/>
  <cols>
    <col collapsed="false" customWidth="true" hidden="false" outlineLevel="0" max="1" min="1" style="82" width="5.55"/>
    <col collapsed="false" customWidth="true" hidden="false" outlineLevel="0" max="2" min="2" style="82" width="8.99"/>
    <col collapsed="false" customWidth="true" hidden="false" outlineLevel="0" max="3" min="3" style="82" width="13.55"/>
    <col collapsed="false" customWidth="true" hidden="false" outlineLevel="0" max="4" min="4" style="82" width="12.1"/>
    <col collapsed="false" customWidth="true" hidden="false" outlineLevel="0" max="5" min="5" style="82" width="70.43"/>
    <col collapsed="false" customWidth="true" hidden="false" outlineLevel="0" max="6" min="6" style="82" width="10.32"/>
    <col collapsed="false" customWidth="true" hidden="false" outlineLevel="0" max="7" min="7" style="82" width="15.1"/>
    <col collapsed="false" customWidth="true" hidden="false" outlineLevel="0" max="8" min="8" style="82" width="13.99"/>
    <col collapsed="false" customWidth="true" hidden="false" outlineLevel="0" max="9" min="9" style="82" width="16.43"/>
    <col collapsed="false" customWidth="true" hidden="false" outlineLevel="0" max="10" min="10" style="82" width="15.99"/>
    <col collapsed="false" customWidth="true" hidden="false" outlineLevel="0" max="11" min="11" style="82" width="16.88"/>
    <col collapsed="false" customWidth="true" hidden="false" outlineLevel="0" max="12" min="12" style="82" width="12.66"/>
    <col collapsed="false" customWidth="true" hidden="true" outlineLevel="0" max="13" min="13" style="82" width="81.99"/>
    <col collapsed="false" customWidth="false" hidden="false" outlineLevel="0" max="257" min="14" style="82" width="9.1"/>
  </cols>
  <sheetData>
    <row r="2" customFormat="false" ht="20.1" hidden="false" customHeight="true" outlineLevel="0" collapsed="false">
      <c r="B2" s="83"/>
      <c r="C2" s="83"/>
      <c r="D2" s="83"/>
      <c r="E2" s="83"/>
      <c r="F2" s="84" t="s">
        <v>137</v>
      </c>
      <c r="G2" s="84"/>
      <c r="H2" s="84"/>
      <c r="I2" s="84"/>
      <c r="J2" s="84"/>
      <c r="K2" s="84"/>
      <c r="L2" s="84"/>
    </row>
    <row r="3" customFormat="false" ht="12" hidden="false" customHeight="true" outlineLevel="0" collapsed="false">
      <c r="B3" s="83"/>
      <c r="C3" s="83"/>
      <c r="D3" s="83"/>
      <c r="E3" s="83"/>
      <c r="F3" s="84"/>
      <c r="G3" s="84"/>
      <c r="H3" s="84"/>
      <c r="I3" s="84"/>
      <c r="J3" s="84"/>
      <c r="K3" s="84"/>
      <c r="L3" s="84"/>
    </row>
    <row r="4" customFormat="false" ht="20.1" hidden="false" customHeight="true" outlineLevel="0" collapsed="false">
      <c r="B4" s="83"/>
      <c r="C4" s="83"/>
      <c r="D4" s="83"/>
      <c r="E4" s="83"/>
      <c r="F4" s="84" t="s">
        <v>138</v>
      </c>
      <c r="G4" s="84"/>
      <c r="H4" s="84"/>
      <c r="I4" s="84"/>
      <c r="J4" s="84"/>
      <c r="K4" s="84"/>
      <c r="L4" s="84"/>
    </row>
    <row r="5" customFormat="false" ht="12" hidden="false" customHeight="true" outlineLevel="0" collapsed="false">
      <c r="B5" s="83"/>
      <c r="C5" s="83"/>
      <c r="D5" s="83"/>
      <c r="E5" s="83"/>
      <c r="F5" s="84"/>
      <c r="G5" s="84"/>
      <c r="H5" s="84"/>
      <c r="I5" s="84"/>
      <c r="J5" s="84"/>
      <c r="K5" s="84"/>
      <c r="L5" s="84"/>
    </row>
    <row r="6" customFormat="false" ht="20.1" hidden="false" customHeight="true" outlineLevel="0" collapsed="false">
      <c r="B6" s="83"/>
      <c r="C6" s="83"/>
      <c r="D6" s="83"/>
      <c r="E6" s="83"/>
      <c r="F6" s="84" t="s">
        <v>2</v>
      </c>
      <c r="G6" s="84"/>
      <c r="H6" s="84"/>
      <c r="I6" s="84"/>
      <c r="J6" s="84"/>
      <c r="K6" s="84"/>
      <c r="L6" s="84"/>
    </row>
    <row r="7" customFormat="false" ht="10.2" hidden="false" customHeight="true" outlineLevel="0" collapsed="false">
      <c r="B7" s="83"/>
      <c r="C7" s="83"/>
      <c r="D7" s="83"/>
      <c r="E7" s="83"/>
      <c r="F7" s="84"/>
      <c r="G7" s="84"/>
      <c r="H7" s="84"/>
      <c r="I7" s="84"/>
      <c r="J7" s="84"/>
      <c r="K7" s="84"/>
      <c r="L7" s="84"/>
    </row>
    <row r="8" customFormat="false" ht="8.1" hidden="false" customHeight="true" outlineLevel="0" collapsed="false">
      <c r="B8" s="85"/>
      <c r="C8" s="86"/>
      <c r="D8" s="86"/>
      <c r="E8" s="87"/>
      <c r="F8" s="86"/>
      <c r="G8" s="88"/>
      <c r="H8" s="88"/>
      <c r="I8" s="88"/>
      <c r="J8" s="88"/>
      <c r="K8" s="89"/>
      <c r="L8" s="90"/>
    </row>
    <row r="9" customFormat="false" ht="25.2" hidden="false" customHeight="true" outlineLevel="0" collapsed="false">
      <c r="B9" s="91" t="s">
        <v>139</v>
      </c>
      <c r="C9" s="91"/>
      <c r="D9" s="91"/>
      <c r="E9" s="91"/>
      <c r="F9" s="91"/>
      <c r="G9" s="91"/>
      <c r="H9" s="91"/>
      <c r="I9" s="91"/>
      <c r="J9" s="91"/>
      <c r="K9" s="91"/>
      <c r="L9" s="91"/>
    </row>
    <row r="10" customFormat="false" ht="8.1" hidden="false" customHeight="true" outlineLevel="0" collapsed="false">
      <c r="B10" s="85"/>
      <c r="C10" s="86"/>
      <c r="D10" s="86"/>
      <c r="E10" s="87"/>
      <c r="F10" s="86"/>
      <c r="G10" s="88"/>
      <c r="H10" s="88"/>
      <c r="I10" s="88"/>
      <c r="J10" s="88"/>
      <c r="K10" s="89"/>
      <c r="L10" s="90"/>
    </row>
    <row r="11" customFormat="false" ht="34.2" hidden="false" customHeight="true" outlineLevel="0" collapsed="false">
      <c r="B11" s="92" t="s">
        <v>140</v>
      </c>
      <c r="C11" s="92"/>
      <c r="D11" s="92"/>
      <c r="E11" s="92"/>
      <c r="F11" s="93" t="s">
        <v>141</v>
      </c>
      <c r="G11" s="93"/>
      <c r="H11" s="93"/>
      <c r="I11" s="93"/>
      <c r="J11" s="93"/>
      <c r="K11" s="93"/>
      <c r="L11" s="93"/>
    </row>
    <row r="12" customFormat="false" ht="20.4" hidden="false" customHeight="true" outlineLevel="0" collapsed="false">
      <c r="B12" s="92" t="s">
        <v>142</v>
      </c>
      <c r="C12" s="92"/>
      <c r="D12" s="92"/>
      <c r="E12" s="92"/>
      <c r="F12" s="93" t="s">
        <v>143</v>
      </c>
      <c r="G12" s="93"/>
      <c r="H12" s="93"/>
      <c r="I12" s="93"/>
      <c r="J12" s="93"/>
      <c r="K12" s="93"/>
      <c r="L12" s="93"/>
    </row>
    <row r="13" customFormat="false" ht="8.1" hidden="false" customHeight="true" outlineLevel="0" collapsed="false">
      <c r="B13" s="94"/>
      <c r="C13" s="94"/>
      <c r="D13" s="94"/>
      <c r="E13" s="94"/>
      <c r="F13" s="95"/>
      <c r="G13" s="96"/>
      <c r="H13" s="97"/>
      <c r="I13" s="96"/>
      <c r="J13" s="96"/>
      <c r="K13" s="98"/>
      <c r="L13" s="99"/>
    </row>
    <row r="14" customFormat="false" ht="28.5" hidden="false" customHeight="true" outlineLevel="0" collapsed="false">
      <c r="B14" s="100" t="s">
        <v>10</v>
      </c>
      <c r="C14" s="101" t="s">
        <v>144</v>
      </c>
      <c r="D14" s="101" t="s">
        <v>145</v>
      </c>
      <c r="E14" s="102" t="s">
        <v>146</v>
      </c>
      <c r="F14" s="101" t="s">
        <v>147</v>
      </c>
      <c r="G14" s="103" t="s">
        <v>15</v>
      </c>
      <c r="H14" s="103" t="s">
        <v>16</v>
      </c>
      <c r="I14" s="104" t="s">
        <v>148</v>
      </c>
      <c r="J14" s="103" t="s">
        <v>149</v>
      </c>
      <c r="K14" s="103" t="s">
        <v>150</v>
      </c>
      <c r="L14" s="105" t="s">
        <v>151</v>
      </c>
    </row>
    <row r="15" customFormat="false" ht="20.1" hidden="false" customHeight="true" outlineLevel="0" collapsed="false">
      <c r="B15" s="100"/>
      <c r="C15" s="101"/>
      <c r="D15" s="101"/>
      <c r="E15" s="102"/>
      <c r="F15" s="101"/>
      <c r="G15" s="103"/>
      <c r="H15" s="103"/>
      <c r="I15" s="106" t="n">
        <f aca="false">BDI!D46</f>
        <v>25.53</v>
      </c>
      <c r="J15" s="103"/>
      <c r="K15" s="103"/>
      <c r="L15" s="105"/>
    </row>
    <row r="16" customFormat="false" ht="26.4" hidden="false" customHeight="true" outlineLevel="0" collapsed="false">
      <c r="B16" s="91" t="s">
        <v>152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</row>
    <row r="17" customFormat="false" ht="20.1" hidden="false" customHeight="true" outlineLevel="0" collapsed="false">
      <c r="B17" s="107" t="s">
        <v>153</v>
      </c>
      <c r="C17" s="108"/>
      <c r="D17" s="109"/>
      <c r="E17" s="109" t="s">
        <v>21</v>
      </c>
      <c r="F17" s="110"/>
      <c r="G17" s="111"/>
      <c r="H17" s="111"/>
      <c r="I17" s="111"/>
      <c r="J17" s="112"/>
      <c r="K17" s="113" t="n">
        <f aca="false">SUM(J18:J19)</f>
        <v>6798.23</v>
      </c>
      <c r="L17" s="114" t="n">
        <f aca="false">K17/$K$75</f>
        <v>0.0179902786448512</v>
      </c>
    </row>
    <row r="18" customFormat="false" ht="20.1" hidden="false" customHeight="true" outlineLevel="0" collapsed="false">
      <c r="B18" s="115" t="s">
        <v>154</v>
      </c>
      <c r="C18" s="116" t="s">
        <v>23</v>
      </c>
      <c r="D18" s="116" t="s">
        <v>155</v>
      </c>
      <c r="E18" s="117" t="s">
        <v>156</v>
      </c>
      <c r="F18" s="115" t="s">
        <v>35</v>
      </c>
      <c r="G18" s="118" t="n">
        <f aca="false">VLOOKUP(Orçamento!B18,'Memorial de Cálculo'!$B$16:$J$155,9,FALSE())</f>
        <v>4.5</v>
      </c>
      <c r="H18" s="119" t="n">
        <v>236.93</v>
      </c>
      <c r="I18" s="118" t="n">
        <f aca="false">ROUND(H18*($I$15/100+1),2)</f>
        <v>297.42</v>
      </c>
      <c r="J18" s="118" t="n">
        <f aca="false">ROUND(G18*I18,2)</f>
        <v>1338.39</v>
      </c>
      <c r="K18" s="120"/>
      <c r="L18" s="121"/>
    </row>
    <row r="19" customFormat="false" ht="45" hidden="false" customHeight="false" outlineLevel="0" collapsed="false">
      <c r="B19" s="115" t="s">
        <v>157</v>
      </c>
      <c r="C19" s="122" t="s">
        <v>23</v>
      </c>
      <c r="D19" s="122" t="s">
        <v>158</v>
      </c>
      <c r="E19" s="123" t="s">
        <v>159</v>
      </c>
      <c r="F19" s="115" t="s">
        <v>26</v>
      </c>
      <c r="G19" s="118" t="n">
        <v>16</v>
      </c>
      <c r="H19" s="119" t="n">
        <v>271.84</v>
      </c>
      <c r="I19" s="118" t="n">
        <f aca="false">ROUND(H19*($I$15/100+1),2)</f>
        <v>341.24</v>
      </c>
      <c r="J19" s="118" t="n">
        <f aca="false">ROUND(G19*I19,2)</f>
        <v>5459.84</v>
      </c>
      <c r="K19" s="120"/>
      <c r="L19" s="121"/>
    </row>
    <row r="20" customFormat="false" ht="10.8" hidden="false" customHeight="true" outlineLevel="0" collapsed="false">
      <c r="B20" s="115"/>
      <c r="C20" s="115"/>
      <c r="D20" s="116"/>
      <c r="E20" s="124"/>
      <c r="F20" s="115"/>
      <c r="G20" s="118"/>
      <c r="H20" s="119"/>
      <c r="I20" s="118"/>
      <c r="J20" s="118"/>
      <c r="K20" s="120"/>
      <c r="L20" s="121"/>
    </row>
    <row r="21" customFormat="false" ht="20.1" hidden="false" customHeight="true" outlineLevel="0" collapsed="false">
      <c r="B21" s="107" t="s">
        <v>160</v>
      </c>
      <c r="C21" s="108"/>
      <c r="D21" s="109"/>
      <c r="E21" s="109" t="s">
        <v>31</v>
      </c>
      <c r="F21" s="110"/>
      <c r="G21" s="111"/>
      <c r="H21" s="111"/>
      <c r="I21" s="111"/>
      <c r="J21" s="112"/>
      <c r="K21" s="113" t="n">
        <f aca="false">SUM(J22:J24)</f>
        <v>1412</v>
      </c>
      <c r="L21" s="114" t="n">
        <f aca="false">K21/$K$75</f>
        <v>0.00373660106329588</v>
      </c>
    </row>
    <row r="22" customFormat="false" ht="30" hidden="false" customHeight="false" outlineLevel="0" collapsed="false">
      <c r="B22" s="115" t="s">
        <v>161</v>
      </c>
      <c r="C22" s="122" t="s">
        <v>162</v>
      </c>
      <c r="D22" s="122" t="s">
        <v>163</v>
      </c>
      <c r="E22" s="123" t="s">
        <v>164</v>
      </c>
      <c r="F22" s="115" t="s">
        <v>35</v>
      </c>
      <c r="G22" s="118" t="n">
        <f aca="false">VLOOKUP(Orçamento!B22,'Memorial de Cálculo'!$B$16:$J$155,9,FALSE())</f>
        <v>33.432</v>
      </c>
      <c r="H22" s="119" t="n">
        <v>3.97</v>
      </c>
      <c r="I22" s="118" t="n">
        <f aca="false">ROUND(H22*($I$15/100+1),2)</f>
        <v>4.98</v>
      </c>
      <c r="J22" s="118" t="n">
        <f aca="false">ROUND(G22*I22,2)</f>
        <v>166.49</v>
      </c>
      <c r="K22" s="120"/>
      <c r="L22" s="121"/>
    </row>
    <row r="23" customFormat="false" ht="20.1" hidden="false" customHeight="true" outlineLevel="0" collapsed="false">
      <c r="B23" s="115" t="s">
        <v>165</v>
      </c>
      <c r="C23" s="122" t="s">
        <v>23</v>
      </c>
      <c r="D23" s="125" t="s">
        <v>33</v>
      </c>
      <c r="E23" s="126" t="s">
        <v>166</v>
      </c>
      <c r="F23" s="115" t="s">
        <v>35</v>
      </c>
      <c r="G23" s="118" t="n">
        <f aca="false">VLOOKUP(Orçamento!B23,'Memorial de Cálculo'!$B$16:$J$155,9,FALSE())</f>
        <v>8.244</v>
      </c>
      <c r="H23" s="119" t="n">
        <v>21.23</v>
      </c>
      <c r="I23" s="118" t="n">
        <f aca="false">ROUND(H23*($I$15/100+1),2)</f>
        <v>26.65</v>
      </c>
      <c r="J23" s="118" t="n">
        <f aca="false">ROUND(G23*I23,2)</f>
        <v>219.7</v>
      </c>
      <c r="K23" s="120"/>
      <c r="L23" s="121"/>
    </row>
    <row r="24" customFormat="false" ht="30" hidden="false" customHeight="false" outlineLevel="0" collapsed="false">
      <c r="B24" s="115" t="s">
        <v>167</v>
      </c>
      <c r="C24" s="122" t="s">
        <v>23</v>
      </c>
      <c r="D24" s="122" t="s">
        <v>37</v>
      </c>
      <c r="E24" s="123" t="s">
        <v>168</v>
      </c>
      <c r="F24" s="115" t="s">
        <v>35</v>
      </c>
      <c r="G24" s="118" t="n">
        <f aca="false">VLOOKUP(Orçamento!B24,'Memorial de Cálculo'!$B$16:$J$155,9,FALSE())</f>
        <v>11.616</v>
      </c>
      <c r="H24" s="119" t="n">
        <v>70.35</v>
      </c>
      <c r="I24" s="118" t="n">
        <f aca="false">ROUND(H24*($I$15/100+1),2)</f>
        <v>88.31</v>
      </c>
      <c r="J24" s="118" t="n">
        <f aca="false">ROUND(G24*I24,2)</f>
        <v>1025.81</v>
      </c>
      <c r="K24" s="120"/>
      <c r="L24" s="121"/>
    </row>
    <row r="25" customFormat="false" ht="9" hidden="false" customHeight="true" outlineLevel="0" collapsed="false">
      <c r="B25" s="115" t="s">
        <v>169</v>
      </c>
      <c r="C25" s="115"/>
      <c r="D25" s="116"/>
      <c r="E25" s="124"/>
      <c r="F25" s="115"/>
      <c r="G25" s="118"/>
      <c r="H25" s="119" t="s">
        <v>169</v>
      </c>
      <c r="I25" s="118"/>
      <c r="J25" s="118"/>
      <c r="K25" s="120"/>
      <c r="L25" s="121"/>
    </row>
    <row r="26" customFormat="false" ht="20.1" hidden="false" customHeight="true" outlineLevel="0" collapsed="false">
      <c r="B26" s="107" t="s">
        <v>170</v>
      </c>
      <c r="C26" s="108"/>
      <c r="D26" s="109"/>
      <c r="E26" s="109" t="s">
        <v>171</v>
      </c>
      <c r="F26" s="110"/>
      <c r="G26" s="111"/>
      <c r="H26" s="111"/>
      <c r="I26" s="111"/>
      <c r="J26" s="112"/>
      <c r="K26" s="113" t="n">
        <f aca="false">SUM(J27:J29)</f>
        <v>17842.78</v>
      </c>
      <c r="L26" s="114" t="n">
        <f aca="false">K26/$K$75</f>
        <v>0.0472176704816958</v>
      </c>
    </row>
    <row r="27" customFormat="false" ht="30" hidden="false" customHeight="false" outlineLevel="0" collapsed="false">
      <c r="B27" s="115" t="s">
        <v>172</v>
      </c>
      <c r="C27" s="122" t="s">
        <v>23</v>
      </c>
      <c r="D27" s="122" t="n">
        <v>83519</v>
      </c>
      <c r="E27" s="123" t="s">
        <v>173</v>
      </c>
      <c r="F27" s="115" t="s">
        <v>35</v>
      </c>
      <c r="G27" s="118" t="n">
        <f aca="false">VLOOKUP(Orçamento!B27,'Memorial de Cálculo'!$B$16:$J$155,9,FALSE())</f>
        <v>32.696</v>
      </c>
      <c r="H27" s="119" t="n">
        <v>348.88</v>
      </c>
      <c r="I27" s="118" t="n">
        <f aca="false">ROUND(H27*($I$15/100+1),2)</f>
        <v>437.95</v>
      </c>
      <c r="J27" s="118" t="n">
        <f aca="false">ROUND(G27*I27,2)</f>
        <v>14319.21</v>
      </c>
      <c r="K27" s="120"/>
      <c r="L27" s="121"/>
    </row>
    <row r="28" customFormat="false" ht="30" hidden="false" customHeight="false" outlineLevel="0" collapsed="false">
      <c r="B28" s="115" t="s">
        <v>174</v>
      </c>
      <c r="C28" s="122" t="s">
        <v>23</v>
      </c>
      <c r="D28" s="122" t="n">
        <v>6122</v>
      </c>
      <c r="E28" s="123" t="s">
        <v>175</v>
      </c>
      <c r="F28" s="115" t="s">
        <v>35</v>
      </c>
      <c r="G28" s="118" t="n">
        <f aca="false">VLOOKUP(Orçamento!B28,'Memorial de Cálculo'!$B$16:$J$155,9,FALSE())</f>
        <v>7.2</v>
      </c>
      <c r="H28" s="119" t="n">
        <v>326.52</v>
      </c>
      <c r="I28" s="118" t="n">
        <f aca="false">ROUND(H28*($I$15/100+1),2)</f>
        <v>409.88</v>
      </c>
      <c r="J28" s="118" t="n">
        <f aca="false">ROUND(G28*I28,2)</f>
        <v>2951.14</v>
      </c>
      <c r="K28" s="120"/>
      <c r="L28" s="121"/>
    </row>
    <row r="29" customFormat="false" ht="30" hidden="false" customHeight="false" outlineLevel="0" collapsed="false">
      <c r="B29" s="115" t="s">
        <v>176</v>
      </c>
      <c r="C29" s="122" t="s">
        <v>23</v>
      </c>
      <c r="D29" s="122" t="n">
        <v>73361</v>
      </c>
      <c r="E29" s="123" t="s">
        <v>177</v>
      </c>
      <c r="F29" s="115" t="s">
        <v>35</v>
      </c>
      <c r="G29" s="118" t="n">
        <f aca="false">VLOOKUP(Orçamento!B29,'Memorial de Cálculo'!$B$16:$J$155,9,FALSE())</f>
        <v>1.296</v>
      </c>
      <c r="H29" s="119" t="n">
        <v>351.86</v>
      </c>
      <c r="I29" s="118" t="n">
        <f aca="false">ROUND(H29*($I$15/100+1),2)</f>
        <v>441.69</v>
      </c>
      <c r="J29" s="118" t="n">
        <f aca="false">ROUND(G29*I29,2)</f>
        <v>572.43</v>
      </c>
      <c r="K29" s="120"/>
      <c r="L29" s="121"/>
    </row>
    <row r="30" customFormat="false" ht="13.2" hidden="false" customHeight="true" outlineLevel="0" collapsed="false">
      <c r="B30" s="115" t="s">
        <v>169</v>
      </c>
      <c r="C30" s="127"/>
      <c r="D30" s="116"/>
      <c r="E30" s="124"/>
      <c r="F30" s="115"/>
      <c r="G30" s="118"/>
      <c r="H30" s="119"/>
      <c r="I30" s="118"/>
      <c r="J30" s="118"/>
      <c r="K30" s="120"/>
      <c r="L30" s="121"/>
    </row>
    <row r="31" customFormat="false" ht="20.1" hidden="false" customHeight="true" outlineLevel="0" collapsed="false">
      <c r="B31" s="107" t="s">
        <v>178</v>
      </c>
      <c r="C31" s="108"/>
      <c r="D31" s="109"/>
      <c r="E31" s="109" t="s">
        <v>179</v>
      </c>
      <c r="F31" s="110"/>
      <c r="G31" s="111"/>
      <c r="H31" s="111"/>
      <c r="I31" s="111"/>
      <c r="J31" s="112"/>
      <c r="K31" s="113" t="n">
        <f aca="false">SUM(J32:J33)</f>
        <v>7016.55</v>
      </c>
      <c r="L31" s="114" t="n">
        <f aca="false">K31/$K$75</f>
        <v>0.018568022797924</v>
      </c>
    </row>
    <row r="32" customFormat="false" ht="30" hidden="false" customHeight="false" outlineLevel="0" collapsed="false">
      <c r="B32" s="115" t="s">
        <v>180</v>
      </c>
      <c r="C32" s="122" t="s">
        <v>23</v>
      </c>
      <c r="D32" s="125" t="n">
        <v>85233</v>
      </c>
      <c r="E32" s="128" t="s">
        <v>181</v>
      </c>
      <c r="F32" s="115" t="s">
        <v>35</v>
      </c>
      <c r="G32" s="118" t="n">
        <f aca="false">VLOOKUP(Orçamento!B32,'Memorial de Cálculo'!$B$16:$J$155,9,FALSE())</f>
        <v>2.292</v>
      </c>
      <c r="H32" s="119" t="n">
        <v>1633.39</v>
      </c>
      <c r="I32" s="118" t="n">
        <f aca="false">ROUND(H32*($I$15/100+1),2)</f>
        <v>2050.39</v>
      </c>
      <c r="J32" s="118" t="n">
        <f aca="false">ROUND(G32*I32,2)</f>
        <v>4699.49</v>
      </c>
      <c r="K32" s="120"/>
      <c r="L32" s="121"/>
    </row>
    <row r="33" customFormat="false" ht="60" hidden="false" customHeight="false" outlineLevel="0" collapsed="false">
      <c r="B33" s="115" t="s">
        <v>182</v>
      </c>
      <c r="C33" s="122" t="s">
        <v>23</v>
      </c>
      <c r="D33" s="125" t="s">
        <v>183</v>
      </c>
      <c r="E33" s="128" t="s">
        <v>184</v>
      </c>
      <c r="F33" s="115" t="s">
        <v>26</v>
      </c>
      <c r="G33" s="118" t="n">
        <f aca="false">VLOOKUP(Orçamento!B33,'Memorial de Cálculo'!$B$16:$J$155,9,FALSE())</f>
        <v>33.44</v>
      </c>
      <c r="H33" s="119" t="n">
        <v>55.2</v>
      </c>
      <c r="I33" s="118" t="n">
        <f aca="false">ROUND(H33*($I$15/100+1),2)</f>
        <v>69.29</v>
      </c>
      <c r="J33" s="118" t="n">
        <f aca="false">ROUND(G33*I33,2)</f>
        <v>2317.06</v>
      </c>
      <c r="K33" s="120"/>
      <c r="L33" s="121"/>
    </row>
    <row r="34" customFormat="false" ht="9" hidden="false" customHeight="true" outlineLevel="0" collapsed="false">
      <c r="B34" s="115" t="s">
        <v>169</v>
      </c>
      <c r="C34" s="127"/>
      <c r="D34" s="116"/>
      <c r="E34" s="124"/>
      <c r="F34" s="115"/>
      <c r="G34" s="118"/>
      <c r="H34" s="119"/>
      <c r="I34" s="118"/>
      <c r="J34" s="118"/>
      <c r="K34" s="120"/>
      <c r="L34" s="121"/>
    </row>
    <row r="35" customFormat="false" ht="20.1" hidden="false" customHeight="true" outlineLevel="0" collapsed="false">
      <c r="B35" s="129" t="s">
        <v>185</v>
      </c>
      <c r="C35" s="108"/>
      <c r="D35" s="130"/>
      <c r="E35" s="131" t="s">
        <v>186</v>
      </c>
      <c r="F35" s="110"/>
      <c r="G35" s="111"/>
      <c r="H35" s="111"/>
      <c r="I35" s="111"/>
      <c r="J35" s="112"/>
      <c r="K35" s="113" t="n">
        <f aca="false">SUM(J36:J36)</f>
        <v>5138.36</v>
      </c>
      <c r="L35" s="114" t="n">
        <f aca="false">K35/$K$75</f>
        <v>0.0135977347305928</v>
      </c>
    </row>
    <row r="36" customFormat="false" ht="60" hidden="false" customHeight="false" outlineLevel="0" collapsed="false">
      <c r="B36" s="115" t="s">
        <v>187</v>
      </c>
      <c r="C36" s="122" t="s">
        <v>23</v>
      </c>
      <c r="D36" s="132" t="n">
        <v>87500</v>
      </c>
      <c r="E36" s="128" t="s">
        <v>188</v>
      </c>
      <c r="F36" s="115" t="s">
        <v>26</v>
      </c>
      <c r="G36" s="118" t="n">
        <f aca="false">VLOOKUP(Orçamento!B36,'Memorial de Cálculo'!$B$16:$J$155,9,FALSE())</f>
        <v>59.52</v>
      </c>
      <c r="H36" s="119" t="n">
        <v>68.77</v>
      </c>
      <c r="I36" s="118" t="n">
        <f aca="false">ROUND(H36*($I$15/100+1),2)</f>
        <v>86.33</v>
      </c>
      <c r="J36" s="118" t="n">
        <f aca="false">ROUND(G36*I36,2)</f>
        <v>5138.36</v>
      </c>
      <c r="K36" s="120"/>
      <c r="L36" s="121"/>
    </row>
    <row r="37" customFormat="false" ht="12" hidden="false" customHeight="true" outlineLevel="0" collapsed="false">
      <c r="B37" s="115"/>
      <c r="C37" s="127"/>
      <c r="D37" s="116"/>
      <c r="E37" s="124"/>
      <c r="F37" s="115"/>
      <c r="G37" s="118"/>
      <c r="H37" s="119"/>
      <c r="I37" s="118"/>
      <c r="J37" s="118"/>
      <c r="K37" s="120"/>
      <c r="L37" s="121"/>
    </row>
    <row r="38" customFormat="false" ht="20.1" hidden="false" customHeight="true" outlineLevel="0" collapsed="false">
      <c r="B38" s="129" t="s">
        <v>189</v>
      </c>
      <c r="C38" s="108"/>
      <c r="D38" s="130"/>
      <c r="E38" s="131" t="s">
        <v>97</v>
      </c>
      <c r="F38" s="110"/>
      <c r="G38" s="111"/>
      <c r="H38" s="111"/>
      <c r="I38" s="111"/>
      <c r="J38" s="112"/>
      <c r="K38" s="113" t="n">
        <f aca="false">SUM(J39:J40)</f>
        <v>12295.39</v>
      </c>
      <c r="L38" s="114" t="n">
        <f aca="false">K38/$K$75</f>
        <v>0.0325375122858623</v>
      </c>
    </row>
    <row r="39" customFormat="false" ht="20.1" hidden="false" customHeight="true" outlineLevel="0" collapsed="false">
      <c r="B39" s="115" t="s">
        <v>190</v>
      </c>
      <c r="C39" s="122" t="s">
        <v>23</v>
      </c>
      <c r="D39" s="125" t="s">
        <v>191</v>
      </c>
      <c r="E39" s="126" t="s">
        <v>192</v>
      </c>
      <c r="F39" s="115" t="s">
        <v>26</v>
      </c>
      <c r="G39" s="118" t="n">
        <f aca="false">VLOOKUP(Orçamento!B39,'Memorial de Cálculo'!$B$16:$J$155,9,FALSE())</f>
        <v>15.435</v>
      </c>
      <c r="H39" s="119" t="n">
        <v>203.95</v>
      </c>
      <c r="I39" s="118" t="n">
        <f aca="false">ROUND(H39*($I$15/100+1),2)</f>
        <v>256.02</v>
      </c>
      <c r="J39" s="118" t="n">
        <f aca="false">ROUND(G39*I39,2)</f>
        <v>3951.67</v>
      </c>
      <c r="K39" s="120"/>
      <c r="L39" s="121"/>
    </row>
    <row r="40" customFormat="false" ht="45" hidden="false" customHeight="false" outlineLevel="0" collapsed="false">
      <c r="B40" s="115" t="s">
        <v>193</v>
      </c>
      <c r="C40" s="122" t="s">
        <v>162</v>
      </c>
      <c r="D40" s="132" t="s">
        <v>194</v>
      </c>
      <c r="E40" s="128" t="s">
        <v>195</v>
      </c>
      <c r="F40" s="115" t="s">
        <v>26</v>
      </c>
      <c r="G40" s="118" t="n">
        <f aca="false">VLOOKUP(Orçamento!B40,'Memorial de Cálculo'!$B$16:$J$155,9,FALSE())</f>
        <v>21.5</v>
      </c>
      <c r="H40" s="119" t="n">
        <v>309.15</v>
      </c>
      <c r="I40" s="118" t="n">
        <f aca="false">ROUND(H40*($I$15/100+1),2)</f>
        <v>388.08</v>
      </c>
      <c r="J40" s="118" t="n">
        <f aca="false">ROUND(G40*I40,2)</f>
        <v>8343.72</v>
      </c>
      <c r="K40" s="120"/>
      <c r="L40" s="121"/>
    </row>
    <row r="41" customFormat="false" ht="10.2" hidden="false" customHeight="true" outlineLevel="0" collapsed="false">
      <c r="B41" s="115"/>
      <c r="C41" s="115"/>
      <c r="D41" s="116"/>
      <c r="E41" s="117"/>
      <c r="F41" s="115"/>
      <c r="G41" s="118"/>
      <c r="H41" s="119"/>
      <c r="I41" s="118"/>
      <c r="J41" s="118"/>
      <c r="K41" s="120"/>
      <c r="L41" s="121"/>
    </row>
    <row r="42" customFormat="false" ht="20.1" hidden="false" customHeight="true" outlineLevel="0" collapsed="false">
      <c r="B42" s="129" t="s">
        <v>196</v>
      </c>
      <c r="C42" s="108"/>
      <c r="D42" s="130"/>
      <c r="E42" s="131" t="s">
        <v>103</v>
      </c>
      <c r="F42" s="110"/>
      <c r="G42" s="111"/>
      <c r="H42" s="111"/>
      <c r="I42" s="111"/>
      <c r="J42" s="112"/>
      <c r="K42" s="113" t="n">
        <f aca="false">SUM(J43:J45)</f>
        <v>4180.88</v>
      </c>
      <c r="L42" s="114" t="n">
        <f aca="false">K42/$K$75</f>
        <v>0.0110639381398814</v>
      </c>
    </row>
    <row r="43" customFormat="false" ht="60" hidden="false" customHeight="false" outlineLevel="0" collapsed="false">
      <c r="B43" s="115" t="s">
        <v>197</v>
      </c>
      <c r="C43" s="122" t="s">
        <v>23</v>
      </c>
      <c r="D43" s="132" t="n">
        <v>87878</v>
      </c>
      <c r="E43" s="128" t="s">
        <v>198</v>
      </c>
      <c r="F43" s="115" t="s">
        <v>26</v>
      </c>
      <c r="G43" s="118" t="n">
        <f aca="false">VLOOKUP(Orçamento!B43,'Memorial de Cálculo'!$B$16:$J$155,9,FALSE())</f>
        <v>119.04</v>
      </c>
      <c r="H43" s="119" t="n">
        <v>2.77</v>
      </c>
      <c r="I43" s="118" t="n">
        <f aca="false">ROUND(H43*($I$15/100+1),2)</f>
        <v>3.48</v>
      </c>
      <c r="J43" s="118" t="n">
        <f aca="false">ROUND(G43*I43,2)</f>
        <v>414.26</v>
      </c>
      <c r="K43" s="120"/>
      <c r="L43" s="121"/>
    </row>
    <row r="44" customFormat="false" ht="75" hidden="false" customHeight="false" outlineLevel="0" collapsed="false">
      <c r="B44" s="115" t="s">
        <v>199</v>
      </c>
      <c r="C44" s="122" t="s">
        <v>23</v>
      </c>
      <c r="D44" s="132" t="n">
        <v>87530</v>
      </c>
      <c r="E44" s="128" t="s">
        <v>200</v>
      </c>
      <c r="F44" s="115" t="s">
        <v>26</v>
      </c>
      <c r="G44" s="118" t="n">
        <f aca="false">VLOOKUP(Orçamento!B44,'Memorial de Cálculo'!$B$16:$J$155,9,FALSE())</f>
        <v>119.04</v>
      </c>
      <c r="H44" s="119" t="n">
        <v>20.86</v>
      </c>
      <c r="I44" s="118" t="n">
        <f aca="false">ROUND(H44*($I$15/100+1),2)</f>
        <v>26.19</v>
      </c>
      <c r="J44" s="118" t="n">
        <f aca="false">ROUND(G44*I44,2)</f>
        <v>3117.66</v>
      </c>
      <c r="K44" s="120"/>
      <c r="L44" s="121"/>
    </row>
    <row r="45" customFormat="false" ht="30" hidden="false" customHeight="false" outlineLevel="0" collapsed="false">
      <c r="B45" s="115" t="s">
        <v>201</v>
      </c>
      <c r="C45" s="122" t="s">
        <v>162</v>
      </c>
      <c r="D45" s="132" t="s">
        <v>202</v>
      </c>
      <c r="E45" s="128" t="s">
        <v>203</v>
      </c>
      <c r="F45" s="115" t="s">
        <v>26</v>
      </c>
      <c r="G45" s="118" t="n">
        <f aca="false">VLOOKUP(Orçamento!B45,'Memorial de Cálculo'!$B$16:$J$155,9,FALSE())</f>
        <v>9.6</v>
      </c>
      <c r="H45" s="119" t="n">
        <v>53.85</v>
      </c>
      <c r="I45" s="118" t="n">
        <f aca="false">ROUND(H45*($I$15/100+1),2)</f>
        <v>67.6</v>
      </c>
      <c r="J45" s="118" t="n">
        <f aca="false">ROUND(G45*I45,2)</f>
        <v>648.96</v>
      </c>
      <c r="K45" s="120"/>
      <c r="L45" s="121"/>
    </row>
    <row r="46" customFormat="false" ht="9" hidden="false" customHeight="true" outlineLevel="0" collapsed="false">
      <c r="B46" s="115" t="s">
        <v>169</v>
      </c>
      <c r="C46" s="127"/>
      <c r="D46" s="116"/>
      <c r="E46" s="124"/>
      <c r="F46" s="115"/>
      <c r="G46" s="118"/>
      <c r="H46" s="119"/>
      <c r="I46" s="118"/>
      <c r="J46" s="118"/>
      <c r="K46" s="120"/>
      <c r="L46" s="121"/>
    </row>
    <row r="47" customFormat="false" ht="20.1" hidden="false" customHeight="true" outlineLevel="0" collapsed="false">
      <c r="B47" s="129" t="s">
        <v>204</v>
      </c>
      <c r="C47" s="108"/>
      <c r="D47" s="130"/>
      <c r="E47" s="131" t="s">
        <v>113</v>
      </c>
      <c r="F47" s="110"/>
      <c r="G47" s="111"/>
      <c r="H47" s="111"/>
      <c r="I47" s="111"/>
      <c r="J47" s="112"/>
      <c r="K47" s="113" t="n">
        <f aca="false">SUM(J48:J51)</f>
        <v>3517.77</v>
      </c>
      <c r="L47" s="114" t="n">
        <f aca="false">K47/$K$75</f>
        <v>0.00930913818869004</v>
      </c>
    </row>
    <row r="48" customFormat="false" ht="30" hidden="false" customHeight="false" outlineLevel="0" collapsed="false">
      <c r="B48" s="115" t="s">
        <v>205</v>
      </c>
      <c r="C48" s="122" t="s">
        <v>23</v>
      </c>
      <c r="D48" s="132" t="n">
        <v>88415</v>
      </c>
      <c r="E48" s="128" t="s">
        <v>206</v>
      </c>
      <c r="F48" s="115" t="s">
        <v>26</v>
      </c>
      <c r="G48" s="118" t="n">
        <f aca="false">VLOOKUP(Orçamento!B48,'Memorial de Cálculo'!$B$16:$J$155,9,FALSE())</f>
        <v>101.64</v>
      </c>
      <c r="H48" s="119" t="n">
        <v>1.72</v>
      </c>
      <c r="I48" s="118" t="n">
        <f aca="false">ROUND(H48*($I$15/100+1),2)</f>
        <v>2.16</v>
      </c>
      <c r="J48" s="118" t="n">
        <f aca="false">ROUND(G48*I48,2)</f>
        <v>219.54</v>
      </c>
      <c r="K48" s="120"/>
      <c r="L48" s="121"/>
    </row>
    <row r="49" customFormat="false" ht="30" hidden="false" customHeight="false" outlineLevel="0" collapsed="false">
      <c r="B49" s="115" t="s">
        <v>207</v>
      </c>
      <c r="C49" s="122" t="s">
        <v>23</v>
      </c>
      <c r="D49" s="132" t="n">
        <v>88497</v>
      </c>
      <c r="E49" s="128" t="s">
        <v>208</v>
      </c>
      <c r="F49" s="115" t="s">
        <v>26</v>
      </c>
      <c r="G49" s="118" t="n">
        <f aca="false">VLOOKUP(Orçamento!B49,'Memorial de Cálculo'!$B$16:$J$155,9,FALSE())</f>
        <v>101.64</v>
      </c>
      <c r="H49" s="119" t="n">
        <v>9.45</v>
      </c>
      <c r="I49" s="118" t="n">
        <f aca="false">ROUND(H49*($I$15/100+1),2)</f>
        <v>11.86</v>
      </c>
      <c r="J49" s="118" t="n">
        <f aca="false">ROUND(G49*I49,2)</f>
        <v>1205.45</v>
      </c>
      <c r="K49" s="120"/>
      <c r="L49" s="121"/>
    </row>
    <row r="50" customFormat="false" ht="30" hidden="false" customHeight="false" outlineLevel="0" collapsed="false">
      <c r="B50" s="115" t="s">
        <v>209</v>
      </c>
      <c r="C50" s="122" t="s">
        <v>23</v>
      </c>
      <c r="D50" s="132" t="n">
        <v>88489</v>
      </c>
      <c r="E50" s="128" t="s">
        <v>210</v>
      </c>
      <c r="F50" s="115" t="s">
        <v>26</v>
      </c>
      <c r="G50" s="118" t="n">
        <f aca="false">VLOOKUP(Orçamento!B50,'Memorial de Cálculo'!$B$16:$J$155,9,FALSE())</f>
        <v>101.64</v>
      </c>
      <c r="H50" s="119" t="n">
        <v>8.59</v>
      </c>
      <c r="I50" s="118" t="n">
        <f aca="false">ROUND(H50*($I$15/100+1),2)</f>
        <v>10.78</v>
      </c>
      <c r="J50" s="118" t="n">
        <f aca="false">ROUND(G50*I50,2)</f>
        <v>1095.68</v>
      </c>
      <c r="K50" s="120"/>
      <c r="L50" s="121"/>
    </row>
    <row r="51" customFormat="false" ht="45" hidden="false" customHeight="false" outlineLevel="0" collapsed="false">
      <c r="B51" s="115" t="s">
        <v>211</v>
      </c>
      <c r="C51" s="122" t="s">
        <v>23</v>
      </c>
      <c r="D51" s="132" t="n">
        <v>6067</v>
      </c>
      <c r="E51" s="128" t="s">
        <v>212</v>
      </c>
      <c r="F51" s="115" t="s">
        <v>26</v>
      </c>
      <c r="G51" s="118" t="n">
        <f aca="false">VLOOKUP(Orçamento!B51,'Memorial de Cálculo'!$B$16:$J$155,9,FALSE())</f>
        <v>30.87</v>
      </c>
      <c r="H51" s="119" t="n">
        <v>25.73</v>
      </c>
      <c r="I51" s="118" t="n">
        <f aca="false">ROUND(H51*($I$15/100+1),2)</f>
        <v>32.3</v>
      </c>
      <c r="J51" s="118" t="n">
        <f aca="false">ROUND(G51*I51,2)</f>
        <v>997.1</v>
      </c>
      <c r="K51" s="120"/>
      <c r="L51" s="121"/>
    </row>
    <row r="52" customFormat="false" ht="10.8" hidden="false" customHeight="true" outlineLevel="0" collapsed="false">
      <c r="B52" s="115" t="s">
        <v>169</v>
      </c>
      <c r="C52" s="127"/>
      <c r="D52" s="116"/>
      <c r="E52" s="124"/>
      <c r="F52" s="115"/>
      <c r="G52" s="118"/>
      <c r="H52" s="119"/>
      <c r="I52" s="118"/>
      <c r="J52" s="118"/>
      <c r="K52" s="120"/>
      <c r="L52" s="121"/>
    </row>
    <row r="53" customFormat="false" ht="20.1" hidden="false" customHeight="true" outlineLevel="0" collapsed="false">
      <c r="B53" s="129" t="s">
        <v>213</v>
      </c>
      <c r="C53" s="109"/>
      <c r="D53" s="130"/>
      <c r="E53" s="131" t="s">
        <v>214</v>
      </c>
      <c r="F53" s="110"/>
      <c r="G53" s="111"/>
      <c r="H53" s="111"/>
      <c r="I53" s="111"/>
      <c r="J53" s="112"/>
      <c r="K53" s="113" t="n">
        <f aca="false">SUM(J54:J59)</f>
        <v>106752.66</v>
      </c>
      <c r="L53" s="114" t="n">
        <f aca="false">K53/$K$75</f>
        <v>0.282501489281631</v>
      </c>
    </row>
    <row r="54" customFormat="false" ht="45" hidden="false" customHeight="false" outlineLevel="0" collapsed="false">
      <c r="B54" s="115" t="s">
        <v>215</v>
      </c>
      <c r="C54" s="127" t="s">
        <v>23</v>
      </c>
      <c r="D54" s="127" t="n">
        <v>72948</v>
      </c>
      <c r="E54" s="133" t="s">
        <v>216</v>
      </c>
      <c r="F54" s="115" t="s">
        <v>35</v>
      </c>
      <c r="G54" s="118" t="n">
        <f aca="false">VLOOKUP(Orçamento!B54,'Memorial de Cálculo'!$B$16:$J$155,9,FALSE())</f>
        <v>330.45</v>
      </c>
      <c r="H54" s="134" t="n">
        <v>29.57</v>
      </c>
      <c r="I54" s="135" t="n">
        <f aca="false">ROUND(H54*($I$15/100+1),2)</f>
        <v>37.12</v>
      </c>
      <c r="J54" s="118" t="n">
        <f aca="false">ROUND(G54*I54,2)</f>
        <v>12266.3</v>
      </c>
      <c r="K54" s="136"/>
      <c r="L54" s="121"/>
    </row>
    <row r="55" customFormat="false" ht="30" hidden="false" customHeight="false" outlineLevel="0" collapsed="false">
      <c r="B55" s="115" t="s">
        <v>217</v>
      </c>
      <c r="C55" s="127" t="s">
        <v>23</v>
      </c>
      <c r="D55" s="127" t="n">
        <v>92394</v>
      </c>
      <c r="E55" s="133" t="s">
        <v>218</v>
      </c>
      <c r="F55" s="115" t="s">
        <v>26</v>
      </c>
      <c r="G55" s="118" t="n">
        <f aca="false">VLOOKUP(Orçamento!B55,'Memorial de Cálculo'!$B$16:$J$155,9,FALSE())</f>
        <v>1101.5</v>
      </c>
      <c r="H55" s="134" t="n">
        <v>50.72</v>
      </c>
      <c r="I55" s="135" t="n">
        <f aca="false">ROUND(H55*($I$15/100+1),2)</f>
        <v>63.67</v>
      </c>
      <c r="J55" s="118" t="n">
        <f aca="false">ROUND(G55*I55,2)</f>
        <v>70132.51</v>
      </c>
      <c r="K55" s="136"/>
      <c r="L55" s="121"/>
    </row>
    <row r="56" customFormat="false" ht="60" hidden="false" customHeight="false" outlineLevel="0" collapsed="false">
      <c r="B56" s="115" t="s">
        <v>219</v>
      </c>
      <c r="C56" s="127" t="s">
        <v>23</v>
      </c>
      <c r="D56" s="127" t="s">
        <v>220</v>
      </c>
      <c r="E56" s="133" t="s">
        <v>221</v>
      </c>
      <c r="F56" s="115" t="s">
        <v>26</v>
      </c>
      <c r="G56" s="118" t="n">
        <f aca="false">VLOOKUP(Orçamento!B56,'Memorial de Cálculo'!$B$16:$J$155,9,FALSE())</f>
        <v>374.53</v>
      </c>
      <c r="H56" s="118" t="n">
        <v>32.87</v>
      </c>
      <c r="I56" s="135" t="n">
        <f aca="false">ROUND(H56*($I$15/100+1),2)</f>
        <v>41.26</v>
      </c>
      <c r="J56" s="118" t="n">
        <f aca="false">ROUND(G56*I56,2)</f>
        <v>15453.11</v>
      </c>
      <c r="K56" s="136"/>
      <c r="L56" s="121"/>
    </row>
    <row r="57" customFormat="false" ht="20.1" hidden="false" customHeight="true" outlineLevel="0" collapsed="false">
      <c r="B57" s="115" t="s">
        <v>222</v>
      </c>
      <c r="C57" s="115" t="s">
        <v>23</v>
      </c>
      <c r="D57" s="122" t="n">
        <v>85179</v>
      </c>
      <c r="E57" s="137" t="s">
        <v>223</v>
      </c>
      <c r="F57" s="115" t="s">
        <v>26</v>
      </c>
      <c r="G57" s="118" t="n">
        <f aca="false">VLOOKUP(Orçamento!B57,'Memorial de Cálculo'!$B$16:$J$155,9,FALSE())</f>
        <v>167.16</v>
      </c>
      <c r="H57" s="118" t="n">
        <v>15.41</v>
      </c>
      <c r="I57" s="135" t="n">
        <f aca="false">ROUND(H57*($I$15/100+1),2)</f>
        <v>19.34</v>
      </c>
      <c r="J57" s="118" t="n">
        <f aca="false">ROUND(G57*I57,2)</f>
        <v>3232.87</v>
      </c>
      <c r="K57" s="136"/>
      <c r="L57" s="121"/>
    </row>
    <row r="58" customFormat="false" ht="15.6" hidden="false" customHeight="false" outlineLevel="0" collapsed="false">
      <c r="B58" s="115" t="s">
        <v>224</v>
      </c>
      <c r="C58" s="127" t="s">
        <v>162</v>
      </c>
      <c r="D58" s="127" t="s">
        <v>225</v>
      </c>
      <c r="E58" s="133" t="s">
        <v>226</v>
      </c>
      <c r="F58" s="115" t="s">
        <v>62</v>
      </c>
      <c r="G58" s="118" t="n">
        <f aca="false">VLOOKUP(Orçamento!B58,'Memorial de Cálculo'!$B$16:$J$155,9,FALSE())</f>
        <v>260.52</v>
      </c>
      <c r="H58" s="118" t="n">
        <v>16.86</v>
      </c>
      <c r="I58" s="135" t="n">
        <f aca="false">ROUND(H58*($I$15/100+1),2)</f>
        <v>21.16</v>
      </c>
      <c r="J58" s="118" t="n">
        <f aca="false">ROUND(G58*I58,2)</f>
        <v>5512.6</v>
      </c>
      <c r="K58" s="136"/>
      <c r="L58" s="121"/>
    </row>
    <row r="59" customFormat="false" ht="18" hidden="false" customHeight="true" outlineLevel="0" collapsed="false">
      <c r="B59" s="115" t="s">
        <v>227</v>
      </c>
      <c r="C59" s="115" t="s">
        <v>23</v>
      </c>
      <c r="D59" s="127" t="n">
        <v>73675</v>
      </c>
      <c r="E59" s="133" t="s">
        <v>228</v>
      </c>
      <c r="F59" s="115" t="s">
        <v>26</v>
      </c>
      <c r="G59" s="118" t="n">
        <f aca="false">VLOOKUP(Orçamento!B59,'Memorial de Cálculo'!$B$16:$J$155,9,FALSE())</f>
        <v>2.2008</v>
      </c>
      <c r="H59" s="118" t="n">
        <v>56.2</v>
      </c>
      <c r="I59" s="135" t="n">
        <f aca="false">ROUND(H59*($I$15/100+1),2)</f>
        <v>70.55</v>
      </c>
      <c r="J59" s="118" t="n">
        <f aca="false">ROUND(G59*I59,2)</f>
        <v>155.27</v>
      </c>
      <c r="K59" s="136"/>
      <c r="L59" s="121"/>
    </row>
    <row r="60" customFormat="false" ht="10.8" hidden="false" customHeight="true" outlineLevel="0" collapsed="false">
      <c r="B60" s="115"/>
      <c r="C60" s="127"/>
      <c r="D60" s="125"/>
      <c r="E60" s="126"/>
      <c r="F60" s="125"/>
      <c r="G60" s="118"/>
      <c r="H60" s="119"/>
      <c r="I60" s="118"/>
      <c r="J60" s="118"/>
      <c r="K60" s="120"/>
      <c r="L60" s="121"/>
    </row>
    <row r="61" customFormat="false" ht="20.1" hidden="false" customHeight="true" outlineLevel="0" collapsed="false">
      <c r="B61" s="129" t="s">
        <v>229</v>
      </c>
      <c r="C61" s="109"/>
      <c r="D61" s="130"/>
      <c r="E61" s="131" t="s">
        <v>230</v>
      </c>
      <c r="F61" s="110"/>
      <c r="G61" s="111"/>
      <c r="H61" s="111"/>
      <c r="I61" s="111"/>
      <c r="J61" s="112"/>
      <c r="K61" s="113" t="n">
        <f aca="false">SUM(J62:J66)</f>
        <v>173730.31</v>
      </c>
      <c r="L61" s="114" t="n">
        <f aca="false">K61/$K$75</f>
        <v>0.459745652317792</v>
      </c>
    </row>
    <row r="62" customFormat="false" ht="20.1" hidden="false" customHeight="true" outlineLevel="0" collapsed="false">
      <c r="B62" s="115" t="s">
        <v>231</v>
      </c>
      <c r="C62" s="138" t="s">
        <v>232</v>
      </c>
      <c r="D62" s="117"/>
      <c r="E62" s="117" t="s">
        <v>233</v>
      </c>
      <c r="F62" s="115" t="s">
        <v>234</v>
      </c>
      <c r="G62" s="118" t="n">
        <v>1</v>
      </c>
      <c r="H62" s="119" t="n">
        <f aca="false">Subestação!H126</f>
        <v>57300.1745</v>
      </c>
      <c r="I62" s="118" t="n">
        <f aca="false">ROUND(H62*($I$15/100+1),2)</f>
        <v>71928.91</v>
      </c>
      <c r="J62" s="118" t="n">
        <f aca="false">ROUND(G62*I62,2)</f>
        <v>71928.91</v>
      </c>
      <c r="K62" s="120"/>
      <c r="L62" s="121"/>
    </row>
    <row r="63" customFormat="false" ht="20.1" hidden="false" customHeight="true" outlineLevel="0" collapsed="false">
      <c r="B63" s="115" t="s">
        <v>235</v>
      </c>
      <c r="C63" s="138" t="s">
        <v>232</v>
      </c>
      <c r="D63" s="116"/>
      <c r="E63" s="117" t="s">
        <v>236</v>
      </c>
      <c r="F63" s="115" t="s">
        <v>234</v>
      </c>
      <c r="G63" s="118" t="n">
        <v>1</v>
      </c>
      <c r="H63" s="119" t="n">
        <f aca="false">'Inst. Gases Medicinais'!I32</f>
        <v>80759.56</v>
      </c>
      <c r="I63" s="118" t="n">
        <f aca="false">ROUND(H63*($I$15/100+1),2)</f>
        <v>101377.48</v>
      </c>
      <c r="J63" s="118" t="n">
        <f aca="false">ROUND(G63*I63,2)</f>
        <v>101377.48</v>
      </c>
      <c r="K63" s="120"/>
      <c r="L63" s="121"/>
    </row>
    <row r="64" customFormat="false" ht="45" hidden="false" customHeight="false" outlineLevel="0" collapsed="false">
      <c r="B64" s="115" t="s">
        <v>237</v>
      </c>
      <c r="C64" s="115" t="s">
        <v>23</v>
      </c>
      <c r="D64" s="127" t="n">
        <v>93143</v>
      </c>
      <c r="E64" s="133" t="s">
        <v>238</v>
      </c>
      <c r="F64" s="115" t="s">
        <v>234</v>
      </c>
      <c r="G64" s="118" t="n">
        <v>1</v>
      </c>
      <c r="H64" s="118" t="n">
        <v>113.09</v>
      </c>
      <c r="I64" s="135" t="n">
        <f aca="false">ROUND(H64*($I$15/100+1),2)</f>
        <v>141.96</v>
      </c>
      <c r="J64" s="118" t="n">
        <f aca="false">ROUND(G64*I64,2)</f>
        <v>141.96</v>
      </c>
      <c r="K64" s="136"/>
      <c r="L64" s="121"/>
    </row>
    <row r="65" customFormat="false" ht="60" hidden="false" customHeight="false" outlineLevel="0" collapsed="false">
      <c r="B65" s="115" t="s">
        <v>239</v>
      </c>
      <c r="C65" s="115" t="s">
        <v>23</v>
      </c>
      <c r="D65" s="127" t="n">
        <v>93145</v>
      </c>
      <c r="E65" s="133" t="s">
        <v>240</v>
      </c>
      <c r="F65" s="115" t="s">
        <v>234</v>
      </c>
      <c r="G65" s="118" t="n">
        <v>1</v>
      </c>
      <c r="H65" s="118" t="n">
        <v>133.85</v>
      </c>
      <c r="I65" s="135" t="n">
        <f aca="false">ROUND(H65*($I$15/100+1),2)</f>
        <v>168.02</v>
      </c>
      <c r="J65" s="118" t="n">
        <f aca="false">ROUND(G65*I65,2)</f>
        <v>168.02</v>
      </c>
      <c r="K65" s="136"/>
      <c r="L65" s="121"/>
    </row>
    <row r="66" customFormat="false" ht="45" hidden="false" customHeight="false" outlineLevel="0" collapsed="false">
      <c r="B66" s="115" t="s">
        <v>241</v>
      </c>
      <c r="C66" s="115" t="s">
        <v>23</v>
      </c>
      <c r="D66" s="127" t="s">
        <v>242</v>
      </c>
      <c r="E66" s="133" t="s">
        <v>243</v>
      </c>
      <c r="F66" s="115" t="s">
        <v>234</v>
      </c>
      <c r="G66" s="118" t="n">
        <v>1</v>
      </c>
      <c r="H66" s="118" t="n">
        <v>90.77</v>
      </c>
      <c r="I66" s="135" t="n">
        <f aca="false">ROUND(H66*($I$15/100+1),2)</f>
        <v>113.94</v>
      </c>
      <c r="J66" s="118" t="n">
        <f aca="false">ROUND(G66*I66,2)</f>
        <v>113.94</v>
      </c>
      <c r="K66" s="136"/>
      <c r="L66" s="121"/>
    </row>
    <row r="67" customFormat="false" ht="10.8" hidden="false" customHeight="true" outlineLevel="0" collapsed="false">
      <c r="B67" s="115"/>
      <c r="C67" s="127"/>
      <c r="D67" s="125"/>
      <c r="E67" s="126"/>
      <c r="F67" s="125"/>
      <c r="G67" s="118"/>
      <c r="H67" s="119"/>
      <c r="I67" s="118"/>
      <c r="J67" s="118"/>
      <c r="K67" s="120"/>
      <c r="L67" s="121"/>
    </row>
    <row r="68" customFormat="false" ht="20.1" hidden="false" customHeight="true" outlineLevel="0" collapsed="false">
      <c r="B68" s="129" t="s">
        <v>244</v>
      </c>
      <c r="C68" s="109"/>
      <c r="D68" s="130"/>
      <c r="E68" s="131" t="s">
        <v>121</v>
      </c>
      <c r="F68" s="110"/>
      <c r="G68" s="111"/>
      <c r="H68" s="111"/>
      <c r="I68" s="111"/>
      <c r="J68" s="112"/>
      <c r="K68" s="113" t="n">
        <f aca="false">SUM(J69:J73)</f>
        <v>39198.6</v>
      </c>
      <c r="L68" s="114" t="n">
        <f aca="false">K68/$K$75</f>
        <v>0.103731962067783</v>
      </c>
    </row>
    <row r="69" customFormat="false" ht="30" hidden="false" customHeight="false" outlineLevel="0" collapsed="false">
      <c r="B69" s="115" t="s">
        <v>245</v>
      </c>
      <c r="C69" s="115" t="s">
        <v>23</v>
      </c>
      <c r="D69" s="127" t="s">
        <v>246</v>
      </c>
      <c r="E69" s="133" t="s">
        <v>247</v>
      </c>
      <c r="F69" s="115" t="s">
        <v>62</v>
      </c>
      <c r="G69" s="118" t="n">
        <f aca="false">VLOOKUP(Orçamento!B69,'Memorial de Cálculo'!$B$16:$J$155,9,FALSE())</f>
        <v>11.6</v>
      </c>
      <c r="H69" s="118" t="n">
        <v>85.3</v>
      </c>
      <c r="I69" s="135" t="n">
        <f aca="false">ROUND(H69*($I$15/100+1),2)</f>
        <v>107.08</v>
      </c>
      <c r="J69" s="118" t="n">
        <f aca="false">ROUND(G69*I69,2)</f>
        <v>1242.13</v>
      </c>
      <c r="K69" s="136"/>
      <c r="L69" s="121"/>
    </row>
    <row r="70" customFormat="false" ht="15.6" hidden="false" customHeight="false" outlineLevel="0" collapsed="false">
      <c r="B70" s="115" t="s">
        <v>248</v>
      </c>
      <c r="C70" s="139" t="s">
        <v>232</v>
      </c>
      <c r="D70" s="127"/>
      <c r="E70" s="133" t="s">
        <v>249</v>
      </c>
      <c r="F70" s="115" t="s">
        <v>250</v>
      </c>
      <c r="G70" s="118" t="n">
        <v>1</v>
      </c>
      <c r="H70" s="118" t="n">
        <v>19984.26</v>
      </c>
      <c r="I70" s="135" t="n">
        <f aca="false">ROUND(H70*($I$15/100+1),2)</f>
        <v>25086.24</v>
      </c>
      <c r="J70" s="118" t="n">
        <f aca="false">ROUND(G70*I70,2)</f>
        <v>25086.24</v>
      </c>
      <c r="K70" s="136"/>
      <c r="L70" s="121"/>
    </row>
    <row r="71" customFormat="false" ht="30" hidden="false" customHeight="false" outlineLevel="0" collapsed="false">
      <c r="B71" s="115" t="s">
        <v>251</v>
      </c>
      <c r="C71" s="139" t="s">
        <v>252</v>
      </c>
      <c r="D71" s="127" t="s">
        <v>253</v>
      </c>
      <c r="E71" s="133" t="s">
        <v>254</v>
      </c>
      <c r="F71" s="115" t="s">
        <v>26</v>
      </c>
      <c r="G71" s="118" t="n">
        <v>109.14</v>
      </c>
      <c r="H71" s="118" t="n">
        <v>65.93</v>
      </c>
      <c r="I71" s="135" t="n">
        <f aca="false">ROUND(H71*($I$15/100+1),2)</f>
        <v>82.76</v>
      </c>
      <c r="J71" s="118" t="n">
        <f aca="false">ROUND(G71*I71,2)</f>
        <v>9032.43</v>
      </c>
      <c r="K71" s="136"/>
      <c r="L71" s="121"/>
    </row>
    <row r="72" customFormat="false" ht="45" hidden="false" customHeight="false" outlineLevel="0" collapsed="false">
      <c r="B72" s="115" t="s">
        <v>255</v>
      </c>
      <c r="C72" s="139" t="s">
        <v>252</v>
      </c>
      <c r="D72" s="127" t="s">
        <v>256</v>
      </c>
      <c r="E72" s="133" t="s">
        <v>257</v>
      </c>
      <c r="F72" s="115" t="s">
        <v>250</v>
      </c>
      <c r="G72" s="118" t="n">
        <v>6</v>
      </c>
      <c r="H72" s="118" t="n">
        <v>215.59</v>
      </c>
      <c r="I72" s="135" t="n">
        <f aca="false">ROUND(H72*($I$15/100+1),2)</f>
        <v>270.63</v>
      </c>
      <c r="J72" s="118" t="n">
        <f aca="false">ROUND(G72*I72,2)</f>
        <v>1623.78</v>
      </c>
      <c r="K72" s="136"/>
      <c r="L72" s="121"/>
    </row>
    <row r="73" customFormat="false" ht="20.1" hidden="false" customHeight="true" outlineLevel="0" collapsed="false">
      <c r="B73" s="115" t="s">
        <v>258</v>
      </c>
      <c r="C73" s="115" t="s">
        <v>23</v>
      </c>
      <c r="D73" s="116" t="n">
        <v>9537</v>
      </c>
      <c r="E73" s="117" t="s">
        <v>259</v>
      </c>
      <c r="F73" s="115" t="s">
        <v>26</v>
      </c>
      <c r="G73" s="118" t="n">
        <f aca="false">VLOOKUP(Orçamento!B73,'Memorial de Cálculo'!$B$16:$J$155,9,FALSE())</f>
        <v>1101.5</v>
      </c>
      <c r="H73" s="119" t="n">
        <v>1.6</v>
      </c>
      <c r="I73" s="118" t="n">
        <f aca="false">ROUND(H73*($I$15/100+1),2)</f>
        <v>2.01</v>
      </c>
      <c r="J73" s="118" t="n">
        <f aca="false">ROUND(G73*I73,2)</f>
        <v>2214.02</v>
      </c>
      <c r="K73" s="120"/>
      <c r="L73" s="121"/>
    </row>
    <row r="74" customFormat="false" ht="9.9" hidden="false" customHeight="true" outlineLevel="0" collapsed="false">
      <c r="B74" s="140"/>
      <c r="C74" s="141"/>
      <c r="D74" s="141"/>
      <c r="E74" s="142"/>
      <c r="F74" s="143"/>
      <c r="G74" s="144"/>
      <c r="H74" s="145"/>
      <c r="I74" s="144"/>
      <c r="J74" s="144"/>
      <c r="K74" s="146"/>
      <c r="L74" s="147"/>
    </row>
    <row r="75" customFormat="false" ht="20.1" hidden="false" customHeight="true" outlineLevel="0" collapsed="false">
      <c r="B75" s="107"/>
      <c r="C75" s="109"/>
      <c r="D75" s="130"/>
      <c r="E75" s="131" t="s">
        <v>260</v>
      </c>
      <c r="F75" s="110"/>
      <c r="G75" s="111"/>
      <c r="H75" s="111"/>
      <c r="I75" s="111"/>
      <c r="J75" s="112"/>
      <c r="K75" s="148" t="n">
        <f aca="false">SUM(K17:K73)</f>
        <v>377883.53</v>
      </c>
      <c r="L75" s="114" t="n">
        <f aca="false">SUM(L17:L73)</f>
        <v>1</v>
      </c>
    </row>
    <row r="76" customFormat="false" ht="13.8" hidden="false" customHeight="true" outlineLevel="0" collapsed="false">
      <c r="B76" s="149"/>
      <c r="C76" s="150"/>
      <c r="D76" s="150"/>
      <c r="E76" s="150"/>
      <c r="F76" s="143"/>
      <c r="G76" s="144"/>
      <c r="H76" s="144"/>
      <c r="I76" s="144"/>
      <c r="J76" s="144"/>
      <c r="K76" s="151"/>
      <c r="L76" s="147"/>
    </row>
    <row r="77" customFormat="false" ht="30.6" hidden="false" customHeight="true" outlineLevel="0" collapsed="false">
      <c r="B77" s="152" t="s">
        <v>261</v>
      </c>
      <c r="C77" s="152"/>
      <c r="D77" s="152"/>
      <c r="E77" s="152"/>
      <c r="F77" s="152"/>
      <c r="G77" s="152"/>
      <c r="H77" s="152"/>
      <c r="I77" s="152"/>
      <c r="J77" s="152"/>
      <c r="K77" s="152"/>
      <c r="L77" s="152"/>
    </row>
    <row r="78" customFormat="false" ht="14.4" hidden="false" customHeight="true" outlineLevel="0" collapsed="false">
      <c r="B78" s="153"/>
      <c r="C78" s="154"/>
      <c r="D78" s="154"/>
      <c r="E78" s="154"/>
      <c r="F78" s="154"/>
      <c r="G78" s="154"/>
      <c r="H78" s="154"/>
      <c r="I78" s="154"/>
      <c r="J78" s="154"/>
      <c r="K78" s="154"/>
      <c r="L78" s="155"/>
      <c r="M78" s="82" t="s">
        <v>262</v>
      </c>
    </row>
    <row r="79" customFormat="false" ht="20.1" hidden="false" customHeight="true" outlineLevel="0" collapsed="false">
      <c r="B79" s="156" t="s">
        <v>263</v>
      </c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82" t="e">
        <f aca="false">Extenso(K75)</f>
        <v>#VALUE!</v>
      </c>
    </row>
    <row r="80" customFormat="false" ht="20.1" hidden="false" customHeight="true" outlineLevel="0" collapsed="false">
      <c r="B80" s="157"/>
      <c r="C80" s="158"/>
      <c r="D80" s="158"/>
      <c r="E80" s="159"/>
      <c r="F80" s="158"/>
      <c r="G80" s="88"/>
      <c r="H80" s="160"/>
      <c r="I80" s="88"/>
      <c r="J80" s="88"/>
      <c r="K80" s="161"/>
      <c r="L80" s="162"/>
      <c r="M80" s="82" t="s">
        <v>264</v>
      </c>
    </row>
    <row r="81" customFormat="false" ht="20.1" hidden="false" customHeight="true" outlineLevel="0" collapsed="false">
      <c r="B81" s="157"/>
      <c r="C81" s="158"/>
      <c r="D81" s="158"/>
      <c r="E81" s="159"/>
      <c r="F81" s="158"/>
      <c r="G81" s="88"/>
      <c r="H81" s="160"/>
      <c r="I81" s="88"/>
      <c r="J81" s="88"/>
      <c r="K81" s="161"/>
      <c r="L81" s="162"/>
      <c r="M81" s="163" t="str">
        <f aca="false">B11</f>
        <v>Obra: Urbanização, Construção do Abrigo de Gases Medicinais, Instalação dos Gases Medicinais, Instalação de Subestação Áerea de 112,5KVA da UPA de Bom Jesus</v>
      </c>
    </row>
    <row r="82" customFormat="false" ht="15.6" hidden="false" customHeight="false" outlineLevel="0" collapsed="false">
      <c r="B82" s="164"/>
      <c r="C82" s="165"/>
      <c r="D82" s="165"/>
      <c r="E82" s="165"/>
      <c r="F82" s="165"/>
      <c r="G82" s="165"/>
      <c r="H82" s="165"/>
      <c r="I82" s="165"/>
      <c r="J82" s="165"/>
      <c r="K82" s="165"/>
      <c r="L82" s="166"/>
      <c r="M82" s="163" t="str">
        <f aca="false">F11</f>
        <v>Município de Bom Jesus</v>
      </c>
    </row>
    <row r="83" customFormat="false" ht="15.6" hidden="false" customHeight="false" outlineLevel="0" collapsed="false">
      <c r="M83" s="82" t="s">
        <v>265</v>
      </c>
    </row>
  </sheetData>
  <mergeCells count="23">
    <mergeCell ref="B2:E7"/>
    <mergeCell ref="F2:L3"/>
    <mergeCell ref="F4:L5"/>
    <mergeCell ref="F6:L7"/>
    <mergeCell ref="B9:L9"/>
    <mergeCell ref="B11:E11"/>
    <mergeCell ref="F11:L11"/>
    <mergeCell ref="B12:E12"/>
    <mergeCell ref="F12:L12"/>
    <mergeCell ref="B13:E13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B16:L16"/>
    <mergeCell ref="B77:L77"/>
    <mergeCell ref="B79:L79"/>
  </mergeCells>
  <conditionalFormatting sqref="H18:H19 H22:H24 H36 H69:H73 H27:H29 H39:H40 H43:H45 H54:H59 H48:H51 H62:H66 H32:H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6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9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5.6" zeroHeight="false" outlineLevelRow="0" outlineLevelCol="0"/>
  <cols>
    <col collapsed="false" customWidth="false" hidden="false" outlineLevel="0" max="1" min="1" style="167" width="9.1"/>
    <col collapsed="false" customWidth="true" hidden="false" outlineLevel="0" max="2" min="2" style="167" width="9.99"/>
    <col collapsed="false" customWidth="true" hidden="false" outlineLevel="0" max="3" min="3" style="167" width="59.87"/>
    <col collapsed="false" customWidth="true" hidden="false" outlineLevel="0" max="10" min="4" style="167" width="8.76"/>
    <col collapsed="false" customWidth="false" hidden="false" outlineLevel="0" max="257" min="11" style="167" width="9.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68"/>
      <c r="C2" s="168"/>
      <c r="D2" s="169" t="s">
        <v>137</v>
      </c>
      <c r="E2" s="169"/>
      <c r="F2" s="169"/>
      <c r="G2" s="169"/>
      <c r="H2" s="169"/>
      <c r="I2" s="169"/>
      <c r="J2" s="169"/>
    </row>
    <row r="3" customFormat="false" ht="15" hidden="false" customHeight="true" outlineLevel="0" collapsed="false">
      <c r="B3" s="168"/>
      <c r="C3" s="168"/>
      <c r="D3" s="169"/>
      <c r="E3" s="169"/>
      <c r="F3" s="169"/>
      <c r="G3" s="169"/>
      <c r="H3" s="169"/>
      <c r="I3" s="169"/>
      <c r="J3" s="169"/>
    </row>
    <row r="4" customFormat="false" ht="15" hidden="false" customHeight="true" outlineLevel="0" collapsed="false">
      <c r="B4" s="168"/>
      <c r="C4" s="168"/>
      <c r="D4" s="169" t="s">
        <v>138</v>
      </c>
      <c r="E4" s="169"/>
      <c r="F4" s="169"/>
      <c r="G4" s="169"/>
      <c r="H4" s="169"/>
      <c r="I4" s="169"/>
      <c r="J4" s="169"/>
    </row>
    <row r="5" customFormat="false" ht="15" hidden="false" customHeight="true" outlineLevel="0" collapsed="false">
      <c r="B5" s="168"/>
      <c r="C5" s="168"/>
      <c r="D5" s="169"/>
      <c r="E5" s="169"/>
      <c r="F5" s="169"/>
      <c r="G5" s="169"/>
      <c r="H5" s="169"/>
      <c r="I5" s="169"/>
      <c r="J5" s="169"/>
    </row>
    <row r="6" customFormat="false" ht="15" hidden="false" customHeight="true" outlineLevel="0" collapsed="false">
      <c r="B6" s="168"/>
      <c r="C6" s="168"/>
      <c r="D6" s="169" t="s">
        <v>2</v>
      </c>
      <c r="E6" s="169"/>
      <c r="F6" s="169"/>
      <c r="G6" s="169"/>
      <c r="H6" s="169"/>
      <c r="I6" s="169"/>
      <c r="J6" s="169"/>
    </row>
    <row r="7" customFormat="false" ht="15" hidden="false" customHeight="true" outlineLevel="0" collapsed="false">
      <c r="B7" s="168"/>
      <c r="C7" s="168"/>
      <c r="D7" s="169"/>
      <c r="E7" s="169"/>
      <c r="F7" s="169"/>
      <c r="G7" s="169"/>
      <c r="H7" s="169"/>
      <c r="I7" s="169"/>
      <c r="J7" s="169"/>
    </row>
    <row r="8" customFormat="false" ht="15" hidden="false" customHeight="true" outlineLevel="0" collapsed="false">
      <c r="B8" s="170"/>
      <c r="C8" s="170"/>
      <c r="D8" s="170"/>
      <c r="E8" s="171"/>
      <c r="F8" s="171"/>
      <c r="G8" s="171"/>
      <c r="H8" s="171"/>
      <c r="I8" s="171"/>
      <c r="J8" s="171"/>
    </row>
    <row r="9" customFormat="false" ht="15" hidden="false" customHeight="true" outlineLevel="0" collapsed="false">
      <c r="B9" s="172" t="str">
        <f aca="false">Orçamento!B11</f>
        <v>Obra: Urbanização, Construção do Abrigo de Gases Medicinais, Instalação dos Gases Medicinais, Instalação de Subestação Áerea de 112,5KVA da UPA de Bom Jesus</v>
      </c>
      <c r="C9" s="172"/>
      <c r="D9" s="173" t="str">
        <f aca="false">Orçamento!F11</f>
        <v>Município de Bom Jesus</v>
      </c>
      <c r="E9" s="173"/>
      <c r="F9" s="173"/>
      <c r="G9" s="173"/>
      <c r="H9" s="173"/>
      <c r="I9" s="173"/>
      <c r="J9" s="173"/>
    </row>
    <row r="10" customFormat="false" ht="15" hidden="false" customHeight="true" outlineLevel="0" collapsed="false">
      <c r="B10" s="172" t="str">
        <f aca="false">Orçamento!B12</f>
        <v>Endereço: Zona Urbana</v>
      </c>
      <c r="C10" s="172"/>
      <c r="D10" s="172" t="str">
        <f aca="false">Orçamento!F12</f>
        <v>Data Base: Janeiro de 2016 Desonerada</v>
      </c>
      <c r="E10" s="172"/>
      <c r="F10" s="172"/>
      <c r="G10" s="172"/>
      <c r="H10" s="172"/>
      <c r="I10" s="172"/>
      <c r="J10" s="172"/>
    </row>
    <row r="11" customFormat="false" ht="8.4" hidden="false" customHeight="true" outlineLevel="0" collapsed="false">
      <c r="B11" s="174"/>
      <c r="C11" s="174"/>
      <c r="D11" s="174"/>
      <c r="E11" s="174"/>
      <c r="F11" s="174"/>
      <c r="G11" s="174"/>
      <c r="H11" s="174"/>
      <c r="I11" s="174"/>
      <c r="J11" s="174"/>
    </row>
    <row r="12" customFormat="false" ht="26.4" hidden="false" customHeight="true" outlineLevel="0" collapsed="false">
      <c r="B12" s="175" t="s">
        <v>266</v>
      </c>
      <c r="C12" s="175"/>
      <c r="D12" s="175"/>
      <c r="E12" s="175"/>
      <c r="F12" s="175"/>
      <c r="G12" s="175"/>
      <c r="H12" s="175"/>
      <c r="I12" s="175"/>
      <c r="J12" s="175"/>
    </row>
    <row r="13" customFormat="false" ht="10.8" hidden="false" customHeight="true" outlineLevel="0" collapsed="false">
      <c r="B13" s="176"/>
      <c r="C13" s="176"/>
      <c r="D13" s="176"/>
      <c r="E13" s="176"/>
      <c r="F13" s="176"/>
      <c r="G13" s="176"/>
      <c r="H13" s="176"/>
      <c r="I13" s="176"/>
      <c r="J13" s="176"/>
    </row>
    <row r="14" customFormat="false" ht="15.6" hidden="false" customHeight="false" outlineLevel="0" collapsed="false">
      <c r="B14" s="177" t="s">
        <v>267</v>
      </c>
      <c r="C14" s="178" t="s">
        <v>268</v>
      </c>
      <c r="D14" s="178" t="s">
        <v>269</v>
      </c>
      <c r="E14" s="178" t="s">
        <v>270</v>
      </c>
      <c r="F14" s="178" t="s">
        <v>271</v>
      </c>
      <c r="G14" s="178" t="s">
        <v>272</v>
      </c>
      <c r="H14" s="178" t="s">
        <v>273</v>
      </c>
      <c r="I14" s="178" t="s">
        <v>274</v>
      </c>
      <c r="J14" s="178" t="s">
        <v>275</v>
      </c>
    </row>
    <row r="15" customFormat="false" ht="15.6" hidden="false" customHeight="false" outlineLevel="0" collapsed="false">
      <c r="B15" s="179"/>
      <c r="C15" s="180"/>
      <c r="D15" s="179"/>
      <c r="E15" s="179"/>
      <c r="F15" s="179"/>
      <c r="G15" s="179"/>
      <c r="H15" s="179"/>
      <c r="I15" s="179"/>
      <c r="J15" s="179"/>
    </row>
    <row r="16" customFormat="false" ht="15.6" hidden="false" customHeight="false" outlineLevel="0" collapsed="false">
      <c r="B16" s="181" t="str">
        <f aca="false">Orçamento!E17</f>
        <v>SERVIÇOS PRELIMINARES</v>
      </c>
      <c r="C16" s="181"/>
      <c r="D16" s="181"/>
      <c r="E16" s="181"/>
      <c r="F16" s="181"/>
      <c r="G16" s="181"/>
      <c r="H16" s="181"/>
      <c r="I16" s="181"/>
      <c r="J16" s="181"/>
    </row>
    <row r="17" customFormat="false" ht="15.6" hidden="false" customHeight="false" outlineLevel="0" collapsed="false">
      <c r="B17" s="182"/>
      <c r="C17" s="183"/>
      <c r="D17" s="184"/>
      <c r="E17" s="184"/>
      <c r="F17" s="184"/>
      <c r="G17" s="184"/>
      <c r="H17" s="184"/>
      <c r="I17" s="184"/>
      <c r="J17" s="184"/>
    </row>
    <row r="18" customFormat="false" ht="15.6" hidden="false" customHeight="false" outlineLevel="0" collapsed="false">
      <c r="B18" s="179" t="str">
        <f aca="false">Orçamento!B18</f>
        <v>1.01</v>
      </c>
      <c r="C18" s="185" t="str">
        <f aca="false">VLOOKUP(B18,Orçamento!$B$17:$L$75,4,FALSE())</f>
        <v>PLACA DE OBRA EM CHAPA DE ACO GALVANIZADO</v>
      </c>
      <c r="D18" s="185"/>
      <c r="E18" s="185"/>
      <c r="F18" s="185"/>
      <c r="G18" s="185"/>
      <c r="H18" s="185"/>
      <c r="I18" s="185"/>
      <c r="J18" s="186" t="n">
        <f aca="false">SUM(J19:J20)</f>
        <v>4.5</v>
      </c>
    </row>
    <row r="19" customFormat="false" ht="15.6" hidden="false" customHeight="false" outlineLevel="0" collapsed="false">
      <c r="B19" s="179"/>
      <c r="C19" s="187" t="s">
        <v>169</v>
      </c>
      <c r="D19" s="188" t="n">
        <v>3</v>
      </c>
      <c r="E19" s="188" t="s">
        <v>169</v>
      </c>
      <c r="F19" s="188" t="n">
        <v>1.5</v>
      </c>
      <c r="G19" s="184" t="n">
        <f aca="false">PRODUCT(D19,E19,F19)</f>
        <v>4.5</v>
      </c>
      <c r="H19" s="184" t="n">
        <v>0</v>
      </c>
      <c r="I19" s="188" t="n">
        <v>1</v>
      </c>
      <c r="J19" s="184" t="n">
        <f aca="false">IF(G19&gt;0,G19*I19,H19*I19)</f>
        <v>4.5</v>
      </c>
    </row>
    <row r="20" customFormat="false" ht="15.6" hidden="false" customHeight="false" outlineLevel="0" collapsed="false">
      <c r="B20" s="179"/>
      <c r="C20" s="187"/>
      <c r="D20" s="188"/>
      <c r="E20" s="188"/>
      <c r="F20" s="188"/>
      <c r="G20" s="184"/>
      <c r="H20" s="184"/>
      <c r="I20" s="188"/>
      <c r="J20" s="184"/>
    </row>
    <row r="21" customFormat="false" ht="15.6" hidden="false" customHeight="false" outlineLevel="0" collapsed="false">
      <c r="B21" s="179" t="str">
        <f aca="false">Orçamento!B19</f>
        <v>1.02</v>
      </c>
      <c r="C21" s="185" t="str">
        <f aca="false">VLOOKUP(B21,Orçamento!$B$17:$L$75,4,FALSE())</f>
        <v>BARRACAO PARA DEPOSITO EM TABUAS DE MADEIRA, COBERTURA EM FIBROCIMENTO 4 MM, INCLUSO PISO ARGAMASSA TRAÇO 1:6 (CIMENTO E AREIA)</v>
      </c>
      <c r="D21" s="185"/>
      <c r="E21" s="185"/>
      <c r="F21" s="185"/>
      <c r="G21" s="185"/>
      <c r="H21" s="185"/>
      <c r="I21" s="185"/>
      <c r="J21" s="186" t="n">
        <f aca="false">SUM(J22:J22)</f>
        <v>8</v>
      </c>
    </row>
    <row r="22" customFormat="false" ht="15.6" hidden="false" customHeight="false" outlineLevel="0" collapsed="false">
      <c r="B22" s="179"/>
      <c r="C22" s="187" t="s">
        <v>169</v>
      </c>
      <c r="D22" s="188" t="n">
        <v>2</v>
      </c>
      <c r="E22" s="188" t="n">
        <v>4</v>
      </c>
      <c r="F22" s="188" t="s">
        <v>169</v>
      </c>
      <c r="G22" s="184" t="n">
        <f aca="false">PRODUCT(D22,E22,F22)</f>
        <v>8</v>
      </c>
      <c r="H22" s="184" t="n">
        <v>0</v>
      </c>
      <c r="I22" s="188" t="n">
        <v>1</v>
      </c>
      <c r="J22" s="184" t="n">
        <f aca="false">IF(G22&gt;0,G22*I22,H22*I22)</f>
        <v>8</v>
      </c>
    </row>
    <row r="23" customFormat="false" ht="15.6" hidden="false" customHeight="false" outlineLevel="0" collapsed="false">
      <c r="B23" s="179"/>
      <c r="C23" s="189"/>
      <c r="D23" s="189"/>
      <c r="E23" s="189"/>
      <c r="F23" s="189"/>
      <c r="G23" s="189"/>
      <c r="H23" s="189"/>
      <c r="I23" s="189"/>
      <c r="J23" s="186"/>
    </row>
    <row r="24" customFormat="false" ht="15.6" hidden="false" customHeight="false" outlineLevel="0" collapsed="false">
      <c r="B24" s="181" t="str">
        <f aca="false">Orçamento!E21</f>
        <v>MOVIMENTO DE TERRA</v>
      </c>
      <c r="C24" s="181" t="str">
        <f aca="false">'[2]ORÇAMENTO CONSTRUÇÃO'!C23</f>
        <v>INFRA-ESTRUTURA</v>
      </c>
      <c r="D24" s="181"/>
      <c r="E24" s="181"/>
      <c r="F24" s="181"/>
      <c r="G24" s="181"/>
      <c r="H24" s="181"/>
      <c r="I24" s="181"/>
      <c r="J24" s="181"/>
    </row>
    <row r="25" customFormat="false" ht="15.6" hidden="false" customHeight="false" outlineLevel="0" collapsed="false">
      <c r="B25" s="180"/>
      <c r="C25" s="180"/>
      <c r="D25" s="179"/>
      <c r="E25" s="179"/>
      <c r="F25" s="179"/>
      <c r="G25" s="179"/>
      <c r="H25" s="179"/>
      <c r="I25" s="179"/>
      <c r="J25" s="179"/>
    </row>
    <row r="26" customFormat="false" ht="15.6" hidden="false" customHeight="false" outlineLevel="0" collapsed="false">
      <c r="B26" s="179" t="str">
        <f aca="false">Orçamento!B22</f>
        <v>2.01</v>
      </c>
      <c r="C26" s="185" t="str">
        <f aca="false">VLOOKUP(B26,Orçamento!$B$17:$L$75,4,FALSE())</f>
        <v>ESCAVAÇÃO COM ESTOCAGEM DE MATERIAL EXPURGADO (TERRA VEGETAL)</v>
      </c>
      <c r="D26" s="185"/>
      <c r="E26" s="185"/>
      <c r="F26" s="185"/>
      <c r="G26" s="185"/>
      <c r="H26" s="185"/>
      <c r="I26" s="185"/>
      <c r="J26" s="186" t="n">
        <f aca="false">SUM(J27:J28)</f>
        <v>33.432</v>
      </c>
    </row>
    <row r="27" customFormat="false" ht="15.6" hidden="false" customHeight="false" outlineLevel="0" collapsed="false">
      <c r="B27" s="179"/>
      <c r="C27" s="187" t="s">
        <v>169</v>
      </c>
      <c r="D27" s="188" t="s">
        <v>169</v>
      </c>
      <c r="E27" s="188" t="s">
        <v>169</v>
      </c>
      <c r="F27" s="188" t="n">
        <v>0.2</v>
      </c>
      <c r="G27" s="184" t="n">
        <v>167.16</v>
      </c>
      <c r="H27" s="184" t="n">
        <f aca="false">F27*G27</f>
        <v>33.432</v>
      </c>
      <c r="I27" s="188" t="n">
        <v>1</v>
      </c>
      <c r="J27" s="184" t="n">
        <f aca="false">H27*I27</f>
        <v>33.432</v>
      </c>
    </row>
    <row r="28" customFormat="false" ht="15.6" hidden="false" customHeight="false" outlineLevel="0" collapsed="false">
      <c r="B28" s="179"/>
      <c r="C28" s="187"/>
      <c r="D28" s="188"/>
      <c r="E28" s="188"/>
      <c r="F28" s="188"/>
      <c r="G28" s="184"/>
      <c r="H28" s="184"/>
      <c r="I28" s="188"/>
      <c r="J28" s="184"/>
    </row>
    <row r="29" customFormat="false" ht="15.6" hidden="false" customHeight="false" outlineLevel="0" collapsed="false">
      <c r="B29" s="179" t="str">
        <f aca="false">Orçamento!B23</f>
        <v>2.02</v>
      </c>
      <c r="C29" s="185" t="str">
        <f aca="false">VLOOKUP(B29,Orçamento!$B$17:$L$75,4,FALSE())</f>
        <v>ESCAVACAO MANUAL EM SOLO-PROF. ATE 1,50 M</v>
      </c>
      <c r="D29" s="185"/>
      <c r="E29" s="185"/>
      <c r="F29" s="185"/>
      <c r="G29" s="185"/>
      <c r="H29" s="185"/>
      <c r="I29" s="185"/>
      <c r="J29" s="186" t="n">
        <f aca="false">SUM(J30:J33)</f>
        <v>8.244</v>
      </c>
    </row>
    <row r="30" customFormat="false" ht="15.6" hidden="false" customHeight="false" outlineLevel="0" collapsed="false">
      <c r="B30" s="179"/>
      <c r="C30" s="187" t="s">
        <v>276</v>
      </c>
      <c r="D30" s="188" t="n">
        <f aca="false">4+1.2</f>
        <v>5.2</v>
      </c>
      <c r="E30" s="188" t="n">
        <v>0.3</v>
      </c>
      <c r="F30" s="188" t="n">
        <v>0.3</v>
      </c>
      <c r="G30" s="184" t="n">
        <v>0</v>
      </c>
      <c r="H30" s="184" t="n">
        <f aca="false">PRODUCT(D30,E30,F30)</f>
        <v>0.468</v>
      </c>
      <c r="I30" s="188" t="n">
        <v>1</v>
      </c>
      <c r="J30" s="184" t="n">
        <f aca="false">IF(G30&gt;0,G30*I30,H30*I30)</f>
        <v>0.468</v>
      </c>
    </row>
    <row r="31" customFormat="false" ht="15.6" hidden="false" customHeight="false" outlineLevel="0" collapsed="false">
      <c r="B31" s="179"/>
      <c r="C31" s="187" t="s">
        <v>277</v>
      </c>
      <c r="D31" s="188" t="n">
        <f aca="false">4+1.2+1.2</f>
        <v>6.4</v>
      </c>
      <c r="E31" s="188" t="n">
        <v>0.3</v>
      </c>
      <c r="F31" s="188" t="n">
        <v>0.3</v>
      </c>
      <c r="G31" s="184" t="n">
        <v>0</v>
      </c>
      <c r="H31" s="184" t="n">
        <f aca="false">PRODUCT(D31,E31,F31)</f>
        <v>0.576</v>
      </c>
      <c r="I31" s="188" t="n">
        <v>1</v>
      </c>
      <c r="J31" s="184" t="n">
        <f aca="false">IF(G31&gt;0,G31*I31,H31*I31)</f>
        <v>0.576</v>
      </c>
    </row>
    <row r="32" customFormat="false" ht="15.6" hidden="false" customHeight="false" outlineLevel="0" collapsed="false">
      <c r="B32" s="179"/>
      <c r="C32" s="187" t="s">
        <v>278</v>
      </c>
      <c r="D32" s="188" t="n">
        <f aca="false">(7.8+2.8)*2+2.8</f>
        <v>24</v>
      </c>
      <c r="E32" s="188" t="n">
        <v>0.6</v>
      </c>
      <c r="F32" s="188" t="n">
        <v>0.5</v>
      </c>
      <c r="G32" s="184" t="n">
        <v>0</v>
      </c>
      <c r="H32" s="184" t="n">
        <f aca="false">PRODUCT(D32,E32,F32)</f>
        <v>7.2</v>
      </c>
      <c r="I32" s="188" t="n">
        <v>1</v>
      </c>
      <c r="J32" s="184" t="n">
        <f aca="false">IF(G32&gt;0,G32*I32,H32*I32)</f>
        <v>7.2</v>
      </c>
    </row>
    <row r="33" customFormat="false" ht="15.6" hidden="false" customHeight="false" outlineLevel="0" collapsed="false">
      <c r="B33" s="179"/>
      <c r="C33" s="187"/>
      <c r="D33" s="188"/>
      <c r="E33" s="188"/>
      <c r="F33" s="188"/>
      <c r="G33" s="184"/>
      <c r="H33" s="184"/>
      <c r="I33" s="188"/>
      <c r="J33" s="184"/>
    </row>
    <row r="34" customFormat="false" ht="15.6" hidden="false" customHeight="false" outlineLevel="0" collapsed="false">
      <c r="B34" s="179" t="str">
        <f aca="false">Orçamento!B24</f>
        <v>2.03</v>
      </c>
      <c r="C34" s="185" t="str">
        <f aca="false">VLOOKUP(B34,Orçamento!$B$17:$L$75,4,FALSE())</f>
        <v>ATERRO APILOADO(MANUAL) EM CAMADAS DE 20 CM COM MATERIAL DE EMPRÉSTIMO</v>
      </c>
      <c r="D34" s="185"/>
      <c r="E34" s="185"/>
      <c r="F34" s="185"/>
      <c r="G34" s="185"/>
      <c r="H34" s="185"/>
      <c r="I34" s="185"/>
      <c r="J34" s="186" t="n">
        <f aca="false">SUM(J35:J37)</f>
        <v>11.616</v>
      </c>
    </row>
    <row r="35" customFormat="false" ht="15.6" hidden="false" customHeight="false" outlineLevel="0" collapsed="false">
      <c r="B35" s="179"/>
      <c r="C35" s="187" t="s">
        <v>276</v>
      </c>
      <c r="D35" s="188" t="n">
        <v>4</v>
      </c>
      <c r="E35" s="188" t="n">
        <v>1.2</v>
      </c>
      <c r="F35" s="188" t="n">
        <v>0.3</v>
      </c>
      <c r="G35" s="184" t="n">
        <v>0</v>
      </c>
      <c r="H35" s="184" t="n">
        <f aca="false">PRODUCT(D35,E35,F35)</f>
        <v>1.44</v>
      </c>
      <c r="I35" s="188" t="n">
        <v>1</v>
      </c>
      <c r="J35" s="184" t="n">
        <f aca="false">IF(G35&gt;0,G35*I35,H35*I35)</f>
        <v>1.44</v>
      </c>
    </row>
    <row r="36" customFormat="false" ht="15.6" hidden="false" customHeight="false" outlineLevel="0" collapsed="false">
      <c r="B36" s="179"/>
      <c r="C36" s="187" t="s">
        <v>277</v>
      </c>
      <c r="D36" s="188" t="n">
        <v>4</v>
      </c>
      <c r="E36" s="188" t="n">
        <v>1.2</v>
      </c>
      <c r="F36" s="188" t="n">
        <v>0.3</v>
      </c>
      <c r="G36" s="184" t="n">
        <v>0</v>
      </c>
      <c r="H36" s="184" t="n">
        <f aca="false">PRODUCT(D36,E36,F36)</f>
        <v>1.44</v>
      </c>
      <c r="I36" s="188" t="n">
        <v>1</v>
      </c>
      <c r="J36" s="184" t="n">
        <f aca="false">IF(G36&gt;0,G36*I36,H36*I36)</f>
        <v>1.44</v>
      </c>
    </row>
    <row r="37" customFormat="false" ht="15.6" hidden="false" customHeight="false" outlineLevel="0" collapsed="false">
      <c r="B37" s="179"/>
      <c r="C37" s="187" t="s">
        <v>278</v>
      </c>
      <c r="D37" s="188" t="n">
        <v>7.8</v>
      </c>
      <c r="E37" s="188" t="n">
        <v>2.8</v>
      </c>
      <c r="F37" s="188" t="n">
        <v>0.4</v>
      </c>
      <c r="G37" s="184" t="n">
        <v>0</v>
      </c>
      <c r="H37" s="184" t="n">
        <f aca="false">PRODUCT(D37,E37,F37)</f>
        <v>8.736</v>
      </c>
      <c r="I37" s="188" t="n">
        <v>1</v>
      </c>
      <c r="J37" s="184" t="n">
        <f aca="false">IF(G37&gt;0,G37*I37,H37*I37)</f>
        <v>8.736</v>
      </c>
    </row>
    <row r="38" customFormat="false" ht="15.6" hidden="false" customHeight="false" outlineLevel="0" collapsed="false">
      <c r="B38" s="190"/>
      <c r="C38" s="190"/>
      <c r="D38" s="190"/>
      <c r="E38" s="190"/>
      <c r="F38" s="190"/>
      <c r="G38" s="190"/>
      <c r="H38" s="190"/>
      <c r="I38" s="190"/>
      <c r="J38" s="190"/>
    </row>
    <row r="39" customFormat="false" ht="15.6" hidden="false" customHeight="false" outlineLevel="0" collapsed="false">
      <c r="B39" s="181" t="str">
        <f aca="false">Orçamento!E26</f>
        <v>INFRAESTRUTURA</v>
      </c>
      <c r="C39" s="181" t="str">
        <f aca="false">'[2]ORÇAMENTO CONSTRUÇÃO'!C40</f>
        <v>JANELA DE FERRO, DE ABRIR, TIPO CHAPA LISA</v>
      </c>
      <c r="D39" s="181"/>
      <c r="E39" s="181"/>
      <c r="F39" s="181"/>
      <c r="G39" s="181"/>
      <c r="H39" s="181"/>
      <c r="I39" s="181"/>
      <c r="J39" s="181"/>
    </row>
    <row r="40" customFormat="false" ht="15.6" hidden="false" customHeight="false" outlineLevel="0" collapsed="false">
      <c r="B40" s="180"/>
      <c r="C40" s="180"/>
      <c r="D40" s="179"/>
      <c r="E40" s="179"/>
      <c r="F40" s="179"/>
      <c r="G40" s="179"/>
      <c r="H40" s="179"/>
      <c r="I40" s="179"/>
      <c r="J40" s="179"/>
    </row>
    <row r="41" customFormat="false" ht="15.6" hidden="false" customHeight="false" outlineLevel="0" collapsed="false">
      <c r="B41" s="179" t="str">
        <f aca="false">Orçamento!B27</f>
        <v>3.01</v>
      </c>
      <c r="C41" s="185" t="str">
        <f aca="false">VLOOKUP(B41,Orçamento!$B$17:$L$75,4,FALSE())</f>
        <v>ALVENARIA EMBASAMENTO TIJOLO CERAMICO FURADO 10X20X20 CM</v>
      </c>
      <c r="D41" s="185"/>
      <c r="E41" s="185"/>
      <c r="F41" s="185"/>
      <c r="G41" s="185"/>
      <c r="H41" s="185"/>
      <c r="I41" s="185"/>
      <c r="J41" s="186" t="n">
        <f aca="false">SUM(J42:J47)</f>
        <v>32.696</v>
      </c>
    </row>
    <row r="42" customFormat="false" ht="15.6" hidden="false" customHeight="false" outlineLevel="0" collapsed="false">
      <c r="B42" s="179"/>
      <c r="C42" s="187" t="s">
        <v>279</v>
      </c>
      <c r="D42" s="188" t="n">
        <v>165.95</v>
      </c>
      <c r="E42" s="188" t="n">
        <v>0.4</v>
      </c>
      <c r="F42" s="188" t="n">
        <v>0.4</v>
      </c>
      <c r="G42" s="184" t="n">
        <v>0</v>
      </c>
      <c r="H42" s="184" t="n">
        <f aca="false">PRODUCT(D42,E42,F42)</f>
        <v>26.552</v>
      </c>
      <c r="I42" s="188" t="n">
        <v>1</v>
      </c>
      <c r="J42" s="184" t="n">
        <f aca="false">IF(G42&gt;0,G42*I42,H42*I42)</f>
        <v>26.552</v>
      </c>
    </row>
    <row r="43" customFormat="false" ht="15.6" hidden="false" customHeight="false" outlineLevel="0" collapsed="false">
      <c r="B43" s="179"/>
      <c r="C43" s="187" t="s">
        <v>276</v>
      </c>
      <c r="D43" s="188" t="n">
        <f aca="false">4+1.2</f>
        <v>5.2</v>
      </c>
      <c r="E43" s="188" t="n">
        <v>0.4</v>
      </c>
      <c r="F43" s="188" t="n">
        <v>0.2</v>
      </c>
      <c r="G43" s="184" t="n">
        <v>0</v>
      </c>
      <c r="H43" s="184" t="n">
        <f aca="false">PRODUCT(D43,E43,F43)</f>
        <v>0.416</v>
      </c>
      <c r="I43" s="188" t="n">
        <v>1</v>
      </c>
      <c r="J43" s="184" t="n">
        <f aca="false">IF(G43&gt;0,G43*I43,H43*I43)</f>
        <v>0.416</v>
      </c>
    </row>
    <row r="44" customFormat="false" ht="15.6" hidden="false" customHeight="false" outlineLevel="0" collapsed="false">
      <c r="B44" s="179"/>
      <c r="C44" s="187" t="s">
        <v>277</v>
      </c>
      <c r="D44" s="188" t="n">
        <f aca="false">4+1.2+1.2</f>
        <v>6.4</v>
      </c>
      <c r="E44" s="188" t="n">
        <v>0.4</v>
      </c>
      <c r="F44" s="188" t="n">
        <v>0.2</v>
      </c>
      <c r="G44" s="184" t="n">
        <v>0</v>
      </c>
      <c r="H44" s="184" t="n">
        <f aca="false">PRODUCT(D44,E44,F44)</f>
        <v>0.512</v>
      </c>
      <c r="I44" s="188" t="n">
        <v>1</v>
      </c>
      <c r="J44" s="184" t="n">
        <f aca="false">IF(G44&gt;0,G44*I44,H44*I44)</f>
        <v>0.512</v>
      </c>
    </row>
    <row r="45" customFormat="false" ht="15.6" hidden="false" customHeight="false" outlineLevel="0" collapsed="false">
      <c r="B45" s="179"/>
      <c r="C45" s="187" t="s">
        <v>278</v>
      </c>
      <c r="D45" s="188" t="n">
        <f aca="false">(7.8+2.8)*2+2.8</f>
        <v>24</v>
      </c>
      <c r="E45" s="188" t="n">
        <v>0.4</v>
      </c>
      <c r="F45" s="188" t="n">
        <v>0.3</v>
      </c>
      <c r="G45" s="184" t="n">
        <v>0</v>
      </c>
      <c r="H45" s="184" t="n">
        <f aca="false">PRODUCT(D45,E45,F45)</f>
        <v>2.88</v>
      </c>
      <c r="I45" s="188" t="n">
        <v>1</v>
      </c>
      <c r="J45" s="184" t="n">
        <f aca="false">IF(G45&gt;0,G45*I45,H45*I45)</f>
        <v>2.88</v>
      </c>
    </row>
    <row r="46" customFormat="false" ht="15.6" hidden="false" customHeight="false" outlineLevel="0" collapsed="false">
      <c r="B46" s="179"/>
      <c r="C46" s="187" t="s">
        <v>280</v>
      </c>
      <c r="D46" s="188" t="n">
        <f aca="false">(9.8+4.8)*2</f>
        <v>29.2</v>
      </c>
      <c r="E46" s="188" t="n">
        <v>0.4</v>
      </c>
      <c r="F46" s="188" t="n">
        <v>0.2</v>
      </c>
      <c r="G46" s="184" t="n">
        <v>0</v>
      </c>
      <c r="H46" s="184" t="n">
        <f aca="false">PRODUCT(D46,E46,F46)</f>
        <v>2.336</v>
      </c>
      <c r="I46" s="188" t="n">
        <v>1</v>
      </c>
      <c r="J46" s="184" t="n">
        <f aca="false">IF(G46&gt;0,G46*I46,H46*I46)</f>
        <v>2.336</v>
      </c>
    </row>
    <row r="47" customFormat="false" ht="15.6" hidden="false" customHeight="false" outlineLevel="0" collapsed="false">
      <c r="B47" s="179"/>
      <c r="C47" s="187"/>
      <c r="D47" s="188"/>
      <c r="E47" s="188"/>
      <c r="F47" s="188"/>
      <c r="G47" s="184"/>
      <c r="H47" s="184"/>
      <c r="I47" s="188"/>
      <c r="J47" s="184"/>
    </row>
    <row r="48" customFormat="false" ht="15.6" hidden="false" customHeight="false" outlineLevel="0" collapsed="false">
      <c r="B48" s="179" t="str">
        <f aca="false">Orçamento!B28</f>
        <v>3.02</v>
      </c>
      <c r="C48" s="185" t="str">
        <f aca="false">VLOOKUP(B48,Orçamento!$B$17:$L$75,4,FALSE())</f>
        <v>EMBASAMENTO C/PEDRA ARGAMASSADA UTILIZANDO ARG.CIM/AREIA 1:4</v>
      </c>
      <c r="D48" s="185"/>
      <c r="E48" s="185"/>
      <c r="F48" s="185"/>
      <c r="G48" s="185"/>
      <c r="H48" s="185"/>
      <c r="I48" s="185"/>
      <c r="J48" s="186" t="n">
        <f aca="false">SUM(J49:J50)</f>
        <v>7.2</v>
      </c>
    </row>
    <row r="49" customFormat="false" ht="15.6" hidden="false" customHeight="false" outlineLevel="0" collapsed="false">
      <c r="B49" s="179"/>
      <c r="C49" s="187" t="s">
        <v>278</v>
      </c>
      <c r="D49" s="188" t="n">
        <f aca="false">(7.8+2.8)*2+2.8</f>
        <v>24</v>
      </c>
      <c r="E49" s="188" t="n">
        <v>0.6</v>
      </c>
      <c r="F49" s="188" t="n">
        <v>0.5</v>
      </c>
      <c r="G49" s="184" t="n">
        <v>0</v>
      </c>
      <c r="H49" s="184" t="n">
        <f aca="false">PRODUCT(D49,E49,F49)</f>
        <v>7.2</v>
      </c>
      <c r="I49" s="188" t="n">
        <v>1</v>
      </c>
      <c r="J49" s="184" t="n">
        <f aca="false">IF(G49&gt;0,G49*I49,H49*I49)</f>
        <v>7.2</v>
      </c>
    </row>
    <row r="50" customFormat="false" ht="15.6" hidden="false" customHeight="false" outlineLevel="0" collapsed="false">
      <c r="B50" s="179"/>
      <c r="C50" s="187"/>
      <c r="D50" s="188"/>
      <c r="E50" s="188"/>
      <c r="F50" s="188"/>
      <c r="G50" s="184"/>
      <c r="H50" s="184"/>
      <c r="I50" s="188"/>
      <c r="J50" s="184"/>
    </row>
    <row r="51" customFormat="false" ht="15.6" hidden="false" customHeight="false" outlineLevel="0" collapsed="false">
      <c r="B51" s="179" t="str">
        <f aca="false">Orçamento!B29</f>
        <v>3.03</v>
      </c>
      <c r="C51" s="185" t="str">
        <f aca="false">VLOOKUP(B51,Orçamento!$B$17:$L$75,4,FALSE())</f>
        <v>CONCRETO CICLOPICO FCK=10MPA 30% PEDRA DE MAO INCLUSIVE LANCAMENTO</v>
      </c>
      <c r="D51" s="185"/>
      <c r="E51" s="185"/>
      <c r="F51" s="185"/>
      <c r="G51" s="185"/>
      <c r="H51" s="185"/>
      <c r="I51" s="185"/>
      <c r="J51" s="186" t="n">
        <f aca="false">SUM(J52:J53)</f>
        <v>1.296</v>
      </c>
    </row>
    <row r="52" customFormat="false" ht="15.6" hidden="false" customHeight="false" outlineLevel="0" collapsed="false">
      <c r="B52" s="179"/>
      <c r="C52" s="187" t="s">
        <v>278</v>
      </c>
      <c r="D52" s="188" t="n">
        <v>0.6</v>
      </c>
      <c r="E52" s="188" t="n">
        <v>0.6</v>
      </c>
      <c r="F52" s="188" t="n">
        <v>0.6</v>
      </c>
      <c r="G52" s="184" t="n">
        <v>0</v>
      </c>
      <c r="H52" s="184" t="n">
        <f aca="false">PRODUCT(D52,E52,F52)</f>
        <v>0.216</v>
      </c>
      <c r="I52" s="188" t="n">
        <v>6</v>
      </c>
      <c r="J52" s="184" t="n">
        <f aca="false">IF(G52&gt;0,G52*I52,H52*I52)</f>
        <v>1.296</v>
      </c>
    </row>
    <row r="53" customFormat="false" ht="15.6" hidden="false" customHeight="false" outlineLevel="0" collapsed="false">
      <c r="B53" s="179"/>
      <c r="C53" s="187"/>
      <c r="D53" s="188"/>
      <c r="E53" s="188"/>
      <c r="F53" s="188"/>
      <c r="G53" s="184"/>
      <c r="H53" s="184"/>
      <c r="I53" s="188"/>
      <c r="J53" s="184"/>
    </row>
    <row r="54" customFormat="false" ht="15.6" hidden="false" customHeight="false" outlineLevel="0" collapsed="false">
      <c r="B54" s="181" t="str">
        <f aca="false">Orçamento!E31</f>
        <v>SUPERESTRUTURA</v>
      </c>
      <c r="C54" s="181" t="str">
        <f aca="false">'[2]ORÇAMENTO CONSTRUÇÃO'!C54</f>
        <v>RODAPÉ CERÂMICO DE 7CM DE ALTURA COM PLACAS TIPO GRÊS DE DIMENSÕES 45X45CM</v>
      </c>
      <c r="D54" s="181"/>
      <c r="E54" s="181"/>
      <c r="F54" s="181"/>
      <c r="G54" s="181"/>
      <c r="H54" s="181"/>
      <c r="I54" s="181"/>
      <c r="J54" s="181"/>
    </row>
    <row r="55" customFormat="false" ht="15.6" hidden="false" customHeight="false" outlineLevel="0" collapsed="false">
      <c r="B55" s="180"/>
      <c r="C55" s="180"/>
      <c r="D55" s="179"/>
      <c r="E55" s="179"/>
      <c r="F55" s="179"/>
      <c r="G55" s="179"/>
      <c r="H55" s="179"/>
      <c r="I55" s="179"/>
      <c r="J55" s="179"/>
    </row>
    <row r="56" customFormat="false" ht="15.6" hidden="false" customHeight="false" outlineLevel="0" collapsed="false">
      <c r="B56" s="179" t="str">
        <f aca="false">Orçamento!B32</f>
        <v>4.01</v>
      </c>
      <c r="C56" s="185" t="str">
        <f aca="false">VLOOKUP(B56,Orçamento!$B$17:$L$75,4,FALSE())</f>
        <v>CONCRETO ARMADO PARA PILARES, VIGAS E LAJES - FCK 25MPA</v>
      </c>
      <c r="D56" s="185"/>
      <c r="E56" s="185"/>
      <c r="F56" s="185"/>
      <c r="G56" s="185"/>
      <c r="H56" s="185"/>
      <c r="I56" s="185"/>
      <c r="J56" s="186" t="n">
        <f aca="false">SUM(J57:J60)</f>
        <v>2.292</v>
      </c>
    </row>
    <row r="57" customFormat="false" ht="15.6" hidden="false" customHeight="false" outlineLevel="0" collapsed="false">
      <c r="B57" s="179"/>
      <c r="C57" s="187" t="s">
        <v>281</v>
      </c>
      <c r="D57" s="188" t="n">
        <v>0.15</v>
      </c>
      <c r="E57" s="188" t="n">
        <v>0.3</v>
      </c>
      <c r="F57" s="188" t="n">
        <v>2.6</v>
      </c>
      <c r="G57" s="184" t="n">
        <v>0</v>
      </c>
      <c r="H57" s="184" t="n">
        <f aca="false">PRODUCT(D57,E57,F57)</f>
        <v>0.117</v>
      </c>
      <c r="I57" s="188" t="n">
        <v>6</v>
      </c>
      <c r="J57" s="184" t="n">
        <f aca="false">IF(G57&gt;0,G57*I57,H57*I57)</f>
        <v>0.702</v>
      </c>
    </row>
    <row r="58" customFormat="false" ht="15.6" hidden="false" customHeight="false" outlineLevel="0" collapsed="false">
      <c r="B58" s="179"/>
      <c r="C58" s="187" t="s">
        <v>282</v>
      </c>
      <c r="D58" s="188" t="n">
        <f aca="false">(7.8+2.8)*2</f>
        <v>21.2</v>
      </c>
      <c r="E58" s="188" t="n">
        <v>0.15</v>
      </c>
      <c r="F58" s="188" t="n">
        <v>0.2</v>
      </c>
      <c r="G58" s="184" t="n">
        <v>0</v>
      </c>
      <c r="H58" s="184" t="n">
        <f aca="false">PRODUCT(D58,E58,F58)</f>
        <v>0.636</v>
      </c>
      <c r="I58" s="188" t="n">
        <v>1</v>
      </c>
      <c r="J58" s="184" t="n">
        <f aca="false">IF(G58&gt;0,G58*I58,H58*I58)</f>
        <v>0.636</v>
      </c>
    </row>
    <row r="59" customFormat="false" ht="15.6" hidden="false" customHeight="false" outlineLevel="0" collapsed="false">
      <c r="B59" s="179"/>
      <c r="C59" s="187" t="s">
        <v>283</v>
      </c>
      <c r="D59" s="188" t="n">
        <f aca="false">(7.8+2.8)*2</f>
        <v>21.2</v>
      </c>
      <c r="E59" s="188" t="n">
        <v>0.15</v>
      </c>
      <c r="F59" s="188" t="n">
        <v>0.3</v>
      </c>
      <c r="G59" s="184" t="n">
        <v>0</v>
      </c>
      <c r="H59" s="184" t="n">
        <f aca="false">PRODUCT(D59,E59,F59)</f>
        <v>0.954</v>
      </c>
      <c r="I59" s="188" t="n">
        <v>1</v>
      </c>
      <c r="J59" s="184" t="n">
        <f aca="false">IF(G59&gt;0,G59*I59,H59*I59)</f>
        <v>0.954</v>
      </c>
    </row>
    <row r="60" customFormat="false" ht="15.6" hidden="false" customHeight="false" outlineLevel="0" collapsed="false">
      <c r="B60" s="179"/>
      <c r="C60" s="187"/>
      <c r="D60" s="188"/>
      <c r="E60" s="188"/>
      <c r="F60" s="188"/>
      <c r="G60" s="184"/>
      <c r="H60" s="184"/>
      <c r="I60" s="188"/>
      <c r="J60" s="184"/>
    </row>
    <row r="61" customFormat="false" ht="15.6" hidden="false" customHeight="false" outlineLevel="0" collapsed="false">
      <c r="B61" s="179" t="str">
        <f aca="false">Orçamento!B33</f>
        <v>4.02</v>
      </c>
      <c r="C61" s="185" t="str">
        <f aca="false">VLOOKUP(B61,Orçamento!$B$17:$L$75,4,FALSE())</f>
        <v>LAJE PRE-MOLDADA P/FORRO, SOBRECARGA 100KG/M2, VAOS ATE 3,50M/E=8CM, C/LAJOTAS E CAP.C/CONC FCK=20MPA, 3CM, INTER-EIXO 38CM, C/ESCORAMENTO (REAPR.3X) E FERRAGEM NEGATIVA</v>
      </c>
      <c r="D61" s="185"/>
      <c r="E61" s="185"/>
      <c r="F61" s="185"/>
      <c r="G61" s="185"/>
      <c r="H61" s="185"/>
      <c r="I61" s="185"/>
      <c r="J61" s="186" t="n">
        <f aca="false">SUM(J62:J63)</f>
        <v>33.44</v>
      </c>
    </row>
    <row r="62" customFormat="false" ht="15.6" hidden="false" customHeight="false" outlineLevel="0" collapsed="false">
      <c r="B62" s="179"/>
      <c r="C62" s="187" t="s">
        <v>278</v>
      </c>
      <c r="D62" s="188" t="n">
        <v>8.8</v>
      </c>
      <c r="E62" s="188" t="n">
        <v>3.8</v>
      </c>
      <c r="F62" s="188" t="s">
        <v>169</v>
      </c>
      <c r="G62" s="184" t="n">
        <f aca="false">PRODUCT(D62,E62,F62)</f>
        <v>33.44</v>
      </c>
      <c r="H62" s="184" t="n">
        <v>0</v>
      </c>
      <c r="I62" s="188" t="n">
        <v>1</v>
      </c>
      <c r="J62" s="184" t="n">
        <f aca="false">IF(G62&gt;0,G62*I62,H62*I62)</f>
        <v>33.44</v>
      </c>
    </row>
    <row r="63" customFormat="false" ht="15.6" hidden="false" customHeight="false" outlineLevel="0" collapsed="false">
      <c r="B63" s="179"/>
      <c r="C63" s="187"/>
      <c r="D63" s="188"/>
      <c r="E63" s="188"/>
      <c r="F63" s="188"/>
      <c r="G63" s="184"/>
      <c r="H63" s="184"/>
      <c r="I63" s="188"/>
      <c r="J63" s="184"/>
    </row>
    <row r="64" customFormat="false" ht="15.6" hidden="false" customHeight="false" outlineLevel="0" collapsed="false">
      <c r="B64" s="181" t="str">
        <f aca="false">Orçamento!E35</f>
        <v>PAREDES E PAINEIS</v>
      </c>
      <c r="C64" s="181" t="str">
        <f aca="false">'[2]ORÇAMENTO CONSTRUÇÃO'!C64</f>
        <v>INSTALAÇÕES ELÉTRICAS</v>
      </c>
      <c r="D64" s="181"/>
      <c r="E64" s="181"/>
      <c r="F64" s="181"/>
      <c r="G64" s="181"/>
      <c r="H64" s="181"/>
      <c r="I64" s="181"/>
      <c r="J64" s="181"/>
    </row>
    <row r="65" customFormat="false" ht="15.6" hidden="false" customHeight="false" outlineLevel="0" collapsed="false">
      <c r="B65" s="180"/>
      <c r="C65" s="180"/>
      <c r="D65" s="179"/>
      <c r="E65" s="179"/>
      <c r="F65" s="179"/>
      <c r="G65" s="179"/>
      <c r="H65" s="179"/>
      <c r="I65" s="179"/>
      <c r="J65" s="179"/>
    </row>
    <row r="66" customFormat="false" ht="15.6" hidden="false" customHeight="false" outlineLevel="0" collapsed="false">
      <c r="B66" s="179" t="str">
        <f aca="false">Orçamento!B36</f>
        <v>5.01</v>
      </c>
      <c r="C66" s="185" t="str">
        <f aca="false">VLOOKUP(B66,Orçamento!$B$17:$L$75,4,FALSE())</f>
        <v>ALVENARIA DE VEDAÇÃO DE BLOCOS CERÂMICOS FURADOS NA HORIZONTAL DE 9X14X19CM (ESPESSURA 9CM) DE PAREDES COM ÁREA LÍQUIDA MENOR QUE 6M² SEM VÃOS E ARGAMASSA DE ASSENTAMENTO COM PREPARO EM MANUAL</v>
      </c>
      <c r="D66" s="185"/>
      <c r="E66" s="185"/>
      <c r="F66" s="185"/>
      <c r="G66" s="185"/>
      <c r="H66" s="185"/>
      <c r="I66" s="185"/>
      <c r="J66" s="186" t="n">
        <f aca="false">SUM(J67:J70)</f>
        <v>59.52</v>
      </c>
    </row>
    <row r="67" customFormat="false" ht="15.6" hidden="false" customHeight="false" outlineLevel="0" collapsed="false">
      <c r="B67" s="179"/>
      <c r="C67" s="187" t="s">
        <v>276</v>
      </c>
      <c r="D67" s="188" t="n">
        <f aca="false">4+1.2</f>
        <v>5.2</v>
      </c>
      <c r="E67" s="188" t="s">
        <v>169</v>
      </c>
      <c r="F67" s="188" t="n">
        <v>1.5</v>
      </c>
      <c r="G67" s="184" t="n">
        <f aca="false">PRODUCT(D67,E67,F67)</f>
        <v>7.8</v>
      </c>
      <c r="H67" s="184" t="n">
        <v>0</v>
      </c>
      <c r="I67" s="188" t="n">
        <v>1</v>
      </c>
      <c r="J67" s="184" t="n">
        <f aca="false">IF(G67&gt;0,G67*I67,H67*I67)</f>
        <v>7.8</v>
      </c>
    </row>
    <row r="68" customFormat="false" ht="15.6" hidden="false" customHeight="false" outlineLevel="0" collapsed="false">
      <c r="B68" s="179"/>
      <c r="C68" s="187" t="s">
        <v>277</v>
      </c>
      <c r="D68" s="188" t="n">
        <f aca="false">4+1.2+1.2</f>
        <v>6.4</v>
      </c>
      <c r="E68" s="188" t="s">
        <v>169</v>
      </c>
      <c r="F68" s="188" t="n">
        <v>1.5</v>
      </c>
      <c r="G68" s="184" t="n">
        <f aca="false">PRODUCT(D68,E68,F68)</f>
        <v>9.6</v>
      </c>
      <c r="H68" s="184" t="n">
        <v>0</v>
      </c>
      <c r="I68" s="188" t="n">
        <v>1</v>
      </c>
      <c r="J68" s="184" t="n">
        <f aca="false">IF(G68&gt;0,G68*I68,H68*I68)</f>
        <v>9.6</v>
      </c>
    </row>
    <row r="69" customFormat="false" ht="15.6" hidden="false" customHeight="false" outlineLevel="0" collapsed="false">
      <c r="B69" s="179"/>
      <c r="C69" s="187" t="s">
        <v>278</v>
      </c>
      <c r="D69" s="188" t="n">
        <f aca="false">7.8+(2.8*3)</f>
        <v>16.2</v>
      </c>
      <c r="E69" s="188" t="s">
        <v>169</v>
      </c>
      <c r="F69" s="188" t="n">
        <v>2.6</v>
      </c>
      <c r="G69" s="184" t="n">
        <f aca="false">PRODUCT(D69,E69,F69)</f>
        <v>42.12</v>
      </c>
      <c r="H69" s="184" t="n">
        <v>0</v>
      </c>
      <c r="I69" s="188" t="n">
        <v>1</v>
      </c>
      <c r="J69" s="184" t="n">
        <f aca="false">IF(G69&gt;0,G69*I69,H69*I69)</f>
        <v>42.12</v>
      </c>
    </row>
    <row r="70" customFormat="false" ht="15.6" hidden="false" customHeight="false" outlineLevel="0" collapsed="false">
      <c r="B70" s="179"/>
      <c r="C70" s="187"/>
      <c r="D70" s="188"/>
      <c r="E70" s="188"/>
      <c r="F70" s="188"/>
      <c r="G70" s="184"/>
      <c r="H70" s="184"/>
      <c r="I70" s="188"/>
      <c r="J70" s="184"/>
    </row>
    <row r="71" customFormat="false" ht="15.6" hidden="false" customHeight="true" outlineLevel="0" collapsed="false">
      <c r="B71" s="181" t="str">
        <f aca="false">Orçamento!E38</f>
        <v>ESQUADRIAS</v>
      </c>
      <c r="C71" s="181" t="str">
        <f aca="false">'[2]ORÇAMENTO CONSTRUÇÃO'!C71</f>
        <v> </v>
      </c>
      <c r="D71" s="181"/>
      <c r="E71" s="181"/>
      <c r="F71" s="181"/>
      <c r="G71" s="181"/>
      <c r="H71" s="181"/>
      <c r="I71" s="181"/>
      <c r="J71" s="181"/>
    </row>
    <row r="72" customFormat="false" ht="15.6" hidden="false" customHeight="false" outlineLevel="0" collapsed="false">
      <c r="B72" s="180"/>
      <c r="C72" s="180"/>
      <c r="D72" s="179"/>
      <c r="E72" s="179"/>
      <c r="F72" s="179"/>
      <c r="G72" s="179"/>
      <c r="H72" s="179"/>
      <c r="I72" s="179"/>
      <c r="J72" s="179"/>
    </row>
    <row r="73" customFormat="false" ht="15.6" hidden="false" customHeight="true" outlineLevel="0" collapsed="false">
      <c r="B73" s="179" t="str">
        <f aca="false">Orçamento!B39</f>
        <v>6.01</v>
      </c>
      <c r="C73" s="185" t="str">
        <f aca="false">VLOOKUP(B73,Orçamento!$B$17:$L$75,4,FALSE())</f>
        <v>GRADE DE FERRO EM BARRA CHATA 3/16"</v>
      </c>
      <c r="D73" s="185"/>
      <c r="E73" s="185"/>
      <c r="F73" s="185"/>
      <c r="G73" s="185"/>
      <c r="H73" s="185"/>
      <c r="I73" s="185"/>
      <c r="J73" s="186" t="n">
        <f aca="false">SUM(J74:J76)</f>
        <v>15.435</v>
      </c>
    </row>
    <row r="74" customFormat="false" ht="15.6" hidden="false" customHeight="false" outlineLevel="0" collapsed="false">
      <c r="B74" s="179"/>
      <c r="C74" s="187" t="s">
        <v>278</v>
      </c>
      <c r="D74" s="188" t="n">
        <v>3.5</v>
      </c>
      <c r="E74" s="188" t="s">
        <v>169</v>
      </c>
      <c r="F74" s="188" t="n">
        <v>2.1</v>
      </c>
      <c r="G74" s="184" t="n">
        <f aca="false">PRODUCT(D74,E74,F74)</f>
        <v>7.35</v>
      </c>
      <c r="H74" s="184" t="n">
        <v>0</v>
      </c>
      <c r="I74" s="188" t="n">
        <v>1</v>
      </c>
      <c r="J74" s="184" t="n">
        <f aca="false">IF(G74&gt;0,G74*I74,H74*I74)</f>
        <v>7.35</v>
      </c>
    </row>
    <row r="75" customFormat="false" ht="15.6" hidden="false" customHeight="false" outlineLevel="0" collapsed="false">
      <c r="B75" s="179"/>
      <c r="C75" s="187" t="s">
        <v>278</v>
      </c>
      <c r="D75" s="188" t="n">
        <v>3.85</v>
      </c>
      <c r="E75" s="188" t="s">
        <v>169</v>
      </c>
      <c r="F75" s="188" t="n">
        <v>2.1</v>
      </c>
      <c r="G75" s="184" t="n">
        <f aca="false">PRODUCT(D75,E75,F75)</f>
        <v>8.085</v>
      </c>
      <c r="H75" s="184" t="n">
        <v>0</v>
      </c>
      <c r="I75" s="188" t="n">
        <v>1</v>
      </c>
      <c r="J75" s="184" t="n">
        <f aca="false">IF(G75&gt;0,G75*I75,H75*I75)</f>
        <v>8.085</v>
      </c>
    </row>
    <row r="76" customFormat="false" ht="15.6" hidden="false" customHeight="false" outlineLevel="0" collapsed="false">
      <c r="B76" s="179"/>
      <c r="C76" s="187"/>
      <c r="D76" s="188"/>
      <c r="E76" s="188"/>
      <c r="F76" s="188"/>
      <c r="G76" s="184"/>
      <c r="H76" s="184"/>
      <c r="I76" s="188"/>
      <c r="J76" s="184"/>
    </row>
    <row r="77" customFormat="false" ht="15.6" hidden="false" customHeight="true" outlineLevel="0" collapsed="false">
      <c r="B77" s="179" t="str">
        <f aca="false">Orçamento!B40</f>
        <v>6.02</v>
      </c>
      <c r="C77" s="185" t="str">
        <f aca="false">VLOOKUP(B77,Orçamento!$B$17:$L$75,4,FALSE())</f>
        <v>PORTÃO DE METALON E BARRA CHATA DE FERRO C/FECHADURA E DOBRADIÇA, INCLUS. PINTURA ESMALTE SINTÉTICO</v>
      </c>
      <c r="D77" s="185"/>
      <c r="E77" s="185"/>
      <c r="F77" s="185"/>
      <c r="G77" s="185"/>
      <c r="H77" s="185"/>
      <c r="I77" s="185"/>
      <c r="J77" s="186" t="n">
        <f aca="false">SUM(J78:J80)</f>
        <v>21.5</v>
      </c>
    </row>
    <row r="78" customFormat="false" ht="15.6" hidden="false" customHeight="false" outlineLevel="0" collapsed="false">
      <c r="B78" s="179"/>
      <c r="C78" s="187" t="s">
        <v>169</v>
      </c>
      <c r="D78" s="188" t="n">
        <v>6.5</v>
      </c>
      <c r="E78" s="188" t="s">
        <v>169</v>
      </c>
      <c r="F78" s="188" t="n">
        <v>2</v>
      </c>
      <c r="G78" s="184" t="n">
        <f aca="false">PRODUCT(D78,E78,F78)</f>
        <v>13</v>
      </c>
      <c r="H78" s="184" t="n">
        <v>0</v>
      </c>
      <c r="I78" s="188" t="n">
        <v>1</v>
      </c>
      <c r="J78" s="184" t="n">
        <f aca="false">IF(G78&gt;0,G78*I78,H78*I78)</f>
        <v>13</v>
      </c>
    </row>
    <row r="79" customFormat="false" ht="15.6" hidden="false" customHeight="false" outlineLevel="0" collapsed="false">
      <c r="B79" s="179"/>
      <c r="C79" s="187" t="s">
        <v>169</v>
      </c>
      <c r="D79" s="188" t="n">
        <v>4.25</v>
      </c>
      <c r="E79" s="188" t="s">
        <v>169</v>
      </c>
      <c r="F79" s="188" t="n">
        <v>2</v>
      </c>
      <c r="G79" s="184" t="n">
        <f aca="false">PRODUCT(D79,E79,F79)</f>
        <v>8.5</v>
      </c>
      <c r="H79" s="184" t="n">
        <v>0</v>
      </c>
      <c r="I79" s="188" t="n">
        <v>1</v>
      </c>
      <c r="J79" s="184" t="n">
        <f aca="false">IF(G79&gt;0,G79*I79,H79*I79)</f>
        <v>8.5</v>
      </c>
    </row>
    <row r="80" customFormat="false" ht="15.6" hidden="false" customHeight="false" outlineLevel="0" collapsed="false">
      <c r="B80" s="179"/>
      <c r="C80" s="187"/>
      <c r="D80" s="188"/>
      <c r="E80" s="188"/>
      <c r="F80" s="188"/>
      <c r="G80" s="184"/>
      <c r="H80" s="184"/>
      <c r="I80" s="188"/>
      <c r="J80" s="184"/>
    </row>
    <row r="81" customFormat="false" ht="15.6" hidden="false" customHeight="true" outlineLevel="0" collapsed="false">
      <c r="B81" s="181" t="str">
        <f aca="false">Orçamento!E42</f>
        <v>REVESTIMENTO</v>
      </c>
      <c r="C81" s="181" t="n">
        <f aca="false">'[2]ORÇAMENTO CONSTRUÇÃO'!C81</f>
        <v>0</v>
      </c>
      <c r="D81" s="181"/>
      <c r="E81" s="181"/>
      <c r="F81" s="181"/>
      <c r="G81" s="181"/>
      <c r="H81" s="181"/>
      <c r="I81" s="181"/>
      <c r="J81" s="181"/>
    </row>
    <row r="82" customFormat="false" ht="15.6" hidden="false" customHeight="false" outlineLevel="0" collapsed="false">
      <c r="B82" s="180"/>
      <c r="C82" s="180"/>
      <c r="D82" s="179"/>
      <c r="E82" s="179"/>
      <c r="F82" s="179"/>
      <c r="G82" s="179"/>
      <c r="H82" s="179"/>
      <c r="I82" s="179"/>
      <c r="J82" s="179"/>
    </row>
    <row r="83" customFormat="false" ht="15.6" hidden="false" customHeight="true" outlineLevel="0" collapsed="false">
      <c r="B83" s="179" t="str">
        <f aca="false">Orçamento!B43</f>
        <v>7.01</v>
      </c>
      <c r="C83" s="185" t="str">
        <f aca="false">VLOOKUP(B83,Orçamento!$B$17:$L$75,4,FALSE())</f>
        <v>CHAPISCO APLICADO TANTO EM PILARES E VIGAS DE CONCRETO COMO EM ALVENARIAS DE PAREDES INTERNAS, COM COLHER DE PEDREIRO. ARGAMASSA TRAÇO 1:3 COM PREPARO MANUAL.</v>
      </c>
      <c r="D83" s="185"/>
      <c r="E83" s="185"/>
      <c r="F83" s="185"/>
      <c r="G83" s="185"/>
      <c r="H83" s="185"/>
      <c r="I83" s="185"/>
      <c r="J83" s="186" t="n">
        <f aca="false">SUM(J84:J87)</f>
        <v>119.04</v>
      </c>
    </row>
    <row r="84" customFormat="false" ht="15.6" hidden="false" customHeight="false" outlineLevel="0" collapsed="false">
      <c r="B84" s="179"/>
      <c r="C84" s="187" t="s">
        <v>276</v>
      </c>
      <c r="D84" s="188" t="n">
        <f aca="false">4+1.2</f>
        <v>5.2</v>
      </c>
      <c r="E84" s="188" t="s">
        <v>169</v>
      </c>
      <c r="F84" s="188" t="n">
        <v>1.5</v>
      </c>
      <c r="G84" s="184" t="n">
        <f aca="false">PRODUCT(D84,E84,F84)</f>
        <v>7.8</v>
      </c>
      <c r="H84" s="184" t="n">
        <v>0</v>
      </c>
      <c r="I84" s="188" t="n">
        <v>2</v>
      </c>
      <c r="J84" s="184" t="n">
        <f aca="false">IF(G84&gt;0,G84*I84,H84*I84)</f>
        <v>15.6</v>
      </c>
    </row>
    <row r="85" customFormat="false" ht="15.6" hidden="false" customHeight="false" outlineLevel="0" collapsed="false">
      <c r="B85" s="179"/>
      <c r="C85" s="187" t="s">
        <v>277</v>
      </c>
      <c r="D85" s="188" t="n">
        <f aca="false">4+1.2+1.2</f>
        <v>6.4</v>
      </c>
      <c r="E85" s="188" t="s">
        <v>169</v>
      </c>
      <c r="F85" s="188" t="n">
        <v>1.5</v>
      </c>
      <c r="G85" s="184" t="n">
        <f aca="false">PRODUCT(D85,E85,F85)</f>
        <v>9.6</v>
      </c>
      <c r="H85" s="184" t="n">
        <v>0</v>
      </c>
      <c r="I85" s="188" t="n">
        <v>2</v>
      </c>
      <c r="J85" s="184" t="n">
        <f aca="false">IF(G85&gt;0,G85*I85,H85*I85)</f>
        <v>19.2</v>
      </c>
    </row>
    <row r="86" customFormat="false" ht="15.6" hidden="false" customHeight="false" outlineLevel="0" collapsed="false">
      <c r="B86" s="179"/>
      <c r="C86" s="187" t="s">
        <v>278</v>
      </c>
      <c r="D86" s="188" t="n">
        <f aca="false">7.8+(2.8*3)</f>
        <v>16.2</v>
      </c>
      <c r="E86" s="188" t="s">
        <v>169</v>
      </c>
      <c r="F86" s="188" t="n">
        <v>2.6</v>
      </c>
      <c r="G86" s="184" t="n">
        <f aca="false">PRODUCT(D86,E86,F86)</f>
        <v>42.12</v>
      </c>
      <c r="H86" s="184" t="n">
        <v>0</v>
      </c>
      <c r="I86" s="188" t="n">
        <v>2</v>
      </c>
      <c r="J86" s="184" t="n">
        <f aca="false">IF(G86&gt;0,G86*I86,H86*I86)</f>
        <v>84.24</v>
      </c>
    </row>
    <row r="87" customFormat="false" ht="15.6" hidden="false" customHeight="false" outlineLevel="0" collapsed="false">
      <c r="B87" s="179"/>
      <c r="C87" s="187"/>
      <c r="D87" s="188"/>
      <c r="E87" s="188"/>
      <c r="F87" s="188"/>
      <c r="G87" s="184"/>
      <c r="H87" s="184"/>
      <c r="I87" s="188"/>
      <c r="J87" s="184"/>
    </row>
    <row r="88" customFormat="false" ht="15.6" hidden="false" customHeight="true" outlineLevel="0" collapsed="false">
      <c r="B88" s="179" t="str">
        <f aca="false">Orçamento!B44</f>
        <v>7.02</v>
      </c>
      <c r="C88" s="185" t="str">
        <f aca="false">VLOOKUP(B88,Orçamento!$B$17:$L$75,4,FALSE())</f>
        <v>MASSA ÚNICA, PARA RECEBIMENTO DE PINTURA, EM ARGAMASSA TRAÇO 1:2:8, PREPARO MANUAL, APLICADA MANUALMENTE EM FACES INTERNAS DE PAREDES DE AMBIENTES COM ÁREA MENOR QUE 10M2, ESPESSURA DE 20MM, COM EXECUÇÃO DE TALISCAS.</v>
      </c>
      <c r="D88" s="185"/>
      <c r="E88" s="185"/>
      <c r="F88" s="185"/>
      <c r="G88" s="185"/>
      <c r="H88" s="185"/>
      <c r="I88" s="185"/>
      <c r="J88" s="186" t="n">
        <f aca="false">SUM(J89:J92)</f>
        <v>119.04</v>
      </c>
    </row>
    <row r="89" customFormat="false" ht="15.6" hidden="false" customHeight="false" outlineLevel="0" collapsed="false">
      <c r="B89" s="179"/>
      <c r="C89" s="187" t="s">
        <v>276</v>
      </c>
      <c r="D89" s="188" t="n">
        <f aca="false">4+1.2</f>
        <v>5.2</v>
      </c>
      <c r="E89" s="188" t="s">
        <v>169</v>
      </c>
      <c r="F89" s="188" t="n">
        <v>1.5</v>
      </c>
      <c r="G89" s="184" t="n">
        <f aca="false">PRODUCT(D89,E89,F89)</f>
        <v>7.8</v>
      </c>
      <c r="H89" s="184" t="n">
        <v>0</v>
      </c>
      <c r="I89" s="188" t="n">
        <v>2</v>
      </c>
      <c r="J89" s="184" t="n">
        <f aca="false">IF(G89&gt;0,G89*I89,H89*I89)</f>
        <v>15.6</v>
      </c>
    </row>
    <row r="90" customFormat="false" ht="15.6" hidden="false" customHeight="false" outlineLevel="0" collapsed="false">
      <c r="B90" s="179"/>
      <c r="C90" s="187" t="s">
        <v>277</v>
      </c>
      <c r="D90" s="188" t="n">
        <f aca="false">4+1.2+1.2</f>
        <v>6.4</v>
      </c>
      <c r="E90" s="188" t="s">
        <v>169</v>
      </c>
      <c r="F90" s="188" t="n">
        <v>1.5</v>
      </c>
      <c r="G90" s="184" t="n">
        <f aca="false">PRODUCT(D90,E90,F90)</f>
        <v>9.6</v>
      </c>
      <c r="H90" s="184" t="n">
        <v>0</v>
      </c>
      <c r="I90" s="188" t="n">
        <v>2</v>
      </c>
      <c r="J90" s="184" t="n">
        <f aca="false">IF(G90&gt;0,G90*I90,H90*I90)</f>
        <v>19.2</v>
      </c>
    </row>
    <row r="91" customFormat="false" ht="15.6" hidden="false" customHeight="false" outlineLevel="0" collapsed="false">
      <c r="B91" s="179"/>
      <c r="C91" s="187" t="s">
        <v>278</v>
      </c>
      <c r="D91" s="188" t="n">
        <f aca="false">7.8+(2.8*3)</f>
        <v>16.2</v>
      </c>
      <c r="E91" s="188" t="s">
        <v>169</v>
      </c>
      <c r="F91" s="188" t="n">
        <v>2.6</v>
      </c>
      <c r="G91" s="184" t="n">
        <f aca="false">PRODUCT(D91,E91,F91)</f>
        <v>42.12</v>
      </c>
      <c r="H91" s="184" t="n">
        <v>0</v>
      </c>
      <c r="I91" s="188" t="n">
        <v>2</v>
      </c>
      <c r="J91" s="184" t="n">
        <f aca="false">IF(G91&gt;0,G91*I91,H91*I91)</f>
        <v>84.24</v>
      </c>
    </row>
    <row r="92" customFormat="false" ht="15.6" hidden="false" customHeight="false" outlineLevel="0" collapsed="false">
      <c r="B92" s="179"/>
      <c r="C92" s="187"/>
      <c r="D92" s="188"/>
      <c r="E92" s="188"/>
      <c r="F92" s="188"/>
      <c r="G92" s="184"/>
      <c r="H92" s="184"/>
      <c r="I92" s="188"/>
      <c r="J92" s="184"/>
    </row>
    <row r="93" customFormat="false" ht="15.6" hidden="false" customHeight="true" outlineLevel="0" collapsed="false">
      <c r="B93" s="179" t="str">
        <f aca="false">Orçamento!B45</f>
        <v>7.03</v>
      </c>
      <c r="C93" s="185" t="str">
        <f aca="false">VLOOKUP(B93,Orçamento!$B$17:$L$75,4,FALSE())</f>
        <v>CERÂMICA ESMALTADA C/ ARG. PRÉ-FABRICADA ATÉ 10x10cm (100cm²) - DECORATIVA - P/ PAREDE</v>
      </c>
      <c r="D93" s="185"/>
      <c r="E93" s="185"/>
      <c r="F93" s="185"/>
      <c r="G93" s="185"/>
      <c r="H93" s="185"/>
      <c r="I93" s="185"/>
      <c r="J93" s="186" t="n">
        <f aca="false">SUM(J94:J95)</f>
        <v>9.6</v>
      </c>
    </row>
    <row r="94" customFormat="false" ht="15.6" hidden="false" customHeight="false" outlineLevel="0" collapsed="false">
      <c r="B94" s="179"/>
      <c r="C94" s="187" t="s">
        <v>277</v>
      </c>
      <c r="D94" s="188" t="n">
        <f aca="false">4+1.2+1.2</f>
        <v>6.4</v>
      </c>
      <c r="E94" s="188" t="s">
        <v>169</v>
      </c>
      <c r="F94" s="188" t="n">
        <v>1.5</v>
      </c>
      <c r="G94" s="184" t="n">
        <f aca="false">PRODUCT(D94,E94,F94)</f>
        <v>9.6</v>
      </c>
      <c r="H94" s="184" t="n">
        <v>0</v>
      </c>
      <c r="I94" s="188" t="n">
        <v>1</v>
      </c>
      <c r="J94" s="184" t="n">
        <f aca="false">IF(G94&gt;0,G94*I94,H94*I94)</f>
        <v>9.6</v>
      </c>
    </row>
    <row r="95" customFormat="false" ht="15.6" hidden="false" customHeight="false" outlineLevel="0" collapsed="false">
      <c r="B95" s="179"/>
      <c r="C95" s="187"/>
      <c r="D95" s="188"/>
      <c r="E95" s="188"/>
      <c r="F95" s="188"/>
      <c r="G95" s="184"/>
      <c r="H95" s="184"/>
      <c r="I95" s="188"/>
      <c r="J95" s="184"/>
    </row>
    <row r="96" customFormat="false" ht="15.6" hidden="false" customHeight="true" outlineLevel="0" collapsed="false">
      <c r="B96" s="181" t="str">
        <f aca="false">Orçamento!E47</f>
        <v>PINTURA</v>
      </c>
      <c r="C96" s="181" t="n">
        <f aca="false">'[2]ORÇAMENTO CONSTRUÇÃO'!C96</f>
        <v>0</v>
      </c>
      <c r="D96" s="181"/>
      <c r="E96" s="181"/>
      <c r="F96" s="181"/>
      <c r="G96" s="181"/>
      <c r="H96" s="181"/>
      <c r="I96" s="181"/>
      <c r="J96" s="181"/>
    </row>
    <row r="97" customFormat="false" ht="15.6" hidden="false" customHeight="false" outlineLevel="0" collapsed="false">
      <c r="B97" s="180"/>
      <c r="C97" s="180"/>
      <c r="D97" s="179"/>
      <c r="E97" s="179"/>
      <c r="F97" s="179"/>
      <c r="G97" s="179"/>
      <c r="H97" s="179"/>
      <c r="I97" s="179"/>
      <c r="J97" s="179"/>
    </row>
    <row r="98" customFormat="false" ht="15.6" hidden="false" customHeight="true" outlineLevel="0" collapsed="false">
      <c r="B98" s="179" t="str">
        <f aca="false">Orçamento!B48</f>
        <v>8.01</v>
      </c>
      <c r="C98" s="185" t="str">
        <f aca="false">VLOOKUP(B98,Orçamento!$B$17:$L$75,4,FALSE())</f>
        <v>APLICAÇÃO MANUAL DE FUNDO SELADOR ACRÍLICO EM PAREDES EXTERNAS DE CASAS</v>
      </c>
      <c r="D98" s="185"/>
      <c r="E98" s="185"/>
      <c r="F98" s="185"/>
      <c r="G98" s="185"/>
      <c r="H98" s="185"/>
      <c r="I98" s="185"/>
      <c r="J98" s="186" t="n">
        <f aca="false">SUM(J99:J102)</f>
        <v>101.64</v>
      </c>
    </row>
    <row r="99" customFormat="false" ht="15.6" hidden="false" customHeight="false" outlineLevel="0" collapsed="false">
      <c r="B99" s="179"/>
      <c r="C99" s="187" t="s">
        <v>276</v>
      </c>
      <c r="D99" s="188" t="n">
        <f aca="false">4+1.2</f>
        <v>5.2</v>
      </c>
      <c r="E99" s="188" t="s">
        <v>169</v>
      </c>
      <c r="F99" s="188" t="n">
        <v>1.5</v>
      </c>
      <c r="G99" s="184" t="n">
        <f aca="false">PRODUCT(D99,E99,F99)</f>
        <v>7.8</v>
      </c>
      <c r="H99" s="184" t="n">
        <v>0</v>
      </c>
      <c r="I99" s="188" t="n">
        <v>1</v>
      </c>
      <c r="J99" s="184" t="n">
        <f aca="false">IF(G99&gt;0,G99*I99,H99*I99)</f>
        <v>7.8</v>
      </c>
    </row>
    <row r="100" customFormat="false" ht="15.6" hidden="false" customHeight="false" outlineLevel="0" collapsed="false">
      <c r="B100" s="179"/>
      <c r="C100" s="187" t="s">
        <v>277</v>
      </c>
      <c r="D100" s="188" t="n">
        <f aca="false">4+1.2+1.2</f>
        <v>6.4</v>
      </c>
      <c r="E100" s="188" t="s">
        <v>169</v>
      </c>
      <c r="F100" s="188" t="n">
        <v>1.5</v>
      </c>
      <c r="G100" s="184" t="n">
        <f aca="false">PRODUCT(D100,E100,F100)</f>
        <v>9.6</v>
      </c>
      <c r="H100" s="184" t="n">
        <v>0</v>
      </c>
      <c r="I100" s="188" t="n">
        <v>1</v>
      </c>
      <c r="J100" s="184" t="n">
        <f aca="false">IF(G100&gt;0,G100*I100,H100*I100)</f>
        <v>9.6</v>
      </c>
    </row>
    <row r="101" customFormat="false" ht="15.6" hidden="false" customHeight="false" outlineLevel="0" collapsed="false">
      <c r="B101" s="179"/>
      <c r="C101" s="187" t="s">
        <v>278</v>
      </c>
      <c r="D101" s="188" t="n">
        <f aca="false">7.8+(2.8*3)</f>
        <v>16.2</v>
      </c>
      <c r="E101" s="188" t="s">
        <v>169</v>
      </c>
      <c r="F101" s="188" t="n">
        <v>2.6</v>
      </c>
      <c r="G101" s="184" t="n">
        <f aca="false">PRODUCT(D101,E101,F101)</f>
        <v>42.12</v>
      </c>
      <c r="H101" s="184" t="n">
        <v>0</v>
      </c>
      <c r="I101" s="188" t="n">
        <v>2</v>
      </c>
      <c r="J101" s="184" t="n">
        <f aca="false">IF(G101&gt;0,G101*I101,H101*I101)</f>
        <v>84.24</v>
      </c>
    </row>
    <row r="102" customFormat="false" ht="15.6" hidden="false" customHeight="false" outlineLevel="0" collapsed="false">
      <c r="B102" s="179"/>
      <c r="C102" s="187"/>
      <c r="D102" s="188"/>
      <c r="E102" s="188"/>
      <c r="F102" s="188"/>
      <c r="G102" s="184"/>
      <c r="H102" s="184"/>
      <c r="I102" s="188"/>
      <c r="J102" s="184"/>
    </row>
    <row r="103" customFormat="false" ht="15.6" hidden="false" customHeight="true" outlineLevel="0" collapsed="false">
      <c r="B103" s="179" t="str">
        <f aca="false">Orçamento!B49</f>
        <v>8.02</v>
      </c>
      <c r="C103" s="185" t="str">
        <f aca="false">VLOOKUP(B103,Orçamento!$B$17:$L$75,4,FALSE())</f>
        <v>APLICAÇÃO E LIXAMENTO DE MASSA LÁTEX EM PAREDES, DUAS DEMÃOS</v>
      </c>
      <c r="D103" s="185"/>
      <c r="E103" s="185"/>
      <c r="F103" s="185"/>
      <c r="G103" s="185"/>
      <c r="H103" s="185"/>
      <c r="I103" s="185"/>
      <c r="J103" s="186" t="n">
        <f aca="false">SUM(J104:J107)</f>
        <v>101.64</v>
      </c>
    </row>
    <row r="104" customFormat="false" ht="15.6" hidden="false" customHeight="false" outlineLevel="0" collapsed="false">
      <c r="B104" s="179"/>
      <c r="C104" s="187" t="s">
        <v>276</v>
      </c>
      <c r="D104" s="188" t="n">
        <f aca="false">4+1.2</f>
        <v>5.2</v>
      </c>
      <c r="E104" s="188" t="s">
        <v>169</v>
      </c>
      <c r="F104" s="188" t="n">
        <v>1.5</v>
      </c>
      <c r="G104" s="184" t="n">
        <f aca="false">PRODUCT(D104,E104,F104)</f>
        <v>7.8</v>
      </c>
      <c r="H104" s="184" t="n">
        <v>0</v>
      </c>
      <c r="I104" s="188" t="n">
        <v>1</v>
      </c>
      <c r="J104" s="184" t="n">
        <f aca="false">IF(G104&gt;0,G104*I104,H104*I104)</f>
        <v>7.8</v>
      </c>
    </row>
    <row r="105" customFormat="false" ht="15.6" hidden="false" customHeight="false" outlineLevel="0" collapsed="false">
      <c r="B105" s="179"/>
      <c r="C105" s="187" t="s">
        <v>277</v>
      </c>
      <c r="D105" s="188" t="n">
        <f aca="false">4+1.2+1.2</f>
        <v>6.4</v>
      </c>
      <c r="E105" s="188" t="s">
        <v>169</v>
      </c>
      <c r="F105" s="188" t="n">
        <v>1.5</v>
      </c>
      <c r="G105" s="184" t="n">
        <f aca="false">PRODUCT(D105,E105,F105)</f>
        <v>9.6</v>
      </c>
      <c r="H105" s="184" t="n">
        <v>0</v>
      </c>
      <c r="I105" s="188" t="n">
        <v>1</v>
      </c>
      <c r="J105" s="184" t="n">
        <f aca="false">IF(G105&gt;0,G105*I105,H105*I105)</f>
        <v>9.6</v>
      </c>
    </row>
    <row r="106" customFormat="false" ht="15.6" hidden="false" customHeight="false" outlineLevel="0" collapsed="false">
      <c r="B106" s="179"/>
      <c r="C106" s="187" t="s">
        <v>278</v>
      </c>
      <c r="D106" s="188" t="n">
        <f aca="false">7.8+(2.8*3)</f>
        <v>16.2</v>
      </c>
      <c r="E106" s="188" t="s">
        <v>169</v>
      </c>
      <c r="F106" s="188" t="n">
        <v>2.6</v>
      </c>
      <c r="G106" s="184" t="n">
        <f aca="false">PRODUCT(D106,E106,F106)</f>
        <v>42.12</v>
      </c>
      <c r="H106" s="184" t="n">
        <v>0</v>
      </c>
      <c r="I106" s="188" t="n">
        <v>2</v>
      </c>
      <c r="J106" s="184" t="n">
        <f aca="false">IF(G106&gt;0,G106*I106,H106*I106)</f>
        <v>84.24</v>
      </c>
    </row>
    <row r="107" customFormat="false" ht="15.6" hidden="false" customHeight="false" outlineLevel="0" collapsed="false">
      <c r="B107" s="179"/>
      <c r="C107" s="187"/>
      <c r="D107" s="188"/>
      <c r="E107" s="188"/>
      <c r="F107" s="188"/>
      <c r="G107" s="184"/>
      <c r="H107" s="184"/>
      <c r="I107" s="188"/>
      <c r="J107" s="184"/>
    </row>
    <row r="108" customFormat="false" ht="15.6" hidden="false" customHeight="true" outlineLevel="0" collapsed="false">
      <c r="B108" s="179" t="str">
        <f aca="false">Orçamento!B50</f>
        <v>8.03</v>
      </c>
      <c r="C108" s="185" t="str">
        <f aca="false">VLOOKUP(B108,Orçamento!$B$17:$L$75,4,FALSE())</f>
        <v>APLICAÇÃO MANUAL DE PINTURA COM TINTA LÁTEX ACRÍLICA EM PAREDES, DUAS DEMÃOS</v>
      </c>
      <c r="D108" s="185"/>
      <c r="E108" s="185"/>
      <c r="F108" s="185"/>
      <c r="G108" s="185"/>
      <c r="H108" s="185"/>
      <c r="I108" s="185"/>
      <c r="J108" s="186" t="n">
        <f aca="false">SUM(J109:J112)</f>
        <v>101.64</v>
      </c>
    </row>
    <row r="109" customFormat="false" ht="15.6" hidden="false" customHeight="false" outlineLevel="0" collapsed="false">
      <c r="B109" s="179"/>
      <c r="C109" s="187" t="s">
        <v>276</v>
      </c>
      <c r="D109" s="188" t="n">
        <f aca="false">4+1.2</f>
        <v>5.2</v>
      </c>
      <c r="E109" s="188" t="s">
        <v>169</v>
      </c>
      <c r="F109" s="188" t="n">
        <v>1.5</v>
      </c>
      <c r="G109" s="184" t="n">
        <f aca="false">PRODUCT(D109,E109,F109)</f>
        <v>7.8</v>
      </c>
      <c r="H109" s="184" t="n">
        <v>0</v>
      </c>
      <c r="I109" s="188" t="n">
        <v>1</v>
      </c>
      <c r="J109" s="184" t="n">
        <f aca="false">IF(G109&gt;0,G109*I109,H109*I109)</f>
        <v>7.8</v>
      </c>
    </row>
    <row r="110" customFormat="false" ht="15.6" hidden="false" customHeight="false" outlineLevel="0" collapsed="false">
      <c r="B110" s="179"/>
      <c r="C110" s="187" t="s">
        <v>277</v>
      </c>
      <c r="D110" s="188" t="n">
        <f aca="false">4+1.2+1.2</f>
        <v>6.4</v>
      </c>
      <c r="E110" s="188" t="s">
        <v>169</v>
      </c>
      <c r="F110" s="188" t="n">
        <v>1.5</v>
      </c>
      <c r="G110" s="184" t="n">
        <f aca="false">PRODUCT(D110,E110,F110)</f>
        <v>9.6</v>
      </c>
      <c r="H110" s="184" t="n">
        <v>0</v>
      </c>
      <c r="I110" s="188" t="n">
        <v>1</v>
      </c>
      <c r="J110" s="184" t="n">
        <f aca="false">IF(G110&gt;0,G110*I110,H110*I110)</f>
        <v>9.6</v>
      </c>
    </row>
    <row r="111" customFormat="false" ht="15.6" hidden="false" customHeight="false" outlineLevel="0" collapsed="false">
      <c r="B111" s="179"/>
      <c r="C111" s="187" t="s">
        <v>278</v>
      </c>
      <c r="D111" s="188" t="n">
        <f aca="false">7.8+(2.8*3)</f>
        <v>16.2</v>
      </c>
      <c r="E111" s="188" t="s">
        <v>169</v>
      </c>
      <c r="F111" s="188" t="n">
        <v>2.6</v>
      </c>
      <c r="G111" s="184" t="n">
        <f aca="false">PRODUCT(D111,E111,F111)</f>
        <v>42.12</v>
      </c>
      <c r="H111" s="184" t="n">
        <v>0</v>
      </c>
      <c r="I111" s="188" t="n">
        <v>2</v>
      </c>
      <c r="J111" s="184" t="n">
        <f aca="false">IF(G111&gt;0,G111*I111,H111*I111)</f>
        <v>84.24</v>
      </c>
    </row>
    <row r="112" customFormat="false" ht="15.6" hidden="false" customHeight="false" outlineLevel="0" collapsed="false">
      <c r="B112" s="179"/>
      <c r="C112" s="187"/>
      <c r="D112" s="188"/>
      <c r="E112" s="188"/>
      <c r="F112" s="188"/>
      <c r="G112" s="184"/>
      <c r="H112" s="184"/>
      <c r="I112" s="188"/>
      <c r="J112" s="184"/>
    </row>
    <row r="113" customFormat="false" ht="15.6" hidden="false" customHeight="true" outlineLevel="0" collapsed="false">
      <c r="B113" s="179" t="str">
        <f aca="false">Orçamento!B51</f>
        <v>8.04</v>
      </c>
      <c r="C113" s="185" t="str">
        <f aca="false">VLOOKUP(B113,Orçamento!$B$17:$L$75,4,FALSE())</f>
        <v>PINTURA ESMALTE BRILHANTE (2 DEMAOS) SOBRE SUPERFICIE METALICA, INCLUSIVE PROTECAO COM ZARCAO (1 DEMAO)</v>
      </c>
      <c r="D113" s="185"/>
      <c r="E113" s="185"/>
      <c r="F113" s="185"/>
      <c r="G113" s="185"/>
      <c r="H113" s="185"/>
      <c r="I113" s="185"/>
      <c r="J113" s="186" t="n">
        <f aca="false">SUM(J114:J115)</f>
        <v>30.87</v>
      </c>
    </row>
    <row r="114" customFormat="false" ht="15.6" hidden="false" customHeight="false" outlineLevel="0" collapsed="false">
      <c r="B114" s="179"/>
      <c r="C114" s="187" t="s">
        <v>278</v>
      </c>
      <c r="D114" s="188" t="n">
        <v>3.5</v>
      </c>
      <c r="E114" s="188" t="s">
        <v>169</v>
      </c>
      <c r="F114" s="188" t="n">
        <v>2.1</v>
      </c>
      <c r="G114" s="184" t="n">
        <f aca="false">PRODUCT(D114,E114,F114)</f>
        <v>7.35</v>
      </c>
      <c r="H114" s="184" t="n">
        <v>0</v>
      </c>
      <c r="I114" s="188" t="n">
        <v>2</v>
      </c>
      <c r="J114" s="184" t="n">
        <f aca="false">IF(G114&gt;0,G114*I114,H114*I114)</f>
        <v>14.7</v>
      </c>
    </row>
    <row r="115" customFormat="false" ht="15.6" hidden="false" customHeight="false" outlineLevel="0" collapsed="false">
      <c r="B115" s="179"/>
      <c r="C115" s="187" t="s">
        <v>278</v>
      </c>
      <c r="D115" s="188" t="n">
        <v>3.85</v>
      </c>
      <c r="E115" s="188" t="s">
        <v>169</v>
      </c>
      <c r="F115" s="188" t="n">
        <v>2.1</v>
      </c>
      <c r="G115" s="184" t="n">
        <f aca="false">PRODUCT(D115,E115,F115)</f>
        <v>8.085</v>
      </c>
      <c r="H115" s="184" t="n">
        <v>0</v>
      </c>
      <c r="I115" s="188" t="n">
        <v>2</v>
      </c>
      <c r="J115" s="184" t="n">
        <f aca="false">IF(G115&gt;0,G115*I115,H115*I115)</f>
        <v>16.17</v>
      </c>
    </row>
    <row r="116" customFormat="false" ht="15.6" hidden="false" customHeight="false" outlineLevel="0" collapsed="false">
      <c r="B116" s="179"/>
      <c r="C116" s="187" t="s">
        <v>284</v>
      </c>
      <c r="D116" s="188" t="n">
        <v>6.5</v>
      </c>
      <c r="E116" s="188" t="s">
        <v>169</v>
      </c>
      <c r="F116" s="188" t="n">
        <v>2</v>
      </c>
      <c r="G116" s="184" t="n">
        <f aca="false">PRODUCT(D116,E116,F116)</f>
        <v>13</v>
      </c>
      <c r="H116" s="184" t="n">
        <v>0</v>
      </c>
      <c r="I116" s="188" t="n">
        <v>0</v>
      </c>
      <c r="J116" s="184" t="n">
        <f aca="false">IF(G116&gt;0,G116*I116,H116*I116)</f>
        <v>0</v>
      </c>
    </row>
    <row r="117" customFormat="false" ht="15.6" hidden="false" customHeight="false" outlineLevel="0" collapsed="false">
      <c r="B117" s="179"/>
      <c r="C117" s="187" t="s">
        <v>284</v>
      </c>
      <c r="D117" s="188" t="n">
        <v>4.25</v>
      </c>
      <c r="E117" s="188" t="s">
        <v>169</v>
      </c>
      <c r="F117" s="188" t="n">
        <v>2</v>
      </c>
      <c r="G117" s="184" t="n">
        <f aca="false">PRODUCT(D117,E117,F117)</f>
        <v>8.5</v>
      </c>
      <c r="H117" s="184" t="n">
        <v>0</v>
      </c>
      <c r="I117" s="188" t="n">
        <v>0</v>
      </c>
      <c r="J117" s="184" t="n">
        <f aca="false">IF(G117&gt;0,G117*I117,H117*I117)</f>
        <v>0</v>
      </c>
    </row>
    <row r="118" customFormat="false" ht="15.6" hidden="false" customHeight="false" outlineLevel="0" collapsed="false">
      <c r="B118" s="179"/>
      <c r="C118" s="187"/>
      <c r="D118" s="188"/>
      <c r="E118" s="188"/>
      <c r="F118" s="188"/>
      <c r="G118" s="184"/>
      <c r="H118" s="184"/>
      <c r="I118" s="188"/>
      <c r="J118" s="184"/>
    </row>
    <row r="119" customFormat="false" ht="15.6" hidden="false" customHeight="true" outlineLevel="0" collapsed="false">
      <c r="B119" s="181" t="str">
        <f aca="false">Orçamento!E53</f>
        <v>PISO, PAVIMENTAÇÃO E URBANIZAÇÃO</v>
      </c>
      <c r="C119" s="181" t="str">
        <f aca="false">'[2]ORÇAMENTO CONSTRUÇÃO'!C63</f>
        <v>INSTALAÇÕES</v>
      </c>
      <c r="D119" s="181"/>
      <c r="E119" s="181"/>
      <c r="F119" s="181"/>
      <c r="G119" s="181"/>
      <c r="H119" s="181"/>
      <c r="I119" s="181"/>
      <c r="J119" s="181"/>
    </row>
    <row r="120" customFormat="false" ht="15.6" hidden="false" customHeight="false" outlineLevel="0" collapsed="false">
      <c r="B120" s="180"/>
      <c r="C120" s="180"/>
      <c r="D120" s="179"/>
      <c r="E120" s="179"/>
      <c r="F120" s="179"/>
      <c r="G120" s="179"/>
      <c r="H120" s="179"/>
      <c r="I120" s="179"/>
      <c r="J120" s="179"/>
    </row>
    <row r="121" customFormat="false" ht="15.6" hidden="false" customHeight="true" outlineLevel="0" collapsed="false">
      <c r="B121" s="179" t="str">
        <f aca="false">Orçamento!B54</f>
        <v>9.01</v>
      </c>
      <c r="C121" s="185" t="str">
        <f aca="false">VLOOKUP(B121,Orçamento!$B$17:$L$75,4,FALSE())</f>
        <v>COLCHAO DE AREIA PARA PAVIMENTACAO EM PARALELEPIPEDO OU BLOCOS DE CONCRETO INTERTRAVADOS</v>
      </c>
      <c r="D121" s="185"/>
      <c r="E121" s="185"/>
      <c r="F121" s="185"/>
      <c r="G121" s="185"/>
      <c r="H121" s="185"/>
      <c r="I121" s="185"/>
      <c r="J121" s="186" t="n">
        <f aca="false">SUM(J122:J123)</f>
        <v>330.45</v>
      </c>
    </row>
    <row r="122" customFormat="false" ht="15.6" hidden="false" customHeight="false" outlineLevel="0" collapsed="false">
      <c r="B122" s="179"/>
      <c r="C122" s="187" t="s">
        <v>169</v>
      </c>
      <c r="D122" s="188" t="s">
        <v>169</v>
      </c>
      <c r="E122" s="188" t="s">
        <v>169</v>
      </c>
      <c r="F122" s="188" t="n">
        <v>0.3</v>
      </c>
      <c r="G122" s="184" t="n">
        <v>1101.5</v>
      </c>
      <c r="H122" s="184" t="n">
        <f aca="false">F122*G122</f>
        <v>330.45</v>
      </c>
      <c r="I122" s="188" t="n">
        <v>1</v>
      </c>
      <c r="J122" s="184" t="n">
        <f aca="false">H122*I122</f>
        <v>330.45</v>
      </c>
    </row>
    <row r="123" customFormat="false" ht="15.6" hidden="false" customHeight="false" outlineLevel="0" collapsed="false">
      <c r="B123" s="179"/>
      <c r="C123" s="187"/>
      <c r="D123" s="188"/>
      <c r="E123" s="188"/>
      <c r="F123" s="188"/>
      <c r="G123" s="184"/>
      <c r="H123" s="184"/>
      <c r="I123" s="188"/>
      <c r="J123" s="184"/>
    </row>
    <row r="124" customFormat="false" ht="15.6" hidden="false" customHeight="true" outlineLevel="0" collapsed="false">
      <c r="B124" s="179" t="str">
        <f aca="false">Orçamento!B55</f>
        <v>9.02</v>
      </c>
      <c r="C124" s="185" t="str">
        <f aca="false">VLOOKUP(B124,Orçamento!$B$17:$L$75,4,FALSE())</f>
        <v>EXECUÇÃO DE PAVIMENTO EM PISO INTERTRAVADO, COM BLOCO SEXTAVADO DE 25 X 25 CM, ESPESSURA 8 CM</v>
      </c>
      <c r="D124" s="185"/>
      <c r="E124" s="185"/>
      <c r="F124" s="185"/>
      <c r="G124" s="185"/>
      <c r="H124" s="185"/>
      <c r="I124" s="185"/>
      <c r="J124" s="186" t="n">
        <f aca="false">SUM(J125:J126)</f>
        <v>1101.5</v>
      </c>
    </row>
    <row r="125" customFormat="false" ht="15.6" hidden="false" customHeight="false" outlineLevel="0" collapsed="false">
      <c r="B125" s="179"/>
      <c r="C125" s="187"/>
      <c r="D125" s="188"/>
      <c r="E125" s="188"/>
      <c r="F125" s="188"/>
      <c r="G125" s="184" t="n">
        <v>1101.5</v>
      </c>
      <c r="H125" s="184" t="n">
        <f aca="false">PRODUCT(D125,E125,F125)</f>
        <v>0</v>
      </c>
      <c r="I125" s="188" t="n">
        <v>1</v>
      </c>
      <c r="J125" s="184" t="n">
        <f aca="false">IF(G125&gt;0,G125*I125,H125*I125)</f>
        <v>1101.5</v>
      </c>
    </row>
    <row r="126" customFormat="false" ht="15.6" hidden="false" customHeight="false" outlineLevel="0" collapsed="false">
      <c r="B126" s="179"/>
      <c r="C126" s="187"/>
      <c r="D126" s="188"/>
      <c r="E126" s="188"/>
      <c r="F126" s="188"/>
      <c r="G126" s="184"/>
      <c r="H126" s="184"/>
      <c r="I126" s="188"/>
      <c r="J126" s="184"/>
    </row>
    <row r="127" customFormat="false" ht="15.6" hidden="false" customHeight="true" outlineLevel="0" collapsed="false">
      <c r="B127" s="179" t="str">
        <f aca="false">Orçamento!B56</f>
        <v>9.03</v>
      </c>
      <c r="C127" s="185" t="str">
        <f aca="false">VLOOKUP(B127,Orçamento!$B$17:$L$75,4,FALSE())</f>
        <v>EXECUÇÃO DE PASSEIO (CALÇADA) EM CONCRETO 12 MPA, TRAÇO 1:3:5 (CIMENTO/AREIA/BRITA), PREPARO MECÂNICO, ESPESSURA 7CM, COM JUNTA DE DILATAÇÃO EM MADEIRA, INCLUSO LANÇAMENTO E ADENSAMENTO</v>
      </c>
      <c r="D127" s="185"/>
      <c r="E127" s="185"/>
      <c r="F127" s="185"/>
      <c r="G127" s="185"/>
      <c r="H127" s="185"/>
      <c r="I127" s="185"/>
      <c r="J127" s="186" t="n">
        <f aca="false">SUM(J128:J132)</f>
        <v>374.53</v>
      </c>
    </row>
    <row r="128" customFormat="false" ht="15.6" hidden="false" customHeight="false" outlineLevel="0" collapsed="false">
      <c r="B128" s="179"/>
      <c r="C128" s="187"/>
      <c r="D128" s="188"/>
      <c r="E128" s="188"/>
      <c r="F128" s="188"/>
      <c r="G128" s="184" t="n">
        <v>124.03</v>
      </c>
      <c r="H128" s="184" t="n">
        <f aca="false">PRODUCT(D128,E128,F128)</f>
        <v>0</v>
      </c>
      <c r="I128" s="188" t="n">
        <v>1</v>
      </c>
      <c r="J128" s="184" t="n">
        <f aca="false">IF(G128&gt;0,G128*I128,H128*I128)</f>
        <v>124.03</v>
      </c>
    </row>
    <row r="129" customFormat="false" ht="15.6" hidden="false" customHeight="false" outlineLevel="0" collapsed="false">
      <c r="B129" s="179"/>
      <c r="C129" s="187"/>
      <c r="D129" s="188"/>
      <c r="E129" s="188"/>
      <c r="F129" s="188"/>
      <c r="G129" s="184" t="n">
        <v>27.2</v>
      </c>
      <c r="H129" s="184" t="n">
        <f aca="false">PRODUCT(D129,E129,F129)</f>
        <v>0</v>
      </c>
      <c r="I129" s="188" t="n">
        <v>1</v>
      </c>
      <c r="J129" s="184" t="n">
        <f aca="false">IF(G129&gt;0,G129*I129,H129*I129)</f>
        <v>27.2</v>
      </c>
    </row>
    <row r="130" customFormat="false" ht="15.6" hidden="false" customHeight="false" outlineLevel="0" collapsed="false">
      <c r="B130" s="179"/>
      <c r="C130" s="187"/>
      <c r="D130" s="188"/>
      <c r="E130" s="188"/>
      <c r="F130" s="188"/>
      <c r="G130" s="184" t="n">
        <v>194.1</v>
      </c>
      <c r="H130" s="184" t="n">
        <f aca="false">PRODUCT(D130,E130,F130)</f>
        <v>0</v>
      </c>
      <c r="I130" s="188" t="n">
        <v>1</v>
      </c>
      <c r="J130" s="184" t="n">
        <f aca="false">IF(G130&gt;0,G130*I130,H130*I130)</f>
        <v>194.1</v>
      </c>
    </row>
    <row r="131" customFormat="false" ht="15.6" hidden="false" customHeight="false" outlineLevel="0" collapsed="false">
      <c r="B131" s="179"/>
      <c r="C131" s="187" t="s">
        <v>280</v>
      </c>
      <c r="D131" s="188" t="n">
        <f aca="false">(9.8+4.8)*2</f>
        <v>29.2</v>
      </c>
      <c r="E131" s="188" t="n">
        <v>1</v>
      </c>
      <c r="F131" s="188" t="s">
        <v>169</v>
      </c>
      <c r="G131" s="184" t="n">
        <f aca="false">PRODUCT(D131,E131,F131)</f>
        <v>29.2</v>
      </c>
      <c r="H131" s="184" t="n">
        <v>0</v>
      </c>
      <c r="I131" s="188" t="n">
        <v>1</v>
      </c>
      <c r="J131" s="184" t="n">
        <f aca="false">IF(G131&gt;0,G131*I131,H131*I131)</f>
        <v>29.2</v>
      </c>
    </row>
    <row r="132" customFormat="false" ht="15.6" hidden="false" customHeight="false" outlineLevel="0" collapsed="false">
      <c r="B132" s="179"/>
      <c r="C132" s="187"/>
      <c r="D132" s="188"/>
      <c r="E132" s="188"/>
      <c r="F132" s="188"/>
      <c r="G132" s="184"/>
      <c r="H132" s="184"/>
      <c r="I132" s="188"/>
      <c r="J132" s="184"/>
    </row>
    <row r="133" customFormat="false" ht="15.6" hidden="false" customHeight="true" outlineLevel="0" collapsed="false">
      <c r="B133" s="179" t="str">
        <f aca="false">Orçamento!B57</f>
        <v>9.04</v>
      </c>
      <c r="C133" s="185" t="str">
        <f aca="false">VLOOKUP(B133,Orçamento!$B$17:$L$75,4,FALSE())</f>
        <v>PLANTIO DE GRAMA SAO CARLOS EM LEIVAS</v>
      </c>
      <c r="D133" s="185"/>
      <c r="E133" s="185"/>
      <c r="F133" s="185"/>
      <c r="G133" s="185"/>
      <c r="H133" s="185"/>
      <c r="I133" s="185"/>
      <c r="J133" s="186" t="n">
        <f aca="false">SUM(J134:J135)</f>
        <v>167.16</v>
      </c>
    </row>
    <row r="134" customFormat="false" ht="15.6" hidden="false" customHeight="false" outlineLevel="0" collapsed="false">
      <c r="B134" s="179"/>
      <c r="C134" s="187"/>
      <c r="D134" s="188"/>
      <c r="E134" s="188"/>
      <c r="F134" s="188"/>
      <c r="G134" s="184" t="n">
        <v>167.16</v>
      </c>
      <c r="H134" s="184" t="n">
        <f aca="false">PRODUCT(D134,E134,F134)</f>
        <v>0</v>
      </c>
      <c r="I134" s="188" t="n">
        <v>1</v>
      </c>
      <c r="J134" s="184" t="n">
        <f aca="false">IF(G134&gt;0,G134*I134,H134*I134)</f>
        <v>167.16</v>
      </c>
    </row>
    <row r="135" customFormat="false" ht="15.6" hidden="false" customHeight="false" outlineLevel="0" collapsed="false">
      <c r="B135" s="179"/>
      <c r="C135" s="187"/>
      <c r="D135" s="188"/>
      <c r="E135" s="188"/>
      <c r="F135" s="188"/>
      <c r="G135" s="184"/>
      <c r="H135" s="184"/>
      <c r="I135" s="188"/>
      <c r="J135" s="184"/>
    </row>
    <row r="136" customFormat="false" ht="15.6" hidden="false" customHeight="true" outlineLevel="0" collapsed="false">
      <c r="B136" s="179" t="str">
        <f aca="false">Orçamento!B58</f>
        <v>9.05</v>
      </c>
      <c r="C136" s="185" t="str">
        <f aca="false">VLOOKUP(B136,Orçamento!$B$17:$L$75,4,FALSE())</f>
        <v>MEIO FIO PRÉ MOLDADO (0,07x0,30x1,00)m C/REJUNTAMENTO</v>
      </c>
      <c r="D136" s="185"/>
      <c r="E136" s="185"/>
      <c r="F136" s="185"/>
      <c r="G136" s="185"/>
      <c r="H136" s="185"/>
      <c r="I136" s="185"/>
      <c r="J136" s="186" t="n">
        <f aca="false">SUM(J137:J138)</f>
        <v>260.52</v>
      </c>
    </row>
    <row r="137" customFormat="false" ht="15.6" hidden="false" customHeight="false" outlineLevel="0" collapsed="false">
      <c r="B137" s="179"/>
      <c r="C137" s="187"/>
      <c r="D137" s="188" t="n">
        <v>260.52</v>
      </c>
      <c r="E137" s="188"/>
      <c r="F137" s="188"/>
      <c r="G137" s="184" t="n">
        <v>0</v>
      </c>
      <c r="H137" s="184" t="n">
        <v>0</v>
      </c>
      <c r="I137" s="188" t="n">
        <v>1</v>
      </c>
      <c r="J137" s="184" t="n">
        <f aca="false">D137*I137</f>
        <v>260.52</v>
      </c>
    </row>
    <row r="138" customFormat="false" ht="15.6" hidden="false" customHeight="false" outlineLevel="0" collapsed="false">
      <c r="B138" s="179"/>
      <c r="C138" s="187"/>
      <c r="D138" s="188"/>
      <c r="E138" s="188"/>
      <c r="F138" s="188"/>
      <c r="G138" s="184"/>
      <c r="H138" s="184"/>
      <c r="I138" s="188"/>
      <c r="J138" s="184"/>
    </row>
    <row r="139" customFormat="false" ht="15.6" hidden="false" customHeight="true" outlineLevel="0" collapsed="false">
      <c r="B139" s="179" t="str">
        <f aca="false">Orçamento!B59</f>
        <v>9.06</v>
      </c>
      <c r="C139" s="185" t="str">
        <f aca="false">VLOOKUP(B139,Orçamento!$B$17:$L$75,4,FALSE())</f>
        <v>PISO DE CONCRETO ACABAMENTO RÚSTICO ESPESSURA 7CM</v>
      </c>
      <c r="D139" s="185"/>
      <c r="E139" s="185"/>
      <c r="F139" s="185"/>
      <c r="G139" s="185"/>
      <c r="H139" s="185"/>
      <c r="I139" s="185"/>
      <c r="J139" s="186" t="n">
        <f aca="false">SUM(J140:J143)</f>
        <v>2.2008</v>
      </c>
    </row>
    <row r="140" customFormat="false" ht="15.6" hidden="false" customHeight="false" outlineLevel="0" collapsed="false">
      <c r="B140" s="179"/>
      <c r="C140" s="187" t="s">
        <v>276</v>
      </c>
      <c r="D140" s="188" t="n">
        <v>4</v>
      </c>
      <c r="E140" s="188" t="n">
        <v>1.2</v>
      </c>
      <c r="F140" s="188" t="n">
        <v>0.07</v>
      </c>
      <c r="G140" s="184" t="n">
        <v>0</v>
      </c>
      <c r="H140" s="184" t="n">
        <f aca="false">PRODUCT(D140,E140,F140)</f>
        <v>0.336</v>
      </c>
      <c r="I140" s="188" t="n">
        <v>1</v>
      </c>
      <c r="J140" s="184" t="n">
        <f aca="false">IF(G140&gt;0,G140*I140,H140*I140)</f>
        <v>0.336</v>
      </c>
    </row>
    <row r="141" customFormat="false" ht="15.6" hidden="false" customHeight="false" outlineLevel="0" collapsed="false">
      <c r="B141" s="179"/>
      <c r="C141" s="187" t="s">
        <v>277</v>
      </c>
      <c r="D141" s="188" t="n">
        <v>4</v>
      </c>
      <c r="E141" s="188" t="n">
        <v>1.2</v>
      </c>
      <c r="F141" s="188" t="n">
        <v>0.07</v>
      </c>
      <c r="G141" s="184" t="n">
        <v>0</v>
      </c>
      <c r="H141" s="184" t="n">
        <f aca="false">PRODUCT(D141,E141,F141)</f>
        <v>0.336</v>
      </c>
      <c r="I141" s="188" t="n">
        <v>1</v>
      </c>
      <c r="J141" s="184" t="n">
        <f aca="false">IF(G141&gt;0,G141*I141,H141*I141)</f>
        <v>0.336</v>
      </c>
    </row>
    <row r="142" customFormat="false" ht="15.6" hidden="false" customHeight="false" outlineLevel="0" collapsed="false">
      <c r="B142" s="179"/>
      <c r="C142" s="187" t="s">
        <v>278</v>
      </c>
      <c r="D142" s="188" t="n">
        <v>7.8</v>
      </c>
      <c r="E142" s="188" t="n">
        <v>2.8</v>
      </c>
      <c r="F142" s="188" t="n">
        <v>0.07</v>
      </c>
      <c r="G142" s="184" t="n">
        <v>0</v>
      </c>
      <c r="H142" s="184" t="n">
        <f aca="false">PRODUCT(D142,E142,F142)</f>
        <v>1.5288</v>
      </c>
      <c r="I142" s="188" t="n">
        <v>1</v>
      </c>
      <c r="J142" s="184" t="n">
        <f aca="false">IF(G142&gt;0,G142*I142,H142*I142)</f>
        <v>1.5288</v>
      </c>
    </row>
    <row r="143" customFormat="false" ht="15.6" hidden="false" customHeight="false" outlineLevel="0" collapsed="false">
      <c r="B143" s="179"/>
      <c r="C143" s="187"/>
      <c r="D143" s="188"/>
      <c r="E143" s="188"/>
      <c r="F143" s="188"/>
      <c r="G143" s="184"/>
      <c r="H143" s="184"/>
      <c r="I143" s="188"/>
      <c r="J143" s="184"/>
    </row>
    <row r="144" customFormat="false" ht="15.6" hidden="false" customHeight="true" outlineLevel="0" collapsed="false">
      <c r="B144" s="181" t="str">
        <f aca="false">Orçamento!E68</f>
        <v>DIVERSOS</v>
      </c>
      <c r="C144" s="181" t="n">
        <f aca="false">'[2]ORÇAMENTO CONSTRUÇÃO'!C88</f>
        <v>0</v>
      </c>
      <c r="D144" s="181"/>
      <c r="E144" s="181"/>
      <c r="F144" s="181"/>
      <c r="G144" s="181"/>
      <c r="H144" s="181"/>
      <c r="I144" s="181"/>
      <c r="J144" s="181"/>
    </row>
    <row r="145" customFormat="false" ht="15.6" hidden="false" customHeight="true" outlineLevel="0" collapsed="false">
      <c r="B145" s="179" t="str">
        <f aca="false">Orçamento!B69</f>
        <v>11.01</v>
      </c>
      <c r="C145" s="185" t="str">
        <f aca="false">VLOOKUP(B145,Orçamento!$B$17:$L$75,4,FALSE())</f>
        <v>CORRIMAO EM TUBO ACO GALVANIZADO 2 1/2" COM BRACADEIRA</v>
      </c>
      <c r="D145" s="185"/>
      <c r="E145" s="185"/>
      <c r="F145" s="185"/>
      <c r="G145" s="185"/>
      <c r="H145" s="185"/>
      <c r="I145" s="185"/>
      <c r="J145" s="186" t="n">
        <f aca="false">SUM(J146:J148)</f>
        <v>11.6</v>
      </c>
    </row>
    <row r="146" customFormat="false" ht="15.6" hidden="false" customHeight="false" outlineLevel="0" collapsed="false">
      <c r="B146" s="179"/>
      <c r="C146" s="187" t="s">
        <v>276</v>
      </c>
      <c r="D146" s="188" t="n">
        <f aca="false">4+1.2</f>
        <v>5.2</v>
      </c>
      <c r="E146" s="188"/>
      <c r="F146" s="188"/>
      <c r="G146" s="184" t="n">
        <v>0</v>
      </c>
      <c r="H146" s="184" t="n">
        <v>0</v>
      </c>
      <c r="I146" s="188" t="n">
        <v>1</v>
      </c>
      <c r="J146" s="184" t="n">
        <f aca="false">D146*I146</f>
        <v>5.2</v>
      </c>
    </row>
    <row r="147" customFormat="false" ht="15.6" hidden="false" customHeight="false" outlineLevel="0" collapsed="false">
      <c r="B147" s="179"/>
      <c r="C147" s="187" t="s">
        <v>277</v>
      </c>
      <c r="D147" s="188" t="n">
        <f aca="false">4+1.2+1.2</f>
        <v>6.4</v>
      </c>
      <c r="E147" s="188"/>
      <c r="F147" s="188"/>
      <c r="G147" s="184" t="n">
        <v>0</v>
      </c>
      <c r="H147" s="184" t="n">
        <v>0</v>
      </c>
      <c r="I147" s="188" t="n">
        <v>1</v>
      </c>
      <c r="J147" s="184" t="n">
        <f aca="false">D147*I147</f>
        <v>6.4</v>
      </c>
    </row>
    <row r="148" customFormat="false" ht="15.6" hidden="false" customHeight="false" outlineLevel="0" collapsed="false">
      <c r="B148" s="179"/>
      <c r="C148" s="187"/>
      <c r="D148" s="188"/>
      <c r="E148" s="188"/>
      <c r="F148" s="188"/>
      <c r="G148" s="184"/>
      <c r="H148" s="184"/>
      <c r="I148" s="188"/>
      <c r="J148" s="184"/>
    </row>
    <row r="149" customFormat="false" ht="15.6" hidden="false" customHeight="true" outlineLevel="0" collapsed="false">
      <c r="B149" s="179" t="str">
        <f aca="false">Orçamento!B73</f>
        <v>11.05</v>
      </c>
      <c r="C149" s="185" t="str">
        <f aca="false">VLOOKUP(B149,Orçamento!$B$17:$L$75,4,FALSE())</f>
        <v>LIMPEZA FINAL DA OBRA</v>
      </c>
      <c r="D149" s="185"/>
      <c r="E149" s="185"/>
      <c r="F149" s="185"/>
      <c r="G149" s="185"/>
      <c r="H149" s="185"/>
      <c r="I149" s="185"/>
      <c r="J149" s="186" t="n">
        <f aca="false">SUM(J150:J150)</f>
        <v>1101.5</v>
      </c>
    </row>
    <row r="150" customFormat="false" ht="15.6" hidden="false" customHeight="false" outlineLevel="0" collapsed="false">
      <c r="B150" s="179"/>
      <c r="C150" s="187"/>
      <c r="D150" s="188"/>
      <c r="E150" s="188"/>
      <c r="F150" s="188"/>
      <c r="G150" s="184" t="n">
        <f aca="false">G125</f>
        <v>1101.5</v>
      </c>
      <c r="H150" s="184" t="n">
        <f aca="false">PRODUCT(D150,E150,F150)</f>
        <v>0</v>
      </c>
      <c r="I150" s="188" t="n">
        <v>1</v>
      </c>
      <c r="J150" s="184" t="n">
        <f aca="false">IF(G150&gt;0,G150*I150,H150*I150)</f>
        <v>1101.5</v>
      </c>
    </row>
    <row r="151" customFormat="false" ht="15.6" hidden="false" customHeight="false" outlineLevel="0" collapsed="false">
      <c r="B151" s="191"/>
      <c r="C151" s="192"/>
      <c r="D151" s="193"/>
      <c r="E151" s="193"/>
      <c r="F151" s="193"/>
      <c r="G151" s="194"/>
      <c r="H151" s="194"/>
      <c r="I151" s="193"/>
      <c r="J151" s="194"/>
    </row>
    <row r="152" customFormat="false" ht="15.6" hidden="false" customHeight="false" outlineLevel="0" collapsed="false">
      <c r="B152" s="191"/>
      <c r="C152" s="192"/>
      <c r="D152" s="193"/>
      <c r="E152" s="193"/>
      <c r="F152" s="193"/>
      <c r="G152" s="194"/>
      <c r="H152" s="194"/>
      <c r="I152" s="193"/>
      <c r="J152" s="194"/>
    </row>
    <row r="153" customFormat="false" ht="15.6" hidden="false" customHeight="false" outlineLevel="0" collapsed="false">
      <c r="B153" s="195" t="s">
        <v>263</v>
      </c>
      <c r="C153" s="195"/>
      <c r="D153" s="195"/>
      <c r="E153" s="195"/>
      <c r="F153" s="195"/>
      <c r="G153" s="195"/>
      <c r="H153" s="196"/>
      <c r="I153" s="196"/>
      <c r="J153" s="196"/>
      <c r="K153" s="197"/>
      <c r="L153" s="197"/>
    </row>
    <row r="154" customFormat="false" ht="15.6" hidden="false" customHeight="false" outlineLevel="0" collapsed="false">
      <c r="B154" s="191"/>
      <c r="C154" s="192"/>
      <c r="D154" s="193"/>
      <c r="E154" s="193"/>
      <c r="F154" s="193"/>
      <c r="G154" s="194"/>
      <c r="H154" s="194"/>
      <c r="I154" s="193"/>
      <c r="J154" s="194"/>
    </row>
    <row r="155" customFormat="false" ht="15.6" hidden="false" customHeight="false" outlineLevel="0" collapsed="false">
      <c r="B155" s="198"/>
      <c r="C155" s="198"/>
      <c r="D155" s="198"/>
      <c r="E155" s="198"/>
      <c r="F155" s="198"/>
      <c r="G155" s="198"/>
      <c r="H155" s="198"/>
      <c r="I155" s="198"/>
      <c r="J155" s="198"/>
    </row>
    <row r="156" customFormat="false" ht="15.6" hidden="false" customHeight="false" outlineLevel="0" collapsed="false">
      <c r="B156" s="196"/>
      <c r="C156" s="196"/>
      <c r="D156" s="196"/>
      <c r="E156" s="196"/>
      <c r="F156" s="196"/>
      <c r="G156" s="196"/>
      <c r="H156" s="196"/>
      <c r="I156" s="196"/>
      <c r="J156" s="196"/>
      <c r="K156" s="197"/>
      <c r="L156" s="197"/>
    </row>
    <row r="157" customFormat="false" ht="15.6" hidden="false" customHeight="false" outlineLevel="0" collapsed="false">
      <c r="B157" s="199"/>
      <c r="C157" s="200"/>
      <c r="D157" s="201"/>
      <c r="E157" s="201"/>
      <c r="F157" s="201"/>
      <c r="G157" s="201"/>
      <c r="H157" s="201"/>
      <c r="I157" s="201"/>
      <c r="J157" s="201"/>
    </row>
    <row r="158" customFormat="false" ht="15.6" hidden="false" customHeight="false" outlineLevel="0" collapsed="false">
      <c r="B158" s="199"/>
      <c r="C158" s="200"/>
      <c r="D158" s="201"/>
      <c r="E158" s="201"/>
      <c r="F158" s="201"/>
      <c r="G158" s="201"/>
      <c r="H158" s="201"/>
      <c r="I158" s="201"/>
      <c r="J158" s="201"/>
    </row>
    <row r="159" customFormat="false" ht="15.6" hidden="false" customHeight="false" outlineLevel="0" collapsed="false">
      <c r="B159" s="202"/>
      <c r="C159" s="203"/>
      <c r="D159" s="174"/>
      <c r="E159" s="174"/>
      <c r="F159" s="174"/>
      <c r="G159" s="174"/>
      <c r="H159" s="174"/>
      <c r="I159" s="174"/>
      <c r="J159" s="174"/>
    </row>
    <row r="160" customFormat="false" ht="15" hidden="false" customHeight="true" outlineLevel="0" collapsed="false">
      <c r="B160" s="202"/>
      <c r="C160" s="203"/>
      <c r="D160" s="174"/>
      <c r="E160" s="174"/>
      <c r="F160" s="174"/>
      <c r="G160" s="174"/>
      <c r="H160" s="174"/>
      <c r="I160" s="174"/>
      <c r="J160" s="174"/>
    </row>
    <row r="161" customFormat="false" ht="15" hidden="false" customHeight="true" outlineLevel="0" collapsed="false">
      <c r="B161" s="202"/>
      <c r="C161" s="174"/>
      <c r="D161" s="174"/>
      <c r="E161" s="174"/>
      <c r="F161" s="174"/>
      <c r="G161" s="174"/>
      <c r="H161" s="174"/>
      <c r="I161" s="174"/>
      <c r="J161" s="174"/>
    </row>
    <row r="162" customFormat="false" ht="15" hidden="false" customHeight="true" outlineLevel="0" collapsed="false">
      <c r="B162" s="202"/>
      <c r="D162" s="174"/>
      <c r="E162" s="174"/>
      <c r="F162" s="174"/>
      <c r="G162" s="174"/>
      <c r="H162" s="174"/>
      <c r="I162" s="174"/>
      <c r="J162" s="174"/>
    </row>
    <row r="163" customFormat="false" ht="15" hidden="false" customHeight="true" outlineLevel="0" collapsed="false">
      <c r="B163" s="202"/>
      <c r="C163" s="204"/>
      <c r="D163" s="174"/>
      <c r="E163" s="174"/>
      <c r="F163" s="174"/>
      <c r="G163" s="174"/>
      <c r="H163" s="174"/>
      <c r="I163" s="174"/>
      <c r="J163" s="174"/>
    </row>
    <row r="164" customFormat="false" ht="15" hidden="false" customHeight="true" outlineLevel="0" collapsed="false">
      <c r="B164" s="202"/>
      <c r="C164" s="204"/>
      <c r="D164" s="174"/>
      <c r="E164" s="174"/>
      <c r="F164" s="174"/>
      <c r="G164" s="174"/>
      <c r="H164" s="174"/>
      <c r="I164" s="174"/>
      <c r="J164" s="174"/>
    </row>
    <row r="165" customFormat="false" ht="15" hidden="false" customHeight="true" outlineLevel="0" collapsed="false">
      <c r="B165" s="202"/>
      <c r="C165" s="204"/>
      <c r="D165" s="174"/>
      <c r="E165" s="174"/>
      <c r="F165" s="174"/>
      <c r="G165" s="174"/>
      <c r="H165" s="174"/>
      <c r="I165" s="174"/>
      <c r="J165" s="174"/>
    </row>
    <row r="166" customFormat="false" ht="15" hidden="false" customHeight="true" outlineLevel="0" collapsed="false">
      <c r="B166" s="202"/>
      <c r="C166" s="204"/>
      <c r="D166" s="174"/>
      <c r="E166" s="174"/>
      <c r="F166" s="174"/>
      <c r="G166" s="174"/>
      <c r="H166" s="174"/>
      <c r="I166" s="174"/>
      <c r="J166" s="174"/>
    </row>
    <row r="167" customFormat="false" ht="15" hidden="false" customHeight="true" outlineLevel="0" collapsed="false">
      <c r="B167" s="202"/>
      <c r="C167" s="204"/>
      <c r="D167" s="174"/>
      <c r="E167" s="174"/>
      <c r="F167" s="174"/>
      <c r="G167" s="174"/>
      <c r="H167" s="174"/>
      <c r="I167" s="174"/>
      <c r="J167" s="174"/>
    </row>
    <row r="168" customFormat="false" ht="15" hidden="false" customHeight="true" outlineLevel="0" collapsed="false">
      <c r="B168" s="202"/>
      <c r="C168" s="204"/>
      <c r="D168" s="174"/>
      <c r="E168" s="174"/>
      <c r="F168" s="174"/>
      <c r="G168" s="174"/>
      <c r="H168" s="174"/>
      <c r="I168" s="174"/>
      <c r="J168" s="174"/>
    </row>
    <row r="169" customFormat="false" ht="15" hidden="false" customHeight="true" outlineLevel="0" collapsed="false">
      <c r="B169" s="202"/>
      <c r="C169" s="204"/>
      <c r="D169" s="174"/>
      <c r="E169" s="174"/>
      <c r="F169" s="174"/>
      <c r="G169" s="174"/>
      <c r="H169" s="174"/>
      <c r="I169" s="174"/>
      <c r="J169" s="174"/>
    </row>
  </sheetData>
  <mergeCells count="47">
    <mergeCell ref="B2:C7"/>
    <mergeCell ref="D2:J3"/>
    <mergeCell ref="D4:J5"/>
    <mergeCell ref="D6:J7"/>
    <mergeCell ref="B9:C9"/>
    <mergeCell ref="D9:J9"/>
    <mergeCell ref="B10:C10"/>
    <mergeCell ref="D10:J10"/>
    <mergeCell ref="B12:J12"/>
    <mergeCell ref="B16:J16"/>
    <mergeCell ref="C18:I18"/>
    <mergeCell ref="C21:I21"/>
    <mergeCell ref="B24:J24"/>
    <mergeCell ref="C26:I26"/>
    <mergeCell ref="C29:I29"/>
    <mergeCell ref="C34:I34"/>
    <mergeCell ref="B39:J39"/>
    <mergeCell ref="C41:I41"/>
    <mergeCell ref="C48:I48"/>
    <mergeCell ref="C51:I51"/>
    <mergeCell ref="B54:J54"/>
    <mergeCell ref="C56:I56"/>
    <mergeCell ref="C61:I61"/>
    <mergeCell ref="B64:J64"/>
    <mergeCell ref="C66:I66"/>
    <mergeCell ref="B71:J71"/>
    <mergeCell ref="C73:I73"/>
    <mergeCell ref="C77:I77"/>
    <mergeCell ref="B81:J81"/>
    <mergeCell ref="C83:I83"/>
    <mergeCell ref="C88:I88"/>
    <mergeCell ref="C93:I93"/>
    <mergeCell ref="B96:J96"/>
    <mergeCell ref="C98:I98"/>
    <mergeCell ref="C103:I103"/>
    <mergeCell ref="C108:I108"/>
    <mergeCell ref="C113:I113"/>
    <mergeCell ref="B119:J119"/>
    <mergeCell ref="C121:I121"/>
    <mergeCell ref="C124:I124"/>
    <mergeCell ref="C127:I127"/>
    <mergeCell ref="C133:I133"/>
    <mergeCell ref="C136:I136"/>
    <mergeCell ref="C139:I139"/>
    <mergeCell ref="B144:J144"/>
    <mergeCell ref="C145:I145"/>
    <mergeCell ref="C149:I149"/>
  </mergeCells>
  <printOptions headings="false" gridLines="false" gridLinesSet="true" horizontalCentered="false" verticalCentered="false"/>
  <pageMargins left="1.02361111111111" right="0.669444444444445" top="0.7875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3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55" zoomScalePageLayoutView="100" workbookViewId="0">
      <selection pane="topLeft" activeCell="H11" activeCellId="0" sqref="B11:H12"/>
    </sheetView>
  </sheetViews>
  <sheetFormatPr defaultColWidth="9.1015625" defaultRowHeight="14.4" zeroHeight="false" outlineLevelRow="0" outlineLevelCol="0"/>
  <cols>
    <col collapsed="false" customWidth="false" hidden="false" outlineLevel="0" max="1" min="1" style="205" width="9.1"/>
    <col collapsed="false" customWidth="true" hidden="false" outlineLevel="0" max="2" min="2" style="205" width="7.99"/>
    <col collapsed="false" customWidth="true" hidden="false" outlineLevel="0" max="3" min="3" style="205" width="69.99"/>
    <col collapsed="false" customWidth="true" hidden="false" outlineLevel="0" max="4" min="4" style="205" width="7.21"/>
    <col collapsed="false" customWidth="true" hidden="false" outlineLevel="0" max="5" min="5" style="205" width="7.55"/>
    <col collapsed="false" customWidth="true" hidden="false" outlineLevel="0" max="6" min="6" style="205" width="8.99"/>
    <col collapsed="false" customWidth="true" hidden="false" outlineLevel="0" max="7" min="7" style="205" width="11.87"/>
    <col collapsed="false" customWidth="true" hidden="false" outlineLevel="0" max="8" min="8" style="205" width="11.99"/>
    <col collapsed="false" customWidth="false" hidden="false" outlineLevel="0" max="10" min="9" style="205" width="9.1"/>
    <col collapsed="false" customWidth="true" hidden="false" outlineLevel="0" max="11" min="11" style="205" width="40.66"/>
    <col collapsed="false" customWidth="false" hidden="false" outlineLevel="0" max="13" min="12" style="205" width="9.1"/>
    <col collapsed="false" customWidth="true" hidden="false" outlineLevel="0" max="15" min="14" style="205" width="12.32"/>
    <col collapsed="false" customWidth="true" hidden="false" outlineLevel="0" max="18" min="16" style="205" width="19.99"/>
    <col collapsed="false" customWidth="false" hidden="false" outlineLevel="0" max="257" min="19" style="205" width="9.1"/>
  </cols>
  <sheetData>
    <row r="2" customFormat="false" ht="15.6" hidden="false" customHeight="true" outlineLevel="0" collapsed="false">
      <c r="B2" s="206"/>
      <c r="C2" s="207"/>
      <c r="D2" s="208" t="s">
        <v>137</v>
      </c>
      <c r="E2" s="208"/>
      <c r="F2" s="208"/>
      <c r="G2" s="208"/>
      <c r="H2" s="208"/>
    </row>
    <row r="3" customFormat="false" ht="15.6" hidden="false" customHeight="true" outlineLevel="0" collapsed="false">
      <c r="B3" s="206"/>
      <c r="C3" s="209"/>
      <c r="D3" s="208" t="s">
        <v>138</v>
      </c>
      <c r="E3" s="208"/>
      <c r="F3" s="208"/>
      <c r="G3" s="208"/>
      <c r="H3" s="208"/>
    </row>
    <row r="4" customFormat="false" ht="15.6" hidden="false" customHeight="true" outlineLevel="0" collapsed="false">
      <c r="B4" s="206"/>
      <c r="C4" s="210"/>
      <c r="D4" s="208" t="s">
        <v>2</v>
      </c>
      <c r="E4" s="208"/>
      <c r="F4" s="208"/>
      <c r="G4" s="208"/>
      <c r="H4" s="208"/>
    </row>
    <row r="5" customFormat="false" ht="8.1" hidden="false" customHeight="true" outlineLevel="0" collapsed="false">
      <c r="B5" s="211"/>
      <c r="C5" s="212"/>
      <c r="D5" s="213"/>
      <c r="E5" s="214"/>
      <c r="F5" s="214"/>
      <c r="G5" s="214"/>
      <c r="H5" s="215"/>
    </row>
    <row r="6" customFormat="false" ht="16.2" hidden="false" customHeight="true" outlineLevel="0" collapsed="false">
      <c r="B6" s="216" t="s">
        <v>285</v>
      </c>
      <c r="C6" s="216"/>
      <c r="D6" s="216"/>
      <c r="E6" s="216"/>
      <c r="F6" s="216"/>
      <c r="G6" s="216"/>
      <c r="H6" s="216"/>
    </row>
    <row r="7" customFormat="false" ht="8.1" hidden="false" customHeight="true" outlineLevel="0" collapsed="false">
      <c r="B7" s="211"/>
      <c r="C7" s="212"/>
      <c r="D7" s="213"/>
      <c r="E7" s="214"/>
      <c r="F7" s="214"/>
      <c r="G7" s="214"/>
      <c r="H7" s="215"/>
    </row>
    <row r="8" customFormat="false" ht="31.8" hidden="false" customHeight="true" outlineLevel="0" collapsed="false">
      <c r="B8" s="217" t="str">
        <f aca="false">Orçamento!B11</f>
        <v>Obra: Urbanização, Construção do Abrigo de Gases Medicinais, Instalação dos Gases Medicinais, Instalação de Subestação Áerea de 112,5KVA da UPA de Bom Jesus</v>
      </c>
      <c r="C8" s="217"/>
      <c r="D8" s="217"/>
      <c r="E8" s="217"/>
      <c r="F8" s="218" t="str">
        <f aca="false">Orçamento!F11</f>
        <v>Município de Bom Jesus</v>
      </c>
      <c r="G8" s="218"/>
      <c r="H8" s="218"/>
      <c r="I8" s="219"/>
      <c r="J8" s="219"/>
    </row>
    <row r="9" customFormat="false" ht="15.6" hidden="false" customHeight="true" outlineLevel="0" collapsed="false">
      <c r="B9" s="217" t="str">
        <f aca="false">Orçamento!B12</f>
        <v>Endereço: Zona Urbana</v>
      </c>
      <c r="C9" s="217"/>
      <c r="D9" s="217" t="str">
        <f aca="false">Orçamento!F12</f>
        <v>Data Base: Janeiro de 2016 Desonerada</v>
      </c>
      <c r="E9" s="217"/>
      <c r="F9" s="217"/>
      <c r="G9" s="217"/>
      <c r="H9" s="217"/>
    </row>
    <row r="10" customFormat="false" ht="8.1" hidden="false" customHeight="true" outlineLevel="0" collapsed="false">
      <c r="B10" s="220"/>
      <c r="C10" s="220"/>
      <c r="D10" s="221"/>
      <c r="E10" s="222"/>
      <c r="F10" s="223"/>
      <c r="G10" s="222"/>
      <c r="H10" s="224"/>
    </row>
    <row r="11" customFormat="false" ht="22.2" hidden="false" customHeight="true" outlineLevel="0" collapsed="false">
      <c r="B11" s="225" t="s">
        <v>286</v>
      </c>
      <c r="C11" s="226" t="s">
        <v>287</v>
      </c>
      <c r="D11" s="226" t="s">
        <v>288</v>
      </c>
      <c r="E11" s="227" t="s">
        <v>289</v>
      </c>
      <c r="F11" s="227" t="s">
        <v>290</v>
      </c>
      <c r="G11" s="228" t="s">
        <v>291</v>
      </c>
      <c r="H11" s="229" t="s">
        <v>292</v>
      </c>
    </row>
    <row r="12" customFormat="false" ht="15" hidden="false" customHeight="true" outlineLevel="0" collapsed="false">
      <c r="B12" s="225"/>
      <c r="C12" s="226"/>
      <c r="D12" s="226"/>
      <c r="E12" s="227"/>
      <c r="F12" s="227"/>
      <c r="G12" s="227" t="n">
        <v>0</v>
      </c>
      <c r="H12" s="229"/>
    </row>
    <row r="13" customFormat="false" ht="14.4" hidden="false" customHeight="false" outlineLevel="0" collapsed="false">
      <c r="B13" s="230" t="s">
        <v>20</v>
      </c>
      <c r="C13" s="231" t="s">
        <v>293</v>
      </c>
      <c r="D13" s="232"/>
      <c r="E13" s="233"/>
      <c r="F13" s="233"/>
      <c r="G13" s="233"/>
      <c r="H13" s="234"/>
    </row>
    <row r="14" customFormat="false" ht="14.4" hidden="false" customHeight="false" outlineLevel="0" collapsed="false">
      <c r="B14" s="235" t="s">
        <v>22</v>
      </c>
      <c r="C14" s="236" t="s">
        <v>294</v>
      </c>
      <c r="D14" s="237" t="s">
        <v>295</v>
      </c>
      <c r="E14" s="238" t="n">
        <v>6</v>
      </c>
      <c r="F14" s="238" t="n">
        <v>3.38</v>
      </c>
      <c r="G14" s="238" t="n">
        <f aca="false">F14*(1+$G$12/100)</f>
        <v>3.38</v>
      </c>
      <c r="H14" s="238" t="n">
        <f aca="false">E14*G14</f>
        <v>20.28</v>
      </c>
    </row>
    <row r="15" customFormat="false" ht="14.4" hidden="false" customHeight="false" outlineLevel="0" collapsed="false">
      <c r="B15" s="235" t="s">
        <v>27</v>
      </c>
      <c r="C15" s="236" t="s">
        <v>296</v>
      </c>
      <c r="D15" s="237" t="s">
        <v>297</v>
      </c>
      <c r="E15" s="238" t="n">
        <v>3</v>
      </c>
      <c r="F15" s="238" t="n">
        <v>8.05</v>
      </c>
      <c r="G15" s="238" t="n">
        <f aca="false">F15*(1+$G$12/100)</f>
        <v>8.05</v>
      </c>
      <c r="H15" s="238" t="n">
        <f aca="false">E15*G15</f>
        <v>24.15</v>
      </c>
    </row>
    <row r="16" customFormat="false" ht="14.4" hidden="false" customHeight="false" outlineLevel="0" collapsed="false">
      <c r="B16" s="235" t="s">
        <v>298</v>
      </c>
      <c r="C16" s="236" t="s">
        <v>299</v>
      </c>
      <c r="D16" s="237" t="s">
        <v>295</v>
      </c>
      <c r="E16" s="238" t="n">
        <v>4</v>
      </c>
      <c r="F16" s="238" t="n">
        <v>1.28</v>
      </c>
      <c r="G16" s="238" t="n">
        <f aca="false">F16*(1+$G$12/100)</f>
        <v>1.28</v>
      </c>
      <c r="H16" s="238" t="n">
        <f aca="false">E16*G16</f>
        <v>5.12</v>
      </c>
    </row>
    <row r="17" customFormat="false" ht="14.4" hidden="false" customHeight="false" outlineLevel="0" collapsed="false">
      <c r="B17" s="235" t="s">
        <v>300</v>
      </c>
      <c r="C17" s="236" t="s">
        <v>301</v>
      </c>
      <c r="D17" s="237" t="s">
        <v>295</v>
      </c>
      <c r="E17" s="238" t="n">
        <v>15</v>
      </c>
      <c r="F17" s="238" t="n">
        <v>0.15</v>
      </c>
      <c r="G17" s="238" t="n">
        <f aca="false">F17*(1+$G$12/100)</f>
        <v>0.15</v>
      </c>
      <c r="H17" s="238" t="n">
        <f aca="false">E17*G17</f>
        <v>2.25</v>
      </c>
    </row>
    <row r="18" customFormat="false" ht="27.6" hidden="false" customHeight="false" outlineLevel="0" collapsed="false">
      <c r="B18" s="235" t="s">
        <v>302</v>
      </c>
      <c r="C18" s="239" t="s">
        <v>303</v>
      </c>
      <c r="D18" s="237" t="s">
        <v>62</v>
      </c>
      <c r="E18" s="238" t="n">
        <v>260</v>
      </c>
      <c r="F18" s="238" t="n">
        <v>46.83</v>
      </c>
      <c r="G18" s="238" t="n">
        <f aca="false">F18*(1+$G$12/100)</f>
        <v>46.83</v>
      </c>
      <c r="H18" s="238" t="n">
        <f aca="false">E18*G18</f>
        <v>12175.8</v>
      </c>
    </row>
    <row r="19" customFormat="false" ht="27.6" hidden="false" customHeight="false" outlineLevel="0" collapsed="false">
      <c r="B19" s="235" t="s">
        <v>304</v>
      </c>
      <c r="C19" s="239" t="s">
        <v>305</v>
      </c>
      <c r="D19" s="237" t="s">
        <v>62</v>
      </c>
      <c r="E19" s="238" t="n">
        <v>3</v>
      </c>
      <c r="F19" s="238" t="n">
        <v>6.43</v>
      </c>
      <c r="G19" s="238" t="n">
        <f aca="false">F19*(1+$G$12/100)</f>
        <v>6.43</v>
      </c>
      <c r="H19" s="238" t="n">
        <f aca="false">E19*G19</f>
        <v>19.29</v>
      </c>
    </row>
    <row r="20" customFormat="false" ht="14.4" hidden="false" customHeight="false" outlineLevel="0" collapsed="false">
      <c r="B20" s="235" t="s">
        <v>306</v>
      </c>
      <c r="C20" s="236" t="s">
        <v>307</v>
      </c>
      <c r="D20" s="237" t="s">
        <v>297</v>
      </c>
      <c r="E20" s="238" t="n">
        <v>10</v>
      </c>
      <c r="F20" s="238" t="n">
        <v>17.32</v>
      </c>
      <c r="G20" s="238" t="n">
        <f aca="false">F20*(1+$G$12/100)</f>
        <v>17.32</v>
      </c>
      <c r="H20" s="238" t="n">
        <f aca="false">E20*G20</f>
        <v>173.2</v>
      </c>
    </row>
    <row r="21" customFormat="false" ht="55.2" hidden="false" customHeight="false" outlineLevel="0" collapsed="false">
      <c r="B21" s="235" t="s">
        <v>308</v>
      </c>
      <c r="C21" s="239" t="s">
        <v>309</v>
      </c>
      <c r="D21" s="237" t="s">
        <v>295</v>
      </c>
      <c r="E21" s="238" t="n">
        <v>1</v>
      </c>
      <c r="F21" s="238" t="n">
        <v>813.4</v>
      </c>
      <c r="G21" s="238" t="n">
        <f aca="false">F21*(1+$G$12/100)</f>
        <v>813.4</v>
      </c>
      <c r="H21" s="238" t="n">
        <f aca="false">E21*G21</f>
        <v>813.4</v>
      </c>
    </row>
    <row r="22" customFormat="false" ht="27.6" hidden="false" customHeight="false" outlineLevel="0" collapsed="false">
      <c r="B22" s="235" t="s">
        <v>310</v>
      </c>
      <c r="C22" s="239" t="s">
        <v>311</v>
      </c>
      <c r="D22" s="237" t="s">
        <v>295</v>
      </c>
      <c r="E22" s="238" t="n">
        <v>6</v>
      </c>
      <c r="F22" s="238" t="n">
        <v>100.71</v>
      </c>
      <c r="G22" s="238" t="n">
        <f aca="false">F22*(1+$G$12/100)</f>
        <v>100.71</v>
      </c>
      <c r="H22" s="238" t="n">
        <f aca="false">E22*G22</f>
        <v>604.26</v>
      </c>
    </row>
    <row r="23" customFormat="false" ht="27.6" hidden="false" customHeight="false" outlineLevel="0" collapsed="false">
      <c r="B23" s="235" t="s">
        <v>312</v>
      </c>
      <c r="C23" s="239" t="s">
        <v>313</v>
      </c>
      <c r="D23" s="237" t="s">
        <v>295</v>
      </c>
      <c r="E23" s="238" t="n">
        <v>3</v>
      </c>
      <c r="F23" s="238" t="n">
        <v>26.83</v>
      </c>
      <c r="G23" s="238" t="n">
        <f aca="false">F23*(1+$G$12/100)</f>
        <v>26.83</v>
      </c>
      <c r="H23" s="238" t="n">
        <f aca="false">E23*G23</f>
        <v>80.49</v>
      </c>
    </row>
    <row r="24" customFormat="false" ht="27.6" hidden="false" customHeight="false" outlineLevel="0" collapsed="false">
      <c r="B24" s="235" t="s">
        <v>314</v>
      </c>
      <c r="C24" s="239" t="s">
        <v>315</v>
      </c>
      <c r="D24" s="237" t="s">
        <v>295</v>
      </c>
      <c r="E24" s="238" t="n">
        <v>6</v>
      </c>
      <c r="F24" s="238" t="n">
        <v>9.36</v>
      </c>
      <c r="G24" s="238" t="n">
        <f aca="false">F24*(1+$G$12/100)</f>
        <v>9.36</v>
      </c>
      <c r="H24" s="238" t="n">
        <f aca="false">E24*G24</f>
        <v>56.16</v>
      </c>
    </row>
    <row r="25" customFormat="false" ht="14.4" hidden="false" customHeight="false" outlineLevel="0" collapsed="false">
      <c r="B25" s="235" t="s">
        <v>316</v>
      </c>
      <c r="C25" s="239" t="s">
        <v>317</v>
      </c>
      <c r="D25" s="237" t="s">
        <v>295</v>
      </c>
      <c r="E25" s="238" t="n">
        <v>9</v>
      </c>
      <c r="F25" s="238" t="n">
        <v>3.02</v>
      </c>
      <c r="G25" s="238" t="n">
        <f aca="false">F25*(1+$G$12/100)</f>
        <v>3.02</v>
      </c>
      <c r="H25" s="238" t="n">
        <f aca="false">E25*G25</f>
        <v>27.18</v>
      </c>
    </row>
    <row r="26" customFormat="false" ht="29.4" hidden="false" customHeight="true" outlineLevel="0" collapsed="false">
      <c r="B26" s="235" t="s">
        <v>318</v>
      </c>
      <c r="C26" s="239" t="s">
        <v>319</v>
      </c>
      <c r="D26" s="237" t="s">
        <v>295</v>
      </c>
      <c r="E26" s="238" t="n">
        <v>12</v>
      </c>
      <c r="F26" s="238" t="n">
        <v>5.06</v>
      </c>
      <c r="G26" s="238" t="n">
        <f aca="false">F26*(1+$G$12/100)</f>
        <v>5.06</v>
      </c>
      <c r="H26" s="238" t="n">
        <f aca="false">E26*G26</f>
        <v>60.72</v>
      </c>
    </row>
    <row r="27" customFormat="false" ht="14.4" hidden="false" customHeight="false" outlineLevel="0" collapsed="false">
      <c r="B27" s="235" t="s">
        <v>320</v>
      </c>
      <c r="C27" s="239" t="s">
        <v>321</v>
      </c>
      <c r="D27" s="237" t="s">
        <v>295</v>
      </c>
      <c r="E27" s="238" t="n">
        <v>4</v>
      </c>
      <c r="F27" s="238" t="n">
        <v>27.13</v>
      </c>
      <c r="G27" s="238" t="n">
        <f aca="false">F27*(1+$G$12/100)</f>
        <v>27.13</v>
      </c>
      <c r="H27" s="238" t="n">
        <f aca="false">E27*G27</f>
        <v>108.52</v>
      </c>
    </row>
    <row r="28" customFormat="false" ht="14.4" hidden="false" customHeight="false" outlineLevel="0" collapsed="false">
      <c r="B28" s="235" t="s">
        <v>322</v>
      </c>
      <c r="C28" s="239" t="s">
        <v>323</v>
      </c>
      <c r="D28" s="237" t="s">
        <v>295</v>
      </c>
      <c r="E28" s="238" t="n">
        <v>5</v>
      </c>
      <c r="F28" s="238" t="n">
        <v>48.94</v>
      </c>
      <c r="G28" s="238" t="n">
        <f aca="false">F28*(1+$G$12/100)</f>
        <v>48.94</v>
      </c>
      <c r="H28" s="238" t="n">
        <f aca="false">E28*G28</f>
        <v>244.7</v>
      </c>
    </row>
    <row r="29" customFormat="false" ht="27.6" hidden="false" customHeight="false" outlineLevel="0" collapsed="false">
      <c r="B29" s="235" t="s">
        <v>324</v>
      </c>
      <c r="C29" s="239" t="s">
        <v>325</v>
      </c>
      <c r="D29" s="237" t="s">
        <v>295</v>
      </c>
      <c r="E29" s="238" t="n">
        <v>2</v>
      </c>
      <c r="F29" s="238" t="n">
        <v>756.08</v>
      </c>
      <c r="G29" s="238" t="n">
        <f aca="false">F29*(1+$G$12/100)</f>
        <v>756.08</v>
      </c>
      <c r="H29" s="238" t="n">
        <f aca="false">E29*G29</f>
        <v>1512.16</v>
      </c>
    </row>
    <row r="30" customFormat="false" ht="27.6" hidden="false" customHeight="false" outlineLevel="0" collapsed="false">
      <c r="B30" s="235" t="s">
        <v>326</v>
      </c>
      <c r="C30" s="239" t="s">
        <v>327</v>
      </c>
      <c r="D30" s="237" t="s">
        <v>295</v>
      </c>
      <c r="E30" s="238" t="n">
        <v>2</v>
      </c>
      <c r="F30" s="238" t="n">
        <v>968.49</v>
      </c>
      <c r="G30" s="238" t="n">
        <f aca="false">F30*(1+$G$12/100)</f>
        <v>968.49</v>
      </c>
      <c r="H30" s="238" t="n">
        <f aca="false">E30*G30</f>
        <v>1936.98</v>
      </c>
    </row>
    <row r="31" customFormat="false" ht="27.6" hidden="false" customHeight="false" outlineLevel="0" collapsed="false">
      <c r="B31" s="235" t="s">
        <v>328</v>
      </c>
      <c r="C31" s="239" t="s">
        <v>329</v>
      </c>
      <c r="D31" s="237" t="s">
        <v>295</v>
      </c>
      <c r="E31" s="238" t="n">
        <v>4</v>
      </c>
      <c r="F31" s="238" t="n">
        <v>580.31</v>
      </c>
      <c r="G31" s="238" t="n">
        <f aca="false">F31*(1+$G$12/100)</f>
        <v>580.31</v>
      </c>
      <c r="H31" s="238" t="n">
        <f aca="false">E31*G31</f>
        <v>2321.24</v>
      </c>
    </row>
    <row r="32" customFormat="false" ht="27.6" hidden="false" customHeight="false" outlineLevel="0" collapsed="false">
      <c r="B32" s="235" t="s">
        <v>330</v>
      </c>
      <c r="C32" s="240" t="s">
        <v>331</v>
      </c>
      <c r="D32" s="237" t="s">
        <v>62</v>
      </c>
      <c r="E32" s="241" t="n">
        <v>6</v>
      </c>
      <c r="F32" s="242" t="n">
        <v>11.95</v>
      </c>
      <c r="G32" s="238" t="n">
        <f aca="false">F32*(1+$G$12/100)</f>
        <v>11.95</v>
      </c>
      <c r="H32" s="238" t="n">
        <f aca="false">E32*G32</f>
        <v>71.7</v>
      </c>
    </row>
    <row r="33" customFormat="false" ht="15" hidden="false" customHeight="true" outlineLevel="0" collapsed="false">
      <c r="B33" s="235" t="s">
        <v>332</v>
      </c>
      <c r="C33" s="243" t="s">
        <v>333</v>
      </c>
      <c r="D33" s="237" t="s">
        <v>295</v>
      </c>
      <c r="E33" s="238" t="n">
        <v>12</v>
      </c>
      <c r="F33" s="244" t="n">
        <v>27.58</v>
      </c>
      <c r="G33" s="238" t="n">
        <f aca="false">F33*(1+$G$12/100)</f>
        <v>27.58</v>
      </c>
      <c r="H33" s="238" t="n">
        <f aca="false">E33*G33</f>
        <v>330.96</v>
      </c>
    </row>
    <row r="34" customFormat="false" ht="15.6" hidden="false" customHeight="true" outlineLevel="0" collapsed="false">
      <c r="B34" s="235" t="s">
        <v>334</v>
      </c>
      <c r="C34" s="243" t="s">
        <v>335</v>
      </c>
      <c r="D34" s="237" t="s">
        <v>295</v>
      </c>
      <c r="E34" s="238" t="n">
        <v>8</v>
      </c>
      <c r="F34" s="244" t="n">
        <v>36.89</v>
      </c>
      <c r="G34" s="238" t="n">
        <f aca="false">F34*(1+$G$12/100)</f>
        <v>36.89</v>
      </c>
      <c r="H34" s="238" t="n">
        <f aca="false">E34*G34</f>
        <v>295.12</v>
      </c>
    </row>
    <row r="35" customFormat="false" ht="27.6" hidden="false" customHeight="false" outlineLevel="0" collapsed="false">
      <c r="B35" s="235" t="s">
        <v>336</v>
      </c>
      <c r="C35" s="243" t="s">
        <v>337</v>
      </c>
      <c r="D35" s="237" t="s">
        <v>338</v>
      </c>
      <c r="E35" s="238" t="n">
        <v>8</v>
      </c>
      <c r="F35" s="244" t="n">
        <v>70.13</v>
      </c>
      <c r="G35" s="238" t="n">
        <f aca="false">F35*(1+$G$12/100)</f>
        <v>70.13</v>
      </c>
      <c r="H35" s="238" t="n">
        <f aca="false">E35*G35</f>
        <v>561.04</v>
      </c>
    </row>
    <row r="36" customFormat="false" ht="15" hidden="false" customHeight="true" outlineLevel="0" collapsed="false">
      <c r="B36" s="235" t="s">
        <v>339</v>
      </c>
      <c r="C36" s="243" t="s">
        <v>340</v>
      </c>
      <c r="D36" s="237" t="s">
        <v>295</v>
      </c>
      <c r="E36" s="238" t="n">
        <v>6</v>
      </c>
      <c r="F36" s="244" t="n">
        <v>2.32</v>
      </c>
      <c r="G36" s="238" t="n">
        <f aca="false">F36*(1+$G$12/100)</f>
        <v>2.32</v>
      </c>
      <c r="H36" s="238" t="n">
        <f aca="false">E36*G36</f>
        <v>13.92</v>
      </c>
    </row>
    <row r="37" customFormat="false" ht="14.4" hidden="false" customHeight="false" outlineLevel="0" collapsed="false">
      <c r="B37" s="235" t="s">
        <v>341</v>
      </c>
      <c r="C37" s="243" t="s">
        <v>342</v>
      </c>
      <c r="D37" s="237" t="s">
        <v>295</v>
      </c>
      <c r="E37" s="238" t="n">
        <v>22</v>
      </c>
      <c r="F37" s="244" t="n">
        <v>5.76</v>
      </c>
      <c r="G37" s="238" t="n">
        <f aca="false">F37*(1+$G$12/100)</f>
        <v>5.76</v>
      </c>
      <c r="H37" s="238" t="n">
        <f aca="false">E37*G37</f>
        <v>126.72</v>
      </c>
    </row>
    <row r="38" customFormat="false" ht="14.4" hidden="false" customHeight="false" outlineLevel="0" collapsed="false">
      <c r="B38" s="235" t="s">
        <v>343</v>
      </c>
      <c r="C38" s="243" t="s">
        <v>344</v>
      </c>
      <c r="D38" s="237" t="s">
        <v>295</v>
      </c>
      <c r="E38" s="238" t="n">
        <v>8</v>
      </c>
      <c r="F38" s="244" t="n">
        <v>8.76</v>
      </c>
      <c r="G38" s="238" t="n">
        <f aca="false">F38*(1+$G$12/100)</f>
        <v>8.76</v>
      </c>
      <c r="H38" s="238" t="n">
        <f aca="false">E38*G38</f>
        <v>70.08</v>
      </c>
    </row>
    <row r="39" customFormat="false" ht="14.4" hidden="false" customHeight="false" outlineLevel="0" collapsed="false">
      <c r="B39" s="235" t="s">
        <v>345</v>
      </c>
      <c r="C39" s="243" t="s">
        <v>346</v>
      </c>
      <c r="D39" s="237" t="s">
        <v>295</v>
      </c>
      <c r="E39" s="238" t="n">
        <v>12</v>
      </c>
      <c r="F39" s="244" t="n">
        <v>9.95</v>
      </c>
      <c r="G39" s="238" t="n">
        <f aca="false">F39*(1+$G$12/100)</f>
        <v>9.95</v>
      </c>
      <c r="H39" s="238" t="n">
        <f aca="false">E39*G39</f>
        <v>119.4</v>
      </c>
    </row>
    <row r="40" customFormat="false" ht="27.6" hidden="false" customHeight="false" outlineLevel="0" collapsed="false">
      <c r="B40" s="235" t="s">
        <v>347</v>
      </c>
      <c r="C40" s="243" t="s">
        <v>348</v>
      </c>
      <c r="D40" s="237" t="s">
        <v>295</v>
      </c>
      <c r="E40" s="238" t="n">
        <v>9</v>
      </c>
      <c r="F40" s="244" t="n">
        <v>435.48</v>
      </c>
      <c r="G40" s="238" t="n">
        <f aca="false">F40*(1+$G$12/100)</f>
        <v>435.48</v>
      </c>
      <c r="H40" s="238" t="n">
        <f aca="false">E40*G40</f>
        <v>3919.32</v>
      </c>
    </row>
    <row r="41" customFormat="false" ht="14.4" hidden="false" customHeight="false" outlineLevel="0" collapsed="false">
      <c r="B41" s="235" t="s">
        <v>349</v>
      </c>
      <c r="C41" s="243" t="s">
        <v>350</v>
      </c>
      <c r="D41" s="237" t="s">
        <v>295</v>
      </c>
      <c r="E41" s="238" t="n">
        <v>28</v>
      </c>
      <c r="F41" s="244" t="n">
        <v>8.02</v>
      </c>
      <c r="G41" s="238" t="n">
        <f aca="false">F41*(1+$G$12/100)</f>
        <v>8.02</v>
      </c>
      <c r="H41" s="238" t="n">
        <f aca="false">E41*G41</f>
        <v>224.56</v>
      </c>
    </row>
    <row r="42" customFormat="false" ht="18" hidden="false" customHeight="true" outlineLevel="0" collapsed="false">
      <c r="B42" s="235" t="s">
        <v>351</v>
      </c>
      <c r="C42" s="243" t="s">
        <v>352</v>
      </c>
      <c r="D42" s="237" t="s">
        <v>295</v>
      </c>
      <c r="E42" s="238" t="n">
        <v>2</v>
      </c>
      <c r="F42" s="244" t="n">
        <v>67.42</v>
      </c>
      <c r="G42" s="238" t="n">
        <f aca="false">F42*(1+$G$12/100)</f>
        <v>67.42</v>
      </c>
      <c r="H42" s="238" t="n">
        <f aca="false">E42*G42</f>
        <v>134.84</v>
      </c>
    </row>
    <row r="43" customFormat="false" ht="27.6" hidden="false" customHeight="false" outlineLevel="0" collapsed="false">
      <c r="B43" s="235" t="s">
        <v>353</v>
      </c>
      <c r="C43" s="245" t="s">
        <v>354</v>
      </c>
      <c r="D43" s="237" t="s">
        <v>295</v>
      </c>
      <c r="E43" s="238" t="n">
        <v>12</v>
      </c>
      <c r="F43" s="238" t="n">
        <v>11.03</v>
      </c>
      <c r="G43" s="238" t="n">
        <f aca="false">F43*(1+$G$12/100)</f>
        <v>11.03</v>
      </c>
      <c r="H43" s="238" t="n">
        <f aca="false">E43*G43</f>
        <v>132.36</v>
      </c>
    </row>
    <row r="44" customFormat="false" ht="14.4" hidden="false" customHeight="false" outlineLevel="0" collapsed="false">
      <c r="B44" s="235" t="s">
        <v>355</v>
      </c>
      <c r="C44" s="243" t="s">
        <v>356</v>
      </c>
      <c r="D44" s="237" t="s">
        <v>295</v>
      </c>
      <c r="E44" s="238" t="n">
        <v>3</v>
      </c>
      <c r="F44" s="244" t="n">
        <v>95.32</v>
      </c>
      <c r="G44" s="238" t="n">
        <f aca="false">F44*(1+$G$12/100)</f>
        <v>95.32</v>
      </c>
      <c r="H44" s="238" t="n">
        <f aca="false">E44*G44</f>
        <v>285.96</v>
      </c>
    </row>
    <row r="45" customFormat="false" ht="27.6" hidden="false" customHeight="false" outlineLevel="0" collapsed="false">
      <c r="B45" s="235" t="s">
        <v>357</v>
      </c>
      <c r="C45" s="243" t="s">
        <v>358</v>
      </c>
      <c r="D45" s="237" t="s">
        <v>295</v>
      </c>
      <c r="E45" s="238" t="n">
        <v>1</v>
      </c>
      <c r="F45" s="244" t="n">
        <v>9390.99</v>
      </c>
      <c r="G45" s="238" t="n">
        <f aca="false">F45*(1+$G$12/100)</f>
        <v>9390.99</v>
      </c>
      <c r="H45" s="238" t="n">
        <f aca="false">E45*G45</f>
        <v>9390.99</v>
      </c>
    </row>
    <row r="46" customFormat="false" ht="14.4" hidden="false" customHeight="false" outlineLevel="0" collapsed="false">
      <c r="B46" s="235" t="s">
        <v>359</v>
      </c>
      <c r="C46" s="246" t="s">
        <v>360</v>
      </c>
      <c r="D46" s="247" t="s">
        <v>250</v>
      </c>
      <c r="E46" s="248" t="n">
        <v>2</v>
      </c>
      <c r="F46" s="244" t="n">
        <v>3.4</v>
      </c>
      <c r="G46" s="238" t="n">
        <f aca="false">F46*(1+$G$12/100)</f>
        <v>3.4</v>
      </c>
      <c r="H46" s="238" t="n">
        <f aca="false">E46*G46</f>
        <v>6.8</v>
      </c>
    </row>
    <row r="47" customFormat="false" ht="14.4" hidden="false" customHeight="false" outlineLevel="0" collapsed="false">
      <c r="B47" s="235" t="s">
        <v>361</v>
      </c>
      <c r="C47" s="249" t="s">
        <v>362</v>
      </c>
      <c r="D47" s="247" t="s">
        <v>250</v>
      </c>
      <c r="E47" s="248" t="n">
        <v>7</v>
      </c>
      <c r="F47" s="244" t="n">
        <v>4.3</v>
      </c>
      <c r="G47" s="238" t="n">
        <f aca="false">F47*(1+$G$12/100)</f>
        <v>4.3</v>
      </c>
      <c r="H47" s="238" t="n">
        <f aca="false">E47*G47</f>
        <v>30.1</v>
      </c>
    </row>
    <row r="48" customFormat="false" ht="14.4" hidden="false" customHeight="false" outlineLevel="0" collapsed="false">
      <c r="B48" s="235" t="s">
        <v>363</v>
      </c>
      <c r="C48" s="249" t="s">
        <v>364</v>
      </c>
      <c r="D48" s="247" t="s">
        <v>250</v>
      </c>
      <c r="E48" s="248" t="n">
        <v>1</v>
      </c>
      <c r="F48" s="244" t="n">
        <v>15.55</v>
      </c>
      <c r="G48" s="238" t="n">
        <f aca="false">F48*(1+$G$12/100)</f>
        <v>15.55</v>
      </c>
      <c r="H48" s="238" t="n">
        <f aca="false">E48*G48</f>
        <v>15.55</v>
      </c>
    </row>
    <row r="49" customFormat="false" ht="14.4" hidden="false" customHeight="false" outlineLevel="0" collapsed="false">
      <c r="B49" s="235" t="s">
        <v>365</v>
      </c>
      <c r="C49" s="249" t="s">
        <v>366</v>
      </c>
      <c r="D49" s="247" t="s">
        <v>250</v>
      </c>
      <c r="E49" s="248" t="n">
        <v>2</v>
      </c>
      <c r="F49" s="244" t="n">
        <v>42.3</v>
      </c>
      <c r="G49" s="238" t="n">
        <f aca="false">F49*(1+$G$12/100)</f>
        <v>42.3</v>
      </c>
      <c r="H49" s="238" t="n">
        <f aca="false">E49*G49</f>
        <v>84.6</v>
      </c>
    </row>
    <row r="50" customFormat="false" ht="14.4" hidden="false" customHeight="false" outlineLevel="0" collapsed="false">
      <c r="B50" s="235" t="s">
        <v>367</v>
      </c>
      <c r="C50" s="249" t="s">
        <v>368</v>
      </c>
      <c r="D50" s="247" t="s">
        <v>369</v>
      </c>
      <c r="E50" s="248" t="n">
        <v>60</v>
      </c>
      <c r="F50" s="244" t="n">
        <v>40.45</v>
      </c>
      <c r="G50" s="238" t="n">
        <f aca="false">F50*(1+$G$12/100)</f>
        <v>40.45</v>
      </c>
      <c r="H50" s="238" t="n">
        <f aca="false">E50*G50</f>
        <v>2427</v>
      </c>
    </row>
    <row r="51" customFormat="false" ht="14.4" hidden="false" customHeight="false" outlineLevel="0" collapsed="false">
      <c r="B51" s="235" t="s">
        <v>370</v>
      </c>
      <c r="C51" s="249" t="s">
        <v>371</v>
      </c>
      <c r="D51" s="247" t="s">
        <v>250</v>
      </c>
      <c r="E51" s="248" t="n">
        <v>1</v>
      </c>
      <c r="F51" s="244" t="n">
        <v>63.25</v>
      </c>
      <c r="G51" s="238" t="n">
        <f aca="false">F51*(1+$G$12/100)</f>
        <v>63.25</v>
      </c>
      <c r="H51" s="238" t="n">
        <f aca="false">E51*G51</f>
        <v>63.25</v>
      </c>
    </row>
    <row r="52" customFormat="false" ht="14.4" hidden="false" customHeight="false" outlineLevel="0" collapsed="false">
      <c r="B52" s="235" t="s">
        <v>372</v>
      </c>
      <c r="C52" s="249" t="s">
        <v>373</v>
      </c>
      <c r="D52" s="247" t="s">
        <v>250</v>
      </c>
      <c r="E52" s="248" t="n">
        <v>2</v>
      </c>
      <c r="F52" s="244" t="n">
        <v>97.75</v>
      </c>
      <c r="G52" s="238" t="n">
        <f aca="false">F52*(1+$G$12/100)</f>
        <v>97.75</v>
      </c>
      <c r="H52" s="238" t="n">
        <f aca="false">E52*G52</f>
        <v>195.5</v>
      </c>
    </row>
    <row r="53" customFormat="false" ht="14.4" hidden="false" customHeight="false" outlineLevel="0" collapsed="false">
      <c r="B53" s="235" t="s">
        <v>374</v>
      </c>
      <c r="C53" s="249" t="s">
        <v>375</v>
      </c>
      <c r="D53" s="247" t="s">
        <v>250</v>
      </c>
      <c r="E53" s="248" t="n">
        <v>4</v>
      </c>
      <c r="F53" s="244" t="n">
        <v>18</v>
      </c>
      <c r="G53" s="238" t="n">
        <f aca="false">F53*(1+$G$12/100)</f>
        <v>18</v>
      </c>
      <c r="H53" s="238" t="n">
        <f aca="false">E53*G53</f>
        <v>72</v>
      </c>
    </row>
    <row r="54" customFormat="false" ht="14.4" hidden="false" customHeight="false" outlineLevel="0" collapsed="false">
      <c r="B54" s="235" t="s">
        <v>376</v>
      </c>
      <c r="C54" s="249" t="s">
        <v>377</v>
      </c>
      <c r="D54" s="247" t="s">
        <v>250</v>
      </c>
      <c r="E54" s="248" t="n">
        <v>1</v>
      </c>
      <c r="F54" s="244" t="n">
        <v>385</v>
      </c>
      <c r="G54" s="238" t="n">
        <f aca="false">F54*(1+$G$12/100)</f>
        <v>385</v>
      </c>
      <c r="H54" s="238" t="n">
        <f aca="false">E54*G54</f>
        <v>385</v>
      </c>
    </row>
    <row r="55" customFormat="false" ht="14.4" hidden="false" customHeight="false" outlineLevel="0" collapsed="false">
      <c r="B55" s="235" t="s">
        <v>378</v>
      </c>
      <c r="C55" s="250" t="s">
        <v>379</v>
      </c>
      <c r="D55" s="247" t="s">
        <v>250</v>
      </c>
      <c r="E55" s="251" t="n">
        <v>2</v>
      </c>
      <c r="F55" s="244" t="n">
        <v>52</v>
      </c>
      <c r="G55" s="238" t="n">
        <f aca="false">F55*(1+$G$12/100)</f>
        <v>52</v>
      </c>
      <c r="H55" s="238" t="n">
        <f aca="false">E55*G55</f>
        <v>104</v>
      </c>
    </row>
    <row r="56" customFormat="false" ht="14.4" hidden="false" customHeight="false" outlineLevel="0" collapsed="false">
      <c r="B56" s="235" t="s">
        <v>380</v>
      </c>
      <c r="C56" s="249" t="s">
        <v>381</v>
      </c>
      <c r="D56" s="247" t="s">
        <v>250</v>
      </c>
      <c r="E56" s="248" t="n">
        <v>2</v>
      </c>
      <c r="F56" s="244" t="n">
        <v>17.5</v>
      </c>
      <c r="G56" s="238" t="n">
        <f aca="false">F56*(1+$G$12/100)</f>
        <v>17.5</v>
      </c>
      <c r="H56" s="238" t="n">
        <f aca="false">E56*G56</f>
        <v>35</v>
      </c>
    </row>
    <row r="57" customFormat="false" ht="14.4" hidden="false" customHeight="false" outlineLevel="0" collapsed="false">
      <c r="B57" s="235" t="s">
        <v>382</v>
      </c>
      <c r="C57" s="249" t="s">
        <v>383</v>
      </c>
      <c r="D57" s="247" t="s">
        <v>250</v>
      </c>
      <c r="E57" s="248" t="n">
        <v>3</v>
      </c>
      <c r="F57" s="244" t="n">
        <v>38.55</v>
      </c>
      <c r="G57" s="238" t="n">
        <f aca="false">F57*(1+$G$12/100)</f>
        <v>38.55</v>
      </c>
      <c r="H57" s="238" t="n">
        <f aca="false">E57*G57</f>
        <v>115.65</v>
      </c>
    </row>
    <row r="58" customFormat="false" ht="14.4" hidden="false" customHeight="false" outlineLevel="0" collapsed="false">
      <c r="B58" s="235" t="s">
        <v>384</v>
      </c>
      <c r="C58" s="249" t="s">
        <v>385</v>
      </c>
      <c r="D58" s="247" t="s">
        <v>250</v>
      </c>
      <c r="E58" s="248" t="n">
        <v>2</v>
      </c>
      <c r="F58" s="244" t="n">
        <v>28.45</v>
      </c>
      <c r="G58" s="238" t="n">
        <f aca="false">F58*(1+$G$12/100)</f>
        <v>28.45</v>
      </c>
      <c r="H58" s="238" t="n">
        <f aca="false">E58*G58</f>
        <v>56.9</v>
      </c>
    </row>
    <row r="59" customFormat="false" ht="14.4" hidden="false" customHeight="false" outlineLevel="0" collapsed="false">
      <c r="B59" s="235" t="s">
        <v>386</v>
      </c>
      <c r="C59" s="249" t="s">
        <v>387</v>
      </c>
      <c r="D59" s="247" t="s">
        <v>250</v>
      </c>
      <c r="E59" s="248" t="n">
        <v>5</v>
      </c>
      <c r="F59" s="244" t="n">
        <v>8.55</v>
      </c>
      <c r="G59" s="238" t="n">
        <f aca="false">F59*(1+$G$12/100)</f>
        <v>8.55</v>
      </c>
      <c r="H59" s="238" t="n">
        <f aca="false">E59*G59</f>
        <v>42.75</v>
      </c>
    </row>
    <row r="60" customFormat="false" ht="14.4" hidden="false" customHeight="false" outlineLevel="0" collapsed="false">
      <c r="B60" s="235" t="s">
        <v>388</v>
      </c>
      <c r="C60" s="252" t="s">
        <v>389</v>
      </c>
      <c r="D60" s="247" t="s">
        <v>250</v>
      </c>
      <c r="E60" s="248" t="n">
        <v>10</v>
      </c>
      <c r="F60" s="244" t="n">
        <v>1.85</v>
      </c>
      <c r="G60" s="238" t="n">
        <f aca="false">F60*(1+$G$12/100)</f>
        <v>1.85</v>
      </c>
      <c r="H60" s="238" t="n">
        <f aca="false">E60*G60</f>
        <v>18.5</v>
      </c>
    </row>
    <row r="61" customFormat="false" ht="14.4" hidden="false" customHeight="false" outlineLevel="0" collapsed="false">
      <c r="B61" s="235" t="s">
        <v>390</v>
      </c>
      <c r="C61" s="249" t="s">
        <v>391</v>
      </c>
      <c r="D61" s="247" t="s">
        <v>250</v>
      </c>
      <c r="E61" s="248" t="n">
        <v>2</v>
      </c>
      <c r="F61" s="244" t="n">
        <v>409.15</v>
      </c>
      <c r="G61" s="238" t="n">
        <f aca="false">F61*(1+$G$12/100)</f>
        <v>409.15</v>
      </c>
      <c r="H61" s="238" t="n">
        <f aca="false">E61*G61</f>
        <v>818.3</v>
      </c>
    </row>
    <row r="62" customFormat="false" ht="14.4" hidden="false" customHeight="false" outlineLevel="0" collapsed="false">
      <c r="B62" s="235" t="s">
        <v>392</v>
      </c>
      <c r="C62" s="249" t="s">
        <v>393</v>
      </c>
      <c r="D62" s="247" t="s">
        <v>250</v>
      </c>
      <c r="E62" s="248" t="n">
        <v>6</v>
      </c>
      <c r="F62" s="244" t="n">
        <v>28.9</v>
      </c>
      <c r="G62" s="238" t="n">
        <f aca="false">F62*(1+$G$12/100)</f>
        <v>28.9</v>
      </c>
      <c r="H62" s="238" t="n">
        <f aca="false">E62*G62</f>
        <v>173.4</v>
      </c>
    </row>
    <row r="63" customFormat="false" ht="14.4" hidden="false" customHeight="false" outlineLevel="0" collapsed="false">
      <c r="B63" s="235" t="s">
        <v>394</v>
      </c>
      <c r="C63" s="236" t="s">
        <v>395</v>
      </c>
      <c r="D63" s="247" t="s">
        <v>250</v>
      </c>
      <c r="E63" s="253" t="n">
        <v>5</v>
      </c>
      <c r="F63" s="238" t="n">
        <v>3.3</v>
      </c>
      <c r="G63" s="238" t="n">
        <f aca="false">F63*(1+$G$12/100)</f>
        <v>3.3</v>
      </c>
      <c r="H63" s="238" t="n">
        <f aca="false">E63*G63</f>
        <v>16.5</v>
      </c>
    </row>
    <row r="64" customFormat="false" ht="14.4" hidden="false" customHeight="false" outlineLevel="0" collapsed="false">
      <c r="B64" s="235" t="s">
        <v>396</v>
      </c>
      <c r="C64" s="236" t="s">
        <v>397</v>
      </c>
      <c r="D64" s="247" t="s">
        <v>250</v>
      </c>
      <c r="E64" s="253" t="n">
        <v>4</v>
      </c>
      <c r="F64" s="238" t="n">
        <v>10.5</v>
      </c>
      <c r="G64" s="238" t="n">
        <f aca="false">F64*(1+$G$12/100)</f>
        <v>10.5</v>
      </c>
      <c r="H64" s="238" t="n">
        <f aca="false">E64*G64</f>
        <v>42</v>
      </c>
    </row>
    <row r="65" customFormat="false" ht="14.4" hidden="false" customHeight="false" outlineLevel="0" collapsed="false">
      <c r="B65" s="235" t="s">
        <v>398</v>
      </c>
      <c r="C65" s="236" t="s">
        <v>399</v>
      </c>
      <c r="D65" s="247" t="s">
        <v>250</v>
      </c>
      <c r="E65" s="238" t="n">
        <v>31</v>
      </c>
      <c r="F65" s="238" t="n">
        <v>1.15</v>
      </c>
      <c r="G65" s="238" t="n">
        <f aca="false">F65*(1+$G$12/100)</f>
        <v>1.15</v>
      </c>
      <c r="H65" s="238" t="n">
        <f aca="false">E65*G65</f>
        <v>35.65</v>
      </c>
    </row>
    <row r="66" customFormat="false" ht="14.4" hidden="false" customHeight="false" outlineLevel="0" collapsed="false">
      <c r="B66" s="235" t="s">
        <v>400</v>
      </c>
      <c r="C66" s="236" t="s">
        <v>401</v>
      </c>
      <c r="D66" s="247" t="s">
        <v>250</v>
      </c>
      <c r="E66" s="238" t="n">
        <v>4</v>
      </c>
      <c r="F66" s="238" t="n">
        <v>125</v>
      </c>
      <c r="G66" s="238" t="n">
        <f aca="false">F66*(1+$G$12/100)</f>
        <v>125</v>
      </c>
      <c r="H66" s="238" t="n">
        <f aca="false">E66*G66</f>
        <v>500</v>
      </c>
    </row>
    <row r="67" customFormat="false" ht="14.4" hidden="false" customHeight="false" outlineLevel="0" collapsed="false">
      <c r="B67" s="235" t="s">
        <v>402</v>
      </c>
      <c r="C67" s="236" t="s">
        <v>403</v>
      </c>
      <c r="D67" s="237" t="s">
        <v>62</v>
      </c>
      <c r="E67" s="238" t="n">
        <v>2</v>
      </c>
      <c r="F67" s="238" t="n">
        <v>2.2</v>
      </c>
      <c r="G67" s="238" t="n">
        <f aca="false">F67*(1+$G$12/100)</f>
        <v>2.2</v>
      </c>
      <c r="H67" s="238" t="n">
        <f aca="false">E67*G67</f>
        <v>4.4</v>
      </c>
    </row>
    <row r="68" customFormat="false" ht="14.4" hidden="false" customHeight="false" outlineLevel="0" collapsed="false">
      <c r="B68" s="235" t="s">
        <v>404</v>
      </c>
      <c r="C68" s="236" t="s">
        <v>405</v>
      </c>
      <c r="D68" s="237" t="s">
        <v>62</v>
      </c>
      <c r="E68" s="238" t="n">
        <v>117</v>
      </c>
      <c r="F68" s="238" t="n">
        <v>2.7</v>
      </c>
      <c r="G68" s="238" t="n">
        <f aca="false">F68*(1+$G$12/100)</f>
        <v>2.7</v>
      </c>
      <c r="H68" s="238" t="n">
        <f aca="false">E68*G68</f>
        <v>315.9</v>
      </c>
    </row>
    <row r="69" customFormat="false" ht="14.4" hidden="false" customHeight="false" outlineLevel="0" collapsed="false">
      <c r="B69" s="235" t="s">
        <v>406</v>
      </c>
      <c r="C69" s="236" t="s">
        <v>407</v>
      </c>
      <c r="D69" s="237" t="s">
        <v>62</v>
      </c>
      <c r="E69" s="238" t="n">
        <v>351</v>
      </c>
      <c r="F69" s="238" t="n">
        <v>15.2</v>
      </c>
      <c r="G69" s="238" t="n">
        <f aca="false">F69*(1+$G$12/100)</f>
        <v>15.2</v>
      </c>
      <c r="H69" s="238" t="n">
        <f aca="false">E69*G69</f>
        <v>5335.2</v>
      </c>
    </row>
    <row r="70" customFormat="false" ht="14.4" hidden="false" customHeight="false" outlineLevel="0" collapsed="false">
      <c r="B70" s="235" t="s">
        <v>408</v>
      </c>
      <c r="C70" s="236" t="s">
        <v>409</v>
      </c>
      <c r="D70" s="237" t="s">
        <v>295</v>
      </c>
      <c r="E70" s="238" t="n">
        <v>3</v>
      </c>
      <c r="F70" s="238" t="n">
        <v>79.8</v>
      </c>
      <c r="G70" s="238" t="n">
        <f aca="false">F70*(1+$G$12/100)</f>
        <v>79.8</v>
      </c>
      <c r="H70" s="238" t="n">
        <f aca="false">E70*G70</f>
        <v>239.4</v>
      </c>
    </row>
    <row r="71" customFormat="false" ht="14.4" hidden="false" customHeight="false" outlineLevel="0" collapsed="false">
      <c r="B71" s="235" t="s">
        <v>410</v>
      </c>
      <c r="C71" s="239" t="s">
        <v>411</v>
      </c>
      <c r="D71" s="237" t="s">
        <v>295</v>
      </c>
      <c r="E71" s="238" t="n">
        <v>3</v>
      </c>
      <c r="F71" s="238" t="n">
        <v>21.85</v>
      </c>
      <c r="G71" s="238" t="n">
        <f aca="false">F71*(1+$G$12/100)</f>
        <v>21.85</v>
      </c>
      <c r="H71" s="238" t="n">
        <f aca="false">E71*G71</f>
        <v>65.55</v>
      </c>
    </row>
    <row r="72" customFormat="false" ht="14.4" hidden="false" customHeight="false" outlineLevel="0" collapsed="false">
      <c r="B72" s="235" t="s">
        <v>412</v>
      </c>
      <c r="C72" s="239" t="s">
        <v>413</v>
      </c>
      <c r="D72" s="237" t="s">
        <v>295</v>
      </c>
      <c r="E72" s="238" t="n">
        <v>3</v>
      </c>
      <c r="F72" s="238" t="n">
        <v>108.55</v>
      </c>
      <c r="G72" s="238" t="n">
        <f aca="false">F72*(1+$G$12/100)</f>
        <v>108.55</v>
      </c>
      <c r="H72" s="238" t="n">
        <f aca="false">E72*G72</f>
        <v>325.65</v>
      </c>
    </row>
    <row r="73" customFormat="false" ht="14.4" hidden="false" customHeight="false" outlineLevel="0" collapsed="false">
      <c r="B73" s="235" t="s">
        <v>414</v>
      </c>
      <c r="C73" s="239" t="s">
        <v>415</v>
      </c>
      <c r="D73" s="237" t="s">
        <v>295</v>
      </c>
      <c r="E73" s="238" t="n">
        <v>9</v>
      </c>
      <c r="F73" s="238" t="n">
        <v>14</v>
      </c>
      <c r="G73" s="238" t="n">
        <f aca="false">F73*(1+$G$12/100)</f>
        <v>14</v>
      </c>
      <c r="H73" s="238" t="n">
        <f aca="false">E73*G73</f>
        <v>126</v>
      </c>
    </row>
    <row r="74" customFormat="false" ht="14.4" hidden="false" customHeight="false" outlineLevel="0" collapsed="false">
      <c r="B74" s="235" t="s">
        <v>416</v>
      </c>
      <c r="C74" s="239" t="s">
        <v>417</v>
      </c>
      <c r="D74" s="237" t="s">
        <v>295</v>
      </c>
      <c r="E74" s="238" t="n">
        <v>3</v>
      </c>
      <c r="F74" s="238" t="n">
        <v>14.7</v>
      </c>
      <c r="G74" s="238" t="n">
        <f aca="false">F74*(1+$G$12/100)</f>
        <v>14.7</v>
      </c>
      <c r="H74" s="238" t="n">
        <f aca="false">E74*G74</f>
        <v>44.1</v>
      </c>
    </row>
    <row r="75" customFormat="false" ht="14.4" hidden="false" customHeight="false" outlineLevel="0" collapsed="false">
      <c r="B75" s="235" t="s">
        <v>418</v>
      </c>
      <c r="C75" s="239" t="s">
        <v>419</v>
      </c>
      <c r="D75" s="237" t="s">
        <v>295</v>
      </c>
      <c r="E75" s="238" t="n">
        <v>1</v>
      </c>
      <c r="F75" s="238" t="n">
        <v>14.7</v>
      </c>
      <c r="G75" s="238" t="n">
        <f aca="false">F75*(1+$G$12/100)</f>
        <v>14.7</v>
      </c>
      <c r="H75" s="238" t="n">
        <f aca="false">E75*G75</f>
        <v>14.7</v>
      </c>
    </row>
    <row r="76" customFormat="false" ht="14.4" hidden="false" customHeight="false" outlineLevel="0" collapsed="false">
      <c r="B76" s="235" t="s">
        <v>420</v>
      </c>
      <c r="C76" s="239" t="s">
        <v>421</v>
      </c>
      <c r="D76" s="237" t="s">
        <v>295</v>
      </c>
      <c r="E76" s="238" t="n">
        <v>6</v>
      </c>
      <c r="F76" s="238" t="n">
        <v>21.25</v>
      </c>
      <c r="G76" s="238" t="n">
        <f aca="false">F76*(1+$G$12/100)</f>
        <v>21.25</v>
      </c>
      <c r="H76" s="238" t="n">
        <f aca="false">E76*G76</f>
        <v>127.5</v>
      </c>
    </row>
    <row r="77" customFormat="false" ht="14.4" hidden="false" customHeight="false" outlineLevel="0" collapsed="false">
      <c r="B77" s="235" t="s">
        <v>422</v>
      </c>
      <c r="C77" s="239" t="s">
        <v>423</v>
      </c>
      <c r="D77" s="237" t="s">
        <v>295</v>
      </c>
      <c r="E77" s="238" t="n">
        <v>11</v>
      </c>
      <c r="F77" s="238" t="n">
        <v>5.3</v>
      </c>
      <c r="G77" s="238" t="n">
        <f aca="false">F77*(1+$G$12/100)</f>
        <v>5.3</v>
      </c>
      <c r="H77" s="238" t="n">
        <f aca="false">E77*G77</f>
        <v>58.3</v>
      </c>
    </row>
    <row r="78" customFormat="false" ht="14.4" hidden="false" customHeight="false" outlineLevel="0" collapsed="false">
      <c r="B78" s="235" t="s">
        <v>424</v>
      </c>
      <c r="C78" s="239" t="s">
        <v>425</v>
      </c>
      <c r="D78" s="237" t="s">
        <v>295</v>
      </c>
      <c r="E78" s="238" t="n">
        <v>2</v>
      </c>
      <c r="F78" s="238" t="n">
        <v>18.05</v>
      </c>
      <c r="G78" s="238" t="n">
        <f aca="false">F78*(1+$G$12/100)</f>
        <v>18.05</v>
      </c>
      <c r="H78" s="238" t="n">
        <f aca="false">E78*G78</f>
        <v>36.1</v>
      </c>
    </row>
    <row r="79" customFormat="false" ht="14.4" hidden="false" customHeight="false" outlineLevel="0" collapsed="false">
      <c r="B79" s="235" t="s">
        <v>426</v>
      </c>
      <c r="C79" s="239" t="s">
        <v>427</v>
      </c>
      <c r="D79" s="237" t="s">
        <v>295</v>
      </c>
      <c r="E79" s="238" t="n">
        <v>9</v>
      </c>
      <c r="F79" s="238" t="n">
        <v>2.2</v>
      </c>
      <c r="G79" s="238" t="n">
        <f aca="false">F79*(1+$G$12/100)</f>
        <v>2.2</v>
      </c>
      <c r="H79" s="238" t="n">
        <f aca="false">E79*G79</f>
        <v>19.8</v>
      </c>
    </row>
    <row r="80" customFormat="false" ht="14.4" hidden="false" customHeight="false" outlineLevel="0" collapsed="false">
      <c r="B80" s="235" t="s">
        <v>428</v>
      </c>
      <c r="C80" s="239" t="s">
        <v>429</v>
      </c>
      <c r="D80" s="237" t="s">
        <v>295</v>
      </c>
      <c r="E80" s="238" t="n">
        <v>3</v>
      </c>
      <c r="F80" s="238" t="n">
        <v>1.9</v>
      </c>
      <c r="G80" s="238" t="n">
        <f aca="false">F80*(1+$G$12/100)</f>
        <v>1.9</v>
      </c>
      <c r="H80" s="238" t="n">
        <f aca="false">E80*G80</f>
        <v>5.7</v>
      </c>
    </row>
    <row r="81" customFormat="false" ht="14.4" hidden="false" customHeight="false" outlineLevel="0" collapsed="false">
      <c r="B81" s="235" t="s">
        <v>430</v>
      </c>
      <c r="C81" s="243" t="s">
        <v>431</v>
      </c>
      <c r="D81" s="237" t="s">
        <v>295</v>
      </c>
      <c r="E81" s="238" t="n">
        <v>6</v>
      </c>
      <c r="F81" s="238" t="n">
        <v>1.9</v>
      </c>
      <c r="G81" s="238" t="n">
        <f aca="false">F81*(1+$G$12/100)</f>
        <v>1.9</v>
      </c>
      <c r="H81" s="238" t="n">
        <f aca="false">E81*G81</f>
        <v>11.4</v>
      </c>
    </row>
    <row r="82" customFormat="false" ht="14.4" hidden="false" customHeight="false" outlineLevel="0" collapsed="false">
      <c r="B82" s="235" t="s">
        <v>432</v>
      </c>
      <c r="C82" s="243" t="s">
        <v>433</v>
      </c>
      <c r="D82" s="237" t="s">
        <v>62</v>
      </c>
      <c r="E82" s="238" t="n">
        <v>8.4</v>
      </c>
      <c r="F82" s="244" t="n">
        <v>2.8</v>
      </c>
      <c r="G82" s="238" t="n">
        <f aca="false">F82*(1+$G$12/100)</f>
        <v>2.8</v>
      </c>
      <c r="H82" s="238" t="n">
        <f aca="false">E82*G82</f>
        <v>23.52</v>
      </c>
    </row>
    <row r="83" customFormat="false" ht="14.4" hidden="false" customHeight="false" outlineLevel="0" collapsed="false">
      <c r="B83" s="235" t="s">
        <v>434</v>
      </c>
      <c r="C83" s="243" t="s">
        <v>435</v>
      </c>
      <c r="D83" s="237" t="s">
        <v>297</v>
      </c>
      <c r="E83" s="238" t="n">
        <v>0.14</v>
      </c>
      <c r="F83" s="244" t="n">
        <v>1.1</v>
      </c>
      <c r="G83" s="238" t="n">
        <f aca="false">F83*(1+$G$12/100)</f>
        <v>1.1</v>
      </c>
      <c r="H83" s="238" t="n">
        <f aca="false">E83*G83</f>
        <v>0.154</v>
      </c>
    </row>
    <row r="84" customFormat="false" ht="14.4" hidden="false" customHeight="false" outlineLevel="0" collapsed="false">
      <c r="B84" s="235" t="s">
        <v>436</v>
      </c>
      <c r="C84" s="243" t="s">
        <v>437</v>
      </c>
      <c r="D84" s="237" t="s">
        <v>297</v>
      </c>
      <c r="E84" s="238" t="n">
        <v>0.22</v>
      </c>
      <c r="F84" s="244" t="n">
        <v>0.8</v>
      </c>
      <c r="G84" s="238" t="n">
        <f aca="false">F84*(1+$G$12/100)</f>
        <v>0.8</v>
      </c>
      <c r="H84" s="238" t="n">
        <f aca="false">E84*G84</f>
        <v>0.176</v>
      </c>
    </row>
    <row r="85" customFormat="false" ht="14.4" hidden="false" customHeight="false" outlineLevel="0" collapsed="false">
      <c r="B85" s="235" t="s">
        <v>438</v>
      </c>
      <c r="C85" s="243" t="s">
        <v>439</v>
      </c>
      <c r="D85" s="237" t="s">
        <v>62</v>
      </c>
      <c r="E85" s="238" t="n">
        <v>6.22</v>
      </c>
      <c r="F85" s="244" t="n">
        <v>0.85</v>
      </c>
      <c r="G85" s="238" t="n">
        <f aca="false">F85*(1+$G$12/100)</f>
        <v>0.85</v>
      </c>
      <c r="H85" s="238" t="n">
        <f aca="false">E85*G85</f>
        <v>5.287</v>
      </c>
    </row>
    <row r="86" customFormat="false" ht="14.4" hidden="false" customHeight="false" outlineLevel="0" collapsed="false">
      <c r="B86" s="235" t="s">
        <v>440</v>
      </c>
      <c r="C86" s="243" t="s">
        <v>441</v>
      </c>
      <c r="D86" s="237" t="s">
        <v>295</v>
      </c>
      <c r="E86" s="238" t="n">
        <v>6</v>
      </c>
      <c r="F86" s="244" t="n">
        <v>28.3</v>
      </c>
      <c r="G86" s="238" t="n">
        <f aca="false">F86*(1+$G$12/100)</f>
        <v>28.3</v>
      </c>
      <c r="H86" s="238" t="n">
        <f aca="false">E86*G86</f>
        <v>169.8</v>
      </c>
    </row>
    <row r="87" customFormat="false" ht="14.4" hidden="false" customHeight="false" outlineLevel="0" collapsed="false">
      <c r="B87" s="235" t="s">
        <v>442</v>
      </c>
      <c r="C87" s="243" t="s">
        <v>443</v>
      </c>
      <c r="D87" s="237" t="s">
        <v>295</v>
      </c>
      <c r="E87" s="238" t="n">
        <v>6</v>
      </c>
      <c r="F87" s="244" t="n">
        <v>27.3</v>
      </c>
      <c r="G87" s="238" t="n">
        <f aca="false">F87*(1+$G$12/100)</f>
        <v>27.3</v>
      </c>
      <c r="H87" s="238" t="n">
        <f aca="false">E87*G87</f>
        <v>163.8</v>
      </c>
    </row>
    <row r="88" customFormat="false" ht="14.4" hidden="false" customHeight="false" outlineLevel="0" collapsed="false">
      <c r="B88" s="235" t="s">
        <v>444</v>
      </c>
      <c r="C88" s="243" t="s">
        <v>445</v>
      </c>
      <c r="D88" s="237" t="s">
        <v>295</v>
      </c>
      <c r="E88" s="238" t="n">
        <v>3</v>
      </c>
      <c r="F88" s="244" t="n">
        <v>47.1</v>
      </c>
      <c r="G88" s="238" t="n">
        <f aca="false">F88*(1+$G$12/100)</f>
        <v>47.1</v>
      </c>
      <c r="H88" s="238" t="n">
        <f aca="false">E88*G88</f>
        <v>141.3</v>
      </c>
    </row>
    <row r="89" customFormat="false" ht="14.4" hidden="false" customHeight="false" outlineLevel="0" collapsed="false">
      <c r="B89" s="235" t="s">
        <v>446</v>
      </c>
      <c r="C89" s="243" t="s">
        <v>447</v>
      </c>
      <c r="D89" s="237" t="s">
        <v>295</v>
      </c>
      <c r="E89" s="238" t="n">
        <v>8</v>
      </c>
      <c r="F89" s="244" t="n">
        <v>94.2</v>
      </c>
      <c r="G89" s="238" t="n">
        <f aca="false">F89*(1+$G$12/100)</f>
        <v>94.2</v>
      </c>
      <c r="H89" s="238" t="n">
        <f aca="false">E89*G89</f>
        <v>753.6</v>
      </c>
    </row>
    <row r="90" customFormat="false" ht="14.4" hidden="false" customHeight="false" outlineLevel="0" collapsed="false">
      <c r="B90" s="235" t="s">
        <v>448</v>
      </c>
      <c r="C90" s="243" t="s">
        <v>449</v>
      </c>
      <c r="D90" s="237" t="s">
        <v>295</v>
      </c>
      <c r="E90" s="238" t="n">
        <v>12</v>
      </c>
      <c r="F90" s="244" t="n">
        <v>48.3</v>
      </c>
      <c r="G90" s="238" t="n">
        <f aca="false">F90*(1+$G$12/100)</f>
        <v>48.3</v>
      </c>
      <c r="H90" s="238" t="n">
        <f aca="false">E90*G90</f>
        <v>579.6</v>
      </c>
    </row>
    <row r="91" customFormat="false" ht="14.4" hidden="false" customHeight="false" outlineLevel="0" collapsed="false">
      <c r="B91" s="235" t="s">
        <v>450</v>
      </c>
      <c r="C91" s="243" t="s">
        <v>451</v>
      </c>
      <c r="D91" s="237" t="s">
        <v>295</v>
      </c>
      <c r="E91" s="238" t="n">
        <v>8</v>
      </c>
      <c r="F91" s="244" t="n">
        <v>5.1</v>
      </c>
      <c r="G91" s="238" t="n">
        <f aca="false">F91*(1+$G$12/100)</f>
        <v>5.1</v>
      </c>
      <c r="H91" s="238" t="n">
        <f aca="false">E91*G91</f>
        <v>40.8</v>
      </c>
    </row>
    <row r="92" customFormat="false" ht="14.4" hidden="false" customHeight="false" outlineLevel="0" collapsed="false">
      <c r="B92" s="235" t="s">
        <v>452</v>
      </c>
      <c r="C92" s="243" t="s">
        <v>453</v>
      </c>
      <c r="D92" s="237" t="s">
        <v>295</v>
      </c>
      <c r="E92" s="238" t="n">
        <v>4</v>
      </c>
      <c r="F92" s="244" t="n">
        <v>8.9</v>
      </c>
      <c r="G92" s="238" t="n">
        <f aca="false">F92*(1+$G$12/100)</f>
        <v>8.9</v>
      </c>
      <c r="H92" s="238" t="n">
        <f aca="false">E92*G92</f>
        <v>35.6</v>
      </c>
    </row>
    <row r="93" customFormat="false" ht="14.4" hidden="false" customHeight="false" outlineLevel="0" collapsed="false">
      <c r="B93" s="235" t="s">
        <v>454</v>
      </c>
      <c r="C93" s="243" t="s">
        <v>455</v>
      </c>
      <c r="D93" s="237" t="s">
        <v>295</v>
      </c>
      <c r="E93" s="238" t="n">
        <v>1</v>
      </c>
      <c r="F93" s="244" t="n">
        <v>11.9</v>
      </c>
      <c r="G93" s="238" t="n">
        <f aca="false">F93*(1+$G$12/100)</f>
        <v>11.9</v>
      </c>
      <c r="H93" s="238" t="n">
        <f aca="false">E93*G93</f>
        <v>11.9</v>
      </c>
    </row>
    <row r="94" customFormat="false" ht="14.4" hidden="false" customHeight="false" outlineLevel="0" collapsed="false">
      <c r="B94" s="235" t="s">
        <v>456</v>
      </c>
      <c r="C94" s="243" t="s">
        <v>457</v>
      </c>
      <c r="D94" s="237" t="s">
        <v>295</v>
      </c>
      <c r="E94" s="238" t="n">
        <v>13</v>
      </c>
      <c r="F94" s="244" t="n">
        <v>9.9</v>
      </c>
      <c r="G94" s="238" t="n">
        <f aca="false">F94*(1+$G$12/100)</f>
        <v>9.9</v>
      </c>
      <c r="H94" s="238" t="n">
        <f aca="false">E94*G94</f>
        <v>128.7</v>
      </c>
    </row>
    <row r="95" customFormat="false" ht="14.4" hidden="false" customHeight="false" outlineLevel="0" collapsed="false">
      <c r="B95" s="235" t="s">
        <v>458</v>
      </c>
      <c r="C95" s="243" t="s">
        <v>459</v>
      </c>
      <c r="D95" s="237" t="s">
        <v>295</v>
      </c>
      <c r="E95" s="238" t="n">
        <v>15</v>
      </c>
      <c r="F95" s="244" t="n">
        <v>12.55</v>
      </c>
      <c r="G95" s="238" t="n">
        <f aca="false">F95*(1+$G$12/100)</f>
        <v>12.55</v>
      </c>
      <c r="H95" s="238" t="n">
        <f aca="false">E95*G95</f>
        <v>188.25</v>
      </c>
    </row>
    <row r="96" customFormat="false" ht="14.4" hidden="false" customHeight="false" outlineLevel="0" collapsed="false">
      <c r="B96" s="235" t="s">
        <v>460</v>
      </c>
      <c r="C96" s="243" t="s">
        <v>461</v>
      </c>
      <c r="D96" s="237" t="s">
        <v>295</v>
      </c>
      <c r="E96" s="238" t="n">
        <v>6</v>
      </c>
      <c r="F96" s="244" t="n">
        <v>2.05</v>
      </c>
      <c r="G96" s="238" t="n">
        <f aca="false">F96*(1+$G$12/100)</f>
        <v>2.05</v>
      </c>
      <c r="H96" s="238" t="n">
        <f aca="false">E96*G96</f>
        <v>12.3</v>
      </c>
    </row>
    <row r="97" customFormat="false" ht="14.4" hidden="false" customHeight="false" outlineLevel="0" collapsed="false">
      <c r="B97" s="235" t="s">
        <v>462</v>
      </c>
      <c r="C97" s="243" t="s">
        <v>463</v>
      </c>
      <c r="D97" s="237" t="s">
        <v>295</v>
      </c>
      <c r="E97" s="238" t="n">
        <v>10</v>
      </c>
      <c r="F97" s="244" t="n">
        <v>3.35</v>
      </c>
      <c r="G97" s="238" t="n">
        <f aca="false">F97*(1+$G$12/100)</f>
        <v>3.35</v>
      </c>
      <c r="H97" s="238" t="n">
        <f aca="false">E97*G97</f>
        <v>33.5</v>
      </c>
    </row>
    <row r="98" customFormat="false" ht="14.4" hidden="false" customHeight="false" outlineLevel="0" collapsed="false">
      <c r="B98" s="235" t="s">
        <v>464</v>
      </c>
      <c r="C98" s="243" t="s">
        <v>465</v>
      </c>
      <c r="D98" s="237" t="s">
        <v>295</v>
      </c>
      <c r="E98" s="238" t="n">
        <v>2</v>
      </c>
      <c r="F98" s="244" t="n">
        <v>4.3</v>
      </c>
      <c r="G98" s="238" t="n">
        <f aca="false">F98*(1+$G$12/100)</f>
        <v>4.3</v>
      </c>
      <c r="H98" s="238" t="n">
        <f aca="false">E98*G98</f>
        <v>8.6</v>
      </c>
    </row>
    <row r="99" customFormat="false" ht="14.4" hidden="false" customHeight="false" outlineLevel="0" collapsed="false">
      <c r="B99" s="235" t="s">
        <v>466</v>
      </c>
      <c r="C99" s="243" t="s">
        <v>467</v>
      </c>
      <c r="D99" s="237" t="s">
        <v>295</v>
      </c>
      <c r="E99" s="238" t="n">
        <v>11</v>
      </c>
      <c r="F99" s="244" t="n">
        <v>5.15</v>
      </c>
      <c r="G99" s="238" t="n">
        <f aca="false">F99*(1+$G$12/100)</f>
        <v>5.15</v>
      </c>
      <c r="H99" s="238" t="n">
        <f aca="false">E99*G99</f>
        <v>56.65</v>
      </c>
    </row>
    <row r="100" customFormat="false" ht="14.4" hidden="false" customHeight="false" outlineLevel="0" collapsed="false">
      <c r="B100" s="235" t="s">
        <v>468</v>
      </c>
      <c r="C100" s="243" t="s">
        <v>469</v>
      </c>
      <c r="D100" s="237" t="s">
        <v>295</v>
      </c>
      <c r="E100" s="238" t="n">
        <v>6</v>
      </c>
      <c r="F100" s="244" t="n">
        <v>5.15</v>
      </c>
      <c r="G100" s="238" t="n">
        <f aca="false">F100*(1+$G$12/100)</f>
        <v>5.15</v>
      </c>
      <c r="H100" s="238" t="n">
        <f aca="false">E100*G100</f>
        <v>30.9</v>
      </c>
    </row>
    <row r="101" customFormat="false" ht="14.4" hidden="false" customHeight="false" outlineLevel="0" collapsed="false">
      <c r="B101" s="235" t="s">
        <v>470</v>
      </c>
      <c r="C101" s="243" t="s">
        <v>471</v>
      </c>
      <c r="D101" s="237" t="s">
        <v>295</v>
      </c>
      <c r="E101" s="238" t="n">
        <v>3</v>
      </c>
      <c r="F101" s="244" t="n">
        <v>13.6</v>
      </c>
      <c r="G101" s="238" t="n">
        <f aca="false">F101*(1+$G$12/100)</f>
        <v>13.6</v>
      </c>
      <c r="H101" s="238" t="n">
        <f aca="false">E101*G101</f>
        <v>40.8</v>
      </c>
    </row>
    <row r="102" customFormat="false" ht="14.4" hidden="false" customHeight="false" outlineLevel="0" collapsed="false">
      <c r="B102" s="235" t="s">
        <v>472</v>
      </c>
      <c r="C102" s="243" t="s">
        <v>473</v>
      </c>
      <c r="D102" s="237" t="s">
        <v>295</v>
      </c>
      <c r="E102" s="238" t="n">
        <v>4</v>
      </c>
      <c r="F102" s="244" t="n">
        <v>684.85</v>
      </c>
      <c r="G102" s="238" t="n">
        <f aca="false">F102*(1+$G$12/100)</f>
        <v>684.85</v>
      </c>
      <c r="H102" s="238" t="n">
        <f aca="false">E102*G102</f>
        <v>2739.4</v>
      </c>
    </row>
    <row r="103" customFormat="false" ht="14.4" hidden="false" customHeight="false" outlineLevel="0" collapsed="false">
      <c r="B103" s="235" t="s">
        <v>474</v>
      </c>
      <c r="C103" s="243" t="s">
        <v>475</v>
      </c>
      <c r="D103" s="237" t="s">
        <v>295</v>
      </c>
      <c r="E103" s="238" t="n">
        <v>1</v>
      </c>
      <c r="F103" s="244" t="n">
        <v>580</v>
      </c>
      <c r="G103" s="238" t="n">
        <f aca="false">F103*(1+$G$12/100)</f>
        <v>580</v>
      </c>
      <c r="H103" s="238" t="n">
        <f aca="false">E103*G103</f>
        <v>580</v>
      </c>
    </row>
    <row r="104" customFormat="false" ht="14.4" hidden="false" customHeight="false" outlineLevel="0" collapsed="false">
      <c r="B104" s="235" t="s">
        <v>476</v>
      </c>
      <c r="C104" s="243" t="s">
        <v>477</v>
      </c>
      <c r="D104" s="237" t="s">
        <v>295</v>
      </c>
      <c r="E104" s="238" t="n">
        <v>6</v>
      </c>
      <c r="F104" s="244" t="n">
        <v>1.45</v>
      </c>
      <c r="G104" s="238" t="n">
        <f aca="false">F104*(1+$G$12/100)</f>
        <v>1.45</v>
      </c>
      <c r="H104" s="238" t="n">
        <f aca="false">E104*G104</f>
        <v>8.7</v>
      </c>
    </row>
    <row r="105" customFormat="false" ht="14.4" hidden="false" customHeight="false" outlineLevel="0" collapsed="false">
      <c r="B105" s="235" t="s">
        <v>478</v>
      </c>
      <c r="C105" s="243" t="s">
        <v>479</v>
      </c>
      <c r="D105" s="237" t="s">
        <v>295</v>
      </c>
      <c r="E105" s="238" t="n">
        <v>2</v>
      </c>
      <c r="F105" s="244" t="n">
        <v>150</v>
      </c>
      <c r="G105" s="238" t="n">
        <f aca="false">F105*(1+$G$12/100)</f>
        <v>150</v>
      </c>
      <c r="H105" s="238" t="n">
        <f aca="false">E105*G105</f>
        <v>300</v>
      </c>
    </row>
    <row r="106" customFormat="false" ht="14.4" hidden="false" customHeight="false" outlineLevel="0" collapsed="false">
      <c r="B106" s="235" t="s">
        <v>480</v>
      </c>
      <c r="C106" s="243" t="s">
        <v>481</v>
      </c>
      <c r="D106" s="237" t="s">
        <v>295</v>
      </c>
      <c r="E106" s="238" t="n">
        <v>1</v>
      </c>
      <c r="F106" s="244" t="n">
        <v>150.45</v>
      </c>
      <c r="G106" s="238" t="n">
        <f aca="false">F106*(1+$G$12/100)</f>
        <v>150.45</v>
      </c>
      <c r="H106" s="238" t="n">
        <f aca="false">E106*G106</f>
        <v>150.45</v>
      </c>
    </row>
    <row r="107" customFormat="false" ht="14.4" hidden="false" customHeight="false" outlineLevel="0" collapsed="false">
      <c r="B107" s="235" t="s">
        <v>482</v>
      </c>
      <c r="C107" s="243" t="s">
        <v>483</v>
      </c>
      <c r="D107" s="237" t="s">
        <v>295</v>
      </c>
      <c r="E107" s="238" t="n">
        <v>3</v>
      </c>
      <c r="F107" s="244" t="n">
        <v>16.5</v>
      </c>
      <c r="G107" s="238" t="n">
        <f aca="false">F107*(1+$G$12/100)</f>
        <v>16.5</v>
      </c>
      <c r="H107" s="238" t="n">
        <f aca="false">E107*G107</f>
        <v>49.5</v>
      </c>
    </row>
    <row r="108" customFormat="false" ht="8.4" hidden="false" customHeight="true" outlineLevel="0" collapsed="false">
      <c r="B108" s="254"/>
      <c r="C108" s="255"/>
      <c r="D108" s="256"/>
      <c r="E108" s="238"/>
      <c r="F108" s="244"/>
      <c r="G108" s="238"/>
      <c r="H108" s="253"/>
    </row>
    <row r="109" customFormat="false" ht="14.4" hidden="false" customHeight="false" outlineLevel="0" collapsed="false">
      <c r="B109" s="257" t="s">
        <v>30</v>
      </c>
      <c r="C109" s="258" t="s">
        <v>484</v>
      </c>
      <c r="D109" s="232"/>
      <c r="E109" s="259"/>
      <c r="F109" s="260"/>
      <c r="G109" s="259"/>
      <c r="H109" s="261"/>
    </row>
    <row r="110" customFormat="false" ht="27.6" hidden="false" customHeight="false" outlineLevel="0" collapsed="false">
      <c r="B110" s="262" t="s">
        <v>32</v>
      </c>
      <c r="C110" s="243" t="s">
        <v>485</v>
      </c>
      <c r="D110" s="237" t="s">
        <v>486</v>
      </c>
      <c r="E110" s="238" t="n">
        <v>1.7</v>
      </c>
      <c r="F110" s="244" t="n">
        <v>15.14</v>
      </c>
      <c r="G110" s="238" t="n">
        <f aca="false">F110*(1+$G$12/100)</f>
        <v>15.14</v>
      </c>
      <c r="H110" s="238" t="n">
        <f aca="false">E110*G110</f>
        <v>25.738</v>
      </c>
    </row>
    <row r="111" customFormat="false" ht="27.6" hidden="false" customHeight="false" outlineLevel="0" collapsed="false">
      <c r="B111" s="262" t="s">
        <v>36</v>
      </c>
      <c r="C111" s="243" t="s">
        <v>487</v>
      </c>
      <c r="D111" s="237" t="s">
        <v>486</v>
      </c>
      <c r="E111" s="238" t="n">
        <v>1.4</v>
      </c>
      <c r="F111" s="244" t="n">
        <v>10.59</v>
      </c>
      <c r="G111" s="238" t="n">
        <f aca="false">F111*(1+$G$12/100)</f>
        <v>10.59</v>
      </c>
      <c r="H111" s="238" t="n">
        <f aca="false">E111*G111</f>
        <v>14.826</v>
      </c>
    </row>
    <row r="112" customFormat="false" ht="14.4" hidden="false" customHeight="false" outlineLevel="0" collapsed="false">
      <c r="B112" s="262" t="s">
        <v>488</v>
      </c>
      <c r="C112" s="243" t="s">
        <v>489</v>
      </c>
      <c r="D112" s="237" t="s">
        <v>490</v>
      </c>
      <c r="E112" s="238" t="n">
        <v>3.5</v>
      </c>
      <c r="F112" s="244" t="n">
        <v>49.87</v>
      </c>
      <c r="G112" s="238" t="n">
        <f aca="false">F112*(1+$G$12/100)</f>
        <v>49.87</v>
      </c>
      <c r="H112" s="238" t="n">
        <f aca="false">E112*G112</f>
        <v>174.545</v>
      </c>
    </row>
    <row r="113" customFormat="false" ht="14.4" hidden="false" customHeight="false" outlineLevel="0" collapsed="false">
      <c r="B113" s="262" t="s">
        <v>491</v>
      </c>
      <c r="C113" s="243" t="s">
        <v>492</v>
      </c>
      <c r="D113" s="237" t="s">
        <v>62</v>
      </c>
      <c r="E113" s="238" t="n">
        <v>1.2</v>
      </c>
      <c r="F113" s="244" t="n">
        <v>5.05</v>
      </c>
      <c r="G113" s="238" t="n">
        <f aca="false">F113*(1+$G$12/100)</f>
        <v>5.05</v>
      </c>
      <c r="H113" s="238" t="n">
        <f aca="false">E113*G113</f>
        <v>6.06</v>
      </c>
    </row>
    <row r="114" customFormat="false" ht="27.6" hidden="false" customHeight="false" outlineLevel="0" collapsed="false">
      <c r="B114" s="262" t="s">
        <v>493</v>
      </c>
      <c r="C114" s="243" t="s">
        <v>494</v>
      </c>
      <c r="D114" s="237" t="s">
        <v>490</v>
      </c>
      <c r="E114" s="238" t="n">
        <v>6</v>
      </c>
      <c r="F114" s="244" t="n">
        <v>8.96</v>
      </c>
      <c r="G114" s="238" t="n">
        <f aca="false">F114*(1+$G$12/100)</f>
        <v>8.96</v>
      </c>
      <c r="H114" s="238" t="n">
        <f aca="false">E114*G114</f>
        <v>53.76</v>
      </c>
    </row>
    <row r="115" customFormat="false" ht="41.4" hidden="false" customHeight="false" outlineLevel="0" collapsed="false">
      <c r="B115" s="262" t="s">
        <v>495</v>
      </c>
      <c r="C115" s="243" t="s">
        <v>496</v>
      </c>
      <c r="D115" s="237" t="s">
        <v>490</v>
      </c>
      <c r="E115" s="238" t="n">
        <v>1.35</v>
      </c>
      <c r="F115" s="244" t="n">
        <v>57.99</v>
      </c>
      <c r="G115" s="238" t="n">
        <f aca="false">F115*(1+$G$12/100)</f>
        <v>57.99</v>
      </c>
      <c r="H115" s="238" t="n">
        <f aca="false">E115*G115</f>
        <v>78.2865</v>
      </c>
    </row>
    <row r="116" customFormat="false" ht="27.6" hidden="false" customHeight="false" outlineLevel="0" collapsed="false">
      <c r="B116" s="262" t="s">
        <v>497</v>
      </c>
      <c r="C116" s="243" t="s">
        <v>498</v>
      </c>
      <c r="D116" s="237" t="s">
        <v>490</v>
      </c>
      <c r="E116" s="238" t="n">
        <v>10</v>
      </c>
      <c r="F116" s="244" t="n">
        <v>27.92</v>
      </c>
      <c r="G116" s="238" t="n">
        <f aca="false">F116*(1+$G$12/100)</f>
        <v>27.92</v>
      </c>
      <c r="H116" s="238" t="n">
        <f aca="false">E116*G116</f>
        <v>279.2</v>
      </c>
    </row>
    <row r="117" customFormat="false" ht="28.2" hidden="false" customHeight="true" outlineLevel="0" collapsed="false">
      <c r="B117" s="262" t="s">
        <v>499</v>
      </c>
      <c r="C117" s="243" t="s">
        <v>500</v>
      </c>
      <c r="D117" s="237" t="s">
        <v>490</v>
      </c>
      <c r="E117" s="238" t="n">
        <v>1.35</v>
      </c>
      <c r="F117" s="244" t="n">
        <v>47.12</v>
      </c>
      <c r="G117" s="238" t="n">
        <f aca="false">F117*(1+$G$12/100)</f>
        <v>47.12</v>
      </c>
      <c r="H117" s="238" t="n">
        <f aca="false">E117*G117</f>
        <v>63.612</v>
      </c>
    </row>
    <row r="118" customFormat="false" ht="41.4" hidden="false" customHeight="false" outlineLevel="0" collapsed="false">
      <c r="B118" s="262" t="s">
        <v>501</v>
      </c>
      <c r="C118" s="243" t="s">
        <v>502</v>
      </c>
      <c r="D118" s="237" t="s">
        <v>490</v>
      </c>
      <c r="E118" s="238" t="n">
        <v>4</v>
      </c>
      <c r="F118" s="244" t="n">
        <v>35.48</v>
      </c>
      <c r="G118" s="238" t="n">
        <f aca="false">F118*(1+$G$12/100)</f>
        <v>35.48</v>
      </c>
      <c r="H118" s="238" t="n">
        <f aca="false">E118*G118</f>
        <v>141.92</v>
      </c>
    </row>
    <row r="119" customFormat="false" ht="9" hidden="false" customHeight="true" outlineLevel="0" collapsed="false">
      <c r="B119" s="254"/>
      <c r="C119" s="263"/>
      <c r="D119" s="237"/>
      <c r="E119" s="238"/>
      <c r="F119" s="244"/>
      <c r="G119" s="238"/>
      <c r="H119" s="253"/>
    </row>
    <row r="120" customFormat="false" ht="14.4" hidden="false" customHeight="false" outlineLevel="0" collapsed="false">
      <c r="B120" s="257" t="s">
        <v>39</v>
      </c>
      <c r="C120" s="258" t="s">
        <v>503</v>
      </c>
      <c r="D120" s="232"/>
      <c r="E120" s="259"/>
      <c r="F120" s="260"/>
      <c r="G120" s="259"/>
      <c r="H120" s="261"/>
    </row>
    <row r="121" customFormat="false" ht="14.4" hidden="false" customHeight="false" outlineLevel="0" collapsed="false">
      <c r="B121" s="262" t="s">
        <v>41</v>
      </c>
      <c r="C121" s="243" t="s">
        <v>504</v>
      </c>
      <c r="D121" s="237" t="s">
        <v>338</v>
      </c>
      <c r="E121" s="238" t="n">
        <v>17</v>
      </c>
      <c r="F121" s="244" t="n">
        <v>92.4</v>
      </c>
      <c r="G121" s="238" t="n">
        <f aca="false">F121*(1+$G$12/100)</f>
        <v>92.4</v>
      </c>
      <c r="H121" s="238" t="n">
        <f aca="false">E121*G121</f>
        <v>1570.8</v>
      </c>
    </row>
    <row r="122" customFormat="false" ht="14.4" hidden="false" customHeight="false" outlineLevel="0" collapsed="false">
      <c r="B122" s="264" t="s">
        <v>43</v>
      </c>
      <c r="C122" s="243" t="s">
        <v>505</v>
      </c>
      <c r="D122" s="237" t="s">
        <v>338</v>
      </c>
      <c r="E122" s="238" t="n">
        <v>36</v>
      </c>
      <c r="F122" s="244" t="n">
        <v>22.42</v>
      </c>
      <c r="G122" s="238" t="n">
        <f aca="false">F122*(1+$G$12/100)</f>
        <v>22.42</v>
      </c>
      <c r="H122" s="238" t="n">
        <f aca="false">E122*G122</f>
        <v>807.12</v>
      </c>
    </row>
    <row r="123" customFormat="false" ht="9" hidden="false" customHeight="true" outlineLevel="0" collapsed="false">
      <c r="B123" s="265"/>
      <c r="C123" s="266"/>
      <c r="D123" s="267"/>
      <c r="E123" s="268"/>
      <c r="F123" s="269"/>
      <c r="G123" s="268"/>
      <c r="H123" s="268"/>
    </row>
    <row r="124" customFormat="false" ht="14.4" hidden="false" customHeight="true" outlineLevel="0" collapsed="false">
      <c r="B124" s="270" t="s">
        <v>506</v>
      </c>
      <c r="C124" s="270"/>
      <c r="D124" s="270"/>
      <c r="E124" s="270"/>
      <c r="F124" s="271"/>
      <c r="G124" s="272"/>
      <c r="H124" s="259" t="n">
        <f aca="false">SUM(H14:H122)</f>
        <v>57300.1745</v>
      </c>
    </row>
    <row r="125" customFormat="false" ht="14.4" hidden="false" customHeight="true" outlineLevel="0" collapsed="false">
      <c r="B125" s="273" t="s">
        <v>507</v>
      </c>
      <c r="C125" s="273"/>
      <c r="D125" s="273"/>
      <c r="E125" s="274" t="n">
        <v>0</v>
      </c>
      <c r="F125" s="271"/>
      <c r="G125" s="272"/>
      <c r="H125" s="259"/>
    </row>
    <row r="126" customFormat="false" ht="14.4" hidden="false" customHeight="true" outlineLevel="0" collapsed="false">
      <c r="B126" s="275" t="s">
        <v>508</v>
      </c>
      <c r="C126" s="275"/>
      <c r="D126" s="275"/>
      <c r="E126" s="275"/>
      <c r="F126" s="276"/>
      <c r="G126" s="277"/>
      <c r="H126" s="259" t="n">
        <f aca="false">+H125+H124</f>
        <v>57300.1745</v>
      </c>
    </row>
    <row r="127" customFormat="false" ht="8.4" hidden="false" customHeight="true" outlineLevel="0" collapsed="false">
      <c r="B127" s="278"/>
      <c r="C127" s="279"/>
      <c r="D127" s="279"/>
      <c r="E127" s="279"/>
      <c r="F127" s="279"/>
      <c r="G127" s="279"/>
      <c r="H127" s="280"/>
    </row>
    <row r="128" customFormat="false" ht="14.4" hidden="false" customHeight="true" outlineLevel="0" collapsed="false">
      <c r="B128" s="281" t="s">
        <v>509</v>
      </c>
      <c r="C128" s="281"/>
      <c r="D128" s="281"/>
      <c r="E128" s="281"/>
      <c r="F128" s="281"/>
      <c r="G128" s="281"/>
      <c r="H128" s="281"/>
    </row>
    <row r="129" customFormat="false" ht="14.4" hidden="false" customHeight="false" outlineLevel="0" collapsed="false">
      <c r="B129" s="278"/>
      <c r="C129" s="279"/>
      <c r="D129" s="279"/>
      <c r="E129" s="279"/>
      <c r="F129" s="279"/>
      <c r="G129" s="279"/>
      <c r="H129" s="280"/>
    </row>
    <row r="130" customFormat="false" ht="14.4" hidden="false" customHeight="false" outlineLevel="0" collapsed="false">
      <c r="B130" s="278"/>
      <c r="C130" s="279"/>
      <c r="D130" s="279"/>
      <c r="E130" s="279"/>
      <c r="F130" s="279"/>
      <c r="G130" s="279"/>
      <c r="H130" s="280"/>
    </row>
    <row r="131" customFormat="false" ht="14.4" hidden="false" customHeight="false" outlineLevel="0" collapsed="false">
      <c r="B131" s="278"/>
      <c r="C131" s="279"/>
      <c r="D131" s="279"/>
      <c r="E131" s="279"/>
      <c r="F131" s="279"/>
      <c r="G131" s="279"/>
      <c r="H131" s="280"/>
    </row>
    <row r="132" customFormat="false" ht="14.4" hidden="false" customHeight="false" outlineLevel="0" collapsed="false">
      <c r="B132" s="278"/>
      <c r="C132" s="279"/>
      <c r="D132" s="279"/>
      <c r="E132" s="279"/>
      <c r="F132" s="279"/>
      <c r="G132" s="279"/>
      <c r="H132" s="280"/>
    </row>
    <row r="133" customFormat="false" ht="14.4" hidden="false" customHeight="false" outlineLevel="0" collapsed="false">
      <c r="B133" s="282"/>
      <c r="C133" s="283"/>
      <c r="D133" s="283"/>
      <c r="E133" s="283"/>
      <c r="F133" s="283"/>
      <c r="G133" s="283"/>
      <c r="H133" s="284"/>
    </row>
  </sheetData>
  <mergeCells count="20">
    <mergeCell ref="B2:B4"/>
    <mergeCell ref="D2:H2"/>
    <mergeCell ref="D3:H3"/>
    <mergeCell ref="D4:H4"/>
    <mergeCell ref="B6:H6"/>
    <mergeCell ref="B8:E8"/>
    <mergeCell ref="F8:H8"/>
    <mergeCell ref="B9:C9"/>
    <mergeCell ref="D9:H9"/>
    <mergeCell ref="B10:C10"/>
    <mergeCell ref="B11:B12"/>
    <mergeCell ref="C11:C12"/>
    <mergeCell ref="D11:D12"/>
    <mergeCell ref="E11:E12"/>
    <mergeCell ref="F11:F12"/>
    <mergeCell ref="H11:H12"/>
    <mergeCell ref="B124:E124"/>
    <mergeCell ref="B125:D125"/>
    <mergeCell ref="B126:E126"/>
    <mergeCell ref="B128:H128"/>
  </mergeCells>
  <printOptions headings="false" gridLines="false" gridLinesSet="true" horizontalCentered="false" verticalCentered="false"/>
  <pageMargins left="0.7875" right="0.7875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I15" activeCellId="0" sqref="I15"/>
    </sheetView>
  </sheetViews>
  <sheetFormatPr defaultColWidth="11.43359375" defaultRowHeight="14.4" zeroHeight="false" outlineLevelRow="0" outlineLevelCol="0"/>
  <cols>
    <col collapsed="false" customWidth="true" hidden="false" outlineLevel="0" max="2" min="1" style="285" width="5.87"/>
    <col collapsed="false" customWidth="true" hidden="false" outlineLevel="0" max="3" min="3" style="285" width="12.32"/>
    <col collapsed="false" customWidth="true" hidden="false" outlineLevel="0" max="4" min="4" style="285" width="63.87"/>
    <col collapsed="false" customWidth="true" hidden="false" outlineLevel="0" max="5" min="5" style="285" width="8.55"/>
    <col collapsed="false" customWidth="true" hidden="false" outlineLevel="0" max="6" min="6" style="286" width="8.87"/>
    <col collapsed="false" customWidth="true" hidden="false" outlineLevel="0" max="7" min="7" style="287" width="9.66"/>
    <col collapsed="false" customWidth="true" hidden="false" outlineLevel="0" max="8" min="8" style="287" width="8.99"/>
    <col collapsed="false" customWidth="true" hidden="false" outlineLevel="0" max="9" min="9" style="287" width="10.43"/>
    <col collapsed="false" customWidth="true" hidden="false" outlineLevel="0" max="10" min="10" style="285" width="9.99"/>
    <col collapsed="false" customWidth="false" hidden="false" outlineLevel="0" max="257" min="11" style="285" width="11.43"/>
  </cols>
  <sheetData>
    <row r="2" s="288" customFormat="true" ht="25.2" hidden="false" customHeight="true" outlineLevel="0" collapsed="false">
      <c r="B2" s="265"/>
      <c r="C2" s="265"/>
      <c r="D2" s="265"/>
      <c r="E2" s="289" t="s">
        <v>510</v>
      </c>
      <c r="F2" s="289"/>
      <c r="G2" s="289"/>
      <c r="H2" s="289"/>
      <c r="I2" s="289"/>
      <c r="J2" s="289"/>
    </row>
    <row r="3" s="288" customFormat="true" ht="22.8" hidden="false" customHeight="true" outlineLevel="0" collapsed="false">
      <c r="B3" s="265"/>
      <c r="C3" s="265"/>
      <c r="D3" s="265"/>
      <c r="E3" s="289" t="s">
        <v>511</v>
      </c>
      <c r="F3" s="289"/>
      <c r="G3" s="289"/>
      <c r="H3" s="289"/>
      <c r="I3" s="289"/>
      <c r="J3" s="289"/>
    </row>
    <row r="4" s="288" customFormat="true" ht="21.6" hidden="false" customHeight="true" outlineLevel="0" collapsed="false">
      <c r="B4" s="265"/>
      <c r="C4" s="265"/>
      <c r="D4" s="265"/>
      <c r="E4" s="289" t="s">
        <v>512</v>
      </c>
      <c r="F4" s="289"/>
      <c r="G4" s="289"/>
      <c r="H4" s="289"/>
      <c r="I4" s="289"/>
      <c r="J4" s="289"/>
    </row>
    <row r="5" customFormat="false" ht="5.1" hidden="false" customHeight="true" outlineLevel="0" collapsed="false">
      <c r="B5" s="290"/>
      <c r="C5" s="212"/>
      <c r="D5" s="212"/>
      <c r="E5" s="212"/>
      <c r="J5" s="209"/>
    </row>
    <row r="6" customFormat="false" ht="19.2" hidden="false" customHeight="true" outlineLevel="0" collapsed="false">
      <c r="B6" s="291" t="s">
        <v>3</v>
      </c>
      <c r="C6" s="291"/>
      <c r="D6" s="291"/>
      <c r="E6" s="291"/>
      <c r="F6" s="291"/>
      <c r="G6" s="291"/>
      <c r="H6" s="291"/>
      <c r="I6" s="291"/>
      <c r="J6" s="291"/>
    </row>
    <row r="7" s="212" customFormat="true" ht="5.1" hidden="false" customHeight="true" outlineLevel="0" collapsed="false">
      <c r="B7" s="292"/>
      <c r="C7" s="293"/>
      <c r="D7" s="293"/>
      <c r="E7" s="293"/>
      <c r="F7" s="294"/>
      <c r="G7" s="295"/>
      <c r="H7" s="295"/>
      <c r="I7" s="295"/>
      <c r="J7" s="296"/>
    </row>
    <row r="8" customFormat="false" ht="31.8" hidden="false" customHeight="true" outlineLevel="0" collapsed="false">
      <c r="B8" s="297" t="str">
        <f aca="false">Orçamento!B11</f>
        <v>Obra: Urbanização, Construção do Abrigo de Gases Medicinais, Instalação dos Gases Medicinais, Instalação de Subestação Áerea de 112,5KVA da UPA de Bom Jesus</v>
      </c>
      <c r="C8" s="297"/>
      <c r="D8" s="297"/>
      <c r="E8" s="297"/>
      <c r="F8" s="297"/>
      <c r="G8" s="298" t="str">
        <f aca="false">Orçamento!F11</f>
        <v>Município de Bom Jesus</v>
      </c>
      <c r="H8" s="298"/>
      <c r="I8" s="298"/>
      <c r="J8" s="298"/>
    </row>
    <row r="9" customFormat="false" ht="18" hidden="false" customHeight="true" outlineLevel="0" collapsed="false">
      <c r="B9" s="299" t="str">
        <f aca="false">Orçamento!B12</f>
        <v>Endereço: Zona Urbana</v>
      </c>
      <c r="C9" s="299"/>
      <c r="D9" s="299"/>
      <c r="E9" s="299"/>
      <c r="F9" s="299"/>
      <c r="G9" s="300" t="str">
        <f aca="false">Orçamento!F12</f>
        <v>Data Base: Janeiro de 2016 Desonerada</v>
      </c>
      <c r="H9" s="300"/>
      <c r="I9" s="300"/>
      <c r="J9" s="300"/>
      <c r="L9" s="301"/>
    </row>
    <row r="10" customFormat="false" ht="5.1" hidden="false" customHeight="true" outlineLevel="0" collapsed="false">
      <c r="B10" s="302"/>
      <c r="C10" s="303"/>
      <c r="D10" s="304"/>
      <c r="E10" s="305"/>
      <c r="F10" s="306"/>
      <c r="G10" s="305"/>
      <c r="H10" s="305"/>
      <c r="I10" s="305"/>
      <c r="J10" s="307"/>
    </row>
    <row r="11" customFormat="false" ht="18" hidden="false" customHeight="true" outlineLevel="0" collapsed="false">
      <c r="B11" s="308" t="s">
        <v>10</v>
      </c>
      <c r="C11" s="308" t="s">
        <v>513</v>
      </c>
      <c r="D11" s="309" t="s">
        <v>146</v>
      </c>
      <c r="E11" s="309" t="s">
        <v>14</v>
      </c>
      <c r="F11" s="310" t="s">
        <v>15</v>
      </c>
      <c r="G11" s="311" t="s">
        <v>16</v>
      </c>
      <c r="H11" s="311" t="s">
        <v>17</v>
      </c>
      <c r="I11" s="311" t="s">
        <v>18</v>
      </c>
      <c r="J11" s="312" t="s">
        <v>19</v>
      </c>
    </row>
    <row r="12" customFormat="false" ht="10.2" hidden="false" customHeight="true" outlineLevel="0" collapsed="false">
      <c r="B12" s="308"/>
      <c r="C12" s="308"/>
      <c r="D12" s="309"/>
      <c r="E12" s="309"/>
      <c r="F12" s="310"/>
      <c r="G12" s="311"/>
      <c r="H12" s="311"/>
      <c r="I12" s="311"/>
      <c r="J12" s="312"/>
    </row>
    <row r="13" s="212" customFormat="true" ht="5.1" hidden="false" customHeight="true" outlineLevel="0" collapsed="false">
      <c r="B13" s="313"/>
      <c r="C13" s="314"/>
      <c r="D13" s="315"/>
      <c r="E13" s="315"/>
      <c r="F13" s="316"/>
      <c r="G13" s="317"/>
      <c r="H13" s="317"/>
      <c r="I13" s="317"/>
      <c r="J13" s="318"/>
    </row>
    <row r="14" customFormat="false" ht="14.4" hidden="false" customHeight="false" outlineLevel="0" collapsed="false">
      <c r="B14" s="319" t="s">
        <v>153</v>
      </c>
      <c r="C14" s="319" t="s">
        <v>514</v>
      </c>
      <c r="D14" s="319"/>
      <c r="E14" s="319"/>
      <c r="F14" s="319"/>
      <c r="G14" s="319"/>
      <c r="H14" s="319"/>
      <c r="I14" s="320" t="n">
        <f aca="false">SUM(H15:H30)</f>
        <v>80759.56</v>
      </c>
      <c r="J14" s="321" t="n">
        <f aca="false">I14/$I$32</f>
        <v>1</v>
      </c>
    </row>
    <row r="15" customFormat="false" ht="14.4" hidden="false" customHeight="false" outlineLevel="0" collapsed="false">
      <c r="B15" s="322" t="s">
        <v>154</v>
      </c>
      <c r="C15" s="323" t="s">
        <v>515</v>
      </c>
      <c r="D15" s="324" t="s">
        <v>516</v>
      </c>
      <c r="E15" s="323" t="s">
        <v>62</v>
      </c>
      <c r="F15" s="325" t="n">
        <v>600</v>
      </c>
      <c r="G15" s="326" t="n">
        <v>52.63</v>
      </c>
      <c r="H15" s="327" t="n">
        <f aca="false">ROUND(F15*G15,2)</f>
        <v>31578</v>
      </c>
      <c r="I15" s="320"/>
      <c r="J15" s="321"/>
    </row>
    <row r="16" customFormat="false" ht="14.4" hidden="false" customHeight="false" outlineLevel="0" collapsed="false">
      <c r="B16" s="322" t="s">
        <v>157</v>
      </c>
      <c r="C16" s="323" t="s">
        <v>517</v>
      </c>
      <c r="D16" s="324" t="s">
        <v>518</v>
      </c>
      <c r="E16" s="323" t="s">
        <v>62</v>
      </c>
      <c r="F16" s="325" t="n">
        <v>45</v>
      </c>
      <c r="G16" s="326" t="n">
        <v>75.5</v>
      </c>
      <c r="H16" s="327" t="n">
        <f aca="false">ROUND(F16*G16,2)</f>
        <v>3397.5</v>
      </c>
      <c r="I16" s="320"/>
      <c r="J16" s="321"/>
    </row>
    <row r="17" customFormat="false" ht="14.4" hidden="false" customHeight="false" outlineLevel="0" collapsed="false">
      <c r="B17" s="322" t="s">
        <v>519</v>
      </c>
      <c r="C17" s="323" t="s">
        <v>520</v>
      </c>
      <c r="D17" s="324" t="s">
        <v>521</v>
      </c>
      <c r="E17" s="323" t="s">
        <v>522</v>
      </c>
      <c r="F17" s="325" t="n">
        <v>90</v>
      </c>
      <c r="G17" s="326" t="n">
        <v>6.21</v>
      </c>
      <c r="H17" s="327" t="n">
        <f aca="false">ROUND(F17*G17,2)</f>
        <v>558.9</v>
      </c>
      <c r="I17" s="320"/>
      <c r="J17" s="321"/>
    </row>
    <row r="18" customFormat="false" ht="14.4" hidden="false" customHeight="false" outlineLevel="0" collapsed="false">
      <c r="B18" s="322" t="s">
        <v>523</v>
      </c>
      <c r="C18" s="323" t="s">
        <v>524</v>
      </c>
      <c r="D18" s="324" t="s">
        <v>525</v>
      </c>
      <c r="E18" s="323" t="s">
        <v>522</v>
      </c>
      <c r="F18" s="325" t="n">
        <v>10</v>
      </c>
      <c r="G18" s="326" t="n">
        <v>9.58</v>
      </c>
      <c r="H18" s="327" t="n">
        <f aca="false">ROUND(F18*G18,2)</f>
        <v>95.8</v>
      </c>
      <c r="I18" s="320"/>
      <c r="J18" s="321"/>
    </row>
    <row r="19" customFormat="false" ht="14.4" hidden="false" customHeight="false" outlineLevel="0" collapsed="false">
      <c r="B19" s="322" t="s">
        <v>526</v>
      </c>
      <c r="C19" s="323" t="s">
        <v>527</v>
      </c>
      <c r="D19" s="324" t="s">
        <v>528</v>
      </c>
      <c r="E19" s="323" t="s">
        <v>522</v>
      </c>
      <c r="F19" s="325" t="n">
        <v>60</v>
      </c>
      <c r="G19" s="326" t="n">
        <v>7.37</v>
      </c>
      <c r="H19" s="327" t="n">
        <f aca="false">ROUND(F19*G19,2)</f>
        <v>442.2</v>
      </c>
      <c r="I19" s="320"/>
      <c r="J19" s="321"/>
    </row>
    <row r="20" customFormat="false" ht="14.4" hidden="false" customHeight="false" outlineLevel="0" collapsed="false">
      <c r="B20" s="322" t="s">
        <v>529</v>
      </c>
      <c r="C20" s="323" t="s">
        <v>530</v>
      </c>
      <c r="D20" s="324" t="s">
        <v>531</v>
      </c>
      <c r="E20" s="323" t="s">
        <v>522</v>
      </c>
      <c r="F20" s="325" t="n">
        <v>10</v>
      </c>
      <c r="G20" s="326" t="n">
        <v>10.61</v>
      </c>
      <c r="H20" s="327" t="n">
        <f aca="false">ROUND(F20*G20,2)</f>
        <v>106.1</v>
      </c>
      <c r="I20" s="320"/>
      <c r="J20" s="321"/>
    </row>
    <row r="21" customFormat="false" ht="14.4" hidden="false" customHeight="false" outlineLevel="0" collapsed="false">
      <c r="B21" s="322" t="s">
        <v>532</v>
      </c>
      <c r="C21" s="323" t="s">
        <v>533</v>
      </c>
      <c r="D21" s="324" t="s">
        <v>534</v>
      </c>
      <c r="E21" s="323" t="s">
        <v>522</v>
      </c>
      <c r="F21" s="325" t="n">
        <v>10</v>
      </c>
      <c r="G21" s="326" t="n">
        <v>15.86</v>
      </c>
      <c r="H21" s="327" t="n">
        <f aca="false">ROUND(F21*G21,2)</f>
        <v>158.6</v>
      </c>
      <c r="I21" s="320"/>
      <c r="J21" s="321"/>
    </row>
    <row r="22" customFormat="false" ht="14.4" hidden="false" customHeight="false" outlineLevel="0" collapsed="false">
      <c r="B22" s="322" t="s">
        <v>535</v>
      </c>
      <c r="C22" s="323" t="s">
        <v>536</v>
      </c>
      <c r="D22" s="324" t="s">
        <v>537</v>
      </c>
      <c r="E22" s="323" t="s">
        <v>522</v>
      </c>
      <c r="F22" s="325" t="n">
        <v>2</v>
      </c>
      <c r="G22" s="326" t="n">
        <v>34.94</v>
      </c>
      <c r="H22" s="327" t="n">
        <f aca="false">ROUND(F22*G22,2)</f>
        <v>69.88</v>
      </c>
      <c r="I22" s="320"/>
      <c r="J22" s="321"/>
    </row>
    <row r="23" customFormat="false" ht="14.4" hidden="false" customHeight="false" outlineLevel="0" collapsed="false">
      <c r="B23" s="322" t="s">
        <v>538</v>
      </c>
      <c r="C23" s="323" t="s">
        <v>539</v>
      </c>
      <c r="D23" s="324" t="s">
        <v>540</v>
      </c>
      <c r="E23" s="323" t="s">
        <v>522</v>
      </c>
      <c r="F23" s="325" t="n">
        <v>30</v>
      </c>
      <c r="G23" s="326" t="n">
        <v>69.15</v>
      </c>
      <c r="H23" s="327" t="n">
        <f aca="false">ROUND(F23*G23,2)</f>
        <v>2074.5</v>
      </c>
      <c r="I23" s="320"/>
      <c r="J23" s="321"/>
    </row>
    <row r="24" customFormat="false" ht="14.4" hidden="false" customHeight="false" outlineLevel="0" collapsed="false">
      <c r="B24" s="322" t="s">
        <v>312</v>
      </c>
      <c r="C24" s="323" t="s">
        <v>539</v>
      </c>
      <c r="D24" s="324" t="s">
        <v>541</v>
      </c>
      <c r="E24" s="323" t="s">
        <v>522</v>
      </c>
      <c r="F24" s="325" t="n">
        <v>12</v>
      </c>
      <c r="G24" s="326" t="n">
        <v>82.64</v>
      </c>
      <c r="H24" s="327" t="n">
        <f aca="false">ROUND(F24*G24,2)</f>
        <v>991.68</v>
      </c>
      <c r="I24" s="320"/>
      <c r="J24" s="321"/>
    </row>
    <row r="25" customFormat="false" ht="14.4" hidden="false" customHeight="false" outlineLevel="0" collapsed="false">
      <c r="B25" s="322" t="s">
        <v>314</v>
      </c>
      <c r="C25" s="323" t="n">
        <v>72622</v>
      </c>
      <c r="D25" s="324" t="s">
        <v>542</v>
      </c>
      <c r="E25" s="323" t="s">
        <v>522</v>
      </c>
      <c r="F25" s="325" t="n">
        <v>120</v>
      </c>
      <c r="G25" s="326" t="n">
        <v>3.38</v>
      </c>
      <c r="H25" s="327" t="n">
        <f aca="false">ROUND(F25*G25,2)</f>
        <v>405.6</v>
      </c>
      <c r="I25" s="320"/>
      <c r="J25" s="321"/>
    </row>
    <row r="26" customFormat="false" ht="14.4" hidden="false" customHeight="false" outlineLevel="0" collapsed="false">
      <c r="B26" s="322" t="s">
        <v>316</v>
      </c>
      <c r="C26" s="323" t="s">
        <v>539</v>
      </c>
      <c r="D26" s="324" t="s">
        <v>543</v>
      </c>
      <c r="E26" s="323" t="s">
        <v>522</v>
      </c>
      <c r="F26" s="325" t="n">
        <v>20</v>
      </c>
      <c r="G26" s="326" t="n">
        <v>5.19</v>
      </c>
      <c r="H26" s="327" t="n">
        <f aca="false">ROUND(F26*G26,2)</f>
        <v>103.8</v>
      </c>
      <c r="I26" s="320"/>
      <c r="J26" s="321"/>
    </row>
    <row r="27" customFormat="false" ht="14.4" hidden="false" customHeight="false" outlineLevel="0" collapsed="false">
      <c r="B27" s="322" t="s">
        <v>318</v>
      </c>
      <c r="C27" s="323" t="s">
        <v>539</v>
      </c>
      <c r="D27" s="324" t="s">
        <v>544</v>
      </c>
      <c r="E27" s="323" t="s">
        <v>522</v>
      </c>
      <c r="F27" s="325" t="n">
        <v>6</v>
      </c>
      <c r="G27" s="326" t="n">
        <v>434.5</v>
      </c>
      <c r="H27" s="327" t="n">
        <f aca="false">ROUND(F27*G27,2)</f>
        <v>2607</v>
      </c>
      <c r="I27" s="320"/>
      <c r="J27" s="321"/>
    </row>
    <row r="28" customFormat="false" ht="28.8" hidden="false" customHeight="false" outlineLevel="0" collapsed="false">
      <c r="B28" s="322" t="s">
        <v>320</v>
      </c>
      <c r="C28" s="323" t="s">
        <v>539</v>
      </c>
      <c r="D28" s="328" t="s">
        <v>545</v>
      </c>
      <c r="E28" s="323" t="s">
        <v>546</v>
      </c>
      <c r="F28" s="325" t="n">
        <v>1</v>
      </c>
      <c r="G28" s="326" t="n">
        <v>4180</v>
      </c>
      <c r="H28" s="327" t="n">
        <f aca="false">ROUND(F28*G28,2)</f>
        <v>4180</v>
      </c>
      <c r="I28" s="320"/>
      <c r="J28" s="321"/>
    </row>
    <row r="29" customFormat="false" ht="14.4" hidden="false" customHeight="false" outlineLevel="0" collapsed="false">
      <c r="B29" s="322" t="s">
        <v>322</v>
      </c>
      <c r="C29" s="323" t="s">
        <v>539</v>
      </c>
      <c r="D29" s="324" t="s">
        <v>547</v>
      </c>
      <c r="E29" s="323" t="s">
        <v>546</v>
      </c>
      <c r="F29" s="325" t="n">
        <v>1</v>
      </c>
      <c r="G29" s="326" t="n">
        <v>9350</v>
      </c>
      <c r="H29" s="327" t="n">
        <f aca="false">ROUND(F29*G29,2)</f>
        <v>9350</v>
      </c>
      <c r="I29" s="320"/>
      <c r="J29" s="321"/>
    </row>
    <row r="30" customFormat="false" ht="14.4" hidden="false" customHeight="false" outlineLevel="0" collapsed="false">
      <c r="B30" s="322" t="s">
        <v>324</v>
      </c>
      <c r="C30" s="323" t="s">
        <v>539</v>
      </c>
      <c r="D30" s="324" t="s">
        <v>548</v>
      </c>
      <c r="E30" s="323" t="s">
        <v>546</v>
      </c>
      <c r="F30" s="325" t="n">
        <v>35</v>
      </c>
      <c r="G30" s="326" t="n">
        <v>704</v>
      </c>
      <c r="H30" s="327" t="n">
        <f aca="false">ROUND(F30*G30,2)</f>
        <v>24640</v>
      </c>
      <c r="I30" s="320"/>
      <c r="J30" s="321"/>
    </row>
    <row r="31" customFormat="false" ht="7.8" hidden="false" customHeight="true" outlineLevel="0" collapsed="false">
      <c r="B31" s="322"/>
      <c r="C31" s="323"/>
      <c r="D31" s="324"/>
      <c r="E31" s="323"/>
      <c r="F31" s="325"/>
      <c r="G31" s="326"/>
      <c r="H31" s="327"/>
      <c r="I31" s="320"/>
      <c r="J31" s="321"/>
    </row>
    <row r="32" customFormat="false" ht="14.4" hidden="false" customHeight="false" outlineLevel="0" collapsed="false">
      <c r="B32" s="329" t="s">
        <v>549</v>
      </c>
      <c r="C32" s="329"/>
      <c r="D32" s="329"/>
      <c r="E32" s="329"/>
      <c r="F32" s="329"/>
      <c r="G32" s="329"/>
      <c r="H32" s="330"/>
      <c r="I32" s="331" t="n">
        <f aca="false">SUM(I14:I31)</f>
        <v>80759.56</v>
      </c>
      <c r="J32" s="321" t="n">
        <f aca="false">SUM(J2:J31)</f>
        <v>1</v>
      </c>
    </row>
    <row r="33" customFormat="false" ht="14.4" hidden="false" customHeight="false" outlineLevel="0" collapsed="false">
      <c r="B33" s="332" t="s">
        <v>507</v>
      </c>
      <c r="C33" s="332"/>
      <c r="D33" s="332"/>
      <c r="E33" s="332"/>
      <c r="F33" s="332"/>
      <c r="G33" s="333" t="n">
        <v>0</v>
      </c>
      <c r="H33" s="334"/>
      <c r="I33" s="334" t="n">
        <f aca="false">I32*($G$33/100)</f>
        <v>0</v>
      </c>
      <c r="J33" s="335"/>
    </row>
    <row r="34" customFormat="false" ht="14.4" hidden="false" customHeight="false" outlineLevel="0" collapsed="false">
      <c r="B34" s="329" t="s">
        <v>550</v>
      </c>
      <c r="C34" s="329"/>
      <c r="D34" s="329"/>
      <c r="E34" s="329"/>
      <c r="F34" s="329"/>
      <c r="G34" s="329"/>
      <c r="H34" s="334"/>
      <c r="I34" s="334" t="n">
        <f aca="false">SUM(I32:I33)</f>
        <v>80759.56</v>
      </c>
      <c r="J34" s="334"/>
    </row>
    <row r="35" customFormat="false" ht="5.4" hidden="false" customHeight="true" outlineLevel="0" collapsed="false">
      <c r="B35" s="336"/>
      <c r="C35" s="337"/>
      <c r="D35" s="338"/>
      <c r="E35" s="339"/>
      <c r="F35" s="340"/>
      <c r="G35" s="341"/>
      <c r="H35" s="342"/>
      <c r="I35" s="342"/>
      <c r="J35" s="343"/>
    </row>
    <row r="36" customFormat="false" ht="15.6" hidden="false" customHeight="true" outlineLevel="0" collapsed="false">
      <c r="B36" s="344" t="s">
        <v>551</v>
      </c>
      <c r="C36" s="344"/>
      <c r="D36" s="344"/>
      <c r="E36" s="344"/>
      <c r="F36" s="344"/>
      <c r="G36" s="344"/>
      <c r="H36" s="344"/>
      <c r="I36" s="344"/>
      <c r="J36" s="344"/>
    </row>
    <row r="37" customFormat="false" ht="15.6" hidden="false" customHeight="false" outlineLevel="0" collapsed="false">
      <c r="B37" s="345"/>
      <c r="C37" s="337"/>
      <c r="D37" s="346"/>
      <c r="E37" s="337"/>
      <c r="F37" s="347"/>
      <c r="G37" s="346"/>
      <c r="H37" s="347"/>
      <c r="J37" s="209"/>
    </row>
    <row r="38" customFormat="false" ht="15.6" hidden="false" customHeight="false" outlineLevel="0" collapsed="false">
      <c r="B38" s="348" t="s">
        <v>552</v>
      </c>
      <c r="C38" s="337"/>
      <c r="D38" s="212"/>
      <c r="E38" s="337"/>
      <c r="F38" s="347"/>
      <c r="G38" s="346"/>
      <c r="H38" s="347"/>
      <c r="J38" s="209"/>
    </row>
    <row r="39" customFormat="false" ht="15.6" hidden="false" customHeight="false" outlineLevel="0" collapsed="false">
      <c r="B39" s="290"/>
      <c r="C39" s="212"/>
      <c r="D39" s="349"/>
      <c r="E39" s="212"/>
      <c r="F39" s="347"/>
      <c r="H39" s="347"/>
      <c r="J39" s="209"/>
    </row>
    <row r="40" customFormat="false" ht="15.6" hidden="false" customHeight="false" outlineLevel="0" collapsed="false">
      <c r="B40" s="348"/>
      <c r="C40" s="337"/>
      <c r="D40" s="212"/>
      <c r="E40" s="337"/>
      <c r="F40" s="347"/>
      <c r="G40" s="346"/>
      <c r="H40" s="347"/>
      <c r="J40" s="209"/>
    </row>
    <row r="41" customFormat="false" ht="15.6" hidden="false" customHeight="false" outlineLevel="0" collapsed="false">
      <c r="B41" s="290"/>
      <c r="C41" s="212"/>
      <c r="D41" s="349"/>
      <c r="E41" s="212"/>
      <c r="F41" s="347"/>
      <c r="H41" s="347"/>
      <c r="J41" s="209"/>
    </row>
    <row r="42" customFormat="false" ht="14.4" hidden="false" customHeight="false" outlineLevel="0" collapsed="false">
      <c r="B42" s="350"/>
      <c r="C42" s="351"/>
      <c r="D42" s="351"/>
      <c r="E42" s="351"/>
      <c r="F42" s="352"/>
      <c r="G42" s="353"/>
      <c r="H42" s="353"/>
      <c r="I42" s="353"/>
      <c r="J42" s="210"/>
    </row>
    <row r="43" customFormat="false" ht="15.6" hidden="false" customHeight="false" outlineLevel="0" collapsed="false">
      <c r="D43" s="354"/>
      <c r="E43" s="346"/>
      <c r="F43" s="346"/>
      <c r="G43" s="346"/>
      <c r="H43" s="346"/>
      <c r="I43" s="346"/>
      <c r="J43" s="287"/>
    </row>
    <row r="44" customFormat="false" ht="15.6" hidden="false" customHeight="false" outlineLevel="0" collapsed="false">
      <c r="D44" s="354"/>
      <c r="E44" s="355"/>
      <c r="F44" s="355"/>
      <c r="G44" s="355"/>
      <c r="H44" s="355"/>
      <c r="I44" s="355"/>
    </row>
    <row r="45" customFormat="false" ht="14.25" hidden="false" customHeight="true" outlineLevel="0" collapsed="false">
      <c r="D45" s="354"/>
      <c r="E45" s="212"/>
      <c r="F45" s="212"/>
      <c r="G45" s="212"/>
      <c r="H45" s="212"/>
      <c r="I45" s="212"/>
      <c r="J45" s="356"/>
    </row>
  </sheetData>
  <mergeCells count="26">
    <mergeCell ref="B2:D4"/>
    <mergeCell ref="E2:J2"/>
    <mergeCell ref="E3:J3"/>
    <mergeCell ref="E4:J4"/>
    <mergeCell ref="B6:J6"/>
    <mergeCell ref="B8:F8"/>
    <mergeCell ref="G8:J8"/>
    <mergeCell ref="B9:F9"/>
    <mergeCell ref="G9:J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C14:H14"/>
    <mergeCell ref="B32:G32"/>
    <mergeCell ref="B33:F33"/>
    <mergeCell ref="B34:G34"/>
    <mergeCell ref="B36:J36"/>
    <mergeCell ref="E43:I43"/>
    <mergeCell ref="E44:I44"/>
    <mergeCell ref="E45:I45"/>
  </mergeCells>
  <printOptions headings="false" gridLines="false" gridLinesSet="true" horizontalCentered="true" verticalCentered="false"/>
  <pageMargins left="0.7875" right="0.747916666666667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5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90" workbookViewId="0">
      <selection pane="topLeft" activeCell="L35" activeCellId="0" sqref="B2:L35"/>
    </sheetView>
  </sheetViews>
  <sheetFormatPr defaultColWidth="9.1015625" defaultRowHeight="14.4" zeroHeight="false" outlineLevelRow="0" outlineLevelCol="0"/>
  <cols>
    <col collapsed="false" customWidth="false" hidden="false" outlineLevel="0" max="2" min="1" style="357" width="9.1"/>
    <col collapsed="false" customWidth="true" hidden="false" outlineLevel="0" max="3" min="3" style="357" width="43.87"/>
    <col collapsed="false" customWidth="true" hidden="false" outlineLevel="0" max="4" min="4" style="357" width="8.55"/>
    <col collapsed="false" customWidth="true" hidden="false" outlineLevel="0" max="5" min="5" style="357" width="14.55"/>
    <col collapsed="false" customWidth="true" hidden="false" outlineLevel="0" max="6" min="6" style="357" width="7.55"/>
    <col collapsed="false" customWidth="true" hidden="false" outlineLevel="0" max="7" min="7" style="357" width="10.66"/>
    <col collapsed="false" customWidth="true" hidden="false" outlineLevel="0" max="8" min="8" style="357" width="7.55"/>
    <col collapsed="false" customWidth="true" hidden="false" outlineLevel="0" max="9" min="9" style="357" width="10.66"/>
    <col collapsed="false" customWidth="true" hidden="false" outlineLevel="0" max="10" min="10" style="357" width="7.55"/>
    <col collapsed="false" customWidth="true" hidden="false" outlineLevel="0" max="11" min="11" style="357" width="10.66"/>
    <col collapsed="false" customWidth="true" hidden="false" outlineLevel="0" max="12" min="12" style="357" width="12.32"/>
    <col collapsed="false" customWidth="false" hidden="false" outlineLevel="0" max="13" min="13" style="357" width="9.1"/>
    <col collapsed="false" customWidth="true" hidden="false" outlineLevel="0" max="14" min="14" style="357" width="11.55"/>
    <col collapsed="false" customWidth="false" hidden="false" outlineLevel="0" max="257" min="15" style="357" width="9.1"/>
  </cols>
  <sheetData>
    <row r="2" customFormat="false" ht="18" hidden="false" customHeight="true" outlineLevel="0" collapsed="false">
      <c r="B2" s="358"/>
      <c r="C2" s="359"/>
      <c r="D2" s="359"/>
      <c r="E2" s="360"/>
      <c r="F2" s="361" t="s">
        <v>137</v>
      </c>
      <c r="G2" s="361"/>
      <c r="H2" s="361"/>
      <c r="I2" s="361"/>
      <c r="J2" s="361"/>
      <c r="K2" s="361"/>
      <c r="L2" s="361"/>
    </row>
    <row r="3" customFormat="false" ht="18" hidden="false" customHeight="true" outlineLevel="0" collapsed="false">
      <c r="B3" s="362"/>
      <c r="C3" s="363"/>
      <c r="D3" s="363"/>
      <c r="E3" s="364"/>
      <c r="F3" s="365" t="s">
        <v>138</v>
      </c>
      <c r="G3" s="365"/>
      <c r="H3" s="365"/>
      <c r="I3" s="365"/>
      <c r="J3" s="365"/>
      <c r="K3" s="365"/>
      <c r="L3" s="365"/>
    </row>
    <row r="4" customFormat="false" ht="18" hidden="false" customHeight="true" outlineLevel="0" collapsed="false">
      <c r="B4" s="366"/>
      <c r="C4" s="367"/>
      <c r="D4" s="367"/>
      <c r="E4" s="368"/>
      <c r="F4" s="369" t="s">
        <v>2</v>
      </c>
      <c r="G4" s="369"/>
      <c r="H4" s="369"/>
      <c r="I4" s="369"/>
      <c r="J4" s="369"/>
      <c r="K4" s="369"/>
      <c r="L4" s="369"/>
    </row>
    <row r="5" customFormat="false" ht="6" hidden="false" customHeight="true" outlineLevel="0" collapsed="false">
      <c r="B5" s="362"/>
      <c r="C5" s="363"/>
      <c r="D5" s="363"/>
      <c r="E5" s="363"/>
      <c r="F5" s="370"/>
      <c r="G5" s="371"/>
      <c r="H5" s="371"/>
      <c r="I5" s="371"/>
      <c r="J5" s="371"/>
      <c r="K5" s="372"/>
      <c r="L5" s="373"/>
    </row>
    <row r="6" customFormat="false" ht="38.4" hidden="false" customHeight="true" outlineLevel="0" collapsed="false">
      <c r="B6" s="374" t="str">
        <f aca="false">Orçamento!B11</f>
        <v>Obra: Urbanização, Construção do Abrigo de Gases Medicinais, Instalação dos Gases Medicinais, Instalação de Subestação Áerea de 112,5KVA da UPA de Bom Jesus</v>
      </c>
      <c r="C6" s="374"/>
      <c r="D6" s="374"/>
      <c r="E6" s="374"/>
      <c r="F6" s="375" t="str">
        <f aca="false">Orçamento!F11</f>
        <v>Município de Bom Jesus</v>
      </c>
      <c r="G6" s="375"/>
      <c r="H6" s="375"/>
      <c r="I6" s="375"/>
      <c r="J6" s="375"/>
      <c r="K6" s="375"/>
      <c r="L6" s="375"/>
    </row>
    <row r="7" customFormat="false" ht="24" hidden="false" customHeight="true" outlineLevel="0" collapsed="false">
      <c r="B7" s="374" t="str">
        <f aca="false">Orçamento!B12</f>
        <v>Endereço: Zona Urbana</v>
      </c>
      <c r="C7" s="374"/>
      <c r="D7" s="374"/>
      <c r="E7" s="374"/>
      <c r="F7" s="375" t="str">
        <f aca="false">Orçamento!F12</f>
        <v>Data Base: Janeiro de 2016 Desonerada</v>
      </c>
      <c r="G7" s="375"/>
      <c r="H7" s="375"/>
      <c r="I7" s="375"/>
      <c r="J7" s="375"/>
      <c r="K7" s="375"/>
      <c r="L7" s="375"/>
    </row>
    <row r="8" customFormat="false" ht="6" hidden="false" customHeight="true" outlineLevel="0" collapsed="false">
      <c r="B8" s="376"/>
      <c r="C8" s="377"/>
      <c r="D8" s="377"/>
      <c r="E8" s="377"/>
      <c r="F8" s="377"/>
      <c r="G8" s="377"/>
      <c r="H8" s="377"/>
      <c r="I8" s="377"/>
      <c r="J8" s="377"/>
      <c r="K8" s="377"/>
      <c r="L8" s="378"/>
    </row>
    <row r="9" customFormat="false" ht="24" hidden="false" customHeight="true" outlineLevel="0" collapsed="false">
      <c r="B9" s="379" t="s">
        <v>553</v>
      </c>
      <c r="C9" s="379"/>
      <c r="D9" s="379"/>
      <c r="E9" s="379"/>
      <c r="F9" s="379"/>
      <c r="G9" s="379"/>
      <c r="H9" s="379"/>
      <c r="I9" s="379"/>
      <c r="J9" s="379"/>
      <c r="K9" s="379"/>
      <c r="L9" s="379"/>
    </row>
    <row r="10" customFormat="false" ht="6" hidden="false" customHeight="true" outlineLevel="0" collapsed="false">
      <c r="B10" s="376"/>
      <c r="C10" s="377"/>
      <c r="D10" s="377"/>
      <c r="E10" s="377"/>
      <c r="F10" s="377"/>
      <c r="G10" s="377"/>
      <c r="H10" s="377"/>
      <c r="I10" s="377"/>
      <c r="J10" s="377"/>
      <c r="K10" s="377"/>
      <c r="L10" s="378"/>
    </row>
    <row r="11" customFormat="false" ht="15" hidden="false" customHeight="true" outlineLevel="0" collapsed="false">
      <c r="B11" s="380" t="s">
        <v>286</v>
      </c>
      <c r="C11" s="380" t="s">
        <v>287</v>
      </c>
      <c r="D11" s="380" t="s">
        <v>554</v>
      </c>
      <c r="E11" s="380" t="s">
        <v>555</v>
      </c>
      <c r="F11" s="380" t="s">
        <v>556</v>
      </c>
      <c r="G11" s="380"/>
      <c r="H11" s="380" t="s">
        <v>557</v>
      </c>
      <c r="I11" s="380"/>
      <c r="J11" s="380" t="s">
        <v>558</v>
      </c>
      <c r="K11" s="380"/>
      <c r="L11" s="380" t="s">
        <v>275</v>
      </c>
    </row>
    <row r="12" customFormat="false" ht="14.4" hidden="false" customHeight="false" outlineLevel="0" collapsed="false">
      <c r="B12" s="380"/>
      <c r="C12" s="380"/>
      <c r="D12" s="380"/>
      <c r="E12" s="380"/>
      <c r="F12" s="380" t="s">
        <v>559</v>
      </c>
      <c r="G12" s="380" t="s">
        <v>560</v>
      </c>
      <c r="H12" s="380" t="s">
        <v>559</v>
      </c>
      <c r="I12" s="380" t="s">
        <v>560</v>
      </c>
      <c r="J12" s="380" t="s">
        <v>559</v>
      </c>
      <c r="K12" s="380" t="s">
        <v>560</v>
      </c>
      <c r="L12" s="380"/>
    </row>
    <row r="13" customFormat="false" ht="6" hidden="false" customHeight="true" outlineLevel="0" collapsed="false">
      <c r="B13" s="381"/>
      <c r="C13" s="382"/>
      <c r="D13" s="383"/>
      <c r="E13" s="382"/>
      <c r="F13" s="383"/>
      <c r="G13" s="383"/>
      <c r="H13" s="383"/>
      <c r="I13" s="383"/>
      <c r="J13" s="383"/>
      <c r="K13" s="383"/>
      <c r="L13" s="384"/>
    </row>
    <row r="14" customFormat="false" ht="14.4" hidden="false" customHeight="true" outlineLevel="0" collapsed="false">
      <c r="B14" s="385" t="str">
        <f aca="false">Orçamento!B16</f>
        <v>OBRA DE URBANIZAÇÃO</v>
      </c>
      <c r="C14" s="385"/>
      <c r="D14" s="385"/>
      <c r="E14" s="385"/>
      <c r="F14" s="385"/>
      <c r="G14" s="385"/>
      <c r="H14" s="385"/>
      <c r="I14" s="385"/>
      <c r="J14" s="385"/>
      <c r="K14" s="385"/>
      <c r="L14" s="385"/>
    </row>
    <row r="15" customFormat="false" ht="14.4" hidden="false" customHeight="false" outlineLevel="0" collapsed="false">
      <c r="B15" s="386" t="str">
        <f aca="false">Orçamento!B17</f>
        <v>1.00</v>
      </c>
      <c r="C15" s="387" t="str">
        <f aca="false">VLOOKUP(B15,Orçamento!$B$14:$L$73,4,FALSE())</f>
        <v>SERVIÇOS PRELIMINARES</v>
      </c>
      <c r="D15" s="388" t="n">
        <f aca="false">E15/$E$27</f>
        <v>0.0179902786448512</v>
      </c>
      <c r="E15" s="389" t="n">
        <f aca="false">VLOOKUP(B15,Orçamento!$B$14:$L$73,10,FALSE())</f>
        <v>6798.23</v>
      </c>
      <c r="F15" s="390" t="n">
        <v>100</v>
      </c>
      <c r="G15" s="390" t="n">
        <f aca="false">F15*E15/100</f>
        <v>6798.23</v>
      </c>
      <c r="H15" s="390" t="n">
        <v>0</v>
      </c>
      <c r="I15" s="390" t="n">
        <f aca="false">H15*E15/100</f>
        <v>0</v>
      </c>
      <c r="J15" s="390" t="n">
        <v>0</v>
      </c>
      <c r="K15" s="390" t="n">
        <f aca="false">J15*E15/100</f>
        <v>0</v>
      </c>
      <c r="L15" s="391" t="n">
        <f aca="false">G15+I15+K15</f>
        <v>6798.23</v>
      </c>
      <c r="M15" s="392" t="n">
        <f aca="false">L15/E15</f>
        <v>1</v>
      </c>
    </row>
    <row r="16" customFormat="false" ht="14.4" hidden="false" customHeight="false" outlineLevel="0" collapsed="false">
      <c r="B16" s="386" t="str">
        <f aca="false">Orçamento!B21</f>
        <v>2.00</v>
      </c>
      <c r="C16" s="387" t="str">
        <f aca="false">VLOOKUP(B16,Orçamento!$B$14:$L$73,4,FALSE())</f>
        <v>MOVIMENTO DE TERRA</v>
      </c>
      <c r="D16" s="388" t="n">
        <f aca="false">E16/$E$27</f>
        <v>0.00373660106329588</v>
      </c>
      <c r="E16" s="389" t="n">
        <f aca="false">VLOOKUP(B16,Orçamento!$B$14:$L$73,10,FALSE())</f>
        <v>1412</v>
      </c>
      <c r="F16" s="390" t="n">
        <v>100</v>
      </c>
      <c r="G16" s="390" t="n">
        <f aca="false">F16*E16/100</f>
        <v>1412</v>
      </c>
      <c r="H16" s="390" t="n">
        <v>0</v>
      </c>
      <c r="I16" s="390" t="n">
        <f aca="false">H16*E16/100</f>
        <v>0</v>
      </c>
      <c r="J16" s="390" t="n">
        <v>0</v>
      </c>
      <c r="K16" s="390" t="n">
        <f aca="false">J16*E16/100</f>
        <v>0</v>
      </c>
      <c r="L16" s="391" t="n">
        <f aca="false">G16+I16+K16</f>
        <v>1412</v>
      </c>
      <c r="M16" s="392" t="n">
        <f aca="false">L16/E16</f>
        <v>1</v>
      </c>
    </row>
    <row r="17" customFormat="false" ht="14.4" hidden="false" customHeight="false" outlineLevel="0" collapsed="false">
      <c r="B17" s="386" t="str">
        <f aca="false">Orçamento!B26</f>
        <v>3.00</v>
      </c>
      <c r="C17" s="387" t="str">
        <f aca="false">VLOOKUP(B17,Orçamento!$B$14:$L$73,4,FALSE())</f>
        <v>INFRAESTRUTURA</v>
      </c>
      <c r="D17" s="388" t="n">
        <f aca="false">E17/$E$27</f>
        <v>0.0472176704816958</v>
      </c>
      <c r="E17" s="389" t="n">
        <f aca="false">VLOOKUP(B17,Orçamento!$B$14:$L$73,10,FALSE())</f>
        <v>17842.78</v>
      </c>
      <c r="F17" s="390" t="n">
        <v>100</v>
      </c>
      <c r="G17" s="390" t="n">
        <f aca="false">F17*E17/100</f>
        <v>17842.78</v>
      </c>
      <c r="H17" s="390"/>
      <c r="I17" s="390" t="n">
        <f aca="false">H17*E17/100</f>
        <v>0</v>
      </c>
      <c r="J17" s="390" t="n">
        <v>0</v>
      </c>
      <c r="K17" s="390" t="n">
        <f aca="false">J17*E17/100</f>
        <v>0</v>
      </c>
      <c r="L17" s="391" t="n">
        <f aca="false">G17+I17+K17</f>
        <v>17842.78</v>
      </c>
      <c r="M17" s="392" t="n">
        <f aca="false">L17/E17</f>
        <v>1</v>
      </c>
    </row>
    <row r="18" customFormat="false" ht="14.4" hidden="false" customHeight="false" outlineLevel="0" collapsed="false">
      <c r="B18" s="386" t="s">
        <v>178</v>
      </c>
      <c r="C18" s="387" t="str">
        <f aca="false">Orçamento!E31</f>
        <v>SUPERESTRUTURA</v>
      </c>
      <c r="D18" s="388" t="n">
        <f aca="false">E18/$E$27</f>
        <v>0.018568022797924</v>
      </c>
      <c r="E18" s="389" t="n">
        <f aca="false">Orçamento!K31</f>
        <v>7016.55</v>
      </c>
      <c r="F18" s="390" t="n">
        <v>70</v>
      </c>
      <c r="G18" s="390" t="n">
        <f aca="false">F18*E18/100</f>
        <v>4911.585</v>
      </c>
      <c r="H18" s="390" t="n">
        <v>30</v>
      </c>
      <c r="I18" s="390" t="n">
        <f aca="false">H18*E18/100</f>
        <v>2104.965</v>
      </c>
      <c r="J18" s="390"/>
      <c r="K18" s="390" t="n">
        <f aca="false">J18*E18/100</f>
        <v>0</v>
      </c>
      <c r="L18" s="391" t="n">
        <f aca="false">G18+I18+K18</f>
        <v>7016.55</v>
      </c>
      <c r="M18" s="392" t="n">
        <f aca="false">L18/E18</f>
        <v>1</v>
      </c>
    </row>
    <row r="19" customFormat="false" ht="14.4" hidden="false" customHeight="false" outlineLevel="0" collapsed="false">
      <c r="B19" s="386" t="s">
        <v>185</v>
      </c>
      <c r="C19" s="387" t="str">
        <f aca="false">Orçamento!E35</f>
        <v>PAREDES E PAINEIS</v>
      </c>
      <c r="D19" s="388" t="n">
        <f aca="false">E19/$E$27</f>
        <v>0.0135977347305928</v>
      </c>
      <c r="E19" s="389" t="n">
        <f aca="false">Orçamento!K35</f>
        <v>5138.36</v>
      </c>
      <c r="F19" s="390" t="n">
        <v>100</v>
      </c>
      <c r="G19" s="390" t="n">
        <f aca="false">F19*E19/100</f>
        <v>5138.36</v>
      </c>
      <c r="H19" s="390"/>
      <c r="I19" s="390" t="n">
        <f aca="false">H19*E19/100</f>
        <v>0</v>
      </c>
      <c r="J19" s="390"/>
      <c r="K19" s="390" t="n">
        <f aca="false">J19*E19/100</f>
        <v>0</v>
      </c>
      <c r="L19" s="391" t="n">
        <f aca="false">G19+I19+K19</f>
        <v>5138.36</v>
      </c>
      <c r="M19" s="392" t="n">
        <f aca="false">L19/E19</f>
        <v>1</v>
      </c>
    </row>
    <row r="20" customFormat="false" ht="14.4" hidden="false" customHeight="false" outlineLevel="0" collapsed="false">
      <c r="B20" s="386" t="s">
        <v>189</v>
      </c>
      <c r="C20" s="387" t="str">
        <f aca="false">Orçamento!E38</f>
        <v>ESQUADRIAS</v>
      </c>
      <c r="D20" s="388" t="n">
        <f aca="false">E20/$E$27</f>
        <v>0.0325375122858623</v>
      </c>
      <c r="E20" s="389" t="n">
        <f aca="false">Orçamento!K38</f>
        <v>12295.39</v>
      </c>
      <c r="F20" s="390" t="n">
        <v>20</v>
      </c>
      <c r="G20" s="390" t="n">
        <f aca="false">F20*E20/100</f>
        <v>2459.078</v>
      </c>
      <c r="H20" s="390" t="n">
        <v>50</v>
      </c>
      <c r="I20" s="390" t="n">
        <f aca="false">H20*E20/100</f>
        <v>6147.695</v>
      </c>
      <c r="J20" s="390" t="n">
        <v>30</v>
      </c>
      <c r="K20" s="390" t="n">
        <f aca="false">J20*E20/100</f>
        <v>3688.617</v>
      </c>
      <c r="L20" s="391" t="n">
        <f aca="false">G20+I20+K20</f>
        <v>12295.39</v>
      </c>
      <c r="M20" s="392" t="n">
        <f aca="false">L20/E20</f>
        <v>1</v>
      </c>
    </row>
    <row r="21" customFormat="false" ht="14.4" hidden="false" customHeight="false" outlineLevel="0" collapsed="false">
      <c r="B21" s="386" t="s">
        <v>196</v>
      </c>
      <c r="C21" s="387" t="str">
        <f aca="false">Orçamento!E42</f>
        <v>REVESTIMENTO</v>
      </c>
      <c r="D21" s="388" t="n">
        <f aca="false">E21/$E$27</f>
        <v>0.0110639381398814</v>
      </c>
      <c r="E21" s="389" t="n">
        <f aca="false">Orçamento!K42</f>
        <v>4180.88</v>
      </c>
      <c r="F21" s="390"/>
      <c r="G21" s="390" t="n">
        <f aca="false">F21*E21/100</f>
        <v>0</v>
      </c>
      <c r="H21" s="390" t="n">
        <v>40</v>
      </c>
      <c r="I21" s="390" t="n">
        <f aca="false">H21*E21/100</f>
        <v>1672.352</v>
      </c>
      <c r="J21" s="390" t="n">
        <v>60</v>
      </c>
      <c r="K21" s="390" t="n">
        <f aca="false">J21*E21/100</f>
        <v>2508.528</v>
      </c>
      <c r="L21" s="391" t="n">
        <f aca="false">G21+I21+K21</f>
        <v>4180.88</v>
      </c>
      <c r="M21" s="392" t="n">
        <f aca="false">L21/E21</f>
        <v>1</v>
      </c>
    </row>
    <row r="22" customFormat="false" ht="14.4" hidden="false" customHeight="false" outlineLevel="0" collapsed="false">
      <c r="B22" s="386" t="s">
        <v>204</v>
      </c>
      <c r="C22" s="387" t="str">
        <f aca="false">Orçamento!E47</f>
        <v>PINTURA</v>
      </c>
      <c r="D22" s="388" t="n">
        <f aca="false">E22/$E$27</f>
        <v>0.00930913818869004</v>
      </c>
      <c r="E22" s="389" t="n">
        <f aca="false">Orçamento!K47</f>
        <v>3517.77</v>
      </c>
      <c r="F22" s="390"/>
      <c r="G22" s="390" t="n">
        <f aca="false">F22*E22/100</f>
        <v>0</v>
      </c>
      <c r="H22" s="390"/>
      <c r="I22" s="390" t="n">
        <f aca="false">H22*E22/100</f>
        <v>0</v>
      </c>
      <c r="J22" s="390" t="n">
        <v>100</v>
      </c>
      <c r="K22" s="390" t="n">
        <f aca="false">J22*E22/100</f>
        <v>3517.77</v>
      </c>
      <c r="L22" s="391" t="n">
        <f aca="false">G22+I22+K22</f>
        <v>3517.77</v>
      </c>
      <c r="M22" s="392" t="n">
        <f aca="false">L22/E22</f>
        <v>1</v>
      </c>
    </row>
    <row r="23" customFormat="false" ht="14.4" hidden="false" customHeight="false" outlineLevel="0" collapsed="false">
      <c r="B23" s="386" t="s">
        <v>213</v>
      </c>
      <c r="C23" s="387" t="str">
        <f aca="false">Orçamento!E53</f>
        <v>PISO, PAVIMENTAÇÃO E URBANIZAÇÃO</v>
      </c>
      <c r="D23" s="388" t="n">
        <f aca="false">E23/$E$27</f>
        <v>0.282501489281631</v>
      </c>
      <c r="E23" s="389" t="n">
        <f aca="false">Orçamento!K53</f>
        <v>106752.66</v>
      </c>
      <c r="F23" s="390" t="n">
        <v>30</v>
      </c>
      <c r="G23" s="390" t="n">
        <f aca="false">F23*E23/100</f>
        <v>32025.798</v>
      </c>
      <c r="H23" s="390" t="n">
        <v>50</v>
      </c>
      <c r="I23" s="390" t="n">
        <f aca="false">H23*E23/100</f>
        <v>53376.33</v>
      </c>
      <c r="J23" s="390" t="n">
        <v>20</v>
      </c>
      <c r="K23" s="390" t="n">
        <f aca="false">J23*E23/100</f>
        <v>21350.532</v>
      </c>
      <c r="L23" s="391" t="n">
        <f aca="false">G23+I23+K23</f>
        <v>106752.66</v>
      </c>
      <c r="M23" s="392" t="n">
        <f aca="false">L23/E23</f>
        <v>1</v>
      </c>
    </row>
    <row r="24" customFormat="false" ht="14.4" hidden="false" customHeight="false" outlineLevel="0" collapsed="false">
      <c r="B24" s="386" t="s">
        <v>229</v>
      </c>
      <c r="C24" s="387" t="str">
        <f aca="false">Orçamento!E61</f>
        <v>INSTALAÇÕES</v>
      </c>
      <c r="D24" s="388" t="n">
        <f aca="false">E24/$E$27</f>
        <v>0.459745652317792</v>
      </c>
      <c r="E24" s="389" t="n">
        <f aca="false">Orçamento!K61</f>
        <v>173730.31</v>
      </c>
      <c r="F24" s="390" t="n">
        <v>30</v>
      </c>
      <c r="G24" s="390" t="n">
        <f aca="false">F24*E24/100</f>
        <v>52119.093</v>
      </c>
      <c r="H24" s="390" t="n">
        <v>30</v>
      </c>
      <c r="I24" s="390" t="n">
        <f aca="false">H24*E24/100</f>
        <v>52119.093</v>
      </c>
      <c r="J24" s="390" t="n">
        <v>40</v>
      </c>
      <c r="K24" s="390" t="n">
        <f aca="false">J24*E24/100</f>
        <v>69492.124</v>
      </c>
      <c r="L24" s="391" t="n">
        <f aca="false">G24+I24+K24</f>
        <v>173730.31</v>
      </c>
      <c r="M24" s="392" t="n">
        <f aca="false">L24/E24</f>
        <v>1</v>
      </c>
    </row>
    <row r="25" customFormat="false" ht="14.4" hidden="false" customHeight="false" outlineLevel="0" collapsed="false">
      <c r="B25" s="386" t="str">
        <f aca="false">Orçamento!B68</f>
        <v>11.00</v>
      </c>
      <c r="C25" s="387" t="str">
        <f aca="false">VLOOKUP(B25,Orçamento!$B$14:$L$73,4,FALSE())</f>
        <v>DIVERSOS</v>
      </c>
      <c r="D25" s="388" t="n">
        <f aca="false">E25/$E$27</f>
        <v>0.103731962067783</v>
      </c>
      <c r="E25" s="389" t="n">
        <f aca="false">VLOOKUP(B25,Orçamento!$B$14:$L$73,10,FALSE())</f>
        <v>39198.6</v>
      </c>
      <c r="F25" s="390" t="n">
        <v>30</v>
      </c>
      <c r="G25" s="390" t="n">
        <f aca="false">F25*E25/100</f>
        <v>11759.58</v>
      </c>
      <c r="H25" s="390" t="n">
        <v>30</v>
      </c>
      <c r="I25" s="390" t="n">
        <f aca="false">H25*E25/100</f>
        <v>11759.58</v>
      </c>
      <c r="J25" s="390" t="n">
        <v>40</v>
      </c>
      <c r="K25" s="390" t="n">
        <f aca="false">J25*E25/100</f>
        <v>15679.44</v>
      </c>
      <c r="L25" s="391" t="n">
        <f aca="false">G25+I25+K25</f>
        <v>39198.6</v>
      </c>
      <c r="M25" s="392" t="n">
        <f aca="false">L25/E25</f>
        <v>1</v>
      </c>
    </row>
    <row r="26" customFormat="false" ht="6" hidden="false" customHeight="true" outlineLevel="0" collapsed="false">
      <c r="B26" s="393"/>
      <c r="C26" s="394"/>
      <c r="D26" s="395"/>
      <c r="E26" s="396"/>
      <c r="F26" s="390"/>
      <c r="G26" s="390"/>
      <c r="H26" s="390"/>
      <c r="I26" s="390"/>
      <c r="J26" s="390"/>
      <c r="K26" s="390"/>
      <c r="L26" s="391"/>
      <c r="M26" s="392"/>
    </row>
    <row r="27" customFormat="false" ht="13.2" hidden="false" customHeight="true" outlineLevel="0" collapsed="false">
      <c r="B27" s="397"/>
      <c r="C27" s="387" t="s">
        <v>561</v>
      </c>
      <c r="D27" s="398"/>
      <c r="E27" s="389" t="n">
        <f aca="false">SUM(E15:E25)</f>
        <v>377883.53</v>
      </c>
      <c r="F27" s="399"/>
      <c r="G27" s="399" t="n">
        <f aca="false">SUM(G15:G25)</f>
        <v>134466.504</v>
      </c>
      <c r="H27" s="399"/>
      <c r="I27" s="400" t="n">
        <f aca="false">SUM(I15:I25)</f>
        <v>127180.015</v>
      </c>
      <c r="J27" s="399"/>
      <c r="K27" s="399" t="n">
        <f aca="false">SUM(K15:K25)</f>
        <v>116237.011</v>
      </c>
      <c r="L27" s="400" t="n">
        <f aca="false">SUM(L15:L25)</f>
        <v>377883.53</v>
      </c>
    </row>
    <row r="28" customFormat="false" ht="4.2" hidden="false" customHeight="true" outlineLevel="0" collapsed="false">
      <c r="B28" s="401"/>
      <c r="C28" s="402"/>
      <c r="D28" s="402"/>
      <c r="E28" s="402"/>
      <c r="F28" s="402"/>
      <c r="G28" s="402"/>
      <c r="H28" s="402"/>
      <c r="I28" s="402"/>
      <c r="J28" s="402"/>
      <c r="K28" s="402"/>
      <c r="L28" s="403"/>
    </row>
    <row r="29" customFormat="false" ht="14.4" hidden="false" customHeight="false" outlineLevel="0" collapsed="false">
      <c r="B29" s="397"/>
      <c r="C29" s="387" t="s">
        <v>562</v>
      </c>
      <c r="D29" s="404" t="n">
        <f aca="false">SUM(D15:D25)</f>
        <v>1</v>
      </c>
      <c r="E29" s="405"/>
      <c r="F29" s="406" t="n">
        <f aca="false">G27/E27</f>
        <v>0.355841134436317</v>
      </c>
      <c r="G29" s="407"/>
      <c r="H29" s="406" t="n">
        <f aca="false">I27/E27</f>
        <v>0.336558767194749</v>
      </c>
      <c r="I29" s="407"/>
      <c r="J29" s="406" t="n">
        <f aca="false">K27/E27</f>
        <v>0.307600098368934</v>
      </c>
      <c r="K29" s="407"/>
      <c r="L29" s="406" t="n">
        <f aca="false">L27/E27</f>
        <v>1</v>
      </c>
    </row>
    <row r="30" customFormat="false" ht="14.4" hidden="false" customHeight="false" outlineLevel="0" collapsed="false">
      <c r="B30" s="401"/>
      <c r="C30" s="402"/>
      <c r="D30" s="402"/>
      <c r="E30" s="402"/>
      <c r="F30" s="402"/>
      <c r="G30" s="402"/>
      <c r="H30" s="402"/>
      <c r="I30" s="402"/>
      <c r="J30" s="402"/>
      <c r="K30" s="402"/>
      <c r="L30" s="403"/>
    </row>
    <row r="31" customFormat="false" ht="15.6" hidden="false" customHeight="true" outlineLevel="0" collapsed="false">
      <c r="B31" s="408" t="s">
        <v>263</v>
      </c>
      <c r="C31" s="408"/>
      <c r="D31" s="408"/>
      <c r="E31" s="408"/>
      <c r="F31" s="408"/>
      <c r="G31" s="408"/>
      <c r="H31" s="408"/>
      <c r="I31" s="408"/>
      <c r="J31" s="408"/>
      <c r="K31" s="408"/>
      <c r="L31" s="408"/>
    </row>
    <row r="32" customFormat="false" ht="14.4" hidden="false" customHeight="false" outlineLevel="0" collapsed="false">
      <c r="B32" s="401"/>
      <c r="C32" s="402"/>
      <c r="D32" s="402"/>
      <c r="E32" s="402"/>
      <c r="F32" s="402"/>
      <c r="G32" s="402"/>
      <c r="H32" s="402"/>
      <c r="I32" s="402"/>
      <c r="J32" s="402"/>
      <c r="K32" s="402"/>
      <c r="L32" s="403"/>
    </row>
    <row r="33" customFormat="false" ht="15.6" hidden="false" customHeight="false" outlineLevel="0" collapsed="false">
      <c r="B33" s="408"/>
      <c r="C33" s="408"/>
      <c r="D33" s="408"/>
      <c r="E33" s="408"/>
      <c r="F33" s="408"/>
      <c r="G33" s="408"/>
      <c r="H33" s="408"/>
      <c r="I33" s="408"/>
      <c r="J33" s="408"/>
      <c r="K33" s="408"/>
      <c r="L33" s="408"/>
    </row>
    <row r="34" customFormat="false" ht="14.4" hidden="false" customHeight="false" outlineLevel="0" collapsed="false">
      <c r="B34" s="401"/>
      <c r="C34" s="402"/>
      <c r="D34" s="402"/>
      <c r="E34" s="402"/>
      <c r="F34" s="402"/>
      <c r="G34" s="402"/>
      <c r="H34" s="402"/>
      <c r="I34" s="402"/>
      <c r="J34" s="402"/>
      <c r="K34" s="402"/>
      <c r="L34" s="403"/>
    </row>
    <row r="35" customFormat="false" ht="14.4" hidden="false" customHeight="false" outlineLevel="0" collapsed="false">
      <c r="B35" s="409"/>
      <c r="C35" s="410"/>
      <c r="D35" s="410"/>
      <c r="E35" s="410"/>
      <c r="F35" s="410"/>
      <c r="G35" s="410"/>
      <c r="H35" s="410"/>
      <c r="I35" s="410"/>
      <c r="J35" s="410"/>
      <c r="K35" s="410"/>
      <c r="L35" s="411"/>
    </row>
  </sheetData>
  <mergeCells count="19">
    <mergeCell ref="F2:L2"/>
    <mergeCell ref="F3:L3"/>
    <mergeCell ref="F4:L4"/>
    <mergeCell ref="B6:E6"/>
    <mergeCell ref="F6:L6"/>
    <mergeCell ref="B7:E7"/>
    <mergeCell ref="F7:L7"/>
    <mergeCell ref="B9:L9"/>
    <mergeCell ref="B11:B12"/>
    <mergeCell ref="C11:C12"/>
    <mergeCell ref="D11:D12"/>
    <mergeCell ref="E11:E12"/>
    <mergeCell ref="F11:G11"/>
    <mergeCell ref="H11:I11"/>
    <mergeCell ref="J11:K11"/>
    <mergeCell ref="L11:L12"/>
    <mergeCell ref="B14:L14"/>
    <mergeCell ref="B31:L31"/>
    <mergeCell ref="B33:L33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0"/>
  <sheetViews>
    <sheetView showFormulas="false" showGridLines="true" showRowColHeaders="true" showZeros="true" rightToLeft="false" tabSelected="false" showOutlineSymbols="true" defaultGridColor="true" view="normal" topLeftCell="A43" colorId="64" zoomScale="55" zoomScaleNormal="55" zoomScalePageLayoutView="100" workbookViewId="0">
      <selection pane="topLeft" activeCell="D51" activeCellId="0" sqref="D51"/>
    </sheetView>
  </sheetViews>
  <sheetFormatPr defaultColWidth="9.1015625" defaultRowHeight="14.4" zeroHeight="false" outlineLevelRow="0" outlineLevelCol="0"/>
  <cols>
    <col collapsed="false" customWidth="false" hidden="false" outlineLevel="0" max="1" min="1" style="357" width="9.1"/>
    <col collapsed="false" customWidth="true" hidden="false" outlineLevel="0" max="2" min="2" style="357" width="38.99"/>
    <col collapsed="false" customWidth="true" hidden="false" outlineLevel="0" max="3" min="3" style="357" width="14.99"/>
    <col collapsed="false" customWidth="false" hidden="false" outlineLevel="0" max="4" min="4" style="357" width="9.1"/>
    <col collapsed="false" customWidth="true" hidden="false" outlineLevel="0" max="5" min="5" style="357" width="18.99"/>
    <col collapsed="false" customWidth="false" hidden="false" outlineLevel="0" max="6" min="6" style="357" width="9.1"/>
    <col collapsed="false" customWidth="true" hidden="false" outlineLevel="0" max="7" min="7" style="357" width="17.76"/>
    <col collapsed="false" customWidth="false" hidden="false" outlineLevel="0" max="257" min="8" style="357" width="9.1"/>
  </cols>
  <sheetData>
    <row r="3" customFormat="false" ht="15" hidden="false" customHeight="true" outlineLevel="0" collapsed="false">
      <c r="B3" s="358"/>
      <c r="C3" s="359"/>
      <c r="D3" s="412" t="s">
        <v>137</v>
      </c>
      <c r="E3" s="412"/>
      <c r="F3" s="412"/>
      <c r="G3" s="412"/>
      <c r="H3" s="413"/>
      <c r="I3" s="413"/>
      <c r="J3" s="413"/>
      <c r="K3" s="413"/>
      <c r="L3" s="413"/>
    </row>
    <row r="4" customFormat="false" ht="15" hidden="false" customHeight="true" outlineLevel="0" collapsed="false">
      <c r="B4" s="362"/>
      <c r="C4" s="363"/>
      <c r="D4" s="412"/>
      <c r="E4" s="412"/>
      <c r="F4" s="412"/>
      <c r="G4" s="412"/>
      <c r="H4" s="413"/>
      <c r="I4" s="413"/>
      <c r="J4" s="413"/>
      <c r="K4" s="413"/>
      <c r="L4" s="413"/>
    </row>
    <row r="5" customFormat="false" ht="15" hidden="false" customHeight="true" outlineLevel="0" collapsed="false">
      <c r="B5" s="362"/>
      <c r="C5" s="363"/>
      <c r="D5" s="414" t="s">
        <v>138</v>
      </c>
      <c r="E5" s="414"/>
      <c r="F5" s="414"/>
      <c r="G5" s="414"/>
      <c r="H5" s="415"/>
      <c r="I5" s="415"/>
      <c r="J5" s="415"/>
      <c r="K5" s="415"/>
      <c r="L5" s="415"/>
    </row>
    <row r="6" customFormat="false" ht="15" hidden="false" customHeight="true" outlineLevel="0" collapsed="false">
      <c r="B6" s="362"/>
      <c r="C6" s="363"/>
      <c r="D6" s="414"/>
      <c r="E6" s="414"/>
      <c r="F6" s="414"/>
      <c r="G6" s="414"/>
      <c r="H6" s="415"/>
      <c r="I6" s="415"/>
      <c r="J6" s="415"/>
      <c r="K6" s="415"/>
      <c r="L6" s="415"/>
    </row>
    <row r="7" customFormat="false" ht="15" hidden="false" customHeight="true" outlineLevel="0" collapsed="false">
      <c r="B7" s="362"/>
      <c r="C7" s="363"/>
      <c r="D7" s="416" t="s">
        <v>2</v>
      </c>
      <c r="E7" s="416"/>
      <c r="F7" s="416"/>
      <c r="G7" s="416"/>
      <c r="H7" s="415"/>
      <c r="I7" s="415"/>
      <c r="J7" s="415"/>
      <c r="K7" s="415"/>
      <c r="L7" s="415"/>
    </row>
    <row r="8" customFormat="false" ht="15" hidden="false" customHeight="true" outlineLevel="0" collapsed="false">
      <c r="B8" s="366"/>
      <c r="C8" s="367"/>
      <c r="D8" s="416"/>
      <c r="E8" s="416"/>
      <c r="F8" s="416"/>
      <c r="G8" s="416"/>
      <c r="H8" s="415"/>
      <c r="I8" s="415"/>
      <c r="J8" s="415"/>
      <c r="K8" s="415"/>
      <c r="L8" s="415"/>
    </row>
    <row r="9" customFormat="false" ht="5.1" hidden="false" customHeight="true" outlineLevel="0" collapsed="false">
      <c r="B9" s="362"/>
      <c r="C9" s="363"/>
      <c r="D9" s="363"/>
      <c r="E9" s="363"/>
      <c r="F9" s="370"/>
      <c r="G9" s="417"/>
      <c r="H9" s="371"/>
      <c r="I9" s="371"/>
      <c r="J9" s="371"/>
      <c r="K9" s="372"/>
      <c r="L9" s="418"/>
    </row>
    <row r="10" customFormat="false" ht="62.4" hidden="false" customHeight="true" outlineLevel="0" collapsed="false">
      <c r="B10" s="419" t="str">
        <f aca="false">Orçamento!B11</f>
        <v>Obra: Urbanização, Construção do Abrigo de Gases Medicinais, Instalação dos Gases Medicinais, Instalação de Subestação Áerea de 112,5KVA da UPA de Bom Jesus</v>
      </c>
      <c r="C10" s="419"/>
      <c r="D10" s="419" t="str">
        <f aca="false">Orçamento!F11</f>
        <v>Município de Bom Jesus</v>
      </c>
      <c r="E10" s="419"/>
      <c r="F10" s="419"/>
      <c r="G10" s="419"/>
      <c r="H10" s="420"/>
      <c r="I10" s="420"/>
      <c r="J10" s="420"/>
      <c r="K10" s="420"/>
      <c r="L10" s="420"/>
    </row>
    <row r="11" customFormat="false" ht="18" hidden="false" customHeight="true" outlineLevel="0" collapsed="false">
      <c r="B11" s="419" t="str">
        <f aca="false">Orçamento!B12</f>
        <v>Endereço: Zona Urbana</v>
      </c>
      <c r="C11" s="419"/>
      <c r="D11" s="421" t="str">
        <f aca="false">Orçamento!F12</f>
        <v>Data Base: Janeiro de 2016 Desonerada</v>
      </c>
      <c r="E11" s="421"/>
      <c r="F11" s="421"/>
      <c r="G11" s="421"/>
      <c r="H11" s="422"/>
      <c r="I11" s="422"/>
      <c r="J11" s="422"/>
      <c r="K11" s="422"/>
      <c r="L11" s="422"/>
    </row>
    <row r="12" customFormat="false" ht="5.1" hidden="false" customHeight="true" outlineLevel="0" collapsed="false">
      <c r="B12" s="423"/>
      <c r="C12" s="423"/>
      <c r="D12" s="424"/>
      <c r="E12" s="424"/>
      <c r="F12" s="425"/>
      <c r="G12" s="426"/>
      <c r="H12" s="427"/>
      <c r="I12" s="428"/>
      <c r="J12" s="428"/>
      <c r="K12" s="429"/>
      <c r="L12" s="430"/>
    </row>
    <row r="13" customFormat="false" ht="27.9" hidden="false" customHeight="true" outlineLevel="0" collapsed="false">
      <c r="B13" s="431" t="s">
        <v>563</v>
      </c>
      <c r="C13" s="431"/>
      <c r="D13" s="431"/>
      <c r="E13" s="431"/>
      <c r="F13" s="431"/>
      <c r="G13" s="431"/>
      <c r="H13" s="422"/>
      <c r="I13" s="422"/>
      <c r="J13" s="422"/>
      <c r="K13" s="422"/>
      <c r="L13" s="422"/>
    </row>
    <row r="14" customFormat="false" ht="5.1" hidden="false" customHeight="true" outlineLevel="0" collapsed="false">
      <c r="B14" s="432"/>
      <c r="C14" s="433"/>
      <c r="D14" s="433"/>
      <c r="E14" s="433"/>
      <c r="F14" s="434"/>
      <c r="G14" s="435"/>
      <c r="H14" s="436"/>
      <c r="I14" s="436"/>
      <c r="J14" s="436"/>
      <c r="K14" s="437"/>
      <c r="L14" s="438"/>
    </row>
    <row r="15" customFormat="false" ht="21.9" hidden="false" customHeight="true" outlineLevel="0" collapsed="false">
      <c r="B15" s="439" t="s">
        <v>564</v>
      </c>
      <c r="C15" s="439"/>
      <c r="D15" s="440" t="s">
        <v>565</v>
      </c>
      <c r="E15" s="440"/>
      <c r="F15" s="440"/>
      <c r="G15" s="440"/>
    </row>
    <row r="16" customFormat="false" ht="20.1" hidden="false" customHeight="true" outlineLevel="0" collapsed="false">
      <c r="B16" s="441" t="s">
        <v>566</v>
      </c>
      <c r="C16" s="441"/>
      <c r="D16" s="442" t="n">
        <v>7.3</v>
      </c>
      <c r="E16" s="442"/>
      <c r="F16" s="442"/>
      <c r="G16" s="442"/>
      <c r="H16" s="443" t="n">
        <f aca="false">D16/100</f>
        <v>0.073</v>
      </c>
    </row>
    <row r="17" customFormat="false" ht="20.1" hidden="false" customHeight="true" outlineLevel="0" collapsed="false">
      <c r="B17" s="444" t="s">
        <v>567</v>
      </c>
      <c r="C17" s="444"/>
      <c r="D17" s="445" t="n">
        <v>3.5</v>
      </c>
      <c r="E17" s="445"/>
      <c r="F17" s="445"/>
      <c r="G17" s="445"/>
      <c r="H17" s="443" t="n">
        <f aca="false">D17/100</f>
        <v>0.035</v>
      </c>
    </row>
    <row r="18" customFormat="false" ht="20.1" hidden="false" customHeight="true" outlineLevel="0" collapsed="false">
      <c r="B18" s="444" t="s">
        <v>568</v>
      </c>
      <c r="C18" s="444"/>
      <c r="D18" s="445" t="n">
        <v>1.23</v>
      </c>
      <c r="E18" s="445"/>
      <c r="F18" s="445"/>
      <c r="G18" s="445"/>
      <c r="H18" s="443" t="n">
        <f aca="false">D18/100</f>
        <v>0.0123</v>
      </c>
    </row>
    <row r="19" customFormat="false" ht="20.1" hidden="false" customHeight="true" outlineLevel="0" collapsed="false">
      <c r="B19" s="444" t="s">
        <v>569</v>
      </c>
      <c r="C19" s="444"/>
      <c r="D19" s="445" t="n">
        <v>3</v>
      </c>
      <c r="E19" s="445"/>
      <c r="F19" s="445"/>
      <c r="G19" s="445"/>
      <c r="H19" s="443" t="n">
        <f aca="false">D19/100</f>
        <v>0.03</v>
      </c>
    </row>
    <row r="20" customFormat="false" ht="20.1" hidden="false" customHeight="true" outlineLevel="0" collapsed="false">
      <c r="B20" s="444" t="s">
        <v>570</v>
      </c>
      <c r="C20" s="444"/>
      <c r="D20" s="445" t="n">
        <v>0.65</v>
      </c>
      <c r="E20" s="445"/>
      <c r="F20" s="445"/>
      <c r="G20" s="445"/>
      <c r="H20" s="443" t="n">
        <f aca="false">D20/100</f>
        <v>0.0065</v>
      </c>
    </row>
    <row r="21" customFormat="false" ht="20.1" hidden="false" customHeight="true" outlineLevel="0" collapsed="false">
      <c r="B21" s="444" t="s">
        <v>571</v>
      </c>
      <c r="C21" s="444"/>
      <c r="D21" s="445" t="n">
        <v>2</v>
      </c>
      <c r="E21" s="445"/>
      <c r="F21" s="445"/>
      <c r="G21" s="445"/>
      <c r="H21" s="443" t="n">
        <f aca="false">D21/100</f>
        <v>0.02</v>
      </c>
    </row>
    <row r="22" customFormat="false" ht="20.1" hidden="false" customHeight="true" outlineLevel="0" collapsed="false">
      <c r="B22" s="444" t="s">
        <v>572</v>
      </c>
      <c r="C22" s="444"/>
      <c r="D22" s="445" t="n">
        <v>3</v>
      </c>
      <c r="E22" s="445"/>
      <c r="F22" s="445"/>
      <c r="G22" s="445"/>
      <c r="H22" s="443" t="n">
        <f aca="false">D22/100</f>
        <v>0.03</v>
      </c>
    </row>
    <row r="23" customFormat="false" ht="20.1" hidden="false" customHeight="true" outlineLevel="0" collapsed="false">
      <c r="B23" s="444" t="s">
        <v>573</v>
      </c>
      <c r="C23" s="444"/>
      <c r="D23" s="445" t="n">
        <v>2.07</v>
      </c>
      <c r="E23" s="445"/>
      <c r="F23" s="445"/>
      <c r="G23" s="445"/>
      <c r="H23" s="443" t="n">
        <f aca="false">D23/100</f>
        <v>0.0207</v>
      </c>
    </row>
    <row r="24" customFormat="false" ht="15.6" hidden="false" customHeight="false" outlineLevel="0" collapsed="false">
      <c r="B24" s="446"/>
      <c r="C24" s="447"/>
      <c r="D24" s="448"/>
      <c r="E24" s="402"/>
      <c r="F24" s="402"/>
      <c r="G24" s="403"/>
      <c r="H24" s="449"/>
    </row>
    <row r="25" customFormat="false" ht="15.6" hidden="false" customHeight="false" outlineLevel="0" collapsed="false">
      <c r="B25" s="446"/>
      <c r="C25" s="450"/>
      <c r="D25" s="450"/>
      <c r="E25" s="450"/>
      <c r="F25" s="402"/>
      <c r="G25" s="403"/>
      <c r="H25" s="449"/>
    </row>
    <row r="26" customFormat="false" ht="15.6" hidden="false" customHeight="false" outlineLevel="0" collapsed="false">
      <c r="B26" s="446"/>
      <c r="C26" s="447"/>
      <c r="D26" s="448"/>
      <c r="E26" s="402"/>
      <c r="F26" s="402"/>
      <c r="G26" s="403"/>
      <c r="H26" s="449"/>
    </row>
    <row r="27" customFormat="false" ht="15.6" hidden="false" customHeight="false" outlineLevel="0" collapsed="false">
      <c r="B27" s="446"/>
      <c r="C27" s="447"/>
      <c r="D27" s="448"/>
      <c r="E27" s="402"/>
      <c r="F27" s="402"/>
      <c r="G27" s="403"/>
      <c r="H27" s="449"/>
    </row>
    <row r="28" customFormat="false" ht="14.4" hidden="false" customHeight="false" outlineLevel="0" collapsed="false">
      <c r="B28" s="451"/>
      <c r="C28" s="452"/>
      <c r="D28" s="448"/>
      <c r="E28" s="402"/>
      <c r="F28" s="402"/>
      <c r="G28" s="403"/>
      <c r="H28" s="449"/>
    </row>
    <row r="29" customFormat="false" ht="14.4" hidden="false" customHeight="false" outlineLevel="0" collapsed="false">
      <c r="B29" s="451"/>
      <c r="C29" s="452"/>
      <c r="D29" s="448"/>
      <c r="E29" s="402"/>
      <c r="F29" s="402"/>
      <c r="G29" s="403"/>
      <c r="H29" s="449"/>
    </row>
    <row r="30" customFormat="false" ht="18" hidden="false" customHeight="false" outlineLevel="0" collapsed="false">
      <c r="B30" s="451"/>
      <c r="C30" s="452"/>
      <c r="D30" s="448"/>
      <c r="E30" s="402"/>
      <c r="F30" s="402"/>
      <c r="G30" s="403"/>
      <c r="H30" s="453"/>
    </row>
    <row r="31" customFormat="false" ht="18" hidden="false" customHeight="false" outlineLevel="0" collapsed="false">
      <c r="B31" s="454"/>
      <c r="C31" s="455"/>
      <c r="D31" s="402"/>
      <c r="E31" s="402"/>
      <c r="F31" s="402"/>
      <c r="G31" s="403"/>
      <c r="H31" s="453"/>
    </row>
    <row r="32" customFormat="false" ht="18" hidden="false" customHeight="false" outlineLevel="0" collapsed="false">
      <c r="B32" s="454"/>
      <c r="C32" s="455"/>
      <c r="D32" s="402"/>
      <c r="E32" s="402"/>
      <c r="F32" s="402"/>
      <c r="G32" s="403"/>
      <c r="H32" s="453"/>
    </row>
    <row r="33" customFormat="false" ht="18" hidden="false" customHeight="false" outlineLevel="0" collapsed="false">
      <c r="B33" s="454"/>
      <c r="C33" s="455"/>
      <c r="D33" s="402"/>
      <c r="E33" s="402"/>
      <c r="F33" s="402"/>
      <c r="G33" s="403"/>
      <c r="H33" s="453"/>
    </row>
    <row r="34" customFormat="false" ht="18" hidden="false" customHeight="false" outlineLevel="0" collapsed="false">
      <c r="B34" s="454"/>
      <c r="C34" s="455"/>
      <c r="D34" s="402"/>
      <c r="E34" s="402"/>
      <c r="F34" s="402"/>
      <c r="G34" s="403"/>
      <c r="H34" s="453"/>
    </row>
    <row r="35" customFormat="false" ht="18" hidden="false" customHeight="false" outlineLevel="0" collapsed="false">
      <c r="B35" s="454"/>
      <c r="C35" s="455"/>
      <c r="D35" s="402"/>
      <c r="E35" s="402"/>
      <c r="F35" s="402"/>
      <c r="G35" s="403"/>
      <c r="H35" s="453"/>
    </row>
    <row r="36" customFormat="false" ht="18" hidden="false" customHeight="false" outlineLevel="0" collapsed="false">
      <c r="B36" s="454"/>
      <c r="C36" s="455"/>
      <c r="D36" s="402"/>
      <c r="E36" s="402"/>
      <c r="F36" s="402"/>
      <c r="G36" s="403"/>
      <c r="H36" s="453"/>
    </row>
    <row r="37" customFormat="false" ht="18" hidden="false" customHeight="false" outlineLevel="0" collapsed="false">
      <c r="B37" s="454"/>
      <c r="C37" s="455"/>
      <c r="D37" s="402"/>
      <c r="E37" s="402"/>
      <c r="F37" s="402"/>
      <c r="G37" s="403"/>
      <c r="H37" s="453"/>
    </row>
    <row r="38" customFormat="false" ht="18" hidden="false" customHeight="false" outlineLevel="0" collapsed="false">
      <c r="B38" s="454"/>
      <c r="C38" s="455"/>
      <c r="D38" s="402"/>
      <c r="E38" s="402"/>
      <c r="F38" s="402"/>
      <c r="G38" s="403"/>
      <c r="H38" s="453"/>
    </row>
    <row r="39" customFormat="false" ht="18" hidden="false" customHeight="false" outlineLevel="0" collapsed="false">
      <c r="B39" s="454"/>
      <c r="C39" s="455"/>
      <c r="D39" s="402"/>
      <c r="E39" s="402"/>
      <c r="F39" s="402"/>
      <c r="G39" s="403"/>
      <c r="H39" s="453"/>
    </row>
    <row r="40" customFormat="false" ht="18" hidden="false" customHeight="false" outlineLevel="0" collapsed="false">
      <c r="B40" s="456" t="s">
        <v>574</v>
      </c>
      <c r="C40" s="457" t="n">
        <f aca="false">(D17+D23)</f>
        <v>5.57</v>
      </c>
      <c r="D40" s="402"/>
      <c r="E40" s="402"/>
      <c r="F40" s="402"/>
      <c r="G40" s="403"/>
      <c r="H40" s="453"/>
    </row>
    <row r="41" customFormat="false" ht="18" hidden="false" customHeight="false" outlineLevel="0" collapsed="false">
      <c r="B41" s="456" t="s">
        <v>575</v>
      </c>
      <c r="C41" s="457" t="n">
        <f aca="false">D18</f>
        <v>1.23</v>
      </c>
      <c r="D41" s="402"/>
      <c r="E41" s="402"/>
      <c r="F41" s="402"/>
      <c r="G41" s="403"/>
      <c r="H41" s="453"/>
    </row>
    <row r="42" customFormat="false" ht="18" hidden="false" customHeight="false" outlineLevel="0" collapsed="false">
      <c r="B42" s="456" t="s">
        <v>576</v>
      </c>
      <c r="C42" s="457" t="n">
        <f aca="false">D16</f>
        <v>7.3</v>
      </c>
      <c r="D42" s="402"/>
      <c r="E42" s="402"/>
      <c r="F42" s="402"/>
      <c r="G42" s="403"/>
      <c r="H42" s="453"/>
    </row>
    <row r="43" customFormat="false" ht="18" hidden="false" customHeight="false" outlineLevel="0" collapsed="false">
      <c r="B43" s="456" t="s">
        <v>577</v>
      </c>
      <c r="C43" s="457" t="n">
        <f aca="false">(D19+D20+D21+D22)</f>
        <v>8.65</v>
      </c>
      <c r="D43" s="402"/>
      <c r="E43" s="402"/>
      <c r="F43" s="402"/>
      <c r="G43" s="403"/>
      <c r="H43" s="453"/>
    </row>
    <row r="44" customFormat="false" ht="18" hidden="false" customHeight="false" outlineLevel="0" collapsed="false">
      <c r="B44" s="401" t="s">
        <v>578</v>
      </c>
      <c r="C44" s="402"/>
      <c r="D44" s="402"/>
      <c r="E44" s="402"/>
      <c r="F44" s="402"/>
      <c r="G44" s="403"/>
      <c r="H44" s="453"/>
    </row>
    <row r="45" customFormat="false" ht="18.6" hidden="false" customHeight="false" outlineLevel="0" collapsed="false">
      <c r="B45" s="401"/>
      <c r="C45" s="402"/>
      <c r="D45" s="402"/>
      <c r="E45" s="402"/>
      <c r="F45" s="402"/>
      <c r="G45" s="403"/>
      <c r="H45" s="453"/>
    </row>
    <row r="46" customFormat="false" ht="18.6" hidden="false" customHeight="false" outlineLevel="0" collapsed="false">
      <c r="B46" s="458"/>
      <c r="C46" s="459" t="s">
        <v>579</v>
      </c>
      <c r="D46" s="460" t="n">
        <f aca="false">ROUND((((((1+H17+H23)*(1+H18)*(1+H16))/(1-(H19+H20+H21+H22)))-1))*100,2)</f>
        <v>25.53</v>
      </c>
      <c r="E46" s="461"/>
      <c r="F46" s="461"/>
      <c r="G46" s="462"/>
      <c r="H46" s="453"/>
    </row>
    <row r="47" customFormat="false" ht="18" hidden="false" customHeight="false" outlineLevel="0" collapsed="false">
      <c r="B47" s="401"/>
      <c r="C47" s="402"/>
      <c r="D47" s="402"/>
      <c r="E47" s="402"/>
      <c r="F47" s="402"/>
      <c r="G47" s="403"/>
      <c r="H47" s="453"/>
    </row>
    <row r="48" customFormat="false" ht="14.4" hidden="false" customHeight="false" outlineLevel="0" collapsed="false">
      <c r="B48" s="401"/>
      <c r="C48" s="402"/>
      <c r="D48" s="402"/>
      <c r="E48" s="402"/>
      <c r="F48" s="402"/>
      <c r="G48" s="403"/>
    </row>
    <row r="49" customFormat="false" ht="15.6" hidden="false" customHeight="false" outlineLevel="0" collapsed="false">
      <c r="B49" s="463" t="s">
        <v>263</v>
      </c>
      <c r="C49" s="464"/>
      <c r="D49" s="464"/>
      <c r="E49" s="464"/>
      <c r="F49" s="464"/>
      <c r="G49" s="465"/>
      <c r="H49" s="464"/>
      <c r="I49" s="464"/>
      <c r="J49" s="464"/>
      <c r="K49" s="464"/>
      <c r="L49" s="464"/>
    </row>
    <row r="50" customFormat="false" ht="18" hidden="false" customHeight="false" outlineLevel="0" collapsed="false">
      <c r="B50" s="401"/>
      <c r="C50" s="402"/>
      <c r="D50" s="402"/>
      <c r="E50" s="402"/>
      <c r="F50" s="402"/>
      <c r="G50" s="403"/>
      <c r="H50" s="453"/>
    </row>
    <row r="51" customFormat="false" ht="18" hidden="false" customHeight="false" outlineLevel="0" collapsed="false">
      <c r="B51" s="401"/>
      <c r="C51" s="402"/>
      <c r="D51" s="402"/>
      <c r="E51" s="402"/>
      <c r="F51" s="402"/>
      <c r="G51" s="403"/>
      <c r="H51" s="453"/>
    </row>
    <row r="52" customFormat="false" ht="18" hidden="false" customHeight="false" outlineLevel="0" collapsed="false">
      <c r="B52" s="401"/>
      <c r="C52" s="402"/>
      <c r="D52" s="402"/>
      <c r="E52" s="402"/>
      <c r="F52" s="402"/>
      <c r="G52" s="403"/>
      <c r="H52" s="453"/>
    </row>
    <row r="53" customFormat="false" ht="14.4" hidden="false" customHeight="false" outlineLevel="0" collapsed="false">
      <c r="B53" s="409"/>
      <c r="C53" s="410"/>
      <c r="D53" s="410"/>
      <c r="E53" s="410"/>
      <c r="F53" s="410"/>
      <c r="G53" s="411"/>
    </row>
    <row r="54" customFormat="false" ht="18" hidden="false" customHeight="false" outlineLevel="0" collapsed="false">
      <c r="B54" s="409"/>
      <c r="C54" s="410"/>
      <c r="D54" s="410"/>
      <c r="E54" s="410"/>
      <c r="F54" s="410"/>
      <c r="G54" s="411"/>
      <c r="H54" s="453"/>
    </row>
    <row r="55" customFormat="false" ht="18" hidden="false" customHeight="false" outlineLevel="0" collapsed="false">
      <c r="B55" s="402"/>
      <c r="C55" s="402"/>
      <c r="D55" s="402"/>
      <c r="E55" s="402"/>
      <c r="F55" s="402"/>
      <c r="G55" s="402"/>
      <c r="H55" s="453"/>
    </row>
    <row r="56" customFormat="false" ht="18" hidden="false" customHeight="false" outlineLevel="0" collapsed="false">
      <c r="B56" s="402"/>
      <c r="C56" s="402"/>
      <c r="D56" s="402"/>
      <c r="E56" s="402"/>
      <c r="F56" s="402"/>
      <c r="G56" s="402"/>
      <c r="H56" s="453"/>
    </row>
    <row r="57" customFormat="false" ht="18" hidden="false" customHeight="false" outlineLevel="0" collapsed="false">
      <c r="B57" s="402"/>
      <c r="C57" s="402"/>
      <c r="D57" s="402"/>
      <c r="E57" s="402"/>
      <c r="F57" s="402"/>
      <c r="G57" s="402"/>
      <c r="H57" s="453"/>
    </row>
    <row r="58" customFormat="false" ht="18" hidden="false" customHeight="false" outlineLevel="0" collapsed="false">
      <c r="H58" s="453"/>
    </row>
    <row r="59" customFormat="false" ht="18" hidden="false" customHeight="false" outlineLevel="0" collapsed="false">
      <c r="H59" s="453"/>
    </row>
    <row r="60" customFormat="false" ht="18" hidden="false" customHeight="false" outlineLevel="0" collapsed="false">
      <c r="H60" s="453"/>
    </row>
    <row r="61" customFormat="false" ht="18" hidden="false" customHeight="false" outlineLevel="0" collapsed="false">
      <c r="H61" s="453"/>
    </row>
    <row r="62" customFormat="false" ht="18" hidden="false" customHeight="false" outlineLevel="0" collapsed="false">
      <c r="H62" s="453"/>
    </row>
    <row r="63" customFormat="false" ht="18" hidden="false" customHeight="false" outlineLevel="0" collapsed="false">
      <c r="H63" s="453"/>
    </row>
    <row r="64" customFormat="false" ht="18" hidden="false" customHeight="false" outlineLevel="0" collapsed="false">
      <c r="H64" s="453"/>
    </row>
    <row r="65" customFormat="false" ht="18" hidden="false" customHeight="false" outlineLevel="0" collapsed="false">
      <c r="H65" s="453"/>
    </row>
    <row r="66" customFormat="false" ht="18" hidden="false" customHeight="false" outlineLevel="0" collapsed="false">
      <c r="H66" s="453"/>
    </row>
    <row r="68" customFormat="false" ht="18" hidden="false" customHeight="false" outlineLevel="0" collapsed="false">
      <c r="H68" s="453"/>
    </row>
    <row r="69" customFormat="false" ht="18" hidden="false" customHeight="false" outlineLevel="0" collapsed="false">
      <c r="H69" s="453"/>
    </row>
    <row r="70" customFormat="false" ht="18" hidden="false" customHeight="false" outlineLevel="0" collapsed="false">
      <c r="H70" s="453"/>
    </row>
  </sheetData>
  <mergeCells count="32">
    <mergeCell ref="D3:G4"/>
    <mergeCell ref="D5:G6"/>
    <mergeCell ref="H5:K6"/>
    <mergeCell ref="L5:L6"/>
    <mergeCell ref="D7:G8"/>
    <mergeCell ref="H7:K8"/>
    <mergeCell ref="L7:L8"/>
    <mergeCell ref="B10:C10"/>
    <mergeCell ref="D10:G10"/>
    <mergeCell ref="B11:C11"/>
    <mergeCell ref="D11:G11"/>
    <mergeCell ref="B12:C12"/>
    <mergeCell ref="B13:G13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C25:E25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9" activeCellId="0" sqref="C19:F19"/>
    </sheetView>
  </sheetViews>
  <sheetFormatPr defaultColWidth="9.1015625" defaultRowHeight="14.4" zeroHeight="false" outlineLevelRow="0" outlineLevelCol="0"/>
  <cols>
    <col collapsed="false" customWidth="false" hidden="false" outlineLevel="0" max="1" min="1" style="466" width="9.1"/>
    <col collapsed="false" customWidth="true" hidden="false" outlineLevel="0" max="2" min="2" style="466" width="12.1"/>
    <col collapsed="false" customWidth="false" hidden="false" outlineLevel="0" max="3" min="3" style="466" width="9.1"/>
    <col collapsed="false" customWidth="true" hidden="false" outlineLevel="0" max="4" min="4" style="466" width="16.66"/>
    <col collapsed="false" customWidth="true" hidden="false" outlineLevel="0" max="5" min="5" style="466" width="17.32"/>
    <col collapsed="false" customWidth="false" hidden="false" outlineLevel="0" max="6" min="6" style="466" width="9.1"/>
    <col collapsed="false" customWidth="true" hidden="false" outlineLevel="0" max="7" min="7" style="466" width="11.55"/>
    <col collapsed="false" customWidth="true" hidden="false" outlineLevel="0" max="8" min="8" style="466" width="14.33"/>
    <col collapsed="false" customWidth="false" hidden="false" outlineLevel="0" max="257" min="9" style="466" width="9.1"/>
  </cols>
  <sheetData>
    <row r="2" customFormat="false" ht="12" hidden="false" customHeight="true" outlineLevel="0" collapsed="false">
      <c r="B2" s="358"/>
      <c r="C2" s="360"/>
      <c r="D2" s="467" t="s">
        <v>510</v>
      </c>
      <c r="E2" s="467"/>
      <c r="F2" s="467"/>
      <c r="G2" s="467"/>
      <c r="H2" s="467"/>
    </row>
    <row r="3" customFormat="false" ht="12" hidden="false" customHeight="true" outlineLevel="0" collapsed="false">
      <c r="B3" s="362"/>
      <c r="C3" s="364"/>
      <c r="D3" s="467"/>
      <c r="E3" s="467"/>
      <c r="F3" s="467"/>
      <c r="G3" s="467"/>
      <c r="H3" s="467"/>
    </row>
    <row r="4" customFormat="false" ht="12" hidden="false" customHeight="true" outlineLevel="0" collapsed="false">
      <c r="B4" s="362"/>
      <c r="C4" s="364"/>
      <c r="D4" s="468" t="s">
        <v>580</v>
      </c>
      <c r="E4" s="468"/>
      <c r="F4" s="468"/>
      <c r="G4" s="468"/>
      <c r="H4" s="468"/>
    </row>
    <row r="5" customFormat="false" ht="12" hidden="false" customHeight="true" outlineLevel="0" collapsed="false">
      <c r="B5" s="362"/>
      <c r="C5" s="364"/>
      <c r="D5" s="468"/>
      <c r="E5" s="468"/>
      <c r="F5" s="468"/>
      <c r="G5" s="468"/>
      <c r="H5" s="468"/>
    </row>
    <row r="6" customFormat="false" ht="12" hidden="false" customHeight="true" outlineLevel="0" collapsed="false">
      <c r="B6" s="362"/>
      <c r="C6" s="364"/>
      <c r="D6" s="468" t="s">
        <v>138</v>
      </c>
      <c r="E6" s="468"/>
      <c r="F6" s="468"/>
      <c r="G6" s="468"/>
      <c r="H6" s="468"/>
    </row>
    <row r="7" customFormat="false" ht="12" hidden="false" customHeight="true" outlineLevel="0" collapsed="false">
      <c r="B7" s="366"/>
      <c r="C7" s="368"/>
      <c r="D7" s="468"/>
      <c r="E7" s="468"/>
      <c r="F7" s="468"/>
      <c r="G7" s="468"/>
      <c r="H7" s="468"/>
    </row>
    <row r="8" customFormat="false" ht="4.5" hidden="false" customHeight="true" outlineLevel="0" collapsed="false">
      <c r="B8" s="370"/>
      <c r="C8" s="363"/>
      <c r="D8" s="363"/>
      <c r="E8" s="363"/>
      <c r="F8" s="370"/>
      <c r="G8" s="469"/>
      <c r="H8" s="470"/>
    </row>
    <row r="9" customFormat="false" ht="30.75" hidden="false" customHeight="true" outlineLevel="0" collapsed="false">
      <c r="B9" s="471" t="str">
        <f aca="false">Orçamento!B11</f>
        <v>Obra: Urbanização, Construção do Abrigo de Gases Medicinais, Instalação dos Gases Medicinais, Instalação de Subestação Áerea de 112,5KVA da UPA de Bom Jesus</v>
      </c>
      <c r="C9" s="471"/>
      <c r="D9" s="471"/>
      <c r="E9" s="471"/>
      <c r="F9" s="472" t="str">
        <f aca="false">Orçamento!F11</f>
        <v>Município de Bom Jesus</v>
      </c>
      <c r="G9" s="472"/>
      <c r="H9" s="472"/>
    </row>
    <row r="10" customFormat="false" ht="27" hidden="false" customHeight="true" outlineLevel="0" collapsed="false">
      <c r="B10" s="472" t="str">
        <f aca="false">Orçamento!B12</f>
        <v>Endereço: Zona Urbana</v>
      </c>
      <c r="C10" s="472"/>
      <c r="D10" s="472"/>
      <c r="E10" s="472"/>
      <c r="F10" s="472" t="str">
        <f aca="false">Orçamento!F12</f>
        <v>Data Base: Janeiro de 2016 Desonerada</v>
      </c>
      <c r="G10" s="472"/>
      <c r="H10" s="472"/>
    </row>
    <row r="11" customFormat="false" ht="4.5" hidden="false" customHeight="true" outlineLevel="0" collapsed="false">
      <c r="B11" s="470"/>
      <c r="C11" s="470"/>
      <c r="D11" s="470"/>
      <c r="E11" s="470"/>
      <c r="F11" s="470"/>
      <c r="G11" s="470"/>
      <c r="H11" s="470"/>
    </row>
    <row r="12" customFormat="false" ht="24.9" hidden="false" customHeight="true" outlineLevel="0" collapsed="false">
      <c r="B12" s="473" t="s">
        <v>581</v>
      </c>
      <c r="C12" s="473"/>
      <c r="D12" s="473"/>
      <c r="E12" s="473"/>
      <c r="F12" s="473"/>
      <c r="G12" s="473"/>
      <c r="H12" s="473"/>
    </row>
    <row r="13" customFormat="false" ht="4.5" hidden="false" customHeight="true" outlineLevel="0" collapsed="false">
      <c r="B13" s="474"/>
      <c r="C13" s="474"/>
      <c r="D13" s="474"/>
      <c r="E13" s="474"/>
      <c r="F13" s="474"/>
      <c r="G13" s="474"/>
      <c r="H13" s="474"/>
    </row>
    <row r="14" customFormat="false" ht="15" hidden="false" customHeight="false" outlineLevel="0" collapsed="false">
      <c r="B14" s="475" t="s">
        <v>12</v>
      </c>
      <c r="C14" s="476" t="s">
        <v>564</v>
      </c>
      <c r="D14" s="476"/>
      <c r="E14" s="476"/>
      <c r="F14" s="476"/>
      <c r="G14" s="476" t="s">
        <v>582</v>
      </c>
      <c r="H14" s="477" t="s">
        <v>583</v>
      </c>
    </row>
    <row r="15" customFormat="false" ht="4.5" hidden="false" customHeight="true" outlineLevel="0" collapsed="false">
      <c r="B15" s="474"/>
      <c r="C15" s="474"/>
      <c r="D15" s="474"/>
      <c r="E15" s="474"/>
      <c r="F15" s="474"/>
      <c r="G15" s="474"/>
      <c r="H15" s="474"/>
    </row>
    <row r="16" customFormat="false" ht="14.4" hidden="false" customHeight="false" outlineLevel="0" collapsed="false">
      <c r="B16" s="478" t="s">
        <v>584</v>
      </c>
      <c r="C16" s="478"/>
      <c r="D16" s="478"/>
      <c r="E16" s="478"/>
      <c r="F16" s="478"/>
      <c r="G16" s="478"/>
      <c r="H16" s="478"/>
    </row>
    <row r="17" customFormat="false" ht="14.4" hidden="false" customHeight="false" outlineLevel="0" collapsed="false">
      <c r="B17" s="479" t="s">
        <v>585</v>
      </c>
      <c r="C17" s="480" t="s">
        <v>586</v>
      </c>
      <c r="D17" s="480"/>
      <c r="E17" s="480"/>
      <c r="F17" s="480"/>
      <c r="G17" s="481" t="n">
        <v>0</v>
      </c>
      <c r="H17" s="482" t="n">
        <v>0</v>
      </c>
    </row>
    <row r="18" customFormat="false" ht="14.4" hidden="false" customHeight="false" outlineLevel="0" collapsed="false">
      <c r="B18" s="479" t="s">
        <v>587</v>
      </c>
      <c r="C18" s="480" t="s">
        <v>588</v>
      </c>
      <c r="D18" s="480"/>
      <c r="E18" s="480"/>
      <c r="F18" s="480"/>
      <c r="G18" s="481" t="n">
        <v>1.5</v>
      </c>
      <c r="H18" s="482" t="n">
        <v>1.5</v>
      </c>
    </row>
    <row r="19" customFormat="false" ht="14.4" hidden="false" customHeight="false" outlineLevel="0" collapsed="false">
      <c r="B19" s="479" t="s">
        <v>589</v>
      </c>
      <c r="C19" s="480" t="s">
        <v>590</v>
      </c>
      <c r="D19" s="480"/>
      <c r="E19" s="480"/>
      <c r="F19" s="480"/>
      <c r="G19" s="481" t="n">
        <v>1</v>
      </c>
      <c r="H19" s="482" t="n">
        <v>1</v>
      </c>
    </row>
    <row r="20" customFormat="false" ht="14.4" hidden="false" customHeight="false" outlineLevel="0" collapsed="false">
      <c r="B20" s="479" t="s">
        <v>591</v>
      </c>
      <c r="C20" s="480" t="s">
        <v>592</v>
      </c>
      <c r="D20" s="480"/>
      <c r="E20" s="480"/>
      <c r="F20" s="480"/>
      <c r="G20" s="481" t="n">
        <v>0.2</v>
      </c>
      <c r="H20" s="482" t="n">
        <v>0.2</v>
      </c>
    </row>
    <row r="21" customFormat="false" ht="14.4" hidden="false" customHeight="false" outlineLevel="0" collapsed="false">
      <c r="B21" s="479" t="s">
        <v>593</v>
      </c>
      <c r="C21" s="480" t="s">
        <v>594</v>
      </c>
      <c r="D21" s="480"/>
      <c r="E21" s="480"/>
      <c r="F21" s="480"/>
      <c r="G21" s="481" t="n">
        <v>0.6</v>
      </c>
      <c r="H21" s="482" t="n">
        <v>0.6</v>
      </c>
    </row>
    <row r="22" customFormat="false" ht="14.4" hidden="false" customHeight="false" outlineLevel="0" collapsed="false">
      <c r="B22" s="479" t="s">
        <v>595</v>
      </c>
      <c r="C22" s="480" t="s">
        <v>596</v>
      </c>
      <c r="D22" s="480"/>
      <c r="E22" s="480"/>
      <c r="F22" s="480"/>
      <c r="G22" s="481" t="n">
        <v>2.5</v>
      </c>
      <c r="H22" s="482" t="n">
        <v>2.5</v>
      </c>
    </row>
    <row r="23" customFormat="false" ht="14.4" hidden="false" customHeight="false" outlineLevel="0" collapsed="false">
      <c r="B23" s="479" t="s">
        <v>597</v>
      </c>
      <c r="C23" s="480" t="s">
        <v>598</v>
      </c>
      <c r="D23" s="480"/>
      <c r="E23" s="480"/>
      <c r="F23" s="480"/>
      <c r="G23" s="481" t="n">
        <v>3</v>
      </c>
      <c r="H23" s="482" t="n">
        <v>3</v>
      </c>
    </row>
    <row r="24" customFormat="false" ht="14.4" hidden="false" customHeight="false" outlineLevel="0" collapsed="false">
      <c r="B24" s="479" t="s">
        <v>599</v>
      </c>
      <c r="C24" s="480" t="s">
        <v>600</v>
      </c>
      <c r="D24" s="480"/>
      <c r="E24" s="480"/>
      <c r="F24" s="480"/>
      <c r="G24" s="481" t="n">
        <v>8</v>
      </c>
      <c r="H24" s="482" t="n">
        <v>8</v>
      </c>
    </row>
    <row r="25" customFormat="false" ht="14.4" hidden="false" customHeight="false" outlineLevel="0" collapsed="false">
      <c r="B25" s="483" t="s">
        <v>601</v>
      </c>
      <c r="C25" s="484" t="s">
        <v>602</v>
      </c>
      <c r="D25" s="484"/>
      <c r="E25" s="484"/>
      <c r="F25" s="484"/>
      <c r="G25" s="485" t="n">
        <v>0</v>
      </c>
      <c r="H25" s="486" t="n">
        <v>0</v>
      </c>
    </row>
    <row r="26" customFormat="false" ht="14.4" hidden="false" customHeight="false" outlineLevel="0" collapsed="false">
      <c r="B26" s="478" t="s">
        <v>603</v>
      </c>
      <c r="C26" s="478" t="s">
        <v>604</v>
      </c>
      <c r="D26" s="478"/>
      <c r="E26" s="478"/>
      <c r="F26" s="478"/>
      <c r="G26" s="487" t="n">
        <f aca="false">SUM(G17:G25)</f>
        <v>16.8</v>
      </c>
      <c r="H26" s="487" t="n">
        <f aca="false">SUM(H17:H25)</f>
        <v>16.8</v>
      </c>
    </row>
    <row r="27" customFormat="false" ht="4.5" hidden="false" customHeight="true" outlineLevel="0" collapsed="false">
      <c r="B27" s="474"/>
      <c r="C27" s="474"/>
      <c r="D27" s="474"/>
      <c r="E27" s="474"/>
      <c r="F27" s="474"/>
      <c r="G27" s="474"/>
      <c r="H27" s="474"/>
    </row>
    <row r="28" customFormat="false" ht="14.4" hidden="false" customHeight="false" outlineLevel="0" collapsed="false">
      <c r="B28" s="478" t="s">
        <v>605</v>
      </c>
      <c r="C28" s="478"/>
      <c r="D28" s="478"/>
      <c r="E28" s="478"/>
      <c r="F28" s="478"/>
      <c r="G28" s="478"/>
      <c r="H28" s="478"/>
    </row>
    <row r="29" customFormat="false" ht="14.4" hidden="false" customHeight="false" outlineLevel="0" collapsed="false">
      <c r="B29" s="479" t="s">
        <v>606</v>
      </c>
      <c r="C29" s="480" t="s">
        <v>607</v>
      </c>
      <c r="D29" s="480"/>
      <c r="E29" s="480"/>
      <c r="F29" s="480"/>
      <c r="G29" s="481" t="n">
        <v>17.84</v>
      </c>
      <c r="H29" s="482" t="n">
        <v>0</v>
      </c>
    </row>
    <row r="30" customFormat="false" ht="14.4" hidden="false" customHeight="false" outlineLevel="0" collapsed="false">
      <c r="B30" s="479" t="s">
        <v>608</v>
      </c>
      <c r="C30" s="480" t="s">
        <v>609</v>
      </c>
      <c r="D30" s="480"/>
      <c r="E30" s="480"/>
      <c r="F30" s="480"/>
      <c r="G30" s="481" t="n">
        <v>3.95</v>
      </c>
      <c r="H30" s="482" t="n">
        <v>0</v>
      </c>
    </row>
    <row r="31" customFormat="false" ht="14.4" hidden="false" customHeight="false" outlineLevel="0" collapsed="false">
      <c r="B31" s="479" t="s">
        <v>610</v>
      </c>
      <c r="C31" s="480" t="s">
        <v>611</v>
      </c>
      <c r="D31" s="480"/>
      <c r="E31" s="480"/>
      <c r="F31" s="480"/>
      <c r="G31" s="481" t="n">
        <v>0.91</v>
      </c>
      <c r="H31" s="482" t="n">
        <v>0.69</v>
      </c>
    </row>
    <row r="32" customFormat="false" ht="14.4" hidden="false" customHeight="false" outlineLevel="0" collapsed="false">
      <c r="B32" s="479" t="s">
        <v>612</v>
      </c>
      <c r="C32" s="480" t="s">
        <v>613</v>
      </c>
      <c r="D32" s="480"/>
      <c r="E32" s="480"/>
      <c r="F32" s="480"/>
      <c r="G32" s="481" t="n">
        <v>10.92</v>
      </c>
      <c r="H32" s="482" t="n">
        <v>8.33</v>
      </c>
    </row>
    <row r="33" customFormat="false" ht="14.4" hidden="false" customHeight="false" outlineLevel="0" collapsed="false">
      <c r="B33" s="479" t="s">
        <v>614</v>
      </c>
      <c r="C33" s="480" t="s">
        <v>615</v>
      </c>
      <c r="D33" s="480"/>
      <c r="E33" s="480"/>
      <c r="F33" s="480"/>
      <c r="G33" s="481" t="n">
        <v>0.08</v>
      </c>
      <c r="H33" s="482" t="n">
        <v>0.06</v>
      </c>
    </row>
    <row r="34" customFormat="false" ht="14.4" hidden="false" customHeight="false" outlineLevel="0" collapsed="false">
      <c r="B34" s="479" t="s">
        <v>616</v>
      </c>
      <c r="C34" s="480" t="s">
        <v>617</v>
      </c>
      <c r="D34" s="480"/>
      <c r="E34" s="480"/>
      <c r="F34" s="480"/>
      <c r="G34" s="481" t="n">
        <v>0.73</v>
      </c>
      <c r="H34" s="482" t="n">
        <v>0.56</v>
      </c>
    </row>
    <row r="35" customFormat="false" ht="14.4" hidden="false" customHeight="false" outlineLevel="0" collapsed="false">
      <c r="B35" s="479" t="s">
        <v>618</v>
      </c>
      <c r="C35" s="480" t="s">
        <v>619</v>
      </c>
      <c r="D35" s="480"/>
      <c r="E35" s="480"/>
      <c r="F35" s="480"/>
      <c r="G35" s="481" t="n">
        <v>1.18</v>
      </c>
      <c r="H35" s="482" t="n">
        <v>0</v>
      </c>
    </row>
    <row r="36" customFormat="false" ht="14.4" hidden="false" customHeight="false" outlineLevel="0" collapsed="false">
      <c r="B36" s="479" t="s">
        <v>620</v>
      </c>
      <c r="C36" s="480" t="s">
        <v>621</v>
      </c>
      <c r="D36" s="480"/>
      <c r="E36" s="480"/>
      <c r="F36" s="480"/>
      <c r="G36" s="481" t="n">
        <v>0.12</v>
      </c>
      <c r="H36" s="482" t="n">
        <v>0.09</v>
      </c>
    </row>
    <row r="37" customFormat="false" ht="14.4" hidden="false" customHeight="false" outlineLevel="0" collapsed="false">
      <c r="B37" s="479" t="s">
        <v>622</v>
      </c>
      <c r="C37" s="480" t="s">
        <v>623</v>
      </c>
      <c r="D37" s="480"/>
      <c r="E37" s="480"/>
      <c r="F37" s="480"/>
      <c r="G37" s="481" t="n">
        <v>10.76</v>
      </c>
      <c r="H37" s="482" t="n">
        <v>8.21</v>
      </c>
    </row>
    <row r="38" customFormat="false" ht="14.4" hidden="false" customHeight="false" outlineLevel="0" collapsed="false">
      <c r="B38" s="479" t="s">
        <v>624</v>
      </c>
      <c r="C38" s="480" t="s">
        <v>625</v>
      </c>
      <c r="D38" s="480"/>
      <c r="E38" s="480"/>
      <c r="F38" s="480"/>
      <c r="G38" s="481" t="n">
        <v>0.03</v>
      </c>
      <c r="H38" s="482" t="n">
        <v>0.02</v>
      </c>
    </row>
    <row r="39" customFormat="false" ht="14.4" hidden="false" customHeight="false" outlineLevel="0" collapsed="false">
      <c r="B39" s="478" t="s">
        <v>626</v>
      </c>
      <c r="C39" s="478" t="s">
        <v>627</v>
      </c>
      <c r="D39" s="478"/>
      <c r="E39" s="478"/>
      <c r="F39" s="478"/>
      <c r="G39" s="487" t="n">
        <f aca="false">SUM(G29:G38)</f>
        <v>46.52</v>
      </c>
      <c r="H39" s="487" t="n">
        <f aca="false">SUM(H29:H38)</f>
        <v>17.96</v>
      </c>
    </row>
    <row r="40" customFormat="false" ht="4.5" hidden="false" customHeight="true" outlineLevel="0" collapsed="false">
      <c r="B40" s="474"/>
      <c r="C40" s="474"/>
      <c r="D40" s="474"/>
      <c r="E40" s="474"/>
      <c r="F40" s="474"/>
      <c r="G40" s="474"/>
      <c r="H40" s="474"/>
    </row>
    <row r="41" customFormat="false" ht="14.4" hidden="false" customHeight="false" outlineLevel="0" collapsed="false">
      <c r="B41" s="478" t="s">
        <v>628</v>
      </c>
      <c r="C41" s="478"/>
      <c r="D41" s="478"/>
      <c r="E41" s="478"/>
      <c r="F41" s="478"/>
      <c r="G41" s="478"/>
      <c r="H41" s="478"/>
    </row>
    <row r="42" customFormat="false" ht="14.4" hidden="false" customHeight="false" outlineLevel="0" collapsed="false">
      <c r="B42" s="479" t="s">
        <v>629</v>
      </c>
      <c r="C42" s="480" t="s">
        <v>630</v>
      </c>
      <c r="D42" s="480"/>
      <c r="E42" s="480"/>
      <c r="F42" s="480"/>
      <c r="G42" s="481" t="n">
        <v>6.84</v>
      </c>
      <c r="H42" s="482" t="n">
        <v>5.22</v>
      </c>
    </row>
    <row r="43" customFormat="false" ht="14.4" hidden="false" customHeight="false" outlineLevel="0" collapsed="false">
      <c r="B43" s="479" t="s">
        <v>631</v>
      </c>
      <c r="C43" s="480" t="s">
        <v>632</v>
      </c>
      <c r="D43" s="480"/>
      <c r="E43" s="480"/>
      <c r="F43" s="480"/>
      <c r="G43" s="481" t="n">
        <v>0.16</v>
      </c>
      <c r="H43" s="482" t="n">
        <v>0.12</v>
      </c>
    </row>
    <row r="44" customFormat="false" ht="14.4" hidden="false" customHeight="false" outlineLevel="0" collapsed="false">
      <c r="B44" s="479" t="s">
        <v>633</v>
      </c>
      <c r="C44" s="480" t="s">
        <v>634</v>
      </c>
      <c r="D44" s="480"/>
      <c r="E44" s="480"/>
      <c r="F44" s="480"/>
      <c r="G44" s="481" t="n">
        <v>3.07</v>
      </c>
      <c r="H44" s="482" t="n">
        <v>2.34</v>
      </c>
    </row>
    <row r="45" customFormat="false" ht="14.4" hidden="false" customHeight="false" outlineLevel="0" collapsed="false">
      <c r="B45" s="479" t="s">
        <v>635</v>
      </c>
      <c r="C45" s="480" t="s">
        <v>636</v>
      </c>
      <c r="D45" s="480"/>
      <c r="E45" s="480"/>
      <c r="F45" s="480"/>
      <c r="G45" s="481" t="n">
        <v>5.05</v>
      </c>
      <c r="H45" s="482" t="n">
        <v>3.86</v>
      </c>
    </row>
    <row r="46" customFormat="false" ht="14.4" hidden="false" customHeight="false" outlineLevel="0" collapsed="false">
      <c r="B46" s="479" t="s">
        <v>637</v>
      </c>
      <c r="C46" s="480" t="s">
        <v>638</v>
      </c>
      <c r="D46" s="480"/>
      <c r="E46" s="480"/>
      <c r="F46" s="480"/>
      <c r="G46" s="481" t="n">
        <v>0.58</v>
      </c>
      <c r="H46" s="482" t="n">
        <v>0.44</v>
      </c>
    </row>
    <row r="47" customFormat="false" ht="27.75" hidden="false" customHeight="true" outlineLevel="0" collapsed="false">
      <c r="B47" s="478" t="s">
        <v>639</v>
      </c>
      <c r="C47" s="488" t="s">
        <v>640</v>
      </c>
      <c r="D47" s="488"/>
      <c r="E47" s="488"/>
      <c r="F47" s="488"/>
      <c r="G47" s="487" t="n">
        <f aca="false">SUM(G42:G46)</f>
        <v>15.7</v>
      </c>
      <c r="H47" s="487" t="n">
        <f aca="false">SUM(H42:H46)</f>
        <v>11.98</v>
      </c>
    </row>
    <row r="48" customFormat="false" ht="4.5" hidden="false" customHeight="true" outlineLevel="0" collapsed="false">
      <c r="B48" s="474"/>
      <c r="C48" s="474"/>
      <c r="D48" s="474"/>
      <c r="E48" s="474"/>
      <c r="F48" s="474"/>
      <c r="G48" s="474"/>
      <c r="H48" s="474"/>
    </row>
    <row r="49" customFormat="false" ht="14.4" hidden="false" customHeight="false" outlineLevel="0" collapsed="false">
      <c r="B49" s="478" t="s">
        <v>641</v>
      </c>
      <c r="C49" s="478"/>
      <c r="D49" s="478"/>
      <c r="E49" s="478"/>
      <c r="F49" s="478"/>
      <c r="G49" s="478"/>
      <c r="H49" s="478"/>
    </row>
    <row r="50" customFormat="false" ht="14.4" hidden="false" customHeight="false" outlineLevel="0" collapsed="false">
      <c r="B50" s="489" t="s">
        <v>642</v>
      </c>
      <c r="C50" s="480" t="s">
        <v>643</v>
      </c>
      <c r="D50" s="480"/>
      <c r="E50" s="480"/>
      <c r="F50" s="480"/>
      <c r="G50" s="481" t="n">
        <v>7.82</v>
      </c>
      <c r="H50" s="481" t="n">
        <v>3.02</v>
      </c>
    </row>
    <row r="51" customFormat="false" ht="26.25" hidden="false" customHeight="true" outlineLevel="0" collapsed="false">
      <c r="B51" s="489" t="s">
        <v>644</v>
      </c>
      <c r="C51" s="490" t="s">
        <v>645</v>
      </c>
      <c r="D51" s="490"/>
      <c r="E51" s="490"/>
      <c r="F51" s="490"/>
      <c r="G51" s="481" t="n">
        <v>0.57</v>
      </c>
      <c r="H51" s="481" t="n">
        <v>0.44</v>
      </c>
    </row>
    <row r="52" customFormat="false" ht="14.4" hidden="false" customHeight="true" outlineLevel="0" collapsed="false">
      <c r="B52" s="491" t="s">
        <v>646</v>
      </c>
      <c r="C52" s="492" t="s">
        <v>647</v>
      </c>
      <c r="D52" s="492"/>
      <c r="E52" s="492"/>
      <c r="F52" s="492"/>
      <c r="G52" s="493" t="n">
        <f aca="false">SUM(G50:G51)</f>
        <v>8.39</v>
      </c>
      <c r="H52" s="493" t="n">
        <f aca="false">SUM(H50:H51)</f>
        <v>3.46</v>
      </c>
    </row>
    <row r="53" customFormat="false" ht="15" hidden="false" customHeight="false" outlineLevel="0" collapsed="false">
      <c r="B53" s="494"/>
      <c r="C53" s="494"/>
      <c r="D53" s="494"/>
      <c r="E53" s="494"/>
      <c r="F53" s="494"/>
      <c r="G53" s="494"/>
      <c r="H53" s="494"/>
    </row>
    <row r="54" customFormat="false" ht="15" hidden="false" customHeight="false" outlineLevel="0" collapsed="false">
      <c r="B54" s="495" t="s">
        <v>648</v>
      </c>
      <c r="C54" s="495"/>
      <c r="D54" s="495"/>
      <c r="E54" s="495"/>
      <c r="F54" s="495"/>
      <c r="G54" s="496" t="n">
        <f aca="false">SUM(G52+G47+G39+G26)</f>
        <v>87.41</v>
      </c>
      <c r="H54" s="497" t="n">
        <f aca="false">SUM(H52+H47+H39+H26)</f>
        <v>50.2</v>
      </c>
    </row>
    <row r="55" customFormat="false" ht="12.75" hidden="false" customHeight="true" outlineLevel="0" collapsed="false">
      <c r="B55" s="494"/>
      <c r="C55" s="494"/>
      <c r="D55" s="494"/>
      <c r="E55" s="494"/>
      <c r="F55" s="494"/>
      <c r="G55" s="494"/>
      <c r="H55" s="494"/>
    </row>
  </sheetData>
  <mergeCells count="46">
    <mergeCell ref="D2:H3"/>
    <mergeCell ref="D4:H5"/>
    <mergeCell ref="D6:H7"/>
    <mergeCell ref="B9:E9"/>
    <mergeCell ref="F9:H9"/>
    <mergeCell ref="B10:E10"/>
    <mergeCell ref="F10:H10"/>
    <mergeCell ref="B12:H12"/>
    <mergeCell ref="C14:F14"/>
    <mergeCell ref="B16:H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B28:H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B41:H41"/>
    <mergeCell ref="C42:F42"/>
    <mergeCell ref="C43:F43"/>
    <mergeCell ref="C44:F44"/>
    <mergeCell ref="C45:F45"/>
    <mergeCell ref="C46:F46"/>
    <mergeCell ref="C47:F47"/>
    <mergeCell ref="B49:H49"/>
    <mergeCell ref="C50:F50"/>
    <mergeCell ref="C51:F51"/>
    <mergeCell ref="C52:F52"/>
    <mergeCell ref="B53:H53"/>
    <mergeCell ref="B54:F54"/>
    <mergeCell ref="B55:H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Assessoria1</cp:lastModifiedBy>
  <cp:lastPrinted>2016-03-30T13:01:07Z</cp:lastPrinted>
  <dcterms:modified xsi:type="dcterms:W3CDTF">2016-03-30T13:01:09Z</dcterms:modified>
  <cp:revision>0</cp:revision>
  <dc:subject/>
  <dc:title/>
</cp:coreProperties>
</file>