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1" activeTab="2"/>
  </bookViews>
  <sheets>
    <sheet name="Serviços suprimidos" sheetId="1" state="hidden" r:id="rId2"/>
    <sheet name="ORÇAMENTO SAMVIS 2016" sheetId="2" state="visible" r:id="rId3"/>
    <sheet name="Memória de Cálculo" sheetId="3" state="visible" r:id="rId4"/>
    <sheet name="CRONOGRAMA SAMVIS 16" sheetId="4" state="visible" r:id="rId5"/>
  </sheets>
  <definedNames>
    <definedName function="false" hidden="false" localSheetId="3" name="_xlnm.Print_Area" vbProcedure="false">'CRONOGRAMA SAMVIS 16'!$A$1:$L$30</definedName>
    <definedName function="false" hidden="false" localSheetId="2" name="_xlnm.Print_Area" vbProcedure="false">'Memória de Cálculo'!$A$1:$I$49</definedName>
    <definedName function="false" hidden="false" localSheetId="1" name="_xlnm.Print_Area" vbProcedure="false">'ORÇAMENTO SAMVIS 2016'!$A$1:$I$66</definedName>
    <definedName function="false" hidden="false" localSheetId="0" name="_xlnm.Print_Area" vbProcedure="false">'Serviços suprimidos'!$B$2:$M$183</definedName>
    <definedName function="false" hidden="false" localSheetId="0" name="_xlnm.Print_Titles" vbProcedure="false">'Serviços suprimidos'!$2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92">
  <si>
    <t xml:space="preserve">GOVERNO DO ESTADO DO PIAUÍ</t>
  </si>
  <si>
    <t xml:space="preserve">GABINETE DO SECRETÁRIO</t>
  </si>
  <si>
    <t xml:space="preserve">NÚCLEO DE INFRAESTRUTURA EM SAÚDE - NIS</t>
  </si>
  <si>
    <t xml:space="preserve">Obra: </t>
  </si>
  <si>
    <t xml:space="preserve">Município:</t>
  </si>
  <si>
    <t xml:space="preserve">Endereço: </t>
  </si>
  <si>
    <t xml:space="preserve">Tipo: </t>
  </si>
  <si>
    <t xml:space="preserve">Contrato: 363/2013</t>
  </si>
  <si>
    <t xml:space="preserve">DATA BASE : </t>
  </si>
  <si>
    <t xml:space="preserve">PLANILHA  DE SERVIÇOS SUPRIMIDOS</t>
  </si>
  <si>
    <t xml:space="preserve">Item</t>
  </si>
  <si>
    <t xml:space="preserve">SISTEMA REFERENCIAL</t>
  </si>
  <si>
    <t xml:space="preserve">CÓDIGO</t>
  </si>
  <si>
    <t xml:space="preserve">Discriminação</t>
  </si>
  <si>
    <t xml:space="preserve">Unidade</t>
  </si>
  <si>
    <t xml:space="preserve">Quantidade de projeto</t>
  </si>
  <si>
    <t xml:space="preserve">Quantidade total a executar</t>
  </si>
  <si>
    <t xml:space="preserve">Quantidade suprimida</t>
  </si>
  <si>
    <t xml:space="preserve">Preço Unitário</t>
  </si>
  <si>
    <t xml:space="preserve">Preço Unitário com desc. De 0,004%</t>
  </si>
  <si>
    <t xml:space="preserve">Preço Parcial suprimido</t>
  </si>
  <si>
    <t xml:space="preserve">Preço total suprimido do Item </t>
  </si>
  <si>
    <t xml:space="preserve">AMPLIAÇÃO</t>
  </si>
  <si>
    <t xml:space="preserve">1.00</t>
  </si>
  <si>
    <t xml:space="preserve">SERVIÇOS PRELIMINARES</t>
  </si>
  <si>
    <t xml:space="preserve">1.01</t>
  </si>
  <si>
    <t xml:space="preserve">DEMOLIÇÃO DE PISO CIMENTADO C1064</t>
  </si>
  <si>
    <t xml:space="preserve">m²</t>
  </si>
  <si>
    <t xml:space="preserve">1.02</t>
  </si>
  <si>
    <t xml:space="preserve">DEMOLIÇÃO DE CALÇADA CIMENTADA SINAPI 73801/001</t>
  </si>
  <si>
    <t xml:space="preserve">1.03</t>
  </si>
  <si>
    <t xml:space="preserve">DEMOLIÇÃO DE AZULEJO INCLUINDO EMBOÇO C1071</t>
  </si>
  <si>
    <t xml:space="preserve">1.04</t>
  </si>
  <si>
    <t xml:space="preserve">RETIRADA DE GRADIL DE FERRO C3040</t>
  </si>
  <si>
    <t xml:space="preserve">1.05</t>
  </si>
  <si>
    <t xml:space="preserve">DEMOLIÇÃO DE PISO PAVIFLEX C2209</t>
  </si>
  <si>
    <t xml:space="preserve">1.06</t>
  </si>
  <si>
    <t xml:space="preserve">LIMPEZA DO TERRENO (CAPINA, QUEIMA E RASPAGEM) C2102</t>
  </si>
  <si>
    <t xml:space="preserve">1.07</t>
  </si>
  <si>
    <t xml:space="preserve">BOTA-FORA C2989</t>
  </si>
  <si>
    <t xml:space="preserve">m³</t>
  </si>
  <si>
    <t xml:space="preserve">2.00</t>
  </si>
  <si>
    <t xml:space="preserve">MOVIMENTO DE TERRA</t>
  </si>
  <si>
    <t xml:space="preserve">2.01</t>
  </si>
  <si>
    <t xml:space="preserve">ESCAVAÇÃO EM SOLO NORMAL SINAPI 6430</t>
  </si>
  <si>
    <t xml:space="preserve">2.02</t>
  </si>
  <si>
    <t xml:space="preserve">ATERRO APILOADO INTERNO COM EMPRÉSTIMO SINAPI 73904/001</t>
  </si>
  <si>
    <t xml:space="preserve">3.00</t>
  </si>
  <si>
    <t xml:space="preserve">INFRA-ESTRUTURA</t>
  </si>
  <si>
    <t xml:space="preserve">3.01</t>
  </si>
  <si>
    <t xml:space="preserve">CONCRETO CICLÓPICO FCK=9 MPA PARA FUNDAÇÕES SINAPI 6430</t>
  </si>
  <si>
    <t xml:space="preserve">3.02</t>
  </si>
  <si>
    <t xml:space="preserve">LASTRO DE IMPERMEABILIZAÇÃO E=6cm C1607</t>
  </si>
  <si>
    <t xml:space="preserve">4.00</t>
  </si>
  <si>
    <t xml:space="preserve">ESTRUTURA</t>
  </si>
  <si>
    <t xml:space="preserve">4.01</t>
  </si>
  <si>
    <t xml:space="preserve">CONCRETO ARMADO PARA PILARES, CINTAS, VIGAS E VERGAS (FORMA 1X, 80Kg DE FERRO) SINAPI 73995/001</t>
  </si>
  <si>
    <t xml:space="preserve">4.02</t>
  </si>
  <si>
    <t xml:space="preserve">ALVENARIA DE ELEVAÇÃO, TIJOLO CERÂMICO 6 FUROS -1/2 VEZ, E=10cm SINAPI 73935/005</t>
  </si>
  <si>
    <t xml:space="preserve">5.00</t>
  </si>
  <si>
    <t xml:space="preserve">COBERTURA</t>
  </si>
  <si>
    <t xml:space="preserve">5.01</t>
  </si>
  <si>
    <t xml:space="preserve">CUMEEIRA EM TELHA FIBRO-CIMENTO, TIPO CALHETÃO (FIXAÇÃO) SINAPI 73744/001</t>
  </si>
  <si>
    <t xml:space="preserve">m</t>
  </si>
  <si>
    <t xml:space="preserve">5.02</t>
  </si>
  <si>
    <t xml:space="preserve">IMPERMEABILIZAÇÃO COM MANTA E PROTEÇÃO DE ALUMÍNIO SINAPI 73753/001</t>
  </si>
  <si>
    <t xml:space="preserve">6.00</t>
  </si>
  <si>
    <t xml:space="preserve">INSTALAÇÕES ELÉTRICAS, COMBATE A INCÊNDIO</t>
  </si>
  <si>
    <t xml:space="preserve">6.01</t>
  </si>
  <si>
    <t xml:space="preserve">PONTO ELÉTRICO PARA TOMADA 2P+T UNIVERSAL C2484</t>
  </si>
  <si>
    <t xml:space="preserve">und</t>
  </si>
  <si>
    <t xml:space="preserve">6.02</t>
  </si>
  <si>
    <t xml:space="preserve">PONTO ELÉTRICO PARA TOMADA DE AR CONDICIONADO (TIPO CONJUNTO ARSTOP) (COMP. PREÇO)</t>
  </si>
  <si>
    <t xml:space="preserve">6.03</t>
  </si>
  <si>
    <t xml:space="preserve">PONTO ELÉTRICO PARA INTERRUPTOR DE 1 SEÇÃO (SIMPLES) (COMP. PREÇO)</t>
  </si>
  <si>
    <t xml:space="preserve">6.04</t>
  </si>
  <si>
    <t xml:space="preserve">PONTO ELÉTRICO PARA INTERRUPTOR DE 2 SEÇÃO (DUPLO) (COMP. PREÇO)</t>
  </si>
  <si>
    <t xml:space="preserve">6.05</t>
  </si>
  <si>
    <t xml:space="preserve">PONTO ELÉTRICO PARA LUMINÁRIA FLUORESCENTE 2x40w (COMP. PREÇO)</t>
  </si>
  <si>
    <t xml:space="preserve">6.06</t>
  </si>
  <si>
    <t xml:space="preserve">PONTO ELÉTRICO PARA LUMINÁRIA INCANDESCENTE DE 60w C1650</t>
  </si>
  <si>
    <t xml:space="preserve">6.07</t>
  </si>
  <si>
    <t xml:space="preserve">PONTO ELÉTRICO PARA QUADRO DE DISTRIBUIÇÃO (12 CIRCUITOS) COM BARRAMENTO (COMP. PREÇO)</t>
  </si>
  <si>
    <t xml:space="preserve">6.08</t>
  </si>
  <si>
    <t xml:space="preserve">PONTO ELÉTRICO PARA TOMADA 2P+T UNIVERSAL (ELETRODUTOS, FIOS, CAIXA) SINAPI 74054/002</t>
  </si>
  <si>
    <t xml:space="preserve">6.09</t>
  </si>
  <si>
    <t xml:space="preserve">PONTO ELÉTRICO PARA TOMADA DE AR CONDICIONADO TIPO CONJUNTO ARSTOP (ELETRODUTOS, FIOS, CAIXA) C0863</t>
  </si>
  <si>
    <t xml:space="preserve">6.10</t>
  </si>
  <si>
    <t xml:space="preserve">PONTO ELÉTRICO PARA INTERRUPTOR DE 1 SEÇÃO-SIMPLES (ELETRODUTOS, FIOS, CAIXA) SINAPI 74054/001</t>
  </si>
  <si>
    <t xml:space="preserve">6.11</t>
  </si>
  <si>
    <t xml:space="preserve">PONTO ELÉTRICO PARA INTERRUPTOR DE 2 SEÇÃO-DUPLO (ELETRODUTOS, FIOS, CAIXA) SINAPI 74042/002</t>
  </si>
  <si>
    <t xml:space="preserve">6.12</t>
  </si>
  <si>
    <t xml:space="preserve">PONTO ELÉTRICO PARA INTERRUPTOR DE 3 SEÇÃO (ELETRODUTOS, FIOS, CAIXA) SINAPI 74042/003</t>
  </si>
  <si>
    <t xml:space="preserve">6.13</t>
  </si>
  <si>
    <t xml:space="preserve">PONTO ELÉTRICO PARA LUMINÁRIA FLUORESCENTE 2x40w (ELETRODUTOS, FIOS, CAIXA) SINAPI 73953/006</t>
  </si>
  <si>
    <t xml:space="preserve">6.14</t>
  </si>
  <si>
    <t xml:space="preserve">PONTO ELÉTRICO PARA LUMINÁRIA TIPO INCANDESCENTE DE 60w (ELETRODUTOS, FIOS, CAIXA) SINAPI 74054/001</t>
  </si>
  <si>
    <t xml:space="preserve">6.15</t>
  </si>
  <si>
    <t xml:space="preserve">PONTO ELÉTRICO PARA QUADRO DE DISTRIBUIÇÃO (12 CIRCUITOS) COM BARRAMENTO (ELETRODUTOS, FIOS, CAIXA) SINAPI 74247/001</t>
  </si>
  <si>
    <t xml:space="preserve">6.16</t>
  </si>
  <si>
    <t xml:space="preserve">PONTO ELÉTRICO PARA VENTILADOR (ELETRODUTOS, FIOS, CAIXA) C1947</t>
  </si>
  <si>
    <t xml:space="preserve">6.17</t>
  </si>
  <si>
    <t xml:space="preserve">EXTINTOR DE INCÊNDIO DE ÁGUA-10 LITROS SINAPI 73775/002</t>
  </si>
  <si>
    <t xml:space="preserve">6.18</t>
  </si>
  <si>
    <t xml:space="preserve">EXTINTOR DE INCÊNDIO PQS-6Kg SINAPI 72554</t>
  </si>
  <si>
    <t xml:space="preserve">6.19</t>
  </si>
  <si>
    <t xml:space="preserve">PONTO ELÉTRICO PARA LUMINÁRIA TIPO ARANDELA DE 60w (ELETRODUTOS, FIOS, CAIXA) C4107</t>
  </si>
  <si>
    <t xml:space="preserve">6.20</t>
  </si>
  <si>
    <t xml:space="preserve">PONTO ELÉTRICO PARA LUMINÁRIA BALIZADORA 5w SINAPI 74054/001</t>
  </si>
  <si>
    <t xml:space="preserve">6.21</t>
  </si>
  <si>
    <t xml:space="preserve">PÁRA-RAIO SINAPI 68070</t>
  </si>
  <si>
    <t xml:space="preserve">6.22</t>
  </si>
  <si>
    <t xml:space="preserve">PONTO ELÉTRICO PARA DISJUNTOR TRIFÁSICO (TIPO NO FUSE DE 60 A 100A) C1947</t>
  </si>
  <si>
    <t xml:space="preserve">6.23</t>
  </si>
  <si>
    <t xml:space="preserve">PONTO ELÉTRICO PARA DISJUNTOR MONOFÁSICO (TIPO QUICK-LAG ATÉ 30A) C1947</t>
  </si>
  <si>
    <t xml:space="preserve">7.00</t>
  </si>
  <si>
    <t xml:space="preserve">INSTALAÇÕES HIDRO-SANITÁRIAS</t>
  </si>
  <si>
    <t xml:space="preserve">7.01</t>
  </si>
  <si>
    <t xml:space="preserve">PONTOS DE ÁGUA FRIA COMPLETO SINAPI 73959/002</t>
  </si>
  <si>
    <t xml:space="preserve">7.02</t>
  </si>
  <si>
    <t xml:space="preserve">PONTOS DE ESGOTO SECUNDÁRIO COMPLETO SINAPI 73958/001</t>
  </si>
  <si>
    <t xml:space="preserve">7.03</t>
  </si>
  <si>
    <t xml:space="preserve">PONTOS DE ESGOTO PRIMÁRIO COMPLETO SINAPI 73958/001</t>
  </si>
  <si>
    <t xml:space="preserve">7.04</t>
  </si>
  <si>
    <t xml:space="preserve">LAVATÓRIO MÉDIO DE LOUÇA BRANCA SEM COLUNA SINAPI 6009</t>
  </si>
  <si>
    <t xml:space="preserve">7.05</t>
  </si>
  <si>
    <t xml:space="preserve">CHUVEIRO PLÁSTICO BRANCO SIMPLES DE 1/2" SINAPI 68061</t>
  </si>
  <si>
    <t xml:space="preserve">7.06</t>
  </si>
  <si>
    <t xml:space="preserve">VASO SANITÁRIO DE LOUÇA BRANCA COM CAIXA DE DESCARGA ACOPLADA COMPLETA INCLUINDO ASSENTO SINAPI 73947/011</t>
  </si>
  <si>
    <t xml:space="preserve">7.07</t>
  </si>
  <si>
    <t xml:space="preserve">RALO SIFONADO METÁLICO 150x150 COM GRELHA SIMPLES E FECHO HÍDRICO SINAPI 40777</t>
  </si>
  <si>
    <t xml:space="preserve">7.08</t>
  </si>
  <si>
    <t xml:space="preserve">PORTA SABÃO LÍQUIDO SINAPI 73947/012</t>
  </si>
  <si>
    <t xml:space="preserve">7.09</t>
  </si>
  <si>
    <t xml:space="preserve">REGISTRO DE PRESSÃO METÁLICO CROMADO COM CANOPLA DE 1/2" SINAPI 73664</t>
  </si>
  <si>
    <t xml:space="preserve">7.10</t>
  </si>
  <si>
    <t xml:space="preserve">REGISTRO DE GAVETA METÁLICO CROMADO COM CANOPLA DE 3/4" SINAPI 74176/002</t>
  </si>
  <si>
    <t xml:space="preserve">7.11</t>
  </si>
  <si>
    <t xml:space="preserve">TORNEIRA METÁLICA CROMADA LONGA PARA PIA EM INOX PARA USO GERAL DE 1/2" SINAPI 73949/002</t>
  </si>
  <si>
    <t xml:space="preserve">7.12</t>
  </si>
  <si>
    <t xml:space="preserve">TORNEIRA METÁLICA CROMADA CURTA PARA LAVATÓRIO DE 1/2" SINAPI 73949/005</t>
  </si>
  <si>
    <t xml:space="preserve">7.13</t>
  </si>
  <si>
    <t xml:space="preserve">PORTA TOALHA DE LOUÇA BRANCA SINAPI 73947/010</t>
  </si>
  <si>
    <t xml:space="preserve">7.14</t>
  </si>
  <si>
    <t xml:space="preserve">PORTA PAPEL DE LOUÇA BRANCA SINAPI C1997</t>
  </si>
  <si>
    <t xml:space="preserve">7.15</t>
  </si>
  <si>
    <t xml:space="preserve">SABONETEIRA DE LOUÇA BRANCA SINAPI 73047/009</t>
  </si>
  <si>
    <t xml:space="preserve">7.16</t>
  </si>
  <si>
    <t xml:space="preserve">BANCADA DE AÇO EM INOX COM CUBA SIMPLES E ACESSÓRIOS C3017</t>
  </si>
  <si>
    <t xml:space="preserve">7.17</t>
  </si>
  <si>
    <t xml:space="preserve">BANCADA DE AÇO EM INOX 8409/ORSE</t>
  </si>
  <si>
    <t xml:space="preserve">7.18</t>
  </si>
  <si>
    <t xml:space="preserve">LAVABO CIRÚRGICO DE AÇO EM INOX 8322/ORSE</t>
  </si>
  <si>
    <t xml:space="preserve">7.19</t>
  </si>
  <si>
    <t xml:space="preserve">TORNEIRA CIRÚRGICA METÁLICA CROMADA DO TIPO COTOVELO C2496</t>
  </si>
  <si>
    <t xml:space="preserve">7.20</t>
  </si>
  <si>
    <t xml:space="preserve">BANCADA EM GRANITO POLIDO CINZA SINAPI 74126/001</t>
  </si>
  <si>
    <t xml:space="preserve">7.21</t>
  </si>
  <si>
    <t xml:space="preserve">GUICHÊ EM ALUMÍNIO E VIDRO C1451</t>
  </si>
  <si>
    <t xml:space="preserve">7.22</t>
  </si>
  <si>
    <t xml:space="preserve">BANCADA DE AÇO EM INOX COM CUBA DUPLA E ACESSÓRIOS C1902</t>
  </si>
  <si>
    <t xml:space="preserve">7.23</t>
  </si>
  <si>
    <t xml:space="preserve">BANCADA DE AÇO EM INOX COM CUBA TRIPLA E CESSÓRIOS C0985/2302</t>
  </si>
  <si>
    <t xml:space="preserve">7.24</t>
  </si>
  <si>
    <t xml:space="preserve">BANCADA EM GRANITO POLIDO CINZA COM CUBA SIMPLES C4068</t>
  </si>
  <si>
    <t xml:space="preserve">7.25</t>
  </si>
  <si>
    <t xml:space="preserve">TORNEIRA METÁLICA CROMADA PARA LAVATÓRIO DE 1/2" COM ACIONAMENTO POR TOQUE SINAPI 73949/009</t>
  </si>
  <si>
    <t xml:space="preserve">7.26</t>
  </si>
  <si>
    <t xml:space="preserve">COPO SIFONADO METÁLICO CROMADO PARA PIA DE 1.1/4"x40mm SINAPI 74128/001</t>
  </si>
  <si>
    <t xml:space="preserve">7.27</t>
  </si>
  <si>
    <t xml:space="preserve">COPO SIFONADO DE PVC PARA LAVATÓRIO DE 1"x50mm SINAPI 73951/002</t>
  </si>
  <si>
    <t xml:space="preserve">8.00</t>
  </si>
  <si>
    <t xml:space="preserve">ESQUADRIAS</t>
  </si>
  <si>
    <t xml:space="preserve">8.01</t>
  </si>
  <si>
    <t xml:space="preserve">PORTA DE ABRIR EM MADEIRA DE CEDRO LISA, INCLUINDO ACESSÓRIOS, FECHADURA METÁLICA CROMADA COM MAÇANETA TPO ALAVANCA E EXTREMIDADE CURVA C1977</t>
  </si>
  <si>
    <t xml:space="preserve">PARTE-2 (FALTA SER EXECUTADO)</t>
  </si>
  <si>
    <t xml:space="preserve">8.02</t>
  </si>
  <si>
    <t xml:space="preserve">PORTA METÁLICA EM CHAPA DUPLA COMPLETA INCLUINDO FECHADURA SINAPI 73933/002</t>
  </si>
  <si>
    <t xml:space="preserve">8.03</t>
  </si>
  <si>
    <t xml:space="preserve">PORTA DE ABRIR EM MADEIRA DE CEDRO LISA COMPLETA, INCLUINDO ACESSÓRIOS, FECHADURA METÁLICA CROMADA COM MAÇANETA TPO ALAVANCA E EXTREMIDADE CURVA C1977</t>
  </si>
  <si>
    <t xml:space="preserve">8.04</t>
  </si>
  <si>
    <t xml:space="preserve">ESQUADRIAS EM ALUMÍNIO E VIDRO C1968</t>
  </si>
  <si>
    <t xml:space="preserve">9.00</t>
  </si>
  <si>
    <t xml:space="preserve">REVESTIMENTO</t>
  </si>
  <si>
    <t xml:space="preserve">9.01</t>
  </si>
  <si>
    <t xml:space="preserve">REBOCO EM PAREDES SINAPI 75841</t>
  </si>
  <si>
    <t xml:space="preserve">9.02</t>
  </si>
  <si>
    <t xml:space="preserve">EMBOÇO EM PAREDE SINAPI 5978</t>
  </si>
  <si>
    <t xml:space="preserve">9.03</t>
  </si>
  <si>
    <t xml:space="preserve">CHAPISCO EM PAREDE SINAPI 74161/001</t>
  </si>
  <si>
    <t xml:space="preserve">9.04</t>
  </si>
  <si>
    <t xml:space="preserve">CERAMICA ESMALTADA 20x20cm PADRÃO TIPO A PEI=4 SINAPI 73912/001</t>
  </si>
  <si>
    <t xml:space="preserve">10.00</t>
  </si>
  <si>
    <t xml:space="preserve">PAVIMENTAÇÃO</t>
  </si>
  <si>
    <t xml:space="preserve">10.01</t>
  </si>
  <si>
    <t xml:space="preserve">REGULARIZAÇÃO PARA PISO SINAPI 73920/001</t>
  </si>
  <si>
    <t xml:space="preserve">10.02</t>
  </si>
  <si>
    <t xml:space="preserve">CERAMICA ESMALTADA 45x45cm PADRÃO TIPO A PEI=4, COM REJUNTE INCLUSIVE RODAPÉ (H=6cm), SEM RESSALTO COM AS PAREDES 2203/ORSE</t>
  </si>
  <si>
    <t xml:space="preserve">10.03</t>
  </si>
  <si>
    <t xml:space="preserve">10.04</t>
  </si>
  <si>
    <t xml:space="preserve">IMPERMEABILIZAÇÃO INTERNA COM MANTA ASFÁLTICA DE 3,0mm DO RESERVATÓRIO SINAPI 73954/001</t>
  </si>
  <si>
    <t xml:space="preserve">11.00</t>
  </si>
  <si>
    <t xml:space="preserve">PINTURA</t>
  </si>
  <si>
    <t xml:space="preserve">11.01</t>
  </si>
  <si>
    <t xml:space="preserve">PINTURA VINIL ACRÍLICA SEMI-BRILHO COM EMASSAMENTO EM PAREDES INTERNAS COM 1 DEMÃO DE MASSA E 2 DEMÃOS DE TINTA INCLUINDO BASE SELADORA SINAPI  73954/001</t>
  </si>
  <si>
    <t xml:space="preserve">11.02</t>
  </si>
  <si>
    <t xml:space="preserve">PINTURA EPOXI COM MASSA EM PAREDE INTERNA 1 DEMÃO DE MASSA E 2 DEMÃOS DE TINTA INCLUINDO BASE SELADORA SINAPI 73872/002</t>
  </si>
  <si>
    <t xml:space="preserve">11.03</t>
  </si>
  <si>
    <t xml:space="preserve">TEXTURA ACRÍLICA HIDRO-REPELENTE EM PAREDES EXTERNAS SINAPI 73746/001</t>
  </si>
  <si>
    <t xml:space="preserve">11.04</t>
  </si>
  <si>
    <t xml:space="preserve">PINTURA HIDROSSOLÚVEL A BASE DE ÁGUA (HIDRACOR), NA COR BRANCA APLICADA EM PAREDES EXTERNAS (MURO E CAIXA E ÁGUA) EM 03 DEMÃOS SINAPI 73657)</t>
  </si>
  <si>
    <t xml:space="preserve">11.05</t>
  </si>
  <si>
    <t xml:space="preserve">PINTURA LÁTEX COM EMASSAMENTO NO FORRO EM 01 DEMÃO DE MASSA E 02 DEMÃOS DE TINTA INCLUINDO BASE SELADORA SINAPI 73750/001</t>
  </si>
  <si>
    <t xml:space="preserve">11.06</t>
  </si>
  <si>
    <t xml:space="preserve">PINTURA ESMALTE SINTÉTICO EM ESQUADRIAS DE FERRO COM BASE ANTI-FERRUGEM SINAPI 74145/001</t>
  </si>
  <si>
    <t xml:space="preserve">11.07</t>
  </si>
  <si>
    <t xml:space="preserve">PINTURA ESMALTE SINTÉTICO EM ESQUADRIAS DE FERRO TIPO GRADIL COM BASE ANTI-FERRUGEM SINAPI 74145/001</t>
  </si>
  <si>
    <t xml:space="preserve">11.08</t>
  </si>
  <si>
    <t xml:space="preserve">PINTURA ESMALTE SINTÉTICO EM ESQUADRIAS DE MADEIRA SEM EMASSAMENTO 02 DEMÃOS SINAPI 73739/001</t>
  </si>
  <si>
    <t xml:space="preserve">12.00</t>
  </si>
  <si>
    <t xml:space="preserve">DIVERSOS</t>
  </si>
  <si>
    <t xml:space="preserve">12.01</t>
  </si>
  <si>
    <t xml:space="preserve">PLACA DE VIDRO LISO E=4mm SINAPI 72117</t>
  </si>
  <si>
    <t xml:space="preserve">12.02</t>
  </si>
  <si>
    <t xml:space="preserve">ALÇA DE APOIO EM AÇO INOX COM D=32mm E COMPRIMENTO DE 80cm, CONFORME DETALHE DE PROJETO C1898</t>
  </si>
  <si>
    <t xml:space="preserve">12.03</t>
  </si>
  <si>
    <t xml:space="preserve">ALÇA DE APOIO EM AÇO INOX COM D=32mm E COMPRIMENTO DE 50cm, H=75cm DO PISO CONFORME DETALHE DE PROJETO C1898</t>
  </si>
  <si>
    <t xml:space="preserve">12.04</t>
  </si>
  <si>
    <t xml:space="preserve">CAIXA DE INSPEÇÃO COM D=60cm, PREMOLDADO COM TAMPO E FUNDO DE CONCRETO SINAPI 74051/001</t>
  </si>
  <si>
    <t xml:space="preserve">12.05</t>
  </si>
  <si>
    <t xml:space="preserve">CAIXA DE GORDURA COM D=40cm, PREMOLDADO COM TAMPO E FUNDO DE CONCRETO SINAPI 74051/002</t>
  </si>
  <si>
    <t xml:space="preserve">12.06</t>
  </si>
  <si>
    <t xml:space="preserve">RECUPERAÇÃO DE ESQUADRIA DO TIPO GRADIL (PORTÃO) C1279</t>
  </si>
  <si>
    <t xml:space="preserve">12.07</t>
  </si>
  <si>
    <t xml:space="preserve">CALÇADA DE CONTORNO DO PRÉDIO INCLUINDO RAMPA SINAPI 73982/001</t>
  </si>
  <si>
    <t xml:space="preserve">12.08</t>
  </si>
  <si>
    <t xml:space="preserve">CALÇADA DE ACESSO AO PRÉDIO INCLUINDO RAMPA SINAPI 73982/001</t>
  </si>
  <si>
    <t xml:space="preserve">12.09</t>
  </si>
  <si>
    <t xml:space="preserve">COLOCAÇÃO DE SOLEIRA EM GRANITO COM LARGURA 15cm SINAPI 73541</t>
  </si>
  <si>
    <t xml:space="preserve">12.10</t>
  </si>
  <si>
    <t xml:space="preserve">COLOCAÇÃO DE TUBOS DE DESCIDA, NAS CALHAS COM D+50mm C4213</t>
  </si>
  <si>
    <t xml:space="preserve">12.11</t>
  </si>
  <si>
    <t xml:space="preserve">COLOCAÇÃO DE GRADE DO TIPO GRADIL H=90cm (COMP. PREÇO)</t>
  </si>
  <si>
    <t xml:space="preserve">13.00</t>
  </si>
  <si>
    <t xml:space="preserve">ABRIGO DE RESÍDUO (CONSTRUÇÃO)</t>
  </si>
  <si>
    <t xml:space="preserve">13.01</t>
  </si>
  <si>
    <t xml:space="preserve">13.01.01 - LIMPEZA MANUAL DO TERRENO (C/RASPAGEM SUPERFICIAL) SINAPI 73948/016</t>
  </si>
  <si>
    <t xml:space="preserve">13.01.02 - LOCAÇÃO CONVENCIONAL DE OBRA, ATRAVÉS DE GABARITO DE TÁBUAS CORRIDAS PONTALETADAS A CADA 1,50m, SEM REAPROVEITAMENTO SINAPI 73992/001</t>
  </si>
  <si>
    <t xml:space="preserve">13.02</t>
  </si>
  <si>
    <t xml:space="preserve">13.02.01 - ESCAVAÇÃO MANUAL DE CAVAS (FUNDAÇÕES RASAS=2,00m) SINAPI 6430</t>
  </si>
  <si>
    <t xml:space="preserve">13.02.02 - ATERRO APILOADO (MANUAL) EM CAMADAS DE 20cm COM MATERIAL DE EMPRÉSTIMO SINAPI 73904/001</t>
  </si>
  <si>
    <t xml:space="preserve">13.02.03 - COMPACTAÇÃO MANUAL FUNDO DE VALAS COM MAÇO=10Kg SINAPI 72857</t>
  </si>
  <si>
    <t xml:space="preserve">13.02.04 - TRANSPORTE DE MATERIAL - BOTA-FORA, D.T.M.=10,0Km SINAPI 74207/001</t>
  </si>
  <si>
    <t xml:space="preserve">13.03</t>
  </si>
  <si>
    <t xml:space="preserve">13.03.01 - ALVENARIA EM PEDRA RACHÃO OU PEDRA DE MÃO, ASSENTADA COM ARGAMASSA TRAÇO 1:6 (CIMENTO E AREIA) SINAPI 74053/001</t>
  </si>
  <si>
    <t xml:space="preserve">13.03.02 - EMBASAMENTO C/PEDRA ARGAMASSADA UTILIZANDO ARG.CIM/AREIA (BALDRAME) SINAPI 6122</t>
  </si>
  <si>
    <t xml:space="preserve">13.03.03 - CINTA DE AMARRAÇÃO EM CONCRETO ARMADO FCK=20mpa CONTROLE C.PREP,MECÂNICO NA OBRA, AÇO (55kg/m³), FORMAS MADEIRA C/MONT/DESMONT SINAPI 73995/001</t>
  </si>
  <si>
    <t xml:space="preserve">13.03.04 - LASTRO DE CONCRETO TRAÇO 1:3:5, ESPESSURA 7cm, PREPARO MECÂNICO SINAPI 73907/007</t>
  </si>
  <si>
    <t xml:space="preserve">m² </t>
  </si>
  <si>
    <t xml:space="preserve">13.04</t>
  </si>
  <si>
    <t xml:space="preserve">13.04.01 - ALVENARIA EM TIJOLO CERAMINCO FURADO 10x15x20cm, 1/2 VEZ, ASSENTADO EM ARGAMASSA TRAÇO 1:4 (CIMENTO E AREIA) SINAPI 73935/005</t>
  </si>
  <si>
    <t xml:space="preserve">13.05</t>
  </si>
  <si>
    <t xml:space="preserve">13.05.01 - ESTRUTURA DE MADEIRA SERRADO NÃO APARELHADA, PARA TELHAS CERÂMICAS SINAPI 72076</t>
  </si>
  <si>
    <t xml:space="preserve">13.05.02 - COBERTURA COM TELHA CERÂMICA TIPO PLAN SINAPI 73938/002</t>
  </si>
  <si>
    <t xml:space="preserve">13.05.03 - IMUNIZAÇÃO MADEIRAMENTO COBERTURA COM IMUNIZANTE INCOLOR SINAPI 55960</t>
  </si>
  <si>
    <t xml:space="preserve">13.05.04 - CUMEEIRA TELHA CERÂMICA, EMBOÇADA C4463</t>
  </si>
  <si>
    <t xml:space="preserve">13.06</t>
  </si>
  <si>
    <t xml:space="preserve">INSTALAÇÕES ELÉTRICAS</t>
  </si>
  <si>
    <t xml:space="preserve">13.06.01 - INTERRUPTOR SIMPLES - 1 TECLA - FORNECIMENTO E INSTALAÇÃO SINAPI 72331</t>
  </si>
  <si>
    <t xml:space="preserve">13.06.02 - LUMINÁRIA TIPO CALHA, DE SOBREPOR, COM REATOR DE PARTIDA RÁPIDA E LÂMPADA FLUORESCENTE 2x20w, COMPLETA, FORNECIMENTO E INSTALAÇÃO SINAPI 73953/002</t>
  </si>
  <si>
    <t xml:space="preserve">13.06.03 - PONTO INTERRUPTOR SIMPLES COM ELETRODUTO PVC 1/2" E CAIXA 4x2" SINAPI 74042/001</t>
  </si>
  <si>
    <t xml:space="preserve">13.07</t>
  </si>
  <si>
    <t xml:space="preserve">13.07.01 - REGISTRO GAVETA 3/4" COM CANOPLA ACABAMENTO CROMADO SIMPLES - FORNECIMENTO E INSTALAÇÃO SINAPI 74176/001</t>
  </si>
  <si>
    <t xml:space="preserve">CAIXA DE INSPEÇÃO EM ALVENARIA DE TIJOLO MACIÇO 60x60x60cm, REVESTIDA INTERNAMENTE COM BARRA LISA (CIMENTO E AREIA, TRAÇO 1:4) E=2,0cm, COM TAMPA PRÉ-MOLDADA DE CONCRETO E FUNDO DE CONCRETO 15mpa TIPO C - ESCAVAÇÃO E CONFECÇÃO SINAPI 741-4/001</t>
  </si>
  <si>
    <t xml:space="preserve">13.07.03 - CAIXA SIFONADA PVC 150x150x150cm COM GRELHA REDONDA BRANCA - FORNECIMENTO E INSTALAÇÃO SINAPI 40777</t>
  </si>
  <si>
    <t xml:space="preserve">13.07.04 - TUBO PVC SOLD. MARROM D=20mm (1/2") C2615</t>
  </si>
  <si>
    <t xml:space="preserve">13.07.05 - PONTO DE ÁGUA FRIA PVC 1/2" - MÉDIA 5,00m DE TUBO DE PVC ROSCÁVEL ÁGUA FRIA 1/2" E 2 JOELHOS DE PVC ROSCÁVEL 90 GRAUS ÁGUA FRIA 1/2" - FORNECIMENTO E INSTALAÇÃO SINAPI 73959/002</t>
  </si>
  <si>
    <t xml:space="preserve">13.07.06 - TORNEIRA CROMADA LONGA 1/2" OU 3/4" DE PAREDE LONGA, PADRÃO POPULAR, FORNECIMENTO E INSTALAÇÃO SINAPI 73949/002</t>
  </si>
  <si>
    <t xml:space="preserve">13.07.07 - PONTO DE ESGOTO PVC 100mm - MÉDIA 1,10m DE TUBO PVC ESGOTO PREDIAL dn 100mm E 1 JOELHO PVC 90 GRAUS ESGOTO PREDIAL dn 100mm - FORNECIMENTO E INSTALAÇÃO SINAPI 73958/001</t>
  </si>
  <si>
    <t xml:space="preserve">PT</t>
  </si>
  <si>
    <t xml:space="preserve">13.08</t>
  </si>
  <si>
    <t xml:space="preserve">13.08.01 - PISO CIMENTADO LISO (QUEIMADO), TRAÇO 1:3 (CIMENTO E AREIA), 1,5cm, PREPARO MECÂNICO,INCLUSO ADITIVO IMPERMEABILIZANTE SINAPI 73991/004</t>
  </si>
  <si>
    <t xml:space="preserve">13.09</t>
  </si>
  <si>
    <t xml:space="preserve">13.09.01 - PORTÃO DE FERRO EM CHAPA PLANA 14" SINAPI 68054</t>
  </si>
  <si>
    <t xml:space="preserve">13.09.02 - GRADE DE FERRO EM BARRA CHATA 3/16" SINAPI 73932/001</t>
  </si>
  <si>
    <t xml:space="preserve">13.10</t>
  </si>
  <si>
    <t xml:space="preserve">13.10.01 - CHAPISCO EM PAREDES TRAÇO 1:4 (CIMENTO E AREIA), ESPESSURA 0,5cm, PREPARO MECÂNICO SINAPI 5974</t>
  </si>
  <si>
    <t xml:space="preserve">13.10.02 - REBOCO PAULISTA (MASSA ÚNICA) TRAÇO 1:6 (CIMENTO E AREIA) ESPESSURA 2,5cm, PREPARO MANUAL SINAPI 73927/005</t>
  </si>
  <si>
    <t xml:space="preserve">13.10.03 - EMBOÇO TRAÇO 1:7 (CIMENTO E AREIA), ESPESSURA 1,5cm, PREPARO MANUAL SINAPI 73927/001</t>
  </si>
  <si>
    <t xml:space="preserve">13.10.04 - AZULEJO 2a 15x15cm FIXADO COM ARGAMASSA COLANTE, JUNTAS A PRUMO, REJUNTAMENTO COM CIMENTO BRANCO SINAPI 5999</t>
  </si>
  <si>
    <t xml:space="preserve">13.11</t>
  </si>
  <si>
    <t xml:space="preserve">13.11.01 - PINTURA COM TINTA EM PÓ INDUSTRIALIZADA DE CAL, PIGMENTO E FIXADOR, TRÊS DEMÃOS SINAPI 73791/001</t>
  </si>
  <si>
    <t xml:space="preserve">13.11.02 - PINTURA ESMALTE 2 DEMÃOS C/1 DEMÃO ZARCÃO P/ESQUADRIA FERRO SINAPI 6067</t>
  </si>
  <si>
    <t xml:space="preserve">13.12</t>
  </si>
  <si>
    <t xml:space="preserve">13.12.01 - EXECUÇÃO DE CALÇADA EM CONCRETO 1:3:5 (FCK=12 mpa) PREPARO MECÂNICO E=7cm SINAPI 73892/002</t>
  </si>
  <si>
    <t xml:space="preserve">13.12.02 - PISO CIMENTADO LISO COM PÓ XADREZ, ESPESSURA 1,5cm, INCLUSO JUNTAS DE DILATAÇÃO PLÁSTICA SINAPI 73676</t>
  </si>
  <si>
    <t xml:space="preserve">13.12.03 - PAVIMENTAÇÃO EM BLOCOS INTERVALADOS DE CONCRETO, ESPESSURA 6,5cm, FCK=35mpa, ASSENTADOS SOBRE COLCHÃO DE AREIA SINAPI 73764/004</t>
  </si>
  <si>
    <t xml:space="preserve">13.12.04 - MURO COM 1,80m DE ALTURA CHAPISCADO 02 LADOS 08789/ORSE</t>
  </si>
  <si>
    <t xml:space="preserve">13.12.05 - LIMPEZA FINAL DA OBRA SINAPI 9537</t>
  </si>
  <si>
    <t xml:space="preserve">TOTAL ACRÉSCIMO DE REFORMA COM BDI DE 25,00%</t>
  </si>
  <si>
    <t xml:space="preserve">TOTAL CONTRATADO DE REFORMA COM BDI DE 25,00%</t>
  </si>
  <si>
    <t xml:space="preserve">ACRÉSCIMO (%)</t>
  </si>
  <si>
    <t xml:space="preserve">GOVERNO DE ESTADO DO PIAUÍ</t>
  </si>
  <si>
    <t xml:space="preserve">SECRETARIA ESTADUAL DA SAÚDE</t>
  </si>
  <si>
    <t xml:space="preserve">PLANILHA ORÇAMENTÁRIA </t>
  </si>
  <si>
    <t xml:space="preserve">ENCARGOS SOCIAIS DESONERADOS: 87,41%(HORA) </t>
  </si>
  <si>
    <t xml:space="preserve">DATA-BASE: FEVEREIRO/2016</t>
  </si>
  <si>
    <t xml:space="preserve">REFORMA DO SAMVIS - MATERNIDADE DONA EVANGELINA ROSA</t>
  </si>
  <si>
    <t xml:space="preserve">ITEM</t>
  </si>
  <si>
    <t xml:space="preserve"> REFERNCIAL</t>
  </si>
  <si>
    <t xml:space="preserve">CODIGO</t>
  </si>
  <si>
    <t xml:space="preserve">DESCRIÇÃO</t>
  </si>
  <si>
    <t xml:space="preserve">Und.</t>
  </si>
  <si>
    <t xml:space="preserve">Quant. </t>
  </si>
  <si>
    <t xml:space="preserve">R$ Unit. Data base</t>
  </si>
  <si>
    <t xml:space="preserve">R$ Unitário com bdi=24,87 %</t>
  </si>
  <si>
    <t xml:space="preserve">SERVIÇOS INICIAIS</t>
  </si>
  <si>
    <t xml:space="preserve">SINAPI</t>
  </si>
  <si>
    <t xml:space="preserve">74209/001</t>
  </si>
  <si>
    <t xml:space="preserve">PLACA DE OBRA EM CHAPA DE ACO GALVANIZADO</t>
  </si>
  <si>
    <t xml:space="preserve">M2</t>
  </si>
  <si>
    <t xml:space="preserve">RETIRADAS E DEMOLIÇÕES</t>
  </si>
  <si>
    <t xml:space="preserve"> 73896/001 </t>
  </si>
  <si>
    <t xml:space="preserve"> RETIRADA CUIDADOSA DE AZULEJOS/LADRILHOS E ARGAMASSA DE ASSENTAMENTO </t>
  </si>
  <si>
    <t xml:space="preserve">DEMOLICAO DE FORRO DE GESSO </t>
  </si>
  <si>
    <t xml:space="preserve">2.03</t>
  </si>
  <si>
    <t xml:space="preserve">DEMOLICAO DE DIVISORIAS EM CHAPAS OU TABUAS, INCLUSIVE DEMOLICAO DE ENTARUGAMENTO</t>
  </si>
  <si>
    <t xml:space="preserve">2.04</t>
  </si>
  <si>
    <t xml:space="preserve">SEINFRA/CE</t>
  </si>
  <si>
    <t xml:space="preserve">00018/ORSE</t>
  </si>
  <si>
    <t xml:space="preserve">DEMOLIÇÃO DE PISO CERÂMICO OU LADRILHO</t>
  </si>
  <si>
    <t xml:space="preserve">PAREDES</t>
  </si>
  <si>
    <t xml:space="preserve">C4495</t>
  </si>
  <si>
    <t xml:space="preserve">PAREDES DE GESSO ACARTONADO</t>
  </si>
  <si>
    <t xml:space="preserve">INSTALAÇÕES ELÉTRICAS, LÓGICA E TELEFONE</t>
  </si>
  <si>
    <t xml:space="preserve"> 73953/006</t>
  </si>
  <si>
    <t xml:space="preserve">LUMINARIA TIPO CALHA, DE SOBREPOR, COM REATOR DE PARTIDA RAPIDA E LAMP ADA FLUORESCENTE 2X40W, COMPLETA, FORNECIMENTO E INSTALACAO </t>
  </si>
  <si>
    <t xml:space="preserve">UN </t>
  </si>
  <si>
    <t xml:space="preserve">74094/001</t>
  </si>
  <si>
    <t xml:space="preserve">LUMINARIA TIPO SPOT PARA 1 LAMPADA INCANDESCENTE/FLUORESCENTE COMPACTA (PL P/ 2LP 21W)</t>
  </si>
  <si>
    <t xml:space="preserve">4.03</t>
  </si>
  <si>
    <t xml:space="preserve"> PONTO DE TOMADA RESIDENCIAL INCLUINDO TOMADA (2 MÓDULOS) 10A/250V, CAIXA ELÉTRICA, ELETRODUTO, CABO, RASGO, QUEBRA E CHUMBAMENTO. AF_01/201 (100W 2P+T)</t>
  </si>
  <si>
    <t xml:space="preserve">4.04</t>
  </si>
  <si>
    <t xml:space="preserve">PONTO DE ILUMINAÇÃO RESIDENCIAL INCLUINDO INTERRUPTOR SIMPLES (2 MÓDULOS), CAIXA ELÉTRICA, ELETRODUTO, CABO, RASGO, QUEBRA E CHUMBAMENTO (EX CLUINDO LUMINÁRIA E LÂMPADA). AF_01/2016 </t>
  </si>
  <si>
    <t xml:space="preserve">4.05</t>
  </si>
  <si>
    <t xml:space="preserve"> PONTO DE ILUMINAÇÃO RESIDENCIAL INCLUINDO INTERRUPTOR SIMPLES, CAIXA ELÉTRICA, ELETRODUTO, CABO, RASGO, QUEBRA E CHUMBAMENTO (EXCLUINDO LUMI NÁRIA E LÂMPADA). AF_01/2016</t>
  </si>
  <si>
    <t xml:space="preserve">4.06</t>
  </si>
  <si>
    <t xml:space="preserve">PONTO DE UTILIZAÇÃO DE EQUIPAMENTOS ELÉTRICOS, RESIDENCIAL, INCLUINDO SUPORTE E PLACA, CAIXA ELÉTRICA, ELETRODUTO, CABO, RASGO, QUEBRA E CHUMBAMENTO. AF_01/2016</t>
  </si>
  <si>
    <t xml:space="preserve">4.07</t>
  </si>
  <si>
    <t xml:space="preserve">C1949</t>
  </si>
  <si>
    <t xml:space="preserve">PONTOS DE LÓGICA, MATERIAL E EXECUÇÃO</t>
  </si>
  <si>
    <t xml:space="preserve">4.08</t>
  </si>
  <si>
    <t xml:space="preserve">C1951</t>
  </si>
  <si>
    <t xml:space="preserve">PONTOS DE TELEFONE, MATERIAL E EXECUÇÃO</t>
  </si>
  <si>
    <t xml:space="preserve">PONTO DE CONSUMO TERMINAL DE ÁGUA FRIA (SUBRAMAL) COM TUBULAÇÃO DE PVC , DN 25 MM, INSTALADO EM RAMAL DE ÁGUA, INCLUSOS RASGO E CHUMBAMENTO E M ALVENARIA. AF_12/2014 </t>
  </si>
  <si>
    <t xml:space="preserve"> LAVATÓRIO LOUÇA BRANCA SUSPENSO, 29,5 X 39CM OU EQUIVALENTE, PADRÃO PO PULAR - FORNECIMENTO E INSTALAÇÃO. AF_12/2013 </t>
  </si>
  <si>
    <t xml:space="preserve">5.03</t>
  </si>
  <si>
    <t xml:space="preserve">VASO SANITÁRIO DE LOUÇA BRANCA COM CAIXA DE DESCARGA ACOPLADA COMPLETA INCLUINDO ASSENTO </t>
  </si>
  <si>
    <t xml:space="preserve">5.04</t>
  </si>
  <si>
    <t xml:space="preserve">RALO SIFONADO, PVC, DN 100 X 40 MM, JUNTA SOLDÁVEL, FORNECIDO E INSTAL ADO EM RAMAIS DE ENCAMINHAMENTO DE ÁGUA PLUVIAL. AF_12/2014_P </t>
  </si>
  <si>
    <t xml:space="preserve">5.05</t>
  </si>
  <si>
    <t xml:space="preserve">C1990</t>
  </si>
  <si>
    <t xml:space="preserve">5.06</t>
  </si>
  <si>
    <t xml:space="preserve">REGISTRO DE PRESSÃO METÁLICO CROMADO COM CANOPLA DE 1/2" </t>
  </si>
  <si>
    <t xml:space="preserve">5.07</t>
  </si>
  <si>
    <t xml:space="preserve">TORNEIRA CROMADA 1/2" OU 3/4" PARA TANQUE, PADRÃO MÉDIO - FORNECIMENTO E INSTALAÇÃO. AF_12/2013</t>
  </si>
  <si>
    <t xml:space="preserve">5.08</t>
  </si>
  <si>
    <t xml:space="preserve">PORTA PAPEL TOALHA TIPO DISPENSER INTERFOLHADO</t>
  </si>
  <si>
    <t xml:space="preserve">5.09</t>
  </si>
  <si>
    <t xml:space="preserve"> TUBO PVC, SERIE NORMAL, ESGOTO PREDIAL, DN 100 MM, FORNECIDO E INSTALADO EM RAMAL DE DESCARGA OU RAMAL DE ESGOTO SANITÁRIO. AF_12/2014_P</t>
  </si>
  <si>
    <t xml:space="preserve">M</t>
  </si>
  <si>
    <t xml:space="preserve">5.10</t>
  </si>
  <si>
    <t xml:space="preserve">TUBO PVC, SERIE NORMAL, ESGOTO PREDIAL, DN 40 MM, FORNECIDO E INSTALADO EM RAMAL DE DESCARGA OU RAMAL DE ESGOTO SANITÁRIO. AF_12/2014_P </t>
  </si>
  <si>
    <t xml:space="preserve">5.11</t>
  </si>
  <si>
    <t xml:space="preserve"> JOELHO 90 GRAUS, PVC, SERIE NORMAL, ESGOTO PREDIAL, DN 100 MM, JUNTA SO LDÁVEL, FORNECIDO E INSTALADO EM RAMAL DE DESCARGA OU RAMAL DE ESGOTO SANITÁRIO. AF_12/2014</t>
  </si>
  <si>
    <t xml:space="preserve">5.12</t>
  </si>
  <si>
    <t xml:space="preserve"> JOELHO 90 GRAUS, PVC, SERIE NORMAL, ESGOTO PREDIAL, DN 40 MM, JUNTA SO LDÁVEL, FORNECIDO E INSTALADO EM RAMAL DE DESCARGA OU RAMAL DE ESGOTO SANITÁRIO. AF_12/2014_P</t>
  </si>
  <si>
    <t xml:space="preserve">74139/001</t>
  </si>
  <si>
    <t xml:space="preserve"> PORTA DE MADEIRA PARA BANHEIRO, EM CHAPA DE MADEIRA COMPENSADA, REVESTIDA COM LAMINADO TEXTURIZADO, 80X160CM, INCLUSO MARCO E DOBRADICAS </t>
  </si>
  <si>
    <t xml:space="preserve"> PORTA DE MADEIRA PARA PINTURA, SEMI-OCA (LEVE OU MÉDIA), 80X210CM, ESP ESSURA DE 3,5CM, INCLUSO DOBRADIÇAS - FORNECIMENTO E INSTALAÇÃO. AF_08/2014</t>
  </si>
  <si>
    <t xml:space="preserve"> PORTA DE MADEIRA PARA PINTURA, SEMI-OCA (LEVE OU MÉDIA), 70X210CM, ESP ESSURA DE 3,5CM, INCLUSO DOBRADIÇAS - FORNECIMENTO E INSTALAÇÃO. AF_08/2015</t>
  </si>
  <si>
    <t xml:space="preserve"> PORTA DE MADEIRA PARA PINTURA, SEMI-OCA (LEVE OU MÉDIA), 90X210CM, ESP ESSURA DE 3,5CM, INCLUSO DOBRADIÇAS - FORNECIMENTO E INSTALAÇÃO. AF_08/2016</t>
  </si>
  <si>
    <t xml:space="preserve">BASCULANTE EM ALUMINIO E VIDRO (0,80X0,40)</t>
  </si>
  <si>
    <t xml:space="preserve">REVESTIMENTOS</t>
  </si>
  <si>
    <t xml:space="preserve">REVESTIMENTO CERÂMICO PARA PISO COM PLACAS TIPO PORCELANATO DE DIMENSÕ ES 45X45 CM APLICADA EM AMBIENTES DE ÁREA ENTRE 5 M² E 10 M². AF_06/2014</t>
  </si>
  <si>
    <t xml:space="preserve">REVESTIMENTO CERÂMICO PARA PAREDES INTERNAS COM PLACAS TIPO GRÊS OU SE MI-GRÊS DE DIMENSÕES 20X20 CM APLICADAS EM AMBIENTES DE ÁREA MENOR QUE  5 M² NA ALTURA INTEIRA DAS PAREDES. AF_06/2014 COM H=2,1M</t>
  </si>
  <si>
    <t xml:space="preserve">APLICAÇÃO MANUAL DE PINTURA COM TINTA LÁTEX ACRÍLICA EM PAREDES, DUAS DEMÃOS. AF_06/2014</t>
  </si>
  <si>
    <t xml:space="preserve">74133/001 </t>
  </si>
  <si>
    <t xml:space="preserve">EMASSAMENTO COM MASA, UMA DEMAO PARA PAREDES</t>
  </si>
  <si>
    <t xml:space="preserve">APLICAÇÃO MANUAL DE PINTURA COM TINTA LÁTEX ACRÍLICA EM TETO, DUAS DEMÃOS. AF_06/2014</t>
  </si>
  <si>
    <t xml:space="preserve">EMASSAMENTO COM MASA, UMA DEMAO PARA FORRO</t>
  </si>
  <si>
    <t xml:space="preserve">8.05</t>
  </si>
  <si>
    <t xml:space="preserve">74065/002 </t>
  </si>
  <si>
    <t xml:space="preserve">PINTURA ESMALTE ACETINADO PARA MADEIRA, DUAS DEMAOS, SOBRE FUNDO NIVEL ADOR BRANCO (PORTAS)</t>
  </si>
  <si>
    <t xml:space="preserve"> 73986/001</t>
  </si>
  <si>
    <t xml:space="preserve">FORRO DE GESSO EM PLACAS 60X60CM, ESPESSURA 1,2CM, INCLUSIVE FIXACAO C OM ARAME </t>
  </si>
  <si>
    <t xml:space="preserve">ORSE</t>
  </si>
  <si>
    <t xml:space="preserve">BARRA DE APOIO EM AÇO INOX POLIDO, L=50, D=38.1 MM</t>
  </si>
  <si>
    <t xml:space="preserve">UN</t>
  </si>
  <si>
    <t xml:space="preserve">BARRA DE APOIO EM AÇO INOX POLIDO, L=90CM, D=38.1 MM</t>
  </si>
  <si>
    <t xml:space="preserve">BARRA DE APOIO EM AÇO INOX POLIDO, PARA LAVATÓRIO DE CANTO DECA REF. L10117 OU SIMILAR</t>
  </si>
  <si>
    <t xml:space="preserve">LIMPEZA DA OBRA</t>
  </si>
  <si>
    <t xml:space="preserve">LIMPEZA FINAL DA OBRA</t>
  </si>
  <si>
    <t xml:space="preserve">VALOR GERAL DA OBRA  COM BDI-24,87%</t>
  </si>
  <si>
    <t xml:space="preserve">IMPORTA O PRESENTE ORÇAQMENTO NO VALOR DE R$ 54.133,09 ( CINQUENTA E QUATRO MIL, CENTO E TRINTA E TRÊS REAIS E NOVE CENTAVOS)</t>
  </si>
  <si>
    <t xml:space="preserve">Teresina (PI),11 de abril de 2016</t>
  </si>
  <si>
    <t xml:space="preserve">DATA-BASE: FEVEREIRO 2016</t>
  </si>
  <si>
    <t xml:space="preserve">Município: TERESINA - PI</t>
  </si>
  <si>
    <t xml:space="preserve">Endereço: ZONA URBANA</t>
  </si>
  <si>
    <t xml:space="preserve">Tipo: REFORMA</t>
  </si>
  <si>
    <t xml:space="preserve">MEMORIAL DE CÁLCULO </t>
  </si>
  <si>
    <t xml:space="preserve">REFORMA SAMVIS - ABR 2016</t>
  </si>
  <si>
    <t xml:space="preserve">PAREDES EM GESSO ACARTONADO</t>
  </si>
  <si>
    <t xml:space="preserve">PERIMETRO (M)</t>
  </si>
  <si>
    <t xml:space="preserve">PÉ DIR.</t>
  </si>
  <si>
    <t xml:space="preserve">PAREDE (M2)</t>
  </si>
  <si>
    <t xml:space="preserve">POCELANATO (M2)</t>
  </si>
  <si>
    <t xml:space="preserve">FORRO (M2)</t>
  </si>
  <si>
    <t xml:space="preserve">CERÂMICA (M2)</t>
  </si>
  <si>
    <t xml:space="preserve">RETIRADA DE PISO PAVIFLÉX</t>
  </si>
  <si>
    <t xml:space="preserve">AMBIENTE</t>
  </si>
  <si>
    <t xml:space="preserve">ÁREA (m2)</t>
  </si>
  <si>
    <t xml:space="preserve">A</t>
  </si>
  <si>
    <t xml:space="preserve">B</t>
  </si>
  <si>
    <t xml:space="preserve">C</t>
  </si>
  <si>
    <t xml:space="preserve">D</t>
  </si>
  <si>
    <t xml:space="preserve">RECEPÇÃO</t>
  </si>
  <si>
    <t xml:space="preserve">CONSULTÓRIO</t>
  </si>
  <si>
    <t xml:space="preserve">CONS. ANAMNESE</t>
  </si>
  <si>
    <t xml:space="preserve">ESPERA</t>
  </si>
  <si>
    <t xml:space="preserve">EXAME</t>
  </si>
  <si>
    <t xml:space="preserve">ARQUIVO</t>
  </si>
  <si>
    <t xml:space="preserve">WC 1</t>
  </si>
  <si>
    <t xml:space="preserve">WC 2</t>
  </si>
  <si>
    <t xml:space="preserve">DEMOLIÇÃO DE DIVISÓRIAS</t>
  </si>
  <si>
    <t xml:space="preserve">ÁREA</t>
  </si>
  <si>
    <t xml:space="preserve">SERV. DE ATENDIMENTO</t>
  </si>
  <si>
    <t xml:space="preserve">ESQUADRIAS -  PORTAS E JANELAS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1 </t>
  </si>
  <si>
    <t xml:space="preserve">TORNEIRA</t>
  </si>
  <si>
    <t xml:space="preserve">LAVATÓRIO</t>
  </si>
  <si>
    <t xml:space="preserve">V. SANITÁRIO</t>
  </si>
  <si>
    <t xml:space="preserve">TOTAL</t>
  </si>
  <si>
    <t xml:space="preserve">UND.</t>
  </si>
  <si>
    <t xml:space="preserve">QTD.</t>
  </si>
  <si>
    <t xml:space="preserve">PORTA DE MADEIRA LISA PINTADA C/ ESMALTE SINTETICO BRANCO (0,80X2,10)</t>
  </si>
  <si>
    <t xml:space="preserve">PORTA DE MADEIRA LISA PINTADA C/ ESMALTE SINTETICO BRANCO (0,80X2,10) - PROTEÇÃO ACUSTICA</t>
  </si>
  <si>
    <t xml:space="preserve">PORTA DE MADEIRA LISA PINTADA C/ ESMALTE SINTETICO BRANCO (0,70X2,10)</t>
  </si>
  <si>
    <t xml:space="preserve">PORTA DE MADEIRA LISA PINTADA C/ ESMALTE SINTETICO BRANCO (0,90X2,10)</t>
  </si>
  <si>
    <t xml:space="preserve">BASCULANTE EM ALUMINIO E VIDRO</t>
  </si>
  <si>
    <t xml:space="preserve">TORNEIRA CROMADA C/ ACIONAMENTO POR ALAVANCA</t>
  </si>
  <si>
    <t xml:space="preserve">LAVATÓRIO EM LOUÇA BRANCA</t>
  </si>
  <si>
    <t xml:space="preserve">VASO SANITÁRIO EM LOUÇA BRANCA C/ DESCARGA ACOPLADA</t>
  </si>
  <si>
    <t xml:space="preserve">BARRAS DE APOIO P/ PNE</t>
  </si>
  <si>
    <t xml:space="preserve">PORTA-SABÃO LIQUIDO</t>
  </si>
  <si>
    <t xml:space="preserve">PORTA-PAPEL TOALHA</t>
  </si>
  <si>
    <t xml:space="preserve">LUMINARIA FLUORECENTE 2X32W</t>
  </si>
  <si>
    <t xml:space="preserve">LUMINARIA PL P/ 2LP 21W</t>
  </si>
  <si>
    <t xml:space="preserve">PONTOS ELÉTRICOS - TOMADAS 100W 2P+T</t>
  </si>
  <si>
    <t xml:space="preserve">PONTOS ELÉTRICOS - INTERRUPTORES DUPLOS</t>
  </si>
  <si>
    <t xml:space="preserve">PONTOS ELÉTRICOS - INTERRUPTORES SIMPLES</t>
  </si>
  <si>
    <t xml:space="preserve">PONTOS DE LÓGICA</t>
  </si>
  <si>
    <t xml:space="preserve">PONTOS DE TELEFONE</t>
  </si>
  <si>
    <t xml:space="preserve">PONTOS DE ÁGUA FRIA</t>
  </si>
  <si>
    <t xml:space="preserve">PONTOS DE ESGOTO SECUNDÁRIO</t>
  </si>
  <si>
    <t xml:space="preserve">PONTOS DE ESGOTO PRIMÁRIO</t>
  </si>
  <si>
    <t xml:space="preserve">REVESTIMENTO EM PORCELANATO NATURAL</t>
  </si>
  <si>
    <t xml:space="preserve">FORRO DE GESSO</t>
  </si>
  <si>
    <t xml:space="preserve">MASSA ACRÍLICA P/ PAREDES</t>
  </si>
  <si>
    <t xml:space="preserve">REVESTIMENTO CERÂMICO H=2,1M</t>
  </si>
  <si>
    <t xml:space="preserve">RETIRADA DE PISO PAVIFLEX</t>
  </si>
  <si>
    <t xml:space="preserve">TUBO PVC DE 100MM</t>
  </si>
  <si>
    <t xml:space="preserve">TUBO PVC DE 40 MM</t>
  </si>
  <si>
    <t xml:space="preserve">JOELHO PVC DE 100MM</t>
  </si>
  <si>
    <t xml:space="preserve">JOELHO PVC DE 40MM</t>
  </si>
  <si>
    <t xml:space="preserve">CRONOGRAMA FÍSICO-FINANCEIRO</t>
  </si>
  <si>
    <t xml:space="preserve">OBRA: REFORMA DO SAMVIS DA MATERNIDADE DONA EVANGELINA ROSA</t>
  </si>
  <si>
    <t xml:space="preserve">LOCAL: TERESINA - PI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%</t>
  </si>
  <si>
    <t xml:space="preserve">VALOR</t>
  </si>
  <si>
    <t xml:space="preserve">TOTAL G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0\.00"/>
    <numFmt numFmtId="168" formatCode="_-* #,##0.00_-;\-* #,##0.00_-;_-* \-??_-;_-@_-"/>
    <numFmt numFmtId="169" formatCode="0%"/>
    <numFmt numFmtId="170" formatCode="0.00%"/>
    <numFmt numFmtId="171" formatCode="0.00"/>
    <numFmt numFmtId="172" formatCode="@"/>
    <numFmt numFmtId="173" formatCode="General"/>
    <numFmt numFmtId="174" formatCode="_(&quot;R$ &quot;* #,##0.00_);_(&quot;R$ &quot;* \(#,##0.00\);_(&quot;R$ &quot;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24"/>
      <color rgb="FF000000"/>
      <name val="Arial Narrow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2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8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6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_Planilha Valença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ORÇAMENTO-HAB" xfId="37"/>
    <cellStyle name="Normal_Planilha Elesbão Veloso - Urgência e Acesso Lavanderia" xfId="38"/>
    <cellStyle name="Nota 2" xfId="39"/>
    <cellStyle name="Separador de milhares 10" xfId="40"/>
    <cellStyle name="Separador de milhares 11" xfId="41"/>
    <cellStyle name="Separador de milhares 2" xfId="42"/>
    <cellStyle name="Separador de milhares 2 2" xfId="43"/>
    <cellStyle name="Separador de milhares 3" xfId="44"/>
    <cellStyle name="Separador de milhares 4" xfId="45"/>
    <cellStyle name="Separador de milhares 5" xfId="46"/>
    <cellStyle name="Separador de milhares 6" xfId="47"/>
    <cellStyle name="Separador de milhares 7" xfId="48"/>
    <cellStyle name="Separador de milhares 8" xfId="49"/>
    <cellStyle name="Separador de milhares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64600</xdr:colOff>
      <xdr:row>1</xdr:row>
      <xdr:rowOff>0</xdr:rowOff>
    </xdr:from>
    <xdr:to>
      <xdr:col>5</xdr:col>
      <xdr:colOff>1080</xdr:colOff>
      <xdr:row>6</xdr:row>
      <xdr:rowOff>228600</xdr:rowOff>
    </xdr:to>
    <xdr:sp>
      <xdr:nvSpPr>
        <xdr:cNvPr id="0" name="Text Box 2"/>
        <xdr:cNvSpPr/>
      </xdr:nvSpPr>
      <xdr:spPr>
        <a:xfrm>
          <a:off x="5585760" y="228600"/>
          <a:ext cx="2406240" cy="1371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2068920</xdr:colOff>
      <xdr:row>6</xdr:row>
      <xdr:rowOff>228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42000" y="228600"/>
          <a:ext cx="5248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92960</xdr:colOff>
      <xdr:row>19</xdr:row>
      <xdr:rowOff>0</xdr:rowOff>
    </xdr:from>
    <xdr:to>
      <xdr:col>4</xdr:col>
      <xdr:colOff>3989520</xdr:colOff>
      <xdr:row>20</xdr:row>
      <xdr:rowOff>38160</xdr:rowOff>
    </xdr:to>
    <xdr:sp>
      <xdr:nvSpPr>
        <xdr:cNvPr id="2" name="CaixaDeTexto 3"/>
        <xdr:cNvSpPr/>
      </xdr:nvSpPr>
      <xdr:spPr>
        <a:xfrm>
          <a:off x="7314120" y="3981600"/>
          <a:ext cx="19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403200</xdr:colOff>
      <xdr:row>4</xdr:row>
      <xdr:rowOff>276480</xdr:rowOff>
    </xdr:to>
    <xdr:pic>
      <xdr:nvPicPr>
        <xdr:cNvPr id="3" name="Imagem 2" descr="Papel Timbrado_ALTO.jpg"/>
        <xdr:cNvPicPr/>
      </xdr:nvPicPr>
      <xdr:blipFill>
        <a:blip r:embed="rId1"/>
        <a:srcRect l="72775" t="27611" r="9774" b="0"/>
        <a:stretch/>
      </xdr:blipFill>
      <xdr:spPr>
        <a:xfrm>
          <a:off x="0" y="10080"/>
          <a:ext cx="141912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0</xdr:row>
      <xdr:rowOff>0</xdr:rowOff>
    </xdr:from>
    <xdr:to>
      <xdr:col>1</xdr:col>
      <xdr:colOff>2738160</xdr:colOff>
      <xdr:row>5</xdr:row>
      <xdr:rowOff>171720</xdr:rowOff>
    </xdr:to>
    <xdr:sp>
      <xdr:nvSpPr>
        <xdr:cNvPr id="4" name="Text Box 2"/>
        <xdr:cNvSpPr/>
      </xdr:nvSpPr>
      <xdr:spPr>
        <a:xfrm>
          <a:off x="2446920" y="0"/>
          <a:ext cx="1478520" cy="107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7800</xdr:colOff>
      <xdr:row>5</xdr:row>
      <xdr:rowOff>171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7650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9160</xdr:rowOff>
    </xdr:from>
    <xdr:to>
      <xdr:col>2</xdr:col>
      <xdr:colOff>968040</xdr:colOff>
      <xdr:row>5</xdr:row>
      <xdr:rowOff>218880</xdr:rowOff>
    </xdr:to>
    <xdr:pic>
      <xdr:nvPicPr>
        <xdr:cNvPr id="6" name="Imagem 2" descr="Papel Timbrado_ALTO.jpg"/>
        <xdr:cNvPicPr/>
      </xdr:nvPicPr>
      <xdr:blipFill>
        <a:blip r:embed="rId1"/>
        <a:srcRect l="72775" t="27611" r="9774" b="0"/>
        <a:stretch/>
      </xdr:blipFill>
      <xdr:spPr>
        <a:xfrm>
          <a:off x="351720" y="29160"/>
          <a:ext cx="1420200" cy="119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87.17.2.135/orse/composicao.asp?font_sg_fonte=ORSE&amp;serv_nr_codigo=2045&amp;peri_nr_ano=2015&amp;peri_nr_mes=1&amp;peri_nr_ordem=1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85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E24" activeCellId="0" sqref="E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85"/>
    <col collapsed="false" customWidth="true" hidden="false" outlineLevel="0" max="3" min="3" style="2" width="21.7"/>
    <col collapsed="false" customWidth="true" hidden="false" outlineLevel="0" max="4" min="4" style="2" width="14.7"/>
    <col collapsed="false" customWidth="true" hidden="false" outlineLevel="0" max="5" min="5" style="3" width="63.41"/>
    <col collapsed="false" customWidth="true" hidden="false" outlineLevel="0" max="6" min="6" style="4" width="15.28"/>
    <col collapsed="false" customWidth="true" hidden="false" outlineLevel="0" max="8" min="7" style="5" width="16.7"/>
    <col collapsed="false" customWidth="true" hidden="false" outlineLevel="0" max="9" min="9" style="6" width="16.7"/>
    <col collapsed="false" customWidth="true" hidden="false" outlineLevel="0" max="12" min="10" style="5" width="16.7"/>
    <col collapsed="false" customWidth="true" hidden="false" outlineLevel="0" max="13" min="13" style="6" width="16.7"/>
    <col collapsed="false" customWidth="true" hidden="false" outlineLevel="0" max="14" min="14" style="1" width="13.28"/>
    <col collapsed="false" customWidth="true" hidden="false" outlineLevel="0" max="15" min="15" style="7" width="13.56"/>
    <col collapsed="false" customWidth="true" hidden="false" outlineLevel="0" max="16" min="16" style="1" width="12.56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customFormat="false" ht="18" hidden="false" customHeight="true" outlineLevel="0" collapsed="false">
      <c r="B2" s="8"/>
      <c r="C2" s="9"/>
      <c r="D2" s="9"/>
      <c r="E2" s="10"/>
      <c r="F2" s="11" t="s">
        <v>0</v>
      </c>
      <c r="G2" s="11"/>
      <c r="H2" s="11"/>
      <c r="I2" s="11"/>
      <c r="J2" s="11"/>
      <c r="K2" s="11"/>
      <c r="L2" s="11"/>
      <c r="M2" s="11"/>
    </row>
    <row r="3" customFormat="false" ht="18" hidden="false" customHeight="true" outlineLevel="0" collapsed="false">
      <c r="B3" s="12"/>
      <c r="C3" s="13"/>
      <c r="D3" s="13"/>
      <c r="E3" s="14"/>
      <c r="F3" s="11"/>
      <c r="G3" s="11"/>
      <c r="H3" s="11"/>
      <c r="I3" s="11"/>
      <c r="J3" s="11"/>
      <c r="K3" s="11"/>
      <c r="L3" s="11"/>
      <c r="M3" s="11"/>
    </row>
    <row r="4" customFormat="false" ht="18" hidden="false" customHeight="true" outlineLevel="0" collapsed="false">
      <c r="B4" s="12"/>
      <c r="C4" s="13"/>
      <c r="D4" s="13"/>
      <c r="E4" s="14"/>
      <c r="F4" s="15" t="s">
        <v>1</v>
      </c>
      <c r="G4" s="15"/>
      <c r="H4" s="15"/>
      <c r="I4" s="15"/>
      <c r="J4" s="15"/>
      <c r="K4" s="15"/>
      <c r="L4" s="15"/>
      <c r="M4" s="15"/>
    </row>
    <row r="5" customFormat="false" ht="18" hidden="false" customHeight="true" outlineLevel="0" collapsed="false">
      <c r="B5" s="12"/>
      <c r="C5" s="13"/>
      <c r="D5" s="13"/>
      <c r="E5" s="14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true" outlineLevel="0" collapsed="false">
      <c r="B6" s="12"/>
      <c r="C6" s="13"/>
      <c r="D6" s="13"/>
      <c r="E6" s="14"/>
      <c r="F6" s="15" t="s">
        <v>2</v>
      </c>
      <c r="G6" s="15"/>
      <c r="H6" s="15"/>
      <c r="I6" s="15"/>
      <c r="J6" s="15"/>
      <c r="K6" s="15"/>
      <c r="L6" s="15"/>
      <c r="M6" s="15"/>
    </row>
    <row r="7" customFormat="false" ht="18" hidden="false" customHeight="true" outlineLevel="0" collapsed="false">
      <c r="B7" s="16"/>
      <c r="C7" s="17"/>
      <c r="D7" s="17"/>
      <c r="E7" s="18"/>
      <c r="F7" s="15"/>
      <c r="G7" s="15"/>
      <c r="H7" s="15"/>
      <c r="I7" s="15"/>
      <c r="J7" s="15"/>
      <c r="K7" s="15"/>
      <c r="L7" s="15"/>
      <c r="M7" s="15"/>
    </row>
    <row r="8" customFormat="false" ht="5.1" hidden="false" customHeight="true" outlineLevel="0" collapsed="false">
      <c r="B8" s="12"/>
      <c r="C8" s="13"/>
      <c r="D8" s="13"/>
      <c r="E8" s="14"/>
      <c r="F8" s="13"/>
      <c r="G8" s="19"/>
      <c r="H8" s="19"/>
      <c r="I8" s="20"/>
      <c r="J8" s="19"/>
      <c r="K8" s="19"/>
      <c r="L8" s="19"/>
      <c r="M8" s="21"/>
    </row>
    <row r="9" customFormat="false" ht="18" hidden="false" customHeight="true" outlineLevel="0" collapsed="false">
      <c r="B9" s="22" t="s">
        <v>3</v>
      </c>
      <c r="C9" s="22"/>
      <c r="D9" s="22"/>
      <c r="E9" s="22"/>
      <c r="F9" s="22"/>
      <c r="G9" s="22"/>
      <c r="H9" s="22"/>
      <c r="I9" s="22"/>
      <c r="J9" s="22"/>
      <c r="K9" s="23" t="s">
        <v>4</v>
      </c>
      <c r="L9" s="23"/>
      <c r="M9" s="23"/>
    </row>
    <row r="10" customFormat="false" ht="18" hidden="false" customHeight="true" outlineLevel="0" collapsed="false">
      <c r="B10" s="22" t="s">
        <v>5</v>
      </c>
      <c r="C10" s="22"/>
      <c r="D10" s="22"/>
      <c r="E10" s="22"/>
      <c r="F10" s="22"/>
      <c r="G10" s="22"/>
      <c r="H10" s="22"/>
      <c r="I10" s="22"/>
      <c r="J10" s="22"/>
      <c r="K10" s="24" t="s">
        <v>6</v>
      </c>
      <c r="L10" s="24"/>
      <c r="M10" s="24"/>
    </row>
    <row r="11" customFormat="false" ht="18" hidden="false" customHeight="true" outlineLevel="0" collapsed="false">
      <c r="B11" s="22" t="s">
        <v>7</v>
      </c>
      <c r="C11" s="22"/>
      <c r="D11" s="22"/>
      <c r="E11" s="22"/>
      <c r="F11" s="22"/>
      <c r="G11" s="22"/>
      <c r="H11" s="22"/>
      <c r="I11" s="22"/>
      <c r="J11" s="22"/>
      <c r="K11" s="25" t="s">
        <v>8</v>
      </c>
      <c r="L11" s="25"/>
      <c r="M11" s="25"/>
    </row>
    <row r="12" s="26" customFormat="true" ht="5.1" hidden="false" customHeight="true" outlineLevel="0" collapsed="false">
      <c r="B12" s="27"/>
      <c r="C12" s="27"/>
      <c r="D12" s="27"/>
      <c r="E12" s="27"/>
      <c r="F12" s="28"/>
      <c r="G12" s="29"/>
      <c r="H12" s="30"/>
      <c r="I12" s="31"/>
      <c r="J12" s="32"/>
      <c r="K12" s="32"/>
      <c r="L12" s="29"/>
      <c r="M12" s="33"/>
      <c r="O12" s="7"/>
    </row>
    <row r="13" customFormat="false" ht="18" hidden="false" customHeight="true" outlineLevel="0" collapsed="false">
      <c r="B13" s="34" t="s">
        <v>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5.1" hidden="false" customHeight="true" outlineLevel="0" collapsed="false">
      <c r="B14" s="35"/>
      <c r="C14" s="36"/>
      <c r="D14" s="36"/>
      <c r="E14" s="37"/>
      <c r="F14" s="38"/>
      <c r="G14" s="32"/>
      <c r="H14" s="32"/>
      <c r="I14" s="39"/>
      <c r="J14" s="32"/>
      <c r="K14" s="32"/>
      <c r="L14" s="32"/>
      <c r="M14" s="40"/>
    </row>
    <row r="15" customFormat="false" ht="30" hidden="false" customHeight="true" outlineLevel="0" collapsed="false">
      <c r="B15" s="41" t="s">
        <v>10</v>
      </c>
      <c r="C15" s="42" t="s">
        <v>11</v>
      </c>
      <c r="D15" s="42" t="s">
        <v>12</v>
      </c>
      <c r="E15" s="43" t="s">
        <v>13</v>
      </c>
      <c r="F15" s="44" t="s">
        <v>14</v>
      </c>
      <c r="G15" s="45" t="s">
        <v>15</v>
      </c>
      <c r="H15" s="45" t="s">
        <v>16</v>
      </c>
      <c r="I15" s="45" t="s">
        <v>17</v>
      </c>
      <c r="J15" s="45" t="s">
        <v>18</v>
      </c>
      <c r="K15" s="46" t="s">
        <v>19</v>
      </c>
      <c r="L15" s="45" t="s">
        <v>20</v>
      </c>
      <c r="M15" s="47" t="s">
        <v>21</v>
      </c>
    </row>
    <row r="16" customFormat="false" ht="42" hidden="false" customHeight="true" outlineLevel="0" collapsed="false">
      <c r="B16" s="41"/>
      <c r="C16" s="42"/>
      <c r="D16" s="42"/>
      <c r="E16" s="43"/>
      <c r="F16" s="44"/>
      <c r="G16" s="45"/>
      <c r="H16" s="45"/>
      <c r="I16" s="45"/>
      <c r="J16" s="45"/>
      <c r="K16" s="46"/>
      <c r="L16" s="45"/>
      <c r="M16" s="47"/>
    </row>
    <row r="17" customFormat="false" ht="5.1" hidden="false" customHeight="true" outlineLevel="0" collapsed="false">
      <c r="B17" s="35"/>
      <c r="C17" s="36"/>
      <c r="D17" s="36"/>
      <c r="E17" s="37"/>
      <c r="F17" s="38"/>
      <c r="G17" s="32"/>
      <c r="H17" s="32"/>
      <c r="I17" s="39"/>
      <c r="J17" s="32"/>
      <c r="K17" s="32"/>
      <c r="L17" s="32"/>
      <c r="M17" s="40"/>
    </row>
    <row r="18" s="14" customFormat="true" ht="18" hidden="false" customHeight="true" outlineLevel="0" collapsed="false">
      <c r="B18" s="48" t="s">
        <v>2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O18" s="49"/>
    </row>
    <row r="19" s="14" customFormat="true" ht="5.1" hidden="false" customHeight="true" outlineLevel="0" collapsed="false">
      <c r="B19" s="50"/>
      <c r="C19" s="51"/>
      <c r="D19" s="51"/>
      <c r="E19" s="51"/>
      <c r="F19" s="51"/>
      <c r="G19" s="52"/>
      <c r="H19" s="52"/>
      <c r="I19" s="53"/>
      <c r="J19" s="52"/>
      <c r="K19" s="52"/>
      <c r="L19" s="52"/>
      <c r="M19" s="54"/>
      <c r="O19" s="49"/>
    </row>
    <row r="20" customFormat="false" ht="18" hidden="false" customHeight="true" outlineLevel="0" collapsed="false">
      <c r="B20" s="55" t="s">
        <v>23</v>
      </c>
      <c r="C20" s="56"/>
      <c r="D20" s="56"/>
      <c r="E20" s="57" t="s">
        <v>24</v>
      </c>
      <c r="F20" s="58"/>
      <c r="G20" s="59"/>
      <c r="H20" s="60"/>
      <c r="I20" s="61"/>
      <c r="J20" s="60"/>
      <c r="K20" s="62" t="n">
        <v>0</v>
      </c>
      <c r="L20" s="60" t="n">
        <f aca="false">I20*J20</f>
        <v>0</v>
      </c>
      <c r="M20" s="63" t="n">
        <f aca="false">SUM(L21:L25)</f>
        <v>0</v>
      </c>
    </row>
    <row r="21" customFormat="false" ht="18" hidden="false" customHeight="true" outlineLevel="0" collapsed="false">
      <c r="B21" s="64" t="s">
        <v>25</v>
      </c>
      <c r="C21" s="56"/>
      <c r="D21" s="56"/>
      <c r="E21" s="65" t="s">
        <v>26</v>
      </c>
      <c r="F21" s="64" t="s">
        <v>27</v>
      </c>
      <c r="G21" s="66" t="n">
        <v>19.7</v>
      </c>
      <c r="H21" s="67" t="n">
        <v>7.04</v>
      </c>
      <c r="I21" s="68"/>
      <c r="J21" s="69"/>
      <c r="K21" s="69"/>
      <c r="L21" s="70"/>
      <c r="M21" s="63"/>
    </row>
    <row r="22" customFormat="false" ht="18" hidden="false" customHeight="true" outlineLevel="0" collapsed="false">
      <c r="B22" s="64" t="s">
        <v>28</v>
      </c>
      <c r="C22" s="56"/>
      <c r="D22" s="56"/>
      <c r="E22" s="65" t="s">
        <v>29</v>
      </c>
      <c r="F22" s="64" t="s">
        <v>27</v>
      </c>
      <c r="G22" s="66" t="n">
        <v>46.72</v>
      </c>
      <c r="H22" s="67" t="n">
        <v>10.84</v>
      </c>
      <c r="I22" s="68"/>
      <c r="J22" s="69"/>
      <c r="K22" s="69"/>
      <c r="L22" s="70"/>
      <c r="M22" s="63"/>
    </row>
    <row r="23" customFormat="false" ht="18" hidden="false" customHeight="true" outlineLevel="0" collapsed="false">
      <c r="B23" s="64" t="s">
        <v>30</v>
      </c>
      <c r="C23" s="56"/>
      <c r="D23" s="56"/>
      <c r="E23" s="65" t="s">
        <v>31</v>
      </c>
      <c r="F23" s="64" t="s">
        <v>27</v>
      </c>
      <c r="G23" s="66" t="n">
        <v>49.8</v>
      </c>
      <c r="H23" s="67" t="n">
        <v>25.17</v>
      </c>
      <c r="I23" s="68"/>
      <c r="J23" s="69"/>
      <c r="K23" s="69"/>
      <c r="L23" s="70"/>
      <c r="M23" s="71"/>
    </row>
    <row r="24" customFormat="false" ht="18" hidden="false" customHeight="true" outlineLevel="0" collapsed="false">
      <c r="B24" s="64" t="s">
        <v>32</v>
      </c>
      <c r="C24" s="56"/>
      <c r="D24" s="56"/>
      <c r="E24" s="65" t="s">
        <v>33</v>
      </c>
      <c r="F24" s="64" t="s">
        <v>27</v>
      </c>
      <c r="G24" s="66" t="n">
        <v>9</v>
      </c>
      <c r="H24" s="67" t="n">
        <v>4.36</v>
      </c>
      <c r="I24" s="68"/>
      <c r="J24" s="69"/>
      <c r="K24" s="69"/>
      <c r="L24" s="70"/>
      <c r="M24" s="63"/>
    </row>
    <row r="25" customFormat="false" ht="18" hidden="false" customHeight="true" outlineLevel="0" collapsed="false">
      <c r="B25" s="64" t="s">
        <v>34</v>
      </c>
      <c r="C25" s="56"/>
      <c r="D25" s="56"/>
      <c r="E25" s="65" t="s">
        <v>35</v>
      </c>
      <c r="F25" s="64" t="s">
        <v>27</v>
      </c>
      <c r="G25" s="66" t="n">
        <v>38.11</v>
      </c>
      <c r="H25" s="67" t="n">
        <v>5.69</v>
      </c>
      <c r="I25" s="68"/>
      <c r="J25" s="69"/>
      <c r="K25" s="69"/>
      <c r="L25" s="70"/>
      <c r="M25" s="71"/>
    </row>
    <row r="26" customFormat="false" ht="18" hidden="false" customHeight="true" outlineLevel="0" collapsed="false">
      <c r="B26" s="64" t="s">
        <v>36</v>
      </c>
      <c r="C26" s="56"/>
      <c r="D26" s="56"/>
      <c r="E26" s="65" t="s">
        <v>37</v>
      </c>
      <c r="F26" s="64" t="s">
        <v>27</v>
      </c>
      <c r="G26" s="66" t="n">
        <v>1140.5</v>
      </c>
      <c r="H26" s="67" t="n">
        <v>2.19</v>
      </c>
      <c r="I26" s="68"/>
      <c r="J26" s="69"/>
      <c r="K26" s="69"/>
      <c r="L26" s="70"/>
      <c r="M26" s="71" t="n">
        <f aca="false">SUM(L109:L111)</f>
        <v>0</v>
      </c>
    </row>
    <row r="27" customFormat="false" ht="18" hidden="false" customHeight="true" outlineLevel="0" collapsed="false">
      <c r="B27" s="64" t="s">
        <v>38</v>
      </c>
      <c r="C27" s="72"/>
      <c r="D27" s="73"/>
      <c r="E27" s="65" t="s">
        <v>39</v>
      </c>
      <c r="F27" s="64" t="s">
        <v>40</v>
      </c>
      <c r="G27" s="66" t="n">
        <v>114</v>
      </c>
      <c r="H27" s="67" t="n">
        <v>1.39</v>
      </c>
      <c r="I27" s="68"/>
      <c r="J27" s="69"/>
      <c r="K27" s="69"/>
      <c r="L27" s="70"/>
      <c r="M27" s="71"/>
    </row>
    <row r="28" customFormat="false" ht="18" hidden="false" customHeight="true" outlineLevel="0" collapsed="false">
      <c r="B28" s="55" t="s">
        <v>41</v>
      </c>
      <c r="C28" s="72"/>
      <c r="D28" s="73"/>
      <c r="E28" s="57" t="s">
        <v>42</v>
      </c>
      <c r="F28" s="55"/>
      <c r="G28" s="74"/>
      <c r="H28" s="67"/>
      <c r="I28" s="68"/>
      <c r="J28" s="69"/>
      <c r="K28" s="69"/>
      <c r="L28" s="70"/>
      <c r="M28" s="71"/>
    </row>
    <row r="29" customFormat="false" ht="18" hidden="false" customHeight="true" outlineLevel="0" collapsed="false">
      <c r="B29" s="64" t="s">
        <v>43</v>
      </c>
      <c r="C29" s="72"/>
      <c r="D29" s="73"/>
      <c r="E29" s="65" t="s">
        <v>44</v>
      </c>
      <c r="F29" s="64" t="s">
        <v>40</v>
      </c>
      <c r="G29" s="66" t="n">
        <v>0.13</v>
      </c>
      <c r="H29" s="67" t="n">
        <v>21.68</v>
      </c>
      <c r="I29" s="68"/>
      <c r="J29" s="69"/>
      <c r="K29" s="69"/>
      <c r="L29" s="70"/>
      <c r="M29" s="71"/>
    </row>
    <row r="30" customFormat="false" ht="18" hidden="false" customHeight="true" outlineLevel="0" collapsed="false">
      <c r="B30" s="64" t="s">
        <v>45</v>
      </c>
      <c r="C30" s="72"/>
      <c r="D30" s="73"/>
      <c r="E30" s="65" t="s">
        <v>46</v>
      </c>
      <c r="F30" s="64" t="s">
        <v>40</v>
      </c>
      <c r="G30" s="66" t="n">
        <v>6.5</v>
      </c>
      <c r="H30" s="67" t="n">
        <v>72.06</v>
      </c>
      <c r="I30" s="68"/>
      <c r="J30" s="69"/>
      <c r="K30" s="69"/>
      <c r="L30" s="70"/>
      <c r="M30" s="71"/>
    </row>
    <row r="31" customFormat="false" ht="18" hidden="false" customHeight="true" outlineLevel="0" collapsed="false">
      <c r="B31" s="55" t="s">
        <v>47</v>
      </c>
      <c r="C31" s="72"/>
      <c r="D31" s="73"/>
      <c r="E31" s="57" t="s">
        <v>48</v>
      </c>
      <c r="F31" s="55"/>
      <c r="G31" s="74"/>
      <c r="H31" s="67"/>
      <c r="I31" s="68"/>
      <c r="J31" s="69"/>
      <c r="K31" s="69"/>
      <c r="L31" s="70"/>
      <c r="M31" s="71"/>
    </row>
    <row r="32" customFormat="false" ht="18" hidden="false" customHeight="true" outlineLevel="0" collapsed="false">
      <c r="B32" s="64" t="s">
        <v>49</v>
      </c>
      <c r="C32" s="72"/>
      <c r="D32" s="73"/>
      <c r="E32" s="65" t="s">
        <v>50</v>
      </c>
      <c r="F32" s="64" t="s">
        <v>40</v>
      </c>
      <c r="G32" s="66" t="n">
        <v>0.13</v>
      </c>
      <c r="H32" s="67" t="n">
        <v>267.8</v>
      </c>
      <c r="I32" s="68"/>
      <c r="J32" s="69"/>
      <c r="K32" s="69"/>
      <c r="L32" s="70"/>
      <c r="M32" s="71"/>
    </row>
    <row r="33" customFormat="false" ht="18" hidden="false" customHeight="true" outlineLevel="0" collapsed="false">
      <c r="B33" s="64" t="s">
        <v>51</v>
      </c>
      <c r="C33" s="72"/>
      <c r="D33" s="73"/>
      <c r="E33" s="65" t="s">
        <v>52</v>
      </c>
      <c r="F33" s="64" t="s">
        <v>27</v>
      </c>
      <c r="G33" s="66" t="n">
        <v>55.46</v>
      </c>
      <c r="H33" s="67" t="n">
        <v>36.48</v>
      </c>
      <c r="I33" s="68"/>
      <c r="J33" s="69"/>
      <c r="K33" s="69"/>
      <c r="L33" s="70"/>
      <c r="M33" s="71"/>
    </row>
    <row r="34" customFormat="false" ht="18" hidden="false" customHeight="true" outlineLevel="0" collapsed="false">
      <c r="B34" s="55" t="s">
        <v>53</v>
      </c>
      <c r="C34" s="72"/>
      <c r="D34" s="73"/>
      <c r="E34" s="57" t="s">
        <v>54</v>
      </c>
      <c r="F34" s="55"/>
      <c r="G34" s="74"/>
      <c r="H34" s="67"/>
      <c r="I34" s="68"/>
      <c r="J34" s="69"/>
      <c r="K34" s="69"/>
      <c r="L34" s="70"/>
      <c r="M34" s="71"/>
    </row>
    <row r="35" customFormat="false" ht="18" hidden="false" customHeight="true" outlineLevel="0" collapsed="false">
      <c r="B35" s="64" t="s">
        <v>55</v>
      </c>
      <c r="C35" s="72"/>
      <c r="D35" s="73"/>
      <c r="E35" s="65" t="s">
        <v>56</v>
      </c>
      <c r="F35" s="64" t="s">
        <v>40</v>
      </c>
      <c r="G35" s="66" t="n">
        <v>0.18</v>
      </c>
      <c r="H35" s="67" t="n">
        <v>1254.86</v>
      </c>
      <c r="I35" s="68"/>
      <c r="J35" s="69"/>
      <c r="K35" s="69"/>
      <c r="L35" s="70"/>
      <c r="M35" s="71"/>
    </row>
    <row r="36" customFormat="false" ht="18" hidden="false" customHeight="true" outlineLevel="0" collapsed="false">
      <c r="B36" s="64" t="s">
        <v>57</v>
      </c>
      <c r="C36" s="72"/>
      <c r="D36" s="73"/>
      <c r="E36" s="65" t="s">
        <v>58</v>
      </c>
      <c r="F36" s="64" t="s">
        <v>27</v>
      </c>
      <c r="G36" s="66" t="n">
        <v>24.5</v>
      </c>
      <c r="H36" s="67" t="n">
        <v>36.9</v>
      </c>
      <c r="I36" s="68"/>
      <c r="J36" s="69"/>
      <c r="K36" s="69"/>
      <c r="L36" s="70"/>
      <c r="M36" s="71"/>
    </row>
    <row r="37" customFormat="false" ht="18" hidden="false" customHeight="true" outlineLevel="0" collapsed="false">
      <c r="B37" s="55" t="s">
        <v>59</v>
      </c>
      <c r="C37" s="72"/>
      <c r="D37" s="73"/>
      <c r="E37" s="57" t="s">
        <v>60</v>
      </c>
      <c r="F37" s="55"/>
      <c r="G37" s="74"/>
      <c r="H37" s="67"/>
      <c r="I37" s="68"/>
      <c r="J37" s="69"/>
      <c r="K37" s="69"/>
      <c r="L37" s="70"/>
      <c r="M37" s="71"/>
    </row>
    <row r="38" customFormat="false" ht="18" hidden="false" customHeight="true" outlineLevel="0" collapsed="false">
      <c r="B38" s="64" t="s">
        <v>61</v>
      </c>
      <c r="C38" s="72"/>
      <c r="D38" s="73"/>
      <c r="E38" s="65" t="s">
        <v>62</v>
      </c>
      <c r="F38" s="64" t="s">
        <v>63</v>
      </c>
      <c r="G38" s="66" t="n">
        <v>116.7</v>
      </c>
      <c r="H38" s="67" t="n">
        <v>96.23</v>
      </c>
      <c r="I38" s="68"/>
      <c r="J38" s="69"/>
      <c r="K38" s="69"/>
      <c r="L38" s="70"/>
      <c r="M38" s="71"/>
    </row>
    <row r="39" customFormat="false" ht="18" hidden="false" customHeight="true" outlineLevel="0" collapsed="false">
      <c r="B39" s="64" t="s">
        <v>64</v>
      </c>
      <c r="C39" s="72"/>
      <c r="D39" s="73"/>
      <c r="E39" s="65" t="s">
        <v>65</v>
      </c>
      <c r="F39" s="64" t="s">
        <v>27</v>
      </c>
      <c r="G39" s="66" t="n">
        <v>267.4</v>
      </c>
      <c r="H39" s="67" t="n">
        <v>53.99</v>
      </c>
      <c r="I39" s="68"/>
      <c r="J39" s="69"/>
      <c r="K39" s="69"/>
      <c r="L39" s="70"/>
      <c r="M39" s="71"/>
    </row>
    <row r="40" customFormat="false" ht="18" hidden="false" customHeight="true" outlineLevel="0" collapsed="false">
      <c r="B40" s="55" t="s">
        <v>66</v>
      </c>
      <c r="C40" s="72"/>
      <c r="D40" s="73"/>
      <c r="E40" s="57" t="s">
        <v>67</v>
      </c>
      <c r="F40" s="55"/>
      <c r="G40" s="74"/>
      <c r="H40" s="67"/>
      <c r="I40" s="68"/>
      <c r="J40" s="69"/>
      <c r="K40" s="69"/>
      <c r="L40" s="70"/>
      <c r="M40" s="71"/>
    </row>
    <row r="41" customFormat="false" ht="18" hidden="false" customHeight="true" outlineLevel="0" collapsed="false">
      <c r="B41" s="64" t="s">
        <v>68</v>
      </c>
      <c r="C41" s="72"/>
      <c r="D41" s="73"/>
      <c r="E41" s="65" t="s">
        <v>69</v>
      </c>
      <c r="F41" s="64" t="s">
        <v>70</v>
      </c>
      <c r="G41" s="66" t="n">
        <v>180</v>
      </c>
      <c r="H41" s="67" t="n">
        <v>15.01</v>
      </c>
      <c r="I41" s="68"/>
      <c r="J41" s="69"/>
      <c r="K41" s="69"/>
      <c r="L41" s="70"/>
      <c r="M41" s="71"/>
    </row>
    <row r="42" customFormat="false" ht="18" hidden="false" customHeight="true" outlineLevel="0" collapsed="false">
      <c r="B42" s="64" t="s">
        <v>71</v>
      </c>
      <c r="C42" s="72"/>
      <c r="D42" s="73"/>
      <c r="E42" s="65" t="s">
        <v>72</v>
      </c>
      <c r="F42" s="64" t="s">
        <v>70</v>
      </c>
      <c r="G42" s="66" t="n">
        <v>14</v>
      </c>
      <c r="H42" s="67" t="n">
        <v>23.99</v>
      </c>
      <c r="I42" s="68"/>
      <c r="J42" s="69"/>
      <c r="K42" s="69"/>
      <c r="L42" s="70"/>
      <c r="M42" s="71"/>
    </row>
    <row r="43" customFormat="false" ht="18" hidden="false" customHeight="true" outlineLevel="0" collapsed="false">
      <c r="B43" s="64" t="s">
        <v>73</v>
      </c>
      <c r="C43" s="72"/>
      <c r="D43" s="73"/>
      <c r="E43" s="65" t="s">
        <v>74</v>
      </c>
      <c r="F43" s="64" t="s">
        <v>70</v>
      </c>
      <c r="G43" s="66" t="n">
        <v>45</v>
      </c>
      <c r="H43" s="67" t="n">
        <v>9.54</v>
      </c>
      <c r="I43" s="68"/>
      <c r="J43" s="69"/>
      <c r="K43" s="69"/>
      <c r="L43" s="70"/>
      <c r="M43" s="71"/>
    </row>
    <row r="44" customFormat="false" ht="18" hidden="false" customHeight="true" outlineLevel="0" collapsed="false">
      <c r="B44" s="64" t="s">
        <v>75</v>
      </c>
      <c r="C44" s="72"/>
      <c r="D44" s="73"/>
      <c r="E44" s="65" t="s">
        <v>76</v>
      </c>
      <c r="F44" s="64" t="s">
        <v>70</v>
      </c>
      <c r="G44" s="66" t="n">
        <v>2</v>
      </c>
      <c r="H44" s="67" t="n">
        <v>16.62</v>
      </c>
      <c r="I44" s="68"/>
      <c r="J44" s="69"/>
      <c r="K44" s="69"/>
      <c r="L44" s="70"/>
      <c r="M44" s="71"/>
    </row>
    <row r="45" customFormat="false" ht="18" hidden="false" customHeight="true" outlineLevel="0" collapsed="false">
      <c r="B45" s="64" t="s">
        <v>77</v>
      </c>
      <c r="C45" s="72"/>
      <c r="D45" s="73"/>
      <c r="E45" s="65" t="s">
        <v>78</v>
      </c>
      <c r="F45" s="64" t="s">
        <v>70</v>
      </c>
      <c r="G45" s="66" t="n">
        <v>71</v>
      </c>
      <c r="H45" s="67" t="n">
        <v>87.59</v>
      </c>
      <c r="I45" s="68"/>
      <c r="J45" s="69"/>
      <c r="K45" s="69"/>
      <c r="L45" s="70"/>
      <c r="M45" s="71"/>
    </row>
    <row r="46" customFormat="false" ht="18" hidden="false" customHeight="true" outlineLevel="0" collapsed="false">
      <c r="B46" s="64" t="s">
        <v>79</v>
      </c>
      <c r="C46" s="72"/>
      <c r="D46" s="73"/>
      <c r="E46" s="65" t="s">
        <v>80</v>
      </c>
      <c r="F46" s="64" t="s">
        <v>70</v>
      </c>
      <c r="G46" s="66" t="n">
        <v>26</v>
      </c>
      <c r="H46" s="67" t="n">
        <v>63.04</v>
      </c>
      <c r="I46" s="68"/>
      <c r="J46" s="69"/>
      <c r="K46" s="69"/>
      <c r="L46" s="70"/>
      <c r="M46" s="71"/>
    </row>
    <row r="47" customFormat="false" ht="18" hidden="false" customHeight="true" outlineLevel="0" collapsed="false">
      <c r="B47" s="64" t="s">
        <v>81</v>
      </c>
      <c r="C47" s="72"/>
      <c r="D47" s="73"/>
      <c r="E47" s="65" t="s">
        <v>82</v>
      </c>
      <c r="F47" s="64" t="s">
        <v>70</v>
      </c>
      <c r="G47" s="66" t="n">
        <v>2</v>
      </c>
      <c r="H47" s="67" t="n">
        <v>266.51</v>
      </c>
      <c r="I47" s="68"/>
      <c r="J47" s="69"/>
      <c r="K47" s="69"/>
      <c r="L47" s="70"/>
      <c r="M47" s="71"/>
    </row>
    <row r="48" customFormat="false" ht="18" hidden="false" customHeight="true" outlineLevel="0" collapsed="false">
      <c r="B48" s="64" t="s">
        <v>83</v>
      </c>
      <c r="C48" s="72"/>
      <c r="D48" s="73"/>
      <c r="E48" s="65" t="s">
        <v>84</v>
      </c>
      <c r="F48" s="64" t="s">
        <v>70</v>
      </c>
      <c r="G48" s="66" t="n">
        <v>81</v>
      </c>
      <c r="H48" s="67" t="n">
        <v>77.59</v>
      </c>
      <c r="I48" s="68"/>
      <c r="J48" s="69"/>
      <c r="K48" s="69"/>
      <c r="L48" s="70"/>
      <c r="M48" s="71"/>
    </row>
    <row r="49" customFormat="false" ht="18" hidden="false" customHeight="true" outlineLevel="0" collapsed="false">
      <c r="B49" s="64" t="s">
        <v>85</v>
      </c>
      <c r="C49" s="72"/>
      <c r="D49" s="73"/>
      <c r="E49" s="65" t="s">
        <v>86</v>
      </c>
      <c r="F49" s="64" t="s">
        <v>70</v>
      </c>
      <c r="G49" s="66" t="n">
        <v>5</v>
      </c>
      <c r="H49" s="67" t="n">
        <v>31.34</v>
      </c>
      <c r="I49" s="68"/>
      <c r="J49" s="69"/>
      <c r="K49" s="69"/>
      <c r="L49" s="70"/>
      <c r="M49" s="71"/>
    </row>
    <row r="50" customFormat="false" ht="18" hidden="false" customHeight="true" outlineLevel="0" collapsed="false">
      <c r="B50" s="64" t="s">
        <v>87</v>
      </c>
      <c r="C50" s="72"/>
      <c r="D50" s="73"/>
      <c r="E50" s="65" t="s">
        <v>88</v>
      </c>
      <c r="F50" s="64" t="s">
        <v>70</v>
      </c>
      <c r="G50" s="66" t="n">
        <v>18</v>
      </c>
      <c r="H50" s="67" t="n">
        <v>59.27</v>
      </c>
      <c r="I50" s="68"/>
      <c r="J50" s="69"/>
      <c r="K50" s="69"/>
      <c r="L50" s="70"/>
      <c r="M50" s="71"/>
    </row>
    <row r="51" customFormat="false" ht="18" hidden="false" customHeight="true" outlineLevel="0" collapsed="false">
      <c r="B51" s="64" t="s">
        <v>89</v>
      </c>
      <c r="C51" s="72"/>
      <c r="D51" s="73"/>
      <c r="E51" s="65" t="s">
        <v>90</v>
      </c>
      <c r="F51" s="64" t="s">
        <v>70</v>
      </c>
      <c r="G51" s="66" t="n">
        <v>10</v>
      </c>
      <c r="H51" s="67" t="n">
        <v>86.25</v>
      </c>
      <c r="I51" s="68"/>
      <c r="J51" s="69"/>
      <c r="K51" s="69"/>
      <c r="L51" s="70"/>
      <c r="M51" s="71"/>
    </row>
    <row r="52" customFormat="false" ht="18" hidden="false" customHeight="true" outlineLevel="0" collapsed="false">
      <c r="B52" s="64" t="s">
        <v>91</v>
      </c>
      <c r="C52" s="72"/>
      <c r="D52" s="73"/>
      <c r="E52" s="65" t="s">
        <v>92</v>
      </c>
      <c r="F52" s="64" t="s">
        <v>70</v>
      </c>
      <c r="G52" s="66" t="n">
        <v>2</v>
      </c>
      <c r="H52" s="67" t="n">
        <v>96.5</v>
      </c>
      <c r="I52" s="68"/>
      <c r="J52" s="69"/>
      <c r="K52" s="69"/>
      <c r="L52" s="70"/>
      <c r="M52" s="71"/>
    </row>
    <row r="53" customFormat="false" ht="18" hidden="false" customHeight="true" outlineLevel="0" collapsed="false">
      <c r="B53" s="64" t="s">
        <v>93</v>
      </c>
      <c r="C53" s="72"/>
      <c r="D53" s="73"/>
      <c r="E53" s="65" t="s">
        <v>94</v>
      </c>
      <c r="F53" s="64" t="s">
        <v>70</v>
      </c>
      <c r="G53" s="66" t="n">
        <v>45</v>
      </c>
      <c r="H53" s="67" t="n">
        <v>90.69</v>
      </c>
      <c r="I53" s="68"/>
      <c r="J53" s="69"/>
      <c r="K53" s="69"/>
      <c r="L53" s="70"/>
      <c r="M53" s="71"/>
    </row>
    <row r="54" customFormat="false" ht="18" hidden="false" customHeight="true" outlineLevel="0" collapsed="false">
      <c r="B54" s="64" t="s">
        <v>95</v>
      </c>
      <c r="C54" s="72"/>
      <c r="D54" s="73"/>
      <c r="E54" s="65" t="s">
        <v>96</v>
      </c>
      <c r="F54" s="64" t="s">
        <v>70</v>
      </c>
      <c r="G54" s="66" t="n">
        <v>8</v>
      </c>
      <c r="H54" s="67" t="n">
        <v>92.24</v>
      </c>
      <c r="I54" s="68"/>
      <c r="J54" s="69"/>
      <c r="K54" s="69"/>
      <c r="L54" s="70"/>
      <c r="M54" s="71"/>
    </row>
    <row r="55" customFormat="false" ht="18" hidden="false" customHeight="true" outlineLevel="0" collapsed="false">
      <c r="B55" s="64" t="s">
        <v>97</v>
      </c>
      <c r="C55" s="72"/>
      <c r="D55" s="73"/>
      <c r="E55" s="65" t="s">
        <v>98</v>
      </c>
      <c r="F55" s="64" t="s">
        <v>70</v>
      </c>
      <c r="G55" s="66" t="n">
        <v>4</v>
      </c>
      <c r="H55" s="67" t="n">
        <v>198.67</v>
      </c>
      <c r="I55" s="68"/>
      <c r="J55" s="69"/>
      <c r="K55" s="69"/>
      <c r="L55" s="70"/>
      <c r="M55" s="71"/>
    </row>
    <row r="56" customFormat="false" ht="18" hidden="false" customHeight="true" outlineLevel="0" collapsed="false">
      <c r="B56" s="64" t="s">
        <v>99</v>
      </c>
      <c r="C56" s="72"/>
      <c r="D56" s="73"/>
      <c r="E56" s="65" t="s">
        <v>100</v>
      </c>
      <c r="F56" s="64" t="s">
        <v>70</v>
      </c>
      <c r="G56" s="66" t="n">
        <v>2</v>
      </c>
      <c r="H56" s="67" t="n">
        <v>140.93</v>
      </c>
      <c r="I56" s="68"/>
      <c r="J56" s="69"/>
      <c r="K56" s="69"/>
      <c r="L56" s="70"/>
      <c r="M56" s="71"/>
    </row>
    <row r="57" customFormat="false" ht="18" hidden="false" customHeight="true" outlineLevel="0" collapsed="false">
      <c r="B57" s="64" t="s">
        <v>101</v>
      </c>
      <c r="C57" s="72"/>
      <c r="D57" s="73"/>
      <c r="E57" s="65" t="s">
        <v>102</v>
      </c>
      <c r="F57" s="64" t="s">
        <v>70</v>
      </c>
      <c r="G57" s="66" t="n">
        <v>2</v>
      </c>
      <c r="H57" s="67" t="n">
        <v>164.93</v>
      </c>
      <c r="I57" s="68"/>
      <c r="J57" s="69"/>
      <c r="K57" s="69"/>
      <c r="L57" s="70"/>
      <c r="M57" s="71"/>
    </row>
    <row r="58" customFormat="false" ht="18" hidden="false" customHeight="true" outlineLevel="0" collapsed="false">
      <c r="B58" s="64" t="s">
        <v>103</v>
      </c>
      <c r="C58" s="72"/>
      <c r="D58" s="73"/>
      <c r="E58" s="65" t="s">
        <v>104</v>
      </c>
      <c r="F58" s="64" t="s">
        <v>70</v>
      </c>
      <c r="G58" s="66" t="n">
        <v>2</v>
      </c>
      <c r="H58" s="67" t="n">
        <v>559.53</v>
      </c>
      <c r="I58" s="68"/>
      <c r="J58" s="69"/>
      <c r="K58" s="69"/>
      <c r="L58" s="70"/>
      <c r="M58" s="71"/>
    </row>
    <row r="59" customFormat="false" ht="18" hidden="false" customHeight="true" outlineLevel="0" collapsed="false">
      <c r="B59" s="64" t="s">
        <v>105</v>
      </c>
      <c r="C59" s="72"/>
      <c r="D59" s="73"/>
      <c r="E59" s="65" t="s">
        <v>106</v>
      </c>
      <c r="F59" s="64" t="s">
        <v>70</v>
      </c>
      <c r="G59" s="66" t="n">
        <v>20</v>
      </c>
      <c r="H59" s="67" t="n">
        <v>125.69</v>
      </c>
      <c r="I59" s="68"/>
      <c r="J59" s="69"/>
      <c r="K59" s="69"/>
      <c r="L59" s="70"/>
      <c r="M59" s="71"/>
    </row>
    <row r="60" customFormat="false" ht="18" hidden="false" customHeight="true" outlineLevel="0" collapsed="false">
      <c r="B60" s="64" t="s">
        <v>107</v>
      </c>
      <c r="C60" s="72"/>
      <c r="D60" s="73"/>
      <c r="E60" s="65" t="s">
        <v>108</v>
      </c>
      <c r="F60" s="64" t="s">
        <v>70</v>
      </c>
      <c r="G60" s="66" t="n">
        <v>7</v>
      </c>
      <c r="H60" s="67" t="n">
        <v>92.24</v>
      </c>
      <c r="I60" s="68"/>
      <c r="J60" s="69"/>
      <c r="K60" s="69"/>
      <c r="L60" s="70"/>
      <c r="M60" s="71"/>
    </row>
    <row r="61" customFormat="false" ht="18" hidden="false" customHeight="true" outlineLevel="0" collapsed="false">
      <c r="B61" s="64" t="s">
        <v>109</v>
      </c>
      <c r="C61" s="72"/>
      <c r="D61" s="73"/>
      <c r="E61" s="65" t="s">
        <v>110</v>
      </c>
      <c r="F61" s="64" t="s">
        <v>70</v>
      </c>
      <c r="G61" s="66" t="n">
        <v>1</v>
      </c>
      <c r="H61" s="67" t="n">
        <v>34.74</v>
      </c>
      <c r="I61" s="68"/>
      <c r="J61" s="69"/>
      <c r="K61" s="69"/>
      <c r="L61" s="70"/>
      <c r="M61" s="71"/>
    </row>
    <row r="62" customFormat="false" ht="18" hidden="false" customHeight="true" outlineLevel="0" collapsed="false">
      <c r="B62" s="64" t="s">
        <v>111</v>
      </c>
      <c r="C62" s="72"/>
      <c r="D62" s="73"/>
      <c r="E62" s="65" t="s">
        <v>112</v>
      </c>
      <c r="F62" s="64" t="s">
        <v>70</v>
      </c>
      <c r="G62" s="66" t="n">
        <v>1</v>
      </c>
      <c r="H62" s="67" t="n">
        <v>140.93</v>
      </c>
      <c r="I62" s="68"/>
      <c r="J62" s="69"/>
      <c r="K62" s="69"/>
      <c r="L62" s="70"/>
      <c r="M62" s="71"/>
    </row>
    <row r="63" customFormat="false" ht="18" hidden="false" customHeight="true" outlineLevel="0" collapsed="false">
      <c r="B63" s="64" t="s">
        <v>113</v>
      </c>
      <c r="C63" s="72"/>
      <c r="D63" s="73"/>
      <c r="E63" s="65" t="s">
        <v>114</v>
      </c>
      <c r="F63" s="64" t="s">
        <v>70</v>
      </c>
      <c r="G63" s="66" t="n">
        <v>4</v>
      </c>
      <c r="H63" s="67" t="n">
        <v>140.93</v>
      </c>
      <c r="I63" s="68"/>
      <c r="J63" s="69"/>
      <c r="K63" s="69"/>
      <c r="L63" s="70"/>
      <c r="M63" s="71"/>
    </row>
    <row r="64" customFormat="false" ht="18" hidden="false" customHeight="true" outlineLevel="0" collapsed="false">
      <c r="B64" s="55" t="s">
        <v>115</v>
      </c>
      <c r="C64" s="72"/>
      <c r="D64" s="73"/>
      <c r="E64" s="57" t="s">
        <v>116</v>
      </c>
      <c r="F64" s="55"/>
      <c r="G64" s="74"/>
      <c r="H64" s="67"/>
      <c r="I64" s="68"/>
      <c r="J64" s="69"/>
      <c r="K64" s="69"/>
      <c r="L64" s="70"/>
      <c r="M64" s="71"/>
    </row>
    <row r="65" customFormat="false" ht="18" hidden="false" customHeight="true" outlineLevel="0" collapsed="false">
      <c r="B65" s="64" t="s">
        <v>117</v>
      </c>
      <c r="C65" s="72"/>
      <c r="D65" s="73"/>
      <c r="E65" s="65" t="s">
        <v>118</v>
      </c>
      <c r="F65" s="64" t="s">
        <v>70</v>
      </c>
      <c r="G65" s="66" t="n">
        <v>39</v>
      </c>
      <c r="H65" s="67" t="n">
        <v>58.94</v>
      </c>
      <c r="I65" s="68"/>
      <c r="J65" s="69"/>
      <c r="K65" s="69"/>
      <c r="L65" s="70"/>
      <c r="M65" s="71"/>
    </row>
    <row r="66" customFormat="false" ht="18" hidden="false" customHeight="true" outlineLevel="0" collapsed="false">
      <c r="B66" s="64" t="s">
        <v>119</v>
      </c>
      <c r="C66" s="72"/>
      <c r="D66" s="73"/>
      <c r="E66" s="65" t="s">
        <v>120</v>
      </c>
      <c r="F66" s="64" t="s">
        <v>70</v>
      </c>
      <c r="G66" s="66" t="n">
        <v>26</v>
      </c>
      <c r="H66" s="67" t="n">
        <v>71.61</v>
      </c>
      <c r="I66" s="68"/>
      <c r="J66" s="69"/>
      <c r="K66" s="69"/>
      <c r="L66" s="70"/>
      <c r="M66" s="71"/>
    </row>
    <row r="67" customFormat="false" ht="18" hidden="false" customHeight="true" outlineLevel="0" collapsed="false">
      <c r="B67" s="64" t="s">
        <v>121</v>
      </c>
      <c r="C67" s="72"/>
      <c r="D67" s="73"/>
      <c r="E67" s="65" t="s">
        <v>122</v>
      </c>
      <c r="F67" s="64" t="s">
        <v>70</v>
      </c>
      <c r="G67" s="66" t="n">
        <v>9</v>
      </c>
      <c r="H67" s="67" t="n">
        <v>71.61</v>
      </c>
      <c r="I67" s="68"/>
      <c r="J67" s="69"/>
      <c r="K67" s="69"/>
      <c r="L67" s="70"/>
      <c r="M67" s="71"/>
    </row>
    <row r="68" customFormat="false" ht="18" hidden="false" customHeight="true" outlineLevel="0" collapsed="false">
      <c r="B68" s="64" t="s">
        <v>123</v>
      </c>
      <c r="C68" s="72"/>
      <c r="D68" s="73"/>
      <c r="E68" s="65" t="s">
        <v>124</v>
      </c>
      <c r="F68" s="64" t="s">
        <v>70</v>
      </c>
      <c r="G68" s="66" t="n">
        <v>24</v>
      </c>
      <c r="H68" s="67" t="n">
        <v>140.13</v>
      </c>
      <c r="I68" s="68"/>
      <c r="J68" s="69"/>
      <c r="K68" s="69"/>
      <c r="L68" s="70"/>
      <c r="M68" s="71"/>
    </row>
    <row r="69" customFormat="false" ht="18" hidden="false" customHeight="true" outlineLevel="0" collapsed="false">
      <c r="B69" s="64" t="s">
        <v>125</v>
      </c>
      <c r="C69" s="72"/>
      <c r="D69" s="73"/>
      <c r="E69" s="65" t="s">
        <v>126</v>
      </c>
      <c r="F69" s="64" t="s">
        <v>70</v>
      </c>
      <c r="G69" s="66" t="n">
        <v>13</v>
      </c>
      <c r="H69" s="67" t="n">
        <v>10.95</v>
      </c>
      <c r="I69" s="68"/>
      <c r="J69" s="69"/>
      <c r="K69" s="69"/>
      <c r="L69" s="70"/>
      <c r="M69" s="71"/>
    </row>
    <row r="70" customFormat="false" ht="18" hidden="false" customHeight="true" outlineLevel="0" collapsed="false">
      <c r="B70" s="64" t="s">
        <v>127</v>
      </c>
      <c r="C70" s="72"/>
      <c r="D70" s="73"/>
      <c r="E70" s="65" t="s">
        <v>128</v>
      </c>
      <c r="F70" s="64" t="s">
        <v>70</v>
      </c>
      <c r="G70" s="66" t="n">
        <v>23</v>
      </c>
      <c r="H70" s="67" t="n">
        <v>237.43</v>
      </c>
      <c r="I70" s="68"/>
      <c r="J70" s="69"/>
      <c r="K70" s="69"/>
      <c r="L70" s="70"/>
      <c r="M70" s="71"/>
    </row>
    <row r="71" customFormat="false" ht="18" hidden="false" customHeight="true" outlineLevel="0" collapsed="false">
      <c r="B71" s="64" t="s">
        <v>129</v>
      </c>
      <c r="C71" s="72"/>
      <c r="D71" s="73"/>
      <c r="E71" s="65" t="s">
        <v>130</v>
      </c>
      <c r="F71" s="64" t="s">
        <v>70</v>
      </c>
      <c r="G71" s="66" t="n">
        <v>33</v>
      </c>
      <c r="H71" s="67" t="n">
        <v>28.12</v>
      </c>
      <c r="I71" s="68"/>
      <c r="J71" s="69"/>
      <c r="K71" s="69"/>
      <c r="L71" s="70"/>
      <c r="M71" s="71"/>
    </row>
    <row r="72" customFormat="false" ht="18" hidden="false" customHeight="true" outlineLevel="0" collapsed="false">
      <c r="B72" s="64" t="s">
        <v>131</v>
      </c>
      <c r="C72" s="72"/>
      <c r="D72" s="73"/>
      <c r="E72" s="65" t="s">
        <v>132</v>
      </c>
      <c r="F72" s="64" t="s">
        <v>70</v>
      </c>
      <c r="G72" s="66" t="n">
        <v>31</v>
      </c>
      <c r="H72" s="67" t="n">
        <v>24.14</v>
      </c>
      <c r="I72" s="68"/>
      <c r="J72" s="69"/>
      <c r="K72" s="69"/>
      <c r="L72" s="70"/>
      <c r="M72" s="71"/>
    </row>
    <row r="73" customFormat="false" ht="18" hidden="false" customHeight="true" outlineLevel="0" collapsed="false">
      <c r="B73" s="64" t="s">
        <v>133</v>
      </c>
      <c r="C73" s="72"/>
      <c r="D73" s="73"/>
      <c r="E73" s="65" t="s">
        <v>134</v>
      </c>
      <c r="F73" s="64" t="s">
        <v>70</v>
      </c>
      <c r="G73" s="66" t="n">
        <v>13</v>
      </c>
      <c r="H73" s="67" t="n">
        <v>48.94</v>
      </c>
      <c r="I73" s="68"/>
      <c r="J73" s="69"/>
      <c r="K73" s="69"/>
      <c r="L73" s="70"/>
      <c r="M73" s="71"/>
    </row>
    <row r="74" customFormat="false" ht="18" hidden="false" customHeight="true" outlineLevel="0" collapsed="false">
      <c r="B74" s="64" t="s">
        <v>135</v>
      </c>
      <c r="C74" s="72"/>
      <c r="D74" s="73"/>
      <c r="E74" s="65" t="s">
        <v>136</v>
      </c>
      <c r="F74" s="64" t="s">
        <v>70</v>
      </c>
      <c r="G74" s="66" t="n">
        <v>34</v>
      </c>
      <c r="H74" s="67" t="n">
        <v>51.9</v>
      </c>
      <c r="I74" s="68"/>
      <c r="J74" s="69"/>
      <c r="K74" s="69"/>
      <c r="L74" s="70"/>
      <c r="M74" s="71"/>
    </row>
    <row r="75" customFormat="false" ht="18" hidden="false" customHeight="true" outlineLevel="0" collapsed="false">
      <c r="B75" s="64" t="s">
        <v>137</v>
      </c>
      <c r="C75" s="72"/>
      <c r="D75" s="73"/>
      <c r="E75" s="65" t="s">
        <v>138</v>
      </c>
      <c r="F75" s="64" t="s">
        <v>70</v>
      </c>
      <c r="G75" s="66" t="n">
        <v>22</v>
      </c>
      <c r="H75" s="67" t="n">
        <v>71.61</v>
      </c>
      <c r="I75" s="68"/>
      <c r="J75" s="69"/>
      <c r="K75" s="69"/>
      <c r="L75" s="70"/>
      <c r="M75" s="71"/>
    </row>
    <row r="76" customFormat="false" ht="18" hidden="false" customHeight="true" outlineLevel="0" collapsed="false">
      <c r="B76" s="64" t="s">
        <v>139</v>
      </c>
      <c r="C76" s="72"/>
      <c r="D76" s="73"/>
      <c r="E76" s="65" t="s">
        <v>140</v>
      </c>
      <c r="F76" s="64" t="s">
        <v>70</v>
      </c>
      <c r="G76" s="66" t="n">
        <v>24</v>
      </c>
      <c r="H76" s="67" t="n">
        <v>64.09</v>
      </c>
      <c r="I76" s="68"/>
      <c r="J76" s="69"/>
      <c r="K76" s="69"/>
      <c r="L76" s="70"/>
      <c r="M76" s="71"/>
    </row>
    <row r="77" customFormat="false" ht="18" hidden="false" customHeight="true" outlineLevel="0" collapsed="false">
      <c r="B77" s="64" t="s">
        <v>141</v>
      </c>
      <c r="C77" s="72"/>
      <c r="D77" s="73"/>
      <c r="E77" s="65" t="s">
        <v>142</v>
      </c>
      <c r="F77" s="64" t="s">
        <v>70</v>
      </c>
      <c r="G77" s="66" t="n">
        <v>11</v>
      </c>
      <c r="H77" s="67" t="n">
        <v>33.56</v>
      </c>
      <c r="I77" s="68"/>
      <c r="J77" s="69"/>
      <c r="K77" s="69"/>
      <c r="L77" s="70"/>
      <c r="M77" s="71"/>
    </row>
    <row r="78" customFormat="false" ht="18" hidden="false" customHeight="true" outlineLevel="0" collapsed="false">
      <c r="B78" s="64" t="s">
        <v>143</v>
      </c>
      <c r="C78" s="72"/>
      <c r="D78" s="73"/>
      <c r="E78" s="65" t="s">
        <v>144</v>
      </c>
      <c r="F78" s="64" t="s">
        <v>70</v>
      </c>
      <c r="G78" s="66" t="n">
        <v>23</v>
      </c>
      <c r="H78" s="67" t="n">
        <v>37.18</v>
      </c>
      <c r="I78" s="68"/>
      <c r="J78" s="69"/>
      <c r="K78" s="69"/>
      <c r="L78" s="70"/>
      <c r="M78" s="71"/>
    </row>
    <row r="79" customFormat="false" ht="18" hidden="false" customHeight="true" outlineLevel="0" collapsed="false">
      <c r="B79" s="64" t="s">
        <v>145</v>
      </c>
      <c r="C79" s="72"/>
      <c r="D79" s="73"/>
      <c r="E79" s="65" t="s">
        <v>146</v>
      </c>
      <c r="F79" s="64" t="s">
        <v>70</v>
      </c>
      <c r="G79" s="66" t="n">
        <v>13</v>
      </c>
      <c r="H79" s="67" t="n">
        <v>32.2</v>
      </c>
      <c r="I79" s="68"/>
      <c r="J79" s="69"/>
      <c r="K79" s="69"/>
      <c r="L79" s="70"/>
      <c r="M79" s="71"/>
    </row>
    <row r="80" customFormat="false" ht="18" hidden="false" customHeight="true" outlineLevel="0" collapsed="false">
      <c r="B80" s="64" t="s">
        <v>147</v>
      </c>
      <c r="C80" s="72"/>
      <c r="D80" s="73"/>
      <c r="E80" s="65" t="s">
        <v>148</v>
      </c>
      <c r="F80" s="64" t="s">
        <v>27</v>
      </c>
      <c r="G80" s="66" t="n">
        <v>19.02</v>
      </c>
      <c r="H80" s="67" t="n">
        <v>633.19</v>
      </c>
      <c r="I80" s="68"/>
      <c r="J80" s="69"/>
      <c r="K80" s="69"/>
      <c r="L80" s="70"/>
      <c r="M80" s="71"/>
    </row>
    <row r="81" customFormat="false" ht="18" hidden="false" customHeight="true" outlineLevel="0" collapsed="false">
      <c r="B81" s="64" t="s">
        <v>149</v>
      </c>
      <c r="C81" s="72"/>
      <c r="D81" s="73"/>
      <c r="E81" s="65" t="s">
        <v>150</v>
      </c>
      <c r="F81" s="64" t="s">
        <v>27</v>
      </c>
      <c r="G81" s="66" t="n">
        <v>3.6</v>
      </c>
      <c r="H81" s="67" t="n">
        <v>914.8</v>
      </c>
      <c r="I81" s="68"/>
      <c r="J81" s="69"/>
      <c r="K81" s="69"/>
      <c r="L81" s="70"/>
      <c r="M81" s="71"/>
    </row>
    <row r="82" customFormat="false" ht="18" hidden="false" customHeight="true" outlineLevel="0" collapsed="false">
      <c r="B82" s="64" t="s">
        <v>151</v>
      </c>
      <c r="C82" s="72"/>
      <c r="D82" s="73"/>
      <c r="E82" s="65" t="s">
        <v>152</v>
      </c>
      <c r="F82" s="64" t="s">
        <v>70</v>
      </c>
      <c r="G82" s="66" t="n">
        <v>1</v>
      </c>
      <c r="H82" s="67" t="n">
        <v>1798.57</v>
      </c>
      <c r="I82" s="68"/>
      <c r="J82" s="69"/>
      <c r="K82" s="69"/>
      <c r="L82" s="70"/>
      <c r="M82" s="71"/>
    </row>
    <row r="83" customFormat="false" ht="18" hidden="false" customHeight="true" outlineLevel="0" collapsed="false">
      <c r="B83" s="64" t="s">
        <v>153</v>
      </c>
      <c r="C83" s="72"/>
      <c r="D83" s="73"/>
      <c r="E83" s="65" t="s">
        <v>154</v>
      </c>
      <c r="F83" s="64" t="s">
        <v>70</v>
      </c>
      <c r="G83" s="66" t="n">
        <v>2</v>
      </c>
      <c r="H83" s="67" t="n">
        <v>56.49</v>
      </c>
      <c r="I83" s="68"/>
      <c r="J83" s="69"/>
      <c r="K83" s="69"/>
      <c r="L83" s="70"/>
      <c r="M83" s="71"/>
    </row>
    <row r="84" customFormat="false" ht="18" hidden="false" customHeight="true" outlineLevel="0" collapsed="false">
      <c r="B84" s="64" t="s">
        <v>155</v>
      </c>
      <c r="C84" s="72"/>
      <c r="D84" s="73"/>
      <c r="E84" s="65" t="s">
        <v>156</v>
      </c>
      <c r="F84" s="64" t="s">
        <v>27</v>
      </c>
      <c r="G84" s="66" t="n">
        <v>11.19</v>
      </c>
      <c r="H84" s="67" t="n">
        <v>231.39</v>
      </c>
      <c r="I84" s="68"/>
      <c r="J84" s="69"/>
      <c r="K84" s="69"/>
      <c r="L84" s="70"/>
      <c r="M84" s="71"/>
    </row>
    <row r="85" customFormat="false" ht="18" hidden="false" customHeight="true" outlineLevel="0" collapsed="false">
      <c r="B85" s="64" t="s">
        <v>157</v>
      </c>
      <c r="C85" s="72"/>
      <c r="D85" s="73"/>
      <c r="E85" s="65" t="s">
        <v>158</v>
      </c>
      <c r="F85" s="64" t="s">
        <v>27</v>
      </c>
      <c r="G85" s="66" t="n">
        <v>1.47</v>
      </c>
      <c r="H85" s="67" t="n">
        <v>353.65</v>
      </c>
      <c r="I85" s="68"/>
      <c r="J85" s="69"/>
      <c r="K85" s="69"/>
      <c r="L85" s="70"/>
      <c r="M85" s="71"/>
    </row>
    <row r="86" customFormat="false" ht="18" hidden="false" customHeight="true" outlineLevel="0" collapsed="false">
      <c r="B86" s="64" t="s">
        <v>159</v>
      </c>
      <c r="C86" s="72"/>
      <c r="D86" s="73"/>
      <c r="E86" s="65" t="s">
        <v>160</v>
      </c>
      <c r="F86" s="64" t="s">
        <v>27</v>
      </c>
      <c r="G86" s="66" t="n">
        <v>11.2</v>
      </c>
      <c r="H86" s="67" t="n">
        <v>982.61</v>
      </c>
      <c r="I86" s="68"/>
      <c r="J86" s="69"/>
      <c r="K86" s="69"/>
      <c r="L86" s="70"/>
      <c r="M86" s="71"/>
    </row>
    <row r="87" customFormat="false" ht="18" hidden="false" customHeight="true" outlineLevel="0" collapsed="false">
      <c r="B87" s="64" t="s">
        <v>161</v>
      </c>
      <c r="C87" s="72"/>
      <c r="D87" s="73"/>
      <c r="E87" s="65" t="s">
        <v>162</v>
      </c>
      <c r="F87" s="64" t="s">
        <v>27</v>
      </c>
      <c r="G87" s="66" t="n">
        <v>2.4</v>
      </c>
      <c r="H87" s="67" t="n">
        <v>999.51</v>
      </c>
      <c r="I87" s="68"/>
      <c r="J87" s="69"/>
      <c r="K87" s="69"/>
      <c r="L87" s="70"/>
      <c r="M87" s="71"/>
    </row>
    <row r="88" customFormat="false" ht="18" hidden="false" customHeight="true" outlineLevel="0" collapsed="false">
      <c r="B88" s="64" t="s">
        <v>163</v>
      </c>
      <c r="C88" s="72"/>
      <c r="D88" s="73"/>
      <c r="E88" s="65" t="s">
        <v>164</v>
      </c>
      <c r="F88" s="64" t="s">
        <v>27</v>
      </c>
      <c r="G88" s="66" t="n">
        <v>1.8</v>
      </c>
      <c r="H88" s="67" t="n">
        <v>239.89</v>
      </c>
      <c r="I88" s="68"/>
      <c r="J88" s="69"/>
      <c r="K88" s="69"/>
      <c r="L88" s="70"/>
      <c r="M88" s="71"/>
    </row>
    <row r="89" customFormat="false" ht="18" hidden="false" customHeight="true" outlineLevel="0" collapsed="false">
      <c r="B89" s="64" t="s">
        <v>165</v>
      </c>
      <c r="C89" s="72"/>
      <c r="D89" s="73"/>
      <c r="E89" s="65" t="s">
        <v>166</v>
      </c>
      <c r="F89" s="64" t="s">
        <v>70</v>
      </c>
      <c r="G89" s="66" t="n">
        <v>2</v>
      </c>
      <c r="H89" s="67" t="n">
        <v>45.46</v>
      </c>
      <c r="I89" s="68"/>
      <c r="J89" s="69"/>
      <c r="K89" s="69"/>
      <c r="L89" s="70"/>
      <c r="M89" s="71"/>
    </row>
    <row r="90" customFormat="false" ht="18" hidden="false" customHeight="true" outlineLevel="0" collapsed="false">
      <c r="B90" s="64" t="s">
        <v>167</v>
      </c>
      <c r="C90" s="72"/>
      <c r="D90" s="73"/>
      <c r="E90" s="65" t="s">
        <v>168</v>
      </c>
      <c r="F90" s="64" t="s">
        <v>70</v>
      </c>
      <c r="G90" s="66" t="n">
        <v>17</v>
      </c>
      <c r="H90" s="67" t="n">
        <v>111.65</v>
      </c>
      <c r="I90" s="68"/>
      <c r="J90" s="69"/>
      <c r="K90" s="69"/>
      <c r="L90" s="70"/>
      <c r="M90" s="71"/>
    </row>
    <row r="91" customFormat="false" ht="18" hidden="false" customHeight="true" outlineLevel="0" collapsed="false">
      <c r="B91" s="64" t="s">
        <v>169</v>
      </c>
      <c r="C91" s="72"/>
      <c r="D91" s="73"/>
      <c r="E91" s="65" t="s">
        <v>170</v>
      </c>
      <c r="F91" s="64" t="s">
        <v>70</v>
      </c>
      <c r="G91" s="66" t="n">
        <v>24</v>
      </c>
      <c r="H91" s="67" t="n">
        <v>16.57</v>
      </c>
      <c r="I91" s="68"/>
      <c r="J91" s="69"/>
      <c r="K91" s="69"/>
      <c r="L91" s="70"/>
      <c r="M91" s="71"/>
    </row>
    <row r="92" customFormat="false" ht="18" hidden="false" customHeight="true" outlineLevel="0" collapsed="false">
      <c r="B92" s="55" t="s">
        <v>171</v>
      </c>
      <c r="C92" s="72"/>
      <c r="D92" s="73"/>
      <c r="E92" s="57" t="s">
        <v>172</v>
      </c>
      <c r="F92" s="55"/>
      <c r="G92" s="74"/>
      <c r="H92" s="67"/>
      <c r="I92" s="68"/>
      <c r="J92" s="69"/>
      <c r="K92" s="69"/>
      <c r="L92" s="70"/>
      <c r="M92" s="71"/>
    </row>
    <row r="93" customFormat="false" ht="18" hidden="false" customHeight="true" outlineLevel="0" collapsed="false">
      <c r="B93" s="64" t="s">
        <v>173</v>
      </c>
      <c r="C93" s="72"/>
      <c r="D93" s="73"/>
      <c r="E93" s="65" t="s">
        <v>174</v>
      </c>
      <c r="F93" s="64" t="s">
        <v>27</v>
      </c>
      <c r="G93" s="66" t="n">
        <v>83.37</v>
      </c>
      <c r="H93" s="67" t="n">
        <v>161.45</v>
      </c>
      <c r="I93" s="68"/>
      <c r="J93" s="69"/>
      <c r="K93" s="69"/>
      <c r="L93" s="70"/>
      <c r="M93" s="71"/>
    </row>
    <row r="94" customFormat="false" ht="18" hidden="false" customHeight="true" outlineLevel="0" collapsed="false">
      <c r="B94" s="67"/>
      <c r="C94" s="72"/>
      <c r="D94" s="73"/>
      <c r="E94" s="65" t="s">
        <v>175</v>
      </c>
      <c r="F94" s="64"/>
      <c r="G94" s="66"/>
      <c r="H94" s="67"/>
      <c r="I94" s="68"/>
      <c r="J94" s="69"/>
      <c r="K94" s="69"/>
      <c r="L94" s="70"/>
      <c r="M94" s="71"/>
    </row>
    <row r="95" customFormat="false" ht="18" hidden="false" customHeight="true" outlineLevel="0" collapsed="false">
      <c r="B95" s="64" t="s">
        <v>176</v>
      </c>
      <c r="C95" s="72"/>
      <c r="D95" s="73"/>
      <c r="E95" s="65" t="s">
        <v>177</v>
      </c>
      <c r="F95" s="64" t="s">
        <v>27</v>
      </c>
      <c r="G95" s="66" t="n">
        <v>5.88</v>
      </c>
      <c r="H95" s="67" t="n">
        <v>240.16</v>
      </c>
      <c r="I95" s="68"/>
      <c r="J95" s="69"/>
      <c r="K95" s="69"/>
      <c r="L95" s="70"/>
      <c r="M95" s="71"/>
    </row>
    <row r="96" customFormat="false" ht="18" hidden="false" customHeight="true" outlineLevel="0" collapsed="false">
      <c r="B96" s="64" t="s">
        <v>178</v>
      </c>
      <c r="C96" s="72"/>
      <c r="D96" s="73"/>
      <c r="E96" s="65" t="s">
        <v>179</v>
      </c>
      <c r="F96" s="64" t="s">
        <v>27</v>
      </c>
      <c r="G96" s="66" t="n">
        <v>73.5</v>
      </c>
      <c r="H96" s="67" t="n">
        <v>451.5</v>
      </c>
      <c r="I96" s="68"/>
      <c r="J96" s="69"/>
      <c r="K96" s="69"/>
      <c r="L96" s="70"/>
      <c r="M96" s="71"/>
    </row>
    <row r="97" customFormat="false" ht="18" hidden="false" customHeight="true" outlineLevel="0" collapsed="false">
      <c r="B97" s="64" t="s">
        <v>180</v>
      </c>
      <c r="C97" s="72"/>
      <c r="D97" s="73"/>
      <c r="E97" s="65" t="s">
        <v>181</v>
      </c>
      <c r="F97" s="64" t="s">
        <v>27</v>
      </c>
      <c r="G97" s="66" t="n">
        <v>13.65</v>
      </c>
      <c r="H97" s="67" t="n">
        <v>253.31</v>
      </c>
      <c r="I97" s="68"/>
      <c r="J97" s="69"/>
      <c r="K97" s="69"/>
      <c r="L97" s="70"/>
      <c r="M97" s="71"/>
    </row>
    <row r="98" customFormat="false" ht="18" hidden="false" customHeight="true" outlineLevel="0" collapsed="false">
      <c r="B98" s="55" t="s">
        <v>182</v>
      </c>
      <c r="C98" s="72"/>
      <c r="D98" s="73"/>
      <c r="E98" s="57" t="s">
        <v>183</v>
      </c>
      <c r="F98" s="55"/>
      <c r="G98" s="74"/>
      <c r="H98" s="67"/>
      <c r="I98" s="68"/>
      <c r="J98" s="69"/>
      <c r="K98" s="69"/>
      <c r="L98" s="70"/>
      <c r="M98" s="71"/>
    </row>
    <row r="99" customFormat="false" ht="18" hidden="false" customHeight="true" outlineLevel="0" collapsed="false">
      <c r="B99" s="64" t="s">
        <v>184</v>
      </c>
      <c r="C99" s="72"/>
      <c r="D99" s="73"/>
      <c r="E99" s="65" t="s">
        <v>185</v>
      </c>
      <c r="F99" s="64" t="s">
        <v>27</v>
      </c>
      <c r="G99" s="66" t="n">
        <v>76.75</v>
      </c>
      <c r="H99" s="67" t="n">
        <v>10.01</v>
      </c>
      <c r="I99" s="68"/>
      <c r="J99" s="69"/>
      <c r="K99" s="69"/>
      <c r="L99" s="70"/>
      <c r="M99" s="71"/>
    </row>
    <row r="100" customFormat="false" ht="18" hidden="false" customHeight="true" outlineLevel="0" collapsed="false">
      <c r="B100" s="64" t="s">
        <v>186</v>
      </c>
      <c r="C100" s="72"/>
      <c r="D100" s="73"/>
      <c r="E100" s="65" t="s">
        <v>187</v>
      </c>
      <c r="F100" s="64" t="s">
        <v>27</v>
      </c>
      <c r="G100" s="66" t="n">
        <v>369.66</v>
      </c>
      <c r="H100" s="67" t="n">
        <v>14.83</v>
      </c>
      <c r="I100" s="68"/>
      <c r="J100" s="69"/>
      <c r="K100" s="69"/>
      <c r="L100" s="70"/>
      <c r="M100" s="71"/>
    </row>
    <row r="101" customFormat="false" ht="18" hidden="false" customHeight="true" outlineLevel="0" collapsed="false">
      <c r="B101" s="64" t="s">
        <v>188</v>
      </c>
      <c r="C101" s="72"/>
      <c r="D101" s="73"/>
      <c r="E101" s="65" t="s">
        <v>189</v>
      </c>
      <c r="F101" s="64" t="s">
        <v>27</v>
      </c>
      <c r="G101" s="66" t="n">
        <v>446.41</v>
      </c>
      <c r="H101" s="67" t="n">
        <v>3.65</v>
      </c>
      <c r="I101" s="68"/>
      <c r="J101" s="69"/>
      <c r="K101" s="69"/>
      <c r="L101" s="70"/>
      <c r="M101" s="71"/>
    </row>
    <row r="102" customFormat="false" ht="18" hidden="false" customHeight="true" outlineLevel="0" collapsed="false">
      <c r="B102" s="64" t="s">
        <v>190</v>
      </c>
      <c r="C102" s="72"/>
      <c r="D102" s="73"/>
      <c r="E102" s="65" t="s">
        <v>191</v>
      </c>
      <c r="F102" s="64" t="s">
        <v>27</v>
      </c>
      <c r="G102" s="66" t="n">
        <v>319.61</v>
      </c>
      <c r="H102" s="67" t="n">
        <v>24.84</v>
      </c>
      <c r="I102" s="68"/>
      <c r="J102" s="69"/>
      <c r="K102" s="69"/>
      <c r="L102" s="70"/>
      <c r="M102" s="71"/>
    </row>
    <row r="103" customFormat="false" ht="18" hidden="false" customHeight="true" outlineLevel="0" collapsed="false">
      <c r="B103" s="55" t="s">
        <v>192</v>
      </c>
      <c r="C103" s="72"/>
      <c r="D103" s="73"/>
      <c r="E103" s="57" t="s">
        <v>193</v>
      </c>
      <c r="F103" s="55"/>
      <c r="G103" s="74"/>
      <c r="H103" s="67"/>
      <c r="I103" s="68"/>
      <c r="J103" s="69"/>
      <c r="K103" s="69"/>
      <c r="L103" s="70"/>
      <c r="M103" s="71"/>
    </row>
    <row r="104" customFormat="false" ht="18" hidden="false" customHeight="true" outlineLevel="0" collapsed="false">
      <c r="B104" s="64" t="s">
        <v>194</v>
      </c>
      <c r="C104" s="72"/>
      <c r="D104" s="73"/>
      <c r="E104" s="65" t="s">
        <v>195</v>
      </c>
      <c r="F104" s="64" t="s">
        <v>27</v>
      </c>
      <c r="G104" s="66" t="n">
        <v>55.46</v>
      </c>
      <c r="H104" s="67" t="n">
        <v>10.88</v>
      </c>
      <c r="I104" s="68"/>
      <c r="J104" s="69"/>
      <c r="K104" s="69"/>
      <c r="L104" s="70"/>
      <c r="M104" s="71"/>
    </row>
    <row r="105" customFormat="false" ht="18" hidden="false" customHeight="true" outlineLevel="0" collapsed="false">
      <c r="B105" s="64" t="s">
        <v>196</v>
      </c>
      <c r="C105" s="72"/>
      <c r="D105" s="73"/>
      <c r="E105" s="65" t="s">
        <v>197</v>
      </c>
      <c r="F105" s="64" t="s">
        <v>27</v>
      </c>
      <c r="G105" s="66" t="n">
        <v>436.72</v>
      </c>
      <c r="H105" s="67" t="n">
        <v>58.94</v>
      </c>
      <c r="I105" s="68"/>
      <c r="J105" s="69"/>
      <c r="K105" s="69"/>
      <c r="L105" s="70"/>
      <c r="M105" s="71"/>
    </row>
    <row r="106" customFormat="false" ht="18" hidden="false" customHeight="true" outlineLevel="0" collapsed="false">
      <c r="B106" s="64" t="s">
        <v>198</v>
      </c>
      <c r="C106" s="72"/>
      <c r="D106" s="73"/>
      <c r="E106" s="65" t="s">
        <v>65</v>
      </c>
      <c r="F106" s="64" t="s">
        <v>27</v>
      </c>
      <c r="G106" s="66" t="n">
        <v>267.4</v>
      </c>
      <c r="H106" s="67" t="n">
        <v>53.99</v>
      </c>
      <c r="I106" s="68"/>
      <c r="J106" s="69"/>
      <c r="K106" s="69"/>
      <c r="L106" s="70"/>
      <c r="M106" s="71"/>
    </row>
    <row r="107" customFormat="false" ht="18" hidden="false" customHeight="true" outlineLevel="0" collapsed="false">
      <c r="B107" s="64" t="s">
        <v>199</v>
      </c>
      <c r="C107" s="72"/>
      <c r="D107" s="73"/>
      <c r="E107" s="65" t="s">
        <v>200</v>
      </c>
      <c r="F107" s="64" t="s">
        <v>27</v>
      </c>
      <c r="G107" s="66" t="n">
        <v>35.32</v>
      </c>
      <c r="H107" s="67" t="n">
        <v>37.95</v>
      </c>
      <c r="I107" s="68"/>
      <c r="J107" s="69"/>
      <c r="K107" s="69"/>
      <c r="L107" s="70"/>
      <c r="M107" s="71"/>
    </row>
    <row r="108" customFormat="false" ht="18" hidden="false" customHeight="true" outlineLevel="0" collapsed="false">
      <c r="B108" s="55" t="s">
        <v>201</v>
      </c>
      <c r="C108" s="72"/>
      <c r="D108" s="73"/>
      <c r="E108" s="57" t="s">
        <v>202</v>
      </c>
      <c r="F108" s="55"/>
      <c r="G108" s="74"/>
      <c r="H108" s="67"/>
      <c r="I108" s="68"/>
      <c r="J108" s="69"/>
      <c r="K108" s="69"/>
      <c r="L108" s="70"/>
      <c r="M108" s="71"/>
    </row>
    <row r="109" customFormat="false" ht="18" hidden="false" customHeight="true" outlineLevel="0" collapsed="false">
      <c r="B109" s="64" t="s">
        <v>203</v>
      </c>
      <c r="C109" s="56"/>
      <c r="D109" s="56"/>
      <c r="E109" s="65" t="s">
        <v>204</v>
      </c>
      <c r="F109" s="64" t="s">
        <v>27</v>
      </c>
      <c r="G109" s="66" t="n">
        <v>3936.6</v>
      </c>
      <c r="H109" s="67" t="n">
        <v>14.02</v>
      </c>
      <c r="I109" s="75"/>
      <c r="J109" s="69"/>
      <c r="K109" s="69"/>
      <c r="L109" s="70"/>
      <c r="M109" s="76"/>
    </row>
    <row r="110" customFormat="false" ht="18" hidden="false" customHeight="true" outlineLevel="0" collapsed="false">
      <c r="B110" s="64" t="s">
        <v>205</v>
      </c>
      <c r="C110" s="56"/>
      <c r="D110" s="56"/>
      <c r="E110" s="65" t="s">
        <v>206</v>
      </c>
      <c r="F110" s="64" t="s">
        <v>27</v>
      </c>
      <c r="G110" s="66" t="n">
        <v>227.4</v>
      </c>
      <c r="H110" s="67" t="n">
        <v>35.33</v>
      </c>
      <c r="I110" s="75"/>
      <c r="J110" s="69"/>
      <c r="K110" s="69"/>
      <c r="L110" s="70"/>
      <c r="M110" s="76"/>
    </row>
    <row r="111" customFormat="false" ht="18" hidden="false" customHeight="true" outlineLevel="0" collapsed="false">
      <c r="B111" s="64" t="s">
        <v>207</v>
      </c>
      <c r="C111" s="56"/>
      <c r="D111" s="56"/>
      <c r="E111" s="65" t="s">
        <v>208</v>
      </c>
      <c r="F111" s="64" t="s">
        <v>27</v>
      </c>
      <c r="G111" s="66" t="n">
        <v>1563.79</v>
      </c>
      <c r="H111" s="67" t="n">
        <v>12.85</v>
      </c>
      <c r="I111" s="75"/>
      <c r="J111" s="69"/>
      <c r="K111" s="69"/>
      <c r="L111" s="70"/>
      <c r="M111" s="76"/>
    </row>
    <row r="112" customFormat="false" ht="18" hidden="false" customHeight="true" outlineLevel="0" collapsed="false">
      <c r="B112" s="64" t="s">
        <v>209</v>
      </c>
      <c r="C112" s="56"/>
      <c r="D112" s="56"/>
      <c r="E112" s="65" t="s">
        <v>210</v>
      </c>
      <c r="F112" s="64" t="s">
        <v>27</v>
      </c>
      <c r="G112" s="66" t="n">
        <v>753.04</v>
      </c>
      <c r="H112" s="67" t="n">
        <v>5.39</v>
      </c>
      <c r="I112" s="77"/>
      <c r="J112" s="69"/>
      <c r="K112" s="69"/>
      <c r="L112" s="70"/>
      <c r="M112" s="78"/>
    </row>
    <row r="113" customFormat="false" ht="18" hidden="false" customHeight="true" outlineLevel="0" collapsed="false">
      <c r="B113" s="64" t="s">
        <v>211</v>
      </c>
      <c r="C113" s="56"/>
      <c r="D113" s="56"/>
      <c r="E113" s="65" t="s">
        <v>212</v>
      </c>
      <c r="F113" s="64" t="s">
        <v>27</v>
      </c>
      <c r="G113" s="66" t="n">
        <v>1249.88</v>
      </c>
      <c r="H113" s="67" t="n">
        <v>7.31</v>
      </c>
      <c r="I113" s="77"/>
      <c r="J113" s="69"/>
      <c r="K113" s="69"/>
      <c r="L113" s="70"/>
      <c r="M113" s="78"/>
    </row>
    <row r="114" customFormat="false" ht="18" hidden="false" customHeight="true" outlineLevel="0" collapsed="false">
      <c r="B114" s="64" t="s">
        <v>213</v>
      </c>
      <c r="C114" s="56"/>
      <c r="D114" s="56"/>
      <c r="E114" s="65" t="s">
        <v>214</v>
      </c>
      <c r="F114" s="64" t="s">
        <v>27</v>
      </c>
      <c r="G114" s="66" t="n">
        <v>11.76</v>
      </c>
      <c r="H114" s="67" t="n">
        <v>20.52</v>
      </c>
      <c r="I114" s="77"/>
      <c r="J114" s="69"/>
      <c r="K114" s="69"/>
      <c r="L114" s="70"/>
      <c r="M114" s="78"/>
    </row>
    <row r="115" customFormat="false" ht="18" hidden="false" customHeight="true" outlineLevel="0" collapsed="false">
      <c r="B115" s="64" t="s">
        <v>215</v>
      </c>
      <c r="C115" s="56"/>
      <c r="D115" s="56"/>
      <c r="E115" s="65" t="s">
        <v>216</v>
      </c>
      <c r="F115" s="64" t="s">
        <v>27</v>
      </c>
      <c r="G115" s="66" t="n">
        <v>45.2</v>
      </c>
      <c r="H115" s="67" t="n">
        <v>12.39</v>
      </c>
      <c r="I115" s="77"/>
      <c r="J115" s="69"/>
      <c r="K115" s="69"/>
      <c r="L115" s="70"/>
      <c r="M115" s="78"/>
    </row>
    <row r="116" customFormat="false" ht="18" hidden="false" customHeight="true" outlineLevel="0" collapsed="false">
      <c r="B116" s="64" t="s">
        <v>217</v>
      </c>
      <c r="C116" s="56"/>
      <c r="D116" s="56"/>
      <c r="E116" s="65" t="s">
        <v>218</v>
      </c>
      <c r="F116" s="64" t="s">
        <v>27</v>
      </c>
      <c r="G116" s="66" t="n">
        <v>392.18</v>
      </c>
      <c r="H116" s="67" t="n">
        <v>10.07</v>
      </c>
      <c r="I116" s="75"/>
      <c r="J116" s="69"/>
      <c r="K116" s="69"/>
      <c r="L116" s="70"/>
      <c r="M116" s="76"/>
    </row>
    <row r="117" customFormat="false" ht="18" hidden="false" customHeight="true" outlineLevel="0" collapsed="false">
      <c r="B117" s="55" t="s">
        <v>219</v>
      </c>
      <c r="C117" s="56"/>
      <c r="D117" s="56"/>
      <c r="E117" s="57" t="s">
        <v>220</v>
      </c>
      <c r="F117" s="55"/>
      <c r="G117" s="74"/>
      <c r="H117" s="67"/>
      <c r="I117" s="68"/>
      <c r="J117" s="69"/>
      <c r="K117" s="69"/>
      <c r="L117" s="70"/>
      <c r="M117" s="63"/>
    </row>
    <row r="118" customFormat="false" ht="18" hidden="false" customHeight="true" outlineLevel="0" collapsed="false">
      <c r="B118" s="64" t="s">
        <v>221</v>
      </c>
      <c r="C118" s="56"/>
      <c r="D118" s="56"/>
      <c r="E118" s="65" t="s">
        <v>222</v>
      </c>
      <c r="F118" s="64" t="s">
        <v>27</v>
      </c>
      <c r="G118" s="66" t="n">
        <v>12.56</v>
      </c>
      <c r="H118" s="67" t="n">
        <v>86.16</v>
      </c>
      <c r="I118" s="68"/>
      <c r="J118" s="69"/>
      <c r="K118" s="69"/>
      <c r="L118" s="70"/>
      <c r="M118" s="71"/>
    </row>
    <row r="119" customFormat="false" ht="18" hidden="false" customHeight="true" outlineLevel="0" collapsed="false">
      <c r="B119" s="64" t="s">
        <v>223</v>
      </c>
      <c r="C119" s="56"/>
      <c r="D119" s="56"/>
      <c r="E119" s="65" t="s">
        <v>224</v>
      </c>
      <c r="F119" s="64" t="s">
        <v>70</v>
      </c>
      <c r="G119" s="66" t="n">
        <v>4</v>
      </c>
      <c r="H119" s="67" t="n">
        <v>229.87</v>
      </c>
      <c r="I119" s="68"/>
      <c r="J119" s="69"/>
      <c r="K119" s="69"/>
      <c r="L119" s="70"/>
      <c r="M119" s="71"/>
    </row>
    <row r="120" customFormat="false" ht="18" hidden="false" customHeight="true" outlineLevel="0" collapsed="false">
      <c r="B120" s="64" t="s">
        <v>225</v>
      </c>
      <c r="C120" s="56"/>
      <c r="D120" s="56"/>
      <c r="E120" s="65" t="s">
        <v>226</v>
      </c>
      <c r="F120" s="64" t="s">
        <v>70</v>
      </c>
      <c r="G120" s="66" t="n">
        <v>4</v>
      </c>
      <c r="H120" s="67" t="n">
        <v>229.87</v>
      </c>
      <c r="I120" s="68"/>
      <c r="J120" s="69"/>
      <c r="K120" s="69"/>
      <c r="L120" s="70"/>
      <c r="M120" s="63"/>
    </row>
    <row r="121" customFormat="false" ht="18" hidden="false" customHeight="true" outlineLevel="0" collapsed="false">
      <c r="B121" s="64" t="s">
        <v>227</v>
      </c>
      <c r="C121" s="56"/>
      <c r="D121" s="56"/>
      <c r="E121" s="65" t="s">
        <v>228</v>
      </c>
      <c r="F121" s="64" t="s">
        <v>70</v>
      </c>
      <c r="G121" s="66" t="n">
        <v>7</v>
      </c>
      <c r="H121" s="67" t="n">
        <v>95.82</v>
      </c>
      <c r="I121" s="68"/>
      <c r="J121" s="69"/>
      <c r="K121" s="69"/>
      <c r="L121" s="70"/>
      <c r="M121" s="71"/>
    </row>
    <row r="122" customFormat="false" ht="18" hidden="false" customHeight="true" outlineLevel="0" collapsed="false">
      <c r="B122" s="64" t="s">
        <v>229</v>
      </c>
      <c r="C122" s="56"/>
      <c r="D122" s="56"/>
      <c r="E122" s="65" t="s">
        <v>230</v>
      </c>
      <c r="F122" s="64" t="s">
        <v>70</v>
      </c>
      <c r="G122" s="66" t="n">
        <v>1</v>
      </c>
      <c r="H122" s="67" t="n">
        <v>56.02</v>
      </c>
      <c r="I122" s="68"/>
      <c r="J122" s="69"/>
      <c r="K122" s="69"/>
      <c r="L122" s="70"/>
      <c r="M122" s="71"/>
    </row>
    <row r="123" customFormat="false" ht="18" hidden="false" customHeight="true" outlineLevel="0" collapsed="false">
      <c r="B123" s="64" t="s">
        <v>231</v>
      </c>
      <c r="C123" s="56"/>
      <c r="D123" s="56"/>
      <c r="E123" s="65" t="s">
        <v>232</v>
      </c>
      <c r="F123" s="64" t="s">
        <v>27</v>
      </c>
      <c r="G123" s="66" t="n">
        <v>13.6</v>
      </c>
      <c r="H123" s="67" t="n">
        <v>22.32</v>
      </c>
      <c r="I123" s="68"/>
      <c r="J123" s="69"/>
      <c r="K123" s="69"/>
      <c r="L123" s="70"/>
      <c r="M123" s="71"/>
    </row>
    <row r="124" customFormat="false" ht="18" hidden="false" customHeight="true" outlineLevel="0" collapsed="false">
      <c r="B124" s="64" t="s">
        <v>233</v>
      </c>
      <c r="C124" s="56"/>
      <c r="D124" s="56"/>
      <c r="E124" s="65" t="s">
        <v>234</v>
      </c>
      <c r="F124" s="64" t="s">
        <v>27</v>
      </c>
      <c r="G124" s="66" t="n">
        <v>34.02</v>
      </c>
      <c r="H124" s="67" t="n">
        <v>28.78</v>
      </c>
      <c r="I124" s="68"/>
      <c r="J124" s="69"/>
      <c r="K124" s="69"/>
      <c r="L124" s="70"/>
      <c r="M124" s="63"/>
    </row>
    <row r="125" customFormat="false" ht="18" hidden="false" customHeight="true" outlineLevel="0" collapsed="false">
      <c r="B125" s="64" t="s">
        <v>235</v>
      </c>
      <c r="C125" s="56"/>
      <c r="D125" s="56"/>
      <c r="E125" s="65" t="s">
        <v>236</v>
      </c>
      <c r="F125" s="64" t="s">
        <v>27</v>
      </c>
      <c r="G125" s="66" t="n">
        <v>11.7</v>
      </c>
      <c r="H125" s="67" t="n">
        <v>32.26</v>
      </c>
      <c r="I125" s="68"/>
      <c r="J125" s="69"/>
      <c r="K125" s="69"/>
      <c r="L125" s="70"/>
      <c r="M125" s="63"/>
    </row>
    <row r="126" customFormat="false" ht="18" hidden="false" customHeight="true" outlineLevel="0" collapsed="false">
      <c r="B126" s="64" t="s">
        <v>237</v>
      </c>
      <c r="C126" s="56"/>
      <c r="D126" s="56"/>
      <c r="E126" s="65" t="s">
        <v>238</v>
      </c>
      <c r="F126" s="64" t="s">
        <v>27</v>
      </c>
      <c r="G126" s="66" t="n">
        <v>1.26</v>
      </c>
      <c r="H126" s="67" t="n">
        <v>36.47</v>
      </c>
      <c r="I126" s="68"/>
      <c r="J126" s="69"/>
      <c r="K126" s="69"/>
      <c r="L126" s="70"/>
      <c r="M126" s="63"/>
    </row>
    <row r="127" customFormat="false" ht="18" hidden="false" customHeight="true" outlineLevel="0" collapsed="false">
      <c r="B127" s="64" t="s">
        <v>239</v>
      </c>
      <c r="C127" s="56"/>
      <c r="D127" s="56"/>
      <c r="E127" s="65" t="s">
        <v>240</v>
      </c>
      <c r="F127" s="64" t="s">
        <v>63</v>
      </c>
      <c r="G127" s="66" t="n">
        <v>24</v>
      </c>
      <c r="H127" s="67" t="n">
        <v>235.36</v>
      </c>
      <c r="I127" s="68"/>
      <c r="J127" s="69"/>
      <c r="K127" s="69"/>
      <c r="L127" s="70"/>
      <c r="M127" s="71"/>
    </row>
    <row r="128" customFormat="false" ht="18" hidden="false" customHeight="true" outlineLevel="0" collapsed="false">
      <c r="B128" s="64" t="s">
        <v>241</v>
      </c>
      <c r="C128" s="56"/>
      <c r="D128" s="56"/>
      <c r="E128" s="65" t="s">
        <v>242</v>
      </c>
      <c r="F128" s="64" t="s">
        <v>27</v>
      </c>
      <c r="G128" s="66" t="n">
        <v>9</v>
      </c>
      <c r="H128" s="67" t="n">
        <v>66.52</v>
      </c>
      <c r="I128" s="68"/>
      <c r="J128" s="69"/>
      <c r="K128" s="69"/>
      <c r="L128" s="70"/>
      <c r="M128" s="63"/>
    </row>
    <row r="129" customFormat="false" ht="18" hidden="false" customHeight="true" outlineLevel="0" collapsed="false">
      <c r="B129" s="55" t="s">
        <v>243</v>
      </c>
      <c r="C129" s="56"/>
      <c r="D129" s="56"/>
      <c r="E129" s="57" t="s">
        <v>244</v>
      </c>
      <c r="F129" s="55"/>
      <c r="G129" s="74"/>
      <c r="H129" s="67"/>
      <c r="I129" s="68"/>
      <c r="J129" s="69"/>
      <c r="K129" s="69"/>
      <c r="L129" s="70"/>
      <c r="M129" s="71"/>
    </row>
    <row r="130" customFormat="false" ht="18" hidden="false" customHeight="true" outlineLevel="0" collapsed="false">
      <c r="B130" s="55" t="s">
        <v>245</v>
      </c>
      <c r="C130" s="56"/>
      <c r="D130" s="56"/>
      <c r="E130" s="57" t="s">
        <v>24</v>
      </c>
      <c r="F130" s="64"/>
      <c r="G130" s="66"/>
      <c r="H130" s="67"/>
      <c r="I130" s="68"/>
      <c r="J130" s="69"/>
      <c r="K130" s="69"/>
      <c r="L130" s="70"/>
      <c r="M130" s="71"/>
    </row>
    <row r="131" customFormat="false" ht="18" hidden="false" customHeight="true" outlineLevel="0" collapsed="false">
      <c r="B131" s="67"/>
      <c r="C131" s="56"/>
      <c r="D131" s="56"/>
      <c r="E131" s="65" t="s">
        <v>246</v>
      </c>
      <c r="F131" s="64" t="s">
        <v>27</v>
      </c>
      <c r="G131" s="66" t="n">
        <v>15.58</v>
      </c>
      <c r="H131" s="67" t="n">
        <v>1.81</v>
      </c>
      <c r="I131" s="68"/>
      <c r="J131" s="69"/>
      <c r="K131" s="69"/>
      <c r="L131" s="70"/>
      <c r="M131" s="71"/>
    </row>
    <row r="132" customFormat="false" ht="18" hidden="false" customHeight="true" outlineLevel="0" collapsed="false">
      <c r="B132" s="67"/>
      <c r="C132" s="56"/>
      <c r="D132" s="56"/>
      <c r="E132" s="65" t="s">
        <v>247</v>
      </c>
      <c r="F132" s="64" t="s">
        <v>27</v>
      </c>
      <c r="G132" s="66" t="n">
        <v>15.58</v>
      </c>
      <c r="H132" s="67" t="n">
        <v>6.34</v>
      </c>
      <c r="I132" s="68"/>
      <c r="J132" s="69"/>
      <c r="K132" s="69"/>
      <c r="L132" s="70"/>
      <c r="M132" s="71"/>
    </row>
    <row r="133" customFormat="false" ht="18" hidden="false" customHeight="true" outlineLevel="0" collapsed="false">
      <c r="B133" s="55" t="s">
        <v>248</v>
      </c>
      <c r="C133" s="56"/>
      <c r="D133" s="56"/>
      <c r="E133" s="57" t="s">
        <v>42</v>
      </c>
      <c r="F133" s="64"/>
      <c r="G133" s="66"/>
      <c r="H133" s="67"/>
      <c r="I133" s="68"/>
      <c r="J133" s="69"/>
      <c r="K133" s="69"/>
      <c r="L133" s="70"/>
      <c r="M133" s="71"/>
    </row>
    <row r="134" customFormat="false" ht="18" hidden="false" customHeight="true" outlineLevel="0" collapsed="false">
      <c r="B134" s="67"/>
      <c r="C134" s="56"/>
      <c r="D134" s="56"/>
      <c r="E134" s="65" t="s">
        <v>249</v>
      </c>
      <c r="F134" s="64" t="s">
        <v>40</v>
      </c>
      <c r="G134" s="66" t="n">
        <v>15.58</v>
      </c>
      <c r="H134" s="67" t="n">
        <v>6.34</v>
      </c>
      <c r="I134" s="68"/>
      <c r="J134" s="69"/>
      <c r="K134" s="69"/>
      <c r="L134" s="70"/>
      <c r="M134" s="63"/>
    </row>
    <row r="135" customFormat="false" ht="18" hidden="false" customHeight="true" outlineLevel="0" collapsed="false">
      <c r="B135" s="67"/>
      <c r="C135" s="56"/>
      <c r="D135" s="56"/>
      <c r="E135" s="65" t="s">
        <v>250</v>
      </c>
      <c r="F135" s="64" t="s">
        <v>40</v>
      </c>
      <c r="G135" s="66" t="n">
        <v>3.29</v>
      </c>
      <c r="H135" s="67" t="n">
        <v>72.06</v>
      </c>
      <c r="I135" s="75"/>
      <c r="J135" s="69"/>
      <c r="K135" s="69"/>
      <c r="L135" s="70"/>
      <c r="M135" s="71"/>
    </row>
    <row r="136" customFormat="false" ht="18" hidden="false" customHeight="true" outlineLevel="0" collapsed="false">
      <c r="B136" s="67"/>
      <c r="C136" s="56"/>
      <c r="D136" s="56"/>
      <c r="E136" s="65" t="s">
        <v>251</v>
      </c>
      <c r="F136" s="64" t="s">
        <v>27</v>
      </c>
      <c r="G136" s="66" t="n">
        <v>6.44</v>
      </c>
      <c r="H136" s="67" t="n">
        <v>2.45</v>
      </c>
      <c r="I136" s="75"/>
      <c r="J136" s="69"/>
      <c r="K136" s="69"/>
      <c r="L136" s="70"/>
      <c r="M136" s="79"/>
    </row>
    <row r="137" customFormat="false" ht="18" hidden="false" customHeight="true" outlineLevel="0" collapsed="false">
      <c r="B137" s="67"/>
      <c r="C137" s="56"/>
      <c r="D137" s="56"/>
      <c r="E137" s="65" t="s">
        <v>252</v>
      </c>
      <c r="F137" s="64" t="s">
        <v>40</v>
      </c>
      <c r="G137" s="66" t="n">
        <v>3.22</v>
      </c>
      <c r="H137" s="67" t="n">
        <v>13.87</v>
      </c>
      <c r="I137" s="75"/>
      <c r="J137" s="69"/>
      <c r="K137" s="69"/>
      <c r="L137" s="70"/>
      <c r="M137" s="79"/>
    </row>
    <row r="138" customFormat="false" ht="18" hidden="false" customHeight="true" outlineLevel="0" collapsed="false">
      <c r="B138" s="55" t="s">
        <v>253</v>
      </c>
      <c r="C138" s="56"/>
      <c r="D138" s="56"/>
      <c r="E138" s="57" t="s">
        <v>48</v>
      </c>
      <c r="F138" s="64"/>
      <c r="G138" s="66"/>
      <c r="H138" s="67"/>
      <c r="I138" s="75"/>
      <c r="J138" s="69"/>
      <c r="K138" s="69"/>
      <c r="L138" s="70"/>
      <c r="M138" s="79"/>
    </row>
    <row r="139" customFormat="false" ht="18" hidden="false" customHeight="true" outlineLevel="0" collapsed="false">
      <c r="B139" s="67"/>
      <c r="C139" s="56"/>
      <c r="D139" s="56"/>
      <c r="E139" s="65" t="s">
        <v>254</v>
      </c>
      <c r="F139" s="64" t="s">
        <v>40</v>
      </c>
      <c r="G139" s="66" t="n">
        <v>3.22</v>
      </c>
      <c r="H139" s="67" t="n">
        <v>288.32</v>
      </c>
      <c r="I139" s="75"/>
      <c r="J139" s="69"/>
      <c r="K139" s="69"/>
      <c r="L139" s="70"/>
      <c r="M139" s="79"/>
    </row>
    <row r="140" customFormat="false" ht="18" hidden="false" customHeight="true" outlineLevel="0" collapsed="false">
      <c r="B140" s="67"/>
      <c r="C140" s="56"/>
      <c r="D140" s="56"/>
      <c r="E140" s="65" t="s">
        <v>255</v>
      </c>
      <c r="F140" s="64" t="s">
        <v>27</v>
      </c>
      <c r="G140" s="66" t="n">
        <v>4.83</v>
      </c>
      <c r="H140" s="67" t="n">
        <v>281.98</v>
      </c>
      <c r="I140" s="75"/>
      <c r="J140" s="69"/>
      <c r="K140" s="69"/>
      <c r="L140" s="70"/>
      <c r="M140" s="80"/>
    </row>
    <row r="141" customFormat="false" ht="18" hidden="false" customHeight="true" outlineLevel="0" collapsed="false">
      <c r="B141" s="67"/>
      <c r="C141" s="56"/>
      <c r="D141" s="56"/>
      <c r="E141" s="65" t="s">
        <v>256</v>
      </c>
      <c r="F141" s="64" t="s">
        <v>40</v>
      </c>
      <c r="G141" s="66" t="n">
        <v>0.48</v>
      </c>
      <c r="H141" s="67" t="n">
        <v>1254.86</v>
      </c>
      <c r="I141" s="75"/>
      <c r="J141" s="69"/>
      <c r="K141" s="69"/>
      <c r="L141" s="70"/>
      <c r="M141" s="80"/>
    </row>
    <row r="142" customFormat="false" ht="18" hidden="false" customHeight="true" outlineLevel="0" collapsed="false">
      <c r="B142" s="67"/>
      <c r="C142" s="56"/>
      <c r="D142" s="56"/>
      <c r="E142" s="65" t="s">
        <v>257</v>
      </c>
      <c r="F142" s="64" t="s">
        <v>258</v>
      </c>
      <c r="G142" s="66" t="n">
        <v>13.16</v>
      </c>
      <c r="H142" s="67" t="n">
        <v>22.52</v>
      </c>
      <c r="I142" s="75"/>
      <c r="J142" s="69"/>
      <c r="K142" s="69"/>
      <c r="L142" s="70"/>
      <c r="M142" s="80"/>
    </row>
    <row r="143" customFormat="false" ht="18" hidden="false" customHeight="true" outlineLevel="0" collapsed="false">
      <c r="B143" s="55" t="s">
        <v>259</v>
      </c>
      <c r="C143" s="56"/>
      <c r="D143" s="56"/>
      <c r="E143" s="57" t="s">
        <v>54</v>
      </c>
      <c r="F143" s="64"/>
      <c r="G143" s="66"/>
      <c r="H143" s="67"/>
      <c r="I143" s="75"/>
      <c r="J143" s="69"/>
      <c r="K143" s="69"/>
      <c r="L143" s="70"/>
      <c r="M143" s="80"/>
    </row>
    <row r="144" customFormat="false" ht="18" hidden="false" customHeight="true" outlineLevel="0" collapsed="false">
      <c r="B144" s="67"/>
      <c r="C144" s="56"/>
      <c r="D144" s="56"/>
      <c r="E144" s="65" t="s">
        <v>260</v>
      </c>
      <c r="F144" s="64" t="s">
        <v>27</v>
      </c>
      <c r="G144" s="66" t="n">
        <v>44.43</v>
      </c>
      <c r="H144" s="67" t="n">
        <v>36.9</v>
      </c>
      <c r="I144" s="75"/>
      <c r="J144" s="69"/>
      <c r="K144" s="69"/>
      <c r="L144" s="70"/>
      <c r="M144" s="79"/>
    </row>
    <row r="145" customFormat="false" ht="18" hidden="false" customHeight="true" outlineLevel="0" collapsed="false">
      <c r="B145" s="55" t="s">
        <v>261</v>
      </c>
      <c r="C145" s="56"/>
      <c r="D145" s="56"/>
      <c r="E145" s="57" t="s">
        <v>60</v>
      </c>
      <c r="F145" s="64"/>
      <c r="G145" s="66"/>
      <c r="H145" s="67"/>
      <c r="I145" s="75"/>
      <c r="J145" s="69"/>
      <c r="K145" s="69"/>
      <c r="L145" s="70"/>
      <c r="M145" s="80"/>
    </row>
    <row r="146" customFormat="false" ht="18" hidden="false" customHeight="true" outlineLevel="0" collapsed="false">
      <c r="B146" s="67"/>
      <c r="C146" s="56"/>
      <c r="D146" s="56"/>
      <c r="E146" s="65" t="s">
        <v>262</v>
      </c>
      <c r="F146" s="64" t="s">
        <v>27</v>
      </c>
      <c r="G146" s="66" t="n">
        <v>25.5</v>
      </c>
      <c r="H146" s="67" t="n">
        <v>60</v>
      </c>
      <c r="I146" s="75"/>
      <c r="J146" s="69"/>
      <c r="K146" s="69"/>
      <c r="L146" s="70"/>
      <c r="M146" s="80"/>
    </row>
    <row r="147" customFormat="false" ht="18" hidden="false" customHeight="true" outlineLevel="0" collapsed="false">
      <c r="B147" s="67"/>
      <c r="C147" s="56"/>
      <c r="D147" s="56"/>
      <c r="E147" s="65" t="s">
        <v>263</v>
      </c>
      <c r="F147" s="64" t="s">
        <v>27</v>
      </c>
      <c r="G147" s="66" t="n">
        <v>25.5</v>
      </c>
      <c r="H147" s="67" t="n">
        <v>43.48</v>
      </c>
      <c r="I147" s="75"/>
      <c r="J147" s="69"/>
      <c r="K147" s="69"/>
      <c r="L147" s="70"/>
      <c r="M147" s="80"/>
    </row>
    <row r="148" customFormat="false" ht="18" hidden="false" customHeight="true" outlineLevel="0" collapsed="false">
      <c r="B148" s="67"/>
      <c r="C148" s="56"/>
      <c r="D148" s="56"/>
      <c r="E148" s="65" t="s">
        <v>264</v>
      </c>
      <c r="F148" s="64" t="s">
        <v>63</v>
      </c>
      <c r="G148" s="66" t="n">
        <v>25.5</v>
      </c>
      <c r="H148" s="67" t="n">
        <v>3.54</v>
      </c>
      <c r="I148" s="75"/>
      <c r="J148" s="69"/>
      <c r="K148" s="69"/>
      <c r="L148" s="70"/>
      <c r="M148" s="63"/>
    </row>
    <row r="149" customFormat="false" ht="18" hidden="false" customHeight="true" outlineLevel="0" collapsed="false">
      <c r="B149" s="67"/>
      <c r="C149" s="56"/>
      <c r="D149" s="56"/>
      <c r="E149" s="65" t="s">
        <v>265</v>
      </c>
      <c r="F149" s="64" t="s">
        <v>63</v>
      </c>
      <c r="G149" s="66" t="n">
        <v>20.4</v>
      </c>
      <c r="H149" s="67" t="n">
        <v>15.45</v>
      </c>
      <c r="I149" s="75"/>
      <c r="J149" s="69"/>
      <c r="K149" s="69"/>
      <c r="L149" s="70"/>
      <c r="M149" s="63"/>
    </row>
    <row r="150" customFormat="false" ht="18" hidden="false" customHeight="true" outlineLevel="0" collapsed="false">
      <c r="B150" s="55" t="s">
        <v>266</v>
      </c>
      <c r="C150" s="56"/>
      <c r="D150" s="56"/>
      <c r="E150" s="57" t="s">
        <v>267</v>
      </c>
      <c r="F150" s="64"/>
      <c r="G150" s="66"/>
      <c r="H150" s="67"/>
      <c r="I150" s="75"/>
      <c r="J150" s="69"/>
      <c r="K150" s="69"/>
      <c r="L150" s="70"/>
      <c r="M150" s="63"/>
    </row>
    <row r="151" customFormat="false" ht="18" hidden="false" customHeight="true" outlineLevel="0" collapsed="false">
      <c r="B151" s="67"/>
      <c r="C151" s="56"/>
      <c r="D151" s="56"/>
      <c r="E151" s="65" t="s">
        <v>268</v>
      </c>
      <c r="F151" s="64" t="s">
        <v>70</v>
      </c>
      <c r="G151" s="66" t="n">
        <v>4</v>
      </c>
      <c r="H151" s="67" t="n">
        <v>7.56</v>
      </c>
      <c r="I151" s="75"/>
      <c r="J151" s="69"/>
      <c r="K151" s="69"/>
      <c r="L151" s="70"/>
      <c r="M151" s="63"/>
    </row>
    <row r="152" customFormat="false" ht="18" hidden="false" customHeight="true" outlineLevel="0" collapsed="false">
      <c r="B152" s="67"/>
      <c r="C152" s="56"/>
      <c r="D152" s="56"/>
      <c r="E152" s="65" t="s">
        <v>269</v>
      </c>
      <c r="F152" s="64" t="s">
        <v>70</v>
      </c>
      <c r="G152" s="66" t="n">
        <v>4</v>
      </c>
      <c r="H152" s="67" t="n">
        <v>84.39</v>
      </c>
      <c r="I152" s="68"/>
      <c r="J152" s="69"/>
      <c r="K152" s="69"/>
      <c r="L152" s="70"/>
      <c r="M152" s="71"/>
    </row>
    <row r="153" customFormat="false" ht="18" hidden="false" customHeight="true" outlineLevel="0" collapsed="false">
      <c r="B153" s="67"/>
      <c r="C153" s="56"/>
      <c r="D153" s="56"/>
      <c r="E153" s="65" t="s">
        <v>270</v>
      </c>
      <c r="F153" s="64" t="s">
        <v>70</v>
      </c>
      <c r="G153" s="66" t="n">
        <v>4</v>
      </c>
      <c r="H153" s="67" t="n">
        <v>59.27</v>
      </c>
      <c r="I153" s="75"/>
      <c r="J153" s="69"/>
      <c r="K153" s="69"/>
      <c r="L153" s="70"/>
      <c r="M153" s="63"/>
    </row>
    <row r="154" customFormat="false" ht="18" hidden="false" customHeight="true" outlineLevel="0" collapsed="false">
      <c r="B154" s="55" t="s">
        <v>271</v>
      </c>
      <c r="C154" s="56"/>
      <c r="D154" s="56"/>
      <c r="E154" s="57" t="s">
        <v>116</v>
      </c>
      <c r="F154" s="64"/>
      <c r="G154" s="66"/>
      <c r="H154" s="67"/>
      <c r="I154" s="75"/>
      <c r="J154" s="69"/>
      <c r="K154" s="69"/>
      <c r="L154" s="70"/>
      <c r="M154" s="63"/>
    </row>
    <row r="155" customFormat="false" ht="18" hidden="false" customHeight="true" outlineLevel="0" collapsed="false">
      <c r="B155" s="67"/>
      <c r="C155" s="56"/>
      <c r="D155" s="56"/>
      <c r="E155" s="65" t="s">
        <v>272</v>
      </c>
      <c r="F155" s="64" t="s">
        <v>70</v>
      </c>
      <c r="G155" s="66" t="n">
        <v>1</v>
      </c>
      <c r="H155" s="67" t="n">
        <v>51.9</v>
      </c>
      <c r="I155" s="75"/>
      <c r="J155" s="69"/>
      <c r="K155" s="69"/>
      <c r="L155" s="70"/>
      <c r="M155" s="63"/>
    </row>
    <row r="156" customFormat="false" ht="18" hidden="false" customHeight="true" outlineLevel="0" collapsed="false">
      <c r="B156" s="67"/>
      <c r="C156" s="56"/>
      <c r="D156" s="56"/>
      <c r="E156" s="65" t="s">
        <v>273</v>
      </c>
      <c r="F156" s="64" t="s">
        <v>70</v>
      </c>
      <c r="G156" s="66" t="n">
        <v>1</v>
      </c>
      <c r="H156" s="67" t="n">
        <v>103.79</v>
      </c>
      <c r="I156" s="75"/>
      <c r="J156" s="69"/>
      <c r="K156" s="69"/>
      <c r="L156" s="70"/>
      <c r="M156" s="63"/>
    </row>
    <row r="157" customFormat="false" ht="18" hidden="false" customHeight="true" outlineLevel="0" collapsed="false">
      <c r="B157" s="67"/>
      <c r="C157" s="56"/>
      <c r="D157" s="56"/>
      <c r="E157" s="65" t="s">
        <v>274</v>
      </c>
      <c r="F157" s="64" t="s">
        <v>70</v>
      </c>
      <c r="G157" s="66" t="n">
        <v>4</v>
      </c>
      <c r="H157" s="67" t="n">
        <v>28.12</v>
      </c>
      <c r="I157" s="75"/>
      <c r="J157" s="69"/>
      <c r="K157" s="69"/>
      <c r="L157" s="70"/>
      <c r="M157" s="63"/>
    </row>
    <row r="158" customFormat="false" ht="18" hidden="false" customHeight="true" outlineLevel="0" collapsed="false">
      <c r="B158" s="67"/>
      <c r="C158" s="56"/>
      <c r="D158" s="56"/>
      <c r="E158" s="65" t="s">
        <v>275</v>
      </c>
      <c r="F158" s="64" t="s">
        <v>63</v>
      </c>
      <c r="G158" s="66" t="n">
        <v>20</v>
      </c>
      <c r="H158" s="67" t="n">
        <v>4.18</v>
      </c>
      <c r="I158" s="75"/>
      <c r="J158" s="69"/>
      <c r="K158" s="69"/>
      <c r="L158" s="70"/>
      <c r="M158" s="63"/>
    </row>
    <row r="159" customFormat="false" ht="18" hidden="false" customHeight="true" outlineLevel="0" collapsed="false">
      <c r="B159" s="67"/>
      <c r="C159" s="56"/>
      <c r="D159" s="56"/>
      <c r="E159" s="65" t="s">
        <v>276</v>
      </c>
      <c r="F159" s="64" t="s">
        <v>70</v>
      </c>
      <c r="G159" s="66" t="n">
        <v>4</v>
      </c>
      <c r="H159" s="67" t="n">
        <v>58.94</v>
      </c>
      <c r="I159" s="75"/>
      <c r="J159" s="69"/>
      <c r="K159" s="69"/>
      <c r="L159" s="70"/>
      <c r="M159" s="63"/>
    </row>
    <row r="160" customFormat="false" ht="18" hidden="false" customHeight="true" outlineLevel="0" collapsed="false">
      <c r="B160" s="67"/>
      <c r="C160" s="56"/>
      <c r="D160" s="56"/>
      <c r="E160" s="65" t="s">
        <v>277</v>
      </c>
      <c r="F160" s="64" t="s">
        <v>70</v>
      </c>
      <c r="G160" s="66" t="n">
        <v>4</v>
      </c>
      <c r="H160" s="67" t="n">
        <v>39.16</v>
      </c>
      <c r="I160" s="75"/>
      <c r="J160" s="69"/>
      <c r="K160" s="69"/>
      <c r="L160" s="70"/>
      <c r="M160" s="63"/>
    </row>
    <row r="161" customFormat="false" ht="18" hidden="false" customHeight="true" outlineLevel="0" collapsed="false">
      <c r="B161" s="67"/>
      <c r="C161" s="56"/>
      <c r="D161" s="56"/>
      <c r="E161" s="65" t="s">
        <v>278</v>
      </c>
      <c r="F161" s="64" t="s">
        <v>279</v>
      </c>
      <c r="G161" s="66" t="n">
        <v>4</v>
      </c>
      <c r="H161" s="67" t="n">
        <v>71.61</v>
      </c>
      <c r="I161" s="75"/>
      <c r="J161" s="69"/>
      <c r="K161" s="69"/>
      <c r="L161" s="70"/>
      <c r="M161" s="63"/>
    </row>
    <row r="162" customFormat="false" ht="18" hidden="false" customHeight="true" outlineLevel="0" collapsed="false">
      <c r="B162" s="55" t="s">
        <v>280</v>
      </c>
      <c r="C162" s="56"/>
      <c r="D162" s="56"/>
      <c r="E162" s="57" t="s">
        <v>193</v>
      </c>
      <c r="F162" s="64"/>
      <c r="G162" s="66"/>
      <c r="H162" s="67"/>
      <c r="I162" s="75"/>
      <c r="J162" s="69"/>
      <c r="K162" s="69"/>
      <c r="L162" s="70"/>
      <c r="M162" s="63"/>
    </row>
    <row r="163" customFormat="false" ht="18" hidden="false" customHeight="true" outlineLevel="0" collapsed="false">
      <c r="B163" s="67"/>
      <c r="C163" s="56"/>
      <c r="D163" s="56"/>
      <c r="E163" s="65" t="s">
        <v>281</v>
      </c>
      <c r="F163" s="64" t="s">
        <v>27</v>
      </c>
      <c r="G163" s="66" t="n">
        <v>13.16</v>
      </c>
      <c r="H163" s="67" t="n">
        <v>22.65</v>
      </c>
      <c r="I163" s="75"/>
      <c r="J163" s="69"/>
      <c r="K163" s="69"/>
      <c r="L163" s="70"/>
      <c r="M163" s="63"/>
    </row>
    <row r="164" customFormat="false" ht="18" hidden="false" customHeight="true" outlineLevel="0" collapsed="false">
      <c r="B164" s="55" t="s">
        <v>282</v>
      </c>
      <c r="C164" s="56"/>
      <c r="D164" s="56"/>
      <c r="E164" s="57" t="s">
        <v>172</v>
      </c>
      <c r="F164" s="64"/>
      <c r="G164" s="66"/>
      <c r="H164" s="67"/>
      <c r="I164" s="75"/>
      <c r="J164" s="69"/>
      <c r="K164" s="69"/>
      <c r="L164" s="70"/>
      <c r="M164" s="63"/>
    </row>
    <row r="165" customFormat="false" ht="18" hidden="false" customHeight="true" outlineLevel="0" collapsed="false">
      <c r="B165" s="67"/>
      <c r="C165" s="56"/>
      <c r="D165" s="56"/>
      <c r="E165" s="65" t="s">
        <v>283</v>
      </c>
      <c r="F165" s="64" t="s">
        <v>27</v>
      </c>
      <c r="G165" s="66" t="n">
        <v>6.72</v>
      </c>
      <c r="H165" s="67" t="n">
        <v>149.23</v>
      </c>
      <c r="I165" s="75"/>
      <c r="J165" s="69"/>
      <c r="K165" s="69"/>
      <c r="L165" s="70"/>
      <c r="M165" s="63"/>
    </row>
    <row r="166" customFormat="false" ht="18" hidden="false" customHeight="true" outlineLevel="0" collapsed="false">
      <c r="B166" s="67"/>
      <c r="C166" s="56"/>
      <c r="D166" s="56"/>
      <c r="E166" s="65" t="s">
        <v>284</v>
      </c>
      <c r="F166" s="64" t="s">
        <v>27</v>
      </c>
      <c r="G166" s="66" t="n">
        <v>2.8</v>
      </c>
      <c r="H166" s="67" t="n">
        <v>204.42</v>
      </c>
      <c r="I166" s="75"/>
      <c r="J166" s="69"/>
      <c r="K166" s="69"/>
      <c r="L166" s="70"/>
      <c r="M166" s="63"/>
    </row>
    <row r="167" customFormat="false" ht="18" hidden="false" customHeight="true" outlineLevel="0" collapsed="false">
      <c r="B167" s="55" t="s">
        <v>285</v>
      </c>
      <c r="C167" s="56"/>
      <c r="D167" s="56"/>
      <c r="E167" s="57" t="s">
        <v>183</v>
      </c>
      <c r="F167" s="64"/>
      <c r="G167" s="66"/>
      <c r="H167" s="67"/>
      <c r="I167" s="68"/>
      <c r="J167" s="69"/>
      <c r="K167" s="69"/>
      <c r="L167" s="70"/>
      <c r="M167" s="63"/>
    </row>
    <row r="168" customFormat="false" ht="18" hidden="false" customHeight="true" outlineLevel="0" collapsed="false">
      <c r="B168" s="67"/>
      <c r="C168" s="56"/>
      <c r="D168" s="56"/>
      <c r="E168" s="65" t="s">
        <v>286</v>
      </c>
      <c r="F168" s="64" t="s">
        <v>27</v>
      </c>
      <c r="G168" s="66" t="n">
        <v>88.86</v>
      </c>
      <c r="H168" s="67" t="n">
        <v>3.36</v>
      </c>
      <c r="I168" s="68"/>
      <c r="J168" s="69"/>
      <c r="K168" s="69"/>
      <c r="L168" s="70"/>
      <c r="M168" s="71"/>
    </row>
    <row r="169" customFormat="false" ht="18" hidden="false" customHeight="true" outlineLevel="0" collapsed="false">
      <c r="B169" s="67"/>
      <c r="C169" s="56"/>
      <c r="D169" s="56"/>
      <c r="E169" s="65" t="s">
        <v>287</v>
      </c>
      <c r="F169" s="64" t="s">
        <v>27</v>
      </c>
      <c r="G169" s="66" t="n">
        <v>57.66</v>
      </c>
      <c r="H169" s="67" t="n">
        <v>18.16</v>
      </c>
      <c r="I169" s="68"/>
      <c r="J169" s="69"/>
      <c r="K169" s="69"/>
      <c r="L169" s="70"/>
      <c r="M169" s="81"/>
    </row>
    <row r="170" customFormat="false" ht="18" hidden="false" customHeight="true" outlineLevel="0" collapsed="false">
      <c r="B170" s="67"/>
      <c r="C170" s="56"/>
      <c r="D170" s="56"/>
      <c r="E170" s="65" t="s">
        <v>288</v>
      </c>
      <c r="F170" s="64" t="s">
        <v>27</v>
      </c>
      <c r="G170" s="66" t="n">
        <v>31.2</v>
      </c>
      <c r="H170" s="67" t="n">
        <v>11.99</v>
      </c>
      <c r="I170" s="68"/>
      <c r="J170" s="69"/>
      <c r="K170" s="69"/>
      <c r="L170" s="70"/>
      <c r="M170" s="71"/>
    </row>
    <row r="171" customFormat="false" ht="18" hidden="false" customHeight="true" outlineLevel="0" collapsed="false">
      <c r="B171" s="67"/>
      <c r="C171" s="56"/>
      <c r="D171" s="56"/>
      <c r="E171" s="65" t="s">
        <v>289</v>
      </c>
      <c r="F171" s="64" t="s">
        <v>27</v>
      </c>
      <c r="G171" s="66" t="n">
        <v>31.2</v>
      </c>
      <c r="H171" s="67" t="n">
        <v>25.57</v>
      </c>
      <c r="I171" s="68"/>
      <c r="J171" s="69"/>
      <c r="K171" s="69"/>
      <c r="L171" s="70"/>
      <c r="M171" s="71"/>
    </row>
    <row r="172" customFormat="false" ht="18" hidden="false" customHeight="true" outlineLevel="0" collapsed="false">
      <c r="B172" s="55" t="s">
        <v>290</v>
      </c>
      <c r="C172" s="56"/>
      <c r="D172" s="56"/>
      <c r="E172" s="57" t="s">
        <v>202</v>
      </c>
      <c r="F172" s="64"/>
      <c r="G172" s="66"/>
      <c r="H172" s="67"/>
      <c r="I172" s="68"/>
      <c r="J172" s="69"/>
      <c r="K172" s="69"/>
      <c r="L172" s="70"/>
      <c r="M172" s="71"/>
    </row>
    <row r="173" customFormat="false" ht="18" hidden="false" customHeight="true" outlineLevel="0" collapsed="false">
      <c r="B173" s="67"/>
      <c r="C173" s="56"/>
      <c r="D173" s="56"/>
      <c r="E173" s="65" t="s">
        <v>291</v>
      </c>
      <c r="F173" s="64" t="s">
        <v>27</v>
      </c>
      <c r="G173" s="66" t="n">
        <v>57.66</v>
      </c>
      <c r="H173" s="67" t="n">
        <v>4.79</v>
      </c>
      <c r="I173" s="68"/>
      <c r="J173" s="69"/>
      <c r="K173" s="69"/>
      <c r="L173" s="70"/>
      <c r="M173" s="63"/>
    </row>
    <row r="174" customFormat="false" ht="18" hidden="false" customHeight="true" outlineLevel="0" collapsed="false">
      <c r="B174" s="67"/>
      <c r="C174" s="56"/>
      <c r="D174" s="56"/>
      <c r="E174" s="65" t="s">
        <v>292</v>
      </c>
      <c r="F174" s="64" t="s">
        <v>27</v>
      </c>
      <c r="G174" s="66" t="n">
        <v>19.04</v>
      </c>
      <c r="H174" s="67" t="n">
        <v>20.07</v>
      </c>
      <c r="I174" s="68"/>
      <c r="J174" s="69"/>
      <c r="K174" s="69"/>
      <c r="L174" s="70"/>
      <c r="M174" s="71"/>
    </row>
    <row r="175" customFormat="false" ht="18" hidden="false" customHeight="true" outlineLevel="0" collapsed="false">
      <c r="B175" s="55" t="s">
        <v>293</v>
      </c>
      <c r="C175" s="56"/>
      <c r="D175" s="56"/>
      <c r="E175" s="57" t="s">
        <v>220</v>
      </c>
      <c r="F175" s="64"/>
      <c r="G175" s="66"/>
      <c r="H175" s="67"/>
      <c r="I175" s="68"/>
      <c r="J175" s="69"/>
      <c r="K175" s="69"/>
      <c r="L175" s="70"/>
      <c r="M175" s="63"/>
    </row>
    <row r="176" customFormat="false" ht="18" hidden="false" customHeight="true" outlineLevel="0" collapsed="false">
      <c r="B176" s="67"/>
      <c r="C176" s="56"/>
      <c r="D176" s="56"/>
      <c r="E176" s="65" t="s">
        <v>294</v>
      </c>
      <c r="F176" s="64" t="s">
        <v>27</v>
      </c>
      <c r="G176" s="66" t="n">
        <v>8.94</v>
      </c>
      <c r="H176" s="67" t="n">
        <v>28.78</v>
      </c>
      <c r="I176" s="68"/>
      <c r="J176" s="69"/>
      <c r="K176" s="69"/>
      <c r="L176" s="70"/>
      <c r="M176" s="63"/>
    </row>
    <row r="177" customFormat="false" ht="18" hidden="false" customHeight="true" outlineLevel="0" collapsed="false">
      <c r="B177" s="67"/>
      <c r="C177" s="56"/>
      <c r="D177" s="56"/>
      <c r="E177" s="65" t="s">
        <v>295</v>
      </c>
      <c r="F177" s="64" t="s">
        <v>27</v>
      </c>
      <c r="G177" s="66" t="n">
        <v>3.6</v>
      </c>
      <c r="H177" s="67" t="n">
        <v>30.78</v>
      </c>
      <c r="I177" s="68"/>
      <c r="J177" s="69"/>
      <c r="K177" s="69"/>
      <c r="L177" s="70"/>
      <c r="M177" s="63"/>
    </row>
    <row r="178" customFormat="false" ht="18" hidden="false" customHeight="true" outlineLevel="0" collapsed="false">
      <c r="B178" s="67"/>
      <c r="C178" s="56"/>
      <c r="D178" s="56"/>
      <c r="E178" s="65" t="s">
        <v>296</v>
      </c>
      <c r="F178" s="64" t="s">
        <v>27</v>
      </c>
      <c r="G178" s="66" t="n">
        <v>11.66</v>
      </c>
      <c r="H178" s="67" t="n">
        <v>35.34</v>
      </c>
      <c r="I178" s="68"/>
      <c r="J178" s="69"/>
      <c r="K178" s="69"/>
      <c r="L178" s="70"/>
      <c r="M178" s="63"/>
    </row>
    <row r="179" customFormat="false" ht="18" hidden="false" customHeight="true" outlineLevel="0" collapsed="false">
      <c r="B179" s="67"/>
      <c r="C179" s="56"/>
      <c r="D179" s="56"/>
      <c r="E179" s="65" t="s">
        <v>297</v>
      </c>
      <c r="F179" s="64" t="s">
        <v>27</v>
      </c>
      <c r="G179" s="66" t="n">
        <v>5.4</v>
      </c>
      <c r="H179" s="67" t="n">
        <v>142.48</v>
      </c>
      <c r="I179" s="68"/>
      <c r="J179" s="69"/>
      <c r="K179" s="69"/>
      <c r="L179" s="70"/>
      <c r="M179" s="63"/>
    </row>
    <row r="180" customFormat="false" ht="18" hidden="false" customHeight="true" outlineLevel="0" collapsed="false">
      <c r="B180" s="67"/>
      <c r="C180" s="56"/>
      <c r="D180" s="56"/>
      <c r="E180" s="65" t="s">
        <v>298</v>
      </c>
      <c r="F180" s="64" t="s">
        <v>27</v>
      </c>
      <c r="G180" s="66" t="n">
        <v>15.58</v>
      </c>
      <c r="H180" s="67" t="n">
        <v>1.13</v>
      </c>
      <c r="I180" s="68"/>
      <c r="J180" s="69"/>
      <c r="K180" s="69"/>
      <c r="L180" s="70"/>
      <c r="M180" s="63"/>
    </row>
    <row r="181" customFormat="false" ht="18" hidden="false" customHeight="true" outlineLevel="0" collapsed="false">
      <c r="B181" s="82"/>
      <c r="C181" s="83"/>
      <c r="D181" s="83"/>
      <c r="E181" s="84"/>
      <c r="F181" s="85" t="s">
        <v>299</v>
      </c>
      <c r="G181" s="85"/>
      <c r="H181" s="85"/>
      <c r="I181" s="85"/>
      <c r="J181" s="85"/>
      <c r="K181" s="85"/>
      <c r="L181" s="85"/>
      <c r="M181" s="86" t="n">
        <f aca="false">SUM(M20:M180)</f>
        <v>0</v>
      </c>
    </row>
    <row r="182" customFormat="false" ht="18" hidden="false" customHeight="true" outlineLevel="0" collapsed="false">
      <c r="B182" s="87"/>
      <c r="C182" s="88"/>
      <c r="D182" s="88"/>
      <c r="E182" s="89"/>
      <c r="F182" s="90" t="s">
        <v>300</v>
      </c>
      <c r="G182" s="90"/>
      <c r="H182" s="90"/>
      <c r="I182" s="90"/>
      <c r="J182" s="90"/>
      <c r="K182" s="90"/>
      <c r="L182" s="90"/>
      <c r="M182" s="91" t="n">
        <v>124870.51</v>
      </c>
    </row>
    <row r="183" customFormat="false" ht="18" hidden="false" customHeight="true" outlineLevel="0" collapsed="false">
      <c r="B183" s="92"/>
      <c r="C183" s="93"/>
      <c r="D183" s="93"/>
      <c r="E183" s="93"/>
      <c r="F183" s="94" t="s">
        <v>301</v>
      </c>
      <c r="G183" s="94"/>
      <c r="H183" s="94"/>
      <c r="I183" s="94"/>
      <c r="J183" s="94"/>
      <c r="K183" s="94"/>
      <c r="L183" s="94"/>
      <c r="M183" s="95" t="n">
        <f aca="false">M181/M182</f>
        <v>0</v>
      </c>
    </row>
    <row r="184" customFormat="false" ht="18" hidden="false" customHeight="true" outlineLevel="0" collapsed="false"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</row>
    <row r="185" customFormat="false" ht="18" hidden="false" customHeight="true" outlineLevel="0" collapsed="false"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</row>
  </sheetData>
  <mergeCells count="110">
    <mergeCell ref="F2:M3"/>
    <mergeCell ref="F4:M5"/>
    <mergeCell ref="F6:M7"/>
    <mergeCell ref="B9:J9"/>
    <mergeCell ref="K9:M9"/>
    <mergeCell ref="B10:J10"/>
    <mergeCell ref="K10:M10"/>
    <mergeCell ref="B11:J11"/>
    <mergeCell ref="K11:M11"/>
    <mergeCell ref="B12:E12"/>
    <mergeCell ref="B13:M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8:M18"/>
    <mergeCell ref="C20:D20"/>
    <mergeCell ref="C21:D21"/>
    <mergeCell ref="C22:D22"/>
    <mergeCell ref="C23:D23"/>
    <mergeCell ref="C24:D24"/>
    <mergeCell ref="C25:D25"/>
    <mergeCell ref="C26:D26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F181:L181"/>
    <mergeCell ref="F182:L182"/>
    <mergeCell ref="F183:L183"/>
    <mergeCell ref="B184:E184"/>
    <mergeCell ref="F184:M184"/>
    <mergeCell ref="B185:E185"/>
    <mergeCell ref="F185:M185"/>
  </mergeCells>
  <printOptions headings="false" gridLines="false" gridLinesSet="true" horizontalCentered="true" verticalCentered="false"/>
  <pageMargins left="0.708333333333333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pageBreakPreview" topLeftCell="A59" colorId="64" zoomScale="85" zoomScaleNormal="85" zoomScalePageLayoutView="85" workbookViewId="0">
      <selection pane="topLeft" activeCell="F75" activeCellId="0" sqref="F75"/>
    </sheetView>
  </sheetViews>
  <sheetFormatPr defaultColWidth="9.13671875" defaultRowHeight="23.1" zeroHeight="false" outlineLevelRow="0" outlineLevelCol="0"/>
  <cols>
    <col collapsed="false" customWidth="true" hidden="false" outlineLevel="0" max="1" min="1" style="98" width="14.41"/>
    <col collapsed="false" customWidth="true" hidden="false" outlineLevel="0" max="2" min="2" style="99" width="13.56"/>
    <col collapsed="false" customWidth="true" hidden="false" outlineLevel="0" max="3" min="3" style="99" width="10.85"/>
    <col collapsed="false" customWidth="true" hidden="false" outlineLevel="0" max="4" min="4" style="100" width="74.13"/>
    <col collapsed="false" customWidth="true" hidden="false" outlineLevel="0" max="5" min="5" style="101" width="5.71"/>
    <col collapsed="false" customWidth="true" hidden="false" outlineLevel="0" max="6" min="6" style="102" width="12.28"/>
    <col collapsed="false" customWidth="true" hidden="false" outlineLevel="0" max="7" min="7" style="102" width="13.85"/>
    <col collapsed="false" customWidth="true" hidden="false" outlineLevel="0" max="8" min="8" style="103" width="12.56"/>
    <col collapsed="false" customWidth="true" hidden="false" outlineLevel="0" max="9" min="9" style="98" width="22.99"/>
    <col collapsed="false" customWidth="false" hidden="false" outlineLevel="0" max="10" min="10" style="98" width="9.14"/>
    <col collapsed="false" customWidth="true" hidden="false" outlineLevel="0" max="11" min="11" style="98" width="9.41"/>
    <col collapsed="false" customWidth="false" hidden="false" outlineLevel="0" max="257" min="12" style="98" width="9.14"/>
  </cols>
  <sheetData>
    <row r="1" customFormat="false" ht="22.5" hidden="false" customHeight="true" outlineLevel="0" collapsed="false">
      <c r="A1" s="104"/>
      <c r="B1" s="105" t="s">
        <v>302</v>
      </c>
      <c r="C1" s="105"/>
      <c r="D1" s="105"/>
      <c r="E1" s="105"/>
      <c r="F1" s="105"/>
      <c r="G1" s="105"/>
      <c r="H1" s="105"/>
      <c r="I1" s="105"/>
    </row>
    <row r="2" customFormat="false" ht="22.5" hidden="false" customHeight="true" outlineLevel="0" collapsed="false">
      <c r="A2" s="106"/>
      <c r="B2" s="107" t="s">
        <v>303</v>
      </c>
      <c r="C2" s="107"/>
      <c r="D2" s="107"/>
      <c r="E2" s="107"/>
      <c r="F2" s="107"/>
      <c r="G2" s="107"/>
      <c r="H2" s="107"/>
      <c r="I2" s="107"/>
    </row>
    <row r="3" customFormat="false" ht="22.5" hidden="false" customHeight="true" outlineLevel="0" collapsed="false">
      <c r="A3" s="106"/>
      <c r="B3" s="108" t="s">
        <v>2</v>
      </c>
      <c r="C3" s="108"/>
      <c r="D3" s="108"/>
      <c r="E3" s="108"/>
      <c r="F3" s="108"/>
      <c r="G3" s="108"/>
      <c r="H3" s="108"/>
      <c r="I3" s="108"/>
    </row>
    <row r="4" customFormat="false" ht="6.75" hidden="false" customHeight="true" outlineLevel="0" collapsed="false">
      <c r="A4" s="109"/>
      <c r="B4" s="110"/>
      <c r="C4" s="110"/>
      <c r="D4" s="111"/>
      <c r="E4" s="111"/>
      <c r="F4" s="112"/>
      <c r="G4" s="111"/>
      <c r="H4" s="111"/>
      <c r="I4" s="111"/>
    </row>
    <row r="5" customFormat="false" ht="23.1" hidden="false" customHeight="true" outlineLevel="0" collapsed="false">
      <c r="A5" s="113" t="s">
        <v>304</v>
      </c>
      <c r="B5" s="113"/>
      <c r="C5" s="113"/>
      <c r="D5" s="113"/>
      <c r="E5" s="113"/>
      <c r="F5" s="113"/>
      <c r="G5" s="113"/>
      <c r="H5" s="113"/>
      <c r="I5" s="113"/>
    </row>
    <row r="6" customFormat="false" ht="6.75" hidden="false" customHeight="true" outlineLevel="0" collapsed="false">
      <c r="A6" s="113"/>
      <c r="B6" s="110"/>
      <c r="C6" s="110"/>
      <c r="D6" s="111"/>
      <c r="E6" s="111"/>
      <c r="F6" s="112"/>
      <c r="G6" s="111"/>
      <c r="H6" s="111"/>
      <c r="I6" s="111"/>
    </row>
    <row r="7" customFormat="false" ht="18" hidden="false" customHeight="true" outlineLevel="0" collapsed="false">
      <c r="A7" s="114" t="s">
        <v>305</v>
      </c>
      <c r="B7" s="114"/>
      <c r="C7" s="114"/>
      <c r="D7" s="114"/>
      <c r="E7" s="114"/>
      <c r="F7" s="114"/>
      <c r="G7" s="114"/>
      <c r="H7" s="115" t="s">
        <v>306</v>
      </c>
      <c r="I7" s="115"/>
    </row>
    <row r="8" customFormat="false" ht="18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customFormat="false" ht="21" hidden="false" customHeight="true" outlineLevel="0" collapsed="false">
      <c r="A9" s="117" t="s">
        <v>307</v>
      </c>
      <c r="B9" s="117"/>
      <c r="C9" s="117"/>
      <c r="D9" s="117"/>
      <c r="E9" s="117"/>
      <c r="F9" s="117"/>
      <c r="G9" s="117"/>
      <c r="H9" s="117"/>
      <c r="I9" s="118"/>
    </row>
    <row r="10" s="125" customFormat="true" ht="43.5" hidden="false" customHeight="true" outlineLevel="0" collapsed="false">
      <c r="A10" s="119" t="s">
        <v>308</v>
      </c>
      <c r="B10" s="120" t="s">
        <v>309</v>
      </c>
      <c r="C10" s="121" t="s">
        <v>310</v>
      </c>
      <c r="D10" s="122" t="s">
        <v>311</v>
      </c>
      <c r="E10" s="122" t="s">
        <v>312</v>
      </c>
      <c r="F10" s="123" t="s">
        <v>313</v>
      </c>
      <c r="G10" s="123" t="s">
        <v>314</v>
      </c>
      <c r="H10" s="124" t="s">
        <v>315</v>
      </c>
      <c r="I10" s="124"/>
    </row>
    <row r="11" customFormat="false" ht="15.75" hidden="false" customHeight="true" outlineLevel="0" collapsed="false">
      <c r="A11" s="126" t="s">
        <v>23</v>
      </c>
      <c r="B11" s="127"/>
      <c r="C11" s="127"/>
      <c r="D11" s="128" t="s">
        <v>316</v>
      </c>
      <c r="E11" s="129"/>
      <c r="F11" s="130"/>
      <c r="G11" s="130"/>
      <c r="H11" s="130" t="n">
        <f aca="false">G11*1.2487</f>
        <v>0</v>
      </c>
      <c r="I11" s="131" t="n">
        <f aca="false">SUM(I12)</f>
        <v>1334.3795505</v>
      </c>
    </row>
    <row r="12" s="139" customFormat="true" ht="12.75" hidden="false" customHeight="true" outlineLevel="0" collapsed="false">
      <c r="A12" s="132" t="s">
        <v>25</v>
      </c>
      <c r="B12" s="133" t="s">
        <v>317</v>
      </c>
      <c r="C12" s="134" t="s">
        <v>318</v>
      </c>
      <c r="D12" s="135" t="s">
        <v>319</v>
      </c>
      <c r="E12" s="136" t="s">
        <v>320</v>
      </c>
      <c r="F12" s="137" t="n">
        <f aca="false">3*1.5</f>
        <v>4.5</v>
      </c>
      <c r="G12" s="138" t="n">
        <v>237.47</v>
      </c>
      <c r="H12" s="138" t="n">
        <f aca="false">G12*1.2487</f>
        <v>296.528789</v>
      </c>
      <c r="I12" s="138" t="n">
        <f aca="false">F12*H12</f>
        <v>1334.3795505</v>
      </c>
    </row>
    <row r="13" customFormat="false" ht="15.75" hidden="false" customHeight="true" outlineLevel="0" collapsed="false">
      <c r="A13" s="126" t="s">
        <v>41</v>
      </c>
      <c r="B13" s="127"/>
      <c r="C13" s="127"/>
      <c r="D13" s="128" t="s">
        <v>321</v>
      </c>
      <c r="E13" s="129"/>
      <c r="F13" s="130"/>
      <c r="G13" s="130"/>
      <c r="H13" s="130" t="n">
        <f aca="false">G13*1.2487</f>
        <v>0</v>
      </c>
      <c r="I13" s="131" t="n">
        <f aca="false">SUM(I14:I17)</f>
        <v>1287.04707752</v>
      </c>
    </row>
    <row r="14" s="139" customFormat="true" ht="25.5" hidden="false" customHeight="true" outlineLevel="0" collapsed="false">
      <c r="A14" s="140" t="s">
        <v>43</v>
      </c>
      <c r="B14" s="133" t="s">
        <v>317</v>
      </c>
      <c r="C14" s="134" t="s">
        <v>322</v>
      </c>
      <c r="D14" s="135" t="s">
        <v>323</v>
      </c>
      <c r="E14" s="136" t="s">
        <v>320</v>
      </c>
      <c r="F14" s="137" t="n">
        <f aca="false">3.7*3</f>
        <v>11.1</v>
      </c>
      <c r="G14" s="138" t="n">
        <v>35.08</v>
      </c>
      <c r="H14" s="138" t="n">
        <f aca="false">G14*1.2487</f>
        <v>43.804396</v>
      </c>
      <c r="I14" s="138" t="n">
        <f aca="false">F14*H14</f>
        <v>486.2287956</v>
      </c>
    </row>
    <row r="15" s="139" customFormat="true" ht="15" hidden="false" customHeight="true" outlineLevel="0" collapsed="false">
      <c r="A15" s="140" t="s">
        <v>45</v>
      </c>
      <c r="B15" s="133" t="s">
        <v>317</v>
      </c>
      <c r="C15" s="134" t="n">
        <v>85372</v>
      </c>
      <c r="D15" s="135" t="s">
        <v>324</v>
      </c>
      <c r="E15" s="136" t="s">
        <v>320</v>
      </c>
      <c r="F15" s="137" t="n">
        <v>46.19</v>
      </c>
      <c r="G15" s="138" t="n">
        <v>1.59</v>
      </c>
      <c r="H15" s="138" t="n">
        <f aca="false">G15*1.2487</f>
        <v>1.985433</v>
      </c>
      <c r="I15" s="138" t="n">
        <f aca="false">F15*H15</f>
        <v>91.70715027</v>
      </c>
    </row>
    <row r="16" s="139" customFormat="true" ht="25.5" hidden="false" customHeight="true" outlineLevel="0" collapsed="false">
      <c r="A16" s="140" t="s">
        <v>325</v>
      </c>
      <c r="B16" s="133" t="s">
        <v>317</v>
      </c>
      <c r="C16" s="134" t="n">
        <v>72218</v>
      </c>
      <c r="D16" s="135" t="s">
        <v>326</v>
      </c>
      <c r="E16" s="136" t="s">
        <v>320</v>
      </c>
      <c r="F16" s="137" t="n">
        <v>25.31</v>
      </c>
      <c r="G16" s="138" t="n">
        <v>4.25</v>
      </c>
      <c r="H16" s="138" t="n">
        <f aca="false">G16*1.2487</f>
        <v>5.306975</v>
      </c>
      <c r="I16" s="138" t="n">
        <f aca="false">F16*H16</f>
        <v>134.31953725</v>
      </c>
    </row>
    <row r="17" s="139" customFormat="true" ht="15" hidden="false" customHeight="true" outlineLevel="0" collapsed="false">
      <c r="A17" s="140" t="s">
        <v>327</v>
      </c>
      <c r="B17" s="133" t="s">
        <v>328</v>
      </c>
      <c r="C17" s="134" t="s">
        <v>329</v>
      </c>
      <c r="D17" s="135" t="s">
        <v>330</v>
      </c>
      <c r="E17" s="136" t="s">
        <v>320</v>
      </c>
      <c r="F17" s="137" t="n">
        <v>56.48</v>
      </c>
      <c r="G17" s="138" t="n">
        <v>8.15</v>
      </c>
      <c r="H17" s="138" t="n">
        <f aca="false">G17*1.2487</f>
        <v>10.176905</v>
      </c>
      <c r="I17" s="138" t="n">
        <f aca="false">F17*H17</f>
        <v>574.7915944</v>
      </c>
    </row>
    <row r="18" customFormat="false" ht="15.75" hidden="false" customHeight="true" outlineLevel="0" collapsed="false">
      <c r="A18" s="126" t="s">
        <v>47</v>
      </c>
      <c r="B18" s="127"/>
      <c r="C18" s="127"/>
      <c r="D18" s="128" t="s">
        <v>331</v>
      </c>
      <c r="E18" s="129"/>
      <c r="F18" s="130"/>
      <c r="G18" s="130"/>
      <c r="H18" s="130" t="n">
        <f aca="false">G18*1.2487</f>
        <v>0</v>
      </c>
      <c r="I18" s="131" t="n">
        <f aca="false">SUM(I19)</f>
        <v>22068.52484</v>
      </c>
    </row>
    <row r="19" s="139" customFormat="true" ht="12.75" hidden="false" customHeight="true" outlineLevel="0" collapsed="false">
      <c r="A19" s="132" t="s">
        <v>49</v>
      </c>
      <c r="B19" s="133" t="s">
        <v>328</v>
      </c>
      <c r="C19" s="134" t="s">
        <v>332</v>
      </c>
      <c r="D19" s="135" t="s">
        <v>333</v>
      </c>
      <c r="E19" s="136" t="s">
        <v>320</v>
      </c>
      <c r="F19" s="137" t="n">
        <v>207.92</v>
      </c>
      <c r="G19" s="138" t="n">
        <v>85</v>
      </c>
      <c r="H19" s="138" t="n">
        <f aca="false">G19*1.2487</f>
        <v>106.1395</v>
      </c>
      <c r="I19" s="138" t="n">
        <f aca="false">F19*H19</f>
        <v>22068.52484</v>
      </c>
    </row>
    <row r="20" customFormat="false" ht="15.75" hidden="false" customHeight="true" outlineLevel="0" collapsed="false">
      <c r="A20" s="126" t="s">
        <v>53</v>
      </c>
      <c r="B20" s="127"/>
      <c r="C20" s="127"/>
      <c r="D20" s="128" t="s">
        <v>334</v>
      </c>
      <c r="E20" s="129"/>
      <c r="F20" s="130"/>
      <c r="G20" s="130"/>
      <c r="H20" s="130" t="n">
        <f aca="false">G20*1.2487</f>
        <v>0</v>
      </c>
      <c r="I20" s="131" t="n">
        <f aca="false">SUM(I21:I28)</f>
        <v>6163.545739</v>
      </c>
    </row>
    <row r="21" s="139" customFormat="true" ht="38.25" hidden="false" customHeight="true" outlineLevel="0" collapsed="false">
      <c r="A21" s="132" t="s">
        <v>55</v>
      </c>
      <c r="B21" s="133" t="s">
        <v>317</v>
      </c>
      <c r="C21" s="134" t="s">
        <v>335</v>
      </c>
      <c r="D21" s="135" t="s">
        <v>336</v>
      </c>
      <c r="E21" s="136" t="s">
        <v>337</v>
      </c>
      <c r="F21" s="137" t="n">
        <v>5</v>
      </c>
      <c r="G21" s="138" t="n">
        <v>98.31</v>
      </c>
      <c r="H21" s="138" t="n">
        <f aca="false">G21*1.2487</f>
        <v>122.759697</v>
      </c>
      <c r="I21" s="138" t="n">
        <f aca="false">F21*H21</f>
        <v>613.798485</v>
      </c>
    </row>
    <row r="22" s="139" customFormat="true" ht="25.5" hidden="false" customHeight="true" outlineLevel="0" collapsed="false">
      <c r="A22" s="132" t="s">
        <v>57</v>
      </c>
      <c r="B22" s="133" t="s">
        <v>317</v>
      </c>
      <c r="C22" s="134" t="s">
        <v>338</v>
      </c>
      <c r="D22" s="135" t="s">
        <v>339</v>
      </c>
      <c r="E22" s="136" t="s">
        <v>337</v>
      </c>
      <c r="F22" s="137" t="n">
        <v>3</v>
      </c>
      <c r="G22" s="138" t="n">
        <v>25.34</v>
      </c>
      <c r="H22" s="138" t="n">
        <f aca="false">G22*1.2487</f>
        <v>31.642058</v>
      </c>
      <c r="I22" s="138" t="n">
        <f aca="false">F22*H22</f>
        <v>94.926174</v>
      </c>
    </row>
    <row r="23" s="141" customFormat="true" ht="38.25" hidden="false" customHeight="true" outlineLevel="0" collapsed="false">
      <c r="A23" s="132" t="s">
        <v>340</v>
      </c>
      <c r="B23" s="133" t="s">
        <v>317</v>
      </c>
      <c r="C23" s="134" t="n">
        <v>93142</v>
      </c>
      <c r="D23" s="135" t="s">
        <v>341</v>
      </c>
      <c r="E23" s="136" t="s">
        <v>337</v>
      </c>
      <c r="F23" s="137" t="n">
        <v>20</v>
      </c>
      <c r="G23" s="138" t="n">
        <v>121.79</v>
      </c>
      <c r="H23" s="138" t="n">
        <f aca="false">G23*1.2487</f>
        <v>152.079173</v>
      </c>
      <c r="I23" s="138" t="n">
        <f aca="false">F23*H23</f>
        <v>3041.58346</v>
      </c>
    </row>
    <row r="24" s="141" customFormat="true" ht="38.25" hidden="false" customHeight="true" outlineLevel="0" collapsed="false">
      <c r="A24" s="132" t="s">
        <v>342</v>
      </c>
      <c r="B24" s="133" t="s">
        <v>317</v>
      </c>
      <c r="C24" s="134" t="n">
        <v>93137</v>
      </c>
      <c r="D24" s="135" t="s">
        <v>343</v>
      </c>
      <c r="E24" s="136" t="s">
        <v>337</v>
      </c>
      <c r="F24" s="137" t="n">
        <v>1</v>
      </c>
      <c r="G24" s="138" t="n">
        <v>101.03</v>
      </c>
      <c r="H24" s="138" t="n">
        <f aca="false">G24*1.2487</f>
        <v>126.156161</v>
      </c>
      <c r="I24" s="138" t="n">
        <f aca="false">F24*H24</f>
        <v>126.156161</v>
      </c>
    </row>
    <row r="25" s="141" customFormat="true" ht="38.25" hidden="false" customHeight="true" outlineLevel="0" collapsed="false">
      <c r="A25" s="132" t="s">
        <v>344</v>
      </c>
      <c r="B25" s="133" t="s">
        <v>317</v>
      </c>
      <c r="C25" s="142" t="n">
        <v>93128</v>
      </c>
      <c r="D25" s="135" t="s">
        <v>345</v>
      </c>
      <c r="E25" s="136" t="s">
        <v>337</v>
      </c>
      <c r="F25" s="143" t="n">
        <v>6</v>
      </c>
      <c r="G25" s="138" t="n">
        <v>84.13</v>
      </c>
      <c r="H25" s="138" t="n">
        <f aca="false">G25*1.2487</f>
        <v>105.053131</v>
      </c>
      <c r="I25" s="138" t="n">
        <f aca="false">F25*H25</f>
        <v>630.318786</v>
      </c>
    </row>
    <row r="26" s="141" customFormat="true" ht="38.25" hidden="false" customHeight="true" outlineLevel="0" collapsed="false">
      <c r="A26" s="132" t="s">
        <v>346</v>
      </c>
      <c r="B26" s="133" t="s">
        <v>317</v>
      </c>
      <c r="C26" s="142" t="n">
        <v>93144</v>
      </c>
      <c r="D26" s="135" t="s">
        <v>347</v>
      </c>
      <c r="E26" s="136" t="s">
        <v>337</v>
      </c>
      <c r="F26" s="143" t="n">
        <v>4</v>
      </c>
      <c r="G26" s="138" t="n">
        <v>151.96</v>
      </c>
      <c r="H26" s="138" t="n">
        <f aca="false">G26*1.2487</f>
        <v>189.752452</v>
      </c>
      <c r="I26" s="138" t="n">
        <f aca="false">F26*H26</f>
        <v>759.009808</v>
      </c>
    </row>
    <row r="27" s="139" customFormat="true" ht="12.75" hidden="false" customHeight="true" outlineLevel="0" collapsed="false">
      <c r="A27" s="132" t="s">
        <v>348</v>
      </c>
      <c r="B27" s="133" t="s">
        <v>328</v>
      </c>
      <c r="C27" s="144" t="s">
        <v>349</v>
      </c>
      <c r="D27" s="135" t="s">
        <v>350</v>
      </c>
      <c r="E27" s="136" t="s">
        <v>279</v>
      </c>
      <c r="F27" s="143" t="n">
        <v>5</v>
      </c>
      <c r="G27" s="138" t="n">
        <v>117.17</v>
      </c>
      <c r="H27" s="138" t="n">
        <f aca="false">G27*1.2487</f>
        <v>146.310179</v>
      </c>
      <c r="I27" s="138" t="n">
        <f aca="false">F27*H27</f>
        <v>731.550895</v>
      </c>
    </row>
    <row r="28" s="141" customFormat="true" ht="12.75" hidden="false" customHeight="true" outlineLevel="0" collapsed="false">
      <c r="A28" s="132" t="s">
        <v>351</v>
      </c>
      <c r="B28" s="133" t="s">
        <v>328</v>
      </c>
      <c r="C28" s="142" t="s">
        <v>352</v>
      </c>
      <c r="D28" s="135" t="s">
        <v>353</v>
      </c>
      <c r="E28" s="136" t="s">
        <v>279</v>
      </c>
      <c r="F28" s="143" t="n">
        <v>1</v>
      </c>
      <c r="G28" s="138" t="n">
        <v>133.1</v>
      </c>
      <c r="H28" s="138" t="n">
        <f aca="false">G28*1.2487</f>
        <v>166.20197</v>
      </c>
      <c r="I28" s="138" t="n">
        <f aca="false">F28*H28</f>
        <v>166.20197</v>
      </c>
    </row>
    <row r="29" customFormat="false" ht="15.75" hidden="false" customHeight="true" outlineLevel="0" collapsed="false">
      <c r="A29" s="126" t="s">
        <v>59</v>
      </c>
      <c r="B29" s="127"/>
      <c r="C29" s="127"/>
      <c r="D29" s="128" t="s">
        <v>116</v>
      </c>
      <c r="E29" s="129"/>
      <c r="F29" s="130"/>
      <c r="G29" s="130"/>
      <c r="H29" s="130" t="n">
        <f aca="false">G29*1.2487</f>
        <v>0</v>
      </c>
      <c r="I29" s="131" t="n">
        <f aca="false">SUM(I30:I41)</f>
        <v>2432.142938</v>
      </c>
    </row>
    <row r="30" s="139" customFormat="true" ht="38.25" hidden="false" customHeight="true" outlineLevel="0" collapsed="false">
      <c r="A30" s="132" t="s">
        <v>61</v>
      </c>
      <c r="B30" s="133" t="s">
        <v>317</v>
      </c>
      <c r="C30" s="134" t="n">
        <v>89957</v>
      </c>
      <c r="D30" s="135" t="s">
        <v>354</v>
      </c>
      <c r="E30" s="136" t="s">
        <v>337</v>
      </c>
      <c r="F30" s="137" t="n">
        <v>3</v>
      </c>
      <c r="G30" s="138" t="n">
        <v>73.53</v>
      </c>
      <c r="H30" s="138" t="n">
        <f aca="false">G30*1.2487</f>
        <v>91.816911</v>
      </c>
      <c r="I30" s="138" t="n">
        <f aca="false">F30*H30</f>
        <v>275.450733</v>
      </c>
    </row>
    <row r="31" s="139" customFormat="true" ht="25.5" hidden="false" customHeight="true" outlineLevel="0" collapsed="false">
      <c r="A31" s="132" t="s">
        <v>64</v>
      </c>
      <c r="B31" s="133" t="s">
        <v>317</v>
      </c>
      <c r="C31" s="134" t="n">
        <v>86904</v>
      </c>
      <c r="D31" s="135" t="s">
        <v>355</v>
      </c>
      <c r="E31" s="136" t="s">
        <v>337</v>
      </c>
      <c r="F31" s="137" t="n">
        <v>3</v>
      </c>
      <c r="G31" s="138" t="n">
        <v>76.95</v>
      </c>
      <c r="H31" s="138" t="n">
        <f aca="false">G31*1.2487</f>
        <v>96.087465</v>
      </c>
      <c r="I31" s="138" t="n">
        <f aca="false">F31*H31</f>
        <v>288.262395</v>
      </c>
    </row>
    <row r="32" s="139" customFormat="true" ht="25.5" hidden="false" customHeight="true" outlineLevel="0" collapsed="false">
      <c r="A32" s="132" t="s">
        <v>356</v>
      </c>
      <c r="B32" s="133" t="s">
        <v>317</v>
      </c>
      <c r="C32" s="134" t="n">
        <v>86931</v>
      </c>
      <c r="D32" s="135" t="s">
        <v>357</v>
      </c>
      <c r="E32" s="136" t="s">
        <v>337</v>
      </c>
      <c r="F32" s="137" t="n">
        <v>2</v>
      </c>
      <c r="G32" s="138" t="n">
        <v>309.4</v>
      </c>
      <c r="H32" s="138" t="n">
        <f aca="false">G32*1.2487</f>
        <v>386.34778</v>
      </c>
      <c r="I32" s="138" t="n">
        <f aca="false">F32*H32</f>
        <v>772.69556</v>
      </c>
    </row>
    <row r="33" s="139" customFormat="true" ht="38.25" hidden="false" customHeight="true" outlineLevel="0" collapsed="false">
      <c r="A33" s="132" t="s">
        <v>358</v>
      </c>
      <c r="B33" s="133" t="s">
        <v>317</v>
      </c>
      <c r="C33" s="134" t="n">
        <v>89495</v>
      </c>
      <c r="D33" s="135" t="s">
        <v>359</v>
      </c>
      <c r="E33" s="136" t="s">
        <v>337</v>
      </c>
      <c r="F33" s="137" t="n">
        <v>3</v>
      </c>
      <c r="G33" s="138" t="n">
        <v>6.27</v>
      </c>
      <c r="H33" s="138" t="n">
        <f aca="false">G33*1.2487</f>
        <v>7.829349</v>
      </c>
      <c r="I33" s="138" t="n">
        <f aca="false">F33*H33</f>
        <v>23.488047</v>
      </c>
    </row>
    <row r="34" s="139" customFormat="true" ht="12.75" hidden="false" customHeight="true" outlineLevel="0" collapsed="false">
      <c r="A34" s="132" t="s">
        <v>360</v>
      </c>
      <c r="B34" s="133" t="s">
        <v>328</v>
      </c>
      <c r="C34" s="134" t="s">
        <v>361</v>
      </c>
      <c r="D34" s="135" t="s">
        <v>132</v>
      </c>
      <c r="E34" s="136" t="s">
        <v>337</v>
      </c>
      <c r="F34" s="137" t="n">
        <v>2</v>
      </c>
      <c r="G34" s="138" t="n">
        <v>35.63</v>
      </c>
      <c r="H34" s="138" t="n">
        <f aca="false">G34*1.2487</f>
        <v>44.491181</v>
      </c>
      <c r="I34" s="138" t="n">
        <f aca="false">F34*H34</f>
        <v>88.982362</v>
      </c>
    </row>
    <row r="35" s="139" customFormat="true" ht="12.75" hidden="false" customHeight="true" outlineLevel="0" collapsed="false">
      <c r="A35" s="132" t="s">
        <v>362</v>
      </c>
      <c r="B35" s="133" t="s">
        <v>317</v>
      </c>
      <c r="C35" s="134" t="n">
        <v>89984</v>
      </c>
      <c r="D35" s="135" t="s">
        <v>363</v>
      </c>
      <c r="E35" s="136" t="s">
        <v>337</v>
      </c>
      <c r="F35" s="137" t="n">
        <v>2</v>
      </c>
      <c r="G35" s="138" t="n">
        <v>53.89</v>
      </c>
      <c r="H35" s="138" t="n">
        <f aca="false">G35*1.2487</f>
        <v>67.292443</v>
      </c>
      <c r="I35" s="138" t="n">
        <f aca="false">F35*H35</f>
        <v>134.584886</v>
      </c>
    </row>
    <row r="36" s="139" customFormat="true" ht="25.5" hidden="false" customHeight="true" outlineLevel="0" collapsed="false">
      <c r="A36" s="132" t="s">
        <v>364</v>
      </c>
      <c r="B36" s="133" t="s">
        <v>317</v>
      </c>
      <c r="C36" s="134" t="n">
        <v>86914</v>
      </c>
      <c r="D36" s="135" t="s">
        <v>365</v>
      </c>
      <c r="E36" s="136" t="s">
        <v>337</v>
      </c>
      <c r="F36" s="137" t="n">
        <v>3</v>
      </c>
      <c r="G36" s="138" t="n">
        <v>26.45</v>
      </c>
      <c r="H36" s="138" t="n">
        <f aca="false">G36*1.2487</f>
        <v>33.028115</v>
      </c>
      <c r="I36" s="138" t="n">
        <f aca="false">F36*H36</f>
        <v>99.084345</v>
      </c>
    </row>
    <row r="37" s="139" customFormat="true" ht="12.75" hidden="false" customHeight="true" outlineLevel="0" collapsed="false">
      <c r="A37" s="132" t="s">
        <v>366</v>
      </c>
      <c r="B37" s="133" t="s">
        <v>317</v>
      </c>
      <c r="C37" s="134" t="n">
        <v>37401</v>
      </c>
      <c r="D37" s="135" t="s">
        <v>367</v>
      </c>
      <c r="E37" s="136" t="s">
        <v>337</v>
      </c>
      <c r="F37" s="137" t="n">
        <v>2</v>
      </c>
      <c r="G37" s="138" t="n">
        <v>44.72</v>
      </c>
      <c r="H37" s="138" t="n">
        <f aca="false">G37*1.2487</f>
        <v>55.841864</v>
      </c>
      <c r="I37" s="138" t="n">
        <f aca="false">F37*H37</f>
        <v>111.683728</v>
      </c>
    </row>
    <row r="38" s="139" customFormat="true" ht="38.25" hidden="false" customHeight="true" outlineLevel="0" collapsed="false">
      <c r="A38" s="132" t="s">
        <v>368</v>
      </c>
      <c r="B38" s="133" t="s">
        <v>317</v>
      </c>
      <c r="C38" s="134" t="n">
        <v>89714</v>
      </c>
      <c r="D38" s="135" t="s">
        <v>369</v>
      </c>
      <c r="E38" s="136" t="s">
        <v>370</v>
      </c>
      <c r="F38" s="137" t="n">
        <v>12</v>
      </c>
      <c r="G38" s="138" t="n">
        <v>29.43</v>
      </c>
      <c r="H38" s="138" t="n">
        <f aca="false">G38*1.2487</f>
        <v>36.749241</v>
      </c>
      <c r="I38" s="138" t="n">
        <f aca="false">F38*H38</f>
        <v>440.990892</v>
      </c>
    </row>
    <row r="39" s="139" customFormat="true" ht="38.25" hidden="false" customHeight="true" outlineLevel="0" collapsed="false">
      <c r="A39" s="132" t="s">
        <v>371</v>
      </c>
      <c r="B39" s="133" t="s">
        <v>317</v>
      </c>
      <c r="C39" s="134" t="n">
        <v>89711</v>
      </c>
      <c r="D39" s="135" t="s">
        <v>372</v>
      </c>
      <c r="E39" s="136" t="s">
        <v>370</v>
      </c>
      <c r="F39" s="137" t="n">
        <v>12</v>
      </c>
      <c r="G39" s="138" t="n">
        <v>10.35</v>
      </c>
      <c r="H39" s="138" t="n">
        <f aca="false">G39*1.2487</f>
        <v>12.924045</v>
      </c>
      <c r="I39" s="138" t="n">
        <f aca="false">F39*H39</f>
        <v>155.08854</v>
      </c>
    </row>
    <row r="40" s="139" customFormat="true" ht="38.25" hidden="false" customHeight="true" outlineLevel="0" collapsed="false">
      <c r="A40" s="132" t="s">
        <v>373</v>
      </c>
      <c r="B40" s="133" t="s">
        <v>317</v>
      </c>
      <c r="C40" s="134" t="n">
        <v>89744</v>
      </c>
      <c r="D40" s="135" t="s">
        <v>374</v>
      </c>
      <c r="E40" s="136" t="s">
        <v>337</v>
      </c>
      <c r="F40" s="137" t="n">
        <v>2</v>
      </c>
      <c r="G40" s="138" t="n">
        <v>12.5</v>
      </c>
      <c r="H40" s="138" t="n">
        <f aca="false">G40*1.2487</f>
        <v>15.60875</v>
      </c>
      <c r="I40" s="138" t="n">
        <f aca="false">F40*H40</f>
        <v>31.2175</v>
      </c>
    </row>
    <row r="41" s="139" customFormat="true" ht="38.25" hidden="false" customHeight="true" outlineLevel="0" collapsed="false">
      <c r="A41" s="132" t="s">
        <v>375</v>
      </c>
      <c r="B41" s="133" t="s">
        <v>317</v>
      </c>
      <c r="C41" s="134" t="n">
        <v>89724</v>
      </c>
      <c r="D41" s="135" t="s">
        <v>376</v>
      </c>
      <c r="E41" s="136" t="s">
        <v>337</v>
      </c>
      <c r="F41" s="137" t="n">
        <v>2</v>
      </c>
      <c r="G41" s="138" t="n">
        <v>4.25</v>
      </c>
      <c r="H41" s="138" t="n">
        <f aca="false">G41*1.2487</f>
        <v>5.306975</v>
      </c>
      <c r="I41" s="138" t="n">
        <f aca="false">F41*H41</f>
        <v>10.61395</v>
      </c>
    </row>
    <row r="42" customFormat="false" ht="15.75" hidden="false" customHeight="true" outlineLevel="0" collapsed="false">
      <c r="A42" s="126" t="s">
        <v>66</v>
      </c>
      <c r="B42" s="127"/>
      <c r="C42" s="127"/>
      <c r="D42" s="128" t="s">
        <v>172</v>
      </c>
      <c r="E42" s="129"/>
      <c r="F42" s="130"/>
      <c r="G42" s="130"/>
      <c r="H42" s="130" t="n">
        <f aca="false">G42*1.2487</f>
        <v>0</v>
      </c>
      <c r="I42" s="131" t="n">
        <f aca="false">SUM(I43:I47)</f>
        <v>2102.58253764</v>
      </c>
    </row>
    <row r="43" s="139" customFormat="true" ht="38.25" hidden="false" customHeight="true" outlineLevel="0" collapsed="false">
      <c r="A43" s="132" t="s">
        <v>68</v>
      </c>
      <c r="B43" s="133" t="s">
        <v>317</v>
      </c>
      <c r="C43" s="134" t="s">
        <v>377</v>
      </c>
      <c r="D43" s="135" t="s">
        <v>378</v>
      </c>
      <c r="E43" s="136" t="s">
        <v>337</v>
      </c>
      <c r="F43" s="137" t="n">
        <v>2</v>
      </c>
      <c r="G43" s="138" t="n">
        <v>259.46</v>
      </c>
      <c r="H43" s="138" t="n">
        <f aca="false">G43*1.2487</f>
        <v>323.987702</v>
      </c>
      <c r="I43" s="138" t="n">
        <f aca="false">F43*H43</f>
        <v>647.975404</v>
      </c>
    </row>
    <row r="44" s="139" customFormat="true" ht="38.25" hidden="false" customHeight="true" outlineLevel="0" collapsed="false">
      <c r="A44" s="132" t="s">
        <v>71</v>
      </c>
      <c r="B44" s="133" t="s">
        <v>317</v>
      </c>
      <c r="C44" s="134" t="n">
        <v>90822</v>
      </c>
      <c r="D44" s="135" t="s">
        <v>379</v>
      </c>
      <c r="E44" s="136" t="s">
        <v>337</v>
      </c>
      <c r="F44" s="137" t="n">
        <v>3</v>
      </c>
      <c r="G44" s="138" t="n">
        <v>164.77</v>
      </c>
      <c r="H44" s="138" t="n">
        <f aca="false">G44*1.2487</f>
        <v>205.748299</v>
      </c>
      <c r="I44" s="138" t="n">
        <f aca="false">F44*H44</f>
        <v>617.244897</v>
      </c>
    </row>
    <row r="45" s="139" customFormat="true" ht="38.25" hidden="false" customHeight="true" outlineLevel="0" collapsed="false">
      <c r="A45" s="132" t="s">
        <v>73</v>
      </c>
      <c r="B45" s="133" t="s">
        <v>317</v>
      </c>
      <c r="C45" s="134" t="n">
        <v>90821</v>
      </c>
      <c r="D45" s="135" t="s">
        <v>380</v>
      </c>
      <c r="E45" s="136" t="s">
        <v>337</v>
      </c>
      <c r="F45" s="137" t="n">
        <v>1</v>
      </c>
      <c r="G45" s="138" t="n">
        <v>159.62</v>
      </c>
      <c r="H45" s="138" t="n">
        <f aca="false">G45*1.2487</f>
        <v>199.317494</v>
      </c>
      <c r="I45" s="138" t="n">
        <f aca="false">F45*H45</f>
        <v>199.317494</v>
      </c>
    </row>
    <row r="46" s="139" customFormat="true" ht="38.25" hidden="false" customHeight="true" outlineLevel="0" collapsed="false">
      <c r="A46" s="132" t="s">
        <v>75</v>
      </c>
      <c r="B46" s="133" t="s">
        <v>317</v>
      </c>
      <c r="C46" s="134" t="n">
        <v>90823</v>
      </c>
      <c r="D46" s="135" t="s">
        <v>381</v>
      </c>
      <c r="E46" s="136" t="s">
        <v>337</v>
      </c>
      <c r="F46" s="137" t="n">
        <v>1</v>
      </c>
      <c r="G46" s="138" t="n">
        <v>179.3</v>
      </c>
      <c r="H46" s="138" t="n">
        <f aca="false">G46*1.2487</f>
        <v>223.89191</v>
      </c>
      <c r="I46" s="138" t="n">
        <f aca="false">F46*H46</f>
        <v>223.89191</v>
      </c>
    </row>
    <row r="47" s="139" customFormat="true" ht="12.75" hidden="false" customHeight="true" outlineLevel="0" collapsed="false">
      <c r="A47" s="132" t="s">
        <v>77</v>
      </c>
      <c r="B47" s="133" t="s">
        <v>317</v>
      </c>
      <c r="C47" s="134" t="n">
        <v>68052</v>
      </c>
      <c r="D47" s="135" t="s">
        <v>382</v>
      </c>
      <c r="E47" s="136" t="s">
        <v>320</v>
      </c>
      <c r="F47" s="137" t="n">
        <f aca="false">0.8*0.4*2</f>
        <v>0.64</v>
      </c>
      <c r="G47" s="138" t="n">
        <v>518.23</v>
      </c>
      <c r="H47" s="138" t="n">
        <f aca="false">G47*1.2487</f>
        <v>647.113801</v>
      </c>
      <c r="I47" s="138" t="n">
        <f aca="false">F47*H47</f>
        <v>414.15283264</v>
      </c>
    </row>
    <row r="48" customFormat="false" ht="15.75" hidden="false" customHeight="true" outlineLevel="0" collapsed="false">
      <c r="A48" s="126" t="s">
        <v>115</v>
      </c>
      <c r="B48" s="127"/>
      <c r="C48" s="127"/>
      <c r="D48" s="128" t="s">
        <v>383</v>
      </c>
      <c r="E48" s="129"/>
      <c r="F48" s="130"/>
      <c r="G48" s="130"/>
      <c r="H48" s="130" t="n">
        <f aca="false">G48*1.2487</f>
        <v>0</v>
      </c>
      <c r="I48" s="131" t="n">
        <f aca="false">SUM(I49:I50)</f>
        <v>7559.4999352</v>
      </c>
    </row>
    <row r="49" s="139" customFormat="true" ht="38.25" hidden="false" customHeight="true" outlineLevel="0" collapsed="false">
      <c r="A49" s="132" t="s">
        <v>117</v>
      </c>
      <c r="B49" s="133" t="s">
        <v>317</v>
      </c>
      <c r="C49" s="134" t="n">
        <v>87259</v>
      </c>
      <c r="D49" s="135" t="s">
        <v>384</v>
      </c>
      <c r="E49" s="136" t="s">
        <v>320</v>
      </c>
      <c r="F49" s="137" t="n">
        <v>56.48</v>
      </c>
      <c r="G49" s="138" t="n">
        <v>91.68</v>
      </c>
      <c r="H49" s="138" t="n">
        <f aca="false">G49*1.2487</f>
        <v>114.480816</v>
      </c>
      <c r="I49" s="138" t="n">
        <f aca="false">F49*H49</f>
        <v>6465.87648768</v>
      </c>
    </row>
    <row r="50" s="139" customFormat="true" ht="51" hidden="false" customHeight="true" outlineLevel="0" collapsed="false">
      <c r="A50" s="132" t="s">
        <v>119</v>
      </c>
      <c r="B50" s="133" t="s">
        <v>317</v>
      </c>
      <c r="C50" s="134" t="n">
        <v>87264</v>
      </c>
      <c r="D50" s="135" t="s">
        <v>385</v>
      </c>
      <c r="E50" s="136" t="s">
        <v>320</v>
      </c>
      <c r="F50" s="137" t="n">
        <v>24.56</v>
      </c>
      <c r="G50" s="138" t="n">
        <v>35.66</v>
      </c>
      <c r="H50" s="138" t="n">
        <f aca="false">G50*1.2487</f>
        <v>44.528642</v>
      </c>
      <c r="I50" s="138" t="n">
        <f aca="false">F50*H50</f>
        <v>1093.62344752</v>
      </c>
    </row>
    <row r="51" customFormat="false" ht="15.75" hidden="false" customHeight="true" outlineLevel="0" collapsed="false">
      <c r="A51" s="126" t="s">
        <v>171</v>
      </c>
      <c r="B51" s="127"/>
      <c r="C51" s="127"/>
      <c r="D51" s="128" t="s">
        <v>202</v>
      </c>
      <c r="E51" s="129"/>
      <c r="F51" s="130"/>
      <c r="G51" s="130"/>
      <c r="H51" s="130" t="n">
        <f aca="false">G51*1.2487</f>
        <v>0</v>
      </c>
      <c r="I51" s="131" t="n">
        <f aca="false">SUM(I52:I56)</f>
        <v>7840.98138972</v>
      </c>
    </row>
    <row r="52" s="139" customFormat="true" ht="25.5" hidden="false" customHeight="true" outlineLevel="0" collapsed="false">
      <c r="A52" s="132" t="s">
        <v>173</v>
      </c>
      <c r="B52" s="133" t="s">
        <v>317</v>
      </c>
      <c r="C52" s="134" t="n">
        <v>88489</v>
      </c>
      <c r="D52" s="135" t="s">
        <v>386</v>
      </c>
      <c r="E52" s="136" t="s">
        <v>320</v>
      </c>
      <c r="F52" s="137" t="n">
        <v>207.92</v>
      </c>
      <c r="G52" s="138" t="n">
        <v>9.02</v>
      </c>
      <c r="H52" s="138" t="n">
        <f aca="false">G52*1.2487</f>
        <v>11.263274</v>
      </c>
      <c r="I52" s="138" t="n">
        <f aca="false">F52*H52</f>
        <v>2341.85993008</v>
      </c>
    </row>
    <row r="53" s="139" customFormat="true" ht="12.75" hidden="false" customHeight="true" outlineLevel="0" collapsed="false">
      <c r="A53" s="132" t="s">
        <v>176</v>
      </c>
      <c r="B53" s="133" t="s">
        <v>317</v>
      </c>
      <c r="C53" s="134" t="s">
        <v>387</v>
      </c>
      <c r="D53" s="135" t="s">
        <v>388</v>
      </c>
      <c r="E53" s="136" t="s">
        <v>320</v>
      </c>
      <c r="F53" s="137" t="n">
        <v>207.92</v>
      </c>
      <c r="G53" s="138" t="n">
        <v>13.87</v>
      </c>
      <c r="H53" s="138" t="n">
        <f aca="false">G53*1.2487</f>
        <v>17.319469</v>
      </c>
      <c r="I53" s="138" t="n">
        <f aca="false">F53*H53</f>
        <v>3601.06399448</v>
      </c>
    </row>
    <row r="54" s="139" customFormat="true" ht="25.5" hidden="false" customHeight="true" outlineLevel="0" collapsed="false">
      <c r="A54" s="132" t="s">
        <v>178</v>
      </c>
      <c r="B54" s="133" t="s">
        <v>317</v>
      </c>
      <c r="C54" s="134" t="n">
        <v>88488</v>
      </c>
      <c r="D54" s="135" t="s">
        <v>389</v>
      </c>
      <c r="E54" s="136" t="s">
        <v>320</v>
      </c>
      <c r="F54" s="137" t="n">
        <v>46.19</v>
      </c>
      <c r="G54" s="138" t="n">
        <v>10.01</v>
      </c>
      <c r="H54" s="138" t="n">
        <f aca="false">G54*1.2487</f>
        <v>12.499487</v>
      </c>
      <c r="I54" s="138" t="n">
        <f aca="false">F54*H54</f>
        <v>577.35130453</v>
      </c>
    </row>
    <row r="55" s="139" customFormat="true" ht="12.75" hidden="false" customHeight="true" outlineLevel="0" collapsed="false">
      <c r="A55" s="132" t="s">
        <v>180</v>
      </c>
      <c r="B55" s="133" t="s">
        <v>317</v>
      </c>
      <c r="C55" s="134" t="s">
        <v>387</v>
      </c>
      <c r="D55" s="135" t="s">
        <v>390</v>
      </c>
      <c r="E55" s="136" t="s">
        <v>320</v>
      </c>
      <c r="F55" s="137" t="n">
        <v>46.19</v>
      </c>
      <c r="G55" s="138" t="n">
        <v>13.87</v>
      </c>
      <c r="H55" s="138" t="n">
        <f aca="false">G55*1.2487</f>
        <v>17.319469</v>
      </c>
      <c r="I55" s="138" t="n">
        <f aca="false">F55*H55</f>
        <v>799.98627311</v>
      </c>
    </row>
    <row r="56" s="139" customFormat="true" ht="25.5" hidden="false" customHeight="true" outlineLevel="0" collapsed="false">
      <c r="A56" s="132" t="s">
        <v>391</v>
      </c>
      <c r="B56" s="133" t="s">
        <v>317</v>
      </c>
      <c r="C56" s="134" t="s">
        <v>392</v>
      </c>
      <c r="D56" s="135" t="s">
        <v>393</v>
      </c>
      <c r="E56" s="136" t="s">
        <v>320</v>
      </c>
      <c r="F56" s="137" t="n">
        <f aca="false">2*((2*0.8*2.1)+(3*0.8*2.1)+(0.7*2.1)+(0.9*2.1))</f>
        <v>23.52</v>
      </c>
      <c r="G56" s="138" t="n">
        <v>17.73</v>
      </c>
      <c r="H56" s="138" t="n">
        <f aca="false">G56*1.2487</f>
        <v>22.139451</v>
      </c>
      <c r="I56" s="138" t="n">
        <f aca="false">F56*H56</f>
        <v>520.71988752</v>
      </c>
    </row>
    <row r="57" customFormat="false" ht="15.75" hidden="false" customHeight="true" outlineLevel="0" collapsed="false">
      <c r="A57" s="126" t="s">
        <v>182</v>
      </c>
      <c r="B57" s="127"/>
      <c r="C57" s="127"/>
      <c r="D57" s="128" t="s">
        <v>220</v>
      </c>
      <c r="E57" s="129"/>
      <c r="F57" s="130"/>
      <c r="G57" s="130"/>
      <c r="H57" s="130" t="n">
        <f aca="false">G57*1.2487</f>
        <v>0</v>
      </c>
      <c r="I57" s="145" t="n">
        <f aca="false">SUM(I58:I61)</f>
        <v>3231.54644282</v>
      </c>
    </row>
    <row r="58" s="139" customFormat="true" ht="25.5" hidden="false" customHeight="true" outlineLevel="0" collapsed="false">
      <c r="A58" s="132" t="s">
        <v>184</v>
      </c>
      <c r="B58" s="133" t="s">
        <v>317</v>
      </c>
      <c r="C58" s="134" t="s">
        <v>394</v>
      </c>
      <c r="D58" s="135" t="s">
        <v>395</v>
      </c>
      <c r="E58" s="136" t="s">
        <v>320</v>
      </c>
      <c r="F58" s="137" t="n">
        <v>46.19</v>
      </c>
      <c r="G58" s="138" t="n">
        <v>25.94</v>
      </c>
      <c r="H58" s="138" t="n">
        <f aca="false">G58*1.2487</f>
        <v>32.391278</v>
      </c>
      <c r="I58" s="138" t="n">
        <f aca="false">F58*H58</f>
        <v>1496.15313082</v>
      </c>
    </row>
    <row r="59" s="139" customFormat="true" ht="12.75" hidden="false" customHeight="true" outlineLevel="0" collapsed="false">
      <c r="A59" s="132" t="s">
        <v>186</v>
      </c>
      <c r="B59" s="133" t="s">
        <v>396</v>
      </c>
      <c r="C59" s="134" t="n">
        <v>2391</v>
      </c>
      <c r="D59" s="146" t="s">
        <v>397</v>
      </c>
      <c r="E59" s="136" t="s">
        <v>398</v>
      </c>
      <c r="F59" s="137" t="n">
        <v>2</v>
      </c>
      <c r="G59" s="138" t="n">
        <v>69.3</v>
      </c>
      <c r="H59" s="138" t="n">
        <f aca="false">G59*1.2487</f>
        <v>86.53491</v>
      </c>
      <c r="I59" s="138" t="n">
        <f aca="false">F59*H59</f>
        <v>173.06982</v>
      </c>
    </row>
    <row r="60" s="139" customFormat="true" ht="12.75" hidden="false" customHeight="true" outlineLevel="0" collapsed="false">
      <c r="A60" s="132" t="s">
        <v>188</v>
      </c>
      <c r="B60" s="133" t="s">
        <v>396</v>
      </c>
      <c r="C60" s="134" t="n">
        <v>2390</v>
      </c>
      <c r="D60" s="135" t="s">
        <v>399</v>
      </c>
      <c r="E60" s="136" t="s">
        <v>398</v>
      </c>
      <c r="F60" s="137" t="n">
        <v>4</v>
      </c>
      <c r="G60" s="138" t="n">
        <v>149.9</v>
      </c>
      <c r="H60" s="138" t="n">
        <f aca="false">G60*1.2487</f>
        <v>187.18013</v>
      </c>
      <c r="I60" s="138" t="n">
        <f aca="false">F60*H60</f>
        <v>748.72052</v>
      </c>
    </row>
    <row r="61" s="139" customFormat="true" ht="25.5" hidden="false" customHeight="true" outlineLevel="0" collapsed="false">
      <c r="A61" s="132" t="s">
        <v>190</v>
      </c>
      <c r="B61" s="133" t="s">
        <v>396</v>
      </c>
      <c r="C61" s="134" t="n">
        <v>7374</v>
      </c>
      <c r="D61" s="135" t="s">
        <v>400</v>
      </c>
      <c r="E61" s="136" t="s">
        <v>398</v>
      </c>
      <c r="F61" s="137" t="n">
        <v>2</v>
      </c>
      <c r="G61" s="138" t="n">
        <v>325.78</v>
      </c>
      <c r="H61" s="138" t="n">
        <f aca="false">G61*1.2487</f>
        <v>406.801486</v>
      </c>
      <c r="I61" s="138" t="n">
        <f aca="false">F61*H61</f>
        <v>813.602972</v>
      </c>
    </row>
    <row r="62" customFormat="false" ht="15.75" hidden="false" customHeight="true" outlineLevel="0" collapsed="false">
      <c r="A62" s="126" t="s">
        <v>192</v>
      </c>
      <c r="B62" s="127"/>
      <c r="C62" s="127"/>
      <c r="D62" s="128" t="s">
        <v>401</v>
      </c>
      <c r="E62" s="129"/>
      <c r="F62" s="130"/>
      <c r="G62" s="130"/>
      <c r="H62" s="130" t="n">
        <f aca="false">G62*1.2487</f>
        <v>0</v>
      </c>
      <c r="I62" s="145" t="n">
        <f aca="false">SUM(I63:I63)</f>
        <v>112.8425216</v>
      </c>
    </row>
    <row r="63" s="139" customFormat="true" ht="12.75" hidden="false" customHeight="true" outlineLevel="0" collapsed="false">
      <c r="A63" s="132" t="s">
        <v>194</v>
      </c>
      <c r="B63" s="133" t="s">
        <v>317</v>
      </c>
      <c r="C63" s="134" t="n">
        <v>9537</v>
      </c>
      <c r="D63" s="135" t="s">
        <v>402</v>
      </c>
      <c r="E63" s="136" t="s">
        <v>320</v>
      </c>
      <c r="F63" s="137" t="n">
        <v>56.48</v>
      </c>
      <c r="G63" s="138" t="n">
        <v>1.6</v>
      </c>
      <c r="H63" s="138" t="n">
        <f aca="false">G63*1.2487</f>
        <v>1.99792</v>
      </c>
      <c r="I63" s="138" t="n">
        <f aca="false">F63*H63</f>
        <v>112.8425216</v>
      </c>
    </row>
    <row r="64" customFormat="false" ht="23.1" hidden="false" customHeight="true" outlineLevel="0" collapsed="false">
      <c r="A64" s="147" t="s">
        <v>403</v>
      </c>
      <c r="B64" s="147"/>
      <c r="C64" s="147"/>
      <c r="D64" s="147"/>
      <c r="E64" s="147"/>
      <c r="F64" s="147"/>
      <c r="G64" s="147"/>
      <c r="H64" s="147"/>
      <c r="I64" s="148" t="n">
        <f aca="false">I11+I13+I18+I20+I29+I42+I48+I51+I57+I62</f>
        <v>54133.092972</v>
      </c>
    </row>
    <row r="65" customFormat="false" ht="23.1" hidden="false" customHeight="true" outlineLevel="0" collapsed="false">
      <c r="A65" s="149" t="s">
        <v>404</v>
      </c>
      <c r="B65" s="149"/>
      <c r="C65" s="149"/>
      <c r="D65" s="149"/>
      <c r="E65" s="149"/>
      <c r="F65" s="149"/>
      <c r="G65" s="149"/>
      <c r="H65" s="149"/>
      <c r="I65" s="150"/>
    </row>
    <row r="66" customFormat="false" ht="23.1" hidden="false" customHeight="true" outlineLevel="0" collapsed="false">
      <c r="A66" s="151" t="s">
        <v>405</v>
      </c>
      <c r="B66" s="151"/>
      <c r="C66" s="151"/>
      <c r="D66" s="151"/>
      <c r="E66" s="151"/>
      <c r="F66" s="151"/>
      <c r="G66" s="151"/>
      <c r="H66" s="151"/>
      <c r="I66" s="151"/>
    </row>
    <row r="68" customFormat="false" ht="23.1" hidden="false" customHeight="true" outlineLevel="0" collapsed="false">
      <c r="F68" s="152"/>
      <c r="G68" s="152"/>
      <c r="I68" s="98" t="n">
        <v>54016.04</v>
      </c>
      <c r="J68" s="98" t="n">
        <f aca="false">1.2487-1.246</f>
        <v>0.00269999999999992</v>
      </c>
      <c r="K68" s="153" t="n">
        <f aca="false">I68*J68</f>
        <v>145.843307999996</v>
      </c>
    </row>
    <row r="72" customFormat="false" ht="23.1" hidden="false" customHeight="true" outlineLevel="0" collapsed="false">
      <c r="I72" s="98" t="n">
        <f aca="false">579937.56/2</f>
        <v>289968.78</v>
      </c>
    </row>
  </sheetData>
  <mergeCells count="11">
    <mergeCell ref="B1:I1"/>
    <mergeCell ref="B2:I2"/>
    <mergeCell ref="B3:I3"/>
    <mergeCell ref="A5:I5"/>
    <mergeCell ref="A7:G7"/>
    <mergeCell ref="H7:I7"/>
    <mergeCell ref="A8:I8"/>
    <mergeCell ref="A9:H9"/>
    <mergeCell ref="A64:H64"/>
    <mergeCell ref="A65:H65"/>
    <mergeCell ref="A66:I66"/>
  </mergeCells>
  <hyperlinks>
    <hyperlink ref="B34" r:id="rId1" display="SEINFRA/CE"/>
  </hyperlinks>
  <printOptions headings="false" gridLines="false" gridLinesSet="true" horizontalCentered="true" verticalCentered="false"/>
  <pageMargins left="0.708333333333333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: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16.84"/>
    <col collapsed="false" customWidth="true" hidden="false" outlineLevel="0" max="2" min="2" style="154" width="38.85"/>
    <col collapsed="false" customWidth="true" hidden="false" outlineLevel="0" max="3" min="3" style="154" width="6.7"/>
    <col collapsed="false" customWidth="true" hidden="false" outlineLevel="0" max="4" min="4" style="155" width="11.56"/>
    <col collapsed="false" customWidth="true" hidden="false" outlineLevel="0" max="5" min="5" style="155" width="12.85"/>
    <col collapsed="false" customWidth="true" hidden="false" outlineLevel="0" max="6" min="6" style="155" width="14.14"/>
    <col collapsed="false" customWidth="true" hidden="false" outlineLevel="0" max="8" min="7" style="155" width="13.28"/>
    <col collapsed="false" customWidth="true" hidden="false" outlineLevel="0" max="10" min="9" style="154" width="12.7"/>
    <col collapsed="false" customWidth="true" hidden="false" outlineLevel="0" max="11" min="11" style="154" width="9.28"/>
    <col collapsed="false" customWidth="false" hidden="false" outlineLevel="0" max="17" min="12" style="154" width="9.14"/>
    <col collapsed="false" customWidth="true" hidden="false" outlineLevel="0" max="18" min="18" style="154" width="10.13"/>
    <col collapsed="false" customWidth="false" hidden="false" outlineLevel="0" max="257" min="19" style="154" width="9.14"/>
  </cols>
  <sheetData>
    <row r="1" customFormat="false" ht="14.25" hidden="false" customHeight="true" outlineLevel="0" collapsed="false">
      <c r="A1" s="156"/>
      <c r="B1" s="157"/>
      <c r="C1" s="158" t="s">
        <v>0</v>
      </c>
      <c r="D1" s="158"/>
      <c r="E1" s="158"/>
      <c r="F1" s="158"/>
      <c r="G1" s="158"/>
      <c r="H1" s="158"/>
      <c r="I1" s="158"/>
      <c r="J1" s="159"/>
      <c r="K1" s="160"/>
      <c r="L1" s="160"/>
      <c r="M1" s="160"/>
      <c r="N1" s="160"/>
      <c r="O1" s="16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161"/>
      <c r="B2" s="14"/>
      <c r="C2" s="158"/>
      <c r="D2" s="158"/>
      <c r="E2" s="158"/>
      <c r="F2" s="158"/>
      <c r="G2" s="158"/>
      <c r="H2" s="158"/>
      <c r="I2" s="158"/>
      <c r="J2" s="159"/>
      <c r="K2" s="160"/>
      <c r="L2" s="160"/>
      <c r="M2" s="160"/>
      <c r="N2" s="160"/>
      <c r="O2" s="16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62"/>
      <c r="B3" s="10"/>
      <c r="C3" s="163" t="s">
        <v>1</v>
      </c>
      <c r="D3" s="163"/>
      <c r="E3" s="163"/>
      <c r="F3" s="163"/>
      <c r="G3" s="163"/>
      <c r="H3" s="163"/>
      <c r="I3" s="163"/>
      <c r="J3" s="164"/>
      <c r="K3" s="165"/>
      <c r="L3" s="165"/>
      <c r="M3" s="165"/>
      <c r="N3" s="165"/>
      <c r="O3" s="16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61"/>
      <c r="B4" s="14"/>
      <c r="C4" s="163"/>
      <c r="D4" s="163"/>
      <c r="E4" s="163"/>
      <c r="F4" s="163"/>
      <c r="G4" s="163"/>
      <c r="H4" s="163"/>
      <c r="I4" s="163"/>
      <c r="J4" s="164"/>
      <c r="K4" s="165"/>
      <c r="L4" s="165"/>
      <c r="M4" s="165"/>
      <c r="N4" s="165"/>
      <c r="O4" s="16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61"/>
      <c r="B5" s="14"/>
      <c r="C5" s="166" t="s">
        <v>2</v>
      </c>
      <c r="D5" s="166"/>
      <c r="E5" s="166"/>
      <c r="F5" s="166"/>
      <c r="G5" s="166"/>
      <c r="H5" s="166"/>
      <c r="I5" s="166"/>
      <c r="J5" s="167"/>
      <c r="K5" s="165"/>
      <c r="L5" s="165"/>
      <c r="M5" s="165"/>
      <c r="N5" s="165"/>
      <c r="O5" s="16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68"/>
      <c r="B6" s="18"/>
      <c r="C6" s="166"/>
      <c r="D6" s="166"/>
      <c r="E6" s="166"/>
      <c r="F6" s="166"/>
      <c r="G6" s="166"/>
      <c r="H6" s="166"/>
      <c r="I6" s="166"/>
      <c r="J6" s="167"/>
      <c r="K6" s="165"/>
      <c r="L6" s="165"/>
      <c r="M6" s="165"/>
      <c r="N6" s="165"/>
      <c r="O6" s="16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69" t="str">
        <f aca="false">'ORÇAMENTO SAMVIS 2016'!A7:G7</f>
        <v>ENCARGOS SOCIAIS DESONERADOS: 87,41%(HORA) </v>
      </c>
      <c r="B7" s="169"/>
      <c r="C7" s="170" t="s">
        <v>406</v>
      </c>
      <c r="D7" s="170"/>
      <c r="E7" s="170"/>
      <c r="F7" s="170"/>
      <c r="G7" s="171"/>
      <c r="H7" s="171"/>
      <c r="I7" s="172"/>
      <c r="J7" s="173"/>
      <c r="K7" s="174"/>
      <c r="L7" s="175"/>
      <c r="M7" s="175"/>
      <c r="N7" s="175"/>
      <c r="O7" s="17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169"/>
      <c r="B8" s="169"/>
      <c r="C8" s="176" t="s">
        <v>407</v>
      </c>
      <c r="D8" s="176"/>
      <c r="E8" s="176"/>
      <c r="F8" s="176"/>
      <c r="G8" s="177"/>
      <c r="H8" s="177"/>
      <c r="I8" s="178"/>
      <c r="J8" s="179"/>
      <c r="K8" s="180"/>
      <c r="L8" s="180"/>
      <c r="M8" s="181"/>
      <c r="N8" s="181"/>
      <c r="O8" s="181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69" t="s">
        <v>408</v>
      </c>
      <c r="B9" s="169"/>
      <c r="C9" s="182" t="s">
        <v>409</v>
      </c>
      <c r="D9" s="182"/>
      <c r="E9" s="182"/>
      <c r="F9" s="182"/>
      <c r="G9" s="183"/>
      <c r="H9" s="183"/>
      <c r="I9" s="184"/>
      <c r="J9" s="185"/>
      <c r="K9" s="180"/>
      <c r="L9" s="180"/>
      <c r="M9" s="186"/>
      <c r="N9" s="186"/>
      <c r="O9" s="18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69"/>
      <c r="B10" s="169"/>
      <c r="C10" s="170"/>
      <c r="D10" s="170"/>
      <c r="E10" s="170"/>
      <c r="F10" s="170"/>
      <c r="G10" s="187"/>
      <c r="H10" s="187"/>
      <c r="I10" s="188"/>
      <c r="J10" s="189"/>
      <c r="K10" s="180"/>
      <c r="L10" s="180"/>
      <c r="M10" s="190"/>
      <c r="N10" s="190"/>
      <c r="O10" s="19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91" t="s">
        <v>410</v>
      </c>
      <c r="B11" s="191"/>
      <c r="C11" s="191"/>
      <c r="D11" s="191"/>
      <c r="E11" s="191"/>
      <c r="F11" s="191"/>
      <c r="G11" s="191"/>
      <c r="H11" s="191"/>
      <c r="I11" s="191"/>
      <c r="J11" s="192"/>
      <c r="K11" s="193"/>
      <c r="L11" s="193"/>
      <c r="M11" s="193"/>
    </row>
    <row r="12" customFormat="false" ht="14.25" hidden="false" customHeight="tru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95"/>
      <c r="K12" s="196"/>
      <c r="L12" s="196"/>
      <c r="M12" s="196"/>
    </row>
    <row r="13" customFormat="false" ht="14.2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8"/>
    </row>
    <row r="14" customFormat="false" ht="15" hidden="false" customHeight="true" outlineLevel="0" collapsed="false">
      <c r="A14" s="199" t="s">
        <v>411</v>
      </c>
      <c r="B14" s="199"/>
      <c r="C14" s="199"/>
      <c r="D14" s="199"/>
      <c r="E14" s="199"/>
      <c r="F14" s="199"/>
      <c r="G14" s="199"/>
      <c r="H14" s="199"/>
      <c r="I14" s="199"/>
    </row>
    <row r="15" customFormat="false" ht="15.75" hidden="false" customHeight="false" outlineLevel="0" collapsed="false">
      <c r="A15" s="200"/>
      <c r="B15" s="199"/>
      <c r="C15" s="200"/>
      <c r="D15" s="201"/>
      <c r="E15" s="201"/>
      <c r="F15" s="201"/>
      <c r="G15" s="201"/>
      <c r="H15" s="201"/>
      <c r="I15" s="200"/>
    </row>
    <row r="16" customFormat="false" ht="15" hidden="false" customHeight="true" outlineLevel="0" collapsed="false">
      <c r="A16" s="202"/>
      <c r="B16" s="202"/>
      <c r="C16" s="203" t="s">
        <v>412</v>
      </c>
      <c r="D16" s="203"/>
      <c r="E16" s="203"/>
      <c r="F16" s="203"/>
      <c r="G16" s="204" t="s">
        <v>413</v>
      </c>
      <c r="H16" s="204" t="s">
        <v>414</v>
      </c>
      <c r="I16" s="204" t="s">
        <v>172</v>
      </c>
      <c r="J16" s="205" t="s">
        <v>415</v>
      </c>
      <c r="K16" s="206" t="s">
        <v>416</v>
      </c>
      <c r="L16" s="206" t="s">
        <v>417</v>
      </c>
      <c r="M16" s="206" t="s">
        <v>418</v>
      </c>
      <c r="N16" s="207" t="s">
        <v>419</v>
      </c>
    </row>
    <row r="17" customFormat="false" ht="33" hidden="false" customHeight="true" outlineLevel="0" collapsed="false">
      <c r="A17" s="208" t="s">
        <v>420</v>
      </c>
      <c r="B17" s="208" t="s">
        <v>421</v>
      </c>
      <c r="C17" s="208" t="s">
        <v>422</v>
      </c>
      <c r="D17" s="208" t="s">
        <v>423</v>
      </c>
      <c r="E17" s="208" t="s">
        <v>424</v>
      </c>
      <c r="F17" s="208" t="s">
        <v>425</v>
      </c>
      <c r="G17" s="204"/>
      <c r="H17" s="204"/>
      <c r="I17" s="204"/>
      <c r="J17" s="205"/>
      <c r="K17" s="206"/>
      <c r="L17" s="206"/>
      <c r="M17" s="206"/>
      <c r="N17" s="207"/>
    </row>
    <row r="18" customFormat="false" ht="15" hidden="false" customHeight="false" outlineLevel="0" collapsed="false">
      <c r="A18" s="209" t="s">
        <v>426</v>
      </c>
      <c r="B18" s="209" t="n">
        <v>5.94</v>
      </c>
      <c r="C18" s="209" t="n">
        <v>3.09</v>
      </c>
      <c r="D18" s="209" t="n">
        <v>2.5</v>
      </c>
      <c r="E18" s="209" t="n">
        <v>3.09</v>
      </c>
      <c r="F18" s="209" t="n">
        <v>2.5</v>
      </c>
      <c r="G18" s="209" t="n">
        <f aca="false">(C18+D18+E18+F18)</f>
        <v>11.18</v>
      </c>
      <c r="H18" s="209" t="n">
        <v>2.03</v>
      </c>
      <c r="I18" s="209" t="n">
        <v>0</v>
      </c>
      <c r="J18" s="210" t="n">
        <f aca="false">(C18+D18+E18+F18)*H18</f>
        <v>22.6954</v>
      </c>
      <c r="K18" s="210" t="n">
        <f aca="false">B18+(G18*0.15)</f>
        <v>7.617</v>
      </c>
      <c r="L18" s="209" t="n">
        <f aca="false">B18</f>
        <v>5.94</v>
      </c>
      <c r="M18" s="209"/>
      <c r="N18" s="210" t="n">
        <f aca="false">K18</f>
        <v>7.617</v>
      </c>
    </row>
    <row r="19" customFormat="false" ht="15" hidden="false" customHeight="false" outlineLevel="0" collapsed="false">
      <c r="A19" s="209" t="s">
        <v>427</v>
      </c>
      <c r="B19" s="209" t="n">
        <v>8.5</v>
      </c>
      <c r="C19" s="209" t="n">
        <v>3.09</v>
      </c>
      <c r="D19" s="209" t="n">
        <v>2.6</v>
      </c>
      <c r="E19" s="209" t="n">
        <v>3.09</v>
      </c>
      <c r="F19" s="209" t="n">
        <v>2.6</v>
      </c>
      <c r="G19" s="209" t="n">
        <f aca="false">(C19+D19+E19+F19)</f>
        <v>11.38</v>
      </c>
      <c r="H19" s="209" t="n">
        <v>3.03</v>
      </c>
      <c r="I19" s="209" t="n">
        <f aca="false">0.8*2.1</f>
        <v>1.68</v>
      </c>
      <c r="J19" s="210" t="n">
        <f aca="false">G19*H19</f>
        <v>34.4814</v>
      </c>
      <c r="K19" s="211" t="n">
        <f aca="false">B19+(G19*0.15)</f>
        <v>10.207</v>
      </c>
      <c r="L19" s="209" t="n">
        <f aca="false">B19</f>
        <v>8.5</v>
      </c>
      <c r="M19" s="209"/>
      <c r="N19" s="210" t="n">
        <f aca="false">K19</f>
        <v>10.207</v>
      </c>
    </row>
    <row r="20" customFormat="false" ht="15" hidden="false" customHeight="false" outlineLevel="0" collapsed="false">
      <c r="A20" s="209" t="s">
        <v>428</v>
      </c>
      <c r="B20" s="209" t="n">
        <v>8.6</v>
      </c>
      <c r="C20" s="209" t="n">
        <v>2.55</v>
      </c>
      <c r="D20" s="209" t="n">
        <v>3.35</v>
      </c>
      <c r="E20" s="209" t="n">
        <v>2.55</v>
      </c>
      <c r="F20" s="209" t="n">
        <v>3.35</v>
      </c>
      <c r="G20" s="209" t="n">
        <f aca="false">(C20+D20+E20+F20)</f>
        <v>11.8</v>
      </c>
      <c r="H20" s="209" t="n">
        <v>3.03</v>
      </c>
      <c r="I20" s="209" t="n">
        <f aca="false">0.8*2.1*2</f>
        <v>3.36</v>
      </c>
      <c r="J20" s="210" t="n">
        <f aca="false">G20*H20</f>
        <v>35.754</v>
      </c>
      <c r="K20" s="210" t="n">
        <f aca="false">B20+(G20*0.15)</f>
        <v>10.37</v>
      </c>
      <c r="L20" s="209" t="n">
        <f aca="false">B20</f>
        <v>8.6</v>
      </c>
      <c r="M20" s="209"/>
      <c r="N20" s="210" t="n">
        <f aca="false">K20</f>
        <v>10.37</v>
      </c>
    </row>
    <row r="21" customFormat="false" ht="15" hidden="false" customHeight="false" outlineLevel="0" collapsed="false">
      <c r="A21" s="209" t="s">
        <v>429</v>
      </c>
      <c r="B21" s="209" t="n">
        <v>12.15</v>
      </c>
      <c r="C21" s="209" t="n">
        <v>3</v>
      </c>
      <c r="D21" s="209" t="n">
        <v>4.02</v>
      </c>
      <c r="E21" s="209" t="n">
        <v>3</v>
      </c>
      <c r="F21" s="209" t="n">
        <v>4.02</v>
      </c>
      <c r="G21" s="209" t="n">
        <f aca="false">(C21+D21+E21+F21)</f>
        <v>14.04</v>
      </c>
      <c r="H21" s="209" t="n">
        <v>3.03</v>
      </c>
      <c r="I21" s="209" t="n">
        <f aca="false">(3*0.8*2.1)+(0.9*2.1)+(0.7*2.1)</f>
        <v>8.4</v>
      </c>
      <c r="J21" s="210" t="n">
        <f aca="false">G21*H21</f>
        <v>42.5412</v>
      </c>
      <c r="K21" s="211" t="n">
        <f aca="false">B21+(G21*0.15)</f>
        <v>14.256</v>
      </c>
      <c r="L21" s="209" t="n">
        <f aca="false">B21</f>
        <v>12.15</v>
      </c>
      <c r="M21" s="209"/>
      <c r="N21" s="210" t="n">
        <f aca="false">K21</f>
        <v>14.256</v>
      </c>
    </row>
    <row r="22" customFormat="false" ht="15" hidden="false" customHeight="false" outlineLevel="0" collapsed="false">
      <c r="A22" s="209" t="s">
        <v>430</v>
      </c>
      <c r="B22" s="209" t="n">
        <v>7.65</v>
      </c>
      <c r="C22" s="209" t="n">
        <v>2.55</v>
      </c>
      <c r="D22" s="209" t="n">
        <v>3</v>
      </c>
      <c r="E22" s="209" t="n">
        <v>2.55</v>
      </c>
      <c r="F22" s="209" t="n">
        <v>3</v>
      </c>
      <c r="G22" s="209" t="n">
        <f aca="false">(C22+D22+E22+F22)</f>
        <v>11.1</v>
      </c>
      <c r="H22" s="209" t="n">
        <v>3.03</v>
      </c>
      <c r="I22" s="209" t="n">
        <f aca="false">2*0.8*2.1</f>
        <v>3.36</v>
      </c>
      <c r="J22" s="210" t="n">
        <f aca="false">G22*H22</f>
        <v>33.633</v>
      </c>
      <c r="K22" s="211" t="n">
        <f aca="false">B22+(G22*0.15)</f>
        <v>9.315</v>
      </c>
      <c r="L22" s="209" t="n">
        <f aca="false">B22</f>
        <v>7.65</v>
      </c>
      <c r="M22" s="209"/>
      <c r="N22" s="210" t="n">
        <f aca="false">K22</f>
        <v>9.315</v>
      </c>
    </row>
    <row r="23" customFormat="false" ht="15" hidden="false" customHeight="false" outlineLevel="0" collapsed="false">
      <c r="A23" s="209" t="s">
        <v>431</v>
      </c>
      <c r="B23" s="209" t="n">
        <v>3.6</v>
      </c>
      <c r="C23" s="209" t="n">
        <v>1.7</v>
      </c>
      <c r="D23" s="209" t="n">
        <v>1.7</v>
      </c>
      <c r="E23" s="209" t="n">
        <v>1.7</v>
      </c>
      <c r="F23" s="209" t="n">
        <v>1.7</v>
      </c>
      <c r="G23" s="209" t="n">
        <f aca="false">(C23+D23+E23+F23)</f>
        <v>6.8</v>
      </c>
      <c r="H23" s="209" t="n">
        <v>3.03</v>
      </c>
      <c r="I23" s="209" t="n">
        <f aca="false">0.8*2.1</f>
        <v>1.68</v>
      </c>
      <c r="J23" s="210" t="n">
        <f aca="false">G23*H23</f>
        <v>20.604</v>
      </c>
      <c r="K23" s="211" t="n">
        <f aca="false">B23+(G23*0.15)</f>
        <v>4.62</v>
      </c>
      <c r="L23" s="209" t="n">
        <f aca="false">B23</f>
        <v>3.6</v>
      </c>
      <c r="M23" s="209"/>
      <c r="N23" s="210" t="n">
        <f aca="false">K23</f>
        <v>4.62</v>
      </c>
    </row>
    <row r="24" customFormat="false" ht="15" hidden="false" customHeight="false" outlineLevel="0" collapsed="false">
      <c r="A24" s="209" t="s">
        <v>432</v>
      </c>
      <c r="B24" s="209" t="n">
        <v>2.46</v>
      </c>
      <c r="C24" s="209" t="n">
        <v>1.7</v>
      </c>
      <c r="D24" s="209" t="n">
        <v>1.45</v>
      </c>
      <c r="E24" s="209" t="n">
        <v>1.7</v>
      </c>
      <c r="F24" s="209" t="n">
        <v>1.45</v>
      </c>
      <c r="G24" s="209" t="n">
        <f aca="false">(C24+D24+E24+F24)</f>
        <v>6.3</v>
      </c>
      <c r="H24" s="209" t="n">
        <v>3.03</v>
      </c>
      <c r="I24" s="209" t="n">
        <f aca="false">(0.7*2.1)+(0.8*0.4)</f>
        <v>1.79</v>
      </c>
      <c r="J24" s="210" t="n">
        <f aca="false">G24*H24</f>
        <v>19.089</v>
      </c>
      <c r="K24" s="210" t="n">
        <f aca="false">B24+(G24*0.15)</f>
        <v>3.405</v>
      </c>
      <c r="L24" s="209" t="n">
        <f aca="false">B24</f>
        <v>2.46</v>
      </c>
      <c r="M24" s="209" t="n">
        <f aca="false">(G24*2.1)-I24</f>
        <v>11.44</v>
      </c>
      <c r="N24" s="210" t="n">
        <f aca="false">K24</f>
        <v>3.405</v>
      </c>
    </row>
    <row r="25" customFormat="false" ht="15" hidden="false" customHeight="false" outlineLevel="0" collapsed="false">
      <c r="A25" s="209" t="s">
        <v>433</v>
      </c>
      <c r="B25" s="209" t="n">
        <v>3.23</v>
      </c>
      <c r="C25" s="209" t="n">
        <v>1.9</v>
      </c>
      <c r="D25" s="209" t="n">
        <v>1.7</v>
      </c>
      <c r="E25" s="209" t="n">
        <v>1.9</v>
      </c>
      <c r="F25" s="209" t="n">
        <v>1.7</v>
      </c>
      <c r="G25" s="209" t="n">
        <f aca="false">(C25+D25+E25+F25)</f>
        <v>7.2</v>
      </c>
      <c r="H25" s="209" t="n">
        <v>3.03</v>
      </c>
      <c r="I25" s="209" t="n">
        <f aca="false">(0.8*2.1)+(0.8*0.4)</f>
        <v>2</v>
      </c>
      <c r="J25" s="210" t="n">
        <f aca="false">G25*H25</f>
        <v>21.816</v>
      </c>
      <c r="K25" s="211" t="n">
        <f aca="false">B25+(G25*0.15)</f>
        <v>4.31</v>
      </c>
      <c r="L25" s="209" t="n">
        <f aca="false">B25</f>
        <v>3.23</v>
      </c>
      <c r="M25" s="209" t="n">
        <f aca="false">(G25*2.1)-I25</f>
        <v>13.12</v>
      </c>
      <c r="N25" s="210" t="n">
        <f aca="false">K25</f>
        <v>4.31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212" t="n">
        <f aca="false">SUM(J19:J25)</f>
        <v>207.9186</v>
      </c>
      <c r="K26" s="212"/>
      <c r="L26" s="0"/>
      <c r="M26" s="0"/>
      <c r="N26" s="212" t="n">
        <f aca="false">SUM(N19:N25)</f>
        <v>56.483</v>
      </c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212"/>
      <c r="K27" s="0"/>
      <c r="L27" s="0"/>
      <c r="M27" s="0"/>
      <c r="N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212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212"/>
      <c r="K29" s="0"/>
      <c r="L29" s="0"/>
      <c r="M29" s="0"/>
      <c r="N29" s="0"/>
    </row>
    <row r="30" customFormat="false" ht="15" hidden="false" customHeight="false" outlineLevel="0" collapsed="false">
      <c r="A30" s="0"/>
      <c r="B30" s="0"/>
      <c r="C30" s="203" t="s">
        <v>434</v>
      </c>
      <c r="D30" s="203"/>
      <c r="E30" s="203"/>
      <c r="F30" s="203"/>
      <c r="G30" s="213"/>
      <c r="H30" s="0"/>
      <c r="I30" s="0"/>
      <c r="J30" s="212"/>
      <c r="K30" s="0"/>
      <c r="L30" s="0"/>
      <c r="M30" s="0"/>
      <c r="N30" s="0"/>
    </row>
    <row r="31" customFormat="false" ht="30" hidden="false" customHeight="false" outlineLevel="0" collapsed="false">
      <c r="A31" s="204" t="s">
        <v>420</v>
      </c>
      <c r="B31" s="204" t="s">
        <v>435</v>
      </c>
      <c r="C31" s="204" t="s">
        <v>422</v>
      </c>
      <c r="D31" s="204" t="s">
        <v>423</v>
      </c>
      <c r="E31" s="204" t="s">
        <v>424</v>
      </c>
      <c r="F31" s="204" t="s">
        <v>425</v>
      </c>
      <c r="G31" s="204" t="s">
        <v>413</v>
      </c>
      <c r="H31" s="204" t="s">
        <v>414</v>
      </c>
      <c r="I31" s="204" t="s">
        <v>172</v>
      </c>
      <c r="J31" s="205" t="s">
        <v>415</v>
      </c>
      <c r="K31" s="214"/>
      <c r="L31" s="214"/>
      <c r="M31" s="214"/>
      <c r="N31" s="214"/>
    </row>
    <row r="32" customFormat="false" ht="15" hidden="false" customHeight="false" outlineLevel="0" collapsed="false">
      <c r="A32" s="209" t="s">
        <v>436</v>
      </c>
      <c r="B32" s="209"/>
      <c r="C32" s="209" t="n">
        <v>1.1</v>
      </c>
      <c r="D32" s="209" t="n">
        <v>5.3</v>
      </c>
      <c r="E32" s="209" t="n">
        <v>0</v>
      </c>
      <c r="F32" s="209" t="n">
        <v>0</v>
      </c>
      <c r="G32" s="209" t="n">
        <f aca="false">C32+D32+E32+F32</f>
        <v>6.4</v>
      </c>
      <c r="H32" s="209" t="n">
        <v>2.95</v>
      </c>
      <c r="I32" s="209"/>
      <c r="J32" s="210" t="n">
        <f aca="false">G32*H32</f>
        <v>18.88</v>
      </c>
      <c r="K32" s="0"/>
      <c r="L32" s="0"/>
      <c r="M32" s="0"/>
      <c r="N32" s="0"/>
    </row>
    <row r="33" customFormat="false" ht="15" hidden="false" customHeight="false" outlineLevel="0" collapsed="false">
      <c r="A33" s="209" t="s">
        <v>427</v>
      </c>
      <c r="B33" s="209"/>
      <c r="C33" s="209" t="n">
        <v>2.18</v>
      </c>
      <c r="D33" s="209" t="n">
        <v>0</v>
      </c>
      <c r="E33" s="209" t="n">
        <v>0</v>
      </c>
      <c r="F33" s="209" t="n">
        <v>0</v>
      </c>
      <c r="G33" s="209" t="n">
        <f aca="false">C33+D33+E33+F33</f>
        <v>2.18</v>
      </c>
      <c r="H33" s="209" t="n">
        <v>2.95</v>
      </c>
      <c r="I33" s="209"/>
      <c r="J33" s="210" t="n">
        <f aca="false">G33*H33</f>
        <v>6.431</v>
      </c>
      <c r="K33" s="0"/>
      <c r="L33" s="0"/>
      <c r="M33" s="0"/>
      <c r="N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212"/>
      <c r="K34" s="0"/>
      <c r="L34" s="0"/>
      <c r="M34" s="0"/>
      <c r="N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212"/>
      <c r="K35" s="0"/>
      <c r="L35" s="0"/>
      <c r="M35" s="0"/>
      <c r="N35" s="0"/>
    </row>
    <row r="36" customFormat="false" ht="15" hidden="false" customHeight="false" outlineLevel="0" collapsed="false">
      <c r="A36" s="0"/>
      <c r="B36" s="215" t="s">
        <v>437</v>
      </c>
      <c r="C36" s="215"/>
      <c r="D36" s="215"/>
      <c r="E36" s="215"/>
      <c r="F36" s="215"/>
      <c r="G36" s="215"/>
      <c r="H36" s="0"/>
      <c r="I36" s="0"/>
      <c r="J36" s="212"/>
      <c r="K36" s="0"/>
      <c r="L36" s="0"/>
      <c r="M36" s="0"/>
      <c r="N36" s="0"/>
    </row>
    <row r="37" customFormat="false" ht="15" hidden="false" customHeight="false" outlineLevel="0" collapsed="false">
      <c r="A37" s="216" t="s">
        <v>420</v>
      </c>
      <c r="B37" s="216" t="s">
        <v>438</v>
      </c>
      <c r="C37" s="216" t="s">
        <v>439</v>
      </c>
      <c r="D37" s="216" t="s">
        <v>440</v>
      </c>
      <c r="E37" s="216" t="s">
        <v>441</v>
      </c>
      <c r="F37" s="216" t="s">
        <v>442</v>
      </c>
      <c r="G37" s="217" t="s">
        <v>443</v>
      </c>
      <c r="H37" s="217" t="s">
        <v>444</v>
      </c>
      <c r="I37" s="217" t="s">
        <v>445</v>
      </c>
      <c r="J37" s="218" t="s">
        <v>446</v>
      </c>
      <c r="K37" s="219"/>
      <c r="L37" s="219"/>
      <c r="M37" s="219"/>
      <c r="N37" s="219"/>
    </row>
    <row r="38" customFormat="false" ht="15" hidden="false" customHeight="false" outlineLevel="0" collapsed="false">
      <c r="A38" s="0" t="s">
        <v>426</v>
      </c>
      <c r="B38" s="0"/>
      <c r="C38" s="0"/>
      <c r="D38" s="0"/>
      <c r="E38" s="0"/>
      <c r="F38" s="0"/>
      <c r="G38" s="0"/>
      <c r="H38" s="0"/>
      <c r="I38" s="0"/>
      <c r="J38" s="212"/>
      <c r="K38" s="0"/>
      <c r="L38" s="0"/>
      <c r="M38" s="0"/>
      <c r="N38" s="0"/>
    </row>
    <row r="39" customFormat="false" ht="15" hidden="false" customHeight="false" outlineLevel="0" collapsed="false">
      <c r="A39" s="0" t="s">
        <v>427</v>
      </c>
      <c r="B39" s="0" t="n">
        <v>1</v>
      </c>
      <c r="C39" s="0"/>
      <c r="D39" s="0"/>
      <c r="E39" s="0"/>
      <c r="F39" s="0"/>
      <c r="G39" s="0"/>
      <c r="H39" s="0"/>
      <c r="I39" s="0"/>
      <c r="J39" s="212"/>
      <c r="K39" s="0"/>
      <c r="L39" s="0"/>
      <c r="M39" s="0"/>
      <c r="N39" s="0"/>
    </row>
    <row r="40" customFormat="false" ht="15" hidden="false" customHeight="false" outlineLevel="0" collapsed="false">
      <c r="A40" s="0" t="s">
        <v>428</v>
      </c>
      <c r="B40" s="0"/>
      <c r="C40" s="0"/>
      <c r="D40" s="0"/>
      <c r="E40" s="0"/>
      <c r="F40" s="0" t="n">
        <v>1</v>
      </c>
      <c r="G40" s="0"/>
      <c r="H40" s="0"/>
      <c r="I40" s="0"/>
      <c r="J40" s="212"/>
      <c r="K40" s="0"/>
      <c r="L40" s="0"/>
      <c r="M40" s="0"/>
      <c r="N40" s="0"/>
    </row>
    <row r="41" customFormat="false" ht="15" hidden="false" customHeight="false" outlineLevel="0" collapsed="false">
      <c r="A41" s="0" t="s">
        <v>429</v>
      </c>
      <c r="B41" s="0"/>
      <c r="C41" s="0"/>
      <c r="D41" s="0" t="n">
        <v>1</v>
      </c>
      <c r="E41" s="0"/>
      <c r="F41" s="0"/>
      <c r="G41" s="0"/>
      <c r="H41" s="0"/>
      <c r="I41" s="0"/>
      <c r="J41" s="212"/>
      <c r="K41" s="0"/>
      <c r="L41" s="0"/>
      <c r="M41" s="0"/>
      <c r="N41" s="0"/>
    </row>
    <row r="42" customFormat="false" ht="15" hidden="false" customHeight="false" outlineLevel="0" collapsed="false">
      <c r="A42" s="0" t="s">
        <v>430</v>
      </c>
      <c r="B42" s="0" t="n">
        <v>1</v>
      </c>
      <c r="C42" s="0"/>
      <c r="D42" s="0"/>
      <c r="E42" s="0"/>
      <c r="F42" s="0"/>
      <c r="G42" s="0"/>
      <c r="H42" s="0" t="n">
        <v>1</v>
      </c>
      <c r="I42" s="0" t="n">
        <v>1</v>
      </c>
      <c r="J42" s="212"/>
      <c r="K42" s="0"/>
      <c r="L42" s="0"/>
      <c r="M42" s="0"/>
      <c r="N42" s="0"/>
    </row>
    <row r="43" customFormat="false" ht="15" hidden="false" customHeight="false" outlineLevel="0" collapsed="false">
      <c r="A43" s="0" t="s">
        <v>431</v>
      </c>
      <c r="B43" s="0"/>
      <c r="C43" s="0" t="n">
        <v>1</v>
      </c>
      <c r="D43" s="0"/>
      <c r="E43" s="0"/>
      <c r="F43" s="0"/>
      <c r="G43" s="0"/>
      <c r="H43" s="0"/>
      <c r="I43" s="0"/>
      <c r="J43" s="212"/>
      <c r="K43" s="0"/>
      <c r="L43" s="0"/>
      <c r="M43" s="0"/>
      <c r="N43" s="0"/>
    </row>
    <row r="44" customFormat="false" ht="15" hidden="false" customHeight="false" outlineLevel="0" collapsed="false">
      <c r="A44" s="0" t="s">
        <v>432</v>
      </c>
      <c r="B44" s="0"/>
      <c r="C44" s="0"/>
      <c r="D44" s="0"/>
      <c r="E44" s="0" t="n">
        <v>1</v>
      </c>
      <c r="F44" s="0"/>
      <c r="G44" s="0" t="n">
        <v>1</v>
      </c>
      <c r="H44" s="0" t="n">
        <v>1</v>
      </c>
      <c r="I44" s="0" t="n">
        <v>1</v>
      </c>
      <c r="J44" s="212" t="n">
        <v>1</v>
      </c>
      <c r="K44" s="0"/>
      <c r="L44" s="0"/>
      <c r="M44" s="0"/>
      <c r="N44" s="0"/>
    </row>
    <row r="45" customFormat="false" ht="15" hidden="false" customHeight="false" outlineLevel="0" collapsed="false">
      <c r="A45" s="0" t="s">
        <v>433</v>
      </c>
      <c r="B45" s="0"/>
      <c r="C45" s="0" t="n">
        <v>1</v>
      </c>
      <c r="D45" s="0"/>
      <c r="E45" s="0"/>
      <c r="F45" s="0"/>
      <c r="G45" s="0" t="n">
        <v>1</v>
      </c>
      <c r="H45" s="0" t="n">
        <v>1</v>
      </c>
      <c r="I45" s="0" t="n">
        <v>1</v>
      </c>
      <c r="J45" s="212" t="n">
        <v>1</v>
      </c>
      <c r="K45" s="0"/>
      <c r="L45" s="0"/>
      <c r="M45" s="0"/>
      <c r="N45" s="0"/>
    </row>
    <row r="46" customFormat="false" ht="15" hidden="false" customHeight="false" outlineLevel="0" collapsed="false">
      <c r="A46" s="0" t="s">
        <v>447</v>
      </c>
      <c r="B46" s="220" t="n">
        <f aca="false">SUM(B38:B45)</f>
        <v>2</v>
      </c>
      <c r="C46" s="220" t="n">
        <f aca="false">SUM(C38:C45)</f>
        <v>2</v>
      </c>
      <c r="D46" s="220" t="n">
        <f aca="false">SUM(D38:D45)</f>
        <v>1</v>
      </c>
      <c r="E46" s="220" t="n">
        <f aca="false">SUM(E38:E45)</f>
        <v>1</v>
      </c>
      <c r="F46" s="220" t="n">
        <f aca="false">SUM(F38:F45)</f>
        <v>1</v>
      </c>
      <c r="G46" s="220" t="n">
        <f aca="false">SUM(G38:G45)</f>
        <v>2</v>
      </c>
      <c r="H46" s="220" t="n">
        <f aca="false">SUM(H38:H45)</f>
        <v>3</v>
      </c>
      <c r="I46" s="220" t="n">
        <f aca="false">SUM(I38:I45)</f>
        <v>3</v>
      </c>
      <c r="J46" s="220" t="n">
        <f aca="false">SUM(J38:J45)</f>
        <v>2</v>
      </c>
      <c r="K46" s="0"/>
      <c r="L46" s="0"/>
      <c r="M46" s="0"/>
      <c r="N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212"/>
      <c r="K47" s="0"/>
      <c r="L47" s="0"/>
      <c r="M47" s="0"/>
      <c r="N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212"/>
      <c r="K48" s="0"/>
      <c r="L48" s="0"/>
      <c r="M48" s="0"/>
      <c r="N48" s="0"/>
    </row>
    <row r="49" customFormat="false" ht="15" hidden="false" customHeight="true" outlineLevel="0" collapsed="false">
      <c r="A49" s="221" t="s">
        <v>311</v>
      </c>
      <c r="B49" s="221"/>
      <c r="C49" s="221"/>
      <c r="D49" s="221"/>
      <c r="E49" s="221"/>
      <c r="F49" s="221"/>
      <c r="G49" s="221"/>
      <c r="H49" s="220" t="s">
        <v>448</v>
      </c>
      <c r="I49" s="222" t="s">
        <v>449</v>
      </c>
      <c r="J49" s="212"/>
      <c r="K49" s="0"/>
      <c r="L49" s="0"/>
      <c r="M49" s="0"/>
      <c r="N49" s="0"/>
    </row>
    <row r="50" customFormat="false" ht="15" hidden="false" customHeight="true" outlineLevel="0" collapsed="false">
      <c r="A50" s="223" t="s">
        <v>450</v>
      </c>
      <c r="B50" s="223"/>
      <c r="C50" s="223"/>
      <c r="D50" s="223"/>
      <c r="E50" s="223"/>
      <c r="F50" s="223"/>
      <c r="G50" s="223"/>
      <c r="H50" s="0" t="s">
        <v>448</v>
      </c>
      <c r="I50" s="224" t="n">
        <v>4</v>
      </c>
      <c r="J50" s="212"/>
      <c r="K50" s="0"/>
      <c r="L50" s="0"/>
      <c r="M50" s="0"/>
      <c r="N50" s="0"/>
    </row>
    <row r="51" customFormat="false" ht="15" hidden="false" customHeight="true" outlineLevel="0" collapsed="false">
      <c r="A51" s="223" t="s">
        <v>451</v>
      </c>
      <c r="B51" s="223"/>
      <c r="C51" s="223"/>
      <c r="D51" s="223"/>
      <c r="E51" s="223"/>
      <c r="F51" s="223"/>
      <c r="G51" s="223"/>
      <c r="H51" s="225" t="s">
        <v>448</v>
      </c>
      <c r="I51" s="226" t="n">
        <v>1</v>
      </c>
      <c r="J51" s="212"/>
      <c r="K51" s="0"/>
      <c r="L51" s="0"/>
      <c r="M51" s="0"/>
      <c r="N51" s="0"/>
    </row>
    <row r="52" customFormat="false" ht="15" hidden="false" customHeight="true" outlineLevel="0" collapsed="false">
      <c r="A52" s="223" t="s">
        <v>452</v>
      </c>
      <c r="B52" s="223"/>
      <c r="C52" s="223"/>
      <c r="D52" s="223"/>
      <c r="E52" s="223"/>
      <c r="F52" s="223"/>
      <c r="G52" s="223"/>
      <c r="H52" s="0" t="s">
        <v>448</v>
      </c>
      <c r="I52" s="224" t="n">
        <v>1</v>
      </c>
      <c r="J52" s="212"/>
      <c r="K52" s="0"/>
      <c r="L52" s="0"/>
      <c r="M52" s="0"/>
      <c r="N52" s="0"/>
    </row>
    <row r="53" customFormat="false" ht="15" hidden="false" customHeight="true" outlineLevel="0" collapsed="false">
      <c r="A53" s="223" t="s">
        <v>453</v>
      </c>
      <c r="B53" s="223"/>
      <c r="C53" s="223"/>
      <c r="D53" s="223"/>
      <c r="E53" s="223"/>
      <c r="F53" s="223"/>
      <c r="G53" s="223"/>
      <c r="H53" s="0" t="s">
        <v>448</v>
      </c>
      <c r="I53" s="224" t="n">
        <v>1</v>
      </c>
      <c r="J53" s="212"/>
      <c r="K53" s="0"/>
      <c r="L53" s="0"/>
      <c r="M53" s="0"/>
      <c r="N53" s="0"/>
    </row>
    <row r="54" customFormat="false" ht="15" hidden="false" customHeight="false" outlineLevel="0" collapsed="false">
      <c r="A54" s="0" t="s">
        <v>454</v>
      </c>
      <c r="B54" s="0"/>
      <c r="C54" s="0"/>
      <c r="D54" s="0"/>
      <c r="E54" s="0"/>
      <c r="F54" s="0"/>
      <c r="G54" s="0"/>
      <c r="H54" s="0" t="s">
        <v>448</v>
      </c>
      <c r="I54" s="224" t="n">
        <v>2</v>
      </c>
      <c r="J54" s="212"/>
      <c r="K54" s="0"/>
      <c r="L54" s="0"/>
      <c r="M54" s="0"/>
      <c r="N54" s="0"/>
    </row>
    <row r="55" customFormat="false" ht="15" hidden="false" customHeight="false" outlineLevel="0" collapsed="false">
      <c r="A55" s="0" t="s">
        <v>455</v>
      </c>
      <c r="B55" s="0"/>
      <c r="C55" s="0"/>
      <c r="D55" s="0"/>
      <c r="E55" s="0"/>
      <c r="F55" s="0"/>
      <c r="G55" s="0"/>
      <c r="H55" s="0" t="s">
        <v>448</v>
      </c>
      <c r="I55" s="224" t="n">
        <v>3</v>
      </c>
      <c r="J55" s="212"/>
      <c r="K55" s="0"/>
      <c r="L55" s="0"/>
      <c r="M55" s="0"/>
      <c r="N55" s="0"/>
    </row>
    <row r="56" customFormat="false" ht="15" hidden="false" customHeight="false" outlineLevel="0" collapsed="false">
      <c r="A56" s="0" t="s">
        <v>456</v>
      </c>
      <c r="B56" s="0"/>
      <c r="C56" s="0"/>
      <c r="D56" s="0"/>
      <c r="E56" s="0"/>
      <c r="F56" s="0"/>
      <c r="G56" s="0"/>
      <c r="H56" s="0" t="s">
        <v>448</v>
      </c>
      <c r="I56" s="224" t="n">
        <v>3</v>
      </c>
      <c r="J56" s="212"/>
      <c r="K56" s="0"/>
      <c r="L56" s="0"/>
      <c r="M56" s="0"/>
      <c r="N56" s="0"/>
    </row>
    <row r="57" customFormat="false" ht="15" hidden="false" customHeight="false" outlineLevel="0" collapsed="false">
      <c r="A57" s="0" t="s">
        <v>457</v>
      </c>
      <c r="B57" s="0"/>
      <c r="C57" s="0"/>
      <c r="D57" s="0"/>
      <c r="E57" s="0"/>
      <c r="F57" s="0"/>
      <c r="G57" s="0"/>
      <c r="H57" s="0" t="s">
        <v>448</v>
      </c>
      <c r="I57" s="224" t="n">
        <v>2</v>
      </c>
      <c r="J57" s="212"/>
      <c r="K57" s="0"/>
      <c r="L57" s="0"/>
      <c r="M57" s="0"/>
      <c r="N57" s="0"/>
    </row>
    <row r="58" customFormat="false" ht="15" hidden="false" customHeight="false" outlineLevel="0" collapsed="false">
      <c r="A58" s="0" t="s">
        <v>458</v>
      </c>
      <c r="B58" s="0"/>
      <c r="C58" s="0"/>
      <c r="D58" s="0"/>
      <c r="E58" s="0"/>
      <c r="F58" s="0"/>
      <c r="G58" s="0"/>
      <c r="H58" s="0" t="s">
        <v>448</v>
      </c>
      <c r="I58" s="224" t="n">
        <v>2</v>
      </c>
      <c r="J58" s="212"/>
      <c r="K58" s="0"/>
      <c r="L58" s="0"/>
      <c r="M58" s="0"/>
      <c r="N58" s="0"/>
    </row>
    <row r="59" customFormat="false" ht="15" hidden="false" customHeight="false" outlineLevel="0" collapsed="false">
      <c r="A59" s="0" t="s">
        <v>459</v>
      </c>
      <c r="B59" s="0"/>
      <c r="C59" s="0"/>
      <c r="D59" s="0"/>
      <c r="E59" s="0"/>
      <c r="F59" s="0"/>
      <c r="G59" s="0"/>
      <c r="H59" s="0" t="s">
        <v>448</v>
      </c>
      <c r="I59" s="224" t="n">
        <v>2</v>
      </c>
      <c r="J59" s="212"/>
      <c r="K59" s="0"/>
      <c r="L59" s="0"/>
      <c r="M59" s="0"/>
      <c r="N59" s="0"/>
    </row>
    <row r="60" customFormat="false" ht="15" hidden="false" customHeight="false" outlineLevel="0" collapsed="false">
      <c r="A60" s="0" t="s">
        <v>460</v>
      </c>
      <c r="B60" s="0"/>
      <c r="C60" s="0"/>
      <c r="D60" s="0"/>
      <c r="E60" s="0"/>
      <c r="F60" s="0"/>
      <c r="G60" s="0"/>
      <c r="H60" s="0" t="s">
        <v>448</v>
      </c>
      <c r="I60" s="224" t="n">
        <v>2</v>
      </c>
      <c r="J60" s="212"/>
      <c r="K60" s="0"/>
      <c r="L60" s="0"/>
      <c r="M60" s="0"/>
      <c r="N60" s="0"/>
    </row>
    <row r="61" customFormat="false" ht="15" hidden="false" customHeight="false" outlineLevel="0" collapsed="false">
      <c r="A61" s="0" t="s">
        <v>461</v>
      </c>
      <c r="B61" s="0"/>
      <c r="C61" s="0"/>
      <c r="D61" s="0"/>
      <c r="E61" s="0"/>
      <c r="F61" s="0"/>
      <c r="G61" s="0"/>
      <c r="H61" s="0" t="s">
        <v>448</v>
      </c>
      <c r="I61" s="224" t="n">
        <v>5</v>
      </c>
      <c r="J61" s="212"/>
      <c r="K61" s="0"/>
      <c r="L61" s="0"/>
      <c r="M61" s="0"/>
      <c r="N61" s="0"/>
    </row>
    <row r="62" customFormat="false" ht="15" hidden="false" customHeight="false" outlineLevel="0" collapsed="false">
      <c r="A62" s="0" t="s">
        <v>462</v>
      </c>
      <c r="B62" s="0"/>
      <c r="C62" s="0"/>
      <c r="D62" s="0"/>
      <c r="E62" s="0"/>
      <c r="F62" s="0"/>
      <c r="G62" s="0"/>
      <c r="H62" s="0" t="s">
        <v>448</v>
      </c>
      <c r="I62" s="224" t="n">
        <v>3</v>
      </c>
      <c r="J62" s="212"/>
      <c r="K62" s="0"/>
      <c r="L62" s="0"/>
      <c r="M62" s="0"/>
      <c r="N62" s="0"/>
    </row>
    <row r="63" customFormat="false" ht="15" hidden="false" customHeight="false" outlineLevel="0" collapsed="false">
      <c r="A63" s="0" t="s">
        <v>463</v>
      </c>
      <c r="B63" s="0"/>
      <c r="C63" s="0"/>
      <c r="D63" s="0"/>
      <c r="E63" s="0"/>
      <c r="F63" s="0"/>
      <c r="G63" s="0"/>
      <c r="H63" s="0" t="s">
        <v>448</v>
      </c>
      <c r="I63" s="224" t="n">
        <v>20</v>
      </c>
      <c r="J63" s="212"/>
      <c r="K63" s="0"/>
      <c r="L63" s="0"/>
      <c r="M63" s="0"/>
      <c r="N63" s="0"/>
    </row>
    <row r="64" customFormat="false" ht="15" hidden="false" customHeight="false" outlineLevel="0" collapsed="false">
      <c r="A64" s="0" t="s">
        <v>464</v>
      </c>
      <c r="B64" s="0"/>
      <c r="C64" s="0"/>
      <c r="D64" s="0"/>
      <c r="E64" s="0"/>
      <c r="F64" s="0"/>
      <c r="G64" s="0"/>
      <c r="H64" s="0" t="s">
        <v>448</v>
      </c>
      <c r="I64" s="224" t="n">
        <v>1</v>
      </c>
      <c r="J64" s="212"/>
      <c r="K64" s="0"/>
      <c r="L64" s="0"/>
      <c r="M64" s="0"/>
      <c r="N64" s="0"/>
    </row>
    <row r="65" customFormat="false" ht="15" hidden="false" customHeight="false" outlineLevel="0" collapsed="false">
      <c r="A65" s="0" t="s">
        <v>465</v>
      </c>
      <c r="B65" s="0"/>
      <c r="C65" s="0"/>
      <c r="D65" s="0"/>
      <c r="E65" s="0"/>
      <c r="F65" s="0"/>
      <c r="G65" s="0"/>
      <c r="H65" s="0" t="s">
        <v>448</v>
      </c>
      <c r="I65" s="224" t="n">
        <v>6</v>
      </c>
      <c r="J65" s="212"/>
      <c r="K65" s="0"/>
      <c r="L65" s="0"/>
      <c r="M65" s="0"/>
      <c r="N65" s="0"/>
    </row>
    <row r="66" customFormat="false" ht="15" hidden="false" customHeight="false" outlineLevel="0" collapsed="false">
      <c r="A66" s="0" t="s">
        <v>466</v>
      </c>
      <c r="B66" s="0"/>
      <c r="C66" s="0"/>
      <c r="D66" s="0"/>
      <c r="E66" s="0"/>
      <c r="F66" s="0"/>
      <c r="G66" s="0"/>
      <c r="H66" s="0" t="s">
        <v>448</v>
      </c>
      <c r="I66" s="224" t="n">
        <v>5</v>
      </c>
      <c r="J66" s="212"/>
      <c r="K66" s="0"/>
      <c r="L66" s="0"/>
      <c r="M66" s="0"/>
      <c r="N66" s="0"/>
    </row>
    <row r="67" customFormat="false" ht="15" hidden="false" customHeight="false" outlineLevel="0" collapsed="false">
      <c r="A67" s="0" t="s">
        <v>467</v>
      </c>
      <c r="B67" s="0"/>
      <c r="C67" s="0"/>
      <c r="D67" s="0"/>
      <c r="E67" s="0"/>
      <c r="F67" s="0"/>
      <c r="G67" s="0"/>
      <c r="H67" s="0" t="s">
        <v>448</v>
      </c>
      <c r="I67" s="224" t="n">
        <v>1</v>
      </c>
      <c r="J67" s="212"/>
      <c r="K67" s="0"/>
      <c r="L67" s="0"/>
      <c r="M67" s="0"/>
      <c r="N67" s="0"/>
    </row>
    <row r="68" customFormat="false" ht="15" hidden="false" customHeight="false" outlineLevel="0" collapsed="false">
      <c r="A68" s="0" t="s">
        <v>468</v>
      </c>
      <c r="B68" s="0"/>
      <c r="C68" s="0"/>
      <c r="D68" s="0"/>
      <c r="E68" s="0"/>
      <c r="F68" s="0"/>
      <c r="G68" s="0"/>
      <c r="H68" s="0" t="s">
        <v>448</v>
      </c>
      <c r="I68" s="224" t="n">
        <v>3</v>
      </c>
      <c r="J68" s="212"/>
      <c r="K68" s="0"/>
      <c r="L68" s="0"/>
      <c r="M68" s="0"/>
      <c r="N68" s="0"/>
    </row>
    <row r="69" customFormat="false" ht="15" hidden="false" customHeight="false" outlineLevel="0" collapsed="false">
      <c r="A69" s="0" t="s">
        <v>469</v>
      </c>
      <c r="B69" s="0"/>
      <c r="C69" s="0"/>
      <c r="D69" s="0"/>
      <c r="E69" s="0"/>
      <c r="F69" s="0"/>
      <c r="G69" s="0"/>
      <c r="H69" s="0" t="s">
        <v>448</v>
      </c>
      <c r="I69" s="224" t="n">
        <v>3</v>
      </c>
      <c r="J69" s="212"/>
      <c r="K69" s="0"/>
      <c r="L69" s="0"/>
      <c r="M69" s="0"/>
      <c r="N69" s="0"/>
    </row>
    <row r="70" customFormat="false" ht="15" hidden="false" customHeight="false" outlineLevel="0" collapsed="false">
      <c r="A70" s="0" t="s">
        <v>470</v>
      </c>
      <c r="B70" s="0"/>
      <c r="C70" s="0"/>
      <c r="D70" s="0"/>
      <c r="E70" s="0"/>
      <c r="F70" s="0"/>
      <c r="G70" s="0"/>
      <c r="H70" s="0" t="s">
        <v>448</v>
      </c>
      <c r="I70" s="224" t="n">
        <v>2</v>
      </c>
      <c r="J70" s="212"/>
      <c r="K70" s="0"/>
      <c r="L70" s="0"/>
      <c r="M70" s="0"/>
      <c r="N70" s="0"/>
    </row>
    <row r="71" customFormat="false" ht="15" hidden="false" customHeight="false" outlineLevel="0" collapsed="false">
      <c r="A71" s="0" t="s">
        <v>434</v>
      </c>
      <c r="B71" s="0"/>
      <c r="C71" s="0"/>
      <c r="D71" s="0"/>
      <c r="E71" s="0"/>
      <c r="F71" s="0"/>
      <c r="G71" s="0"/>
      <c r="H71" s="0" t="s">
        <v>320</v>
      </c>
      <c r="I71" s="227" t="n">
        <f aca="false">J32+J33</f>
        <v>25.311</v>
      </c>
      <c r="J71" s="212"/>
      <c r="K71" s="0"/>
      <c r="L71" s="0"/>
      <c r="M71" s="0"/>
      <c r="N71" s="0"/>
    </row>
    <row r="72" customFormat="false" ht="15" hidden="false" customHeight="false" outlineLevel="0" collapsed="false">
      <c r="A72" s="0" t="s">
        <v>333</v>
      </c>
      <c r="B72" s="0"/>
      <c r="C72" s="0"/>
      <c r="D72" s="0"/>
      <c r="E72" s="0"/>
      <c r="F72" s="0"/>
      <c r="G72" s="0"/>
      <c r="H72" s="0" t="s">
        <v>320</v>
      </c>
      <c r="I72" s="227" t="n">
        <f aca="false">J19+J20+J21+J22+J23+J24+J25</f>
        <v>207.9186</v>
      </c>
      <c r="J72" s="212"/>
      <c r="K72" s="0"/>
      <c r="L72" s="0"/>
      <c r="M72" s="0"/>
      <c r="N72" s="0"/>
    </row>
    <row r="73" customFormat="false" ht="15" hidden="false" customHeight="false" outlineLevel="0" collapsed="false">
      <c r="A73" s="0" t="s">
        <v>471</v>
      </c>
      <c r="B73" s="0"/>
      <c r="C73" s="0"/>
      <c r="D73" s="0"/>
      <c r="E73" s="0"/>
      <c r="F73" s="0"/>
      <c r="G73" s="0"/>
      <c r="H73" s="0" t="s">
        <v>320</v>
      </c>
      <c r="I73" s="227" t="n">
        <f aca="false">K19+K20+K21+K22+K23+K24+K25</f>
        <v>56.483</v>
      </c>
      <c r="J73" s="212"/>
      <c r="K73" s="0"/>
      <c r="L73" s="0"/>
      <c r="M73" s="0"/>
      <c r="N73" s="0"/>
    </row>
    <row r="74" customFormat="false" ht="15" hidden="false" customHeight="false" outlineLevel="0" collapsed="false">
      <c r="A74" s="0" t="s">
        <v>472</v>
      </c>
      <c r="B74" s="0"/>
      <c r="C74" s="0"/>
      <c r="D74" s="0"/>
      <c r="E74" s="0"/>
      <c r="F74" s="0"/>
      <c r="G74" s="0"/>
      <c r="H74" s="0" t="s">
        <v>320</v>
      </c>
      <c r="I74" s="224" t="n">
        <f aca="false">L19+L20+L21+L22+L23+L24+L25</f>
        <v>46.19</v>
      </c>
      <c r="J74" s="212"/>
      <c r="K74" s="0"/>
      <c r="L74" s="0"/>
      <c r="M74" s="0"/>
      <c r="N74" s="0"/>
    </row>
    <row r="75" customFormat="false" ht="15" hidden="false" customHeight="false" outlineLevel="0" collapsed="false">
      <c r="A75" s="0" t="s">
        <v>473</v>
      </c>
      <c r="B75" s="0"/>
      <c r="C75" s="0"/>
      <c r="D75" s="0"/>
      <c r="E75" s="0"/>
      <c r="F75" s="0"/>
      <c r="G75" s="0"/>
      <c r="H75" s="0" t="s">
        <v>320</v>
      </c>
      <c r="I75" s="227" t="n">
        <f aca="false">I72</f>
        <v>207.9186</v>
      </c>
      <c r="J75" s="212"/>
      <c r="K75" s="0"/>
      <c r="L75" s="0"/>
      <c r="M75" s="0"/>
      <c r="N75" s="0"/>
    </row>
    <row r="76" customFormat="false" ht="15" hidden="false" customHeight="false" outlineLevel="0" collapsed="false">
      <c r="A76" s="0" t="s">
        <v>474</v>
      </c>
      <c r="B76" s="0"/>
      <c r="C76" s="0"/>
      <c r="D76" s="0"/>
      <c r="E76" s="0"/>
      <c r="F76" s="0"/>
      <c r="G76" s="0"/>
      <c r="H76" s="0" t="s">
        <v>320</v>
      </c>
      <c r="I76" s="224" t="n">
        <f aca="false">M24+M25</f>
        <v>24.56</v>
      </c>
      <c r="J76" s="212"/>
      <c r="K76" s="0"/>
      <c r="L76" s="0"/>
      <c r="M76" s="0"/>
      <c r="N76" s="0"/>
    </row>
    <row r="77" customFormat="false" ht="15" hidden="false" customHeight="false" outlineLevel="0" collapsed="false">
      <c r="A77" s="0" t="s">
        <v>475</v>
      </c>
      <c r="B77" s="0"/>
      <c r="C77" s="0"/>
      <c r="D77" s="0"/>
      <c r="E77" s="0"/>
      <c r="F77" s="0"/>
      <c r="G77" s="0"/>
      <c r="H77" s="0" t="s">
        <v>320</v>
      </c>
      <c r="I77" s="227" t="n">
        <f aca="false">I73</f>
        <v>56.483</v>
      </c>
      <c r="J77" s="212"/>
      <c r="K77" s="0"/>
      <c r="L77" s="0"/>
      <c r="M77" s="0"/>
      <c r="N77" s="0"/>
    </row>
    <row r="78" customFormat="false" ht="15" hidden="false" customHeight="false" outlineLevel="0" collapsed="false">
      <c r="A78" s="0" t="s">
        <v>476</v>
      </c>
      <c r="B78" s="0"/>
      <c r="C78" s="0"/>
      <c r="D78" s="0"/>
      <c r="E78" s="0"/>
      <c r="F78" s="0"/>
      <c r="G78" s="0"/>
      <c r="H78" s="0" t="s">
        <v>370</v>
      </c>
      <c r="I78" s="224" t="n">
        <v>6</v>
      </c>
      <c r="J78" s="212"/>
      <c r="K78" s="0"/>
      <c r="L78" s="0"/>
      <c r="M78" s="0"/>
      <c r="N78" s="0"/>
    </row>
    <row r="79" customFormat="false" ht="15" hidden="false" customHeight="false" outlineLevel="0" collapsed="false">
      <c r="A79" s="0" t="s">
        <v>477</v>
      </c>
      <c r="B79" s="0"/>
      <c r="C79" s="0"/>
      <c r="D79" s="0"/>
      <c r="E79" s="0"/>
      <c r="F79" s="0"/>
      <c r="G79" s="0"/>
      <c r="H79" s="0" t="s">
        <v>370</v>
      </c>
      <c r="I79" s="224" t="n">
        <v>6</v>
      </c>
      <c r="J79" s="212"/>
      <c r="K79" s="0"/>
      <c r="L79" s="0"/>
      <c r="M79" s="0"/>
      <c r="N79" s="0"/>
    </row>
    <row r="80" customFormat="false" ht="15" hidden="false" customHeight="false" outlineLevel="0" collapsed="false">
      <c r="A80" s="0" t="s">
        <v>478</v>
      </c>
      <c r="B80" s="0"/>
      <c r="C80" s="0"/>
      <c r="D80" s="0"/>
      <c r="E80" s="0"/>
      <c r="F80" s="0"/>
      <c r="G80" s="0"/>
      <c r="H80" s="0" t="s">
        <v>448</v>
      </c>
      <c r="I80" s="224" t="n">
        <v>2</v>
      </c>
      <c r="J80" s="212"/>
      <c r="K80" s="0"/>
      <c r="L80" s="0"/>
      <c r="M80" s="0"/>
      <c r="N80" s="0"/>
    </row>
    <row r="81" customFormat="false" ht="15" hidden="false" customHeight="false" outlineLevel="0" collapsed="false">
      <c r="A81" s="0" t="s">
        <v>479</v>
      </c>
      <c r="B81" s="0"/>
      <c r="C81" s="0"/>
      <c r="D81" s="0"/>
      <c r="E81" s="0"/>
      <c r="F81" s="0"/>
      <c r="G81" s="0"/>
      <c r="H81" s="0" t="s">
        <v>448</v>
      </c>
      <c r="I81" s="224" t="n">
        <v>2</v>
      </c>
      <c r="J81" s="212"/>
      <c r="K81" s="0"/>
      <c r="L81" s="0"/>
      <c r="M81" s="0"/>
      <c r="N81" s="0"/>
    </row>
  </sheetData>
  <mergeCells count="33">
    <mergeCell ref="C1:I2"/>
    <mergeCell ref="C3:I4"/>
    <mergeCell ref="C5:I6"/>
    <mergeCell ref="A7:B8"/>
    <mergeCell ref="C7:F7"/>
    <mergeCell ref="C8:F8"/>
    <mergeCell ref="M8:O8"/>
    <mergeCell ref="A9:B9"/>
    <mergeCell ref="C9:F9"/>
    <mergeCell ref="M9:O9"/>
    <mergeCell ref="A10:B10"/>
    <mergeCell ref="C10:F10"/>
    <mergeCell ref="M10:O10"/>
    <mergeCell ref="A11:I11"/>
    <mergeCell ref="A12:I12"/>
    <mergeCell ref="A13:I13"/>
    <mergeCell ref="A14:I14"/>
    <mergeCell ref="C16:F16"/>
    <mergeCell ref="G16:G17"/>
    <mergeCell ref="H16:H17"/>
    <mergeCell ref="I16:I17"/>
    <mergeCell ref="J16:J17"/>
    <mergeCell ref="K16:K17"/>
    <mergeCell ref="L16:L17"/>
    <mergeCell ref="M16:M17"/>
    <mergeCell ref="N16:N17"/>
    <mergeCell ref="C30:F30"/>
    <mergeCell ref="B36:G36"/>
    <mergeCell ref="A49:G49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6.7"/>
    <col collapsed="false" customWidth="true" hidden="false" outlineLevel="0" max="3" min="3" style="228" width="30.7"/>
    <col collapsed="false" customWidth="true" hidden="false" outlineLevel="0" max="4" min="4" style="229" width="13.28"/>
    <col collapsed="false" customWidth="true" hidden="false" outlineLevel="0" max="5" min="5" style="228" width="19.28"/>
    <col collapsed="false" customWidth="true" hidden="false" outlineLevel="0" max="6" min="6" style="229" width="10.71"/>
    <col collapsed="false" customWidth="true" hidden="false" outlineLevel="0" max="7" min="7" style="229" width="14.7"/>
    <col collapsed="false" customWidth="true" hidden="false" outlineLevel="0" max="8" min="8" style="229" width="10.71"/>
    <col collapsed="false" customWidth="true" hidden="false" outlineLevel="0" max="9" min="9" style="229" width="17.28"/>
    <col collapsed="false" customWidth="true" hidden="false" outlineLevel="0" max="10" min="10" style="229" width="10.71"/>
    <col collapsed="false" customWidth="true" hidden="false" outlineLevel="0" max="11" min="11" style="229" width="17.99"/>
    <col collapsed="false" customWidth="true" hidden="false" outlineLevel="0" max="12" min="12" style="229" width="17.85"/>
    <col collapsed="false" customWidth="false" hidden="false" outlineLevel="0" max="13" min="13" style="230" width="11.42"/>
    <col collapsed="false" customWidth="false" hidden="false" outlineLevel="0" max="257" min="14" style="228" width="11.42"/>
  </cols>
  <sheetData>
    <row r="1" s="98" customFormat="true" ht="22.5" hidden="false" customHeight="true" outlineLevel="0" collapsed="false">
      <c r="A1" s="231"/>
      <c r="B1" s="232" t="s">
        <v>302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s="98" customFormat="true" ht="22.5" hidden="false" customHeight="true" outlineLevel="0" collapsed="false">
      <c r="A2" s="233"/>
      <c r="B2" s="232" t="s">
        <v>303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s="98" customFormat="true" ht="22.5" hidden="false" customHeight="true" outlineLevel="0" collapsed="false">
      <c r="A3" s="233"/>
      <c r="B3" s="232" t="s">
        <v>2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</row>
    <row r="4" s="98" customFormat="true" ht="6.75" hidden="false" customHeight="true" outlineLevel="0" collapsed="false">
      <c r="A4" s="234"/>
      <c r="B4" s="235"/>
      <c r="C4" s="235"/>
      <c r="D4" s="236"/>
      <c r="E4" s="236"/>
      <c r="F4" s="237"/>
      <c r="G4" s="236"/>
      <c r="H4" s="236"/>
      <c r="I4" s="236"/>
    </row>
    <row r="5" s="238" customFormat="true" ht="5.1" hidden="false" customHeight="true" outlineLevel="0" collapsed="false">
      <c r="E5" s="239"/>
      <c r="F5" s="229"/>
      <c r="G5" s="229"/>
      <c r="H5" s="229"/>
      <c r="I5" s="240"/>
      <c r="J5" s="240"/>
      <c r="K5" s="240"/>
      <c r="L5" s="240"/>
      <c r="M5" s="241"/>
    </row>
    <row r="6" customFormat="false" ht="18" hidden="false" customHeight="true" outlineLevel="0" collapsed="false">
      <c r="A6" s="242"/>
      <c r="B6" s="243" t="s">
        <v>480</v>
      </c>
      <c r="C6" s="243"/>
      <c r="D6" s="243"/>
      <c r="E6" s="243"/>
      <c r="F6" s="243"/>
      <c r="G6" s="243"/>
      <c r="H6" s="243"/>
      <c r="I6" s="243"/>
      <c r="J6" s="243"/>
      <c r="K6" s="243"/>
      <c r="L6" s="243"/>
    </row>
    <row r="7" customFormat="false" ht="5.1" hidden="false" customHeight="true" outlineLevel="0" collapsed="false"/>
    <row r="8" customFormat="false" ht="18" hidden="false" customHeight="true" outlineLevel="0" collapsed="false">
      <c r="B8" s="244" t="s">
        <v>481</v>
      </c>
      <c r="C8" s="244"/>
      <c r="D8" s="244"/>
      <c r="E8" s="244"/>
      <c r="F8" s="244"/>
      <c r="G8" s="244"/>
      <c r="H8" s="244"/>
      <c r="I8" s="245" t="s">
        <v>482</v>
      </c>
      <c r="J8" s="245"/>
      <c r="K8" s="245"/>
      <c r="L8" s="245"/>
    </row>
    <row r="9" customFormat="false" ht="5.1" hidden="false" customHeight="true" outlineLevel="0" collapsed="false">
      <c r="B9" s="238"/>
      <c r="C9" s="246"/>
      <c r="D9" s="246"/>
      <c r="E9" s="246"/>
      <c r="F9" s="246"/>
      <c r="G9" s="246"/>
      <c r="H9" s="246"/>
      <c r="I9" s="246"/>
      <c r="J9" s="246"/>
      <c r="K9" s="246"/>
      <c r="L9" s="238"/>
    </row>
    <row r="10" customFormat="false" ht="18" hidden="false" customHeight="true" outlineLevel="0" collapsed="false">
      <c r="B10" s="247" t="s">
        <v>308</v>
      </c>
      <c r="C10" s="247" t="s">
        <v>483</v>
      </c>
      <c r="D10" s="247" t="s">
        <v>484</v>
      </c>
      <c r="E10" s="247" t="s">
        <v>485</v>
      </c>
      <c r="F10" s="247" t="s">
        <v>486</v>
      </c>
      <c r="G10" s="247"/>
      <c r="H10" s="247" t="s">
        <v>487</v>
      </c>
      <c r="I10" s="247"/>
      <c r="J10" s="247" t="s">
        <v>488</v>
      </c>
      <c r="K10" s="247"/>
      <c r="L10" s="247" t="s">
        <v>447</v>
      </c>
    </row>
    <row r="11" customFormat="false" ht="18" hidden="false" customHeight="true" outlineLevel="0" collapsed="false">
      <c r="B11" s="247"/>
      <c r="C11" s="247"/>
      <c r="D11" s="247"/>
      <c r="E11" s="247"/>
      <c r="F11" s="247" t="s">
        <v>489</v>
      </c>
      <c r="G11" s="247" t="s">
        <v>490</v>
      </c>
      <c r="H11" s="247" t="s">
        <v>489</v>
      </c>
      <c r="I11" s="247" t="s">
        <v>490</v>
      </c>
      <c r="J11" s="247" t="s">
        <v>489</v>
      </c>
      <c r="K11" s="247" t="s">
        <v>490</v>
      </c>
      <c r="L11" s="247"/>
    </row>
    <row r="12" customFormat="false" ht="5.1" hidden="false" customHeight="true" outlineLevel="0" collapsed="false">
      <c r="E12" s="248"/>
      <c r="L12" s="248"/>
    </row>
    <row r="13" customFormat="false" ht="18" hidden="false" customHeight="true" outlineLevel="0" collapsed="false">
      <c r="B13" s="249" t="s">
        <v>23</v>
      </c>
      <c r="C13" s="250" t="str">
        <f aca="false">'ORÇAMENTO SAMVIS 2016'!D11</f>
        <v>SERVIÇOS INICIAIS</v>
      </c>
      <c r="D13" s="251" t="n">
        <f aca="false">E13/E23</f>
        <v>0.0246499779938715</v>
      </c>
      <c r="E13" s="252" t="n">
        <f aca="false">'ORÇAMENTO SAMVIS 2016'!I11</f>
        <v>1334.3795505</v>
      </c>
      <c r="F13" s="251" t="n">
        <v>1</v>
      </c>
      <c r="G13" s="253" t="n">
        <f aca="false">F13*E13</f>
        <v>1334.3795505</v>
      </c>
      <c r="H13" s="254"/>
      <c r="I13" s="253"/>
      <c r="J13" s="254"/>
      <c r="K13" s="253"/>
      <c r="L13" s="252" t="n">
        <f aca="false">G13+I13+K13</f>
        <v>1334.3795505</v>
      </c>
    </row>
    <row r="14" customFormat="false" ht="30" hidden="false" customHeight="false" outlineLevel="0" collapsed="false">
      <c r="B14" s="249" t="s">
        <v>41</v>
      </c>
      <c r="C14" s="250" t="str">
        <f aca="false">'ORÇAMENTO SAMVIS 2016'!D13</f>
        <v>RETIRADAS E DEMOLIÇÕES</v>
      </c>
      <c r="D14" s="251" t="n">
        <f aca="false">E14/E23</f>
        <v>0.0237756057682815</v>
      </c>
      <c r="E14" s="252" t="n">
        <f aca="false">'ORÇAMENTO SAMVIS 2016'!I13</f>
        <v>1287.04707752</v>
      </c>
      <c r="F14" s="251" t="n">
        <v>1</v>
      </c>
      <c r="G14" s="253" t="n">
        <f aca="false">F14*E14</f>
        <v>1287.04707752</v>
      </c>
      <c r="H14" s="251"/>
      <c r="I14" s="253" t="n">
        <f aca="false">E14*H14</f>
        <v>0</v>
      </c>
      <c r="J14" s="254"/>
      <c r="K14" s="253"/>
      <c r="L14" s="252" t="n">
        <f aca="false">G14+I14+K14</f>
        <v>1287.04707752</v>
      </c>
    </row>
    <row r="15" customFormat="false" ht="15" hidden="false" customHeight="false" outlineLevel="0" collapsed="false">
      <c r="B15" s="249" t="s">
        <v>47</v>
      </c>
      <c r="C15" s="250" t="str">
        <f aca="false">'ORÇAMENTO SAMVIS 2016'!D18</f>
        <v>PAREDES</v>
      </c>
      <c r="D15" s="251" t="n">
        <f aca="false">E15/E23</f>
        <v>0.407671603974574</v>
      </c>
      <c r="E15" s="252" t="n">
        <f aca="false">'ORÇAMENTO SAMVIS 2016'!I18</f>
        <v>22068.52484</v>
      </c>
      <c r="F15" s="251" t="n">
        <v>1</v>
      </c>
      <c r="G15" s="253" t="n">
        <f aca="false">F15*E15</f>
        <v>22068.52484</v>
      </c>
      <c r="H15" s="251"/>
      <c r="I15" s="253" t="n">
        <f aca="false">E15*H15</f>
        <v>0</v>
      </c>
      <c r="J15" s="251"/>
      <c r="K15" s="253" t="n">
        <f aca="false">E15*J15</f>
        <v>0</v>
      </c>
      <c r="L15" s="252" t="n">
        <f aca="false">G15+I15+K15</f>
        <v>22068.52484</v>
      </c>
    </row>
    <row r="16" customFormat="false" ht="59.25" hidden="false" customHeight="true" outlineLevel="0" collapsed="false">
      <c r="B16" s="249" t="s">
        <v>53</v>
      </c>
      <c r="C16" s="250" t="str">
        <f aca="false">'ORÇAMENTO SAMVIS 2016'!D20</f>
        <v>INSTALAÇÕES ELÉTRICAS, LÓGICA E TELEFONE</v>
      </c>
      <c r="D16" s="251" t="n">
        <f aca="false">E16/E23</f>
        <v>0.113859109107031</v>
      </c>
      <c r="E16" s="252" t="n">
        <f aca="false">'ORÇAMENTO SAMVIS 2016'!I20</f>
        <v>6163.545739</v>
      </c>
      <c r="F16" s="251" t="n">
        <v>1</v>
      </c>
      <c r="G16" s="253" t="n">
        <f aca="false">F16*E16</f>
        <v>6163.545739</v>
      </c>
      <c r="H16" s="251"/>
      <c r="I16" s="253" t="n">
        <f aca="false">E16*H16</f>
        <v>0</v>
      </c>
      <c r="J16" s="251"/>
      <c r="K16" s="253" t="n">
        <f aca="false">E16*J16</f>
        <v>0</v>
      </c>
      <c r="L16" s="252" t="n">
        <f aca="false">G16+I16+K16</f>
        <v>6163.545739</v>
      </c>
    </row>
    <row r="17" customFormat="false" ht="48" hidden="false" customHeight="true" outlineLevel="0" collapsed="false">
      <c r="B17" s="249" t="s">
        <v>59</v>
      </c>
      <c r="C17" s="250" t="str">
        <f aca="false">'ORÇAMENTO SAMVIS 2016'!D29</f>
        <v>INSTALAÇÕES HIDRO-SANITÁRIAS</v>
      </c>
      <c r="D17" s="251" t="n">
        <f aca="false">E17/E23</f>
        <v>0.0449289483469568</v>
      </c>
      <c r="E17" s="252" t="n">
        <f aca="false">'ORÇAMENTO SAMVIS 2016'!I29</f>
        <v>2432.142938</v>
      </c>
      <c r="F17" s="251" t="n">
        <v>1</v>
      </c>
      <c r="G17" s="253" t="n">
        <f aca="false">F17*E17</f>
        <v>2432.142938</v>
      </c>
      <c r="H17" s="251"/>
      <c r="I17" s="253" t="n">
        <f aca="false">E17*H17</f>
        <v>0</v>
      </c>
      <c r="J17" s="251"/>
      <c r="K17" s="253" t="n">
        <f aca="false">E17*J17</f>
        <v>0</v>
      </c>
      <c r="L17" s="252" t="n">
        <f aca="false">G17+I17+K17</f>
        <v>2432.142938</v>
      </c>
    </row>
    <row r="18" customFormat="false" ht="30" hidden="false" customHeight="true" outlineLevel="0" collapsed="false">
      <c r="B18" s="249" t="s">
        <v>66</v>
      </c>
      <c r="C18" s="250" t="str">
        <f aca="false">'ORÇAMENTO SAMVIS 2016'!D42</f>
        <v>ESQUADRIAS</v>
      </c>
      <c r="D18" s="251" t="n">
        <f aca="false">E18/E23</f>
        <v>0.038840982885045</v>
      </c>
      <c r="E18" s="252" t="n">
        <f aca="false">'ORÇAMENTO SAMVIS 2016'!I42</f>
        <v>2102.58253764</v>
      </c>
      <c r="F18" s="251" t="n">
        <v>1</v>
      </c>
      <c r="G18" s="253" t="n">
        <f aca="false">F18*E18</f>
        <v>2102.58253764</v>
      </c>
      <c r="H18" s="251"/>
      <c r="I18" s="253" t="n">
        <f aca="false">E18*H18</f>
        <v>0</v>
      </c>
      <c r="J18" s="251"/>
      <c r="K18" s="253" t="n">
        <f aca="false">E18*J18</f>
        <v>0</v>
      </c>
      <c r="L18" s="252" t="n">
        <f aca="false">G18+I18+K18</f>
        <v>2102.58253764</v>
      </c>
    </row>
    <row r="19" customFormat="false" ht="30" hidden="false" customHeight="true" outlineLevel="0" collapsed="false">
      <c r="B19" s="249" t="s">
        <v>115</v>
      </c>
      <c r="C19" s="250" t="str">
        <f aca="false">'ORÇAMENTO SAMVIS 2016'!D48</f>
        <v>REVESTIMENTOS</v>
      </c>
      <c r="D19" s="251" t="n">
        <f aca="false">E19/E23</f>
        <v>0.139646554818327</v>
      </c>
      <c r="E19" s="252" t="n">
        <f aca="false">'ORÇAMENTO SAMVIS 2016'!I48</f>
        <v>7559.4999352</v>
      </c>
      <c r="F19" s="251" t="n">
        <v>1</v>
      </c>
      <c r="G19" s="253" t="n">
        <f aca="false">F19*E19</f>
        <v>7559.4999352</v>
      </c>
      <c r="H19" s="251"/>
      <c r="I19" s="253" t="n">
        <f aca="false">E19*H19</f>
        <v>0</v>
      </c>
      <c r="J19" s="251"/>
      <c r="K19" s="253" t="n">
        <f aca="false">E19*J19</f>
        <v>0</v>
      </c>
      <c r="L19" s="252" t="n">
        <f aca="false">G19+I19+K19</f>
        <v>7559.4999352</v>
      </c>
    </row>
    <row r="20" customFormat="false" ht="18" hidden="false" customHeight="true" outlineLevel="0" collapsed="false">
      <c r="B20" s="249" t="s">
        <v>171</v>
      </c>
      <c r="C20" s="250" t="str">
        <f aca="false">'ORÇAMENTO SAMVIS 2016'!D51</f>
        <v>PINTURA</v>
      </c>
      <c r="D20" s="251" t="n">
        <f aca="false">E20/E23</f>
        <v>0.144846358470145</v>
      </c>
      <c r="E20" s="252" t="n">
        <f aca="false">'ORÇAMENTO SAMVIS 2016'!I51</f>
        <v>7840.98138972</v>
      </c>
      <c r="F20" s="251" t="n">
        <v>1</v>
      </c>
      <c r="G20" s="253" t="n">
        <f aca="false">F20*E20</f>
        <v>7840.98138972</v>
      </c>
      <c r="H20" s="254"/>
      <c r="I20" s="253" t="n">
        <f aca="false">E20*H20</f>
        <v>0</v>
      </c>
      <c r="J20" s="251"/>
      <c r="K20" s="253" t="n">
        <f aca="false">E20*J20</f>
        <v>0</v>
      </c>
      <c r="L20" s="252" t="n">
        <f aca="false">G20+I20+K20</f>
        <v>7840.98138972</v>
      </c>
    </row>
    <row r="21" customFormat="false" ht="18" hidden="false" customHeight="true" outlineLevel="0" collapsed="false">
      <c r="B21" s="249" t="s">
        <v>182</v>
      </c>
      <c r="C21" s="250" t="str">
        <f aca="false">'ORÇAMENTO SAMVIS 2016'!D57</f>
        <v>DIVERSOS</v>
      </c>
      <c r="D21" s="251" t="n">
        <f aca="false">E21/E23</f>
        <v>0.0596963200401554</v>
      </c>
      <c r="E21" s="252" t="n">
        <f aca="false">'ORÇAMENTO SAMVIS 2016'!I57</f>
        <v>3231.54644282</v>
      </c>
      <c r="F21" s="251" t="n">
        <v>1</v>
      </c>
      <c r="G21" s="253" t="n">
        <f aca="false">F21*E21</f>
        <v>3231.54644282</v>
      </c>
      <c r="H21" s="254"/>
      <c r="I21" s="253"/>
      <c r="J21" s="251"/>
      <c r="K21" s="253"/>
      <c r="L21" s="252" t="n">
        <f aca="false">G21+I21+K21</f>
        <v>3231.54644282</v>
      </c>
    </row>
    <row r="22" customFormat="false" ht="18" hidden="false" customHeight="true" outlineLevel="0" collapsed="false">
      <c r="B22" s="249" t="s">
        <v>192</v>
      </c>
      <c r="C22" s="250" t="str">
        <f aca="false">'ORÇAMENTO SAMVIS 2016'!D62</f>
        <v>LIMPEZA DA OBRA</v>
      </c>
      <c r="D22" s="251" t="n">
        <f aca="false">E22/E23</f>
        <v>0.00208453859561225</v>
      </c>
      <c r="E22" s="252" t="n">
        <f aca="false">'ORÇAMENTO SAMVIS 2016'!I62</f>
        <v>112.8425216</v>
      </c>
      <c r="F22" s="251" t="n">
        <v>1</v>
      </c>
      <c r="G22" s="253" t="n">
        <f aca="false">F22*E22</f>
        <v>112.8425216</v>
      </c>
      <c r="H22" s="254"/>
      <c r="I22" s="253"/>
      <c r="J22" s="251"/>
      <c r="K22" s="253"/>
      <c r="L22" s="252" t="n">
        <f aca="false">G22+I22+K22</f>
        <v>112.8425216</v>
      </c>
    </row>
    <row r="23" customFormat="false" ht="15" hidden="false" customHeight="false" outlineLevel="0" collapsed="false">
      <c r="C23" s="255" t="s">
        <v>491</v>
      </c>
      <c r="D23" s="256" t="n">
        <f aca="false">SUM(D13:D22)</f>
        <v>1</v>
      </c>
      <c r="E23" s="257" t="n">
        <f aca="false">SUM(E13:E22)</f>
        <v>54133.092972</v>
      </c>
      <c r="F23" s="251" t="n">
        <v>1</v>
      </c>
      <c r="G23" s="258" t="n">
        <f aca="false">SUM(G13:G22)</f>
        <v>54133.092972</v>
      </c>
      <c r="H23" s="258"/>
      <c r="I23" s="258" t="n">
        <f aca="false">SUM(I13:I20)</f>
        <v>0</v>
      </c>
      <c r="J23" s="258"/>
      <c r="K23" s="258" t="n">
        <f aca="false">SUM(K13:K20)</f>
        <v>0</v>
      </c>
      <c r="L23" s="252" t="n">
        <f aca="false">SUM(L13:L22)</f>
        <v>54133.092972</v>
      </c>
    </row>
    <row r="25" customFormat="false" ht="15.75" hidden="false" customHeight="true" outlineLevel="0" collapsed="false">
      <c r="B25" s="259" t="s">
        <v>405</v>
      </c>
      <c r="C25" s="259"/>
      <c r="D25" s="260"/>
      <c r="E25" s="261"/>
      <c r="F25" s="262"/>
      <c r="G25" s="263"/>
      <c r="H25" s="262"/>
      <c r="I25" s="264"/>
    </row>
    <row r="26" customFormat="false" ht="14.25" hidden="false" customHeight="false" outlineLevel="0" collapsed="false">
      <c r="B26" s="265"/>
      <c r="C26" s="265"/>
      <c r="D26" s="260"/>
      <c r="E26" s="261"/>
      <c r="F26" s="262"/>
      <c r="G26" s="263"/>
      <c r="H26" s="262"/>
      <c r="I26" s="264"/>
    </row>
    <row r="27" customFormat="false" ht="14.25" hidden="false" customHeight="false" outlineLevel="0" collapsed="false">
      <c r="B27" s="265"/>
      <c r="C27" s="265"/>
      <c r="D27" s="260"/>
      <c r="E27" s="261"/>
      <c r="F27" s="262"/>
      <c r="G27" s="263"/>
      <c r="H27" s="262"/>
      <c r="I27" s="264"/>
    </row>
    <row r="28" customFormat="false" ht="14.25" hidden="false" customHeight="false" outlineLevel="0" collapsed="false">
      <c r="B28" s="266"/>
      <c r="C28" s="266"/>
      <c r="D28" s="266"/>
      <c r="E28" s="266"/>
      <c r="F28" s="266"/>
      <c r="G28" s="266"/>
      <c r="H28" s="266"/>
      <c r="I28" s="266"/>
      <c r="J28" s="228"/>
      <c r="K28" s="228"/>
      <c r="L28" s="228"/>
    </row>
    <row r="29" customFormat="false" ht="15" hidden="false" customHeight="true" outlineLevel="0" collapsed="false">
      <c r="B29" s="266"/>
      <c r="C29" s="266"/>
      <c r="D29" s="266"/>
      <c r="E29" s="266"/>
      <c r="F29" s="266"/>
      <c r="G29" s="266"/>
      <c r="H29" s="266"/>
      <c r="I29" s="266"/>
    </row>
    <row r="30" customFormat="false" ht="13.5" hidden="false" customHeight="true" outlineLevel="0" collapsed="false">
      <c r="B30" s="266"/>
      <c r="C30" s="266"/>
      <c r="D30" s="267"/>
      <c r="E30" s="267"/>
      <c r="F30" s="267"/>
      <c r="G30" s="267"/>
      <c r="H30" s="267"/>
      <c r="I30" s="267"/>
    </row>
    <row r="31" customFormat="false" ht="14.25" hidden="false" customHeight="false" outlineLevel="0" collapsed="false">
      <c r="B31" s="242"/>
      <c r="E31" s="242"/>
      <c r="I31" s="228"/>
      <c r="J31" s="228"/>
      <c r="K31" s="228"/>
      <c r="L31" s="228"/>
    </row>
    <row r="32" customFormat="false" ht="14.25" hidden="false" customHeight="false" outlineLevel="0" collapsed="false">
      <c r="B32" s="242"/>
      <c r="C32" s="268"/>
      <c r="E32" s="242"/>
    </row>
    <row r="33" customFormat="false" ht="14.25" hidden="false" customHeight="false" outlineLevel="0" collapsed="false">
      <c r="B33" s="242"/>
      <c r="C33" s="268"/>
      <c r="E33" s="242"/>
    </row>
    <row r="34" customFormat="false" ht="14.25" hidden="false" customHeight="false" outlineLevel="0" collapsed="false">
      <c r="B34" s="242"/>
      <c r="I34" s="228"/>
      <c r="J34" s="228"/>
      <c r="K34" s="228"/>
      <c r="L34" s="228"/>
    </row>
    <row r="35" customFormat="false" ht="14.25" hidden="false" customHeight="false" outlineLevel="0" collapsed="false">
      <c r="B35" s="242"/>
      <c r="E35" s="242"/>
    </row>
    <row r="36" customFormat="false" ht="14.25" hidden="false" customHeight="false" outlineLevel="0" collapsed="false">
      <c r="B36" s="242"/>
      <c r="E36" s="242"/>
    </row>
    <row r="37" customFormat="false" ht="14.25" hidden="false" customHeight="false" outlineLevel="0" collapsed="false">
      <c r="B37" s="242"/>
      <c r="E37" s="242"/>
    </row>
    <row r="38" customFormat="false" ht="14.25" hidden="false" customHeight="false" outlineLevel="0" collapsed="false">
      <c r="B38" s="242"/>
      <c r="D38" s="228"/>
      <c r="E38" s="242"/>
      <c r="I38" s="228"/>
      <c r="J38" s="228"/>
      <c r="K38" s="228"/>
      <c r="L38" s="228"/>
    </row>
    <row r="39" customFormat="false" ht="14.25" hidden="false" customHeight="false" outlineLevel="0" collapsed="false">
      <c r="B39" s="242"/>
      <c r="E39" s="242"/>
    </row>
    <row r="40" customFormat="false" ht="14.25" hidden="false" customHeight="false" outlineLevel="0" collapsed="false">
      <c r="B40" s="242"/>
      <c r="E40" s="242"/>
    </row>
    <row r="41" customFormat="false" ht="14.25" hidden="false" customHeight="false" outlineLevel="0" collapsed="false">
      <c r="B41" s="242"/>
      <c r="E41" s="242"/>
      <c r="F41" s="228"/>
      <c r="G41" s="228"/>
      <c r="H41" s="228"/>
    </row>
    <row r="42" customFormat="false" ht="14.25" hidden="false" customHeight="false" outlineLevel="0" collapsed="false">
      <c r="B42" s="242"/>
      <c r="E42" s="242"/>
      <c r="I42" s="228"/>
      <c r="J42" s="228"/>
      <c r="K42" s="228"/>
      <c r="L42" s="228"/>
    </row>
    <row r="43" customFormat="false" ht="14.25" hidden="false" customHeight="false" outlineLevel="0" collapsed="false">
      <c r="B43" s="242"/>
      <c r="E43" s="242"/>
      <c r="I43" s="228"/>
      <c r="J43" s="228"/>
      <c r="K43" s="228"/>
      <c r="L43" s="228"/>
    </row>
    <row r="44" customFormat="false" ht="14.25" hidden="false" customHeight="false" outlineLevel="0" collapsed="false">
      <c r="B44" s="242"/>
      <c r="E44" s="242"/>
    </row>
    <row r="45" customFormat="false" ht="14.25" hidden="false" customHeight="false" outlineLevel="0" collapsed="false">
      <c r="B45" s="242"/>
      <c r="E45" s="242"/>
    </row>
    <row r="46" customFormat="false" ht="14.25" hidden="false" customHeight="false" outlineLevel="0" collapsed="false">
      <c r="B46" s="242"/>
      <c r="E46" s="242"/>
    </row>
    <row r="47" customFormat="false" ht="14.25" hidden="false" customHeight="false" outlineLevel="0" collapsed="false">
      <c r="B47" s="242"/>
      <c r="E47" s="242"/>
    </row>
    <row r="48" customFormat="false" ht="14.25" hidden="false" customHeight="false" outlineLevel="0" collapsed="false">
      <c r="B48" s="242"/>
      <c r="E48" s="242"/>
    </row>
    <row r="49" customFormat="false" ht="14.25" hidden="false" customHeight="false" outlineLevel="0" collapsed="false">
      <c r="B49" s="242"/>
      <c r="E49" s="242"/>
    </row>
    <row r="50" customFormat="false" ht="14.25" hidden="false" customHeight="false" outlineLevel="0" collapsed="false">
      <c r="B50" s="242"/>
      <c r="E50" s="242"/>
    </row>
    <row r="51" customFormat="false" ht="14.25" hidden="false" customHeight="false" outlineLevel="0" collapsed="false">
      <c r="B51" s="242"/>
      <c r="E51" s="242"/>
    </row>
    <row r="52" customFormat="false" ht="14.25" hidden="false" customHeight="false" outlineLevel="0" collapsed="false">
      <c r="B52" s="242"/>
      <c r="E52" s="242"/>
    </row>
    <row r="53" customFormat="false" ht="14.25" hidden="false" customHeight="false" outlineLevel="0" collapsed="false">
      <c r="B53" s="242"/>
      <c r="E53" s="242"/>
    </row>
    <row r="54" customFormat="false" ht="14.25" hidden="false" customHeight="false" outlineLevel="0" collapsed="false">
      <c r="B54" s="242"/>
      <c r="E54" s="242"/>
    </row>
    <row r="55" customFormat="false" ht="14.25" hidden="false" customHeight="false" outlineLevel="0" collapsed="false">
      <c r="B55" s="242"/>
      <c r="C55" s="268"/>
      <c r="E55" s="242"/>
    </row>
    <row r="56" customFormat="false" ht="14.25" hidden="false" customHeight="false" outlineLevel="0" collapsed="false">
      <c r="B56" s="242"/>
      <c r="C56" s="268"/>
      <c r="E56" s="242"/>
    </row>
    <row r="57" customFormat="false" ht="14.25" hidden="false" customHeight="false" outlineLevel="0" collapsed="false">
      <c r="B57" s="242"/>
      <c r="C57" s="268"/>
      <c r="E57" s="242"/>
    </row>
    <row r="58" customFormat="false" ht="14.25" hidden="false" customHeight="false" outlineLevel="0" collapsed="false">
      <c r="B58" s="242"/>
      <c r="C58" s="268"/>
      <c r="E58" s="242"/>
    </row>
    <row r="59" customFormat="false" ht="14.25" hidden="false" customHeight="false" outlineLevel="0" collapsed="false">
      <c r="B59" s="242"/>
      <c r="C59" s="268"/>
      <c r="E59" s="242"/>
    </row>
    <row r="60" customFormat="false" ht="14.25" hidden="false" customHeight="false" outlineLevel="0" collapsed="false">
      <c r="B60" s="242"/>
      <c r="C60" s="268"/>
      <c r="E60" s="242"/>
    </row>
    <row r="61" customFormat="false" ht="14.25" hidden="false" customHeight="false" outlineLevel="0" collapsed="false">
      <c r="B61" s="242"/>
      <c r="C61" s="268"/>
      <c r="E61" s="242"/>
    </row>
    <row r="62" customFormat="false" ht="14.25" hidden="false" customHeight="false" outlineLevel="0" collapsed="false">
      <c r="B62" s="242"/>
      <c r="C62" s="268"/>
      <c r="E62" s="242"/>
    </row>
    <row r="63" customFormat="false" ht="14.25" hidden="false" customHeight="false" outlineLevel="0" collapsed="false">
      <c r="B63" s="242"/>
      <c r="C63" s="268"/>
      <c r="E63" s="242"/>
    </row>
    <row r="64" customFormat="false" ht="14.25" hidden="false" customHeight="false" outlineLevel="0" collapsed="false">
      <c r="B64" s="242"/>
      <c r="C64" s="268"/>
      <c r="E64" s="242"/>
    </row>
    <row r="65" customFormat="false" ht="14.25" hidden="false" customHeight="false" outlineLevel="0" collapsed="false">
      <c r="B65" s="242"/>
      <c r="C65" s="268"/>
      <c r="E65" s="242"/>
    </row>
    <row r="66" customFormat="false" ht="14.25" hidden="false" customHeight="false" outlineLevel="0" collapsed="false">
      <c r="B66" s="242"/>
      <c r="C66" s="268"/>
      <c r="E66" s="242"/>
    </row>
    <row r="67" customFormat="false" ht="14.25" hidden="false" customHeight="false" outlineLevel="0" collapsed="false">
      <c r="B67" s="242"/>
      <c r="C67" s="268"/>
      <c r="E67" s="242"/>
    </row>
    <row r="68" customFormat="false" ht="14.25" hidden="false" customHeight="false" outlineLevel="0" collapsed="false">
      <c r="B68" s="242"/>
      <c r="C68" s="268"/>
      <c r="E68" s="242"/>
    </row>
    <row r="69" customFormat="false" ht="14.25" hidden="false" customHeight="false" outlineLevel="0" collapsed="false">
      <c r="B69" s="242"/>
      <c r="E69" s="242"/>
      <c r="I69" s="228"/>
      <c r="J69" s="228"/>
      <c r="K69" s="228"/>
      <c r="L69" s="228"/>
    </row>
    <row r="70" customFormat="false" ht="14.25" hidden="false" customHeight="false" outlineLevel="0" collapsed="false">
      <c r="B70" s="242"/>
      <c r="C70" s="269"/>
      <c r="E70" s="242"/>
    </row>
    <row r="71" customFormat="false" ht="14.25" hidden="false" customHeight="false" outlineLevel="0" collapsed="false">
      <c r="B71" s="242"/>
      <c r="E71" s="242"/>
    </row>
    <row r="72" customFormat="false" ht="14.25" hidden="false" customHeight="false" outlineLevel="0" collapsed="false">
      <c r="B72" s="242"/>
      <c r="E72" s="242"/>
    </row>
    <row r="73" customFormat="false" ht="14.25" hidden="false" customHeight="false" outlineLevel="0" collapsed="false">
      <c r="B73" s="242"/>
      <c r="E73" s="242"/>
    </row>
    <row r="74" customFormat="false" ht="14.25" hidden="false" customHeight="false" outlineLevel="0" collapsed="false">
      <c r="B74" s="242"/>
      <c r="E74" s="242"/>
    </row>
    <row r="75" customFormat="false" ht="14.25" hidden="false" customHeight="false" outlineLevel="0" collapsed="false">
      <c r="B75" s="242"/>
      <c r="E75" s="242"/>
    </row>
    <row r="76" customFormat="false" ht="14.25" hidden="false" customHeight="false" outlineLevel="0" collapsed="false">
      <c r="B76" s="242"/>
      <c r="E76" s="242"/>
    </row>
    <row r="77" customFormat="false" ht="14.25" hidden="false" customHeight="false" outlineLevel="0" collapsed="false">
      <c r="B77" s="242"/>
      <c r="E77" s="242"/>
    </row>
    <row r="78" customFormat="false" ht="14.25" hidden="false" customHeight="false" outlineLevel="0" collapsed="false">
      <c r="B78" s="242"/>
      <c r="E78" s="242"/>
    </row>
    <row r="79" customFormat="false" ht="14.25" hidden="false" customHeight="false" outlineLevel="0" collapsed="false">
      <c r="B79" s="242"/>
      <c r="E79" s="242"/>
    </row>
    <row r="80" customFormat="false" ht="14.25" hidden="false" customHeight="false" outlineLevel="0" collapsed="false">
      <c r="B80" s="242"/>
      <c r="E80" s="242"/>
    </row>
    <row r="81" customFormat="false" ht="14.25" hidden="false" customHeight="false" outlineLevel="0" collapsed="false">
      <c r="B81" s="242"/>
      <c r="E81" s="242"/>
    </row>
    <row r="82" customFormat="false" ht="14.25" hidden="false" customHeight="false" outlineLevel="0" collapsed="false">
      <c r="B82" s="242"/>
      <c r="C82" s="268"/>
      <c r="E82" s="242"/>
    </row>
    <row r="83" s="229" customFormat="true" ht="14.25" hidden="false" customHeight="false" outlineLevel="0" collapsed="false">
      <c r="A83" s="228"/>
      <c r="B83" s="242"/>
      <c r="C83" s="268"/>
      <c r="E83" s="242"/>
      <c r="M83" s="230"/>
      <c r="N83" s="228"/>
      <c r="O83" s="228"/>
      <c r="P83" s="228"/>
      <c r="Q83" s="228"/>
      <c r="R83" s="228"/>
      <c r="S83" s="228"/>
    </row>
    <row r="84" s="229" customFormat="true" ht="14.25" hidden="false" customHeight="false" outlineLevel="0" collapsed="false">
      <c r="A84" s="228"/>
      <c r="B84" s="242"/>
      <c r="C84" s="268"/>
      <c r="E84" s="242"/>
      <c r="M84" s="230"/>
      <c r="N84" s="228"/>
      <c r="O84" s="228"/>
      <c r="P84" s="228"/>
      <c r="Q84" s="228"/>
      <c r="R84" s="228"/>
      <c r="S84" s="228"/>
    </row>
    <row r="85" s="229" customFormat="true" ht="14.25" hidden="false" customHeight="false" outlineLevel="0" collapsed="false">
      <c r="A85" s="228"/>
      <c r="B85" s="242"/>
      <c r="C85" s="268"/>
      <c r="E85" s="242"/>
      <c r="M85" s="230"/>
      <c r="N85" s="228"/>
      <c r="O85" s="228"/>
      <c r="P85" s="228"/>
      <c r="Q85" s="228"/>
      <c r="R85" s="228"/>
      <c r="S85" s="228"/>
    </row>
    <row r="86" s="229" customFormat="true" ht="14.25" hidden="false" customHeight="false" outlineLevel="0" collapsed="false">
      <c r="A86" s="228"/>
      <c r="B86" s="242"/>
      <c r="C86" s="268"/>
      <c r="E86" s="242"/>
      <c r="M86" s="230"/>
      <c r="N86" s="228"/>
      <c r="O86" s="228"/>
      <c r="P86" s="228"/>
      <c r="Q86" s="228"/>
      <c r="R86" s="228"/>
      <c r="S86" s="228"/>
    </row>
    <row r="87" s="229" customFormat="true" ht="14.25" hidden="false" customHeight="false" outlineLevel="0" collapsed="false">
      <c r="A87" s="228"/>
      <c r="B87" s="242"/>
      <c r="C87" s="268"/>
      <c r="E87" s="242"/>
      <c r="M87" s="230"/>
      <c r="N87" s="228"/>
      <c r="O87" s="228"/>
      <c r="P87" s="228"/>
      <c r="Q87" s="228"/>
      <c r="R87" s="228"/>
      <c r="S87" s="228"/>
    </row>
    <row r="88" s="229" customFormat="true" ht="14.25" hidden="false" customHeight="false" outlineLevel="0" collapsed="false">
      <c r="A88" s="228"/>
      <c r="B88" s="242"/>
      <c r="C88" s="268"/>
      <c r="E88" s="242"/>
      <c r="M88" s="230"/>
      <c r="N88" s="228"/>
      <c r="O88" s="228"/>
      <c r="P88" s="228"/>
      <c r="Q88" s="228"/>
      <c r="R88" s="228"/>
      <c r="S88" s="228"/>
    </row>
    <row r="89" s="229" customFormat="true" ht="14.25" hidden="false" customHeight="false" outlineLevel="0" collapsed="false">
      <c r="A89" s="228"/>
      <c r="B89" s="242"/>
      <c r="C89" s="268"/>
      <c r="E89" s="242"/>
      <c r="M89" s="230"/>
      <c r="N89" s="228"/>
      <c r="O89" s="228"/>
      <c r="P89" s="228"/>
      <c r="Q89" s="228"/>
      <c r="R89" s="228"/>
      <c r="S89" s="228"/>
    </row>
    <row r="90" s="229" customFormat="true" ht="14.25" hidden="false" customHeight="false" outlineLevel="0" collapsed="false">
      <c r="A90" s="228"/>
      <c r="B90" s="242"/>
      <c r="C90" s="228"/>
      <c r="E90" s="242"/>
      <c r="M90" s="230"/>
      <c r="N90" s="228"/>
      <c r="O90" s="228"/>
      <c r="P90" s="228"/>
      <c r="Q90" s="228"/>
      <c r="R90" s="228"/>
      <c r="S90" s="228"/>
    </row>
    <row r="91" s="229" customFormat="true" ht="14.25" hidden="false" customHeight="false" outlineLevel="0" collapsed="false">
      <c r="A91" s="228"/>
      <c r="B91" s="242"/>
      <c r="C91" s="269"/>
      <c r="E91" s="242"/>
      <c r="M91" s="230"/>
      <c r="N91" s="228"/>
      <c r="O91" s="228"/>
      <c r="P91" s="228"/>
      <c r="Q91" s="228"/>
      <c r="R91" s="228"/>
      <c r="S91" s="228"/>
    </row>
    <row r="92" s="229" customFormat="true" ht="14.25" hidden="false" customHeight="false" outlineLevel="0" collapsed="false">
      <c r="A92" s="228"/>
      <c r="B92" s="242"/>
      <c r="C92" s="228"/>
      <c r="E92" s="242"/>
      <c r="M92" s="230"/>
      <c r="N92" s="228"/>
      <c r="O92" s="228"/>
      <c r="P92" s="228"/>
      <c r="Q92" s="228"/>
      <c r="R92" s="228"/>
      <c r="S92" s="228"/>
    </row>
    <row r="93" s="229" customFormat="true" ht="14.25" hidden="false" customHeight="false" outlineLevel="0" collapsed="false">
      <c r="A93" s="228"/>
      <c r="B93" s="242"/>
      <c r="C93" s="228"/>
      <c r="E93" s="242"/>
      <c r="M93" s="230"/>
      <c r="N93" s="228"/>
      <c r="O93" s="228"/>
      <c r="P93" s="228"/>
      <c r="Q93" s="228"/>
      <c r="R93" s="228"/>
      <c r="S93" s="228"/>
    </row>
    <row r="94" s="229" customFormat="true" ht="14.25" hidden="false" customHeight="false" outlineLevel="0" collapsed="false">
      <c r="A94" s="228"/>
      <c r="B94" s="242"/>
      <c r="C94" s="228"/>
      <c r="E94" s="242"/>
      <c r="M94" s="230"/>
      <c r="N94" s="228"/>
      <c r="O94" s="228"/>
      <c r="P94" s="228"/>
      <c r="Q94" s="228"/>
      <c r="R94" s="228"/>
      <c r="S94" s="228"/>
    </row>
    <row r="95" s="229" customFormat="true" ht="14.25" hidden="false" customHeight="false" outlineLevel="0" collapsed="false">
      <c r="A95" s="228"/>
      <c r="B95" s="242"/>
      <c r="C95" s="228"/>
      <c r="E95" s="242"/>
      <c r="M95" s="230"/>
      <c r="N95" s="228"/>
      <c r="O95" s="228"/>
      <c r="P95" s="228"/>
      <c r="Q95" s="228"/>
      <c r="R95" s="228"/>
      <c r="S95" s="228"/>
    </row>
    <row r="96" s="229" customFormat="true" ht="14.25" hidden="false" customHeight="false" outlineLevel="0" collapsed="false">
      <c r="A96" s="228"/>
      <c r="B96" s="242"/>
      <c r="C96" s="228"/>
      <c r="E96" s="242"/>
      <c r="M96" s="230"/>
      <c r="N96" s="228"/>
      <c r="O96" s="228"/>
      <c r="P96" s="228"/>
      <c r="Q96" s="228"/>
      <c r="R96" s="228"/>
      <c r="S96" s="228"/>
    </row>
    <row r="97" s="229" customFormat="true" ht="14.25" hidden="false" customHeight="false" outlineLevel="0" collapsed="false">
      <c r="A97" s="228"/>
      <c r="B97" s="242"/>
      <c r="C97" s="228"/>
      <c r="E97" s="242"/>
      <c r="M97" s="230"/>
      <c r="N97" s="228"/>
      <c r="O97" s="228"/>
      <c r="P97" s="228"/>
      <c r="Q97" s="228"/>
      <c r="R97" s="228"/>
      <c r="S97" s="228"/>
    </row>
    <row r="98" s="229" customFormat="true" ht="14.25" hidden="false" customHeight="false" outlineLevel="0" collapsed="false">
      <c r="A98" s="228"/>
      <c r="B98" s="242"/>
      <c r="C98" s="228"/>
      <c r="E98" s="242"/>
      <c r="M98" s="230"/>
      <c r="N98" s="228"/>
      <c r="O98" s="228"/>
      <c r="P98" s="228"/>
      <c r="Q98" s="228"/>
      <c r="R98" s="228"/>
      <c r="S98" s="228"/>
    </row>
    <row r="99" customFormat="false" ht="14.25" hidden="false" customHeight="false" outlineLevel="0" collapsed="false">
      <c r="B99" s="242"/>
      <c r="E99" s="242"/>
    </row>
    <row r="100" customFormat="false" ht="14.25" hidden="false" customHeight="false" outlineLevel="0" collapsed="false">
      <c r="B100" s="242"/>
      <c r="C100" s="269"/>
      <c r="E100" s="242"/>
    </row>
    <row r="101" customFormat="false" ht="14.25" hidden="false" customHeight="false" outlineLevel="0" collapsed="false">
      <c r="B101" s="242"/>
      <c r="E101" s="242"/>
    </row>
    <row r="102" customFormat="false" ht="14.25" hidden="false" customHeight="false" outlineLevel="0" collapsed="false">
      <c r="B102" s="242"/>
      <c r="E102" s="242"/>
    </row>
    <row r="103" customFormat="false" ht="14.25" hidden="false" customHeight="false" outlineLevel="0" collapsed="false">
      <c r="B103" s="242"/>
      <c r="E103" s="242"/>
    </row>
    <row r="104" customFormat="false" ht="14.25" hidden="false" customHeight="false" outlineLevel="0" collapsed="false">
      <c r="B104" s="242"/>
      <c r="E104" s="242"/>
    </row>
    <row r="105" customFormat="false" ht="14.25" hidden="false" customHeight="false" outlineLevel="0" collapsed="false">
      <c r="B105" s="242"/>
      <c r="E105" s="242"/>
    </row>
    <row r="106" customFormat="false" ht="14.25" hidden="false" customHeight="false" outlineLevel="0" collapsed="false">
      <c r="B106" s="242"/>
      <c r="E106" s="242"/>
    </row>
    <row r="107" customFormat="false" ht="14.25" hidden="false" customHeight="false" outlineLevel="0" collapsed="false">
      <c r="B107" s="242"/>
      <c r="E107" s="242"/>
    </row>
    <row r="108" customFormat="false" ht="14.25" hidden="false" customHeight="false" outlineLevel="0" collapsed="false">
      <c r="B108" s="242"/>
      <c r="E108" s="242"/>
    </row>
    <row r="109" customFormat="false" ht="14.25" hidden="false" customHeight="false" outlineLevel="0" collapsed="false">
      <c r="B109" s="242"/>
      <c r="C109" s="242"/>
      <c r="E109" s="242"/>
    </row>
    <row r="110" customFormat="false" ht="14.25" hidden="false" customHeight="false" outlineLevel="0" collapsed="false">
      <c r="B110" s="242"/>
      <c r="E110" s="242"/>
    </row>
    <row r="111" customFormat="false" ht="14.25" hidden="false" customHeight="false" outlineLevel="0" collapsed="false">
      <c r="B111" s="242"/>
      <c r="E111" s="242"/>
    </row>
    <row r="112" customFormat="false" ht="14.25" hidden="false" customHeight="false" outlineLevel="0" collapsed="false">
      <c r="B112" s="242"/>
      <c r="E112" s="242"/>
    </row>
    <row r="113" customFormat="false" ht="14.25" hidden="false" customHeight="false" outlineLevel="0" collapsed="false">
      <c r="B113" s="242"/>
      <c r="E113" s="242"/>
    </row>
    <row r="114" customFormat="false" ht="14.25" hidden="false" customHeight="false" outlineLevel="0" collapsed="false">
      <c r="B114" s="242"/>
      <c r="E114" s="242"/>
    </row>
    <row r="115" s="229" customFormat="true" ht="14.25" hidden="false" customHeight="false" outlineLevel="0" collapsed="false">
      <c r="A115" s="228"/>
      <c r="B115" s="242"/>
      <c r="C115" s="228"/>
      <c r="E115" s="242"/>
      <c r="M115" s="230"/>
      <c r="N115" s="228"/>
      <c r="O115" s="228"/>
      <c r="P115" s="228"/>
      <c r="Q115" s="228"/>
      <c r="R115" s="228"/>
      <c r="S115" s="228"/>
    </row>
    <row r="116" s="229" customFormat="true" ht="14.25" hidden="false" customHeight="false" outlineLevel="0" collapsed="false">
      <c r="A116" s="228"/>
      <c r="B116" s="242"/>
      <c r="C116" s="228"/>
      <c r="E116" s="242"/>
      <c r="M116" s="230"/>
      <c r="N116" s="228"/>
      <c r="O116" s="228"/>
      <c r="P116" s="228"/>
      <c r="Q116" s="228"/>
      <c r="R116" s="228"/>
      <c r="S116" s="228"/>
    </row>
    <row r="117" s="229" customFormat="true" ht="14.25" hidden="false" customHeight="false" outlineLevel="0" collapsed="false">
      <c r="A117" s="228"/>
      <c r="B117" s="242"/>
      <c r="C117" s="228"/>
      <c r="E117" s="242"/>
      <c r="M117" s="230"/>
      <c r="N117" s="228"/>
      <c r="O117" s="228"/>
      <c r="P117" s="228"/>
      <c r="Q117" s="228"/>
      <c r="R117" s="228"/>
      <c r="S117" s="228"/>
    </row>
    <row r="118" s="229" customFormat="true" ht="14.25" hidden="false" customHeight="false" outlineLevel="0" collapsed="false">
      <c r="A118" s="228"/>
      <c r="B118" s="242"/>
      <c r="C118" s="228"/>
      <c r="E118" s="242"/>
      <c r="M118" s="230"/>
      <c r="N118" s="228"/>
      <c r="O118" s="228"/>
      <c r="P118" s="228"/>
      <c r="Q118" s="228"/>
      <c r="R118" s="228"/>
      <c r="S118" s="228"/>
    </row>
    <row r="119" s="229" customFormat="true" ht="14.25" hidden="false" customHeight="false" outlineLevel="0" collapsed="false">
      <c r="A119" s="228"/>
      <c r="B119" s="242"/>
      <c r="C119" s="228"/>
      <c r="E119" s="242"/>
      <c r="M119" s="230"/>
      <c r="N119" s="228"/>
      <c r="O119" s="228"/>
      <c r="P119" s="228"/>
      <c r="Q119" s="228"/>
      <c r="R119" s="228"/>
      <c r="S119" s="228"/>
    </row>
    <row r="120" s="229" customFormat="true" ht="14.25" hidden="false" customHeight="false" outlineLevel="0" collapsed="false">
      <c r="A120" s="228"/>
      <c r="B120" s="242"/>
      <c r="C120" s="228"/>
      <c r="E120" s="242"/>
      <c r="M120" s="230"/>
      <c r="N120" s="228"/>
      <c r="O120" s="228"/>
      <c r="P120" s="228"/>
      <c r="Q120" s="228"/>
      <c r="R120" s="228"/>
      <c r="S120" s="228"/>
    </row>
    <row r="121" s="229" customFormat="true" ht="14.25" hidden="false" customHeight="false" outlineLevel="0" collapsed="false">
      <c r="A121" s="228"/>
      <c r="B121" s="242"/>
      <c r="C121" s="228"/>
      <c r="E121" s="242"/>
      <c r="M121" s="230"/>
      <c r="N121" s="228"/>
      <c r="O121" s="228"/>
      <c r="P121" s="228"/>
      <c r="Q121" s="228"/>
      <c r="R121" s="228"/>
      <c r="S121" s="228"/>
    </row>
    <row r="122" s="229" customFormat="true" ht="14.25" hidden="false" customHeight="false" outlineLevel="0" collapsed="false">
      <c r="A122" s="228"/>
      <c r="B122" s="242"/>
      <c r="C122" s="228"/>
      <c r="E122" s="242"/>
      <c r="M122" s="230"/>
      <c r="N122" s="228"/>
      <c r="O122" s="228"/>
      <c r="P122" s="228"/>
      <c r="Q122" s="228"/>
      <c r="R122" s="228"/>
      <c r="S122" s="228"/>
    </row>
    <row r="123" s="229" customFormat="true" ht="14.25" hidden="false" customHeight="false" outlineLevel="0" collapsed="false">
      <c r="A123" s="228"/>
      <c r="B123" s="242"/>
      <c r="C123" s="228"/>
      <c r="E123" s="242"/>
      <c r="M123" s="230"/>
      <c r="N123" s="228"/>
      <c r="O123" s="228"/>
      <c r="P123" s="228"/>
      <c r="Q123" s="228"/>
      <c r="R123" s="228"/>
      <c r="S123" s="228"/>
    </row>
    <row r="124" s="229" customFormat="true" ht="14.25" hidden="false" customHeight="false" outlineLevel="0" collapsed="false">
      <c r="A124" s="228"/>
      <c r="B124" s="242"/>
      <c r="C124" s="228"/>
      <c r="E124" s="242"/>
      <c r="M124" s="230"/>
      <c r="N124" s="228"/>
      <c r="O124" s="228"/>
      <c r="P124" s="228"/>
      <c r="Q124" s="228"/>
      <c r="R124" s="228"/>
      <c r="S124" s="228"/>
    </row>
    <row r="125" s="229" customFormat="true" ht="14.25" hidden="false" customHeight="false" outlineLevel="0" collapsed="false">
      <c r="A125" s="228"/>
      <c r="B125" s="242"/>
      <c r="C125" s="228"/>
      <c r="E125" s="242"/>
      <c r="M125" s="230"/>
      <c r="N125" s="228"/>
      <c r="O125" s="228"/>
      <c r="P125" s="228"/>
      <c r="Q125" s="228"/>
      <c r="R125" s="228"/>
      <c r="S125" s="228"/>
    </row>
    <row r="126" s="229" customFormat="true" ht="14.25" hidden="false" customHeight="false" outlineLevel="0" collapsed="false">
      <c r="A126" s="228"/>
      <c r="B126" s="228"/>
      <c r="C126" s="228"/>
      <c r="E126" s="242"/>
      <c r="M126" s="230"/>
      <c r="N126" s="228"/>
      <c r="O126" s="228"/>
      <c r="P126" s="228"/>
      <c r="Q126" s="228"/>
      <c r="R126" s="228"/>
      <c r="S126" s="228"/>
    </row>
    <row r="127" s="229" customFormat="true" ht="14.25" hidden="false" customHeight="false" outlineLevel="0" collapsed="false">
      <c r="A127" s="228"/>
      <c r="B127" s="228"/>
      <c r="C127" s="228"/>
      <c r="E127" s="242"/>
      <c r="M127" s="230"/>
      <c r="N127" s="228"/>
      <c r="O127" s="228"/>
      <c r="P127" s="228"/>
      <c r="Q127" s="228"/>
      <c r="R127" s="228"/>
      <c r="S127" s="228"/>
    </row>
    <row r="128" s="229" customFormat="true" ht="14.25" hidden="false" customHeight="false" outlineLevel="0" collapsed="false">
      <c r="A128" s="228"/>
      <c r="B128" s="228"/>
      <c r="C128" s="228"/>
      <c r="E128" s="242"/>
      <c r="M128" s="230"/>
      <c r="N128" s="228"/>
      <c r="O128" s="228"/>
      <c r="P128" s="228"/>
      <c r="Q128" s="228"/>
      <c r="R128" s="228"/>
      <c r="S128" s="228"/>
    </row>
    <row r="129" s="229" customFormat="true" ht="14.25" hidden="false" customHeight="false" outlineLevel="0" collapsed="false">
      <c r="A129" s="228"/>
      <c r="B129" s="228"/>
      <c r="C129" s="228"/>
      <c r="E129" s="242"/>
      <c r="M129" s="230"/>
      <c r="N129" s="228"/>
      <c r="O129" s="228"/>
      <c r="P129" s="228"/>
      <c r="Q129" s="228"/>
      <c r="R129" s="228"/>
      <c r="S129" s="228"/>
    </row>
    <row r="130" s="229" customFormat="true" ht="14.25" hidden="false" customHeight="false" outlineLevel="0" collapsed="false">
      <c r="A130" s="228"/>
      <c r="B130" s="228"/>
      <c r="C130" s="228"/>
      <c r="E130" s="242"/>
      <c r="M130" s="230"/>
      <c r="N130" s="228"/>
      <c r="O130" s="228"/>
      <c r="P130" s="228"/>
      <c r="Q130" s="228"/>
      <c r="R130" s="228"/>
      <c r="S130" s="228"/>
    </row>
    <row r="131" s="229" customFormat="true" ht="14.25" hidden="false" customHeight="false" outlineLevel="0" collapsed="false">
      <c r="A131" s="228"/>
      <c r="B131" s="228"/>
      <c r="C131" s="228"/>
      <c r="E131" s="242"/>
      <c r="M131" s="230"/>
      <c r="N131" s="228"/>
      <c r="O131" s="228"/>
      <c r="P131" s="228"/>
      <c r="Q131" s="228"/>
      <c r="R131" s="228"/>
      <c r="S131" s="228"/>
    </row>
    <row r="132" s="229" customFormat="true" ht="14.25" hidden="false" customHeight="false" outlineLevel="0" collapsed="false">
      <c r="A132" s="228"/>
      <c r="B132" s="228"/>
      <c r="C132" s="228"/>
      <c r="E132" s="242"/>
      <c r="M132" s="230"/>
      <c r="N132" s="228"/>
      <c r="O132" s="228"/>
      <c r="P132" s="228"/>
      <c r="Q132" s="228"/>
      <c r="R132" s="228"/>
      <c r="S132" s="228"/>
    </row>
    <row r="133" s="229" customFormat="true" ht="14.25" hidden="false" customHeight="false" outlineLevel="0" collapsed="false">
      <c r="A133" s="228"/>
      <c r="B133" s="228"/>
      <c r="C133" s="228"/>
      <c r="E133" s="242"/>
      <c r="M133" s="230"/>
      <c r="N133" s="228"/>
      <c r="O133" s="228"/>
      <c r="P133" s="228"/>
      <c r="Q133" s="228"/>
      <c r="R133" s="228"/>
      <c r="S133" s="228"/>
    </row>
    <row r="134" s="229" customFormat="true" ht="14.25" hidden="false" customHeight="false" outlineLevel="0" collapsed="false">
      <c r="A134" s="228"/>
      <c r="B134" s="228"/>
      <c r="C134" s="228"/>
      <c r="E134" s="242"/>
      <c r="M134" s="230"/>
      <c r="N134" s="228"/>
      <c r="O134" s="228"/>
      <c r="P134" s="228"/>
      <c r="Q134" s="228"/>
      <c r="R134" s="228"/>
      <c r="S134" s="228"/>
    </row>
  </sheetData>
  <mergeCells count="21">
    <mergeCell ref="B1:L1"/>
    <mergeCell ref="B2:L2"/>
    <mergeCell ref="B3:L3"/>
    <mergeCell ref="I5:L5"/>
    <mergeCell ref="B6:L6"/>
    <mergeCell ref="B8:H8"/>
    <mergeCell ref="I8:L8"/>
    <mergeCell ref="B10:B11"/>
    <mergeCell ref="C10:C11"/>
    <mergeCell ref="D10:D11"/>
    <mergeCell ref="E10:E11"/>
    <mergeCell ref="F10:G10"/>
    <mergeCell ref="H10:I10"/>
    <mergeCell ref="J10:K10"/>
    <mergeCell ref="L10:L11"/>
    <mergeCell ref="B25:C25"/>
    <mergeCell ref="B28:C28"/>
    <mergeCell ref="D28:I28"/>
    <mergeCell ref="B29:C29"/>
    <mergeCell ref="D29:I29"/>
    <mergeCell ref="B30:C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epe10</cp:lastModifiedBy>
  <cp:lastPrinted>2016-04-11T15:38:18Z</cp:lastPrinted>
  <dcterms:modified xsi:type="dcterms:W3CDTF">2016-04-11T16:39:44Z</dcterms:modified>
  <cp:revision>0</cp:revision>
  <dc:subject/>
  <dc:title/>
</cp:coreProperties>
</file>