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5"/>
  </bookViews>
  <sheets>
    <sheet name="Orçamento" sheetId="1" state="visible" r:id="rId2"/>
    <sheet name="Cronograma" sheetId="2" state="visible" r:id="rId3"/>
    <sheet name="Memorial de Cálculo" sheetId="3" state="visible" r:id="rId4"/>
    <sheet name="Composições de Custo" sheetId="4" state="visible" r:id="rId5"/>
    <sheet name="BDI" sheetId="5" state="visible" r:id="rId6"/>
    <sheet name="LEIS SOCIAIS" sheetId="6" state="visible" r:id="rId7"/>
  </sheets>
  <definedNames>
    <definedName function="false" hidden="false" localSheetId="4" name="_xlnm.Print_Area" vbProcedure="false">BDI!$B$3:$G$58</definedName>
    <definedName function="false" hidden="false" localSheetId="3" name="_xlnm.Print_Area" vbProcedure="false">'Composições de Custo'!$B$2:$J$76</definedName>
    <definedName function="false" hidden="false" localSheetId="3" name="_xlnm.Print_Titles" vbProcedure="false">'Composições de Custo'!$2:$14</definedName>
    <definedName function="false" hidden="false" localSheetId="1" name="_xlnm.Print_Area" vbProcedure="false">Cronograma!$B$2:$H$43</definedName>
    <definedName function="false" hidden="false" localSheetId="5" name="_xlnm.Print_Area" vbProcedure="false">'LEIS SOCIAIS'!$B$2:$H$54</definedName>
    <definedName function="false" hidden="false" localSheetId="2" name="_xlnm.Print_Area" vbProcedure="false">'Memorial de Cálculo'!$B$2:$L$390</definedName>
    <definedName function="false" hidden="false" localSheetId="2" name="_xlnm.Print_Titles" vbProcedure="false">'Memorial de Cálculo'!$14:$14</definedName>
    <definedName function="false" hidden="false" localSheetId="0" name="_xlnm.Print_Area" vbProcedure="false">Orçamento!$B$2:$L$115</definedName>
    <definedName function="false" hidden="false" localSheetId="0" name="_xlnm.Print_Titles" vbProcedure="false">Orçamento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72">
  <si>
    <t xml:space="preserve">GABINETE DO SECRETÁRIO</t>
  </si>
  <si>
    <t xml:space="preserve">NÚCLEO DE INFRA-ESTRUTURA EM SAÚDE - NIS</t>
  </si>
  <si>
    <t xml:space="preserve">COORDENAÇÃO DE INFRA-ESTRUTURA EM SAÚDE</t>
  </si>
  <si>
    <r>
      <rPr>
        <b val="true"/>
        <sz val="12"/>
        <rFont val="Arial"/>
        <family val="2"/>
      </rPr>
      <t xml:space="preserve">Obra:</t>
    </r>
    <r>
      <rPr>
        <sz val="12"/>
        <rFont val="Arial"/>
        <family val="2"/>
      </rPr>
      <t xml:space="preserve"> Reforma do Almoxarifado</t>
    </r>
  </si>
  <si>
    <r>
      <rPr>
        <b val="true"/>
        <sz val="12"/>
        <rFont val="Arial"/>
        <family val="2"/>
      </rPr>
      <t xml:space="preserve">Município: </t>
    </r>
    <r>
      <rPr>
        <sz val="12"/>
        <rFont val="Arial"/>
        <family val="2"/>
      </rPr>
      <t xml:space="preserve">Teresina - PI</t>
    </r>
  </si>
  <si>
    <r>
      <rPr>
        <b val="true"/>
        <sz val="12"/>
        <rFont val="Arial"/>
        <family val="2"/>
      </rPr>
      <t xml:space="preserve">Endereço:</t>
    </r>
    <r>
      <rPr>
        <sz val="12"/>
        <rFont val="Arial"/>
        <family val="2"/>
      </rPr>
      <t xml:space="preserve"> Zona Norte</t>
    </r>
  </si>
  <si>
    <t xml:space="preserve">Data Base: Março de 2015/Com Desoneração</t>
  </si>
  <si>
    <t xml:space="preserve">PLANILHA  ORÇAMENTÁRIA</t>
  </si>
  <si>
    <t xml:space="preserve">Item</t>
  </si>
  <si>
    <t xml:space="preserve">Discriminação</t>
  </si>
  <si>
    <t xml:space="preserve">Referência</t>
  </si>
  <si>
    <t xml:space="preserve">Código</t>
  </si>
  <si>
    <t xml:space="preserve">Unidade</t>
  </si>
  <si>
    <t xml:space="preserve">Quantidade</t>
  </si>
  <si>
    <t xml:space="preserve">Custo Unitário</t>
  </si>
  <si>
    <t xml:space="preserve">Preço Unitário Com BDI (%)</t>
  </si>
  <si>
    <t xml:space="preserve">Preço Total</t>
  </si>
  <si>
    <t xml:space="preserve">Preço Total do Item</t>
  </si>
  <si>
    <t xml:space="preserve">% Serviço</t>
  </si>
  <si>
    <t xml:space="preserve">1.00</t>
  </si>
  <si>
    <t xml:space="preserve">SERVIÇOS PRELIMINARES</t>
  </si>
  <si>
    <t xml:space="preserve">1.1</t>
  </si>
  <si>
    <t xml:space="preserve">Placa da obra - 300 x 150</t>
  </si>
  <si>
    <t xml:space="preserve">SINAPI</t>
  </si>
  <si>
    <t xml:space="preserve">74209/001</t>
  </si>
  <si>
    <t xml:space="preserve">m2</t>
  </si>
  <si>
    <t xml:space="preserve">1.3</t>
  </si>
  <si>
    <t xml:space="preserve">Capina e limpeza manual de terreno</t>
  </si>
  <si>
    <t xml:space="preserve">73822/001</t>
  </si>
  <si>
    <t xml:space="preserve">2.00</t>
  </si>
  <si>
    <t xml:space="preserve">RETIRADAS E DEMOLIÇÕES </t>
  </si>
  <si>
    <t xml:space="preserve">2.1</t>
  </si>
  <si>
    <t xml:space="preserve">Demolição de reboco</t>
  </si>
  <si>
    <t xml:space="preserve">ORSE</t>
  </si>
  <si>
    <t xml:space="preserve">00017</t>
  </si>
  <si>
    <t xml:space="preserve">2.2</t>
  </si>
  <si>
    <t xml:space="preserve">Demolição de forro de gesso</t>
  </si>
  <si>
    <t xml:space="preserve">2.3</t>
  </si>
  <si>
    <t xml:space="preserve">Demolição de piso cerâmico</t>
  </si>
  <si>
    <t xml:space="preserve">SEINFRA</t>
  </si>
  <si>
    <t xml:space="preserve">C1064</t>
  </si>
  <si>
    <t xml:space="preserve">2.4</t>
  </si>
  <si>
    <t xml:space="preserve">Demolição revestimento cerâmico</t>
  </si>
  <si>
    <t xml:space="preserve">C1071</t>
  </si>
  <si>
    <t xml:space="preserve">2.5</t>
  </si>
  <si>
    <t xml:space="preserve">Retirada de pintura</t>
  </si>
  <si>
    <t xml:space="preserve">2.6</t>
  </si>
  <si>
    <t xml:space="preserve">Retirada de esquadria metálica</t>
  </si>
  <si>
    <t xml:space="preserve">2.7</t>
  </si>
  <si>
    <t xml:space="preserve">Retirada de telha amianto</t>
  </si>
  <si>
    <t xml:space="preserve">2.8</t>
  </si>
  <si>
    <t xml:space="preserve">Retirada madeiramento</t>
  </si>
  <si>
    <t xml:space="preserve">2.9</t>
  </si>
  <si>
    <t xml:space="preserve">Retiradas de louça sanitária</t>
  </si>
  <si>
    <t xml:space="preserve">unid.</t>
  </si>
  <si>
    <t xml:space="preserve">2.10</t>
  </si>
  <si>
    <t xml:space="preserve">Retirada de fiação elétrica</t>
  </si>
  <si>
    <t xml:space="preserve">m</t>
  </si>
  <si>
    <t xml:space="preserve">2.11</t>
  </si>
  <si>
    <t xml:space="preserve">Retirada de luminária</t>
  </si>
  <si>
    <t xml:space="preserve">2.12</t>
  </si>
  <si>
    <t xml:space="preserve">Bota-fora</t>
  </si>
  <si>
    <t xml:space="preserve">74255/003</t>
  </si>
  <si>
    <t xml:space="preserve">m3</t>
  </si>
  <si>
    <t xml:space="preserve">3.00</t>
  </si>
  <si>
    <t xml:space="preserve">COBERTURA</t>
  </si>
  <si>
    <t xml:space="preserve">3.1</t>
  </si>
  <si>
    <t xml:space="preserve">Estrutura de madeira para telhado (guarita)</t>
  </si>
  <si>
    <t xml:space="preserve">3.2</t>
  </si>
  <si>
    <t xml:space="preserve">Imunização para madeiramento do telhado</t>
  </si>
  <si>
    <t xml:space="preserve">3.3</t>
  </si>
  <si>
    <t xml:space="preserve">Telhamento com telha de alumínio dupla, trapezoidal, tipo sanduíche 0,6mm pré pintada em duas faces, com isolamento de espuma rígida de poliuretano 30mm pintada (termoacústica)</t>
  </si>
  <si>
    <t xml:space="preserve">09918</t>
  </si>
  <si>
    <t xml:space="preserve">4.00</t>
  </si>
  <si>
    <t xml:space="preserve">PAREDES E PAINÉIS</t>
  </si>
  <si>
    <t xml:space="preserve">4.1</t>
  </si>
  <si>
    <t xml:space="preserve">alvenaria de tijolo cerâmico furado (9x19x19)cm c/argamassa mista de cal hidratada esp.=9cm (1:2:8), junta 1cm </t>
  </si>
  <si>
    <t xml:space="preserve">C0073</t>
  </si>
  <si>
    <t xml:space="preserve">5.00</t>
  </si>
  <si>
    <t xml:space="preserve">ESQUADRIAS METÁLICAS</t>
  </si>
  <si>
    <t xml:space="preserve">5.1</t>
  </si>
  <si>
    <t xml:space="preserve">Caixilho fixo, em alumínio cor branco, p/ visor</t>
  </si>
  <si>
    <t xml:space="preserve">5.2</t>
  </si>
  <si>
    <t xml:space="preserve">Porta em alumínio, cor branco</t>
  </si>
  <si>
    <t xml:space="preserve">C1967</t>
  </si>
  <si>
    <t xml:space="preserve">6.00</t>
  </si>
  <si>
    <t xml:space="preserve">INSTALAÇÕES  HIDRO-SANITÁRIAS E ÁGUA PLUVIAL</t>
  </si>
  <si>
    <t xml:space="preserve">6.1</t>
  </si>
  <si>
    <t xml:space="preserve">Rede de esgoto sanitário</t>
  </si>
  <si>
    <t xml:space="preserve">6.1.1</t>
  </si>
  <si>
    <t xml:space="preserve">Caixa sifonada pvc 150x150x50mm com grelha redonda branca - fornecimentoe instalaçao</t>
  </si>
  <si>
    <t xml:space="preserve">6.2</t>
  </si>
  <si>
    <t xml:space="preserve">Rede de água fria</t>
  </si>
  <si>
    <t xml:space="preserve">6.2.1</t>
  </si>
  <si>
    <t xml:space="preserve">Registro pressao 3/4" com canopla acabamento cromado - fornecimento einstalaço</t>
  </si>
  <si>
    <t xml:space="preserve">6.2.2</t>
  </si>
  <si>
    <t xml:space="preserve">Registro gaveta 3/4" bruto latao - fornecimento e instalacao</t>
  </si>
  <si>
    <t xml:space="preserve">6.2.3</t>
  </si>
  <si>
    <t xml:space="preserve">Ponto de água fria embutido, c/material pvc rígido soldável Ø 25mm</t>
  </si>
  <si>
    <t xml:space="preserve">01200</t>
  </si>
  <si>
    <t xml:space="preserve">6.3</t>
  </si>
  <si>
    <t xml:space="preserve">Louças e metais</t>
  </si>
  <si>
    <t xml:space="preserve">6.3.1</t>
  </si>
  <si>
    <t xml:space="preserve">Vaso sanitario com caixa de descarga acoplada - louca branca</t>
  </si>
  <si>
    <t xml:space="preserve">6.3.2</t>
  </si>
  <si>
    <t xml:space="preserve">Lavatorio louca branca suspenso 29,5 x 39,0cm, padrao popular, com sifaoplastico tipo copo 1", valvula em plastico branco 1" e conjunto para fixacao- fornecimento e instalacao</t>
  </si>
  <si>
    <t xml:space="preserve">6.3.3</t>
  </si>
  <si>
    <t xml:space="preserve">Chuveiro cromado c/ articulação</t>
  </si>
  <si>
    <t xml:space="preserve">6.3.4</t>
  </si>
  <si>
    <t xml:space="preserve">Torneira cromada tubo móvel</t>
  </si>
  <si>
    <t xml:space="preserve">6.3.5</t>
  </si>
  <si>
    <t xml:space="preserve">Saboneteira de louça branca  (7.5x15) cm</t>
  </si>
  <si>
    <t xml:space="preserve">C2255</t>
  </si>
  <si>
    <t xml:space="preserve">6.3.6</t>
  </si>
  <si>
    <t xml:space="preserve">Porta-papel de louca branca (15x15)cm</t>
  </si>
  <si>
    <t xml:space="preserve">C1997</t>
  </si>
  <si>
    <t xml:space="preserve">6.3.7</t>
  </si>
  <si>
    <t xml:space="preserve">Porta toalha de papel - metalico (instalado)</t>
  </si>
  <si>
    <t xml:space="preserve">C1996</t>
  </si>
  <si>
    <t xml:space="preserve">6.3.8</t>
  </si>
  <si>
    <t xml:space="preserve">Porta sabão líquido de vidro (instalado)</t>
  </si>
  <si>
    <t xml:space="preserve">C1990</t>
  </si>
  <si>
    <t xml:space="preserve">6.4</t>
  </si>
  <si>
    <t xml:space="preserve">Instalações de combate a incêndio</t>
  </si>
  <si>
    <t xml:space="preserve">6.4.1</t>
  </si>
  <si>
    <t xml:space="preserve">Extintor incendio tp po quimico 4kg fornecimento e colocacao</t>
  </si>
  <si>
    <t xml:space="preserve">73775/001</t>
  </si>
  <si>
    <t xml:space="preserve">6.4.2</t>
  </si>
  <si>
    <t xml:space="preserve">Extintor incendio agua-pressurizada 10l incl suporte parede carga
completa fornecimento e colocacao</t>
  </si>
  <si>
    <t xml:space="preserve">73775/002</t>
  </si>
  <si>
    <t xml:space="preserve">7.00</t>
  </si>
  <si>
    <t xml:space="preserve">INSTALAÇÃO ELÉTRICA</t>
  </si>
  <si>
    <t xml:space="preserve">7.2</t>
  </si>
  <si>
    <t xml:space="preserve">Caixa de passagem 60x60x70 fundo brita com tampa</t>
  </si>
  <si>
    <t xml:space="preserve">7.3</t>
  </si>
  <si>
    <t xml:space="preserve">Entrada de energia elétrica com pontalete de aço galvanizado d=1 1/2", fixado no telhado</t>
  </si>
  <si>
    <t xml:space="preserve">09193</t>
  </si>
  <si>
    <t xml:space="preserve">7.4</t>
  </si>
  <si>
    <t xml:space="preserve">Quadro telebrás de embutir de 600 x 600 x 120 mm</t>
  </si>
  <si>
    <t xml:space="preserve">C2086</t>
  </si>
  <si>
    <t xml:space="preserve">7.5</t>
  </si>
  <si>
    <t xml:space="preserve">Cabo de cobre de 2,5 mm², isolamento 750 v - isolação em pvc 70°C</t>
  </si>
  <si>
    <t xml:space="preserve">73860/008</t>
  </si>
  <si>
    <t xml:space="preserve">7.6</t>
  </si>
  <si>
    <t xml:space="preserve">Cabo de cobre de 4,0 mm², isolamento 750 v - isolação em pvc 70°C</t>
  </si>
  <si>
    <t xml:space="preserve">73860/009</t>
  </si>
  <si>
    <t xml:space="preserve">7.7</t>
  </si>
  <si>
    <t xml:space="preserve">Disjuntor termomagnético, tripolar 220/380 V, corrente de 125 a 150A</t>
  </si>
  <si>
    <t xml:space="preserve">74130/006</t>
  </si>
  <si>
    <t xml:space="preserve">7.8</t>
  </si>
  <si>
    <t xml:space="preserve">Disjuntor termomagnetico monopolar padrao nema (americano) 10 a 30a 220v, fornecimento e instalacao</t>
  </si>
  <si>
    <t xml:space="preserve">74130/001</t>
  </si>
  <si>
    <t xml:space="preserve">Ponto de interruptor 01 seção (1 s) embutido com eletroduto de pvc rígido Ø 3/4"</t>
  </si>
  <si>
    <t xml:space="preserve">03275</t>
  </si>
  <si>
    <t xml:space="preserve">pt</t>
  </si>
  <si>
    <t xml:space="preserve">7.9</t>
  </si>
  <si>
    <t xml:space="preserve">Ponto de interruptor 02 seções embutido, com eletroduto de pvc rígido roscável Ø 3/4"</t>
  </si>
  <si>
    <t xml:space="preserve">03282</t>
  </si>
  <si>
    <t xml:space="preserve">7.10</t>
  </si>
  <si>
    <t xml:space="preserve">Ponto de interruptor 03 seções embutido, com eletroduto de pvc rígido roscável Ø 3/4"</t>
  </si>
  <si>
    <t xml:space="preserve">03286</t>
  </si>
  <si>
    <t xml:space="preserve">7.11</t>
  </si>
  <si>
    <t xml:space="preserve">Luminaria tipo calha, de sobrepor, com reator de partida rapida e lampada fluorescente 2x20w, completa, fornecimento e instalacao</t>
  </si>
  <si>
    <t xml:space="preserve">73953/002</t>
  </si>
  <si>
    <t xml:space="preserve">7.12</t>
  </si>
  <si>
    <t xml:space="preserve">Luminaria tipo calha, de sobrepor, com reator de partida rapida e lampada fluorescente 2x40w, completa, fornecimento e instalacao</t>
  </si>
  <si>
    <t xml:space="preserve">07592</t>
  </si>
  <si>
    <t xml:space="preserve">7.13</t>
  </si>
  <si>
    <t xml:space="preserve">Luminária tipo spot com  1 lâmpada fluorescente Pl 18 w</t>
  </si>
  <si>
    <t xml:space="preserve">COMP.</t>
  </si>
  <si>
    <t xml:space="preserve">7.14</t>
  </si>
  <si>
    <t xml:space="preserve">Arandela de uso externo</t>
  </si>
  <si>
    <t xml:space="preserve">411467</t>
  </si>
  <si>
    <t xml:space="preserve">7.15</t>
  </si>
  <si>
    <t xml:space="preserve">Quadro de distribuicao de energia de embutir, em chapa metalica, para 12 disjuntores termomagneticos monopolares, com barramento trifasico e neutro, fornecimento e instalacao</t>
  </si>
  <si>
    <t xml:space="preserve">74131/007</t>
  </si>
  <si>
    <t xml:space="preserve">7.16</t>
  </si>
  <si>
    <t xml:space="preserve">Ponto de tomada 2p+t, ABNT, de embutir, 10 A, com eletroduto de pvc rígido embutido Ø 3/4", fio rigido 2,5mm² inclusive placa em pvc e aterramento</t>
  </si>
  <si>
    <t xml:space="preserve">03297</t>
  </si>
  <si>
    <t xml:space="preserve">pt.</t>
  </si>
  <si>
    <t xml:space="preserve">7.17</t>
  </si>
  <si>
    <t xml:space="preserve">Ponto para split , com eletroduto de pvc rígido embutido Ø 3/4", incluindo conjunto astop/30a-220v, inclusive aterramento</t>
  </si>
  <si>
    <t xml:space="preserve">03292</t>
  </si>
  <si>
    <t xml:space="preserve">7.18</t>
  </si>
  <si>
    <t xml:space="preserve">Haste copperweld 5/8 x 3,0m com conector</t>
  </si>
  <si>
    <t xml:space="preserve">8.00</t>
  </si>
  <si>
    <t xml:space="preserve">REVESTIMENTO DE PAREDES INTERNAS</t>
  </si>
  <si>
    <t xml:space="preserve">8.1</t>
  </si>
  <si>
    <t xml:space="preserve">Chapisco traco 1:3 (cimento e areia media), espessura 0,5cm, preparo manual da argamassa</t>
  </si>
  <si>
    <t xml:space="preserve">8.2</t>
  </si>
  <si>
    <t xml:space="preserve">Reboco traco 1:2:8 (cimento, cal e areia media), espessura 2,0cm, preparo mecânico</t>
  </si>
  <si>
    <t xml:space="preserve">87792</t>
  </si>
  <si>
    <t xml:space="preserve">8.3</t>
  </si>
  <si>
    <t xml:space="preserve">Revestimento com cerâmica PEI 4, tipo A na cor branca , rejuntada com espessura máxima de 2mm</t>
  </si>
  <si>
    <t xml:space="preserve">C4432</t>
  </si>
  <si>
    <t xml:space="preserve">9.00</t>
  </si>
  <si>
    <t xml:space="preserve">REVESTIMENTO DE PAREDES EXTERNAS</t>
  </si>
  <si>
    <t xml:space="preserve">9.1</t>
  </si>
  <si>
    <t xml:space="preserve">Chapisco traco 1:3 (cimento e areia media), espessura 0,5cm, preparo manualda argamassa</t>
  </si>
  <si>
    <t xml:space="preserve">9.2</t>
  </si>
  <si>
    <t xml:space="preserve">10.00</t>
  </si>
  <si>
    <t xml:space="preserve">PAVIMENTAÇÃO</t>
  </si>
  <si>
    <t xml:space="preserve">10.1</t>
  </si>
  <si>
    <t xml:space="preserve">Regularizacao de piso/base em argamassa traco 1:3 (cimento e areia), espessura 2,0cm, preparo manual</t>
  </si>
  <si>
    <t xml:space="preserve">C2181</t>
  </si>
  <si>
    <t xml:space="preserve">10.2</t>
  </si>
  <si>
    <t xml:space="preserve">C4439</t>
  </si>
  <si>
    <t xml:space="preserve">10.3</t>
  </si>
  <si>
    <t xml:space="preserve">Execução de passeio (calçada) em concreto 12 mpa, traço 1:3:5 (cimento /areia/brita), preparo mecânico, espessura 7cm, com junta de dilatação em madeira, incluso lançamento e adensamento
</t>
  </si>
  <si>
    <t xml:space="preserve">73892/002</t>
  </si>
  <si>
    <t xml:space="preserve">11.00</t>
  </si>
  <si>
    <t xml:space="preserve">VIDROS</t>
  </si>
  <si>
    <t xml:space="preserve">11.1</t>
  </si>
  <si>
    <t xml:space="preserve">Vidro liso comum transparente, espessura 4mm</t>
  </si>
  <si>
    <t xml:space="preserve">11.2</t>
  </si>
  <si>
    <t xml:space="preserve">Vidro temperado incolor, espessura 10mm, fornecimento e instalacao</t>
  </si>
  <si>
    <t xml:space="preserve">12.00</t>
  </si>
  <si>
    <t xml:space="preserve">PINTURA</t>
  </si>
  <si>
    <t xml:space="preserve">12.1</t>
  </si>
  <si>
    <t xml:space="preserve">Aplicação de fundo selador látex pva em paredes, uma demão</t>
  </si>
  <si>
    <t xml:space="preserve">12.2</t>
  </si>
  <si>
    <t xml:space="preserve">Aplicação e lixamento de massa látex em paredes, duas demãos</t>
  </si>
  <si>
    <t xml:space="preserve">12.3</t>
  </si>
  <si>
    <t xml:space="preserve">Aplicação manual de pintura com tinta látex pva em paredes, duas demão</t>
  </si>
  <si>
    <t xml:space="preserve">12.4</t>
  </si>
  <si>
    <t xml:space="preserve">Aplicação de fundo selador látex PVA em teto, uma demão</t>
  </si>
  <si>
    <t xml:space="preserve">12.5</t>
  </si>
  <si>
    <t xml:space="preserve">Aplicação e lixamento de massa látex em teto, duas demãos</t>
  </si>
  <si>
    <t xml:space="preserve">12.6</t>
  </si>
  <si>
    <t xml:space="preserve">Aplicação manual de pintura com tinta látex PVA em teto, duas demãos</t>
  </si>
  <si>
    <t xml:space="preserve">12.7</t>
  </si>
  <si>
    <t xml:space="preserve">Aplicação manual de pintura com tinta texturizada acrílica em paredes</t>
  </si>
  <si>
    <t xml:space="preserve">12.8</t>
  </si>
  <si>
    <t xml:space="preserve">Pintura esmalte brilhante (2 demãos) sobre superfície metálica, inclusive proteção com zarcão (1 demão)</t>
  </si>
  <si>
    <t xml:space="preserve">12.9</t>
  </si>
  <si>
    <t xml:space="preserve">Pintura esmalte sintético para madeira, duas demãos, sobre fundo branco</t>
  </si>
  <si>
    <t xml:space="preserve">74065/002</t>
  </si>
  <si>
    <t xml:space="preserve">13.00</t>
  </si>
  <si>
    <t xml:space="preserve">DIVERSOS</t>
  </si>
  <si>
    <t xml:space="preserve">13.1</t>
  </si>
  <si>
    <t xml:space="preserve">Forro de Gesso</t>
  </si>
  <si>
    <t xml:space="preserve">73986/001</t>
  </si>
  <si>
    <t xml:space="preserve">13.2</t>
  </si>
  <si>
    <t xml:space="preserve">Limpeza da obra</t>
  </si>
  <si>
    <t xml:space="preserve">TOTAL CONSTRUÇÃO </t>
  </si>
  <si>
    <t xml:space="preserve">Importa o presente orçamento a quantia de R$ 100.865,07 (Cem mil, Oitocentos e Sessenta e Cinco Reais e Sete centavos), referente a Reforma do Almoxarifado.</t>
  </si>
  <si>
    <t xml:space="preserve">Teresina (PI), 07de Maio de 2015</t>
  </si>
  <si>
    <r>
      <rPr>
        <b val="true"/>
        <sz val="11"/>
        <rFont val="Arial"/>
        <family val="2"/>
      </rPr>
      <t xml:space="preserve">Obra:</t>
    </r>
    <r>
      <rPr>
        <sz val="11"/>
        <rFont val="Arial"/>
        <family val="2"/>
      </rPr>
      <t xml:space="preserve"> Construção do Centro de Parto Normal (CPN)</t>
    </r>
  </si>
  <si>
    <r>
      <rPr>
        <b val="true"/>
        <sz val="11"/>
        <rFont val="Arial"/>
        <family val="2"/>
      </rPr>
      <t xml:space="preserve">Município:</t>
    </r>
    <r>
      <rPr>
        <sz val="11"/>
        <rFont val="Arial"/>
        <family val="2"/>
      </rPr>
      <t xml:space="preserve">  Floriano-PI</t>
    </r>
  </si>
  <si>
    <r>
      <rPr>
        <b val="true"/>
        <sz val="11"/>
        <rFont val="Arial"/>
        <family val="2"/>
      </rPr>
      <t xml:space="preserve">Endereço:</t>
    </r>
    <r>
      <rPr>
        <sz val="11"/>
        <rFont val="Arial"/>
        <family val="2"/>
      </rPr>
      <t xml:space="preserve"> Zona Urbana</t>
    </r>
  </si>
  <si>
    <t xml:space="preserve">CRONOGRAMA FÍSICO-FINANCEIRO</t>
  </si>
  <si>
    <t xml:space="preserve">ITEM</t>
  </si>
  <si>
    <t xml:space="preserve">DISCRIMINAÇÃO</t>
  </si>
  <si>
    <t xml:space="preserve">% DO ITEM</t>
  </si>
  <si>
    <t xml:space="preserve">VALOR DO ITEM</t>
  </si>
  <si>
    <t xml:space="preserve">30 DIAS</t>
  </si>
  <si>
    <t xml:space="preserve">TOTAL</t>
  </si>
  <si>
    <t xml:space="preserve">%</t>
  </si>
  <si>
    <t xml:space="preserve">VALOR</t>
  </si>
  <si>
    <t xml:space="preserve">TOTAL DO PERÍODO (R$)</t>
  </si>
  <si>
    <t xml:space="preserve">TOTAL DO PERÍODO (%)</t>
  </si>
  <si>
    <r>
      <rPr>
        <b val="true"/>
        <sz val="14"/>
        <rFont val="Arial"/>
        <family val="2"/>
      </rPr>
      <t xml:space="preserve">Obra</t>
    </r>
    <r>
      <rPr>
        <sz val="14"/>
        <rFont val="Arial"/>
        <family val="2"/>
      </rPr>
      <t xml:space="preserve">:  Reforma do Almoxarifado</t>
    </r>
  </si>
  <si>
    <r>
      <rPr>
        <b val="true"/>
        <sz val="14"/>
        <color rgb="FF000000"/>
        <rFont val="Arial"/>
        <family val="2"/>
      </rPr>
      <t xml:space="preserve">Município: </t>
    </r>
    <r>
      <rPr>
        <sz val="14"/>
        <color rgb="FF000000"/>
        <rFont val="Arial"/>
        <family val="2"/>
      </rPr>
      <t xml:space="preserve">Teresina - PI</t>
    </r>
  </si>
  <si>
    <r>
      <rPr>
        <b val="true"/>
        <sz val="14"/>
        <rFont val="Arial"/>
        <family val="2"/>
      </rPr>
      <t xml:space="preserve">Endereço:</t>
    </r>
    <r>
      <rPr>
        <sz val="14"/>
        <rFont val="Arial"/>
        <family val="2"/>
      </rPr>
      <t xml:space="preserve">  Zona Norte</t>
    </r>
  </si>
  <si>
    <t xml:space="preserve">MEMORIAL DE CÁLCULO</t>
  </si>
  <si>
    <t xml:space="preserve">UNID</t>
  </si>
  <si>
    <t xml:space="preserve">APLICAÇÃO</t>
  </si>
  <si>
    <t xml:space="preserve">COMPRI/PERÍMETRO</t>
  </si>
  <si>
    <t xml:space="preserve">LARGURA</t>
  </si>
  <si>
    <t xml:space="preserve">ALTURA</t>
  </si>
  <si>
    <t xml:space="preserve">AREA</t>
  </si>
  <si>
    <t xml:space="preserve">VOLUME</t>
  </si>
  <si>
    <t xml:space="preserve">QUANTIDADE</t>
  </si>
  <si>
    <t xml:space="preserve">m²</t>
  </si>
  <si>
    <t xml:space="preserve">Placa da obra</t>
  </si>
  <si>
    <t xml:space="preserve">Terreno</t>
  </si>
  <si>
    <t xml:space="preserve">m³</t>
  </si>
  <si>
    <t xml:space="preserve">Ambiente 01</t>
  </si>
  <si>
    <t xml:space="preserve">Ambiente 03</t>
  </si>
  <si>
    <t xml:space="preserve">Ambiente 04</t>
  </si>
  <si>
    <t xml:space="preserve">Ambiente 05</t>
  </si>
  <si>
    <t xml:space="preserve">Muro</t>
  </si>
  <si>
    <t xml:space="preserve">Ambiente 02</t>
  </si>
  <si>
    <t xml:space="preserve">Ambiente 06</t>
  </si>
  <si>
    <t xml:space="preserve">Ambiente 08</t>
  </si>
  <si>
    <t xml:space="preserve">Ambiente 09</t>
  </si>
  <si>
    <t xml:space="preserve">Bloco 01 (externo)</t>
  </si>
  <si>
    <t xml:space="preserve">Bloco 02 (externo)</t>
  </si>
  <si>
    <t xml:space="preserve">Guarita (basculante)</t>
  </si>
  <si>
    <t xml:space="preserve">Guarita (janelas)</t>
  </si>
  <si>
    <t xml:space="preserve">Guarita (portas)</t>
  </si>
  <si>
    <t xml:space="preserve">Guarita</t>
  </si>
  <si>
    <t xml:space="preserve">unid</t>
  </si>
  <si>
    <t xml:space="preserve">Banheiros</t>
  </si>
  <si>
    <t xml:space="preserve">Multiplicado por uma fotor de 1,30</t>
  </si>
  <si>
    <t xml:space="preserve">Circulação</t>
  </si>
  <si>
    <t xml:space="preserve">Fechamento do basculante</t>
  </si>
  <si>
    <t xml:space="preserve">Corno dos galpões</t>
  </si>
  <si>
    <t xml:space="preserve">Interno</t>
  </si>
  <si>
    <t xml:space="preserve">Externo</t>
  </si>
  <si>
    <t xml:space="preserve">Ambiente 07</t>
  </si>
  <si>
    <t xml:space="preserve">Ambiente 07 a</t>
  </si>
  <si>
    <t xml:space="preserve">Ambiente 10</t>
  </si>
  <si>
    <t xml:space="preserve">Ambiente 11</t>
  </si>
  <si>
    <t xml:space="preserve">Ambiente 12</t>
  </si>
  <si>
    <t xml:space="preserve">Ambiente 13</t>
  </si>
  <si>
    <t xml:space="preserve">Ambiente 14</t>
  </si>
  <si>
    <t xml:space="preserve">Ambiente 15</t>
  </si>
  <si>
    <t xml:space="preserve">Ambiente 16</t>
  </si>
  <si>
    <t xml:space="preserve">Ambiente 17</t>
  </si>
  <si>
    <t xml:space="preserve">Ambiente 18</t>
  </si>
  <si>
    <t xml:space="preserve">Ambiente 19</t>
  </si>
  <si>
    <t xml:space="preserve">Ambiente 20</t>
  </si>
  <si>
    <t xml:space="preserve">Externa</t>
  </si>
  <si>
    <t xml:space="preserve">Portão</t>
  </si>
  <si>
    <t xml:space="preserve">Janelas 1.00x0.50</t>
  </si>
  <si>
    <t xml:space="preserve">Janelas 1.50x0.50</t>
  </si>
  <si>
    <t xml:space="preserve">Janelas 2.00x1.50</t>
  </si>
  <si>
    <t xml:space="preserve">Visor</t>
  </si>
  <si>
    <t xml:space="preserve">Porta 0.7x2.10</t>
  </si>
  <si>
    <t xml:space="preserve">Porta 0.8x2.11</t>
  </si>
  <si>
    <t xml:space="preserve">Porta de enrolar</t>
  </si>
  <si>
    <t xml:space="preserve">Porta de correr</t>
  </si>
  <si>
    <t xml:space="preserve">Portão 0.7x2.10</t>
  </si>
  <si>
    <t xml:space="preserve">Janelas 0.8x2.11</t>
  </si>
  <si>
    <t xml:space="preserve">Galpão 01</t>
  </si>
  <si>
    <t xml:space="preserve">Galpão 02</t>
  </si>
  <si>
    <r>
      <rPr>
        <b val="true"/>
        <sz val="11"/>
        <rFont val="Arial"/>
        <family val="2"/>
      </rPr>
      <t xml:space="preserve">Obra: </t>
    </r>
    <r>
      <rPr>
        <sz val="11"/>
        <rFont val="Arial"/>
        <family val="2"/>
      </rPr>
      <t xml:space="preserve">Reforma do Almoxarifado</t>
    </r>
  </si>
  <si>
    <r>
      <rPr>
        <b val="true"/>
        <sz val="11"/>
        <color rgb="FF000000"/>
        <rFont val="Arial"/>
        <family val="2"/>
      </rPr>
      <t xml:space="preserve">Município:</t>
    </r>
    <r>
      <rPr>
        <sz val="11"/>
        <color rgb="FF000000"/>
        <rFont val="Arial"/>
        <family val="2"/>
      </rPr>
      <t xml:space="preserve"> Teresina - PI</t>
    </r>
  </si>
  <si>
    <r>
      <rPr>
        <b val="true"/>
        <sz val="11"/>
        <rFont val="Arial"/>
        <family val="2"/>
      </rPr>
      <t xml:space="preserve">Endereço:</t>
    </r>
    <r>
      <rPr>
        <sz val="11"/>
        <rFont val="Arial"/>
        <family val="2"/>
      </rPr>
      <t xml:space="preserve"> Zona Norte</t>
    </r>
  </si>
  <si>
    <t xml:space="preserve">COMPISIÇÕES DE CUSTO</t>
  </si>
  <si>
    <t xml:space="preserve">ENCARGOS SOCIAIS COM DESONERAÇÃO:</t>
  </si>
  <si>
    <t xml:space="preserve">TUBO DE PVC "R" 75MM INCL CONEXOES - COL ESGOTO/ÁGUA PLUVIAL</t>
  </si>
  <si>
    <t xml:space="preserve">Preço Adotado =</t>
  </si>
  <si>
    <t xml:space="preserve">Unid: M</t>
  </si>
  <si>
    <t xml:space="preserve">Descrição</t>
  </si>
  <si>
    <t xml:space="preserve">Coeficiente</t>
  </si>
  <si>
    <t xml:space="preserve">Preço</t>
  </si>
  <si>
    <t xml:space="preserve">Total</t>
  </si>
  <si>
    <t xml:space="preserve">MAO DE OBRA</t>
  </si>
  <si>
    <t xml:space="preserve">88256/SINAPI</t>
  </si>
  <si>
    <t xml:space="preserve">ENCANADOR COM ENCARGOS COMPLEMENTARES</t>
  </si>
  <si>
    <t xml:space="preserve">H</t>
  </si>
  <si>
    <t xml:space="preserve">88316/SINAPI</t>
  </si>
  <si>
    <t xml:space="preserve">AJUDANTE DE ENCANADOR COM ENCARGOS COMPLEMENTARES</t>
  </si>
  <si>
    <t xml:space="preserve">TOTAL MAO DE OBRA</t>
  </si>
  <si>
    <t xml:space="preserve">MATERIAIS/SERVIÇOS</t>
  </si>
  <si>
    <t xml:space="preserve">I9839/SINAPI</t>
  </si>
  <si>
    <t xml:space="preserve">TUBO DE PVC "R" 75MMM</t>
  </si>
  <si>
    <t xml:space="preserve">M</t>
  </si>
  <si>
    <t xml:space="preserve">I00122/SINAPI</t>
  </si>
  <si>
    <t xml:space="preserve">ADESIVO PARA TUBOS PVC</t>
  </si>
  <si>
    <t xml:space="preserve">UN</t>
  </si>
  <si>
    <t xml:space="preserve">I20083/INSUMO</t>
  </si>
  <si>
    <t xml:space="preserve">SOLUCAO LIMPADORA P/ PVC</t>
  </si>
  <si>
    <t xml:space="preserve">TOTAL MATERIAIS</t>
  </si>
  <si>
    <t xml:space="preserve">Total Simples</t>
  </si>
  <si>
    <t xml:space="preserve">Encargos</t>
  </si>
  <si>
    <t xml:space="preserve">TOTAL GERAL</t>
  </si>
  <si>
    <t xml:space="preserve">LUMINÁRIA TIPO SPOT COM  1 LÂMPADA FLUORESCENTE PL 18 W</t>
  </si>
  <si>
    <t xml:space="preserve">Unid</t>
  </si>
  <si>
    <t xml:space="preserve">88264/SINAPI</t>
  </si>
  <si>
    <t xml:space="preserve">ELETRICISTA COM ENCARGOS COMPLEMENTARES</t>
  </si>
  <si>
    <t xml:space="preserve">88247/SINAPI</t>
  </si>
  <si>
    <t xml:space="preserve">AUXILIAR DE ELETRICISTA COM ENCARGOS COMPLEMENTARES</t>
  </si>
  <si>
    <t xml:space="preserve">MATERIAIS</t>
  </si>
  <si>
    <t xml:space="preserve">I12266/SINAPI</t>
  </si>
  <si>
    <t xml:space="preserve">LUMINARIA PHILLIPS TIPO SPOT</t>
  </si>
  <si>
    <t xml:space="preserve">I1468/SEINFRA</t>
  </si>
  <si>
    <t xml:space="preserve">LÂMPADA FLURESCENTE PL - 18W</t>
  </si>
  <si>
    <t xml:space="preserve">I21127/SINAPI</t>
  </si>
  <si>
    <t xml:space="preserve">FITA ISOLANTE ADESIVA ANTI-CHAMA EM ROLOS 19MM X 5M</t>
  </si>
  <si>
    <t xml:space="preserve">ARANDELA DE USO EXTERNO </t>
  </si>
  <si>
    <t xml:space="preserve">I1374/SEINFRA</t>
  </si>
  <si>
    <t xml:space="preserve">LUMINARIA PAREDE, TIPO ARANDELA</t>
  </si>
  <si>
    <t xml:space="preserve">I1466/SEINFRA</t>
  </si>
  <si>
    <t xml:space="preserve">LÂMPADA FLUORESCENTE PL - 15W</t>
  </si>
  <si>
    <r>
      <rPr>
        <b val="true"/>
        <sz val="10"/>
        <rFont val="Arial"/>
        <family val="2"/>
      </rPr>
      <t xml:space="preserve">Obra:</t>
    </r>
    <r>
      <rPr>
        <sz val="10"/>
        <rFont val="Arial"/>
        <family val="2"/>
      </rPr>
      <t xml:space="preserve"> Reforma do Almoxarifado</t>
    </r>
  </si>
  <si>
    <r>
      <rPr>
        <b val="true"/>
        <sz val="10"/>
        <rFont val="Arial"/>
        <family val="2"/>
      </rPr>
      <t xml:space="preserve">Município: </t>
    </r>
    <r>
      <rPr>
        <sz val="10"/>
        <rFont val="Arial"/>
        <family val="2"/>
      </rPr>
      <t xml:space="preserve">Teresina - PI</t>
    </r>
  </si>
  <si>
    <r>
      <rPr>
        <b val="true"/>
        <sz val="10"/>
        <rFont val="Arial"/>
        <family val="2"/>
      </rPr>
      <t xml:space="preserve">Endereço:</t>
    </r>
    <r>
      <rPr>
        <sz val="10"/>
        <rFont val="Arial"/>
        <family val="2"/>
      </rPr>
      <t xml:space="preserve"> Zona Norte</t>
    </r>
  </si>
  <si>
    <t xml:space="preserve">Março de 2015/Com Desoneração</t>
  </si>
  <si>
    <t xml:space="preserve">COMPOSIÇÃO DO BDI</t>
  </si>
  <si>
    <t xml:space="preserve">DESCRIÇÃO</t>
  </si>
  <si>
    <t xml:space="preserve">Percentuais (%)</t>
  </si>
  <si>
    <t xml:space="preserve">1. LUCRO</t>
  </si>
  <si>
    <t xml:space="preserve">2. ADMINISTRAÇÃO CENTRAL</t>
  </si>
  <si>
    <t xml:space="preserve">3. DESPESAS FINANCEIRAS</t>
  </si>
  <si>
    <t xml:space="preserve">4. ISSQN</t>
  </si>
  <si>
    <t xml:space="preserve">5. PIS</t>
  </si>
  <si>
    <t xml:space="preserve">6. CPRB (2% SOBRE FATURAMENTO)</t>
  </si>
  <si>
    <t xml:space="preserve">7. COFINS</t>
  </si>
  <si>
    <t xml:space="preserve">8. GARANTIAS, SEGUROS E RISCOS</t>
  </si>
  <si>
    <t xml:space="preserve">X(%)=</t>
  </si>
  <si>
    <t xml:space="preserve">Y(%)=</t>
  </si>
  <si>
    <t xml:space="preserve">Z(%)=</t>
  </si>
  <si>
    <t xml:space="preserve">l(%)=</t>
  </si>
  <si>
    <t xml:space="preserve">Aplicando na fórmula acima, temos:</t>
  </si>
  <si>
    <t xml:space="preserve">BDI(%)=</t>
  </si>
  <si>
    <t xml:space="preserve">GOVERNO DO ESTADO DO PIAUÍ</t>
  </si>
  <si>
    <t xml:space="preserve">SECRETARIA DE ESTADO DA SAÚDE</t>
  </si>
  <si>
    <r>
      <rPr>
        <b val="true"/>
        <sz val="10"/>
        <rFont val="Arial"/>
        <family val="2"/>
      </rPr>
      <t xml:space="preserve">Obra:</t>
    </r>
    <r>
      <rPr>
        <sz val="10"/>
        <rFont val="Arial"/>
        <family val="2"/>
      </rPr>
      <t xml:space="preserve">  Reforma do Almoxarifado</t>
    </r>
  </si>
  <si>
    <r>
      <rPr>
        <b val="true"/>
        <sz val="10"/>
        <rFont val="Arial"/>
        <family val="2"/>
      </rPr>
      <t xml:space="preserve">Município: Teresina</t>
    </r>
    <r>
      <rPr>
        <sz val="10"/>
        <rFont val="Arial"/>
        <family val="2"/>
      </rPr>
      <t xml:space="preserve"> - PI</t>
    </r>
  </si>
  <si>
    <t xml:space="preserve">Março de 2015</t>
  </si>
  <si>
    <t xml:space="preserve">ENCARGOS SOCIAIS SOBRE A MÃO DE OBRA - COM DESONERAÇÃO</t>
  </si>
  <si>
    <t xml:space="preserve">CÓDIGO</t>
  </si>
  <si>
    <t xml:space="preserve">HORISTA %</t>
  </si>
  <si>
    <t xml:space="preserve">MENSALISTA %</t>
  </si>
  <si>
    <t xml:space="preserve">GRUPO A</t>
  </si>
  <si>
    <t xml:space="preserve">A1</t>
  </si>
  <si>
    <t xml:space="preserve">INSS</t>
  </si>
  <si>
    <t xml:space="preserve">A2</t>
  </si>
  <si>
    <t xml:space="preserve"> 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-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 dos Encargos Sociais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uxilio - enfermidade</t>
  </si>
  <si>
    <t xml:space="preserve">B4</t>
  </si>
  <si>
    <t xml:space="preserve"> 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</t>
  </si>
  <si>
    <t xml:space="preserve">B8</t>
  </si>
  <si>
    <t xml:space="preserve">Auxilio acide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Total dos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denizadas</t>
  </si>
  <si>
    <t xml:space="preserve">C4</t>
  </si>
  <si>
    <t xml:space="preserve">Depósito rescisão sem Justa Causa</t>
  </si>
  <si>
    <t xml:space="preserve">C5</t>
  </si>
  <si>
    <t xml:space="preserve">Idenização Adicional</t>
  </si>
  <si>
    <t xml:space="preserve">C</t>
  </si>
  <si>
    <t xml:space="preserve">Total dos Encargos Sociais que não recebem incidências globais de A</t>
  </si>
  <si>
    <t xml:space="preserve">GRUPO D</t>
  </si>
  <si>
    <t xml:space="preserve">D1</t>
  </si>
  <si>
    <t xml:space="preserve">Reincidência de Grupo A sobre Grupo B</t>
  </si>
  <si>
    <t xml:space="preserve">D2</t>
  </si>
  <si>
    <t xml:space="preserve">Reincidência de Grupo A sobre Aviso Prévio Trabalhado e Reincidência doFGTSsobre Aviso Prévio Indenizado</t>
  </si>
  <si>
    <t xml:space="preserve">D</t>
  </si>
  <si>
    <t xml:space="preserve">Total das Taxas incidências e reincidências</t>
  </si>
  <si>
    <t xml:space="preserve">TOTAL (A+B+C+D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#,##0.00"/>
    <numFmt numFmtId="170" formatCode="0.00%"/>
    <numFmt numFmtId="171" formatCode="0\.00"/>
    <numFmt numFmtId="172" formatCode="0.00"/>
    <numFmt numFmtId="173" formatCode="General"/>
    <numFmt numFmtId="174" formatCode="0.0%"/>
    <numFmt numFmtId="175" formatCode="_(* #,##0.0_);_(* \(#,##0.0\);_(* \-??_);_(@_)"/>
    <numFmt numFmtId="176" formatCode="0.000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sz val="12"/>
      <name val="Arial Narrow"/>
      <family val="2"/>
    </font>
    <font>
      <b val="true"/>
      <u val="single"/>
      <sz val="12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25"/>
      <color rgb="FF000000"/>
      <name val="Arial Narrow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b val="true"/>
      <sz val="18"/>
      <color rgb="FF000000"/>
      <name val="Arial Narrow"/>
      <family val="0"/>
    </font>
    <font>
      <b val="true"/>
      <sz val="14"/>
      <name val="Calibri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22"/>
      <color rgb="FF000000"/>
      <name val="Arial Narrow"/>
      <family val="0"/>
    </font>
    <font>
      <b val="true"/>
      <sz val="11"/>
      <color rgb="FF333333"/>
      <name val="Arial"/>
      <family val="2"/>
    </font>
    <font>
      <b val="true"/>
      <sz val="11"/>
      <color rgb="FFFFFFFF"/>
      <name val="Arial"/>
      <family val="2"/>
    </font>
    <font>
      <sz val="11"/>
      <color rgb="FF333333"/>
      <name val="Arial"/>
      <family val="2"/>
    </font>
    <font>
      <b val="true"/>
      <sz val="20"/>
      <color rgb="FF000000"/>
      <name val="Calibri"/>
      <family val="0"/>
    </font>
    <font>
      <b val="true"/>
      <i val="true"/>
      <sz val="12"/>
      <color rgb="FF000000"/>
      <name val="Cambria"/>
      <family val="1"/>
    </font>
    <font>
      <i val="true"/>
      <sz val="12"/>
      <color rgb="FF000000"/>
      <name val="Cambria"/>
      <family val="1"/>
    </font>
    <font>
      <i val="true"/>
      <sz val="10"/>
      <color rgb="FF000000"/>
      <name val="Cambria"/>
      <family val="1"/>
    </font>
    <font>
      <b val="true"/>
      <sz val="14"/>
      <color rgb="FF000000"/>
      <name val="Times New Roman"/>
      <family val="1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0" xfId="2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2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8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4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4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4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4" xfId="4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4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3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21" xfId="4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3" xfId="4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5" xfId="4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3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4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3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2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3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3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4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4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4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4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2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3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4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35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6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8" xfId="2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38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9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8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8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8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8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4" borderId="8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4" borderId="8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3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2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3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3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4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7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4" borderId="21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4" borderId="21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21" xfId="2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21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2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0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2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4" borderId="2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2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18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2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8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6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6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6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7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4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6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4" borderId="6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6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3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5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6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6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7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5" borderId="21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2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2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4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0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7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4" borderId="1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4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6" borderId="21" xfId="2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1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5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4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5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4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2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3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6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8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48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33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8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45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4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19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10" xfId="22"/>
    <cellStyle name="Normal 2 11" xfId="23"/>
    <cellStyle name="Normal 2 12" xfId="24"/>
    <cellStyle name="Normal 2 13" xfId="25"/>
    <cellStyle name="Normal 2 14" xfId="26"/>
    <cellStyle name="Normal 2 15" xfId="27"/>
    <cellStyle name="Normal 2 16" xfId="28"/>
    <cellStyle name="Normal 2 17" xfId="29"/>
    <cellStyle name="Normal 2 18" xfId="30"/>
    <cellStyle name="Normal 2 19" xfId="31"/>
    <cellStyle name="Normal 2 2" xfId="32"/>
    <cellStyle name="Normal 2 2 10" xfId="33"/>
    <cellStyle name="Normal 2 2 11" xfId="34"/>
    <cellStyle name="Normal 2 2 12" xfId="35"/>
    <cellStyle name="Normal 2 2 13" xfId="36"/>
    <cellStyle name="Normal 2 2 14" xfId="37"/>
    <cellStyle name="Normal 2 2 15" xfId="38"/>
    <cellStyle name="Normal 2 2 16" xfId="39"/>
    <cellStyle name="Normal 2 2 17" xfId="40"/>
    <cellStyle name="Normal 2 2 18" xfId="41"/>
    <cellStyle name="Normal 2 2 19" xfId="42"/>
    <cellStyle name="Normal 2 2 2" xfId="43"/>
    <cellStyle name="Normal 2 2 20" xfId="44"/>
    <cellStyle name="Normal 2 2 3" xfId="45"/>
    <cellStyle name="Normal 2 2 4" xfId="46"/>
    <cellStyle name="Normal 2 2 5" xfId="47"/>
    <cellStyle name="Normal 2 2 6" xfId="48"/>
    <cellStyle name="Normal 2 2 7" xfId="49"/>
    <cellStyle name="Normal 2 2 8" xfId="50"/>
    <cellStyle name="Normal 2 2 9" xfId="51"/>
    <cellStyle name="Normal 2 20" xfId="52"/>
    <cellStyle name="Normal 2 21" xfId="53"/>
    <cellStyle name="Normal 2 22" xfId="54"/>
    <cellStyle name="Normal 2 23" xfId="55"/>
    <cellStyle name="Normal 2 24" xfId="56"/>
    <cellStyle name="Normal 2 25" xfId="57"/>
    <cellStyle name="Normal 2 26" xfId="58"/>
    <cellStyle name="Normal 2 27" xfId="59"/>
    <cellStyle name="Normal 2 3" xfId="60"/>
    <cellStyle name="Normal 2 3 10" xfId="61"/>
    <cellStyle name="Normal 2 3 11" xfId="62"/>
    <cellStyle name="Normal 2 3 12" xfId="63"/>
    <cellStyle name="Normal 2 3 13" xfId="64"/>
    <cellStyle name="Normal 2 3 14" xfId="65"/>
    <cellStyle name="Normal 2 3 15" xfId="66"/>
    <cellStyle name="Normal 2 3 16" xfId="67"/>
    <cellStyle name="Normal 2 3 17" xfId="68"/>
    <cellStyle name="Normal 2 3 18" xfId="69"/>
    <cellStyle name="Normal 2 3 19" xfId="70"/>
    <cellStyle name="Normal 2 3 2" xfId="71"/>
    <cellStyle name="Normal 2 3 20" xfId="72"/>
    <cellStyle name="Normal 2 3 3" xfId="73"/>
    <cellStyle name="Normal 2 3 4" xfId="74"/>
    <cellStyle name="Normal 2 3 5" xfId="75"/>
    <cellStyle name="Normal 2 3 6" xfId="76"/>
    <cellStyle name="Normal 2 3 7" xfId="77"/>
    <cellStyle name="Normal 2 3 8" xfId="78"/>
    <cellStyle name="Normal 2 3 9" xfId="79"/>
    <cellStyle name="Normal 2 4" xfId="80"/>
    <cellStyle name="Normal 2 4 10" xfId="81"/>
    <cellStyle name="Normal 2 4 11" xfId="82"/>
    <cellStyle name="Normal 2 4 12" xfId="83"/>
    <cellStyle name="Normal 2 4 13" xfId="84"/>
    <cellStyle name="Normal 2 4 14" xfId="85"/>
    <cellStyle name="Normal 2 4 15" xfId="86"/>
    <cellStyle name="Normal 2 4 16" xfId="87"/>
    <cellStyle name="Normal 2 4 17" xfId="88"/>
    <cellStyle name="Normal 2 4 18" xfId="89"/>
    <cellStyle name="Normal 2 4 19" xfId="90"/>
    <cellStyle name="Normal 2 4 2" xfId="91"/>
    <cellStyle name="Normal 2 4 20" xfId="92"/>
    <cellStyle name="Normal 2 4 3" xfId="93"/>
    <cellStyle name="Normal 2 4 4" xfId="94"/>
    <cellStyle name="Normal 2 4 5" xfId="95"/>
    <cellStyle name="Normal 2 4 6" xfId="96"/>
    <cellStyle name="Normal 2 4 7" xfId="97"/>
    <cellStyle name="Normal 2 4 8" xfId="98"/>
    <cellStyle name="Normal 2 4 9" xfId="99"/>
    <cellStyle name="Normal 2 5" xfId="100"/>
    <cellStyle name="Normal 2 5 10" xfId="101"/>
    <cellStyle name="Normal 2 5 11" xfId="102"/>
    <cellStyle name="Normal 2 5 12" xfId="103"/>
    <cellStyle name="Normal 2 5 13" xfId="104"/>
    <cellStyle name="Normal 2 5 14" xfId="105"/>
    <cellStyle name="Normal 2 5 15" xfId="106"/>
    <cellStyle name="Normal 2 5 16" xfId="107"/>
    <cellStyle name="Normal 2 5 17" xfId="108"/>
    <cellStyle name="Normal 2 5 18" xfId="109"/>
    <cellStyle name="Normal 2 5 19" xfId="110"/>
    <cellStyle name="Normal 2 5 2" xfId="111"/>
    <cellStyle name="Normal 2 5 20" xfId="112"/>
    <cellStyle name="Normal 2 5 3" xfId="113"/>
    <cellStyle name="Normal 2 5 4" xfId="114"/>
    <cellStyle name="Normal 2 5 5" xfId="115"/>
    <cellStyle name="Normal 2 5 6" xfId="116"/>
    <cellStyle name="Normal 2 5 7" xfId="117"/>
    <cellStyle name="Normal 2 5 8" xfId="118"/>
    <cellStyle name="Normal 2 5 9" xfId="119"/>
    <cellStyle name="Normal 2 6" xfId="120"/>
    <cellStyle name="Normal 2 6 10" xfId="121"/>
    <cellStyle name="Normal 2 6 11" xfId="122"/>
    <cellStyle name="Normal 2 6 12" xfId="123"/>
    <cellStyle name="Normal 2 6 13" xfId="124"/>
    <cellStyle name="Normal 2 6 14" xfId="125"/>
    <cellStyle name="Normal 2 6 15" xfId="126"/>
    <cellStyle name="Normal 2 6 16" xfId="127"/>
    <cellStyle name="Normal 2 6 17" xfId="128"/>
    <cellStyle name="Normal 2 6 18" xfId="129"/>
    <cellStyle name="Normal 2 6 19" xfId="130"/>
    <cellStyle name="Normal 2 6 2" xfId="131"/>
    <cellStyle name="Normal 2 6 20" xfId="132"/>
    <cellStyle name="Normal 2 6 3" xfId="133"/>
    <cellStyle name="Normal 2 6 4" xfId="134"/>
    <cellStyle name="Normal 2 6 5" xfId="135"/>
    <cellStyle name="Normal 2 6 6" xfId="136"/>
    <cellStyle name="Normal 2 6 7" xfId="137"/>
    <cellStyle name="Normal 2 6 8" xfId="138"/>
    <cellStyle name="Normal 2 6 9" xfId="139"/>
    <cellStyle name="Normal 2 7" xfId="140"/>
    <cellStyle name="Normal 2 7 10" xfId="141"/>
    <cellStyle name="Normal 2 7 11" xfId="142"/>
    <cellStyle name="Normal 2 7 12" xfId="143"/>
    <cellStyle name="Normal 2 7 13" xfId="144"/>
    <cellStyle name="Normal 2 7 14" xfId="145"/>
    <cellStyle name="Normal 2 7 15" xfId="146"/>
    <cellStyle name="Normal 2 7 16" xfId="147"/>
    <cellStyle name="Normal 2 7 17" xfId="148"/>
    <cellStyle name="Normal 2 7 18" xfId="149"/>
    <cellStyle name="Normal 2 7 19" xfId="150"/>
    <cellStyle name="Normal 2 7 2" xfId="151"/>
    <cellStyle name="Normal 2 7 20" xfId="152"/>
    <cellStyle name="Normal 2 7 3" xfId="153"/>
    <cellStyle name="Normal 2 7 4" xfId="154"/>
    <cellStyle name="Normal 2 7 5" xfId="155"/>
    <cellStyle name="Normal 2 7 6" xfId="156"/>
    <cellStyle name="Normal 2 7 7" xfId="157"/>
    <cellStyle name="Normal 2 7 8" xfId="158"/>
    <cellStyle name="Normal 2 7 9" xfId="159"/>
    <cellStyle name="Normal 2 8" xfId="160"/>
    <cellStyle name="Normal 2 9" xfId="161"/>
    <cellStyle name="Normal 29" xfId="162"/>
    <cellStyle name="Normal 2_Planilha Valença" xfId="163"/>
    <cellStyle name="Normal 3" xfId="164"/>
    <cellStyle name="Normal 3 10" xfId="165"/>
    <cellStyle name="Normal 3 11" xfId="166"/>
    <cellStyle name="Normal 3 12" xfId="167"/>
    <cellStyle name="Normal 3 13" xfId="168"/>
    <cellStyle name="Normal 3 14" xfId="169"/>
    <cellStyle name="Normal 3 15" xfId="170"/>
    <cellStyle name="Normal 3 16" xfId="171"/>
    <cellStyle name="Normal 3 17" xfId="172"/>
    <cellStyle name="Normal 3 18" xfId="173"/>
    <cellStyle name="Normal 3 19" xfId="174"/>
    <cellStyle name="Normal 3 2" xfId="175"/>
    <cellStyle name="Normal 3 20" xfId="176"/>
    <cellStyle name="Normal 3 21" xfId="177"/>
    <cellStyle name="Normal 3 3" xfId="178"/>
    <cellStyle name="Normal 3 4" xfId="179"/>
    <cellStyle name="Normal 3 5" xfId="180"/>
    <cellStyle name="Normal 3 6" xfId="181"/>
    <cellStyle name="Normal 3 7" xfId="182"/>
    <cellStyle name="Normal 3 8" xfId="183"/>
    <cellStyle name="Normal 3 9" xfId="184"/>
    <cellStyle name="Normal 4" xfId="185"/>
    <cellStyle name="Normal 4 10" xfId="186"/>
    <cellStyle name="Normal 4 11" xfId="187"/>
    <cellStyle name="Normal 4 12" xfId="188"/>
    <cellStyle name="Normal 4 13" xfId="189"/>
    <cellStyle name="Normal 4 14" xfId="190"/>
    <cellStyle name="Normal 4 15" xfId="191"/>
    <cellStyle name="Normal 4 16" xfId="192"/>
    <cellStyle name="Normal 4 17" xfId="193"/>
    <cellStyle name="Normal 4 18" xfId="194"/>
    <cellStyle name="Normal 4 19" xfId="195"/>
    <cellStyle name="Normal 4 2" xfId="196"/>
    <cellStyle name="Normal 4 2 3 2" xfId="197"/>
    <cellStyle name="Normal 4 20" xfId="198"/>
    <cellStyle name="Normal 4 3" xfId="199"/>
    <cellStyle name="Normal 4 4" xfId="200"/>
    <cellStyle name="Normal 4 5" xfId="201"/>
    <cellStyle name="Normal 4 6" xfId="202"/>
    <cellStyle name="Normal 4 7" xfId="203"/>
    <cellStyle name="Normal 4 8" xfId="204"/>
    <cellStyle name="Normal 4 9" xfId="205"/>
    <cellStyle name="Normal 5" xfId="206"/>
    <cellStyle name="Normal 5 10" xfId="207"/>
    <cellStyle name="Normal 5 11" xfId="208"/>
    <cellStyle name="Normal 5 12" xfId="209"/>
    <cellStyle name="Normal 5 13" xfId="210"/>
    <cellStyle name="Normal 5 14" xfId="211"/>
    <cellStyle name="Normal 5 15" xfId="212"/>
    <cellStyle name="Normal 5 16" xfId="213"/>
    <cellStyle name="Normal 5 17" xfId="214"/>
    <cellStyle name="Normal 5 18" xfId="215"/>
    <cellStyle name="Normal 5 19" xfId="216"/>
    <cellStyle name="Normal 5 2" xfId="217"/>
    <cellStyle name="Normal 5 20" xfId="218"/>
    <cellStyle name="Normal 5 3" xfId="219"/>
    <cellStyle name="Normal 5 4" xfId="220"/>
    <cellStyle name="Normal 5 5" xfId="221"/>
    <cellStyle name="Normal 5 6" xfId="222"/>
    <cellStyle name="Normal 5 7" xfId="223"/>
    <cellStyle name="Normal 5 8" xfId="224"/>
    <cellStyle name="Normal 5 9" xfId="225"/>
    <cellStyle name="Normal 6" xfId="226"/>
    <cellStyle name="Normal 6 10" xfId="227"/>
    <cellStyle name="Normal 6 11" xfId="228"/>
    <cellStyle name="Normal 6 12" xfId="229"/>
    <cellStyle name="Normal 6 13" xfId="230"/>
    <cellStyle name="Normal 6 14" xfId="231"/>
    <cellStyle name="Normal 6 15" xfId="232"/>
    <cellStyle name="Normal 6 16" xfId="233"/>
    <cellStyle name="Normal 6 17" xfId="234"/>
    <cellStyle name="Normal 6 18" xfId="235"/>
    <cellStyle name="Normal 6 19" xfId="236"/>
    <cellStyle name="Normal 6 2" xfId="237"/>
    <cellStyle name="Normal 6 20" xfId="238"/>
    <cellStyle name="Normal 6 3" xfId="239"/>
    <cellStyle name="Normal 6 4" xfId="240"/>
    <cellStyle name="Normal 6 5" xfId="241"/>
    <cellStyle name="Normal 6 6" xfId="242"/>
    <cellStyle name="Normal 6 7" xfId="243"/>
    <cellStyle name="Normal 6 8" xfId="244"/>
    <cellStyle name="Normal 6 9" xfId="245"/>
    <cellStyle name="Normal 7" xfId="246"/>
    <cellStyle name="Normal 7 10" xfId="247"/>
    <cellStyle name="Normal 7 11" xfId="248"/>
    <cellStyle name="Normal 7 12" xfId="249"/>
    <cellStyle name="Normal 7 13" xfId="250"/>
    <cellStyle name="Normal 7 14" xfId="251"/>
    <cellStyle name="Normal 7 15" xfId="252"/>
    <cellStyle name="Normal 7 16" xfId="253"/>
    <cellStyle name="Normal 7 17" xfId="254"/>
    <cellStyle name="Normal 7 18" xfId="255"/>
    <cellStyle name="Normal 7 19" xfId="256"/>
    <cellStyle name="Normal 7 2" xfId="257"/>
    <cellStyle name="Normal 7 20" xfId="258"/>
    <cellStyle name="Normal 7 3" xfId="259"/>
    <cellStyle name="Normal 7 4" xfId="260"/>
    <cellStyle name="Normal 7 5" xfId="261"/>
    <cellStyle name="Normal 7 6" xfId="262"/>
    <cellStyle name="Normal 7 7" xfId="263"/>
    <cellStyle name="Normal 7 8" xfId="264"/>
    <cellStyle name="Normal 7 9" xfId="265"/>
    <cellStyle name="Normal 8" xfId="266"/>
    <cellStyle name="Normal 9" xfId="267"/>
    <cellStyle name="Normal_ORÇAMENTO-HAB" xfId="268"/>
    <cellStyle name="Normal_Planilha Elesbão Veloso - Urgência e Acesso Lavanderia" xfId="269"/>
    <cellStyle name="Porcentagem 2" xfId="270"/>
    <cellStyle name="Porcentagem 2 2" xfId="271"/>
    <cellStyle name="Porcentagem 2 3" xfId="272"/>
    <cellStyle name="Porcentagem 3" xfId="273"/>
    <cellStyle name="Separador de milhares 10" xfId="274"/>
    <cellStyle name="Separador de milhares 11" xfId="275"/>
    <cellStyle name="Separador de milhares 2" xfId="276"/>
    <cellStyle name="Separador de milhares 2 10" xfId="277"/>
    <cellStyle name="Separador de milhares 2 11" xfId="278"/>
    <cellStyle name="Separador de milhares 2 12" xfId="279"/>
    <cellStyle name="Separador de milhares 2 13" xfId="280"/>
    <cellStyle name="Separador de milhares 2 14" xfId="281"/>
    <cellStyle name="Separador de milhares 2 15" xfId="282"/>
    <cellStyle name="Separador de milhares 2 16" xfId="283"/>
    <cellStyle name="Separador de milhares 2 17" xfId="284"/>
    <cellStyle name="Separador de milhares 2 18" xfId="285"/>
    <cellStyle name="Separador de milhares 2 19" xfId="286"/>
    <cellStyle name="Separador de milhares 2 2" xfId="287"/>
    <cellStyle name="Separador de milhares 2 20" xfId="288"/>
    <cellStyle name="Separador de milhares 2 21" xfId="289"/>
    <cellStyle name="Separador de milhares 2 3" xfId="290"/>
    <cellStyle name="Separador de milhares 2 4" xfId="291"/>
    <cellStyle name="Separador de milhares 2 5" xfId="292"/>
    <cellStyle name="Separador de milhares 2 6" xfId="293"/>
    <cellStyle name="Separador de milhares 2 7" xfId="294"/>
    <cellStyle name="Separador de milhares 2 8" xfId="295"/>
    <cellStyle name="Separador de milhares 2 9" xfId="296"/>
    <cellStyle name="Separador de milhares 29" xfId="297"/>
    <cellStyle name="Separador de milhares 3" xfId="298"/>
    <cellStyle name="Separador de milhares 3 10" xfId="299"/>
    <cellStyle name="Separador de milhares 3 11" xfId="300"/>
    <cellStyle name="Separador de milhares 3 12" xfId="301"/>
    <cellStyle name="Separador de milhares 3 13" xfId="302"/>
    <cellStyle name="Separador de milhares 3 14" xfId="303"/>
    <cellStyle name="Separador de milhares 3 15" xfId="304"/>
    <cellStyle name="Separador de milhares 3 16" xfId="305"/>
    <cellStyle name="Separador de milhares 3 17" xfId="306"/>
    <cellStyle name="Separador de milhares 3 18" xfId="307"/>
    <cellStyle name="Separador de milhares 3 19" xfId="308"/>
    <cellStyle name="Separador de milhares 3 2" xfId="309"/>
    <cellStyle name="Separador de milhares 3 20" xfId="310"/>
    <cellStyle name="Separador de milhares 3 3" xfId="311"/>
    <cellStyle name="Separador de milhares 3 4" xfId="312"/>
    <cellStyle name="Separador de milhares 3 5" xfId="313"/>
    <cellStyle name="Separador de milhares 3 6" xfId="314"/>
    <cellStyle name="Separador de milhares 3 7" xfId="315"/>
    <cellStyle name="Separador de milhares 3 8" xfId="316"/>
    <cellStyle name="Separador de milhares 3 9" xfId="317"/>
    <cellStyle name="Separador de milhares 4" xfId="318"/>
    <cellStyle name="Separador de milhares 4 10" xfId="319"/>
    <cellStyle name="Separador de milhares 4 11" xfId="320"/>
    <cellStyle name="Separador de milhares 4 12" xfId="321"/>
    <cellStyle name="Separador de milhares 4 13" xfId="322"/>
    <cellStyle name="Separador de milhares 4 14" xfId="323"/>
    <cellStyle name="Separador de milhares 4 15" xfId="324"/>
    <cellStyle name="Separador de milhares 4 16" xfId="325"/>
    <cellStyle name="Separador de milhares 4 17" xfId="326"/>
    <cellStyle name="Separador de milhares 4 18" xfId="327"/>
    <cellStyle name="Separador de milhares 4 19" xfId="328"/>
    <cellStyle name="Separador de milhares 4 2" xfId="329"/>
    <cellStyle name="Separador de milhares 4 20" xfId="330"/>
    <cellStyle name="Separador de milhares 4 3" xfId="331"/>
    <cellStyle name="Separador de milhares 4 4" xfId="332"/>
    <cellStyle name="Separador de milhares 4 5" xfId="333"/>
    <cellStyle name="Separador de milhares 4 6" xfId="334"/>
    <cellStyle name="Separador de milhares 4 7" xfId="335"/>
    <cellStyle name="Separador de milhares 4 8" xfId="336"/>
    <cellStyle name="Separador de milhares 4 9" xfId="337"/>
    <cellStyle name="Separador de milhares 5" xfId="338"/>
    <cellStyle name="Separador de milhares 5 10" xfId="339"/>
    <cellStyle name="Separador de milhares 5 11" xfId="340"/>
    <cellStyle name="Separador de milhares 5 12" xfId="341"/>
    <cellStyle name="Separador de milhares 5 13" xfId="342"/>
    <cellStyle name="Separador de milhares 5 14" xfId="343"/>
    <cellStyle name="Separador de milhares 5 15" xfId="344"/>
    <cellStyle name="Separador de milhares 5 16" xfId="345"/>
    <cellStyle name="Separador de milhares 5 17" xfId="346"/>
    <cellStyle name="Separador de milhares 5 18" xfId="347"/>
    <cellStyle name="Separador de milhares 5 19" xfId="348"/>
    <cellStyle name="Separador de milhares 5 2" xfId="349"/>
    <cellStyle name="Separador de milhares 5 20" xfId="350"/>
    <cellStyle name="Separador de milhares 5 3" xfId="351"/>
    <cellStyle name="Separador de milhares 5 4" xfId="352"/>
    <cellStyle name="Separador de milhares 5 5" xfId="353"/>
    <cellStyle name="Separador de milhares 5 6" xfId="354"/>
    <cellStyle name="Separador de milhares 5 7" xfId="355"/>
    <cellStyle name="Separador de milhares 5 8" xfId="356"/>
    <cellStyle name="Separador de milhares 5 9" xfId="357"/>
    <cellStyle name="Separador de milhares 6" xfId="358"/>
    <cellStyle name="Separador de milhares 6 10" xfId="359"/>
    <cellStyle name="Separador de milhares 6 11" xfId="360"/>
    <cellStyle name="Separador de milhares 6 12" xfId="361"/>
    <cellStyle name="Separador de milhares 6 13" xfId="362"/>
    <cellStyle name="Separador de milhares 6 14" xfId="363"/>
    <cellStyle name="Separador de milhares 6 15" xfId="364"/>
    <cellStyle name="Separador de milhares 6 16" xfId="365"/>
    <cellStyle name="Separador de milhares 6 17" xfId="366"/>
    <cellStyle name="Separador de milhares 6 18" xfId="367"/>
    <cellStyle name="Separador de milhares 6 19" xfId="368"/>
    <cellStyle name="Separador de milhares 6 2" xfId="369"/>
    <cellStyle name="Separador de milhares 6 20" xfId="370"/>
    <cellStyle name="Separador de milhares 6 3" xfId="371"/>
    <cellStyle name="Separador de milhares 6 4" xfId="372"/>
    <cellStyle name="Separador de milhares 6 5" xfId="373"/>
    <cellStyle name="Separador de milhares 6 6" xfId="374"/>
    <cellStyle name="Separador de milhares 6 7" xfId="375"/>
    <cellStyle name="Separador de milhares 6 8" xfId="376"/>
    <cellStyle name="Separador de milhares 6 9" xfId="377"/>
    <cellStyle name="Separador de milhares 7" xfId="378"/>
    <cellStyle name="Separador de milhares 7 10" xfId="379"/>
    <cellStyle name="Separador de milhares 7 11" xfId="380"/>
    <cellStyle name="Separador de milhares 7 12" xfId="381"/>
    <cellStyle name="Separador de milhares 7 13" xfId="382"/>
    <cellStyle name="Separador de milhares 7 14" xfId="383"/>
    <cellStyle name="Separador de milhares 7 15" xfId="384"/>
    <cellStyle name="Separador de milhares 7 16" xfId="385"/>
    <cellStyle name="Separador de milhares 7 17" xfId="386"/>
    <cellStyle name="Separador de milhares 7 18" xfId="387"/>
    <cellStyle name="Separador de milhares 7 19" xfId="388"/>
    <cellStyle name="Separador de milhares 7 2" xfId="389"/>
    <cellStyle name="Separador de milhares 7 20" xfId="390"/>
    <cellStyle name="Separador de milhares 7 3" xfId="391"/>
    <cellStyle name="Separador de milhares 7 4" xfId="392"/>
    <cellStyle name="Separador de milhares 7 5" xfId="393"/>
    <cellStyle name="Separador de milhares 7 6" xfId="394"/>
    <cellStyle name="Separador de milhares 7 7" xfId="395"/>
    <cellStyle name="Separador de milhares 7 8" xfId="396"/>
    <cellStyle name="Separador de milhares 7 9" xfId="397"/>
    <cellStyle name="Separador de milhares 8" xfId="398"/>
    <cellStyle name="Separador de milhares 9" xfId="399"/>
    <cellStyle name="Separador de milhares 9 2" xfId="400"/>
    <cellStyle name="Vírgula 2" xfId="4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5400</xdr:colOff>
      <xdr:row>1</xdr:row>
      <xdr:rowOff>9720</xdr:rowOff>
    </xdr:from>
    <xdr:to>
      <xdr:col>4</xdr:col>
      <xdr:colOff>916920</xdr:colOff>
      <xdr:row>6</xdr:row>
      <xdr:rowOff>228600</xdr:rowOff>
    </xdr:to>
    <xdr:sp>
      <xdr:nvSpPr>
        <xdr:cNvPr id="0" name="Text Box 2"/>
        <xdr:cNvSpPr/>
      </xdr:nvSpPr>
      <xdr:spPr>
        <a:xfrm>
          <a:off x="3310560" y="238320"/>
          <a:ext cx="4692240" cy="1361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25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240</xdr:colOff>
      <xdr:row>1</xdr:row>
      <xdr:rowOff>9720</xdr:rowOff>
    </xdr:from>
    <xdr:to>
      <xdr:col>2</xdr:col>
      <xdr:colOff>1795680</xdr:colOff>
      <xdr:row>6</xdr:row>
      <xdr:rowOff>200160</xdr:rowOff>
    </xdr:to>
    <xdr:pic>
      <xdr:nvPicPr>
        <xdr:cNvPr id="1" name="Imagem 3" descr="C:\Users\SESAPI\Desktop\brasao-governo-do-piaui2015.png"/>
        <xdr:cNvPicPr/>
      </xdr:nvPicPr>
      <xdr:blipFill>
        <a:blip r:embed="rId1"/>
        <a:stretch/>
      </xdr:blipFill>
      <xdr:spPr>
        <a:xfrm>
          <a:off x="1166400" y="238320"/>
          <a:ext cx="15944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4560</xdr:colOff>
      <xdr:row>1</xdr:row>
      <xdr:rowOff>9720</xdr:rowOff>
    </xdr:from>
    <xdr:to>
      <xdr:col>4</xdr:col>
      <xdr:colOff>936000</xdr:colOff>
      <xdr:row>6</xdr:row>
      <xdr:rowOff>228600</xdr:rowOff>
    </xdr:to>
    <xdr:sp>
      <xdr:nvSpPr>
        <xdr:cNvPr id="2" name="Text Box 2"/>
        <xdr:cNvSpPr/>
      </xdr:nvSpPr>
      <xdr:spPr>
        <a:xfrm>
          <a:off x="3380400" y="200160"/>
          <a:ext cx="2806920" cy="1361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120</xdr:colOff>
      <xdr:row>1</xdr:row>
      <xdr:rowOff>47520</xdr:rowOff>
    </xdr:from>
    <xdr:to>
      <xdr:col>2</xdr:col>
      <xdr:colOff>1672920</xdr:colOff>
      <xdr:row>6</xdr:row>
      <xdr:rowOff>38520</xdr:rowOff>
    </xdr:to>
    <xdr:pic>
      <xdr:nvPicPr>
        <xdr:cNvPr id="3" name="Imagem 3" descr="C:\Users\SESAPI\Desktop\brasao-governo-do-piaui2015.png"/>
        <xdr:cNvPicPr/>
      </xdr:nvPicPr>
      <xdr:blipFill>
        <a:blip r:embed="rId1"/>
        <a:stretch/>
      </xdr:blipFill>
      <xdr:spPr>
        <a:xfrm>
          <a:off x="1344960" y="237960"/>
          <a:ext cx="160380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18720</xdr:rowOff>
    </xdr:from>
    <xdr:to>
      <xdr:col>4</xdr:col>
      <xdr:colOff>3757680</xdr:colOff>
      <xdr:row>6</xdr:row>
      <xdr:rowOff>218520</xdr:rowOff>
    </xdr:to>
    <xdr:sp>
      <xdr:nvSpPr>
        <xdr:cNvPr id="4" name="Text Box 2"/>
        <xdr:cNvSpPr/>
      </xdr:nvSpPr>
      <xdr:spPr>
        <a:xfrm>
          <a:off x="5463360" y="218880"/>
          <a:ext cx="4311000" cy="1342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Arial Narrow"/>
            </a:rPr>
            <a:t>SECRETARIA DE ESTADO DA SAÚDE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3400</xdr:colOff>
      <xdr:row>1</xdr:row>
      <xdr:rowOff>56880</xdr:rowOff>
    </xdr:from>
    <xdr:to>
      <xdr:col>2</xdr:col>
      <xdr:colOff>2347560</xdr:colOff>
      <xdr:row>6</xdr:row>
      <xdr:rowOff>152640</xdr:rowOff>
    </xdr:to>
    <xdr:pic>
      <xdr:nvPicPr>
        <xdr:cNvPr id="5" name="Imagem 3" descr="C:\Users\SESAPI\Desktop\brasao-governo-do-piaui2015.png"/>
        <xdr:cNvPicPr/>
      </xdr:nvPicPr>
      <xdr:blipFill>
        <a:blip r:embed="rId1"/>
        <a:stretch/>
      </xdr:blipFill>
      <xdr:spPr>
        <a:xfrm>
          <a:off x="2179800" y="257040"/>
          <a:ext cx="160416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8520</xdr:colOff>
      <xdr:row>1</xdr:row>
      <xdr:rowOff>0</xdr:rowOff>
    </xdr:from>
    <xdr:to>
      <xdr:col>3</xdr:col>
      <xdr:colOff>10440</xdr:colOff>
      <xdr:row>6</xdr:row>
      <xdr:rowOff>218880</xdr:rowOff>
    </xdr:to>
    <xdr:sp>
      <xdr:nvSpPr>
        <xdr:cNvPr id="6" name="Text Box 2"/>
        <xdr:cNvSpPr/>
      </xdr:nvSpPr>
      <xdr:spPr>
        <a:xfrm>
          <a:off x="2768400" y="228600"/>
          <a:ext cx="2697480" cy="1361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SECRETARIA DE ESTADO DA SAÚD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3760</xdr:colOff>
      <xdr:row>1</xdr:row>
      <xdr:rowOff>114480</xdr:rowOff>
    </xdr:from>
    <xdr:to>
      <xdr:col>2</xdr:col>
      <xdr:colOff>839880</xdr:colOff>
      <xdr:row>6</xdr:row>
      <xdr:rowOff>190080</xdr:rowOff>
    </xdr:to>
    <xdr:pic>
      <xdr:nvPicPr>
        <xdr:cNvPr id="7" name="Imagem 4" descr="C:\Users\SESAPI\Desktop\brasao-governo-do-piaui2015.png"/>
        <xdr:cNvPicPr/>
      </xdr:nvPicPr>
      <xdr:blipFill>
        <a:blip r:embed="rId1"/>
        <a:stretch/>
      </xdr:blipFill>
      <xdr:spPr>
        <a:xfrm>
          <a:off x="895320" y="343080"/>
          <a:ext cx="159444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880</xdr:colOff>
      <xdr:row>27</xdr:row>
      <xdr:rowOff>142920</xdr:rowOff>
    </xdr:from>
    <xdr:to>
      <xdr:col>6</xdr:col>
      <xdr:colOff>222480</xdr:colOff>
      <xdr:row>37</xdr:row>
      <xdr:rowOff>228600</xdr:rowOff>
    </xdr:to>
    <xdr:pic>
      <xdr:nvPicPr>
        <xdr:cNvPr id="8" name="Objeto 1" descr=""/>
        <xdr:cNvPicPr/>
      </xdr:nvPicPr>
      <xdr:blipFill>
        <a:blip r:embed="rId1"/>
        <a:srcRect l="-2524" t="-5351" r="-3524" b="-29987"/>
        <a:stretch/>
      </xdr:blipFill>
      <xdr:spPr>
        <a:xfrm>
          <a:off x="1678680" y="5242680"/>
          <a:ext cx="5804280" cy="23716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9120</xdr:colOff>
      <xdr:row>73</xdr:row>
      <xdr:rowOff>105120</xdr:rowOff>
    </xdr:from>
    <xdr:to>
      <xdr:col>17</xdr:col>
      <xdr:colOff>316440</xdr:colOff>
      <xdr:row>104</xdr:row>
      <xdr:rowOff>1425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6697800" y="15939360"/>
          <a:ext cx="8364600" cy="59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920</xdr:colOff>
      <xdr:row>25</xdr:row>
      <xdr:rowOff>113760</xdr:rowOff>
    </xdr:from>
    <xdr:to>
      <xdr:col>21</xdr:col>
      <xdr:colOff>198000</xdr:colOff>
      <xdr:row>43</xdr:row>
      <xdr:rowOff>56520</xdr:rowOff>
    </xdr:to>
    <xdr:pic>
      <xdr:nvPicPr>
        <xdr:cNvPr id="10" name="Imagem 3" descr=""/>
        <xdr:cNvPicPr/>
      </xdr:nvPicPr>
      <xdr:blipFill>
        <a:blip r:embed="rId3"/>
        <a:stretch/>
      </xdr:blipFill>
      <xdr:spPr>
        <a:xfrm>
          <a:off x="9780120" y="4813560"/>
          <a:ext cx="7691040" cy="40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120</xdr:colOff>
      <xdr:row>5</xdr:row>
      <xdr:rowOff>133200</xdr:rowOff>
    </xdr:from>
    <xdr:to>
      <xdr:col>21</xdr:col>
      <xdr:colOff>198000</xdr:colOff>
      <xdr:row>23</xdr:row>
      <xdr:rowOff>114120</xdr:rowOff>
    </xdr:to>
    <xdr:pic>
      <xdr:nvPicPr>
        <xdr:cNvPr id="11" name="Imagem 4" descr=""/>
        <xdr:cNvPicPr/>
      </xdr:nvPicPr>
      <xdr:blipFill>
        <a:blip r:embed="rId4"/>
        <a:stretch/>
      </xdr:blipFill>
      <xdr:spPr>
        <a:xfrm>
          <a:off x="9760320" y="1085760"/>
          <a:ext cx="7710840" cy="33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200</xdr:colOff>
      <xdr:row>45</xdr:row>
      <xdr:rowOff>114120</xdr:rowOff>
    </xdr:from>
    <xdr:to>
      <xdr:col>21</xdr:col>
      <xdr:colOff>168480</xdr:colOff>
      <xdr:row>58</xdr:row>
      <xdr:rowOff>105120</xdr:rowOff>
    </xdr:to>
    <xdr:pic>
      <xdr:nvPicPr>
        <xdr:cNvPr id="12" name="Imagem 5" descr=""/>
        <xdr:cNvPicPr/>
      </xdr:nvPicPr>
      <xdr:blipFill>
        <a:blip r:embed="rId5"/>
        <a:stretch/>
      </xdr:blipFill>
      <xdr:spPr>
        <a:xfrm>
          <a:off x="9770400" y="9414360"/>
          <a:ext cx="7671240" cy="30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2920</xdr:colOff>
      <xdr:row>2</xdr:row>
      <xdr:rowOff>9720</xdr:rowOff>
    </xdr:from>
    <xdr:to>
      <xdr:col>3</xdr:col>
      <xdr:colOff>720</xdr:colOff>
      <xdr:row>7</xdr:row>
      <xdr:rowOff>190440</xdr:rowOff>
    </xdr:to>
    <xdr:sp>
      <xdr:nvSpPr>
        <xdr:cNvPr id="13" name="Text Box 2"/>
        <xdr:cNvSpPr/>
      </xdr:nvSpPr>
      <xdr:spPr>
        <a:xfrm>
          <a:off x="2754720" y="390600"/>
          <a:ext cx="1904400" cy="1133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2680</xdr:colOff>
      <xdr:row>2</xdr:row>
      <xdr:rowOff>47880</xdr:rowOff>
    </xdr:from>
    <xdr:to>
      <xdr:col>1</xdr:col>
      <xdr:colOff>1894680</xdr:colOff>
      <xdr:row>7</xdr:row>
      <xdr:rowOff>180720</xdr:rowOff>
    </xdr:to>
    <xdr:pic>
      <xdr:nvPicPr>
        <xdr:cNvPr id="14" name="Imagem 9" descr="C:\Users\SESAPI\Desktop\brasao-governo-do-piaui2015.png"/>
        <xdr:cNvPicPr/>
      </xdr:nvPicPr>
      <xdr:blipFill>
        <a:blip r:embed="rId6"/>
        <a:stretch/>
      </xdr:blipFill>
      <xdr:spPr>
        <a:xfrm>
          <a:off x="924480" y="428760"/>
          <a:ext cx="160200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1</xdr:row>
      <xdr:rowOff>47520</xdr:rowOff>
    </xdr:from>
    <xdr:to>
      <xdr:col>2</xdr:col>
      <xdr:colOff>563760</xdr:colOff>
      <xdr:row>6</xdr:row>
      <xdr:rowOff>104760</xdr:rowOff>
    </xdr:to>
    <xdr:pic>
      <xdr:nvPicPr>
        <xdr:cNvPr id="15" name="Imagem 2" descr="C:\Users\SESAPI\Desktop\brasao-governo-do-piaui2015.png"/>
        <xdr:cNvPicPr/>
      </xdr:nvPicPr>
      <xdr:blipFill>
        <a:blip r:embed="rId1"/>
        <a:stretch/>
      </xdr:blipFill>
      <xdr:spPr>
        <a:xfrm>
          <a:off x="804960" y="237960"/>
          <a:ext cx="1258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8"/>
  <sheetViews>
    <sheetView showFormulas="false" showGridLines="false" showRowColHeaders="true" showZeros="true" rightToLeft="false" tabSelected="false" showOutlineSymbols="true" defaultGridColor="true" view="pageBreakPreview" topLeftCell="A13" colorId="64" zoomScale="87" zoomScaleNormal="100" zoomScalePageLayoutView="87" workbookViewId="0">
      <pane xSplit="0" ySplit="1275" topLeftCell="A7" activePane="bottomLeft" state="split"/>
      <selection pane="topLeft" activeCell="A13" activeCellId="0" sqref="A13"/>
      <selection pane="bottomLeft" activeCell="B10" activeCellId="0" sqref="B10:E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99"/>
    <col collapsed="false" customWidth="true" hidden="false" outlineLevel="0" max="3" min="3" style="1" width="71.28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3" width="10.28"/>
    <col collapsed="false" customWidth="true" hidden="false" outlineLevel="0" max="7" min="7" style="4" width="15.13"/>
    <col collapsed="false" customWidth="true" hidden="false" outlineLevel="0" max="8" min="8" style="5" width="13.99"/>
    <col collapsed="false" customWidth="true" hidden="false" outlineLevel="0" max="10" min="9" style="4" width="17.7"/>
    <col collapsed="false" customWidth="true" hidden="false" outlineLevel="0" max="11" min="11" style="6" width="12.56"/>
    <col collapsed="false" customWidth="true" hidden="false" outlineLevel="0" max="12" min="12" style="7" width="12.7"/>
    <col collapsed="false" customWidth="true" hidden="false" outlineLevel="0" max="13" min="13" style="1" width="41.56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2" customFormat="false" ht="18" hidden="false" customHeight="true" outlineLevel="0" collapsed="false">
      <c r="B2" s="8"/>
      <c r="C2" s="9"/>
      <c r="D2" s="9"/>
      <c r="E2" s="9"/>
      <c r="F2" s="10" t="s">
        <v>0</v>
      </c>
      <c r="G2" s="10"/>
      <c r="H2" s="10"/>
      <c r="I2" s="10"/>
      <c r="J2" s="10"/>
      <c r="K2" s="10"/>
      <c r="L2" s="10"/>
    </row>
    <row r="3" customFormat="false" ht="18" hidden="false" customHeight="true" outlineLevel="0" collapsed="false">
      <c r="B3" s="11"/>
      <c r="C3" s="12"/>
      <c r="D3" s="12"/>
      <c r="E3" s="12"/>
      <c r="F3" s="10"/>
      <c r="G3" s="10"/>
      <c r="H3" s="10"/>
      <c r="I3" s="10"/>
      <c r="J3" s="10"/>
      <c r="K3" s="10"/>
      <c r="L3" s="10"/>
    </row>
    <row r="4" customFormat="false" ht="18" hidden="false" customHeight="true" outlineLevel="0" collapsed="false">
      <c r="B4" s="11"/>
      <c r="C4" s="12"/>
      <c r="D4" s="12"/>
      <c r="E4" s="12"/>
      <c r="F4" s="13" t="s">
        <v>1</v>
      </c>
      <c r="G4" s="13"/>
      <c r="H4" s="13"/>
      <c r="I4" s="13"/>
      <c r="J4" s="13"/>
      <c r="K4" s="13"/>
      <c r="L4" s="13"/>
    </row>
    <row r="5" customFormat="false" ht="18" hidden="false" customHeight="true" outlineLevel="0" collapsed="false">
      <c r="B5" s="11"/>
      <c r="C5" s="12"/>
      <c r="D5" s="12"/>
      <c r="E5" s="12"/>
      <c r="F5" s="13"/>
      <c r="G5" s="13"/>
      <c r="H5" s="13"/>
      <c r="I5" s="13"/>
      <c r="J5" s="13"/>
      <c r="K5" s="13"/>
      <c r="L5" s="13"/>
    </row>
    <row r="6" customFormat="false" ht="18" hidden="false" customHeight="true" outlineLevel="0" collapsed="false">
      <c r="B6" s="11"/>
      <c r="C6" s="12"/>
      <c r="D6" s="12"/>
      <c r="E6" s="12"/>
      <c r="F6" s="14" t="s">
        <v>2</v>
      </c>
      <c r="G6" s="14"/>
      <c r="H6" s="14"/>
      <c r="I6" s="14"/>
      <c r="J6" s="14"/>
      <c r="K6" s="14"/>
      <c r="L6" s="14"/>
    </row>
    <row r="7" customFormat="false" ht="18" hidden="false" customHeight="true" outlineLevel="0" collapsed="false">
      <c r="B7" s="15"/>
      <c r="C7" s="16"/>
      <c r="D7" s="16"/>
      <c r="E7" s="16"/>
      <c r="F7" s="14"/>
      <c r="G7" s="14"/>
      <c r="H7" s="14"/>
      <c r="I7" s="14"/>
      <c r="J7" s="14"/>
      <c r="K7" s="14"/>
      <c r="L7" s="14"/>
    </row>
    <row r="8" customFormat="false" ht="5.1" hidden="false" customHeight="true" outlineLevel="0" collapsed="false">
      <c r="B8" s="17"/>
      <c r="C8" s="18"/>
      <c r="D8" s="18"/>
      <c r="E8" s="18"/>
      <c r="F8" s="17"/>
      <c r="G8" s="19"/>
      <c r="H8" s="20"/>
      <c r="I8" s="19"/>
      <c r="J8" s="19"/>
      <c r="K8" s="21"/>
      <c r="L8" s="22"/>
    </row>
    <row r="9" customFormat="false" ht="24" hidden="false" customHeight="true" outlineLevel="0" collapsed="false">
      <c r="B9" s="23" t="s">
        <v>3</v>
      </c>
      <c r="C9" s="23"/>
      <c r="D9" s="23"/>
      <c r="E9" s="23"/>
      <c r="F9" s="24" t="s">
        <v>4</v>
      </c>
      <c r="G9" s="24"/>
      <c r="H9" s="24"/>
      <c r="I9" s="24"/>
      <c r="J9" s="24"/>
      <c r="K9" s="24"/>
      <c r="L9" s="24"/>
    </row>
    <row r="10" customFormat="false" ht="24" hidden="false" customHeight="true" outlineLevel="0" collapsed="false">
      <c r="B10" s="23" t="s">
        <v>5</v>
      </c>
      <c r="C10" s="23"/>
      <c r="D10" s="23"/>
      <c r="E10" s="23"/>
      <c r="F10" s="25" t="s">
        <v>6</v>
      </c>
      <c r="G10" s="25"/>
      <c r="H10" s="25"/>
      <c r="I10" s="25"/>
      <c r="J10" s="25"/>
      <c r="K10" s="25"/>
      <c r="L10" s="25"/>
    </row>
    <row r="11" s="26" customFormat="true" ht="5.1" hidden="false" customHeight="true" outlineLevel="0" collapsed="false">
      <c r="B11" s="27"/>
      <c r="C11" s="27"/>
      <c r="D11" s="28"/>
      <c r="E11" s="28"/>
      <c r="F11" s="27"/>
      <c r="G11" s="29"/>
      <c r="H11" s="30"/>
      <c r="I11" s="29"/>
      <c r="J11" s="29"/>
      <c r="K11" s="31"/>
      <c r="L11" s="32"/>
    </row>
    <row r="12" customFormat="false" ht="24.95" hidden="false" customHeight="true" outlineLevel="0" collapsed="false">
      <c r="B12" s="33" t="s">
        <v>7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customFormat="false" ht="4.5" hidden="false" customHeight="true" outlineLevel="0" collapsed="false"/>
    <row r="14" customFormat="false" ht="30" hidden="false" customHeight="true" outlineLevel="0" collapsed="false">
      <c r="B14" s="34" t="s">
        <v>8</v>
      </c>
      <c r="C14" s="35" t="s">
        <v>9</v>
      </c>
      <c r="D14" s="35" t="s">
        <v>10</v>
      </c>
      <c r="E14" s="36" t="s">
        <v>11</v>
      </c>
      <c r="F14" s="35" t="s">
        <v>12</v>
      </c>
      <c r="G14" s="37" t="s">
        <v>13</v>
      </c>
      <c r="H14" s="38" t="s">
        <v>14</v>
      </c>
      <c r="I14" s="39" t="s">
        <v>15</v>
      </c>
      <c r="J14" s="39" t="s">
        <v>16</v>
      </c>
      <c r="K14" s="39" t="s">
        <v>17</v>
      </c>
      <c r="L14" s="40" t="s">
        <v>18</v>
      </c>
      <c r="M14" s="41" t="n">
        <f aca="false">K108</f>
        <v>100865.07</v>
      </c>
    </row>
    <row r="15" customFormat="false" ht="24" hidden="false" customHeight="true" outlineLevel="0" collapsed="false">
      <c r="B15" s="34"/>
      <c r="C15" s="35"/>
      <c r="D15" s="35"/>
      <c r="E15" s="36"/>
      <c r="F15" s="35"/>
      <c r="G15" s="37"/>
      <c r="H15" s="38"/>
      <c r="I15" s="42" t="n">
        <f aca="false">BDI!D46</f>
        <v>24.93</v>
      </c>
      <c r="J15" s="39"/>
      <c r="K15" s="39"/>
      <c r="L15" s="40"/>
    </row>
    <row r="16" customFormat="false" ht="5.1" hidden="false" customHeight="true" outlineLevel="0" collapsed="false">
      <c r="B16" s="43"/>
      <c r="C16" s="44"/>
      <c r="D16" s="44"/>
      <c r="E16" s="44"/>
      <c r="F16" s="45"/>
      <c r="G16" s="46"/>
      <c r="H16" s="47"/>
      <c r="I16" s="46"/>
      <c r="J16" s="46"/>
      <c r="K16" s="48"/>
      <c r="L16" s="49"/>
    </row>
    <row r="17" customFormat="false" ht="18" hidden="false" customHeight="true" outlineLevel="0" collapsed="false">
      <c r="B17" s="50" t="s">
        <v>19</v>
      </c>
      <c r="C17" s="51" t="s">
        <v>20</v>
      </c>
      <c r="D17" s="52"/>
      <c r="E17" s="52"/>
      <c r="F17" s="53"/>
      <c r="G17" s="54"/>
      <c r="H17" s="54"/>
      <c r="I17" s="54"/>
      <c r="J17" s="55"/>
      <c r="K17" s="56" t="n">
        <f aca="false">SUM(J18:J19)</f>
        <v>7268.91</v>
      </c>
      <c r="L17" s="57" t="n">
        <f aca="false">K17/$K$108</f>
        <v>0.072065681409828</v>
      </c>
    </row>
    <row r="18" s="58" customFormat="true" ht="18" hidden="false" customHeight="true" outlineLevel="0" collapsed="false">
      <c r="B18" s="59" t="s">
        <v>21</v>
      </c>
      <c r="C18" s="60" t="s">
        <v>22</v>
      </c>
      <c r="D18" s="61" t="s">
        <v>23</v>
      </c>
      <c r="E18" s="61" t="s">
        <v>24</v>
      </c>
      <c r="F18" s="59" t="s">
        <v>25</v>
      </c>
      <c r="G18" s="62" t="n">
        <f aca="false">'Memorial de Cálculo'!L18</f>
        <v>4.5</v>
      </c>
      <c r="H18" s="63" t="n">
        <v>216.66</v>
      </c>
      <c r="I18" s="62" t="n">
        <f aca="false">ROUND(H18*($I$15/100+1),2)</f>
        <v>270.67</v>
      </c>
      <c r="J18" s="62" t="n">
        <f aca="false">ROUND(G18*I18,2)</f>
        <v>1218.02</v>
      </c>
      <c r="K18" s="64"/>
      <c r="L18" s="65"/>
    </row>
    <row r="19" s="58" customFormat="true" ht="16.5" hidden="false" customHeight="true" outlineLevel="0" collapsed="false">
      <c r="B19" s="66" t="s">
        <v>26</v>
      </c>
      <c r="C19" s="67" t="s">
        <v>27</v>
      </c>
      <c r="D19" s="68" t="s">
        <v>23</v>
      </c>
      <c r="E19" s="68" t="s">
        <v>28</v>
      </c>
      <c r="F19" s="59" t="s">
        <v>25</v>
      </c>
      <c r="G19" s="69" t="n">
        <f aca="false">'Memorial de Cálculo'!L20</f>
        <v>1596.54</v>
      </c>
      <c r="H19" s="70" t="n">
        <v>3.03</v>
      </c>
      <c r="I19" s="71" t="n">
        <f aca="false">ROUND(H19*($I$15/100+1),2)</f>
        <v>3.79</v>
      </c>
      <c r="J19" s="71" t="n">
        <f aca="false">ROUND(G19*I19,2)</f>
        <v>6050.89</v>
      </c>
      <c r="K19" s="72"/>
      <c r="L19" s="73"/>
    </row>
    <row r="20" s="58" customFormat="true" ht="16.5" hidden="false" customHeight="true" outlineLevel="0" collapsed="false">
      <c r="B20" s="50" t="s">
        <v>29</v>
      </c>
      <c r="C20" s="51" t="s">
        <v>30</v>
      </c>
      <c r="D20" s="52"/>
      <c r="E20" s="52"/>
      <c r="F20" s="53"/>
      <c r="G20" s="54"/>
      <c r="H20" s="54"/>
      <c r="I20" s="54"/>
      <c r="J20" s="55"/>
      <c r="K20" s="56" t="n">
        <f aca="false">SUM(J21:J32)</f>
        <v>16038.06</v>
      </c>
      <c r="L20" s="57" t="n">
        <f aca="false">K20/$K$108</f>
        <v>0.159005094627902</v>
      </c>
    </row>
    <row r="21" s="58" customFormat="true" ht="15.75" hidden="false" customHeight="true" outlineLevel="0" collapsed="false">
      <c r="B21" s="59" t="s">
        <v>31</v>
      </c>
      <c r="C21" s="74" t="s">
        <v>32</v>
      </c>
      <c r="D21" s="75" t="s">
        <v>33</v>
      </c>
      <c r="E21" s="75" t="s">
        <v>34</v>
      </c>
      <c r="F21" s="59" t="s">
        <v>25</v>
      </c>
      <c r="G21" s="62" t="n">
        <f aca="false">'Memorial de Cálculo'!L28</f>
        <v>106.38</v>
      </c>
      <c r="H21" s="76" t="n">
        <v>4.18</v>
      </c>
      <c r="I21" s="62" t="n">
        <f aca="false">ROUND(H21*($I$15/100+1),2)</f>
        <v>5.22</v>
      </c>
      <c r="J21" s="62" t="n">
        <f aca="false">ROUND(G21*I21,2)</f>
        <v>555.3</v>
      </c>
      <c r="K21" s="77"/>
      <c r="L21" s="78"/>
    </row>
    <row r="22" s="58" customFormat="true" ht="15.75" hidden="false" customHeight="true" outlineLevel="0" collapsed="false">
      <c r="B22" s="79" t="s">
        <v>35</v>
      </c>
      <c r="C22" s="80" t="s">
        <v>36</v>
      </c>
      <c r="D22" s="81" t="s">
        <v>23</v>
      </c>
      <c r="E22" s="82" t="n">
        <v>85372</v>
      </c>
      <c r="F22" s="59" t="s">
        <v>25</v>
      </c>
      <c r="G22" s="83" t="n">
        <f aca="false">'Memorial de Cálculo'!L38</f>
        <v>68.1</v>
      </c>
      <c r="H22" s="84" t="n">
        <v>1.51</v>
      </c>
      <c r="I22" s="83" t="n">
        <f aca="false">ROUND(H22*($I$15/100+1),2)</f>
        <v>1.89</v>
      </c>
      <c r="J22" s="83" t="n">
        <f aca="false">ROUND(G22*I22,2)</f>
        <v>128.71</v>
      </c>
      <c r="K22" s="85"/>
      <c r="L22" s="73"/>
    </row>
    <row r="23" s="58" customFormat="true" ht="15.75" hidden="false" customHeight="true" outlineLevel="0" collapsed="false">
      <c r="B23" s="79" t="s">
        <v>37</v>
      </c>
      <c r="C23" s="80" t="s">
        <v>38</v>
      </c>
      <c r="D23" s="81" t="s">
        <v>39</v>
      </c>
      <c r="E23" s="82" t="s">
        <v>40</v>
      </c>
      <c r="F23" s="59" t="s">
        <v>25</v>
      </c>
      <c r="G23" s="83" t="n">
        <f aca="false">'Memorial de Cálculo'!L42</f>
        <v>2.61</v>
      </c>
      <c r="H23" s="84" t="n">
        <v>6.7</v>
      </c>
      <c r="I23" s="83" t="n">
        <f aca="false">ROUND(H23*($I$15/100+1),2)</f>
        <v>8.37</v>
      </c>
      <c r="J23" s="83" t="n">
        <f aca="false">ROUND(G23*I23,2)</f>
        <v>21.85</v>
      </c>
      <c r="K23" s="85"/>
      <c r="L23" s="73"/>
    </row>
    <row r="24" s="58" customFormat="true" ht="15.75" hidden="false" customHeight="true" outlineLevel="0" collapsed="false">
      <c r="B24" s="79" t="s">
        <v>41</v>
      </c>
      <c r="C24" s="80" t="s">
        <v>42</v>
      </c>
      <c r="D24" s="81" t="s">
        <v>39</v>
      </c>
      <c r="E24" s="82" t="s">
        <v>43</v>
      </c>
      <c r="F24" s="59" t="s">
        <v>25</v>
      </c>
      <c r="G24" s="83" t="n">
        <f aca="false">'Memorial de Cálculo'!L48</f>
        <v>36.544</v>
      </c>
      <c r="H24" s="84" t="n">
        <v>23.93</v>
      </c>
      <c r="I24" s="83" t="n">
        <f aca="false">ROUND(H24*($I$15/100+1),2)</f>
        <v>29.9</v>
      </c>
      <c r="J24" s="83" t="n">
        <f aca="false">ROUND(G24*I24,2)</f>
        <v>1092.67</v>
      </c>
      <c r="K24" s="85"/>
      <c r="L24" s="73"/>
    </row>
    <row r="25" s="58" customFormat="true" ht="15.75" hidden="false" customHeight="true" outlineLevel="0" collapsed="false">
      <c r="B25" s="79" t="s">
        <v>44</v>
      </c>
      <c r="C25" s="86" t="s">
        <v>45</v>
      </c>
      <c r="D25" s="81" t="s">
        <v>23</v>
      </c>
      <c r="E25" s="82" t="n">
        <v>72125</v>
      </c>
      <c r="F25" s="59" t="s">
        <v>25</v>
      </c>
      <c r="G25" s="83" t="n">
        <f aca="false">'Memorial de Cálculo'!L58</f>
        <v>1346.5354</v>
      </c>
      <c r="H25" s="84" t="n">
        <v>5.36</v>
      </c>
      <c r="I25" s="83" t="n">
        <f aca="false">ROUND(H25*($I$15/100+1),2)</f>
        <v>6.7</v>
      </c>
      <c r="J25" s="83" t="n">
        <f aca="false">ROUND(G25*I25,2)</f>
        <v>9021.79</v>
      </c>
      <c r="K25" s="87"/>
      <c r="L25" s="88"/>
    </row>
    <row r="26" s="58" customFormat="true" ht="15.75" hidden="false" customHeight="true" outlineLevel="0" collapsed="false">
      <c r="B26" s="79" t="s">
        <v>46</v>
      </c>
      <c r="C26" s="86" t="s">
        <v>47</v>
      </c>
      <c r="D26" s="81" t="s">
        <v>23</v>
      </c>
      <c r="E26" s="82" t="n">
        <v>85334</v>
      </c>
      <c r="F26" s="59" t="s">
        <v>25</v>
      </c>
      <c r="G26" s="83" t="n">
        <f aca="false">'Memorial de Cálculo'!L63</f>
        <v>3.07</v>
      </c>
      <c r="H26" s="84" t="n">
        <v>10.11</v>
      </c>
      <c r="I26" s="83" t="n">
        <f aca="false">ROUND(H26*($I$15/100+1),2)</f>
        <v>12.63</v>
      </c>
      <c r="J26" s="83" t="n">
        <f aca="false">ROUND(G26*I26,2)</f>
        <v>38.77</v>
      </c>
      <c r="K26" s="87"/>
      <c r="L26" s="88"/>
    </row>
    <row r="27" s="58" customFormat="true" ht="15.75" hidden="false" customHeight="true" outlineLevel="0" collapsed="false">
      <c r="B27" s="79" t="s">
        <v>48</v>
      </c>
      <c r="C27" s="86" t="s">
        <v>49</v>
      </c>
      <c r="D27" s="81" t="s">
        <v>23</v>
      </c>
      <c r="E27" s="82" t="n">
        <v>72231</v>
      </c>
      <c r="F27" s="59" t="s">
        <v>25</v>
      </c>
      <c r="G27" s="83" t="n">
        <f aca="false">'Memorial de Cálculo'!L66</f>
        <v>6.29853</v>
      </c>
      <c r="H27" s="84" t="n">
        <v>3.54</v>
      </c>
      <c r="I27" s="83" t="n">
        <f aca="false">ROUND(H27*($I$15/100+1),2)</f>
        <v>4.42</v>
      </c>
      <c r="J27" s="83" t="n">
        <f aca="false">ROUND(G27*I27,2)</f>
        <v>27.84</v>
      </c>
      <c r="K27" s="87"/>
      <c r="L27" s="88"/>
    </row>
    <row r="28" s="58" customFormat="true" ht="15.75" hidden="false" customHeight="true" outlineLevel="0" collapsed="false">
      <c r="B28" s="79" t="s">
        <v>50</v>
      </c>
      <c r="C28" s="86" t="s">
        <v>51</v>
      </c>
      <c r="D28" s="81" t="s">
        <v>23</v>
      </c>
      <c r="E28" s="82" t="n">
        <v>72227</v>
      </c>
      <c r="F28" s="59" t="s">
        <v>25</v>
      </c>
      <c r="G28" s="83" t="n">
        <f aca="false">'Memorial de Cálculo'!L69</f>
        <v>6.29853</v>
      </c>
      <c r="H28" s="84" t="n">
        <v>4.57</v>
      </c>
      <c r="I28" s="83" t="n">
        <f aca="false">ROUND(H28*($I$15/100+1),2)</f>
        <v>5.71</v>
      </c>
      <c r="J28" s="83" t="n">
        <f aca="false">ROUND(G28*I28,2)</f>
        <v>35.96</v>
      </c>
      <c r="K28" s="87"/>
      <c r="L28" s="88"/>
    </row>
    <row r="29" s="89" customFormat="true" ht="15.75" hidden="false" customHeight="true" outlineLevel="0" collapsed="false">
      <c r="B29" s="79" t="s">
        <v>52</v>
      </c>
      <c r="C29" s="86" t="s">
        <v>53</v>
      </c>
      <c r="D29" s="82" t="s">
        <v>23</v>
      </c>
      <c r="E29" s="82" t="n">
        <v>85333</v>
      </c>
      <c r="F29" s="90" t="s">
        <v>54</v>
      </c>
      <c r="G29" s="83" t="n">
        <f aca="false">'Memorial de Cálculo'!L72</f>
        <v>6</v>
      </c>
      <c r="H29" s="84" t="n">
        <v>11.51</v>
      </c>
      <c r="I29" s="83" t="n">
        <f aca="false">ROUND(H29*($I$15/100+1),2)</f>
        <v>14.38</v>
      </c>
      <c r="J29" s="83" t="n">
        <f aca="false">ROUND(G29*I29,2)</f>
        <v>86.28</v>
      </c>
      <c r="K29" s="87"/>
      <c r="L29" s="88"/>
    </row>
    <row r="30" s="89" customFormat="true" ht="15.75" hidden="false" customHeight="true" outlineLevel="0" collapsed="false">
      <c r="B30" s="79" t="s">
        <v>55</v>
      </c>
      <c r="C30" s="86" t="s">
        <v>56</v>
      </c>
      <c r="D30" s="82" t="s">
        <v>23</v>
      </c>
      <c r="E30" s="82" t="n">
        <v>85407</v>
      </c>
      <c r="F30" s="90" t="s">
        <v>57</v>
      </c>
      <c r="G30" s="83" t="n">
        <f aca="false">'Memorial de Cálculo'!L75</f>
        <v>193.54</v>
      </c>
      <c r="H30" s="84" t="n">
        <v>6.04</v>
      </c>
      <c r="I30" s="83" t="n">
        <f aca="false">ROUND(H30*($I$15/100+1),2)</f>
        <v>7.55</v>
      </c>
      <c r="J30" s="83" t="n">
        <f aca="false">ROUND(G30*I30,2)</f>
        <v>1461.23</v>
      </c>
      <c r="K30" s="87"/>
      <c r="L30" s="88"/>
    </row>
    <row r="31" s="89" customFormat="true" ht="15.75" hidden="false" customHeight="true" outlineLevel="0" collapsed="false">
      <c r="B31" s="79" t="s">
        <v>58</v>
      </c>
      <c r="C31" s="86" t="s">
        <v>59</v>
      </c>
      <c r="D31" s="82" t="s">
        <v>23</v>
      </c>
      <c r="E31" s="82" t="n">
        <v>85332</v>
      </c>
      <c r="F31" s="90" t="s">
        <v>54</v>
      </c>
      <c r="G31" s="83" t="n">
        <f aca="false">'Memorial de Cálculo'!L78</f>
        <v>25</v>
      </c>
      <c r="H31" s="84" t="n">
        <v>3.22</v>
      </c>
      <c r="I31" s="83" t="n">
        <f aca="false">ROUND(H31*($I$15/100+1),2)</f>
        <v>4.02</v>
      </c>
      <c r="J31" s="83" t="n">
        <f aca="false">ROUND(G31*I31,2)</f>
        <v>100.5</v>
      </c>
      <c r="K31" s="87"/>
      <c r="L31" s="88"/>
    </row>
    <row r="32" s="58" customFormat="true" ht="16.5" hidden="false" customHeight="true" outlineLevel="0" collapsed="false">
      <c r="B32" s="91" t="s">
        <v>60</v>
      </c>
      <c r="C32" s="92" t="s">
        <v>61</v>
      </c>
      <c r="D32" s="93" t="s">
        <v>23</v>
      </c>
      <c r="E32" s="93" t="s">
        <v>62</v>
      </c>
      <c r="F32" s="94" t="s">
        <v>63</v>
      </c>
      <c r="G32" s="69" t="n">
        <f aca="false">'Memorial de Cálculo'!L89</f>
        <v>124.22639489</v>
      </c>
      <c r="H32" s="95" t="n">
        <v>22.34</v>
      </c>
      <c r="I32" s="83" t="n">
        <f aca="false">ROUND(H32*($I$15/100+1),2)</f>
        <v>27.91</v>
      </c>
      <c r="J32" s="83" t="n">
        <f aca="false">ROUND(G32*I32,2)</f>
        <v>3467.16</v>
      </c>
      <c r="K32" s="72"/>
      <c r="L32" s="73"/>
    </row>
    <row r="33" s="58" customFormat="true" ht="16.5" hidden="false" customHeight="true" outlineLevel="0" collapsed="false">
      <c r="B33" s="96" t="s">
        <v>64</v>
      </c>
      <c r="C33" s="51" t="s">
        <v>65</v>
      </c>
      <c r="D33" s="52"/>
      <c r="E33" s="97"/>
      <c r="F33" s="53"/>
      <c r="G33" s="54"/>
      <c r="H33" s="54"/>
      <c r="I33" s="54"/>
      <c r="J33" s="55"/>
      <c r="K33" s="98" t="n">
        <f aca="false">SUM(J34:J36)</f>
        <v>848.86</v>
      </c>
      <c r="L33" s="57" t="n">
        <f aca="false">K33/$K$108</f>
        <v>0.00841579746090495</v>
      </c>
    </row>
    <row r="34" s="58" customFormat="true" ht="15.75" hidden="false" customHeight="true" outlineLevel="0" collapsed="false">
      <c r="B34" s="90" t="s">
        <v>66</v>
      </c>
      <c r="C34" s="99" t="s">
        <v>67</v>
      </c>
      <c r="D34" s="81" t="s">
        <v>23</v>
      </c>
      <c r="E34" s="100" t="n">
        <v>72110</v>
      </c>
      <c r="F34" s="79" t="s">
        <v>25</v>
      </c>
      <c r="G34" s="83" t="n">
        <f aca="false">'Memorial de Cálculo'!L93</f>
        <v>4.2462</v>
      </c>
      <c r="H34" s="84" t="n">
        <v>62.9</v>
      </c>
      <c r="I34" s="83" t="n">
        <f aca="false">ROUND(H34*($I$15/100+1),2)</f>
        <v>78.58</v>
      </c>
      <c r="J34" s="83" t="n">
        <f aca="false">ROUND(G34*I34,2)</f>
        <v>333.67</v>
      </c>
      <c r="K34" s="87"/>
      <c r="L34" s="88"/>
    </row>
    <row r="35" s="58" customFormat="true" ht="15.75" hidden="false" customHeight="true" outlineLevel="0" collapsed="false">
      <c r="B35" s="90" t="s">
        <v>68</v>
      </c>
      <c r="C35" s="101" t="s">
        <v>69</v>
      </c>
      <c r="D35" s="81" t="s">
        <v>23</v>
      </c>
      <c r="E35" s="90" t="n">
        <v>55960</v>
      </c>
      <c r="F35" s="79" t="s">
        <v>25</v>
      </c>
      <c r="G35" s="83" t="n">
        <f aca="false">'Memorial de Cálculo'!L96</f>
        <v>4.2462</v>
      </c>
      <c r="H35" s="84" t="n">
        <v>4.12</v>
      </c>
      <c r="I35" s="83" t="n">
        <f aca="false">ROUND(H35*($I$15/100+1),2)</f>
        <v>5.15</v>
      </c>
      <c r="J35" s="83" t="n">
        <f aca="false">ROUND(G35*I35,2)</f>
        <v>21.87</v>
      </c>
      <c r="K35" s="87"/>
      <c r="L35" s="88"/>
    </row>
    <row r="36" s="58" customFormat="true" ht="45.75" hidden="false" customHeight="true" outlineLevel="0" collapsed="false">
      <c r="B36" s="90" t="s">
        <v>70</v>
      </c>
      <c r="C36" s="102" t="s">
        <v>71</v>
      </c>
      <c r="D36" s="91" t="s">
        <v>33</v>
      </c>
      <c r="E36" s="103" t="s">
        <v>72</v>
      </c>
      <c r="F36" s="91" t="s">
        <v>25</v>
      </c>
      <c r="G36" s="104" t="n">
        <f aca="false">'Memorial de Cálculo'!L99</f>
        <v>4.2462</v>
      </c>
      <c r="H36" s="105" t="n">
        <v>93</v>
      </c>
      <c r="I36" s="71" t="n">
        <f aca="false">ROUND(H36*($I$15/100+1),2)</f>
        <v>116.18</v>
      </c>
      <c r="J36" s="71" t="n">
        <f aca="false">ROUND(G36*I36,2)</f>
        <v>493.32</v>
      </c>
      <c r="K36" s="106"/>
      <c r="L36" s="107"/>
    </row>
    <row r="37" s="108" customFormat="true" ht="18" hidden="false" customHeight="true" outlineLevel="0" collapsed="false">
      <c r="B37" s="96" t="s">
        <v>73</v>
      </c>
      <c r="C37" s="51" t="s">
        <v>74</v>
      </c>
      <c r="D37" s="52"/>
      <c r="E37" s="97"/>
      <c r="F37" s="53"/>
      <c r="G37" s="54"/>
      <c r="H37" s="54"/>
      <c r="I37" s="54"/>
      <c r="J37" s="55"/>
      <c r="K37" s="98" t="n">
        <f aca="false">SUM(J38:J38)</f>
        <v>181.9</v>
      </c>
      <c r="L37" s="57" t="n">
        <f aca="false">K37/$K$108</f>
        <v>0.00180339933338667</v>
      </c>
    </row>
    <row r="38" s="108" customFormat="true" ht="30.75" hidden="false" customHeight="true" outlineLevel="0" collapsed="false">
      <c r="B38" s="109" t="s">
        <v>75</v>
      </c>
      <c r="C38" s="101" t="s">
        <v>76</v>
      </c>
      <c r="D38" s="82" t="s">
        <v>39</v>
      </c>
      <c r="E38" s="90" t="s">
        <v>77</v>
      </c>
      <c r="F38" s="90" t="s">
        <v>25</v>
      </c>
      <c r="G38" s="83" t="n">
        <f aca="false">'Memorial de Cálculo'!L104</f>
        <v>4.12</v>
      </c>
      <c r="H38" s="110" t="n">
        <v>35.34</v>
      </c>
      <c r="I38" s="71" t="n">
        <f aca="false">ROUND(H38*($I$15/100+1),2)</f>
        <v>44.15</v>
      </c>
      <c r="J38" s="71" t="n">
        <f aca="false">ROUND(G38*I38,2)</f>
        <v>181.9</v>
      </c>
      <c r="K38" s="111"/>
      <c r="L38" s="88"/>
    </row>
    <row r="39" s="58" customFormat="true" ht="16.5" hidden="false" customHeight="true" outlineLevel="0" collapsed="false">
      <c r="B39" s="96" t="s">
        <v>78</v>
      </c>
      <c r="C39" s="51" t="s">
        <v>79</v>
      </c>
      <c r="D39" s="52"/>
      <c r="E39" s="97"/>
      <c r="F39" s="53"/>
      <c r="G39" s="54"/>
      <c r="H39" s="54"/>
      <c r="I39" s="54"/>
      <c r="J39" s="55"/>
      <c r="K39" s="98" t="n">
        <f aca="false">SUM(J40:J41)</f>
        <v>1170.81</v>
      </c>
      <c r="L39" s="57" t="n">
        <f aca="false">K39/$K$108</f>
        <v>0.0116076853959453</v>
      </c>
    </row>
    <row r="40" s="58" customFormat="true" ht="15.75" hidden="false" customHeight="true" outlineLevel="0" collapsed="false">
      <c r="B40" s="79" t="s">
        <v>80</v>
      </c>
      <c r="C40" s="101" t="s">
        <v>81</v>
      </c>
      <c r="D40" s="90" t="s">
        <v>23</v>
      </c>
      <c r="E40" s="79" t="n">
        <v>85010</v>
      </c>
      <c r="F40" s="90" t="s">
        <v>25</v>
      </c>
      <c r="G40" s="83" t="n">
        <f aca="false">'Memorial de Cálculo'!L108</f>
        <v>1</v>
      </c>
      <c r="H40" s="83" t="n">
        <v>417.34</v>
      </c>
      <c r="I40" s="71" t="n">
        <f aca="false">ROUND(H40*($I$15/100+1),2)</f>
        <v>521.38</v>
      </c>
      <c r="J40" s="71" t="n">
        <f aca="false">ROUND(G40*I40,2)</f>
        <v>521.38</v>
      </c>
      <c r="K40" s="112"/>
      <c r="L40" s="88"/>
    </row>
    <row r="41" s="58" customFormat="true" ht="16.5" hidden="false" customHeight="true" outlineLevel="0" collapsed="false">
      <c r="B41" s="79" t="s">
        <v>82</v>
      </c>
      <c r="C41" s="99" t="s">
        <v>83</v>
      </c>
      <c r="D41" s="79" t="s">
        <v>39</v>
      </c>
      <c r="E41" s="79" t="s">
        <v>84</v>
      </c>
      <c r="F41" s="90" t="s">
        <v>25</v>
      </c>
      <c r="G41" s="113" t="n">
        <f aca="false">'Memorial de Cálculo'!L111</f>
        <v>1.47</v>
      </c>
      <c r="H41" s="71" t="n">
        <v>353.63</v>
      </c>
      <c r="I41" s="71" t="n">
        <f aca="false">ROUND(H41*($I$15/100+1),2)</f>
        <v>441.79</v>
      </c>
      <c r="J41" s="71" t="n">
        <f aca="false">ROUND(G41*I41,2)</f>
        <v>649.43</v>
      </c>
      <c r="K41" s="114"/>
      <c r="L41" s="115"/>
    </row>
    <row r="42" s="58" customFormat="true" ht="16.5" hidden="false" customHeight="true" outlineLevel="0" collapsed="false">
      <c r="B42" s="96" t="s">
        <v>85</v>
      </c>
      <c r="C42" s="51" t="s">
        <v>86</v>
      </c>
      <c r="D42" s="52"/>
      <c r="E42" s="97"/>
      <c r="F42" s="53"/>
      <c r="G42" s="54"/>
      <c r="H42" s="54"/>
      <c r="I42" s="54"/>
      <c r="J42" s="55"/>
      <c r="K42" s="98" t="n">
        <f aca="false">SUM(J43:J60)</f>
        <v>4364.44</v>
      </c>
      <c r="L42" s="57" t="n">
        <f aca="false">K42/$K$108</f>
        <v>0.0432700834887638</v>
      </c>
    </row>
    <row r="43" s="58" customFormat="true" ht="15.75" hidden="false" customHeight="true" outlineLevel="0" collapsed="false">
      <c r="B43" s="116" t="s">
        <v>87</v>
      </c>
      <c r="C43" s="117" t="s">
        <v>88</v>
      </c>
      <c r="D43" s="118"/>
      <c r="E43" s="119"/>
      <c r="F43" s="120"/>
      <c r="G43" s="121"/>
      <c r="H43" s="122"/>
      <c r="I43" s="123"/>
      <c r="J43" s="123"/>
      <c r="K43" s="124"/>
      <c r="L43" s="125"/>
    </row>
    <row r="44" s="58" customFormat="true" ht="30" hidden="false" customHeight="true" outlineLevel="0" collapsed="false">
      <c r="B44" s="100" t="s">
        <v>89</v>
      </c>
      <c r="C44" s="126" t="s">
        <v>90</v>
      </c>
      <c r="D44" s="127" t="s">
        <v>23</v>
      </c>
      <c r="E44" s="109" t="n">
        <v>89708</v>
      </c>
      <c r="F44" s="128" t="s">
        <v>54</v>
      </c>
      <c r="G44" s="129" t="n">
        <f aca="false">'Memorial de Cálculo'!L116</f>
        <v>3</v>
      </c>
      <c r="H44" s="130" t="n">
        <v>38.46</v>
      </c>
      <c r="I44" s="62" t="n">
        <f aca="false">ROUND(H44*($I$15/100+1),2)</f>
        <v>48.05</v>
      </c>
      <c r="J44" s="62" t="n">
        <f aca="false">ROUND(G44*I44,2)</f>
        <v>144.15</v>
      </c>
      <c r="K44" s="131"/>
      <c r="L44" s="132"/>
    </row>
    <row r="45" s="58" customFormat="true" ht="15.75" hidden="false" customHeight="true" outlineLevel="0" collapsed="false">
      <c r="B45" s="116" t="s">
        <v>91</v>
      </c>
      <c r="C45" s="117" t="s">
        <v>92</v>
      </c>
      <c r="D45" s="118"/>
      <c r="E45" s="119"/>
      <c r="F45" s="120"/>
      <c r="G45" s="121"/>
      <c r="H45" s="122"/>
      <c r="I45" s="123"/>
      <c r="J45" s="123"/>
      <c r="K45" s="124"/>
      <c r="L45" s="125"/>
    </row>
    <row r="46" s="58" customFormat="true" ht="30" hidden="false" customHeight="true" outlineLevel="0" collapsed="false">
      <c r="B46" s="133" t="s">
        <v>93</v>
      </c>
      <c r="C46" s="126" t="s">
        <v>94</v>
      </c>
      <c r="D46" s="127" t="s">
        <v>23</v>
      </c>
      <c r="E46" s="109" t="n">
        <v>89985</v>
      </c>
      <c r="F46" s="128" t="s">
        <v>54</v>
      </c>
      <c r="G46" s="129" t="n">
        <f aca="false">'Memorial de Cálculo'!L120</f>
        <v>3</v>
      </c>
      <c r="H46" s="130" t="n">
        <v>48.12</v>
      </c>
      <c r="I46" s="62" t="n">
        <f aca="false">ROUND(H46*($I$15/100+1),2)</f>
        <v>60.12</v>
      </c>
      <c r="J46" s="62" t="n">
        <f aca="false">ROUND(G46*I46,2)</f>
        <v>180.36</v>
      </c>
      <c r="K46" s="134"/>
      <c r="L46" s="132"/>
    </row>
    <row r="47" s="58" customFormat="true" ht="15.75" hidden="false" customHeight="true" outlineLevel="0" collapsed="false">
      <c r="B47" s="133" t="s">
        <v>95</v>
      </c>
      <c r="C47" s="135" t="s">
        <v>96</v>
      </c>
      <c r="D47" s="127" t="s">
        <v>23</v>
      </c>
      <c r="E47" s="109" t="n">
        <v>89353</v>
      </c>
      <c r="F47" s="128" t="s">
        <v>54</v>
      </c>
      <c r="G47" s="129" t="n">
        <f aca="false">'Memorial de Cálculo'!L123</f>
        <v>3</v>
      </c>
      <c r="H47" s="136" t="n">
        <v>22.91</v>
      </c>
      <c r="I47" s="62" t="n">
        <f aca="false">ROUND(H47*($I$15/100+1),2)</f>
        <v>28.62</v>
      </c>
      <c r="J47" s="62" t="n">
        <f aca="false">ROUND(G47*I47,2)</f>
        <v>85.86</v>
      </c>
      <c r="K47" s="134"/>
      <c r="L47" s="132"/>
    </row>
    <row r="48" s="58" customFormat="true" ht="15.75" hidden="false" customHeight="true" outlineLevel="0" collapsed="false">
      <c r="B48" s="133" t="s">
        <v>97</v>
      </c>
      <c r="C48" s="135" t="s">
        <v>98</v>
      </c>
      <c r="D48" s="127" t="s">
        <v>33</v>
      </c>
      <c r="E48" s="127" t="s">
        <v>99</v>
      </c>
      <c r="F48" s="137" t="s">
        <v>54</v>
      </c>
      <c r="G48" s="129" t="n">
        <f aca="false">'Memorial de Cálculo'!L126</f>
        <v>3</v>
      </c>
      <c r="H48" s="130" t="n">
        <v>55.37</v>
      </c>
      <c r="I48" s="62" t="n">
        <f aca="false">ROUND(H48*($I$15/100+1),2)</f>
        <v>69.17</v>
      </c>
      <c r="J48" s="62" t="n">
        <f aca="false">ROUND(G48*I48,2)</f>
        <v>207.51</v>
      </c>
      <c r="K48" s="134"/>
      <c r="L48" s="132"/>
    </row>
    <row r="49" s="58" customFormat="true" ht="15.75" hidden="false" customHeight="true" outlineLevel="0" collapsed="false">
      <c r="B49" s="116" t="s">
        <v>100</v>
      </c>
      <c r="C49" s="117" t="s">
        <v>101</v>
      </c>
      <c r="D49" s="118"/>
      <c r="E49" s="119"/>
      <c r="F49" s="120"/>
      <c r="G49" s="121"/>
      <c r="H49" s="122"/>
      <c r="I49" s="123"/>
      <c r="J49" s="123"/>
      <c r="K49" s="124"/>
      <c r="L49" s="125"/>
    </row>
    <row r="50" s="58" customFormat="true" ht="15.75" hidden="false" customHeight="true" outlineLevel="0" collapsed="false">
      <c r="B50" s="133" t="s">
        <v>102</v>
      </c>
      <c r="C50" s="126" t="s">
        <v>103</v>
      </c>
      <c r="D50" s="127" t="s">
        <v>23</v>
      </c>
      <c r="E50" s="109" t="n">
        <v>86931</v>
      </c>
      <c r="F50" s="128" t="s">
        <v>54</v>
      </c>
      <c r="G50" s="129" t="n">
        <f aca="false">'Memorial de Cálculo'!L130</f>
        <v>3</v>
      </c>
      <c r="H50" s="130" t="n">
        <v>281.56</v>
      </c>
      <c r="I50" s="62" t="n">
        <f aca="false">ROUND(H50*($I$15/100+1),2)</f>
        <v>351.75</v>
      </c>
      <c r="J50" s="62" t="n">
        <f aca="false">ROUND(G50*I50,2)</f>
        <v>1055.25</v>
      </c>
      <c r="K50" s="134"/>
      <c r="L50" s="132"/>
    </row>
    <row r="51" s="58" customFormat="true" ht="45" hidden="false" customHeight="true" outlineLevel="0" collapsed="false">
      <c r="B51" s="133" t="s">
        <v>104</v>
      </c>
      <c r="C51" s="135" t="s">
        <v>105</v>
      </c>
      <c r="D51" s="127" t="s">
        <v>23</v>
      </c>
      <c r="E51" s="127" t="n">
        <v>86942</v>
      </c>
      <c r="F51" s="137" t="s">
        <v>54</v>
      </c>
      <c r="G51" s="138" t="n">
        <f aca="false">'Memorial de Cálculo'!L133</f>
        <v>3</v>
      </c>
      <c r="H51" s="139" t="n">
        <v>284.6</v>
      </c>
      <c r="I51" s="71" t="n">
        <f aca="false">ROUND(H51*($I$15/100+1),2)</f>
        <v>355.55</v>
      </c>
      <c r="J51" s="71" t="n">
        <f aca="false">ROUND(G51*I51,2)</f>
        <v>1066.65</v>
      </c>
      <c r="K51" s="87"/>
      <c r="L51" s="88"/>
    </row>
    <row r="52" s="58" customFormat="true" ht="15.75" hidden="false" customHeight="true" outlineLevel="0" collapsed="false">
      <c r="B52" s="133" t="s">
        <v>106</v>
      </c>
      <c r="C52" s="126" t="s">
        <v>107</v>
      </c>
      <c r="D52" s="140" t="s">
        <v>23</v>
      </c>
      <c r="E52" s="140" t="n">
        <v>9535</v>
      </c>
      <c r="F52" s="128" t="s">
        <v>54</v>
      </c>
      <c r="G52" s="129" t="n">
        <f aca="false">'Memorial de Cálculo'!L136</f>
        <v>3</v>
      </c>
      <c r="H52" s="130" t="n">
        <v>79.34</v>
      </c>
      <c r="I52" s="62" t="n">
        <f aca="false">ROUND(H52*($I$15/100+1),2)</f>
        <v>99.12</v>
      </c>
      <c r="J52" s="62" t="n">
        <f aca="false">ROUND(G52*I52,2)</f>
        <v>297.36</v>
      </c>
      <c r="K52" s="134"/>
      <c r="L52" s="132"/>
    </row>
    <row r="53" s="58" customFormat="true" ht="15.75" hidden="false" customHeight="true" outlineLevel="0" collapsed="false">
      <c r="B53" s="133" t="s">
        <v>108</v>
      </c>
      <c r="C53" s="126" t="s">
        <v>109</v>
      </c>
      <c r="D53" s="140" t="s">
        <v>23</v>
      </c>
      <c r="E53" s="140" t="n">
        <v>86909</v>
      </c>
      <c r="F53" s="128" t="s">
        <v>54</v>
      </c>
      <c r="G53" s="129" t="n">
        <f aca="false">'Memorial de Cálculo'!L139</f>
        <v>1</v>
      </c>
      <c r="H53" s="130" t="n">
        <v>63.52</v>
      </c>
      <c r="I53" s="62" t="n">
        <f aca="false">ROUND(H53*($I$15/100+1),2)</f>
        <v>79.36</v>
      </c>
      <c r="J53" s="62" t="n">
        <f aca="false">ROUND(G53*I53,2)</f>
        <v>79.36</v>
      </c>
      <c r="K53" s="134"/>
      <c r="L53" s="132"/>
    </row>
    <row r="54" s="58" customFormat="true" ht="15.75" hidden="false" customHeight="true" outlineLevel="0" collapsed="false">
      <c r="B54" s="133" t="s">
        <v>110</v>
      </c>
      <c r="C54" s="126" t="s">
        <v>111</v>
      </c>
      <c r="D54" s="140" t="s">
        <v>39</v>
      </c>
      <c r="E54" s="140" t="s">
        <v>112</v>
      </c>
      <c r="F54" s="128" t="s">
        <v>54</v>
      </c>
      <c r="G54" s="129" t="n">
        <f aca="false">'Memorial de Cálculo'!L142</f>
        <v>3</v>
      </c>
      <c r="H54" s="130" t="n">
        <v>41.77</v>
      </c>
      <c r="I54" s="62" t="n">
        <f aca="false">ROUND(H54*($I$15/100+1),2)</f>
        <v>52.18</v>
      </c>
      <c r="J54" s="62" t="n">
        <f aca="false">ROUND(G54*I54,2)</f>
        <v>156.54</v>
      </c>
      <c r="K54" s="134"/>
      <c r="L54" s="132"/>
    </row>
    <row r="55" s="58" customFormat="true" ht="15.75" hidden="false" customHeight="true" outlineLevel="0" collapsed="false">
      <c r="B55" s="133" t="s">
        <v>113</v>
      </c>
      <c r="C55" s="135" t="s">
        <v>114</v>
      </c>
      <c r="D55" s="140" t="s">
        <v>39</v>
      </c>
      <c r="E55" s="127" t="s">
        <v>115</v>
      </c>
      <c r="F55" s="137" t="s">
        <v>54</v>
      </c>
      <c r="G55" s="138" t="n">
        <f aca="false">'Memorial de Cálculo'!L146</f>
        <v>3</v>
      </c>
      <c r="H55" s="139" t="n">
        <v>42.63</v>
      </c>
      <c r="I55" s="71" t="n">
        <f aca="false">ROUND(H55*($I$15/100+1),2)</f>
        <v>53.26</v>
      </c>
      <c r="J55" s="71" t="n">
        <f aca="false">ROUND(G55*I55,2)</f>
        <v>159.78</v>
      </c>
      <c r="K55" s="87"/>
      <c r="L55" s="88"/>
    </row>
    <row r="56" s="58" customFormat="true" ht="15.75" hidden="false" customHeight="true" outlineLevel="0" collapsed="false">
      <c r="B56" s="133" t="s">
        <v>116</v>
      </c>
      <c r="C56" s="135" t="s">
        <v>117</v>
      </c>
      <c r="D56" s="140" t="s">
        <v>39</v>
      </c>
      <c r="E56" s="127" t="s">
        <v>118</v>
      </c>
      <c r="F56" s="137" t="s">
        <v>54</v>
      </c>
      <c r="G56" s="138" t="n">
        <f aca="false">'Memorial de Cálculo'!L149</f>
        <v>3</v>
      </c>
      <c r="H56" s="139" t="n">
        <v>34.52</v>
      </c>
      <c r="I56" s="71" t="n">
        <f aca="false">ROUND(H56*($I$15/100+1),2)</f>
        <v>43.13</v>
      </c>
      <c r="J56" s="71" t="n">
        <f aca="false">ROUND(G56*I56,2)</f>
        <v>129.39</v>
      </c>
      <c r="K56" s="87"/>
      <c r="L56" s="88"/>
    </row>
    <row r="57" s="58" customFormat="true" ht="15.75" hidden="false" customHeight="true" outlineLevel="0" collapsed="false">
      <c r="B57" s="133" t="s">
        <v>119</v>
      </c>
      <c r="C57" s="135" t="s">
        <v>120</v>
      </c>
      <c r="D57" s="140" t="s">
        <v>39</v>
      </c>
      <c r="E57" s="127" t="s">
        <v>121</v>
      </c>
      <c r="F57" s="137" t="s">
        <v>54</v>
      </c>
      <c r="G57" s="138" t="n">
        <f aca="false">'Memorial de Cálculo'!L152</f>
        <v>3</v>
      </c>
      <c r="H57" s="138" t="n">
        <v>19.35</v>
      </c>
      <c r="I57" s="71" t="n">
        <f aca="false">ROUND(H57*($I$15/100+1),2)</f>
        <v>24.17</v>
      </c>
      <c r="J57" s="71" t="n">
        <f aca="false">ROUND(G57*I57,2)</f>
        <v>72.51</v>
      </c>
      <c r="K57" s="87"/>
      <c r="L57" s="88"/>
    </row>
    <row r="58" s="58" customFormat="true" ht="15.75" hidden="false" customHeight="true" outlineLevel="0" collapsed="false">
      <c r="B58" s="116" t="s">
        <v>122</v>
      </c>
      <c r="C58" s="117" t="s">
        <v>123</v>
      </c>
      <c r="D58" s="118"/>
      <c r="E58" s="119"/>
      <c r="F58" s="120"/>
      <c r="G58" s="141"/>
      <c r="H58" s="122"/>
      <c r="I58" s="123"/>
      <c r="J58" s="123"/>
      <c r="K58" s="124"/>
      <c r="L58" s="125"/>
    </row>
    <row r="59" s="58" customFormat="true" ht="15.75" hidden="false" customHeight="true" outlineLevel="0" collapsed="false">
      <c r="B59" s="133" t="s">
        <v>124</v>
      </c>
      <c r="C59" s="126" t="s">
        <v>125</v>
      </c>
      <c r="D59" s="140" t="s">
        <v>23</v>
      </c>
      <c r="E59" s="140" t="s">
        <v>126</v>
      </c>
      <c r="F59" s="128" t="s">
        <v>54</v>
      </c>
      <c r="G59" s="142" t="n">
        <f aca="false">'Memorial de Cálculo'!L155</f>
        <v>2</v>
      </c>
      <c r="H59" s="136" t="n">
        <v>143.77</v>
      </c>
      <c r="I59" s="62" t="n">
        <f aca="false">ROUND(H59*($I$15/100+1),2)</f>
        <v>179.61</v>
      </c>
      <c r="J59" s="62" t="n">
        <f aca="false">ROUND(G59*I59,2)</f>
        <v>359.22</v>
      </c>
      <c r="K59" s="134"/>
      <c r="L59" s="132"/>
    </row>
    <row r="60" s="58" customFormat="true" ht="30.75" hidden="false" customHeight="true" outlineLevel="0" collapsed="false">
      <c r="B60" s="133" t="s">
        <v>127</v>
      </c>
      <c r="C60" s="143" t="s">
        <v>128</v>
      </c>
      <c r="D60" s="144" t="s">
        <v>23</v>
      </c>
      <c r="E60" s="144" t="s">
        <v>129</v>
      </c>
      <c r="F60" s="145" t="s">
        <v>54</v>
      </c>
      <c r="G60" s="146" t="n">
        <f aca="false">'Memorial de Cálculo'!L157</f>
        <v>2</v>
      </c>
      <c r="H60" s="147" t="n">
        <v>148.28</v>
      </c>
      <c r="I60" s="148" t="n">
        <f aca="false">ROUND(H60*($I$15/100+1),2)</f>
        <v>185.25</v>
      </c>
      <c r="J60" s="148" t="n">
        <f aca="false">ROUND(G60*I60,2)</f>
        <v>370.5</v>
      </c>
      <c r="K60" s="149"/>
      <c r="L60" s="150"/>
    </row>
    <row r="61" customFormat="false" ht="18" hidden="false" customHeight="true" outlineLevel="0" collapsed="false">
      <c r="B61" s="96" t="s">
        <v>130</v>
      </c>
      <c r="C61" s="51" t="s">
        <v>131</v>
      </c>
      <c r="D61" s="52"/>
      <c r="E61" s="97"/>
      <c r="F61" s="53"/>
      <c r="G61" s="54"/>
      <c r="H61" s="54"/>
      <c r="I61" s="54"/>
      <c r="J61" s="55"/>
      <c r="K61" s="98" t="n">
        <f aca="false">SUM(J62:J79)</f>
        <v>18544.66</v>
      </c>
      <c r="L61" s="57" t="n">
        <f aca="false">K61/$K$108</f>
        <v>0.183856115898199</v>
      </c>
      <c r="M61" s="58"/>
      <c r="N61" s="58"/>
      <c r="O61" s="58"/>
      <c r="P61" s="58"/>
      <c r="Q61" s="58"/>
    </row>
    <row r="62" s="58" customFormat="true" ht="15.75" hidden="false" customHeight="true" outlineLevel="0" collapsed="false">
      <c r="B62" s="133" t="s">
        <v>132</v>
      </c>
      <c r="C62" s="151" t="s">
        <v>133</v>
      </c>
      <c r="D62" s="90" t="s">
        <v>23</v>
      </c>
      <c r="E62" s="140" t="n">
        <v>83449</v>
      </c>
      <c r="F62" s="128" t="s">
        <v>54</v>
      </c>
      <c r="G62" s="129" t="n">
        <f aca="false">'Memorial de Cálculo'!L160</f>
        <v>2</v>
      </c>
      <c r="H62" s="152" t="n">
        <v>250.3</v>
      </c>
      <c r="I62" s="62" t="n">
        <f aca="false">ROUND(H62*($I$15/100+1),2)</f>
        <v>312.7</v>
      </c>
      <c r="J62" s="62" t="n">
        <f aca="false">ROUND(G62*I62,2)</f>
        <v>625.4</v>
      </c>
      <c r="K62" s="134"/>
      <c r="L62" s="132"/>
    </row>
    <row r="63" s="58" customFormat="true" ht="30" hidden="false" customHeight="true" outlineLevel="0" collapsed="false">
      <c r="B63" s="153" t="s">
        <v>134</v>
      </c>
      <c r="C63" s="154" t="s">
        <v>135</v>
      </c>
      <c r="D63" s="90" t="s">
        <v>33</v>
      </c>
      <c r="E63" s="127" t="s">
        <v>136</v>
      </c>
      <c r="F63" s="137" t="s">
        <v>54</v>
      </c>
      <c r="G63" s="138" t="n">
        <f aca="false">'Memorial de Cálculo'!L162</f>
        <v>1</v>
      </c>
      <c r="H63" s="84" t="n">
        <v>160.81</v>
      </c>
      <c r="I63" s="62" t="n">
        <f aca="false">ROUND(H63*($I$15/100+1),2)</f>
        <v>200.9</v>
      </c>
      <c r="J63" s="62" t="n">
        <f aca="false">ROUND(G63*I63,2)</f>
        <v>200.9</v>
      </c>
      <c r="K63" s="87"/>
      <c r="L63" s="88"/>
    </row>
    <row r="64" s="155" customFormat="true" ht="15.75" hidden="false" customHeight="true" outlineLevel="0" collapsed="false">
      <c r="B64" s="133" t="s">
        <v>137</v>
      </c>
      <c r="C64" s="154" t="s">
        <v>138</v>
      </c>
      <c r="D64" s="90" t="s">
        <v>39</v>
      </c>
      <c r="E64" s="127" t="s">
        <v>139</v>
      </c>
      <c r="F64" s="137" t="s">
        <v>54</v>
      </c>
      <c r="G64" s="156" t="n">
        <f aca="false">'Memorial de Cálculo'!L164</f>
        <v>1</v>
      </c>
      <c r="H64" s="157" t="n">
        <v>158.18</v>
      </c>
      <c r="I64" s="71" t="n">
        <f aca="false">ROUND(H64*($I$15/100+1),2)</f>
        <v>197.61</v>
      </c>
      <c r="J64" s="71" t="n">
        <f aca="false">ROUND(G64*I64,2)</f>
        <v>197.61</v>
      </c>
      <c r="K64" s="158"/>
      <c r="L64" s="158"/>
      <c r="M64" s="58"/>
      <c r="N64" s="58"/>
      <c r="O64" s="58"/>
      <c r="P64" s="58"/>
      <c r="Q64" s="58"/>
    </row>
    <row r="65" s="18" customFormat="true" ht="30" hidden="false" customHeight="true" outlineLevel="0" collapsed="false">
      <c r="B65" s="133" t="s">
        <v>140</v>
      </c>
      <c r="C65" s="154" t="s">
        <v>141</v>
      </c>
      <c r="D65" s="90" t="s">
        <v>23</v>
      </c>
      <c r="E65" s="159" t="s">
        <v>142</v>
      </c>
      <c r="F65" s="137" t="s">
        <v>57</v>
      </c>
      <c r="G65" s="156" t="n">
        <f aca="false">'Memorial de Cálculo'!L168</f>
        <v>100</v>
      </c>
      <c r="H65" s="157" t="n">
        <v>2.32</v>
      </c>
      <c r="I65" s="71" t="n">
        <f aca="false">ROUND(H65*($I$15/100+1),2)</f>
        <v>2.9</v>
      </c>
      <c r="J65" s="71" t="n">
        <f aca="false">ROUND(G65*I65,2)</f>
        <v>290</v>
      </c>
      <c r="K65" s="160"/>
      <c r="L65" s="161"/>
      <c r="M65" s="58"/>
      <c r="N65" s="58"/>
      <c r="O65" s="58"/>
      <c r="P65" s="58"/>
      <c r="Q65" s="58"/>
    </row>
    <row r="66" s="18" customFormat="true" ht="27" hidden="false" customHeight="true" outlineLevel="0" collapsed="false">
      <c r="B66" s="133" t="s">
        <v>143</v>
      </c>
      <c r="C66" s="154" t="s">
        <v>144</v>
      </c>
      <c r="D66" s="90" t="s">
        <v>23</v>
      </c>
      <c r="E66" s="159" t="s">
        <v>145</v>
      </c>
      <c r="F66" s="137" t="s">
        <v>57</v>
      </c>
      <c r="G66" s="162" t="n">
        <f aca="false">'Memorial de Cálculo'!L168</f>
        <v>100</v>
      </c>
      <c r="H66" s="163" t="n">
        <v>3.41</v>
      </c>
      <c r="I66" s="71" t="n">
        <f aca="false">ROUND(H66*($I$15/100+1),2)</f>
        <v>4.26</v>
      </c>
      <c r="J66" s="71" t="n">
        <f aca="false">ROUND(G66*I66,2)</f>
        <v>426</v>
      </c>
      <c r="K66" s="160"/>
      <c r="L66" s="161"/>
      <c r="M66" s="58"/>
      <c r="N66" s="58"/>
      <c r="O66" s="58"/>
      <c r="P66" s="58"/>
      <c r="Q66" s="58"/>
    </row>
    <row r="67" s="18" customFormat="true" ht="30" hidden="false" customHeight="true" outlineLevel="0" collapsed="false">
      <c r="B67" s="133" t="s">
        <v>146</v>
      </c>
      <c r="C67" s="154" t="s">
        <v>147</v>
      </c>
      <c r="D67" s="90" t="s">
        <v>23</v>
      </c>
      <c r="E67" s="127" t="s">
        <v>148</v>
      </c>
      <c r="F67" s="137" t="s">
        <v>54</v>
      </c>
      <c r="G67" s="162" t="n">
        <f aca="false">'Memorial de Cálculo'!L170</f>
        <v>2</v>
      </c>
      <c r="H67" s="157" t="n">
        <v>238.62</v>
      </c>
      <c r="I67" s="71" t="n">
        <f aca="false">ROUND(H67*($I$15/100+1),2)</f>
        <v>298.11</v>
      </c>
      <c r="J67" s="71" t="n">
        <f aca="false">ROUND(G67*I67,2)</f>
        <v>596.22</v>
      </c>
      <c r="K67" s="160"/>
      <c r="L67" s="161"/>
      <c r="M67" s="58"/>
      <c r="N67" s="58"/>
      <c r="O67" s="58"/>
      <c r="P67" s="58"/>
      <c r="Q67" s="58"/>
    </row>
    <row r="68" s="18" customFormat="true" ht="30" hidden="false" customHeight="true" outlineLevel="0" collapsed="false">
      <c r="B68" s="133" t="s">
        <v>149</v>
      </c>
      <c r="C68" s="154" t="s">
        <v>150</v>
      </c>
      <c r="D68" s="90" t="s">
        <v>23</v>
      </c>
      <c r="E68" s="127" t="s">
        <v>151</v>
      </c>
      <c r="F68" s="137"/>
      <c r="G68" s="162" t="n">
        <f aca="false">'Memorial de Cálculo'!L171</f>
        <v>24</v>
      </c>
      <c r="H68" s="157" t="n">
        <v>9.36</v>
      </c>
      <c r="I68" s="71" t="n">
        <f aca="false">ROUND(H68*($I$15/100+1),2)</f>
        <v>11.69</v>
      </c>
      <c r="J68" s="71" t="n">
        <f aca="false">ROUND(G68*I68,2)</f>
        <v>280.56</v>
      </c>
      <c r="K68" s="160"/>
      <c r="L68" s="161"/>
      <c r="M68" s="58"/>
      <c r="N68" s="58"/>
      <c r="O68" s="58"/>
      <c r="P68" s="58"/>
      <c r="Q68" s="58"/>
    </row>
    <row r="69" s="18" customFormat="true" ht="30" hidden="false" customHeight="true" outlineLevel="0" collapsed="false">
      <c r="B69" s="133" t="s">
        <v>149</v>
      </c>
      <c r="C69" s="154" t="s">
        <v>152</v>
      </c>
      <c r="D69" s="90" t="s">
        <v>33</v>
      </c>
      <c r="E69" s="127" t="s">
        <v>153</v>
      </c>
      <c r="F69" s="137" t="s">
        <v>154</v>
      </c>
      <c r="G69" s="162" t="n">
        <f aca="false">'Memorial de Cálculo'!K173</f>
        <v>14</v>
      </c>
      <c r="H69" s="157" t="n">
        <v>120.05</v>
      </c>
      <c r="I69" s="71" t="n">
        <f aca="false">ROUND(H69*($I$15/100+1),2)</f>
        <v>149.98</v>
      </c>
      <c r="J69" s="71" t="n">
        <f aca="false">ROUND(G69*I69,2)</f>
        <v>2099.72</v>
      </c>
      <c r="K69" s="160"/>
      <c r="L69" s="161"/>
      <c r="M69" s="58"/>
      <c r="N69" s="58"/>
      <c r="O69" s="58"/>
      <c r="P69" s="58"/>
      <c r="Q69" s="58"/>
    </row>
    <row r="70" s="18" customFormat="true" ht="30" hidden="false" customHeight="true" outlineLevel="0" collapsed="false">
      <c r="B70" s="133" t="s">
        <v>155</v>
      </c>
      <c r="C70" s="154" t="s">
        <v>156</v>
      </c>
      <c r="D70" s="90" t="s">
        <v>33</v>
      </c>
      <c r="E70" s="127" t="s">
        <v>157</v>
      </c>
      <c r="F70" s="137" t="s">
        <v>154</v>
      </c>
      <c r="G70" s="162" t="n">
        <f aca="false">'Memorial de Cálculo'!K175</f>
        <v>3</v>
      </c>
      <c r="H70" s="157" t="n">
        <v>123.82</v>
      </c>
      <c r="I70" s="71" t="n">
        <f aca="false">ROUND(H70*($I$15/100+1),2)</f>
        <v>154.69</v>
      </c>
      <c r="J70" s="71" t="n">
        <f aca="false">ROUND(G70*I70,2)</f>
        <v>464.07</v>
      </c>
      <c r="K70" s="160"/>
      <c r="L70" s="161"/>
      <c r="M70" s="58"/>
      <c r="N70" s="58"/>
      <c r="O70" s="58"/>
      <c r="P70" s="58"/>
      <c r="Q70" s="58"/>
    </row>
    <row r="71" s="18" customFormat="true" ht="30" hidden="false" customHeight="true" outlineLevel="0" collapsed="false">
      <c r="B71" s="133" t="s">
        <v>158</v>
      </c>
      <c r="C71" s="154" t="s">
        <v>159</v>
      </c>
      <c r="D71" s="90" t="s">
        <v>33</v>
      </c>
      <c r="E71" s="127" t="s">
        <v>160</v>
      </c>
      <c r="F71" s="137" t="s">
        <v>154</v>
      </c>
      <c r="G71" s="162" t="n">
        <f aca="false">'Memorial de Cálculo'!K177</f>
        <v>6</v>
      </c>
      <c r="H71" s="157" t="n">
        <v>127.22</v>
      </c>
      <c r="I71" s="71" t="n">
        <f aca="false">ROUND(H71*($I$15/100+1),2)</f>
        <v>158.94</v>
      </c>
      <c r="J71" s="71" t="n">
        <f aca="false">ROUND(G71*I71,2)</f>
        <v>953.64</v>
      </c>
      <c r="K71" s="160"/>
      <c r="L71" s="161"/>
      <c r="M71" s="58"/>
      <c r="N71" s="58"/>
      <c r="O71" s="58"/>
      <c r="P71" s="58"/>
      <c r="Q71" s="58"/>
    </row>
    <row r="72" s="18" customFormat="true" ht="30" hidden="false" customHeight="true" outlineLevel="0" collapsed="false">
      <c r="B72" s="133" t="s">
        <v>161</v>
      </c>
      <c r="C72" s="154" t="s">
        <v>162</v>
      </c>
      <c r="D72" s="90" t="s">
        <v>23</v>
      </c>
      <c r="E72" s="127" t="s">
        <v>163</v>
      </c>
      <c r="F72" s="137" t="s">
        <v>54</v>
      </c>
      <c r="G72" s="162" t="n">
        <f aca="false">'Memorial de Cálculo'!K179</f>
        <v>4</v>
      </c>
      <c r="H72" s="157" t="n">
        <v>87.35</v>
      </c>
      <c r="I72" s="71" t="n">
        <f aca="false">ROUND(H72*($I$15/100+1),2)</f>
        <v>109.13</v>
      </c>
      <c r="J72" s="71" t="n">
        <f aca="false">ROUND(G72*I72,2)</f>
        <v>436.52</v>
      </c>
      <c r="K72" s="160"/>
      <c r="L72" s="161"/>
      <c r="M72" s="58"/>
      <c r="N72" s="58"/>
      <c r="O72" s="58"/>
      <c r="P72" s="58"/>
      <c r="Q72" s="58"/>
    </row>
    <row r="73" s="18" customFormat="true" ht="30" hidden="false" customHeight="true" outlineLevel="0" collapsed="false">
      <c r="B73" s="133" t="s">
        <v>164</v>
      </c>
      <c r="C73" s="154" t="s">
        <v>165</v>
      </c>
      <c r="D73" s="90" t="s">
        <v>33</v>
      </c>
      <c r="E73" s="127" t="s">
        <v>166</v>
      </c>
      <c r="F73" s="137" t="s">
        <v>54</v>
      </c>
      <c r="G73" s="162" t="n">
        <f aca="false">'Memorial de Cálculo'!K181</f>
        <v>40</v>
      </c>
      <c r="H73" s="164" t="n">
        <v>94.34</v>
      </c>
      <c r="I73" s="71" t="n">
        <f aca="false">ROUND(H73*($I$15/100+1),2)</f>
        <v>117.86</v>
      </c>
      <c r="J73" s="71" t="n">
        <f aca="false">ROUND(G73*I73,2)</f>
        <v>4714.4</v>
      </c>
      <c r="K73" s="160"/>
      <c r="L73" s="161"/>
      <c r="M73" s="58"/>
      <c r="N73" s="58"/>
      <c r="O73" s="58"/>
      <c r="P73" s="58"/>
      <c r="Q73" s="58"/>
    </row>
    <row r="74" s="18" customFormat="true" ht="15.75" hidden="false" customHeight="true" outlineLevel="0" collapsed="false">
      <c r="B74" s="133" t="s">
        <v>167</v>
      </c>
      <c r="C74" s="151" t="s">
        <v>168</v>
      </c>
      <c r="D74" s="90" t="s">
        <v>169</v>
      </c>
      <c r="E74" s="127"/>
      <c r="F74" s="137" t="s">
        <v>54</v>
      </c>
      <c r="G74" s="162" t="n">
        <f aca="false">'Memorial de Cálculo'!L183</f>
        <v>5</v>
      </c>
      <c r="H74" s="164" t="n">
        <f aca="false">'Composições de Custo'!I49</f>
        <v>39.27</v>
      </c>
      <c r="I74" s="71" t="n">
        <f aca="false">ROUND(H74*($I$15/100+1),2)</f>
        <v>49.06</v>
      </c>
      <c r="J74" s="71" t="n">
        <f aca="false">ROUND(G74*I74,2)</f>
        <v>245.3</v>
      </c>
      <c r="K74" s="160"/>
      <c r="L74" s="161"/>
      <c r="M74" s="58"/>
      <c r="N74" s="58"/>
      <c r="O74" s="58"/>
      <c r="P74" s="58"/>
      <c r="Q74" s="58"/>
    </row>
    <row r="75" s="18" customFormat="true" ht="15.75" hidden="false" customHeight="true" outlineLevel="0" collapsed="false">
      <c r="B75" s="133" t="s">
        <v>170</v>
      </c>
      <c r="C75" s="154" t="s">
        <v>171</v>
      </c>
      <c r="D75" s="90" t="s">
        <v>169</v>
      </c>
      <c r="E75" s="127" t="s">
        <v>172</v>
      </c>
      <c r="F75" s="137" t="s">
        <v>54</v>
      </c>
      <c r="G75" s="162" t="n">
        <f aca="false">'Memorial de Cálculo'!L185</f>
        <v>16</v>
      </c>
      <c r="H75" s="164" t="n">
        <f aca="false">'Composições de Custo'!I66</f>
        <v>62.14</v>
      </c>
      <c r="I75" s="71" t="n">
        <f aca="false">ROUND(H75*($I$15/100+1),2)</f>
        <v>77.63</v>
      </c>
      <c r="J75" s="71" t="n">
        <f aca="false">ROUND(G75*I75,2)</f>
        <v>1242.08</v>
      </c>
      <c r="K75" s="160"/>
      <c r="L75" s="161"/>
      <c r="M75" s="58"/>
      <c r="N75" s="58"/>
      <c r="O75" s="58"/>
      <c r="P75" s="58"/>
      <c r="Q75" s="58"/>
    </row>
    <row r="76" s="18" customFormat="true" ht="45" hidden="false" customHeight="true" outlineLevel="0" collapsed="false">
      <c r="B76" s="133" t="s">
        <v>173</v>
      </c>
      <c r="C76" s="154" t="s">
        <v>174</v>
      </c>
      <c r="D76" s="90" t="s">
        <v>23</v>
      </c>
      <c r="E76" s="127" t="s">
        <v>175</v>
      </c>
      <c r="F76" s="137" t="s">
        <v>54</v>
      </c>
      <c r="G76" s="162" t="n">
        <f aca="false">'Memorial de Cálculo'!L187</f>
        <v>2</v>
      </c>
      <c r="H76" s="165" t="n">
        <v>211.28</v>
      </c>
      <c r="I76" s="62" t="n">
        <f aca="false">ROUND(H76*($I$15/100+1),2)</f>
        <v>263.95</v>
      </c>
      <c r="J76" s="62" t="n">
        <f aca="false">ROUND(G76*I76,2)</f>
        <v>527.9</v>
      </c>
      <c r="K76" s="160"/>
      <c r="L76" s="161"/>
      <c r="M76" s="58"/>
      <c r="N76" s="58"/>
      <c r="O76" s="58"/>
      <c r="P76" s="58"/>
      <c r="Q76" s="58"/>
    </row>
    <row r="77" s="18" customFormat="true" ht="45" hidden="false" customHeight="true" outlineLevel="0" collapsed="false">
      <c r="B77" s="133" t="s">
        <v>176</v>
      </c>
      <c r="C77" s="154" t="s">
        <v>177</v>
      </c>
      <c r="D77" s="90" t="s">
        <v>33</v>
      </c>
      <c r="E77" s="127" t="s">
        <v>178</v>
      </c>
      <c r="F77" s="137" t="s">
        <v>179</v>
      </c>
      <c r="G77" s="162" t="n">
        <f aca="false">'Memorial de Cálculo'!L189</f>
        <v>26</v>
      </c>
      <c r="H77" s="164" t="n">
        <v>128.75</v>
      </c>
      <c r="I77" s="71" t="n">
        <f aca="false">ROUND(H77*($I$15/100+1),2)</f>
        <v>160.85</v>
      </c>
      <c r="J77" s="71" t="n">
        <f aca="false">ROUND(G77*I77,2)</f>
        <v>4182.1</v>
      </c>
      <c r="K77" s="160"/>
      <c r="L77" s="161"/>
      <c r="M77" s="58"/>
      <c r="N77" s="58"/>
      <c r="O77" s="58"/>
      <c r="P77" s="58"/>
      <c r="Q77" s="58"/>
    </row>
    <row r="78" s="18" customFormat="true" ht="30" hidden="false" customHeight="true" outlineLevel="0" collapsed="false">
      <c r="B78" s="133" t="s">
        <v>180</v>
      </c>
      <c r="C78" s="154" t="s">
        <v>181</v>
      </c>
      <c r="D78" s="90" t="s">
        <v>33</v>
      </c>
      <c r="E78" s="127" t="s">
        <v>182</v>
      </c>
      <c r="F78" s="137" t="s">
        <v>179</v>
      </c>
      <c r="G78" s="162" t="n">
        <f aca="false">'Memorial de Cálculo'!L191</f>
        <v>4</v>
      </c>
      <c r="H78" s="164" t="n">
        <v>174.67</v>
      </c>
      <c r="I78" s="71" t="n">
        <f aca="false">ROUND(H78*($I$15/100+1),2)</f>
        <v>218.22</v>
      </c>
      <c r="J78" s="71" t="n">
        <f aca="false">ROUND(G78*I78,2)</f>
        <v>872.88</v>
      </c>
      <c r="K78" s="160"/>
      <c r="L78" s="161"/>
      <c r="M78" s="58"/>
      <c r="N78" s="58"/>
      <c r="O78" s="58"/>
      <c r="P78" s="58"/>
      <c r="Q78" s="58"/>
    </row>
    <row r="79" s="18" customFormat="true" ht="16.5" hidden="false" customHeight="true" outlineLevel="0" collapsed="false">
      <c r="B79" s="133" t="s">
        <v>183</v>
      </c>
      <c r="C79" s="154" t="s">
        <v>184</v>
      </c>
      <c r="D79" s="90" t="s">
        <v>23</v>
      </c>
      <c r="E79" s="127" t="n">
        <v>68069</v>
      </c>
      <c r="F79" s="137" t="s">
        <v>54</v>
      </c>
      <c r="G79" s="162" t="n">
        <f aca="false">'Memorial de Cálculo'!L193</f>
        <v>4</v>
      </c>
      <c r="H79" s="164" t="n">
        <v>37.89</v>
      </c>
      <c r="I79" s="71" t="n">
        <f aca="false">ROUND(H79*($I$15/100+1),2)</f>
        <v>47.34</v>
      </c>
      <c r="J79" s="71" t="n">
        <f aca="false">ROUND(G79*I79,2)</f>
        <v>189.36</v>
      </c>
      <c r="K79" s="160"/>
      <c r="L79" s="161"/>
      <c r="M79" s="58"/>
      <c r="N79" s="58"/>
      <c r="O79" s="58"/>
      <c r="P79" s="58"/>
      <c r="Q79" s="58"/>
    </row>
    <row r="80" s="18" customFormat="true" ht="16.5" hidden="false" customHeight="true" outlineLevel="0" collapsed="false">
      <c r="B80" s="96" t="s">
        <v>185</v>
      </c>
      <c r="C80" s="51" t="s">
        <v>186</v>
      </c>
      <c r="D80" s="52"/>
      <c r="E80" s="97"/>
      <c r="F80" s="53"/>
      <c r="G80" s="54"/>
      <c r="H80" s="54"/>
      <c r="I80" s="54"/>
      <c r="J80" s="55"/>
      <c r="K80" s="98" t="n">
        <f aca="false">SUM(J81:J83)</f>
        <v>4457.98</v>
      </c>
      <c r="L80" s="57" t="n">
        <f aca="false">K80/$K$108</f>
        <v>0.0441974610239204</v>
      </c>
      <c r="M80" s="58"/>
      <c r="N80" s="58"/>
      <c r="O80" s="58"/>
      <c r="P80" s="58"/>
      <c r="Q80" s="58"/>
    </row>
    <row r="81" s="18" customFormat="true" ht="30" hidden="false" customHeight="true" outlineLevel="0" collapsed="false">
      <c r="B81" s="90" t="s">
        <v>187</v>
      </c>
      <c r="C81" s="101" t="s">
        <v>188</v>
      </c>
      <c r="D81" s="166" t="s">
        <v>23</v>
      </c>
      <c r="E81" s="90" t="n">
        <v>87878</v>
      </c>
      <c r="F81" s="79" t="s">
        <v>25</v>
      </c>
      <c r="G81" s="83" t="n">
        <f aca="false">'Memorial de Cálculo'!L201</f>
        <v>57.9</v>
      </c>
      <c r="H81" s="84" t="n">
        <v>2.74</v>
      </c>
      <c r="I81" s="71" t="n">
        <f aca="false">ROUND(H81*($I$15/100+1),2)</f>
        <v>3.42</v>
      </c>
      <c r="J81" s="71" t="n">
        <f aca="false">ROUND(G81*I81,2)</f>
        <v>198.02</v>
      </c>
      <c r="K81" s="87"/>
      <c r="L81" s="88"/>
      <c r="M81" s="58"/>
      <c r="N81" s="58"/>
      <c r="O81" s="58"/>
      <c r="P81" s="58"/>
      <c r="Q81" s="58"/>
    </row>
    <row r="82" s="18" customFormat="true" ht="30" hidden="false" customHeight="true" outlineLevel="0" collapsed="false">
      <c r="B82" s="90" t="s">
        <v>189</v>
      </c>
      <c r="C82" s="167" t="s">
        <v>190</v>
      </c>
      <c r="D82" s="168" t="s">
        <v>23</v>
      </c>
      <c r="E82" s="169" t="s">
        <v>191</v>
      </c>
      <c r="F82" s="79" t="s">
        <v>25</v>
      </c>
      <c r="G82" s="83" t="n">
        <f aca="false">'Memorial de Cálculo'!L208</f>
        <v>57.9</v>
      </c>
      <c r="H82" s="83" t="n">
        <v>19.45</v>
      </c>
      <c r="I82" s="71" t="n">
        <f aca="false">ROUND(H82*($I$15/100+1),2)</f>
        <v>24.3</v>
      </c>
      <c r="J82" s="71" t="n">
        <f aca="false">ROUND(G82*I82,2)</f>
        <v>1406.97</v>
      </c>
      <c r="K82" s="87"/>
      <c r="L82" s="88"/>
      <c r="M82" s="58"/>
      <c r="N82" s="58"/>
      <c r="O82" s="58"/>
      <c r="P82" s="58"/>
      <c r="Q82" s="58"/>
    </row>
    <row r="83" s="18" customFormat="true" ht="30.75" hidden="false" customHeight="true" outlineLevel="0" collapsed="false">
      <c r="B83" s="90" t="s">
        <v>192</v>
      </c>
      <c r="C83" s="101" t="s">
        <v>193</v>
      </c>
      <c r="D83" s="166" t="s">
        <v>39</v>
      </c>
      <c r="E83" s="90" t="s">
        <v>194</v>
      </c>
      <c r="F83" s="79" t="s">
        <v>25</v>
      </c>
      <c r="G83" s="83" t="n">
        <f aca="false">'Memorial de Cálculo'!L213</f>
        <v>36.544</v>
      </c>
      <c r="H83" s="138" t="n">
        <v>62.49</v>
      </c>
      <c r="I83" s="71" t="n">
        <f aca="false">ROUND(H83*($I$15/100+1),2)</f>
        <v>78.07</v>
      </c>
      <c r="J83" s="71" t="n">
        <f aca="false">ROUND(G83*I83,2)</f>
        <v>2852.99</v>
      </c>
      <c r="K83" s="87"/>
      <c r="L83" s="88"/>
      <c r="M83" s="58"/>
      <c r="N83" s="58"/>
      <c r="O83" s="58"/>
      <c r="P83" s="58"/>
      <c r="Q83" s="58"/>
    </row>
    <row r="84" s="18" customFormat="true" ht="16.5" hidden="false" customHeight="true" outlineLevel="0" collapsed="false">
      <c r="B84" s="96" t="s">
        <v>195</v>
      </c>
      <c r="C84" s="51" t="s">
        <v>196</v>
      </c>
      <c r="D84" s="52"/>
      <c r="E84" s="97"/>
      <c r="F84" s="53"/>
      <c r="G84" s="54"/>
      <c r="H84" s="54"/>
      <c r="I84" s="54"/>
      <c r="J84" s="55"/>
      <c r="K84" s="98" t="n">
        <f aca="false">SUM(J85:J86)</f>
        <v>1476.3</v>
      </c>
      <c r="L84" s="57" t="n">
        <f aca="false">K84/$K$108</f>
        <v>0.0146363850240723</v>
      </c>
      <c r="M84" s="58"/>
      <c r="N84" s="58"/>
      <c r="O84" s="58"/>
      <c r="P84" s="58"/>
      <c r="Q84" s="58"/>
    </row>
    <row r="85" s="18" customFormat="true" ht="30" hidden="false" customHeight="true" outlineLevel="0" collapsed="false">
      <c r="B85" s="90" t="s">
        <v>197</v>
      </c>
      <c r="C85" s="99" t="s">
        <v>198</v>
      </c>
      <c r="D85" s="168" t="s">
        <v>23</v>
      </c>
      <c r="E85" s="79" t="n">
        <v>87881</v>
      </c>
      <c r="F85" s="79" t="s">
        <v>25</v>
      </c>
      <c r="G85" s="83" t="n">
        <f aca="false">'Memorial de Cálculo'!L219</f>
        <v>53.2</v>
      </c>
      <c r="H85" s="84" t="n">
        <v>2.75</v>
      </c>
      <c r="I85" s="71" t="n">
        <f aca="false">ROUND(H85*($I$15/100+1),2)</f>
        <v>3.44</v>
      </c>
      <c r="J85" s="71" t="n">
        <f aca="false">ROUND(G85*I85,2)</f>
        <v>183.01</v>
      </c>
      <c r="K85" s="87"/>
      <c r="L85" s="88"/>
      <c r="M85" s="58"/>
      <c r="N85" s="58"/>
      <c r="O85" s="58"/>
      <c r="P85" s="58"/>
      <c r="Q85" s="58"/>
    </row>
    <row r="86" s="18" customFormat="true" ht="30.75" hidden="false" customHeight="true" outlineLevel="0" collapsed="false">
      <c r="B86" s="90" t="s">
        <v>199</v>
      </c>
      <c r="C86" s="167" t="s">
        <v>190</v>
      </c>
      <c r="D86" s="168" t="s">
        <v>23</v>
      </c>
      <c r="E86" s="169" t="s">
        <v>191</v>
      </c>
      <c r="F86" s="79" t="s">
        <v>25</v>
      </c>
      <c r="G86" s="83" t="n">
        <f aca="false">'Memorial de Cálculo'!L224</f>
        <v>53.2</v>
      </c>
      <c r="H86" s="83" t="n">
        <v>19.46</v>
      </c>
      <c r="I86" s="71" t="n">
        <f aca="false">ROUND(H86*($I$15/100+1),2)</f>
        <v>24.31</v>
      </c>
      <c r="J86" s="71" t="n">
        <f aca="false">ROUND(G86*I86,2)</f>
        <v>1293.29</v>
      </c>
      <c r="K86" s="87"/>
      <c r="L86" s="88"/>
      <c r="M86" s="58"/>
      <c r="N86" s="58"/>
      <c r="O86" s="58"/>
      <c r="P86" s="58"/>
      <c r="Q86" s="58"/>
    </row>
    <row r="87" s="18" customFormat="true" ht="16.5" hidden="false" customHeight="true" outlineLevel="0" collapsed="false">
      <c r="B87" s="96" t="s">
        <v>200</v>
      </c>
      <c r="C87" s="51" t="s">
        <v>201</v>
      </c>
      <c r="D87" s="52"/>
      <c r="E87" s="97"/>
      <c r="F87" s="53"/>
      <c r="G87" s="54"/>
      <c r="H87" s="54"/>
      <c r="I87" s="54"/>
      <c r="J87" s="55"/>
      <c r="K87" s="98" t="n">
        <f aca="false">SUM(J88:J90)</f>
        <v>2772.91</v>
      </c>
      <c r="L87" s="57" t="n">
        <f aca="false">K87/$K$108</f>
        <v>0.0274912811739485</v>
      </c>
      <c r="M87" s="58"/>
      <c r="N87" s="58"/>
      <c r="O87" s="58"/>
      <c r="P87" s="58"/>
      <c r="Q87" s="58"/>
    </row>
    <row r="88" s="18" customFormat="true" ht="30" hidden="false" customHeight="true" outlineLevel="0" collapsed="false">
      <c r="B88" s="137" t="s">
        <v>202</v>
      </c>
      <c r="C88" s="170" t="s">
        <v>203</v>
      </c>
      <c r="D88" s="90" t="s">
        <v>39</v>
      </c>
      <c r="E88" s="171" t="s">
        <v>204</v>
      </c>
      <c r="F88" s="90" t="s">
        <v>25</v>
      </c>
      <c r="G88" s="83" t="n">
        <f aca="false">'Memorial de Cálculo'!L230</f>
        <v>10.07</v>
      </c>
      <c r="H88" s="172" t="n">
        <v>16.62</v>
      </c>
      <c r="I88" s="71" t="n">
        <f aca="false">ROUND(H88*($I$15/100+1),2)</f>
        <v>20.76</v>
      </c>
      <c r="J88" s="71" t="n">
        <f aca="false">ROUND(G88*I88,2)</f>
        <v>209.05</v>
      </c>
      <c r="K88" s="173"/>
      <c r="L88" s="88"/>
      <c r="M88" s="58"/>
      <c r="N88" s="58"/>
      <c r="O88" s="58"/>
      <c r="P88" s="58"/>
      <c r="Q88" s="58"/>
    </row>
    <row r="89" s="18" customFormat="true" ht="30" hidden="false" customHeight="true" outlineLevel="0" collapsed="false">
      <c r="B89" s="137" t="s">
        <v>205</v>
      </c>
      <c r="C89" s="101" t="s">
        <v>193</v>
      </c>
      <c r="D89" s="90" t="s">
        <v>39</v>
      </c>
      <c r="E89" s="171" t="s">
        <v>206</v>
      </c>
      <c r="F89" s="90" t="s">
        <v>25</v>
      </c>
      <c r="G89" s="83" t="n">
        <f aca="false">'Memorial de Cálculo'!L235</f>
        <v>10.07</v>
      </c>
      <c r="H89" s="172" t="n">
        <v>62.22</v>
      </c>
      <c r="I89" s="71" t="n">
        <f aca="false">ROUND(H89*($I$15/100+1),2)</f>
        <v>77.73</v>
      </c>
      <c r="J89" s="71" t="n">
        <f aca="false">ROUND(G89*I89,2)</f>
        <v>782.74</v>
      </c>
      <c r="K89" s="173"/>
      <c r="L89" s="88"/>
      <c r="M89" s="58"/>
      <c r="N89" s="58"/>
      <c r="O89" s="58"/>
      <c r="P89" s="58"/>
      <c r="Q89" s="58"/>
    </row>
    <row r="90" s="18" customFormat="true" ht="45" hidden="false" customHeight="true" outlineLevel="0" collapsed="false">
      <c r="B90" s="137" t="s">
        <v>207</v>
      </c>
      <c r="C90" s="101" t="s">
        <v>208</v>
      </c>
      <c r="D90" s="90" t="s">
        <v>23</v>
      </c>
      <c r="E90" s="171" t="s">
        <v>209</v>
      </c>
      <c r="F90" s="90" t="s">
        <v>25</v>
      </c>
      <c r="G90" s="83" t="n">
        <f aca="false">'Memorial de Cálculo'!L238</f>
        <v>46</v>
      </c>
      <c r="H90" s="172" t="n">
        <v>30.99</v>
      </c>
      <c r="I90" s="71" t="n">
        <f aca="false">ROUND(H90*($I$15/100+1),2)</f>
        <v>38.72</v>
      </c>
      <c r="J90" s="71" t="n">
        <f aca="false">ROUND(G90*I90,2)</f>
        <v>1781.12</v>
      </c>
      <c r="K90" s="87"/>
      <c r="L90" s="88"/>
      <c r="M90" s="58"/>
      <c r="N90" s="58"/>
      <c r="O90" s="58"/>
      <c r="P90" s="58"/>
      <c r="Q90" s="58"/>
    </row>
    <row r="91" s="18" customFormat="true" ht="16.5" hidden="false" customHeight="true" outlineLevel="0" collapsed="false">
      <c r="B91" s="174" t="s">
        <v>210</v>
      </c>
      <c r="C91" s="175" t="s">
        <v>211</v>
      </c>
      <c r="D91" s="176"/>
      <c r="E91" s="177"/>
      <c r="F91" s="178"/>
      <c r="G91" s="179"/>
      <c r="H91" s="179"/>
      <c r="I91" s="179"/>
      <c r="J91" s="180"/>
      <c r="K91" s="181" t="n">
        <f aca="false">SUM(J92:J93)</f>
        <v>983.53</v>
      </c>
      <c r="L91" s="182" t="n">
        <f aca="false">K91/$K$108</f>
        <v>0.00975094747864647</v>
      </c>
      <c r="M91" s="58"/>
      <c r="N91" s="58"/>
      <c r="O91" s="58"/>
      <c r="P91" s="58"/>
      <c r="Q91" s="58"/>
    </row>
    <row r="92" s="18" customFormat="true" ht="15.75" hidden="false" customHeight="true" outlineLevel="0" collapsed="false">
      <c r="B92" s="90" t="s">
        <v>212</v>
      </c>
      <c r="C92" s="183" t="s">
        <v>213</v>
      </c>
      <c r="D92" s="166" t="s">
        <v>23</v>
      </c>
      <c r="E92" s="166" t="n">
        <v>72118</v>
      </c>
      <c r="F92" s="90" t="s">
        <v>25</v>
      </c>
      <c r="G92" s="184" t="n">
        <f aca="false">'Memorial de Cálculo'!L242</f>
        <v>1.1</v>
      </c>
      <c r="H92" s="185" t="n">
        <v>154.16</v>
      </c>
      <c r="I92" s="71" t="n">
        <f aca="false">ROUND(H92*($I$15/100+1),2)</f>
        <v>192.59</v>
      </c>
      <c r="J92" s="71" t="n">
        <f aca="false">ROUND(G92*I92,2)</f>
        <v>211.85</v>
      </c>
      <c r="K92" s="87"/>
      <c r="L92" s="73"/>
      <c r="M92" s="58"/>
      <c r="N92" s="58"/>
      <c r="O92" s="58"/>
      <c r="P92" s="58"/>
      <c r="Q92" s="58"/>
    </row>
    <row r="93" s="18" customFormat="true" ht="30.75" hidden="false" customHeight="true" outlineLevel="0" collapsed="false">
      <c r="B93" s="90" t="s">
        <v>214</v>
      </c>
      <c r="C93" s="183" t="s">
        <v>215</v>
      </c>
      <c r="D93" s="166" t="s">
        <v>23</v>
      </c>
      <c r="E93" s="166" t="n">
        <v>72120</v>
      </c>
      <c r="F93" s="90" t="s">
        <v>25</v>
      </c>
      <c r="G93" s="184" t="n">
        <f aca="false">'Memorial de Cálculo'!L246</f>
        <v>2.47</v>
      </c>
      <c r="H93" s="185" t="n">
        <v>250.08</v>
      </c>
      <c r="I93" s="71" t="n">
        <f aca="false">ROUND(H93*($I$15/100+1),2)</f>
        <v>312.42</v>
      </c>
      <c r="J93" s="71" t="n">
        <f aca="false">ROUND(G93*I93,2)</f>
        <v>771.68</v>
      </c>
      <c r="K93" s="87"/>
      <c r="L93" s="73"/>
      <c r="M93" s="58"/>
      <c r="N93" s="58"/>
      <c r="O93" s="58"/>
      <c r="P93" s="58"/>
      <c r="Q93" s="58"/>
    </row>
    <row r="94" s="18" customFormat="true" ht="16.5" hidden="false" customHeight="true" outlineLevel="0" collapsed="false">
      <c r="B94" s="96" t="s">
        <v>216</v>
      </c>
      <c r="C94" s="51" t="s">
        <v>217</v>
      </c>
      <c r="D94" s="52"/>
      <c r="E94" s="97"/>
      <c r="F94" s="53"/>
      <c r="G94" s="54"/>
      <c r="H94" s="54"/>
      <c r="I94" s="54"/>
      <c r="J94" s="55"/>
      <c r="K94" s="98" t="n">
        <f aca="false">SUM(J95:J103)</f>
        <v>38329.93</v>
      </c>
      <c r="L94" s="57" t="n">
        <f aca="false">K94/$K$108</f>
        <v>0.380011930790312</v>
      </c>
      <c r="M94" s="58"/>
      <c r="N94" s="58"/>
      <c r="O94" s="58"/>
      <c r="P94" s="58"/>
      <c r="Q94" s="58"/>
    </row>
    <row r="95" s="18" customFormat="true" ht="15.75" hidden="false" customHeight="true" outlineLevel="0" collapsed="false">
      <c r="B95" s="109" t="s">
        <v>218</v>
      </c>
      <c r="C95" s="186" t="s">
        <v>219</v>
      </c>
      <c r="D95" s="187" t="s">
        <v>23</v>
      </c>
      <c r="E95" s="187" t="n">
        <v>88483</v>
      </c>
      <c r="F95" s="59" t="s">
        <v>25</v>
      </c>
      <c r="G95" s="188" t="n">
        <f aca="false">'Memorial de Cálculo'!L258</f>
        <v>22.84</v>
      </c>
      <c r="H95" s="189" t="n">
        <v>1.51</v>
      </c>
      <c r="I95" s="62" t="n">
        <f aca="false">ROUND(H95*($I$15/100+1),2)</f>
        <v>1.89</v>
      </c>
      <c r="J95" s="62" t="n">
        <f aca="false">ROUND(G95*I95,2)</f>
        <v>43.17</v>
      </c>
      <c r="K95" s="134"/>
      <c r="L95" s="132"/>
      <c r="M95" s="58"/>
      <c r="N95" s="58"/>
      <c r="O95" s="58"/>
      <c r="P95" s="58"/>
      <c r="Q95" s="58"/>
    </row>
    <row r="96" s="18" customFormat="true" ht="15.75" hidden="false" customHeight="true" outlineLevel="0" collapsed="false">
      <c r="B96" s="109" t="s">
        <v>220</v>
      </c>
      <c r="C96" s="74" t="s">
        <v>221</v>
      </c>
      <c r="D96" s="187" t="s">
        <v>23</v>
      </c>
      <c r="E96" s="75" t="n">
        <v>88497</v>
      </c>
      <c r="F96" s="59" t="s">
        <v>25</v>
      </c>
      <c r="G96" s="190" t="n">
        <f aca="false">'Memorial de Cálculo'!L266</f>
        <v>58.5</v>
      </c>
      <c r="H96" s="189" t="n">
        <v>8.59</v>
      </c>
      <c r="I96" s="62" t="n">
        <f aca="false">ROUND(H96*($I$15/100+1),2)</f>
        <v>10.73</v>
      </c>
      <c r="J96" s="62" t="n">
        <f aca="false">ROUND(G96*I96,2)</f>
        <v>627.71</v>
      </c>
      <c r="K96" s="134"/>
      <c r="L96" s="132"/>
      <c r="M96" s="58"/>
      <c r="N96" s="58"/>
      <c r="O96" s="58"/>
      <c r="P96" s="58"/>
      <c r="Q96" s="58"/>
    </row>
    <row r="97" s="18" customFormat="true" ht="30" hidden="false" customHeight="true" outlineLevel="0" collapsed="false">
      <c r="B97" s="109" t="s">
        <v>222</v>
      </c>
      <c r="C97" s="191" t="s">
        <v>223</v>
      </c>
      <c r="D97" s="187" t="s">
        <v>23</v>
      </c>
      <c r="E97" s="166" t="n">
        <v>88487</v>
      </c>
      <c r="F97" s="79" t="s">
        <v>25</v>
      </c>
      <c r="G97" s="192" t="n">
        <f aca="false">'Memorial de Cálculo'!L295</f>
        <v>1168.4074</v>
      </c>
      <c r="H97" s="193" t="n">
        <v>6.53</v>
      </c>
      <c r="I97" s="62" t="n">
        <f aca="false">ROUND(H97*($I$15/100+1),2)</f>
        <v>8.16</v>
      </c>
      <c r="J97" s="62" t="n">
        <f aca="false">ROUND(G97*I97,2)</f>
        <v>9534.2</v>
      </c>
      <c r="K97" s="134"/>
      <c r="L97" s="132"/>
      <c r="M97" s="58"/>
      <c r="N97" s="58"/>
      <c r="O97" s="58"/>
      <c r="P97" s="58"/>
      <c r="Q97" s="58"/>
    </row>
    <row r="98" s="18" customFormat="true" ht="15.75" hidden="false" customHeight="true" outlineLevel="0" collapsed="false">
      <c r="B98" s="109" t="s">
        <v>224</v>
      </c>
      <c r="C98" s="194" t="s">
        <v>225</v>
      </c>
      <c r="D98" s="166" t="s">
        <v>23</v>
      </c>
      <c r="E98" s="195" t="n">
        <v>88482</v>
      </c>
      <c r="F98" s="79" t="s">
        <v>25</v>
      </c>
      <c r="G98" s="192" t="n">
        <f aca="false">'Memorial de Cálculo'!L304</f>
        <v>2.61</v>
      </c>
      <c r="H98" s="193" t="n">
        <v>1.66</v>
      </c>
      <c r="I98" s="62" t="n">
        <f aca="false">ROUND(H98*($I$15/100+1),2)</f>
        <v>2.07</v>
      </c>
      <c r="J98" s="62" t="n">
        <f aca="false">ROUND(G98*I98,2)</f>
        <v>5.4</v>
      </c>
      <c r="K98" s="134"/>
      <c r="L98" s="132"/>
      <c r="M98" s="58"/>
      <c r="N98" s="58"/>
      <c r="O98" s="58"/>
      <c r="P98" s="58"/>
      <c r="Q98" s="58"/>
    </row>
    <row r="99" customFormat="false" ht="18" hidden="false" customHeight="true" outlineLevel="0" collapsed="false">
      <c r="B99" s="109" t="s">
        <v>226</v>
      </c>
      <c r="C99" s="194" t="s">
        <v>227</v>
      </c>
      <c r="D99" s="166" t="s">
        <v>23</v>
      </c>
      <c r="E99" s="195" t="n">
        <v>88496</v>
      </c>
      <c r="F99" s="79" t="s">
        <v>25</v>
      </c>
      <c r="G99" s="71" t="n">
        <f aca="false">'Memorial de Cálculo'!L317</f>
        <v>72.3</v>
      </c>
      <c r="H99" s="193" t="n">
        <v>14.59</v>
      </c>
      <c r="I99" s="62" t="n">
        <f aca="false">ROUND(H99*($I$15/100+1),2)</f>
        <v>18.23</v>
      </c>
      <c r="J99" s="62" t="n">
        <f aca="false">ROUND(G99*I99,2)</f>
        <v>1318.03</v>
      </c>
      <c r="K99" s="134"/>
      <c r="L99" s="132"/>
      <c r="M99" s="58"/>
      <c r="N99" s="58"/>
      <c r="O99" s="58"/>
      <c r="P99" s="58"/>
      <c r="Q99" s="58"/>
    </row>
    <row r="100" customFormat="false" ht="30" hidden="false" customHeight="true" outlineLevel="0" collapsed="false">
      <c r="B100" s="109" t="s">
        <v>228</v>
      </c>
      <c r="C100" s="194" t="s">
        <v>229</v>
      </c>
      <c r="D100" s="166" t="s">
        <v>23</v>
      </c>
      <c r="E100" s="195" t="n">
        <v>88486</v>
      </c>
      <c r="F100" s="79" t="s">
        <v>25</v>
      </c>
      <c r="G100" s="71" t="n">
        <f aca="false">'Memorial de Cálculo'!L328</f>
        <v>72.3</v>
      </c>
      <c r="H100" s="192" t="n">
        <v>7.19</v>
      </c>
      <c r="I100" s="62" t="n">
        <f aca="false">ROUND(H100*($I$15/100+1),2)</f>
        <v>8.98</v>
      </c>
      <c r="J100" s="62" t="n">
        <f aca="false">ROUND(G100*I100,2)</f>
        <v>649.25</v>
      </c>
      <c r="K100" s="134"/>
      <c r="L100" s="132"/>
      <c r="M100" s="58"/>
      <c r="N100" s="58"/>
      <c r="O100" s="58"/>
      <c r="P100" s="58"/>
      <c r="Q100" s="58"/>
    </row>
    <row r="101" customFormat="false" ht="30" hidden="false" customHeight="true" outlineLevel="0" collapsed="false">
      <c r="B101" s="109" t="s">
        <v>230</v>
      </c>
      <c r="C101" s="191" t="s">
        <v>231</v>
      </c>
      <c r="D101" s="166" t="s">
        <v>23</v>
      </c>
      <c r="E101" s="196" t="n">
        <v>88431</v>
      </c>
      <c r="F101" s="90" t="s">
        <v>25</v>
      </c>
      <c r="G101" s="83" t="n">
        <f aca="false">'Memorial de Cálculo'!L332</f>
        <v>23</v>
      </c>
      <c r="H101" s="185" t="n">
        <v>13.83</v>
      </c>
      <c r="I101" s="62" t="n">
        <f aca="false">ROUND(H101*($I$15/100+1),2)</f>
        <v>17.28</v>
      </c>
      <c r="J101" s="62" t="n">
        <f aca="false">ROUND(G101*I101,2)</f>
        <v>397.44</v>
      </c>
      <c r="K101" s="134"/>
      <c r="L101" s="132"/>
      <c r="M101" s="58"/>
      <c r="N101" s="58"/>
      <c r="O101" s="58"/>
      <c r="P101" s="58"/>
      <c r="Q101" s="58"/>
    </row>
    <row r="102" customFormat="false" ht="30" hidden="false" customHeight="true" outlineLevel="0" collapsed="false">
      <c r="B102" s="109" t="s">
        <v>232</v>
      </c>
      <c r="C102" s="191" t="s">
        <v>233</v>
      </c>
      <c r="D102" s="187" t="s">
        <v>23</v>
      </c>
      <c r="E102" s="197" t="n">
        <v>6067</v>
      </c>
      <c r="F102" s="90" t="s">
        <v>25</v>
      </c>
      <c r="G102" s="83" t="n">
        <f aca="false">'Memorial de Cálculo'!L343</f>
        <v>843.0352</v>
      </c>
      <c r="H102" s="185" t="n">
        <v>24.15</v>
      </c>
      <c r="I102" s="62" t="n">
        <f aca="false">ROUND(H102*($I$15/100+1),2)</f>
        <v>30.17</v>
      </c>
      <c r="J102" s="62" t="n">
        <f aca="false">ROUND(G102*I102,2)</f>
        <v>25434.37</v>
      </c>
      <c r="K102" s="134"/>
      <c r="L102" s="132"/>
      <c r="M102" s="58"/>
      <c r="N102" s="58"/>
      <c r="O102" s="58"/>
      <c r="P102" s="58"/>
      <c r="Q102" s="58"/>
    </row>
    <row r="103" customFormat="false" ht="29.25" hidden="false" customHeight="true" outlineLevel="0" collapsed="false">
      <c r="B103" s="109" t="s">
        <v>234</v>
      </c>
      <c r="C103" s="198" t="s">
        <v>235</v>
      </c>
      <c r="D103" s="166" t="s">
        <v>23</v>
      </c>
      <c r="E103" s="68" t="s">
        <v>236</v>
      </c>
      <c r="F103" s="109" t="s">
        <v>25</v>
      </c>
      <c r="G103" s="199" t="n">
        <f aca="false">'Memorial de Cálculo'!L347</f>
        <v>15.75</v>
      </c>
      <c r="H103" s="129" t="n">
        <v>16.28</v>
      </c>
      <c r="I103" s="62" t="n">
        <f aca="false">ROUND(H103*($I$15/100+1),2)</f>
        <v>20.34</v>
      </c>
      <c r="J103" s="62" t="n">
        <f aca="false">ROUND(G103*I103,2)</f>
        <v>320.36</v>
      </c>
      <c r="K103" s="134"/>
      <c r="L103" s="132"/>
      <c r="M103" s="58"/>
      <c r="N103" s="58"/>
      <c r="O103" s="58"/>
      <c r="P103" s="58"/>
      <c r="Q103" s="58"/>
    </row>
    <row r="104" customFormat="false" ht="18" hidden="false" customHeight="true" outlineLevel="0" collapsed="false">
      <c r="B104" s="96" t="s">
        <v>237</v>
      </c>
      <c r="C104" s="51" t="s">
        <v>238</v>
      </c>
      <c r="D104" s="52"/>
      <c r="E104" s="97"/>
      <c r="F104" s="53"/>
      <c r="G104" s="54"/>
      <c r="H104" s="54"/>
      <c r="I104" s="54"/>
      <c r="J104" s="55"/>
      <c r="K104" s="98" t="n">
        <f aca="false">SUM(J105:J106)</f>
        <v>4426.78</v>
      </c>
      <c r="L104" s="57" t="n">
        <f aca="false">K104/$K$108</f>
        <v>0.0438881368941696</v>
      </c>
    </row>
    <row r="105" customFormat="false" ht="18" hidden="false" customHeight="true" outlineLevel="0" collapsed="false">
      <c r="B105" s="90" t="s">
        <v>239</v>
      </c>
      <c r="C105" s="101" t="s">
        <v>240</v>
      </c>
      <c r="D105" s="90" t="s">
        <v>23</v>
      </c>
      <c r="E105" s="82" t="s">
        <v>241</v>
      </c>
      <c r="F105" s="90" t="s">
        <v>25</v>
      </c>
      <c r="G105" s="83" t="n">
        <f aca="false">'Memorial de Cálculo'!L359</f>
        <v>72.3</v>
      </c>
      <c r="H105" s="83" t="n">
        <v>24.56</v>
      </c>
      <c r="I105" s="71" t="n">
        <f aca="false">ROUND(H105*($I$15/100+1),2)</f>
        <v>30.68</v>
      </c>
      <c r="J105" s="71" t="n">
        <f aca="false">ROUND(G105*I105,2)</f>
        <v>2218.16</v>
      </c>
      <c r="K105" s="112"/>
      <c r="L105" s="88"/>
    </row>
    <row r="106" s="58" customFormat="true" ht="18" hidden="false" customHeight="true" outlineLevel="0" collapsed="false">
      <c r="B106" s="90" t="s">
        <v>242</v>
      </c>
      <c r="C106" s="80" t="s">
        <v>243</v>
      </c>
      <c r="D106" s="90" t="s">
        <v>23</v>
      </c>
      <c r="E106" s="82" t="n">
        <v>9537</v>
      </c>
      <c r="F106" s="90" t="s">
        <v>25</v>
      </c>
      <c r="G106" s="83" t="n">
        <f aca="false">'Memorial de Cálculo'!L363</f>
        <v>1168.58</v>
      </c>
      <c r="H106" s="138" t="n">
        <v>1.51</v>
      </c>
      <c r="I106" s="71" t="n">
        <f aca="false">ROUND(H106*($I$15/100+1),2)</f>
        <v>1.89</v>
      </c>
      <c r="J106" s="71" t="n">
        <f aca="false">ROUND(G106*I106,2)</f>
        <v>2208.62</v>
      </c>
      <c r="K106" s="134"/>
      <c r="L106" s="132"/>
    </row>
    <row r="107" s="12" customFormat="true" ht="5.1" hidden="false" customHeight="true" outlineLevel="0" collapsed="false">
      <c r="B107" s="200"/>
      <c r="C107" s="201"/>
      <c r="D107" s="201"/>
      <c r="E107" s="201"/>
      <c r="F107" s="202"/>
      <c r="G107" s="203"/>
      <c r="H107" s="204"/>
      <c r="I107" s="205"/>
      <c r="J107" s="205"/>
      <c r="K107" s="206"/>
      <c r="L107" s="207"/>
    </row>
    <row r="108" s="18" customFormat="true" ht="18" hidden="false" customHeight="true" outlineLevel="0" collapsed="false">
      <c r="B108" s="208" t="s">
        <v>244</v>
      </c>
      <c r="C108" s="208"/>
      <c r="D108" s="52"/>
      <c r="E108" s="97"/>
      <c r="F108" s="53"/>
      <c r="G108" s="54"/>
      <c r="H108" s="54"/>
      <c r="I108" s="54"/>
      <c r="J108" s="55"/>
      <c r="K108" s="98" t="n">
        <f aca="false">SUM(K17:K106)</f>
        <v>100865.07</v>
      </c>
      <c r="L108" s="57" t="n">
        <f aca="false">SUM(L17:L106)</f>
        <v>1</v>
      </c>
    </row>
    <row r="109" s="18" customFormat="true" ht="18" hidden="false" customHeight="true" outlineLevel="0" collapsed="false">
      <c r="B109" s="209"/>
      <c r="C109" s="210"/>
      <c r="D109" s="210"/>
      <c r="E109" s="210"/>
      <c r="F109" s="211"/>
      <c r="G109" s="212"/>
      <c r="H109" s="213"/>
      <c r="I109" s="214"/>
      <c r="J109" s="214"/>
      <c r="K109" s="215"/>
      <c r="L109" s="216"/>
    </row>
    <row r="110" customFormat="false" ht="18" hidden="false" customHeight="true" outlineLevel="0" collapsed="false">
      <c r="B110" s="217"/>
      <c r="C110" s="218"/>
      <c r="D110" s="218"/>
      <c r="E110" s="218"/>
      <c r="F110" s="217"/>
      <c r="G110" s="219"/>
      <c r="H110" s="220"/>
      <c r="I110" s="221"/>
      <c r="J110" s="221"/>
      <c r="K110" s="222"/>
      <c r="L110" s="223"/>
    </row>
    <row r="111" customFormat="false" ht="18" hidden="false" customHeight="true" outlineLevel="0" collapsed="false">
      <c r="B111" s="224" t="s">
        <v>245</v>
      </c>
      <c r="C111" s="224"/>
      <c r="D111" s="224"/>
      <c r="E111" s="224"/>
      <c r="F111" s="224"/>
      <c r="G111" s="224"/>
      <c r="H111" s="224"/>
      <c r="I111" s="224"/>
      <c r="J111" s="224"/>
      <c r="K111" s="224"/>
      <c r="L111" s="224"/>
    </row>
    <row r="112" customFormat="false" ht="18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I112" s="224"/>
      <c r="J112" s="224"/>
      <c r="K112" s="224"/>
      <c r="L112" s="224"/>
    </row>
    <row r="113" customFormat="false" ht="18" hidden="false" customHeight="true" outlineLevel="0" collapsed="false">
      <c r="B113" s="1"/>
      <c r="F113" s="1"/>
      <c r="G113" s="1"/>
      <c r="H113" s="1"/>
      <c r="I113" s="1"/>
      <c r="J113" s="1"/>
      <c r="K113" s="1"/>
      <c r="L113" s="1"/>
    </row>
    <row r="114" customFormat="false" ht="18" hidden="false" customHeight="true" outlineLevel="0" collapsed="false">
      <c r="B114" s="1"/>
      <c r="F114" s="1"/>
      <c r="G114" s="1"/>
      <c r="H114" s="1"/>
      <c r="I114" s="1"/>
      <c r="J114" s="1"/>
      <c r="K114" s="1"/>
      <c r="L114" s="1"/>
    </row>
    <row r="115" customFormat="false" ht="18" hidden="false" customHeight="true" outlineLevel="0" collapsed="false">
      <c r="B115" s="225" t="s">
        <v>246</v>
      </c>
      <c r="C115" s="225"/>
    </row>
    <row r="117" customFormat="false" ht="18" hidden="false" customHeight="true" outlineLevel="0" collapsed="false">
      <c r="I117" s="226"/>
      <c r="J117" s="226"/>
    </row>
    <row r="118" customFormat="false" ht="18" hidden="false" customHeight="true" outlineLevel="0" collapsed="false">
      <c r="I118" s="226"/>
      <c r="J118" s="226"/>
    </row>
  </sheetData>
  <mergeCells count="22">
    <mergeCell ref="F2:L3"/>
    <mergeCell ref="F4:L5"/>
    <mergeCell ref="F6:L7"/>
    <mergeCell ref="B9:E9"/>
    <mergeCell ref="F9:L9"/>
    <mergeCell ref="B10:E10"/>
    <mergeCell ref="F10:L10"/>
    <mergeCell ref="B11:C11"/>
    <mergeCell ref="B12:L12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L14:L15"/>
    <mergeCell ref="B108:C108"/>
    <mergeCell ref="B111:L112"/>
    <mergeCell ref="B115:C115"/>
  </mergeCells>
  <printOptions headings="false" gridLines="false" gridLinesSet="true" horizontalCentered="true" verticalCentered="false"/>
  <pageMargins left="0.39375" right="0.196527777777778" top="0.590277777777778" bottom="0.709722222222222" header="0.511811023622047" footer="0.39375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3"/>
  <sheetViews>
    <sheetView showFormulas="false" showGridLines="true" showRowColHeaders="true" showZeros="true" rightToLeft="false" tabSelected="false" showOutlineSymbols="true" defaultGridColor="true" view="pageBreakPreview" topLeftCell="B1" colorId="64" zoomScale="112" zoomScaleNormal="100" zoomScalePageLayoutView="112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47.85"/>
    <col collapsed="false" customWidth="true" hidden="false" outlineLevel="0" max="4" min="4" style="0" width="8.56"/>
    <col collapsed="false" customWidth="true" hidden="false" outlineLevel="0" max="5" min="5" style="0" width="13.28"/>
    <col collapsed="false" customWidth="true" hidden="false" outlineLevel="0" max="6" min="6" style="0" width="9.41"/>
    <col collapsed="false" customWidth="true" hidden="false" outlineLevel="0" max="7" min="7" style="0" width="13.85"/>
    <col collapsed="false" customWidth="true" hidden="false" outlineLevel="0" max="8" min="8" style="0" width="24.99"/>
    <col collapsed="false" customWidth="true" hidden="false" outlineLevel="0" max="9" min="9" style="0" width="13.28"/>
    <col collapsed="false" customWidth="true" hidden="false" outlineLevel="0" max="10" min="10" style="0" width="11.56"/>
  </cols>
  <sheetData>
    <row r="2" customFormat="false" ht="18" hidden="false" customHeight="true" outlineLevel="0" collapsed="false">
      <c r="B2" s="227"/>
      <c r="C2" s="228"/>
      <c r="D2" s="228"/>
      <c r="E2" s="228"/>
      <c r="F2" s="229" t="s">
        <v>0</v>
      </c>
      <c r="G2" s="229"/>
      <c r="H2" s="229"/>
    </row>
    <row r="3" customFormat="false" ht="18" hidden="false" customHeight="true" outlineLevel="0" collapsed="false">
      <c r="B3" s="230"/>
      <c r="C3" s="231"/>
      <c r="D3" s="231"/>
      <c r="E3" s="231"/>
      <c r="F3" s="229"/>
      <c r="G3" s="229"/>
      <c r="H3" s="229"/>
    </row>
    <row r="4" customFormat="false" ht="18" hidden="false" customHeight="true" outlineLevel="0" collapsed="false">
      <c r="B4" s="230"/>
      <c r="C4" s="231"/>
      <c r="D4" s="231"/>
      <c r="E4" s="231"/>
      <c r="F4" s="14" t="s">
        <v>1</v>
      </c>
      <c r="G4" s="14"/>
      <c r="H4" s="14"/>
    </row>
    <row r="5" customFormat="false" ht="18" hidden="false" customHeight="true" outlineLevel="0" collapsed="false">
      <c r="B5" s="230"/>
      <c r="C5" s="231"/>
      <c r="D5" s="231"/>
      <c r="E5" s="231"/>
      <c r="F5" s="14"/>
      <c r="G5" s="14"/>
      <c r="H5" s="14"/>
    </row>
    <row r="6" customFormat="false" ht="18" hidden="false" customHeight="true" outlineLevel="0" collapsed="false">
      <c r="B6" s="230"/>
      <c r="C6" s="231"/>
      <c r="D6" s="231"/>
      <c r="E6" s="231"/>
      <c r="F6" s="232" t="s">
        <v>2</v>
      </c>
      <c r="G6" s="232"/>
      <c r="H6" s="232"/>
    </row>
    <row r="7" customFormat="false" ht="18" hidden="false" customHeight="true" outlineLevel="0" collapsed="false">
      <c r="B7" s="233"/>
      <c r="C7" s="234"/>
      <c r="D7" s="234"/>
      <c r="E7" s="234"/>
      <c r="F7" s="232"/>
      <c r="G7" s="232"/>
      <c r="H7" s="232"/>
    </row>
    <row r="8" customFormat="false" ht="5.1" hidden="false" customHeight="true" outlineLevel="0" collapsed="false">
      <c r="B8" s="235"/>
      <c r="C8" s="231"/>
      <c r="D8" s="231"/>
      <c r="E8" s="231"/>
      <c r="F8" s="235"/>
      <c r="G8" s="20"/>
      <c r="H8" s="236"/>
    </row>
    <row r="9" customFormat="false" ht="24" hidden="false" customHeight="true" outlineLevel="0" collapsed="false">
      <c r="B9" s="237" t="s">
        <v>247</v>
      </c>
      <c r="C9" s="237"/>
      <c r="D9" s="237"/>
      <c r="E9" s="237"/>
      <c r="F9" s="238" t="s">
        <v>248</v>
      </c>
      <c r="G9" s="238"/>
      <c r="H9" s="238"/>
    </row>
    <row r="10" customFormat="false" ht="24" hidden="false" customHeight="true" outlineLevel="0" collapsed="false">
      <c r="B10" s="237" t="s">
        <v>249</v>
      </c>
      <c r="C10" s="237"/>
      <c r="D10" s="237"/>
      <c r="E10" s="237"/>
      <c r="F10" s="239" t="s">
        <v>6</v>
      </c>
      <c r="G10" s="239"/>
      <c r="H10" s="239"/>
    </row>
    <row r="11" customFormat="false" ht="5.1" hidden="false" customHeight="true" outlineLevel="0" collapsed="false">
      <c r="B11" s="240"/>
      <c r="C11" s="241"/>
      <c r="D11" s="241"/>
      <c r="E11" s="241"/>
      <c r="F11" s="241"/>
      <c r="G11" s="241"/>
      <c r="H11" s="240"/>
    </row>
    <row r="12" customFormat="false" ht="24.95" hidden="false" customHeight="true" outlineLevel="0" collapsed="false">
      <c r="B12" s="242" t="s">
        <v>250</v>
      </c>
      <c r="C12" s="242"/>
      <c r="D12" s="242"/>
      <c r="E12" s="242"/>
      <c r="F12" s="242"/>
      <c r="G12" s="242"/>
      <c r="H12" s="242"/>
    </row>
    <row r="13" customFormat="false" ht="5.1" hidden="false" customHeight="true" outlineLevel="0" collapsed="false">
      <c r="B13" s="240"/>
      <c r="C13" s="241"/>
      <c r="D13" s="241"/>
      <c r="E13" s="241"/>
      <c r="F13" s="241"/>
      <c r="G13" s="241"/>
      <c r="H13" s="240"/>
    </row>
    <row r="14" customFormat="false" ht="15" hidden="false" customHeight="true" outlineLevel="0" collapsed="false">
      <c r="B14" s="243" t="s">
        <v>251</v>
      </c>
      <c r="C14" s="244" t="s">
        <v>252</v>
      </c>
      <c r="D14" s="243" t="s">
        <v>253</v>
      </c>
      <c r="E14" s="245" t="s">
        <v>254</v>
      </c>
      <c r="F14" s="246" t="s">
        <v>255</v>
      </c>
      <c r="G14" s="246"/>
      <c r="H14" s="243" t="s">
        <v>256</v>
      </c>
    </row>
    <row r="15" customFormat="false" ht="15.75" hidden="false" customHeight="false" outlineLevel="0" collapsed="false">
      <c r="B15" s="243"/>
      <c r="C15" s="244"/>
      <c r="D15" s="243"/>
      <c r="E15" s="245"/>
      <c r="F15" s="247" t="s">
        <v>257</v>
      </c>
      <c r="G15" s="248" t="s">
        <v>258</v>
      </c>
      <c r="H15" s="243"/>
    </row>
    <row r="16" customFormat="false" ht="5.1" hidden="false" customHeight="true" outlineLevel="0" collapsed="false">
      <c r="B16" s="249"/>
      <c r="C16" s="249"/>
      <c r="D16" s="250"/>
      <c r="E16" s="249"/>
      <c r="F16" s="250"/>
      <c r="G16" s="250"/>
      <c r="H16" s="249"/>
    </row>
    <row r="17" customFormat="false" ht="15" hidden="false" customHeight="false" outlineLevel="0" collapsed="false">
      <c r="B17" s="251" t="s">
        <v>19</v>
      </c>
      <c r="C17" s="252" t="str">
        <f aca="false">Orçamento!C17</f>
        <v>SERVIÇOS PRELIMINARES</v>
      </c>
      <c r="D17" s="253" t="n">
        <f aca="false">E17/$E$31</f>
        <v>0.072065681409828</v>
      </c>
      <c r="E17" s="254" t="n">
        <f aca="false">Orçamento!K17</f>
        <v>7268.91</v>
      </c>
      <c r="F17" s="254" t="n">
        <v>100</v>
      </c>
      <c r="G17" s="254" t="n">
        <f aca="false">F17*E17/100</f>
        <v>7268.91</v>
      </c>
      <c r="H17" s="255" t="n">
        <f aca="false">G17</f>
        <v>7268.91</v>
      </c>
      <c r="I17" s="256" t="n">
        <f aca="false">H17/E17</f>
        <v>1</v>
      </c>
    </row>
    <row r="18" customFormat="false" ht="15" hidden="false" customHeight="false" outlineLevel="0" collapsed="false">
      <c r="B18" s="257" t="str">
        <f aca="false">Orçamento!B20</f>
        <v>2.00</v>
      </c>
      <c r="C18" s="258" t="str">
        <f aca="false">Orçamento!C20</f>
        <v>RETIRADAS E DEMOLIÇÕES </v>
      </c>
      <c r="D18" s="253" t="n">
        <f aca="false">E18/$E$31</f>
        <v>0.159005094627902</v>
      </c>
      <c r="E18" s="254" t="n">
        <f aca="false">Orçamento!K20</f>
        <v>16038.06</v>
      </c>
      <c r="F18" s="254" t="n">
        <v>100</v>
      </c>
      <c r="G18" s="254" t="n">
        <f aca="false">F18*E18/100</f>
        <v>16038.06</v>
      </c>
      <c r="H18" s="255" t="n">
        <f aca="false">G18</f>
        <v>16038.06</v>
      </c>
      <c r="I18" s="256"/>
    </row>
    <row r="19" customFormat="false" ht="15" hidden="false" customHeight="false" outlineLevel="0" collapsed="false">
      <c r="B19" s="257" t="str">
        <f aca="false">Orçamento!B33</f>
        <v>3.00</v>
      </c>
      <c r="C19" s="258" t="str">
        <f aca="false">Orçamento!C33</f>
        <v>COBERTURA</v>
      </c>
      <c r="D19" s="253" t="n">
        <f aca="false">E19/$E$31</f>
        <v>0.00841579746090495</v>
      </c>
      <c r="E19" s="254" t="n">
        <f aca="false">Orçamento!K33</f>
        <v>848.86</v>
      </c>
      <c r="F19" s="254" t="n">
        <v>100</v>
      </c>
      <c r="G19" s="254" t="n">
        <f aca="false">F19*E19/100</f>
        <v>848.86</v>
      </c>
      <c r="H19" s="255" t="n">
        <f aca="false">G19</f>
        <v>848.86</v>
      </c>
      <c r="I19" s="256"/>
    </row>
    <row r="20" customFormat="false" ht="15" hidden="false" customHeight="false" outlineLevel="0" collapsed="false">
      <c r="B20" s="259" t="str">
        <f aca="false">Orçamento!B37</f>
        <v>4.00</v>
      </c>
      <c r="C20" s="260" t="str">
        <f aca="false">Orçamento!C37</f>
        <v>PAREDES E PAINÉIS</v>
      </c>
      <c r="D20" s="253" t="n">
        <f aca="false">E20/$E$31</f>
        <v>0.00180339933338667</v>
      </c>
      <c r="E20" s="254" t="n">
        <f aca="false">Orçamento!K37</f>
        <v>181.9</v>
      </c>
      <c r="F20" s="254" t="n">
        <v>100</v>
      </c>
      <c r="G20" s="254" t="n">
        <f aca="false">F20*E20/100</f>
        <v>181.9</v>
      </c>
      <c r="H20" s="255" t="n">
        <f aca="false">G20</f>
        <v>181.9</v>
      </c>
      <c r="I20" s="256" t="n">
        <f aca="false">H20/E20</f>
        <v>1</v>
      </c>
    </row>
    <row r="21" customFormat="false" ht="15" hidden="false" customHeight="false" outlineLevel="0" collapsed="false">
      <c r="B21" s="259" t="str">
        <f aca="false">Orçamento!B39</f>
        <v>5.00</v>
      </c>
      <c r="C21" s="261" t="str">
        <f aca="false">Orçamento!C39</f>
        <v>ESQUADRIAS METÁLICAS</v>
      </c>
      <c r="D21" s="253" t="n">
        <f aca="false">E21/$E$31</f>
        <v>0.0116076853959453</v>
      </c>
      <c r="E21" s="254" t="n">
        <f aca="false">Orçamento!K39</f>
        <v>1170.81</v>
      </c>
      <c r="F21" s="254" t="n">
        <v>100</v>
      </c>
      <c r="G21" s="254" t="n">
        <f aca="false">F21*E21/100</f>
        <v>1170.81</v>
      </c>
      <c r="H21" s="255" t="n">
        <f aca="false">G21</f>
        <v>1170.81</v>
      </c>
      <c r="I21" s="256" t="n">
        <f aca="false">H21/E21</f>
        <v>1</v>
      </c>
    </row>
    <row r="22" customFormat="false" ht="15" hidden="false" customHeight="false" outlineLevel="0" collapsed="false">
      <c r="B22" s="259" t="str">
        <f aca="false">Orçamento!B42</f>
        <v>6.00</v>
      </c>
      <c r="C22" s="261" t="str">
        <f aca="false">Orçamento!C42</f>
        <v>INSTALAÇÕES  HIDRO-SANITÁRIAS E ÁGUA PLUVIAL</v>
      </c>
      <c r="D22" s="253" t="n">
        <f aca="false">E22/$E$31</f>
        <v>0.0432700834887638</v>
      </c>
      <c r="E22" s="254" t="n">
        <f aca="false">Orçamento!K42</f>
        <v>4364.44</v>
      </c>
      <c r="F22" s="254" t="n">
        <v>100</v>
      </c>
      <c r="G22" s="254" t="n">
        <f aca="false">F22*E22/100</f>
        <v>4364.44</v>
      </c>
      <c r="H22" s="255" t="n">
        <f aca="false">G22</f>
        <v>4364.44</v>
      </c>
      <c r="I22" s="256" t="n">
        <f aca="false">H22/E22</f>
        <v>1</v>
      </c>
    </row>
    <row r="23" customFormat="false" ht="15" hidden="false" customHeight="false" outlineLevel="0" collapsed="false">
      <c r="B23" s="259" t="str">
        <f aca="false">Orçamento!B61</f>
        <v>7.00</v>
      </c>
      <c r="C23" s="261" t="str">
        <f aca="false">Orçamento!C61</f>
        <v>INSTALAÇÃO ELÉTRICA</v>
      </c>
      <c r="D23" s="253" t="n">
        <f aca="false">E23/$E$31</f>
        <v>0.183856115898199</v>
      </c>
      <c r="E23" s="254" t="n">
        <f aca="false">Orçamento!K61</f>
        <v>18544.66</v>
      </c>
      <c r="F23" s="254" t="n">
        <v>100</v>
      </c>
      <c r="G23" s="254" t="n">
        <f aca="false">F23*E23/100</f>
        <v>18544.66</v>
      </c>
      <c r="H23" s="255" t="n">
        <f aca="false">G23</f>
        <v>18544.66</v>
      </c>
      <c r="I23" s="256" t="n">
        <f aca="false">H23/E23</f>
        <v>1</v>
      </c>
    </row>
    <row r="24" customFormat="false" ht="15" hidden="false" customHeight="false" outlineLevel="0" collapsed="false">
      <c r="B24" s="259" t="str">
        <f aca="false">Orçamento!B80</f>
        <v>8.00</v>
      </c>
      <c r="C24" s="261" t="str">
        <f aca="false">Orçamento!C80</f>
        <v>REVESTIMENTO DE PAREDES INTERNAS</v>
      </c>
      <c r="D24" s="253" t="n">
        <f aca="false">E24/$E$31</f>
        <v>0.0441974610239204</v>
      </c>
      <c r="E24" s="254" t="n">
        <f aca="false">Orçamento!K80</f>
        <v>4457.98</v>
      </c>
      <c r="F24" s="254" t="n">
        <v>100</v>
      </c>
      <c r="G24" s="254" t="n">
        <f aca="false">F24*E24/100</f>
        <v>4457.98</v>
      </c>
      <c r="H24" s="255" t="n">
        <f aca="false">G24</f>
        <v>4457.98</v>
      </c>
      <c r="I24" s="256" t="n">
        <f aca="false">H24/E24</f>
        <v>1</v>
      </c>
    </row>
    <row r="25" customFormat="false" ht="15" hidden="false" customHeight="false" outlineLevel="0" collapsed="false">
      <c r="B25" s="259" t="str">
        <f aca="false">Orçamento!B84</f>
        <v>9.00</v>
      </c>
      <c r="C25" s="261" t="str">
        <f aca="false">Orçamento!C84</f>
        <v>REVESTIMENTO DE PAREDES EXTERNAS</v>
      </c>
      <c r="D25" s="253" t="n">
        <f aca="false">E25/$E$31</f>
        <v>0.0146363850240723</v>
      </c>
      <c r="E25" s="254" t="n">
        <f aca="false">Orçamento!K84</f>
        <v>1476.3</v>
      </c>
      <c r="F25" s="254" t="n">
        <v>100</v>
      </c>
      <c r="G25" s="254" t="n">
        <f aca="false">F25*E25/100</f>
        <v>1476.3</v>
      </c>
      <c r="H25" s="255" t="n">
        <f aca="false">G25</f>
        <v>1476.3</v>
      </c>
      <c r="I25" s="256" t="n">
        <f aca="false">H25/E25</f>
        <v>1</v>
      </c>
    </row>
    <row r="26" customFormat="false" ht="15" hidden="false" customHeight="false" outlineLevel="0" collapsed="false">
      <c r="B26" s="259" t="str">
        <f aca="false">Orçamento!B87</f>
        <v>10.00</v>
      </c>
      <c r="C26" s="261" t="str">
        <f aca="false">Orçamento!C87</f>
        <v>PAVIMENTAÇÃO</v>
      </c>
      <c r="D26" s="253" t="n">
        <f aca="false">E26/$E$31</f>
        <v>0.0274912811739485</v>
      </c>
      <c r="E26" s="254" t="n">
        <f aca="false">Orçamento!K87</f>
        <v>2772.91</v>
      </c>
      <c r="F26" s="254" t="n">
        <v>100</v>
      </c>
      <c r="G26" s="254" t="n">
        <f aca="false">F26*E26/100</f>
        <v>2772.91</v>
      </c>
      <c r="H26" s="255" t="n">
        <f aca="false">G26</f>
        <v>2772.91</v>
      </c>
      <c r="I26" s="256" t="n">
        <f aca="false">H26/E26</f>
        <v>1</v>
      </c>
    </row>
    <row r="27" customFormat="false" ht="15" hidden="false" customHeight="false" outlineLevel="0" collapsed="false">
      <c r="B27" s="259" t="str">
        <f aca="false">Orçamento!B91</f>
        <v>11.00</v>
      </c>
      <c r="C27" s="261" t="str">
        <f aca="false">Orçamento!C91</f>
        <v>VIDROS</v>
      </c>
      <c r="D27" s="253" t="n">
        <f aca="false">E27/$E$31</f>
        <v>0.00975094747864647</v>
      </c>
      <c r="E27" s="254" t="n">
        <f aca="false">Orçamento!K91</f>
        <v>983.53</v>
      </c>
      <c r="F27" s="254" t="n">
        <v>100</v>
      </c>
      <c r="G27" s="254" t="n">
        <f aca="false">F27*E27/100</f>
        <v>983.53</v>
      </c>
      <c r="H27" s="255" t="n">
        <f aca="false">G27</f>
        <v>983.53</v>
      </c>
      <c r="I27" s="256" t="n">
        <f aca="false">H27/E27</f>
        <v>1</v>
      </c>
    </row>
    <row r="28" customFormat="false" ht="15" hidden="false" customHeight="false" outlineLevel="0" collapsed="false">
      <c r="B28" s="259" t="str">
        <f aca="false">Orçamento!B94</f>
        <v>12.00</v>
      </c>
      <c r="C28" s="261" t="str">
        <f aca="false">Orçamento!C94</f>
        <v>PINTURA</v>
      </c>
      <c r="D28" s="253" t="n">
        <f aca="false">E28/$E$31</f>
        <v>0.380011930790312</v>
      </c>
      <c r="E28" s="254" t="n">
        <f aca="false">Orçamento!K94</f>
        <v>38329.93</v>
      </c>
      <c r="F28" s="254" t="n">
        <v>100</v>
      </c>
      <c r="G28" s="254" t="n">
        <f aca="false">F28*E28/100</f>
        <v>38329.93</v>
      </c>
      <c r="H28" s="255" t="n">
        <f aca="false">G28</f>
        <v>38329.93</v>
      </c>
      <c r="I28" s="256" t="n">
        <f aca="false">H28/E28</f>
        <v>1</v>
      </c>
    </row>
    <row r="29" customFormat="false" ht="15.75" hidden="false" customHeight="false" outlineLevel="0" collapsed="false">
      <c r="B29" s="262" t="str">
        <f aca="false">Orçamento!B104</f>
        <v>13.00</v>
      </c>
      <c r="C29" s="263" t="str">
        <f aca="false">Orçamento!C104</f>
        <v>DIVERSOS</v>
      </c>
      <c r="D29" s="253" t="n">
        <f aca="false">E29/$E$31</f>
        <v>0.0438881368941696</v>
      </c>
      <c r="E29" s="254" t="n">
        <f aca="false">Orçamento!K104</f>
        <v>4426.78</v>
      </c>
      <c r="F29" s="254" t="n">
        <v>100</v>
      </c>
      <c r="G29" s="254" t="n">
        <f aca="false">F29*E29/100</f>
        <v>4426.78</v>
      </c>
      <c r="H29" s="255" t="n">
        <f aca="false">G29</f>
        <v>4426.78</v>
      </c>
      <c r="I29" s="256" t="n">
        <f aca="false">H29/E29</f>
        <v>1</v>
      </c>
    </row>
    <row r="30" customFormat="false" ht="5.1" hidden="false" customHeight="true" outlineLevel="0" collapsed="false">
      <c r="B30" s="264"/>
      <c r="C30" s="265"/>
      <c r="D30" s="266"/>
      <c r="E30" s="267"/>
      <c r="F30" s="267"/>
      <c r="G30" s="267"/>
      <c r="H30" s="268"/>
    </row>
    <row r="31" customFormat="false" ht="15.75" hidden="false" customHeight="false" outlineLevel="0" collapsed="false">
      <c r="B31" s="269"/>
      <c r="C31" s="270" t="s">
        <v>259</v>
      </c>
      <c r="D31" s="271"/>
      <c r="E31" s="272" t="n">
        <f aca="false">SUM(E17:E29)</f>
        <v>100865.07</v>
      </c>
      <c r="F31" s="273"/>
      <c r="G31" s="273" t="n">
        <f aca="false">SUM(G17:G29)</f>
        <v>100865.07</v>
      </c>
      <c r="H31" s="273" t="n">
        <f aca="false">SUM(H17:H29)</f>
        <v>100865.07</v>
      </c>
      <c r="I31" s="274" t="n">
        <f aca="false">SUM(G31:G31)</f>
        <v>100865.07</v>
      </c>
    </row>
    <row r="32" customFormat="false" ht="5.1" hidden="false" customHeight="true" outlineLevel="0" collapsed="false">
      <c r="B32" s="265"/>
      <c r="C32" s="275"/>
      <c r="D32" s="276"/>
      <c r="E32" s="267"/>
      <c r="F32" s="268"/>
      <c r="G32" s="267"/>
      <c r="H32" s="267"/>
    </row>
    <row r="33" customFormat="false" ht="15.75" hidden="false" customHeight="false" outlineLevel="0" collapsed="false">
      <c r="B33" s="269"/>
      <c r="C33" s="270" t="s">
        <v>260</v>
      </c>
      <c r="D33" s="277" t="n">
        <f aca="false">SUM(D17:D29)</f>
        <v>1</v>
      </c>
      <c r="E33" s="278"/>
      <c r="F33" s="279" t="n">
        <f aca="false">G31/$E31</f>
        <v>1</v>
      </c>
      <c r="G33" s="280"/>
      <c r="H33" s="281" t="n">
        <f aca="false">SUM(F33:G33)</f>
        <v>1</v>
      </c>
    </row>
    <row r="34" customFormat="false" ht="15" hidden="false" customHeight="false" outlineLevel="0" collapsed="false">
      <c r="B34" s="282"/>
      <c r="C34" s="282"/>
      <c r="D34" s="283"/>
      <c r="E34" s="282"/>
      <c r="F34" s="283"/>
      <c r="G34" s="283"/>
      <c r="H34" s="283"/>
      <c r="J34" s="274"/>
    </row>
    <row r="35" customFormat="false" ht="15" hidden="false" customHeight="false" outlineLevel="0" collapsed="false">
      <c r="B35" s="282"/>
      <c r="C35" s="282"/>
      <c r="D35" s="283"/>
      <c r="E35" s="282"/>
      <c r="F35" s="283"/>
      <c r="G35" s="283"/>
      <c r="H35" s="283"/>
    </row>
    <row r="36" customFormat="false" ht="15" hidden="false" customHeight="true" outlineLevel="0" collapsed="false">
      <c r="B36" s="284" t="str">
        <f aca="false">Orçamento!B115</f>
        <v>Teresina (PI), 07de Maio de 2015</v>
      </c>
      <c r="C36" s="284"/>
      <c r="D36" s="285"/>
      <c r="E36" s="286"/>
      <c r="F36" s="287"/>
      <c r="G36" s="288"/>
      <c r="H36" s="283"/>
    </row>
    <row r="37" customFormat="false" ht="15" hidden="false" customHeight="false" outlineLevel="0" collapsed="false">
      <c r="B37" s="289"/>
      <c r="C37" s="289"/>
      <c r="D37" s="285"/>
      <c r="E37" s="286"/>
      <c r="F37" s="287"/>
      <c r="G37" s="288"/>
      <c r="H37" s="283"/>
    </row>
    <row r="38" customFormat="false" ht="15" hidden="false" customHeight="true" outlineLevel="0" collapsed="false">
      <c r="B38" s="290"/>
      <c r="C38" s="290"/>
      <c r="D38" s="291"/>
      <c r="E38" s="292"/>
      <c r="F38" s="292"/>
      <c r="G38" s="291"/>
      <c r="H38" s="282"/>
    </row>
    <row r="39" customFormat="false" ht="15" hidden="false" customHeight="false" outlineLevel="0" collapsed="false">
      <c r="B39" s="290"/>
      <c r="C39" s="290"/>
      <c r="D39" s="291"/>
      <c r="E39" s="293"/>
      <c r="F39" s="293"/>
      <c r="G39" s="294"/>
      <c r="H39" s="283"/>
    </row>
    <row r="40" customFormat="false" ht="15" hidden="false" customHeight="true" outlineLevel="0" collapsed="false">
      <c r="B40" s="290"/>
      <c r="C40" s="290"/>
      <c r="D40" s="291"/>
      <c r="E40" s="295"/>
      <c r="F40" s="295"/>
      <c r="G40" s="291"/>
      <c r="H40" s="283"/>
    </row>
    <row r="41" customFormat="false" ht="15" hidden="false" customHeight="false" outlineLevel="0" collapsed="false">
      <c r="B41" s="296"/>
      <c r="C41" s="296"/>
      <c r="D41" s="296"/>
      <c r="E41" s="296"/>
      <c r="F41" s="296"/>
      <c r="G41" s="296"/>
      <c r="H41" s="296"/>
    </row>
    <row r="42" customFormat="false" ht="15" hidden="false" customHeight="false" outlineLevel="0" collapsed="false">
      <c r="B42" s="296"/>
      <c r="C42" s="296"/>
      <c r="D42" s="296"/>
      <c r="E42" s="296"/>
      <c r="F42" s="296"/>
      <c r="G42" s="296"/>
      <c r="H42" s="296"/>
    </row>
    <row r="43" customFormat="false" ht="15" hidden="false" customHeight="false" outlineLevel="0" collapsed="false">
      <c r="B43" s="296"/>
      <c r="C43" s="296"/>
      <c r="D43" s="296"/>
      <c r="E43" s="296"/>
      <c r="F43" s="296"/>
      <c r="G43" s="296"/>
      <c r="H43" s="296"/>
    </row>
  </sheetData>
  <mergeCells count="17">
    <mergeCell ref="F2:H3"/>
    <mergeCell ref="F4:H5"/>
    <mergeCell ref="F6:H7"/>
    <mergeCell ref="B9:E9"/>
    <mergeCell ref="F9:H9"/>
    <mergeCell ref="B10:E10"/>
    <mergeCell ref="F10:H10"/>
    <mergeCell ref="B12:H12"/>
    <mergeCell ref="B14:B15"/>
    <mergeCell ref="C14:C15"/>
    <mergeCell ref="D14:D15"/>
    <mergeCell ref="E14:E15"/>
    <mergeCell ref="F14:G14"/>
    <mergeCell ref="H14:H15"/>
    <mergeCell ref="B36:C36"/>
    <mergeCell ref="E38:F38"/>
    <mergeCell ref="E40:F40"/>
  </mergeCells>
  <printOptions headings="false" gridLines="false" gridLinesSet="true" horizontalCentered="false" verticalCentered="false"/>
  <pageMargins left="0.708333333333333" right="0.7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8"/>
  <sheetViews>
    <sheetView showFormulas="false" showGridLines="true" showRowColHeaders="true" showZeros="true" rightToLeft="false" tabSelected="false" showOutlineSymbols="true" defaultGridColor="true" view="pageBreakPreview" topLeftCell="B13" colorId="64" zoomScale="71" zoomScaleNormal="80" zoomScalePageLayoutView="71" workbookViewId="0">
      <pane xSplit="0" ySplit="540" topLeftCell="A1" activePane="bottomLeft" state="split"/>
      <selection pane="topLeft" activeCell="B13" activeCellId="0" sqref="B13"/>
      <selection pane="bottom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56.85"/>
    <col collapsed="false" customWidth="true" hidden="false" outlineLevel="0" max="4" min="4" style="0" width="8.14"/>
    <col collapsed="false" customWidth="true" hidden="false" outlineLevel="0" max="5" min="5" style="0" width="53.41"/>
    <col collapsed="false" customWidth="true" hidden="false" outlineLevel="0" max="6" min="6" style="0" width="29.41"/>
    <col collapsed="false" customWidth="true" hidden="false" outlineLevel="0" max="10" min="7" style="0" width="16.7"/>
    <col collapsed="false" customWidth="true" hidden="false" outlineLevel="0" max="11" min="11" style="0" width="17.42"/>
    <col collapsed="false" customWidth="true" hidden="false" outlineLevel="0" max="12" min="12" style="0" width="16.7"/>
    <col collapsed="false" customWidth="true" hidden="false" outlineLevel="0" max="14" min="14" style="0" width="17.14"/>
    <col collapsed="false" customWidth="true" hidden="false" outlineLevel="0" max="18" min="18" style="0" width="14.99"/>
  </cols>
  <sheetData>
    <row r="1" customFormat="false" ht="15.75" hidden="false" customHeight="true" outlineLevel="0" collapsed="false">
      <c r="B1" s="297"/>
      <c r="C1" s="298"/>
      <c r="D1" s="298"/>
      <c r="E1" s="298"/>
      <c r="F1" s="298"/>
      <c r="G1" s="299"/>
      <c r="H1" s="300"/>
      <c r="I1" s="300"/>
      <c r="J1" s="301"/>
      <c r="K1" s="301"/>
      <c r="L1" s="298"/>
      <c r="M1" s="298"/>
      <c r="N1" s="298"/>
    </row>
    <row r="2" customFormat="false" ht="18" hidden="false" customHeight="true" outlineLevel="0" collapsed="false">
      <c r="B2" s="302"/>
      <c r="C2" s="302"/>
      <c r="D2" s="302"/>
      <c r="E2" s="302"/>
      <c r="F2" s="303" t="s">
        <v>0</v>
      </c>
      <c r="G2" s="303"/>
      <c r="H2" s="303"/>
      <c r="I2" s="303"/>
      <c r="J2" s="303"/>
      <c r="K2" s="303"/>
      <c r="L2" s="303"/>
      <c r="M2" s="304"/>
      <c r="N2" s="304"/>
      <c r="O2" s="305"/>
    </row>
    <row r="3" customFormat="false" ht="18" hidden="false" customHeight="true" outlineLevel="0" collapsed="false">
      <c r="B3" s="302"/>
      <c r="C3" s="302"/>
      <c r="D3" s="302"/>
      <c r="E3" s="302"/>
      <c r="F3" s="303"/>
      <c r="G3" s="303"/>
      <c r="H3" s="303"/>
      <c r="I3" s="303"/>
      <c r="J3" s="303"/>
      <c r="K3" s="303"/>
      <c r="L3" s="303"/>
      <c r="M3" s="304"/>
      <c r="N3" s="304"/>
      <c r="O3" s="305"/>
    </row>
    <row r="4" customFormat="false" ht="18" hidden="false" customHeight="true" outlineLevel="0" collapsed="false">
      <c r="B4" s="302"/>
      <c r="C4" s="302"/>
      <c r="D4" s="302"/>
      <c r="E4" s="302"/>
      <c r="F4" s="306" t="s">
        <v>1</v>
      </c>
      <c r="G4" s="306"/>
      <c r="H4" s="306"/>
      <c r="I4" s="306"/>
      <c r="J4" s="306"/>
      <c r="K4" s="306"/>
      <c r="L4" s="306"/>
      <c r="M4" s="307"/>
      <c r="N4" s="307"/>
      <c r="O4" s="305"/>
    </row>
    <row r="5" customFormat="false" ht="18" hidden="false" customHeight="true" outlineLevel="0" collapsed="false">
      <c r="B5" s="302"/>
      <c r="C5" s="302"/>
      <c r="D5" s="302"/>
      <c r="E5" s="302"/>
      <c r="F5" s="306"/>
      <c r="G5" s="306"/>
      <c r="H5" s="306"/>
      <c r="I5" s="306"/>
      <c r="J5" s="306"/>
      <c r="K5" s="306"/>
      <c r="L5" s="306"/>
      <c r="M5" s="307"/>
      <c r="N5" s="307"/>
      <c r="O5" s="305"/>
      <c r="P5" s="305"/>
      <c r="Q5" s="305"/>
      <c r="R5" s="305"/>
      <c r="S5" s="305"/>
      <c r="T5" s="305"/>
      <c r="U5" s="305"/>
    </row>
    <row r="6" customFormat="false" ht="18" hidden="false" customHeight="true" outlineLevel="0" collapsed="false">
      <c r="B6" s="302"/>
      <c r="C6" s="302"/>
      <c r="D6" s="302"/>
      <c r="E6" s="302"/>
      <c r="F6" s="308" t="s">
        <v>2</v>
      </c>
      <c r="G6" s="308"/>
      <c r="H6" s="308"/>
      <c r="I6" s="308"/>
      <c r="J6" s="308"/>
      <c r="K6" s="308"/>
      <c r="L6" s="308"/>
      <c r="M6" s="309"/>
      <c r="N6" s="309"/>
      <c r="O6" s="305"/>
      <c r="P6" s="305"/>
      <c r="Q6" s="305"/>
      <c r="R6" s="305"/>
      <c r="S6" s="305"/>
      <c r="T6" s="305"/>
      <c r="U6" s="305"/>
    </row>
    <row r="7" customFormat="false" ht="18" hidden="false" customHeight="true" outlineLevel="0" collapsed="false">
      <c r="B7" s="302"/>
      <c r="C7" s="302"/>
      <c r="D7" s="302"/>
      <c r="E7" s="302"/>
      <c r="F7" s="308"/>
      <c r="G7" s="308"/>
      <c r="H7" s="308"/>
      <c r="I7" s="308"/>
      <c r="J7" s="308"/>
      <c r="K7" s="308"/>
      <c r="L7" s="308"/>
      <c r="M7" s="309"/>
      <c r="N7" s="309"/>
      <c r="O7" s="305"/>
      <c r="P7" s="305"/>
      <c r="Q7" s="310"/>
      <c r="R7" s="310"/>
      <c r="S7" s="310"/>
      <c r="T7" s="310"/>
      <c r="U7" s="305"/>
    </row>
    <row r="8" s="311" customFormat="true" ht="5.1" hidden="false" customHeight="true" outlineLevel="0" collapsed="false">
      <c r="B8" s="312"/>
      <c r="C8" s="312"/>
      <c r="D8" s="312"/>
      <c r="E8" s="312"/>
      <c r="F8" s="313"/>
      <c r="G8" s="313"/>
      <c r="H8" s="313"/>
      <c r="I8" s="313"/>
      <c r="J8" s="313"/>
      <c r="K8" s="313"/>
      <c r="L8" s="313"/>
      <c r="M8" s="314"/>
      <c r="N8" s="314"/>
      <c r="Q8" s="310"/>
      <c r="R8" s="310"/>
      <c r="S8" s="310"/>
      <c r="T8" s="310"/>
    </row>
    <row r="9" customFormat="false" ht="24" hidden="false" customHeight="true" outlineLevel="0" collapsed="false">
      <c r="B9" s="315" t="s">
        <v>261</v>
      </c>
      <c r="C9" s="315"/>
      <c r="D9" s="315"/>
      <c r="E9" s="315"/>
      <c r="F9" s="316" t="s">
        <v>262</v>
      </c>
      <c r="G9" s="316"/>
      <c r="H9" s="316"/>
      <c r="I9" s="316"/>
      <c r="J9" s="316"/>
      <c r="K9" s="316"/>
      <c r="L9" s="316"/>
      <c r="M9" s="317"/>
      <c r="N9" s="317"/>
      <c r="O9" s="305"/>
      <c r="P9" s="305"/>
      <c r="Q9" s="310"/>
      <c r="R9" s="310"/>
      <c r="S9" s="310"/>
      <c r="T9" s="310"/>
      <c r="U9" s="305"/>
    </row>
    <row r="10" customFormat="false" ht="24" hidden="false" customHeight="true" outlineLevel="0" collapsed="false">
      <c r="B10" s="315" t="s">
        <v>263</v>
      </c>
      <c r="C10" s="315"/>
      <c r="D10" s="315"/>
      <c r="E10" s="315"/>
      <c r="F10" s="318" t="s">
        <v>6</v>
      </c>
      <c r="G10" s="318"/>
      <c r="H10" s="318"/>
      <c r="I10" s="318"/>
      <c r="J10" s="318"/>
      <c r="K10" s="318"/>
      <c r="L10" s="318"/>
      <c r="M10" s="319"/>
      <c r="N10" s="319"/>
      <c r="O10" s="305"/>
      <c r="P10" s="305"/>
      <c r="Q10" s="310"/>
      <c r="R10" s="310"/>
      <c r="S10" s="310"/>
      <c r="T10" s="310"/>
      <c r="U10" s="305"/>
    </row>
    <row r="11" customFormat="false" ht="5.1" hidden="false" customHeight="true" outlineLevel="0" collapsed="false">
      <c r="B11" s="320"/>
      <c r="C11" s="321"/>
      <c r="D11" s="321"/>
      <c r="E11" s="321"/>
      <c r="F11" s="321"/>
      <c r="G11" s="321"/>
      <c r="H11" s="321"/>
      <c r="I11" s="321"/>
      <c r="J11" s="321"/>
      <c r="K11" s="321"/>
      <c r="L11" s="322"/>
      <c r="P11" s="305"/>
      <c r="Q11" s="310"/>
      <c r="R11" s="310"/>
      <c r="S11" s="310"/>
      <c r="T11" s="310"/>
      <c r="U11" s="305"/>
    </row>
    <row r="12" customFormat="false" ht="24.95" hidden="false" customHeight="true" outlineLevel="0" collapsed="false">
      <c r="B12" s="323" t="s">
        <v>264</v>
      </c>
      <c r="C12" s="323"/>
      <c r="D12" s="323"/>
      <c r="E12" s="323"/>
      <c r="F12" s="323"/>
      <c r="G12" s="323"/>
      <c r="H12" s="323"/>
      <c r="I12" s="323"/>
      <c r="J12" s="323"/>
      <c r="K12" s="323"/>
      <c r="L12" s="323"/>
      <c r="M12" s="324"/>
      <c r="N12" s="324"/>
      <c r="P12" s="305"/>
      <c r="Q12" s="310"/>
      <c r="R12" s="310"/>
      <c r="S12" s="310"/>
      <c r="T12" s="310"/>
      <c r="U12" s="305"/>
    </row>
    <row r="13" s="305" customFormat="true" ht="5.1" hidden="false" customHeight="true" outlineLevel="0" collapsed="false">
      <c r="B13" s="325"/>
      <c r="C13" s="325"/>
      <c r="D13" s="325"/>
      <c r="E13" s="325"/>
      <c r="F13" s="325"/>
      <c r="G13" s="325"/>
      <c r="H13" s="325"/>
      <c r="I13" s="325"/>
      <c r="J13" s="325"/>
      <c r="K13" s="325"/>
      <c r="L13" s="325"/>
      <c r="M13" s="324"/>
      <c r="N13" s="324"/>
      <c r="Q13" s="310"/>
      <c r="R13" s="310"/>
      <c r="S13" s="310"/>
      <c r="T13" s="310"/>
    </row>
    <row r="14" customFormat="false" ht="18" hidden="false" customHeight="true" outlineLevel="0" collapsed="false">
      <c r="B14" s="326" t="s">
        <v>251</v>
      </c>
      <c r="C14" s="327" t="s">
        <v>252</v>
      </c>
      <c r="D14" s="327" t="s">
        <v>265</v>
      </c>
      <c r="E14" s="328" t="s">
        <v>266</v>
      </c>
      <c r="F14" s="329" t="s">
        <v>267</v>
      </c>
      <c r="G14" s="329" t="s">
        <v>268</v>
      </c>
      <c r="H14" s="329" t="s">
        <v>269</v>
      </c>
      <c r="I14" s="330" t="s">
        <v>270</v>
      </c>
      <c r="J14" s="329" t="s">
        <v>271</v>
      </c>
      <c r="K14" s="330" t="s">
        <v>272</v>
      </c>
      <c r="L14" s="331" t="s">
        <v>256</v>
      </c>
      <c r="M14" s="324"/>
      <c r="N14" s="324"/>
      <c r="P14" s="305"/>
      <c r="Q14" s="310"/>
      <c r="R14" s="310"/>
      <c r="S14" s="310"/>
      <c r="T14" s="310"/>
      <c r="U14" s="305"/>
    </row>
    <row r="15" s="311" customFormat="true" ht="4.5" hidden="false" customHeight="true" outlineLevel="0" collapsed="false">
      <c r="B15" s="332"/>
      <c r="C15" s="332"/>
      <c r="D15" s="332"/>
      <c r="E15" s="332"/>
      <c r="F15" s="333"/>
      <c r="G15" s="333"/>
      <c r="H15" s="333"/>
      <c r="I15" s="333"/>
      <c r="J15" s="333"/>
      <c r="K15" s="333"/>
      <c r="L15" s="333"/>
      <c r="M15" s="334"/>
      <c r="N15" s="334"/>
      <c r="Q15" s="310"/>
      <c r="R15" s="310"/>
      <c r="S15" s="310"/>
      <c r="T15" s="310"/>
    </row>
    <row r="16" s="311" customFormat="true" ht="18" hidden="false" customHeight="true" outlineLevel="0" collapsed="false">
      <c r="B16" s="335" t="str">
        <f aca="false">Orçamento!B17</f>
        <v>1.00</v>
      </c>
      <c r="C16" s="336" t="str">
        <f aca="false">Orçamento!C17</f>
        <v>SERVIÇOS PRELIMINARES</v>
      </c>
      <c r="D16" s="336"/>
      <c r="E16" s="337"/>
      <c r="F16" s="338"/>
      <c r="G16" s="338"/>
      <c r="H16" s="338"/>
      <c r="I16" s="338"/>
      <c r="J16" s="338"/>
      <c r="K16" s="338"/>
      <c r="L16" s="339"/>
      <c r="M16" s="334"/>
      <c r="N16" s="334"/>
      <c r="Q16" s="310"/>
      <c r="R16" s="310"/>
      <c r="S16" s="310"/>
      <c r="T16" s="310"/>
    </row>
    <row r="17" s="311" customFormat="true" ht="18" hidden="false" customHeight="true" outlineLevel="0" collapsed="false">
      <c r="B17" s="340" t="str">
        <f aca="false">Orçamento!B18</f>
        <v>1.1</v>
      </c>
      <c r="C17" s="341" t="str">
        <f aca="false">Orçamento!C18</f>
        <v>Placa da obra - 300 x 150</v>
      </c>
      <c r="D17" s="342" t="s">
        <v>273</v>
      </c>
      <c r="E17" s="343"/>
      <c r="F17" s="344"/>
      <c r="G17" s="344"/>
      <c r="H17" s="344"/>
      <c r="I17" s="344"/>
      <c r="J17" s="344"/>
      <c r="K17" s="344"/>
      <c r="L17" s="345"/>
      <c r="M17" s="334"/>
      <c r="N17" s="334"/>
      <c r="Q17" s="310"/>
      <c r="R17" s="310"/>
      <c r="S17" s="310"/>
      <c r="T17" s="310"/>
    </row>
    <row r="18" s="311" customFormat="true" ht="18" hidden="false" customHeight="true" outlineLevel="0" collapsed="false">
      <c r="B18" s="346"/>
      <c r="C18" s="347"/>
      <c r="D18" s="347"/>
      <c r="E18" s="348" t="s">
        <v>274</v>
      </c>
      <c r="F18" s="349" t="n">
        <v>3</v>
      </c>
      <c r="G18" s="350"/>
      <c r="H18" s="349" t="n">
        <v>1.5</v>
      </c>
      <c r="I18" s="349" t="n">
        <f aca="false">ROUND((F18*H18),2)</f>
        <v>4.5</v>
      </c>
      <c r="J18" s="321"/>
      <c r="K18" s="350"/>
      <c r="L18" s="351" t="n">
        <f aca="false">I18</f>
        <v>4.5</v>
      </c>
      <c r="M18" s="334"/>
      <c r="N18" s="334"/>
      <c r="Q18" s="310"/>
      <c r="R18" s="310"/>
      <c r="S18" s="310"/>
      <c r="T18" s="310"/>
    </row>
    <row r="19" s="311" customFormat="true" ht="18" hidden="false" customHeight="true" outlineLevel="0" collapsed="false">
      <c r="B19" s="340" t="str">
        <f aca="false">Orçamento!B19</f>
        <v>1.3</v>
      </c>
      <c r="C19" s="341" t="str">
        <f aca="false">Orçamento!C19</f>
        <v>Capina e limpeza manual de terreno</v>
      </c>
      <c r="D19" s="343"/>
      <c r="E19" s="343"/>
      <c r="F19" s="344"/>
      <c r="G19" s="344"/>
      <c r="H19" s="344"/>
      <c r="I19" s="344"/>
      <c r="J19" s="344"/>
      <c r="K19" s="344"/>
      <c r="L19" s="345"/>
      <c r="M19" s="334"/>
      <c r="N19" s="334"/>
      <c r="Q19" s="310"/>
      <c r="R19" s="310"/>
      <c r="S19" s="310"/>
      <c r="T19" s="310"/>
    </row>
    <row r="20" s="311" customFormat="true" ht="18" hidden="false" customHeight="true" outlineLevel="0" collapsed="false">
      <c r="B20" s="352"/>
      <c r="C20" s="353"/>
      <c r="D20" s="353"/>
      <c r="E20" s="354" t="s">
        <v>275</v>
      </c>
      <c r="F20" s="355"/>
      <c r="G20" s="355"/>
      <c r="H20" s="355"/>
      <c r="I20" s="356" t="n">
        <v>1596.54</v>
      </c>
      <c r="J20" s="355"/>
      <c r="K20" s="355"/>
      <c r="L20" s="351" t="n">
        <f aca="false">I20</f>
        <v>1596.54</v>
      </c>
      <c r="M20" s="334"/>
      <c r="N20" s="334"/>
      <c r="Q20" s="310"/>
      <c r="R20" s="310"/>
      <c r="S20" s="310"/>
      <c r="T20" s="310"/>
    </row>
    <row r="21" s="311" customFormat="true" ht="18" hidden="false" customHeight="true" outlineLevel="0" collapsed="false">
      <c r="B21" s="357" t="str">
        <f aca="false">Orçamento!B20</f>
        <v>2.00</v>
      </c>
      <c r="C21" s="327" t="str">
        <f aca="false">Orçamento!C20</f>
        <v>RETIRADAS E DEMOLIÇÕES </v>
      </c>
      <c r="D21" s="327"/>
      <c r="E21" s="328"/>
      <c r="F21" s="330"/>
      <c r="G21" s="330"/>
      <c r="H21" s="330"/>
      <c r="I21" s="330"/>
      <c r="J21" s="330"/>
      <c r="K21" s="330"/>
      <c r="L21" s="331"/>
      <c r="M21" s="334"/>
      <c r="N21" s="334"/>
      <c r="Q21" s="310"/>
      <c r="R21" s="310"/>
      <c r="S21" s="310"/>
      <c r="T21" s="310"/>
    </row>
    <row r="22" s="311" customFormat="true" ht="18" hidden="false" customHeight="true" outlineLevel="0" collapsed="false">
      <c r="B22" s="340" t="str">
        <f aca="false">Orçamento!B21</f>
        <v>2.1</v>
      </c>
      <c r="C22" s="341" t="str">
        <f aca="false">Orçamento!C21</f>
        <v>Demolição de reboco</v>
      </c>
      <c r="D22" s="342" t="s">
        <v>276</v>
      </c>
      <c r="E22" s="343"/>
      <c r="F22" s="344"/>
      <c r="G22" s="344"/>
      <c r="H22" s="344"/>
      <c r="I22" s="344"/>
      <c r="J22" s="344"/>
      <c r="K22" s="344"/>
      <c r="L22" s="345"/>
      <c r="M22" s="334"/>
      <c r="N22" s="334"/>
      <c r="Q22" s="310"/>
      <c r="R22" s="310"/>
      <c r="S22" s="310"/>
      <c r="T22" s="310"/>
    </row>
    <row r="23" s="311" customFormat="true" ht="18" hidden="false" customHeight="true" outlineLevel="0" collapsed="false">
      <c r="B23" s="346"/>
      <c r="C23" s="348"/>
      <c r="D23" s="347"/>
      <c r="E23" s="348" t="s">
        <v>277</v>
      </c>
      <c r="F23" s="349" t="n">
        <v>18.4</v>
      </c>
      <c r="G23" s="349"/>
      <c r="H23" s="349" t="n">
        <v>1</v>
      </c>
      <c r="I23" s="349" t="n">
        <f aca="false">F23*H23</f>
        <v>18.4</v>
      </c>
      <c r="J23" s="349"/>
      <c r="K23" s="358"/>
      <c r="L23" s="359" t="n">
        <f aca="false">I23</f>
        <v>18.4</v>
      </c>
      <c r="M23" s="334"/>
      <c r="N23" s="334"/>
      <c r="Q23" s="310"/>
      <c r="R23" s="310"/>
      <c r="S23" s="310"/>
      <c r="T23" s="310"/>
    </row>
    <row r="24" s="311" customFormat="true" ht="18" hidden="false" customHeight="true" outlineLevel="0" collapsed="false">
      <c r="B24" s="346"/>
      <c r="C24" s="347"/>
      <c r="D24" s="347"/>
      <c r="E24" s="348" t="s">
        <v>278</v>
      </c>
      <c r="F24" s="349" t="n">
        <v>15.4</v>
      </c>
      <c r="G24" s="349"/>
      <c r="H24" s="349" t="n">
        <v>1</v>
      </c>
      <c r="I24" s="349" t="n">
        <f aca="false">F24*H24</f>
        <v>15.4</v>
      </c>
      <c r="J24" s="349"/>
      <c r="K24" s="358"/>
      <c r="L24" s="359" t="n">
        <f aca="false">I24</f>
        <v>15.4</v>
      </c>
      <c r="M24" s="334"/>
      <c r="N24" s="334"/>
      <c r="Q24" s="310"/>
      <c r="R24" s="310"/>
      <c r="S24" s="310"/>
      <c r="T24" s="310"/>
    </row>
    <row r="25" s="311" customFormat="true" ht="18" hidden="false" customHeight="true" outlineLevel="0" collapsed="false">
      <c r="B25" s="346"/>
      <c r="C25" s="347"/>
      <c r="D25" s="347"/>
      <c r="E25" s="348" t="s">
        <v>279</v>
      </c>
      <c r="F25" s="349" t="n">
        <v>15.6</v>
      </c>
      <c r="G25" s="349"/>
      <c r="H25" s="349" t="n">
        <v>1</v>
      </c>
      <c r="I25" s="349" t="n">
        <f aca="false">F25*H25</f>
        <v>15.6</v>
      </c>
      <c r="J25" s="349"/>
      <c r="K25" s="358"/>
      <c r="L25" s="359" t="n">
        <f aca="false">I25</f>
        <v>15.6</v>
      </c>
      <c r="M25" s="334"/>
      <c r="N25" s="334"/>
      <c r="Q25" s="310"/>
      <c r="R25" s="310"/>
      <c r="S25" s="310"/>
      <c r="T25" s="310"/>
    </row>
    <row r="26" s="311" customFormat="true" ht="18" hidden="false" customHeight="true" outlineLevel="0" collapsed="false">
      <c r="B26" s="346"/>
      <c r="C26" s="347"/>
      <c r="D26" s="347"/>
      <c r="E26" s="348" t="s">
        <v>280</v>
      </c>
      <c r="F26" s="349" t="n">
        <v>7.9</v>
      </c>
      <c r="G26" s="349"/>
      <c r="H26" s="349" t="n">
        <v>1</v>
      </c>
      <c r="I26" s="349" t="n">
        <f aca="false">F26*H26</f>
        <v>7.9</v>
      </c>
      <c r="J26" s="349"/>
      <c r="K26" s="358"/>
      <c r="L26" s="359" t="n">
        <f aca="false">I26</f>
        <v>7.9</v>
      </c>
      <c r="M26" s="334"/>
      <c r="N26" s="334"/>
      <c r="Q26" s="310"/>
      <c r="R26" s="310"/>
      <c r="S26" s="310"/>
      <c r="T26" s="310"/>
    </row>
    <row r="27" s="311" customFormat="true" ht="18" hidden="false" customHeight="true" outlineLevel="0" collapsed="false">
      <c r="B27" s="346"/>
      <c r="C27" s="347"/>
      <c r="D27" s="347"/>
      <c r="E27" s="348" t="s">
        <v>281</v>
      </c>
      <c r="F27" s="349" t="n">
        <v>24.54</v>
      </c>
      <c r="G27" s="349"/>
      <c r="H27" s="349" t="n">
        <v>2</v>
      </c>
      <c r="I27" s="349" t="n">
        <f aca="false">F27*H27</f>
        <v>49.08</v>
      </c>
      <c r="J27" s="349"/>
      <c r="K27" s="358"/>
      <c r="L27" s="359" t="n">
        <f aca="false">I27</f>
        <v>49.08</v>
      </c>
      <c r="M27" s="334"/>
      <c r="N27" s="334"/>
      <c r="Q27" s="310"/>
      <c r="R27" s="310"/>
      <c r="S27" s="310"/>
      <c r="T27" s="310"/>
    </row>
    <row r="28" s="311" customFormat="true" ht="18" hidden="false" customHeight="true" outlineLevel="0" collapsed="false">
      <c r="B28" s="352"/>
      <c r="C28" s="353"/>
      <c r="D28" s="353"/>
      <c r="E28" s="353"/>
      <c r="F28" s="355"/>
      <c r="G28" s="355"/>
      <c r="H28" s="355"/>
      <c r="I28" s="355"/>
      <c r="J28" s="355"/>
      <c r="K28" s="355"/>
      <c r="L28" s="351" t="n">
        <f aca="false">SUM(L23:L27)</f>
        <v>106.38</v>
      </c>
      <c r="M28" s="334"/>
      <c r="N28" s="334"/>
      <c r="Q28" s="310"/>
      <c r="R28" s="310"/>
      <c r="S28" s="310"/>
      <c r="T28" s="310"/>
    </row>
    <row r="29" s="311" customFormat="true" ht="18" hidden="false" customHeight="true" outlineLevel="0" collapsed="false">
      <c r="B29" s="340" t="str">
        <f aca="false">Orçamento!B22</f>
        <v>2.2</v>
      </c>
      <c r="C29" s="341" t="str">
        <f aca="false">Orçamento!C22</f>
        <v>Demolição de forro de gesso</v>
      </c>
      <c r="D29" s="342" t="s">
        <v>273</v>
      </c>
      <c r="E29" s="343"/>
      <c r="F29" s="344"/>
      <c r="G29" s="344"/>
      <c r="H29" s="344"/>
      <c r="I29" s="344"/>
      <c r="J29" s="344"/>
      <c r="K29" s="344"/>
      <c r="L29" s="345"/>
      <c r="M29" s="334"/>
      <c r="N29" s="334"/>
      <c r="Q29" s="310"/>
      <c r="R29" s="310"/>
      <c r="S29" s="310"/>
      <c r="T29" s="310"/>
    </row>
    <row r="30" s="311" customFormat="true" ht="18" hidden="false" customHeight="true" outlineLevel="0" collapsed="false">
      <c r="B30" s="346"/>
      <c r="C30" s="347"/>
      <c r="D30" s="347"/>
      <c r="E30" s="348" t="s">
        <v>277</v>
      </c>
      <c r="F30" s="349"/>
      <c r="G30" s="349"/>
      <c r="H30" s="349"/>
      <c r="I30" s="349" t="n">
        <v>15.95</v>
      </c>
      <c r="J30" s="358"/>
      <c r="K30" s="358"/>
      <c r="L30" s="359" t="n">
        <f aca="false">I30</f>
        <v>15.95</v>
      </c>
      <c r="M30" s="334"/>
      <c r="N30" s="334"/>
      <c r="Q30" s="310"/>
      <c r="R30" s="310"/>
      <c r="S30" s="310"/>
      <c r="T30" s="310"/>
    </row>
    <row r="31" s="311" customFormat="true" ht="18" hidden="false" customHeight="true" outlineLevel="0" collapsed="false">
      <c r="B31" s="346"/>
      <c r="C31" s="347"/>
      <c r="D31" s="347"/>
      <c r="E31" s="348" t="s">
        <v>282</v>
      </c>
      <c r="F31" s="349"/>
      <c r="G31" s="349"/>
      <c r="H31" s="349"/>
      <c r="I31" s="349" t="n">
        <v>3.83</v>
      </c>
      <c r="J31" s="358"/>
      <c r="K31" s="358"/>
      <c r="L31" s="359" t="n">
        <f aca="false">I31</f>
        <v>3.83</v>
      </c>
      <c r="M31" s="334"/>
      <c r="N31" s="334"/>
      <c r="Q31" s="310"/>
      <c r="R31" s="310"/>
      <c r="S31" s="310"/>
      <c r="T31" s="310"/>
    </row>
    <row r="32" s="311" customFormat="true" ht="18" hidden="false" customHeight="true" outlineLevel="0" collapsed="false">
      <c r="B32" s="346"/>
      <c r="C32" s="347"/>
      <c r="D32" s="347"/>
      <c r="E32" s="348" t="s">
        <v>278</v>
      </c>
      <c r="F32" s="349"/>
      <c r="G32" s="349"/>
      <c r="H32" s="349"/>
      <c r="I32" s="349" t="n">
        <v>13.72</v>
      </c>
      <c r="J32" s="358"/>
      <c r="K32" s="358"/>
      <c r="L32" s="359" t="n">
        <f aca="false">I32</f>
        <v>13.72</v>
      </c>
      <c r="M32" s="334"/>
      <c r="N32" s="334"/>
      <c r="Q32" s="310"/>
      <c r="R32" s="310"/>
      <c r="S32" s="310"/>
      <c r="T32" s="310"/>
    </row>
    <row r="33" s="311" customFormat="true" ht="18" hidden="false" customHeight="true" outlineLevel="0" collapsed="false">
      <c r="B33" s="346"/>
      <c r="C33" s="347"/>
      <c r="D33" s="347"/>
      <c r="E33" s="348" t="s">
        <v>279</v>
      </c>
      <c r="F33" s="349"/>
      <c r="G33" s="349"/>
      <c r="H33" s="349"/>
      <c r="I33" s="349" t="n">
        <v>14.21</v>
      </c>
      <c r="J33" s="358"/>
      <c r="K33" s="358"/>
      <c r="L33" s="359" t="n">
        <f aca="false">I33</f>
        <v>14.21</v>
      </c>
      <c r="M33" s="334"/>
      <c r="N33" s="334"/>
      <c r="Q33" s="310"/>
      <c r="R33" s="310"/>
      <c r="S33" s="310"/>
      <c r="T33" s="310"/>
    </row>
    <row r="34" s="311" customFormat="true" ht="18" hidden="false" customHeight="true" outlineLevel="0" collapsed="false">
      <c r="B34" s="346"/>
      <c r="C34" s="347"/>
      <c r="D34" s="347"/>
      <c r="E34" s="348" t="s">
        <v>280</v>
      </c>
      <c r="F34" s="349"/>
      <c r="G34" s="349"/>
      <c r="H34" s="349"/>
      <c r="I34" s="349" t="n">
        <v>3.63</v>
      </c>
      <c r="J34" s="358"/>
      <c r="K34" s="358"/>
      <c r="L34" s="359" t="n">
        <f aca="false">I34</f>
        <v>3.63</v>
      </c>
      <c r="M34" s="334"/>
      <c r="N34" s="334"/>
      <c r="Q34" s="310"/>
      <c r="R34" s="310"/>
      <c r="S34" s="310"/>
      <c r="T34" s="310"/>
    </row>
    <row r="35" s="311" customFormat="true" ht="18" hidden="false" customHeight="true" outlineLevel="0" collapsed="false">
      <c r="B35" s="346"/>
      <c r="C35" s="347"/>
      <c r="D35" s="347"/>
      <c r="E35" s="348" t="s">
        <v>283</v>
      </c>
      <c r="F35" s="349"/>
      <c r="G35" s="349"/>
      <c r="H35" s="349"/>
      <c r="I35" s="349" t="n">
        <v>3.19</v>
      </c>
      <c r="J35" s="358"/>
      <c r="K35" s="358"/>
      <c r="L35" s="359" t="n">
        <f aca="false">I35</f>
        <v>3.19</v>
      </c>
      <c r="M35" s="334"/>
      <c r="N35" s="334"/>
      <c r="Q35" s="310"/>
      <c r="R35" s="310"/>
      <c r="S35" s="310"/>
      <c r="T35" s="310"/>
    </row>
    <row r="36" s="311" customFormat="true" ht="18" hidden="false" customHeight="true" outlineLevel="0" collapsed="false">
      <c r="B36" s="346"/>
      <c r="C36" s="347"/>
      <c r="D36" s="347"/>
      <c r="E36" s="348" t="s">
        <v>284</v>
      </c>
      <c r="F36" s="349"/>
      <c r="G36" s="349"/>
      <c r="H36" s="349"/>
      <c r="I36" s="349" t="n">
        <v>10.96</v>
      </c>
      <c r="J36" s="358"/>
      <c r="K36" s="358"/>
      <c r="L36" s="359" t="n">
        <f aca="false">I36</f>
        <v>10.96</v>
      </c>
      <c r="M36" s="334"/>
      <c r="N36" s="334"/>
      <c r="Q36" s="310"/>
      <c r="R36" s="310"/>
      <c r="S36" s="310"/>
      <c r="T36" s="310"/>
    </row>
    <row r="37" s="311" customFormat="true" ht="18" hidden="false" customHeight="true" outlineLevel="0" collapsed="false">
      <c r="B37" s="346"/>
      <c r="C37" s="347"/>
      <c r="D37" s="347"/>
      <c r="E37" s="348" t="s">
        <v>285</v>
      </c>
      <c r="F37" s="349"/>
      <c r="G37" s="349"/>
      <c r="H37" s="349"/>
      <c r="I37" s="349" t="n">
        <v>2.61</v>
      </c>
      <c r="J37" s="358"/>
      <c r="K37" s="358"/>
      <c r="L37" s="359" t="n">
        <f aca="false">I37</f>
        <v>2.61</v>
      </c>
      <c r="M37" s="334"/>
      <c r="N37" s="334"/>
      <c r="Q37" s="310"/>
      <c r="R37" s="310"/>
      <c r="S37" s="310"/>
      <c r="T37" s="310"/>
    </row>
    <row r="38" s="311" customFormat="true" ht="18" hidden="false" customHeight="true" outlineLevel="0" collapsed="false">
      <c r="B38" s="346"/>
      <c r="C38" s="347"/>
      <c r="D38" s="347"/>
      <c r="E38" s="347"/>
      <c r="F38" s="358"/>
      <c r="G38" s="358"/>
      <c r="H38" s="358"/>
      <c r="I38" s="358"/>
      <c r="J38" s="358"/>
      <c r="K38" s="358"/>
      <c r="L38" s="360" t="n">
        <f aca="false">SUM(L30:L37)</f>
        <v>68.1</v>
      </c>
      <c r="M38" s="334"/>
      <c r="N38" s="334"/>
      <c r="Q38" s="310"/>
      <c r="R38" s="310"/>
      <c r="S38" s="310"/>
      <c r="T38" s="310"/>
    </row>
    <row r="39" s="311" customFormat="true" ht="18" hidden="false" customHeight="true" outlineLevel="0" collapsed="false">
      <c r="B39" s="340" t="str">
        <f aca="false">Orçamento!B23</f>
        <v>2.3</v>
      </c>
      <c r="C39" s="341" t="str">
        <f aca="false">Orçamento!C23</f>
        <v>Demolição de piso cerâmico</v>
      </c>
      <c r="D39" s="342" t="s">
        <v>273</v>
      </c>
      <c r="E39" s="343"/>
      <c r="F39" s="344"/>
      <c r="G39" s="344"/>
      <c r="H39" s="344"/>
      <c r="I39" s="344"/>
      <c r="J39" s="344"/>
      <c r="K39" s="344"/>
      <c r="L39" s="345"/>
      <c r="M39" s="334"/>
      <c r="N39" s="334"/>
      <c r="Q39" s="310"/>
      <c r="R39" s="310"/>
      <c r="S39" s="310"/>
      <c r="T39" s="310"/>
    </row>
    <row r="40" s="311" customFormat="true" ht="18" hidden="false" customHeight="true" outlineLevel="0" collapsed="false">
      <c r="B40" s="346"/>
      <c r="C40" s="347"/>
      <c r="D40" s="347"/>
      <c r="E40" s="348" t="s">
        <v>282</v>
      </c>
      <c r="F40" s="349"/>
      <c r="G40" s="349"/>
      <c r="H40" s="349"/>
      <c r="I40" s="349" t="n">
        <v>3.83</v>
      </c>
      <c r="J40" s="358"/>
      <c r="K40" s="358"/>
      <c r="L40" s="359" t="n">
        <f aca="false">I40</f>
        <v>3.83</v>
      </c>
      <c r="M40" s="334"/>
      <c r="N40" s="334"/>
      <c r="Q40" s="310"/>
      <c r="R40" s="310"/>
      <c r="S40" s="310"/>
      <c r="T40" s="310"/>
    </row>
    <row r="41" s="311" customFormat="true" ht="18" hidden="false" customHeight="true" outlineLevel="0" collapsed="false">
      <c r="B41" s="346"/>
      <c r="C41" s="347"/>
      <c r="D41" s="347"/>
      <c r="E41" s="348" t="s">
        <v>280</v>
      </c>
      <c r="F41" s="349"/>
      <c r="G41" s="349"/>
      <c r="H41" s="349"/>
      <c r="I41" s="349" t="n">
        <v>3.63</v>
      </c>
      <c r="J41" s="358"/>
      <c r="K41" s="358"/>
      <c r="L41" s="359" t="n">
        <f aca="false">I41</f>
        <v>3.63</v>
      </c>
      <c r="M41" s="334"/>
      <c r="N41" s="334"/>
      <c r="Q41" s="310"/>
      <c r="R41" s="310"/>
      <c r="S41" s="310"/>
      <c r="T41" s="310"/>
    </row>
    <row r="42" s="311" customFormat="true" ht="18" hidden="false" customHeight="true" outlineLevel="0" collapsed="false">
      <c r="B42" s="346"/>
      <c r="C42" s="347"/>
      <c r="D42" s="347"/>
      <c r="E42" s="348" t="s">
        <v>285</v>
      </c>
      <c r="F42" s="349"/>
      <c r="G42" s="349"/>
      <c r="H42" s="349"/>
      <c r="I42" s="349" t="n">
        <v>2.61</v>
      </c>
      <c r="J42" s="358"/>
      <c r="K42" s="358"/>
      <c r="L42" s="359" t="n">
        <f aca="false">I42</f>
        <v>2.61</v>
      </c>
      <c r="M42" s="334"/>
      <c r="N42" s="334"/>
      <c r="Q42" s="310"/>
      <c r="R42" s="310"/>
      <c r="S42" s="310"/>
      <c r="T42" s="310"/>
    </row>
    <row r="43" s="311" customFormat="true" ht="18" hidden="false" customHeight="true" outlineLevel="0" collapsed="false">
      <c r="B43" s="352"/>
      <c r="C43" s="353"/>
      <c r="D43" s="353"/>
      <c r="E43" s="354"/>
      <c r="F43" s="356"/>
      <c r="G43" s="356"/>
      <c r="H43" s="356"/>
      <c r="I43" s="356"/>
      <c r="J43" s="355"/>
      <c r="K43" s="355"/>
      <c r="L43" s="351" t="n">
        <f aca="false">SUM(L40:L42)</f>
        <v>10.07</v>
      </c>
      <c r="M43" s="334"/>
      <c r="N43" s="334"/>
      <c r="Q43" s="310"/>
      <c r="R43" s="310"/>
      <c r="S43" s="310"/>
      <c r="T43" s="310"/>
    </row>
    <row r="44" s="311" customFormat="true" ht="18" hidden="false" customHeight="true" outlineLevel="0" collapsed="false">
      <c r="B44" s="361" t="str">
        <f aca="false">Orçamento!B24</f>
        <v>2.4</v>
      </c>
      <c r="C44" s="348" t="str">
        <f aca="false">Orçamento!C24</f>
        <v>Demolição revestimento cerâmico</v>
      </c>
      <c r="D44" s="342" t="s">
        <v>273</v>
      </c>
      <c r="E44" s="347"/>
      <c r="F44" s="358"/>
      <c r="G44" s="358"/>
      <c r="H44" s="358"/>
      <c r="I44" s="358"/>
      <c r="J44" s="358"/>
      <c r="K44" s="358"/>
      <c r="L44" s="362"/>
      <c r="M44" s="334"/>
      <c r="N44" s="334"/>
      <c r="Q44" s="310"/>
      <c r="R44" s="310"/>
      <c r="S44" s="310"/>
      <c r="T44" s="310"/>
    </row>
    <row r="45" s="311" customFormat="true" ht="18" hidden="false" customHeight="true" outlineLevel="0" collapsed="false">
      <c r="B45" s="346"/>
      <c r="C45" s="347"/>
      <c r="D45" s="347"/>
      <c r="E45" s="348" t="s">
        <v>282</v>
      </c>
      <c r="F45" s="349" t="n">
        <v>8.24</v>
      </c>
      <c r="G45" s="358"/>
      <c r="H45" s="349" t="n">
        <v>1.6</v>
      </c>
      <c r="I45" s="349" t="n">
        <f aca="false">F45*H45</f>
        <v>13.184</v>
      </c>
      <c r="J45" s="349"/>
      <c r="K45" s="349"/>
      <c r="L45" s="359" t="n">
        <f aca="false">I45</f>
        <v>13.184</v>
      </c>
      <c r="M45" s="334"/>
      <c r="N45" s="334"/>
      <c r="Q45" s="310"/>
      <c r="R45" s="310"/>
      <c r="S45" s="310"/>
      <c r="T45" s="310"/>
    </row>
    <row r="46" s="311" customFormat="true" ht="18" hidden="false" customHeight="true" outlineLevel="0" collapsed="false">
      <c r="B46" s="346"/>
      <c r="C46" s="347"/>
      <c r="D46" s="347"/>
      <c r="E46" s="348" t="s">
        <v>280</v>
      </c>
      <c r="F46" s="349" t="n">
        <v>7.9</v>
      </c>
      <c r="G46" s="358"/>
      <c r="H46" s="349" t="n">
        <v>1.6</v>
      </c>
      <c r="I46" s="349" t="n">
        <f aca="false">F46*H46</f>
        <v>12.64</v>
      </c>
      <c r="J46" s="349"/>
      <c r="K46" s="349"/>
      <c r="L46" s="359" t="n">
        <f aca="false">I46</f>
        <v>12.64</v>
      </c>
      <c r="M46" s="334"/>
      <c r="N46" s="334"/>
      <c r="Q46" s="310"/>
      <c r="R46" s="310"/>
      <c r="S46" s="310"/>
      <c r="T46" s="310"/>
    </row>
    <row r="47" s="311" customFormat="true" ht="18" hidden="false" customHeight="true" outlineLevel="0" collapsed="false">
      <c r="B47" s="346"/>
      <c r="C47" s="347"/>
      <c r="D47" s="347"/>
      <c r="E47" s="348" t="s">
        <v>285</v>
      </c>
      <c r="F47" s="349" t="n">
        <v>6.7</v>
      </c>
      <c r="G47" s="358"/>
      <c r="H47" s="349" t="n">
        <v>1.6</v>
      </c>
      <c r="I47" s="349" t="n">
        <f aca="false">F47*H47</f>
        <v>10.72</v>
      </c>
      <c r="J47" s="349"/>
      <c r="K47" s="349"/>
      <c r="L47" s="359" t="n">
        <f aca="false">I47</f>
        <v>10.72</v>
      </c>
      <c r="M47" s="334"/>
      <c r="N47" s="334"/>
      <c r="Q47" s="310"/>
      <c r="R47" s="310"/>
      <c r="S47" s="310"/>
      <c r="T47" s="310"/>
    </row>
    <row r="48" s="311" customFormat="true" ht="18" hidden="false" customHeight="true" outlineLevel="0" collapsed="false">
      <c r="B48" s="352"/>
      <c r="C48" s="353"/>
      <c r="D48" s="353"/>
      <c r="E48" s="353"/>
      <c r="F48" s="355"/>
      <c r="G48" s="355"/>
      <c r="H48" s="355"/>
      <c r="I48" s="355"/>
      <c r="J48" s="355"/>
      <c r="K48" s="355"/>
      <c r="L48" s="351" t="n">
        <f aca="false">SUM(L45:L47)</f>
        <v>36.544</v>
      </c>
      <c r="M48" s="334"/>
      <c r="N48" s="334"/>
      <c r="Q48" s="310"/>
      <c r="R48" s="310"/>
      <c r="S48" s="310"/>
      <c r="T48" s="310"/>
    </row>
    <row r="49" s="311" customFormat="true" ht="18" hidden="false" customHeight="true" outlineLevel="0" collapsed="false">
      <c r="B49" s="340" t="str">
        <f aca="false">Orçamento!B25</f>
        <v>2.5</v>
      </c>
      <c r="C49" s="341" t="str">
        <f aca="false">Orçamento!C25</f>
        <v>Retirada de pintura</v>
      </c>
      <c r="D49" s="342" t="s">
        <v>273</v>
      </c>
      <c r="E49" s="343"/>
      <c r="F49" s="344"/>
      <c r="G49" s="344"/>
      <c r="H49" s="349"/>
      <c r="I49" s="344"/>
      <c r="J49" s="344"/>
      <c r="K49" s="344"/>
      <c r="L49" s="363"/>
      <c r="M49" s="334"/>
      <c r="N49" s="334"/>
      <c r="Q49" s="310"/>
      <c r="R49" s="310"/>
      <c r="S49" s="310"/>
      <c r="T49" s="310"/>
    </row>
    <row r="50" s="311" customFormat="true" ht="18" hidden="false" customHeight="true" outlineLevel="0" collapsed="false">
      <c r="B50" s="361"/>
      <c r="C50" s="348"/>
      <c r="D50" s="364"/>
      <c r="E50" s="348" t="s">
        <v>286</v>
      </c>
      <c r="F50" s="349" t="n">
        <v>116.14</v>
      </c>
      <c r="G50" s="358"/>
      <c r="H50" s="349" t="n">
        <v>5</v>
      </c>
      <c r="I50" s="349" t="n">
        <f aca="false">F50*H50</f>
        <v>580.7</v>
      </c>
      <c r="J50" s="358"/>
      <c r="K50" s="358"/>
      <c r="L50" s="359" t="n">
        <f aca="false">I50+12.07*0.91</f>
        <v>591.6837</v>
      </c>
      <c r="M50" s="334"/>
      <c r="N50" s="334"/>
      <c r="Q50" s="310"/>
      <c r="R50" s="310"/>
      <c r="S50" s="310"/>
      <c r="T50" s="310"/>
    </row>
    <row r="51" s="311" customFormat="true" ht="18" hidden="false" customHeight="true" outlineLevel="0" collapsed="false">
      <c r="B51" s="361"/>
      <c r="C51" s="348"/>
      <c r="D51" s="364"/>
      <c r="E51" s="348" t="s">
        <v>277</v>
      </c>
      <c r="F51" s="349" t="n">
        <v>18.4</v>
      </c>
      <c r="G51" s="358"/>
      <c r="H51" s="349" t="n">
        <v>2.8</v>
      </c>
      <c r="I51" s="349" t="n">
        <f aca="false">F51*H51</f>
        <v>51.52</v>
      </c>
      <c r="J51" s="358"/>
      <c r="K51" s="358"/>
      <c r="L51" s="359" t="n">
        <f aca="false">I51</f>
        <v>51.52</v>
      </c>
      <c r="M51" s="334"/>
      <c r="N51" s="334"/>
      <c r="Q51" s="310"/>
      <c r="R51" s="310"/>
      <c r="S51" s="310"/>
      <c r="T51" s="310"/>
    </row>
    <row r="52" s="311" customFormat="true" ht="18" hidden="false" customHeight="true" outlineLevel="0" collapsed="false">
      <c r="B52" s="361"/>
      <c r="C52" s="348"/>
      <c r="D52" s="364"/>
      <c r="E52" s="348" t="s">
        <v>282</v>
      </c>
      <c r="F52" s="349" t="n">
        <v>8.24</v>
      </c>
      <c r="G52" s="358"/>
      <c r="H52" s="349" t="n">
        <f aca="false">H51-1.6</f>
        <v>1.2</v>
      </c>
      <c r="I52" s="349" t="n">
        <f aca="false">F52*H52</f>
        <v>9.888</v>
      </c>
      <c r="J52" s="358"/>
      <c r="K52" s="358"/>
      <c r="L52" s="359" t="n">
        <f aca="false">I52</f>
        <v>9.888</v>
      </c>
      <c r="M52" s="334"/>
      <c r="N52" s="334"/>
      <c r="Q52" s="310"/>
      <c r="R52" s="310"/>
      <c r="S52" s="310"/>
      <c r="T52" s="310"/>
    </row>
    <row r="53" s="311" customFormat="true" ht="18" hidden="false" customHeight="true" outlineLevel="0" collapsed="false">
      <c r="B53" s="361"/>
      <c r="C53" s="348"/>
      <c r="D53" s="364"/>
      <c r="E53" s="348" t="s">
        <v>278</v>
      </c>
      <c r="F53" s="349" t="n">
        <v>15.4</v>
      </c>
      <c r="G53" s="358"/>
      <c r="H53" s="349" t="n">
        <v>2.8</v>
      </c>
      <c r="I53" s="349" t="n">
        <f aca="false">F53*H53</f>
        <v>43.12</v>
      </c>
      <c r="J53" s="358"/>
      <c r="K53" s="358"/>
      <c r="L53" s="359" t="n">
        <f aca="false">I53</f>
        <v>43.12</v>
      </c>
      <c r="M53" s="334"/>
      <c r="N53" s="334"/>
      <c r="Q53" s="310"/>
      <c r="R53" s="310"/>
      <c r="S53" s="310"/>
      <c r="T53" s="310"/>
    </row>
    <row r="54" s="311" customFormat="true" ht="18" hidden="false" customHeight="true" outlineLevel="0" collapsed="false">
      <c r="B54" s="361"/>
      <c r="C54" s="348"/>
      <c r="D54" s="364"/>
      <c r="E54" s="348" t="s">
        <v>279</v>
      </c>
      <c r="F54" s="349" t="n">
        <v>15.6</v>
      </c>
      <c r="G54" s="358"/>
      <c r="H54" s="349" t="n">
        <v>2.8</v>
      </c>
      <c r="I54" s="349" t="n">
        <f aca="false">F54*H54</f>
        <v>43.68</v>
      </c>
      <c r="J54" s="358"/>
      <c r="K54" s="358"/>
      <c r="L54" s="359" t="n">
        <f aca="false">I54</f>
        <v>43.68</v>
      </c>
      <c r="M54" s="334"/>
      <c r="N54" s="334"/>
      <c r="Q54" s="310"/>
      <c r="R54" s="310"/>
      <c r="S54" s="310"/>
      <c r="T54" s="310"/>
    </row>
    <row r="55" s="311" customFormat="true" ht="18" hidden="false" customHeight="true" outlineLevel="0" collapsed="false">
      <c r="B55" s="361"/>
      <c r="C55" s="348"/>
      <c r="D55" s="364"/>
      <c r="E55" s="348" t="s">
        <v>280</v>
      </c>
      <c r="F55" s="349" t="n">
        <v>7.9</v>
      </c>
      <c r="G55" s="358"/>
      <c r="H55" s="349" t="n">
        <v>1.2</v>
      </c>
      <c r="I55" s="349" t="n">
        <f aca="false">F55*H55</f>
        <v>9.48</v>
      </c>
      <c r="J55" s="358"/>
      <c r="K55" s="358"/>
      <c r="L55" s="359" t="n">
        <f aca="false">I55</f>
        <v>9.48</v>
      </c>
      <c r="M55" s="334"/>
      <c r="N55" s="334"/>
      <c r="Q55" s="310"/>
      <c r="R55" s="310"/>
      <c r="S55" s="310"/>
      <c r="T55" s="310"/>
    </row>
    <row r="56" s="311" customFormat="true" ht="18" hidden="false" customHeight="true" outlineLevel="0" collapsed="false">
      <c r="B56" s="361"/>
      <c r="C56" s="348"/>
      <c r="D56" s="364"/>
      <c r="E56" s="348" t="s">
        <v>283</v>
      </c>
      <c r="F56" s="349" t="n">
        <v>7.3</v>
      </c>
      <c r="G56" s="358"/>
      <c r="H56" s="349" t="n">
        <v>2.8</v>
      </c>
      <c r="I56" s="349" t="n">
        <f aca="false">F56*H56</f>
        <v>20.44</v>
      </c>
      <c r="J56" s="358"/>
      <c r="K56" s="358"/>
      <c r="L56" s="359" t="n">
        <f aca="false">I56</f>
        <v>20.44</v>
      </c>
      <c r="M56" s="334"/>
      <c r="N56" s="334"/>
      <c r="Q56" s="310"/>
      <c r="R56" s="310"/>
      <c r="S56" s="310"/>
      <c r="T56" s="310"/>
    </row>
    <row r="57" s="311" customFormat="true" ht="18" hidden="false" customHeight="true" outlineLevel="0" collapsed="false">
      <c r="B57" s="361"/>
      <c r="C57" s="348"/>
      <c r="D57" s="364"/>
      <c r="E57" s="348" t="s">
        <v>287</v>
      </c>
      <c r="F57" s="349" t="n">
        <v>125.72</v>
      </c>
      <c r="G57" s="358"/>
      <c r="H57" s="349" t="n">
        <v>4.5</v>
      </c>
      <c r="I57" s="349" t="n">
        <f aca="false">F57*H57</f>
        <v>565.74</v>
      </c>
      <c r="J57" s="358"/>
      <c r="K57" s="358"/>
      <c r="L57" s="359" t="n">
        <f aca="false">I57+12.07*0.91</f>
        <v>576.7237</v>
      </c>
      <c r="M57" s="334"/>
      <c r="N57" s="334"/>
      <c r="Q57" s="310"/>
      <c r="R57" s="310"/>
      <c r="S57" s="310"/>
      <c r="T57" s="310"/>
    </row>
    <row r="58" s="311" customFormat="true" ht="18" hidden="false" customHeight="true" outlineLevel="0" collapsed="false">
      <c r="B58" s="346"/>
      <c r="C58" s="347"/>
      <c r="D58" s="347"/>
      <c r="E58" s="347"/>
      <c r="F58" s="358"/>
      <c r="G58" s="358"/>
      <c r="H58" s="358"/>
      <c r="I58" s="349"/>
      <c r="J58" s="358"/>
      <c r="K58" s="358"/>
      <c r="L58" s="360" t="n">
        <f aca="false">SUM(L50:L57)</f>
        <v>1346.5354</v>
      </c>
      <c r="M58" s="334"/>
      <c r="N58" s="334"/>
      <c r="Q58" s="310"/>
      <c r="R58" s="358" t="n">
        <f aca="false">96.01+6.45</f>
        <v>102.46</v>
      </c>
      <c r="S58" s="310"/>
      <c r="T58" s="310"/>
    </row>
    <row r="59" s="311" customFormat="true" ht="18" hidden="false" customHeight="true" outlineLevel="0" collapsed="false">
      <c r="B59" s="340" t="str">
        <f aca="false">Orçamento!B26</f>
        <v>2.6</v>
      </c>
      <c r="C59" s="341" t="str">
        <f aca="false">Orçamento!C26</f>
        <v>Retirada de esquadria metálica</v>
      </c>
      <c r="D59" s="342" t="s">
        <v>273</v>
      </c>
      <c r="E59" s="343"/>
      <c r="F59" s="344"/>
      <c r="G59" s="344"/>
      <c r="H59" s="344"/>
      <c r="I59" s="365"/>
      <c r="J59" s="344"/>
      <c r="K59" s="344"/>
      <c r="L59" s="363"/>
      <c r="M59" s="334"/>
      <c r="N59" s="334"/>
      <c r="Q59" s="310"/>
      <c r="R59" s="358"/>
      <c r="S59" s="310"/>
      <c r="T59" s="310"/>
    </row>
    <row r="60" s="311" customFormat="true" ht="18" hidden="false" customHeight="true" outlineLevel="0" collapsed="false">
      <c r="B60" s="346"/>
      <c r="C60" s="347"/>
      <c r="D60" s="347"/>
      <c r="E60" s="348" t="s">
        <v>288</v>
      </c>
      <c r="F60" s="358"/>
      <c r="G60" s="349" t="n">
        <v>1</v>
      </c>
      <c r="H60" s="349" t="n">
        <v>0.6</v>
      </c>
      <c r="I60" s="349" t="n">
        <f aca="false">G60*H60</f>
        <v>0.6</v>
      </c>
      <c r="J60" s="358"/>
      <c r="K60" s="358"/>
      <c r="L60" s="359" t="n">
        <f aca="false">I60</f>
        <v>0.6</v>
      </c>
      <c r="M60" s="334"/>
      <c r="N60" s="334"/>
      <c r="Q60" s="310"/>
      <c r="R60" s="358"/>
      <c r="S60" s="310"/>
      <c r="T60" s="310"/>
    </row>
    <row r="61" s="311" customFormat="true" ht="18" hidden="false" customHeight="true" outlineLevel="0" collapsed="false">
      <c r="B61" s="346"/>
      <c r="C61" s="347"/>
      <c r="D61" s="347"/>
      <c r="E61" s="348" t="s">
        <v>289</v>
      </c>
      <c r="F61" s="358"/>
      <c r="G61" s="349" t="n">
        <v>1</v>
      </c>
      <c r="H61" s="349" t="n">
        <v>1</v>
      </c>
      <c r="I61" s="349" t="n">
        <f aca="false">G61*H61</f>
        <v>1</v>
      </c>
      <c r="J61" s="358"/>
      <c r="K61" s="358"/>
      <c r="L61" s="359" t="n">
        <f aca="false">I61</f>
        <v>1</v>
      </c>
      <c r="M61" s="334"/>
      <c r="N61" s="334"/>
      <c r="Q61" s="310"/>
      <c r="R61" s="358"/>
      <c r="S61" s="310"/>
      <c r="T61" s="310"/>
    </row>
    <row r="62" s="311" customFormat="true" ht="18" hidden="false" customHeight="true" outlineLevel="0" collapsed="false">
      <c r="B62" s="346"/>
      <c r="C62" s="347"/>
      <c r="D62" s="347"/>
      <c r="E62" s="348" t="s">
        <v>290</v>
      </c>
      <c r="F62" s="358"/>
      <c r="G62" s="349" t="n">
        <v>0.7</v>
      </c>
      <c r="H62" s="349" t="n">
        <v>2.1</v>
      </c>
      <c r="I62" s="349" t="n">
        <f aca="false">G62*H62</f>
        <v>1.47</v>
      </c>
      <c r="J62" s="358"/>
      <c r="K62" s="358"/>
      <c r="L62" s="359" t="n">
        <f aca="false">I62</f>
        <v>1.47</v>
      </c>
      <c r="M62" s="334"/>
      <c r="N62" s="334"/>
      <c r="Q62" s="310"/>
      <c r="R62" s="358"/>
      <c r="S62" s="310"/>
      <c r="T62" s="310"/>
    </row>
    <row r="63" s="311" customFormat="true" ht="18" hidden="false" customHeight="true" outlineLevel="0" collapsed="false">
      <c r="B63" s="352"/>
      <c r="C63" s="353"/>
      <c r="D63" s="353"/>
      <c r="E63" s="353"/>
      <c r="F63" s="355"/>
      <c r="G63" s="355"/>
      <c r="H63" s="355"/>
      <c r="I63" s="356"/>
      <c r="J63" s="355"/>
      <c r="K63" s="355"/>
      <c r="L63" s="351" t="n">
        <f aca="false">SUM(L60:L62)</f>
        <v>3.07</v>
      </c>
      <c r="M63" s="334"/>
      <c r="N63" s="334"/>
      <c r="Q63" s="310"/>
      <c r="R63" s="358"/>
      <c r="S63" s="310"/>
      <c r="T63" s="310"/>
    </row>
    <row r="64" s="311" customFormat="true" ht="18" hidden="false" customHeight="true" outlineLevel="0" collapsed="false">
      <c r="B64" s="340" t="str">
        <f aca="false">Orçamento!B27</f>
        <v>2.7</v>
      </c>
      <c r="C64" s="341" t="str">
        <f aca="false">Orçamento!C27</f>
        <v>Retirada de telha amianto</v>
      </c>
      <c r="D64" s="342" t="s">
        <v>273</v>
      </c>
      <c r="E64" s="343"/>
      <c r="F64" s="344"/>
      <c r="G64" s="344"/>
      <c r="H64" s="344"/>
      <c r="I64" s="365"/>
      <c r="J64" s="344"/>
      <c r="K64" s="344"/>
      <c r="L64" s="363"/>
      <c r="M64" s="334"/>
      <c r="N64" s="334"/>
      <c r="Q64" s="310"/>
      <c r="R64" s="358"/>
      <c r="S64" s="310"/>
      <c r="T64" s="310"/>
    </row>
    <row r="65" s="311" customFormat="true" ht="18" hidden="false" customHeight="true" outlineLevel="0" collapsed="false">
      <c r="B65" s="346"/>
      <c r="C65" s="347"/>
      <c r="D65" s="347"/>
      <c r="E65" s="348" t="s">
        <v>291</v>
      </c>
      <c r="F65" s="358"/>
      <c r="G65" s="358"/>
      <c r="H65" s="358"/>
      <c r="I65" s="349" t="n">
        <f aca="false">6.23*1.011</f>
        <v>6.29853</v>
      </c>
      <c r="J65" s="358"/>
      <c r="K65" s="358"/>
      <c r="L65" s="359" t="n">
        <f aca="false">I65</f>
        <v>6.29853</v>
      </c>
      <c r="M65" s="334"/>
      <c r="N65" s="334"/>
      <c r="Q65" s="310"/>
      <c r="R65" s="358"/>
      <c r="S65" s="310"/>
      <c r="T65" s="310"/>
    </row>
    <row r="66" s="311" customFormat="true" ht="18" hidden="false" customHeight="true" outlineLevel="0" collapsed="false">
      <c r="B66" s="352"/>
      <c r="C66" s="353"/>
      <c r="D66" s="353"/>
      <c r="E66" s="353"/>
      <c r="F66" s="355"/>
      <c r="G66" s="355"/>
      <c r="H66" s="355"/>
      <c r="I66" s="356"/>
      <c r="J66" s="355"/>
      <c r="K66" s="355"/>
      <c r="L66" s="351" t="n">
        <f aca="false">L65</f>
        <v>6.29853</v>
      </c>
      <c r="M66" s="334"/>
      <c r="N66" s="334"/>
      <c r="Q66" s="310"/>
      <c r="R66" s="358"/>
      <c r="S66" s="310"/>
      <c r="T66" s="310"/>
    </row>
    <row r="67" s="311" customFormat="true" ht="18" hidden="false" customHeight="true" outlineLevel="0" collapsed="false">
      <c r="B67" s="340" t="str">
        <f aca="false">Orçamento!B28</f>
        <v>2.8</v>
      </c>
      <c r="C67" s="341" t="str">
        <f aca="false">Orçamento!C28</f>
        <v>Retirada madeiramento</v>
      </c>
      <c r="D67" s="342" t="s">
        <v>273</v>
      </c>
      <c r="E67" s="343"/>
      <c r="F67" s="344"/>
      <c r="G67" s="344"/>
      <c r="H67" s="344"/>
      <c r="I67" s="365"/>
      <c r="J67" s="344"/>
      <c r="K67" s="344"/>
      <c r="L67" s="363"/>
      <c r="M67" s="334"/>
      <c r="N67" s="334"/>
      <c r="Q67" s="310"/>
      <c r="R67" s="358"/>
      <c r="S67" s="310"/>
      <c r="T67" s="310"/>
    </row>
    <row r="68" s="311" customFormat="true" ht="18" hidden="false" customHeight="true" outlineLevel="0" collapsed="false">
      <c r="B68" s="346"/>
      <c r="C68" s="347"/>
      <c r="D68" s="347"/>
      <c r="E68" s="348" t="s">
        <v>291</v>
      </c>
      <c r="F68" s="358"/>
      <c r="G68" s="358"/>
      <c r="H68" s="358"/>
      <c r="I68" s="349" t="n">
        <f aca="false">6.23*1.011</f>
        <v>6.29853</v>
      </c>
      <c r="J68" s="358"/>
      <c r="K68" s="358"/>
      <c r="L68" s="349" t="n">
        <f aca="false">I68</f>
        <v>6.29853</v>
      </c>
      <c r="M68" s="334"/>
      <c r="N68" s="334"/>
      <c r="Q68" s="310"/>
      <c r="R68" s="358"/>
      <c r="S68" s="310"/>
      <c r="T68" s="310"/>
    </row>
    <row r="69" s="311" customFormat="true" ht="18" hidden="false" customHeight="true" outlineLevel="0" collapsed="false">
      <c r="B69" s="346"/>
      <c r="C69" s="347"/>
      <c r="D69" s="347"/>
      <c r="E69" s="347"/>
      <c r="F69" s="358"/>
      <c r="G69" s="358"/>
      <c r="H69" s="358"/>
      <c r="I69" s="349"/>
      <c r="J69" s="358"/>
      <c r="K69" s="358"/>
      <c r="L69" s="351" t="n">
        <f aca="false">L68</f>
        <v>6.29853</v>
      </c>
      <c r="M69" s="334"/>
      <c r="N69" s="334"/>
      <c r="Q69" s="310"/>
      <c r="R69" s="358"/>
      <c r="S69" s="310"/>
      <c r="T69" s="310"/>
    </row>
    <row r="70" s="311" customFormat="true" ht="18" hidden="false" customHeight="true" outlineLevel="0" collapsed="false">
      <c r="B70" s="340" t="str">
        <f aca="false">Orçamento!B29</f>
        <v>2.9</v>
      </c>
      <c r="C70" s="341" t="str">
        <f aca="false">Orçamento!C29</f>
        <v>Retiradas de louça sanitária</v>
      </c>
      <c r="D70" s="342" t="s">
        <v>292</v>
      </c>
      <c r="E70" s="343"/>
      <c r="F70" s="344"/>
      <c r="G70" s="344"/>
      <c r="H70" s="344"/>
      <c r="I70" s="365"/>
      <c r="J70" s="344"/>
      <c r="K70" s="344"/>
      <c r="L70" s="363"/>
      <c r="M70" s="334"/>
      <c r="N70" s="334"/>
      <c r="Q70" s="310"/>
      <c r="R70" s="358"/>
      <c r="S70" s="310"/>
      <c r="T70" s="310"/>
    </row>
    <row r="71" s="311" customFormat="true" ht="18" hidden="false" customHeight="true" outlineLevel="0" collapsed="false">
      <c r="B71" s="346"/>
      <c r="C71" s="347"/>
      <c r="D71" s="347"/>
      <c r="E71" s="348" t="s">
        <v>293</v>
      </c>
      <c r="F71" s="358"/>
      <c r="G71" s="358"/>
      <c r="H71" s="358"/>
      <c r="I71" s="349"/>
      <c r="J71" s="358"/>
      <c r="K71" s="349" t="n">
        <v>6</v>
      </c>
      <c r="L71" s="359" t="n">
        <f aca="false">K71</f>
        <v>6</v>
      </c>
      <c r="M71" s="334"/>
      <c r="N71" s="334"/>
      <c r="Q71" s="310"/>
      <c r="R71" s="358"/>
      <c r="S71" s="310"/>
      <c r="T71" s="310"/>
    </row>
    <row r="72" s="311" customFormat="true" ht="18" hidden="false" customHeight="true" outlineLevel="0" collapsed="false">
      <c r="B72" s="352"/>
      <c r="C72" s="353"/>
      <c r="D72" s="353"/>
      <c r="E72" s="353"/>
      <c r="F72" s="355"/>
      <c r="G72" s="355"/>
      <c r="H72" s="355"/>
      <c r="I72" s="356"/>
      <c r="J72" s="355"/>
      <c r="K72" s="355"/>
      <c r="L72" s="351" t="n">
        <f aca="false">L71</f>
        <v>6</v>
      </c>
      <c r="M72" s="334"/>
      <c r="N72" s="334"/>
      <c r="Q72" s="310"/>
      <c r="R72" s="358"/>
      <c r="S72" s="310"/>
      <c r="T72" s="310"/>
    </row>
    <row r="73" s="311" customFormat="true" ht="18" hidden="false" customHeight="true" outlineLevel="0" collapsed="false">
      <c r="B73" s="342" t="str">
        <f aca="false">Orçamento!B30</f>
        <v>2.10</v>
      </c>
      <c r="C73" s="341" t="str">
        <f aca="false">Orçamento!C30</f>
        <v>Retirada de fiação elétrica</v>
      </c>
      <c r="D73" s="342" t="s">
        <v>57</v>
      </c>
      <c r="E73" s="343"/>
      <c r="F73" s="344"/>
      <c r="G73" s="344"/>
      <c r="H73" s="344"/>
      <c r="I73" s="365"/>
      <c r="J73" s="344"/>
      <c r="K73" s="344"/>
      <c r="L73" s="363"/>
      <c r="M73" s="334"/>
      <c r="N73" s="334"/>
      <c r="Q73" s="310"/>
      <c r="R73" s="358"/>
      <c r="S73" s="310"/>
      <c r="T73" s="310"/>
    </row>
    <row r="74" s="311" customFormat="true" ht="18" hidden="false" customHeight="true" outlineLevel="0" collapsed="false">
      <c r="B74" s="346"/>
      <c r="C74" s="347"/>
      <c r="D74" s="347"/>
      <c r="E74" s="364"/>
      <c r="F74" s="349" t="n">
        <f aca="false">(50.77+46)*2</f>
        <v>193.54</v>
      </c>
      <c r="G74" s="358"/>
      <c r="H74" s="358"/>
      <c r="I74" s="349"/>
      <c r="J74" s="358"/>
      <c r="K74" s="358"/>
      <c r="L74" s="359" t="n">
        <f aca="false">F74</f>
        <v>193.54</v>
      </c>
      <c r="M74" s="334"/>
      <c r="N74" s="334"/>
      <c r="Q74" s="310"/>
      <c r="R74" s="358"/>
      <c r="S74" s="310"/>
      <c r="T74" s="310"/>
    </row>
    <row r="75" s="311" customFormat="true" ht="18" hidden="false" customHeight="true" outlineLevel="0" collapsed="false">
      <c r="B75" s="352"/>
      <c r="C75" s="353"/>
      <c r="D75" s="353"/>
      <c r="E75" s="353"/>
      <c r="F75" s="355"/>
      <c r="G75" s="355"/>
      <c r="H75" s="355"/>
      <c r="I75" s="356"/>
      <c r="J75" s="355"/>
      <c r="K75" s="355"/>
      <c r="L75" s="351" t="n">
        <f aca="false">SUM(L74)</f>
        <v>193.54</v>
      </c>
      <c r="M75" s="334"/>
      <c r="N75" s="334"/>
      <c r="Q75" s="310"/>
      <c r="R75" s="358"/>
      <c r="S75" s="310"/>
      <c r="T75" s="310"/>
    </row>
    <row r="76" s="311" customFormat="true" ht="18" hidden="false" customHeight="true" outlineLevel="0" collapsed="false">
      <c r="B76" s="340" t="str">
        <f aca="false">Orçamento!B31</f>
        <v>2.11</v>
      </c>
      <c r="C76" s="341" t="str">
        <f aca="false">Orçamento!C31</f>
        <v>Retirada de luminária</v>
      </c>
      <c r="D76" s="342" t="s">
        <v>292</v>
      </c>
      <c r="E76" s="343"/>
      <c r="F76" s="344"/>
      <c r="G76" s="344"/>
      <c r="H76" s="344"/>
      <c r="I76" s="365"/>
      <c r="J76" s="344"/>
      <c r="K76" s="344"/>
      <c r="L76" s="363"/>
      <c r="M76" s="334"/>
      <c r="N76" s="334"/>
      <c r="Q76" s="310"/>
      <c r="R76" s="358"/>
      <c r="S76" s="310"/>
      <c r="T76" s="310"/>
    </row>
    <row r="77" s="311" customFormat="true" ht="18" hidden="false" customHeight="true" outlineLevel="0" collapsed="false">
      <c r="B77" s="346"/>
      <c r="C77" s="347"/>
      <c r="D77" s="347"/>
      <c r="E77" s="347"/>
      <c r="F77" s="358"/>
      <c r="G77" s="358"/>
      <c r="H77" s="358"/>
      <c r="I77" s="349"/>
      <c r="J77" s="358"/>
      <c r="K77" s="349" t="n">
        <v>25</v>
      </c>
      <c r="L77" s="359" t="n">
        <f aca="false">K77</f>
        <v>25</v>
      </c>
      <c r="M77" s="334"/>
      <c r="N77" s="334"/>
      <c r="Q77" s="310"/>
      <c r="R77" s="358"/>
      <c r="S77" s="310"/>
      <c r="T77" s="310"/>
    </row>
    <row r="78" s="311" customFormat="true" ht="18" hidden="false" customHeight="true" outlineLevel="0" collapsed="false">
      <c r="B78" s="352"/>
      <c r="C78" s="353"/>
      <c r="D78" s="353"/>
      <c r="E78" s="353"/>
      <c r="F78" s="355"/>
      <c r="G78" s="355"/>
      <c r="H78" s="355"/>
      <c r="I78" s="356"/>
      <c r="J78" s="355"/>
      <c r="K78" s="355"/>
      <c r="L78" s="351" t="n">
        <f aca="false">SUM(L77)</f>
        <v>25</v>
      </c>
      <c r="M78" s="334"/>
      <c r="N78" s="334"/>
      <c r="Q78" s="310"/>
      <c r="R78" s="358"/>
      <c r="S78" s="310"/>
      <c r="T78" s="310"/>
    </row>
    <row r="79" s="311" customFormat="true" ht="18" hidden="false" customHeight="true" outlineLevel="0" collapsed="false">
      <c r="B79" s="341" t="str">
        <f aca="false">Orçamento!B32</f>
        <v>2.12</v>
      </c>
      <c r="C79" s="341" t="str">
        <f aca="false">Orçamento!C32</f>
        <v>Bota-fora</v>
      </c>
      <c r="D79" s="342" t="s">
        <v>276</v>
      </c>
      <c r="E79" s="343"/>
      <c r="F79" s="344"/>
      <c r="G79" s="344"/>
      <c r="H79" s="344"/>
      <c r="I79" s="344"/>
      <c r="J79" s="344"/>
      <c r="K79" s="344"/>
      <c r="L79" s="345"/>
      <c r="M79" s="334"/>
      <c r="N79" s="334"/>
      <c r="Q79" s="310"/>
      <c r="R79" s="358"/>
      <c r="S79" s="310"/>
      <c r="T79" s="310"/>
    </row>
    <row r="80" s="311" customFormat="true" ht="18" hidden="false" customHeight="true" outlineLevel="0" collapsed="false">
      <c r="B80" s="348"/>
      <c r="C80" s="348"/>
      <c r="D80" s="364"/>
      <c r="E80" s="348" t="str">
        <f aca="false">C19</f>
        <v>Capina e limpeza manual de terreno</v>
      </c>
      <c r="F80" s="358"/>
      <c r="G80" s="358"/>
      <c r="H80" s="349" t="n">
        <v>0.05</v>
      </c>
      <c r="I80" s="349" t="n">
        <f aca="false">L20</f>
        <v>1596.54</v>
      </c>
      <c r="J80" s="349" t="n">
        <f aca="false">H80*I80</f>
        <v>79.827</v>
      </c>
      <c r="K80" s="358"/>
      <c r="L80" s="359" t="n">
        <f aca="false">J80</f>
        <v>79.827</v>
      </c>
      <c r="M80" s="334"/>
      <c r="N80" s="334"/>
      <c r="Q80" s="310"/>
      <c r="R80" s="358"/>
      <c r="S80" s="310"/>
      <c r="T80" s="310"/>
    </row>
    <row r="81" s="311" customFormat="true" ht="18" hidden="false" customHeight="true" outlineLevel="0" collapsed="false">
      <c r="B81" s="346"/>
      <c r="C81" s="348"/>
      <c r="D81" s="364"/>
      <c r="E81" s="348" t="str">
        <f aca="false">C22</f>
        <v>Demolição de reboco</v>
      </c>
      <c r="F81" s="358"/>
      <c r="G81" s="358"/>
      <c r="H81" s="349" t="n">
        <v>0.0285</v>
      </c>
      <c r="I81" s="349" t="n">
        <f aca="false">L28</f>
        <v>106.38</v>
      </c>
      <c r="J81" s="349" t="n">
        <f aca="false">H81*I81</f>
        <v>3.03183</v>
      </c>
      <c r="K81" s="358"/>
      <c r="L81" s="359" t="n">
        <f aca="false">J81</f>
        <v>3.03183</v>
      </c>
      <c r="M81" s="334"/>
      <c r="N81" s="334"/>
      <c r="Q81" s="310"/>
      <c r="R81" s="358"/>
      <c r="S81" s="310"/>
      <c r="T81" s="310"/>
    </row>
    <row r="82" s="311" customFormat="true" ht="18" hidden="false" customHeight="true" outlineLevel="0" collapsed="false">
      <c r="B82" s="346"/>
      <c r="C82" s="348"/>
      <c r="D82" s="364"/>
      <c r="E82" s="348" t="str">
        <f aca="false">C29</f>
        <v>Demolição de forro de gesso</v>
      </c>
      <c r="F82" s="358"/>
      <c r="G82" s="358"/>
      <c r="H82" s="349" t="n">
        <v>0.03</v>
      </c>
      <c r="I82" s="349" t="n">
        <f aca="false">L38</f>
        <v>68.1</v>
      </c>
      <c r="J82" s="349" t="n">
        <f aca="false">H82*I82</f>
        <v>2.043</v>
      </c>
      <c r="K82" s="349"/>
      <c r="L82" s="359" t="n">
        <f aca="false">J82</f>
        <v>2.043</v>
      </c>
      <c r="M82" s="334"/>
      <c r="N82" s="334"/>
      <c r="Q82" s="310"/>
      <c r="R82" s="358"/>
      <c r="S82" s="310"/>
      <c r="T82" s="310"/>
    </row>
    <row r="83" s="311" customFormat="true" ht="18" hidden="false" customHeight="true" outlineLevel="0" collapsed="false">
      <c r="B83" s="346"/>
      <c r="C83" s="348"/>
      <c r="D83" s="364"/>
      <c r="E83" s="348" t="str">
        <f aca="false">C39</f>
        <v>Demolição de piso cerâmico</v>
      </c>
      <c r="F83" s="358"/>
      <c r="G83" s="358"/>
      <c r="H83" s="349" t="n">
        <v>0.03</v>
      </c>
      <c r="I83" s="349" t="n">
        <f aca="false">L38</f>
        <v>68.1</v>
      </c>
      <c r="J83" s="349" t="n">
        <f aca="false">H83*I83</f>
        <v>2.043</v>
      </c>
      <c r="K83" s="349"/>
      <c r="L83" s="359" t="n">
        <f aca="false">J83</f>
        <v>2.043</v>
      </c>
      <c r="M83" s="334"/>
      <c r="N83" s="334"/>
      <c r="Q83" s="310"/>
      <c r="R83" s="358"/>
      <c r="S83" s="310"/>
      <c r="T83" s="310"/>
    </row>
    <row r="84" s="311" customFormat="true" ht="18" hidden="false" customHeight="true" outlineLevel="0" collapsed="false">
      <c r="B84" s="346"/>
      <c r="C84" s="348"/>
      <c r="D84" s="364"/>
      <c r="E84" s="348" t="str">
        <f aca="false">C44</f>
        <v>Demolição revestimento cerâmico</v>
      </c>
      <c r="F84" s="358"/>
      <c r="G84" s="358"/>
      <c r="H84" s="349" t="n">
        <v>0.03</v>
      </c>
      <c r="I84" s="349" t="n">
        <f aca="false">L48</f>
        <v>36.544</v>
      </c>
      <c r="J84" s="349" t="n">
        <f aca="false">H84*I84</f>
        <v>1.09632</v>
      </c>
      <c r="K84" s="349"/>
      <c r="L84" s="359" t="n">
        <f aca="false">J84</f>
        <v>1.09632</v>
      </c>
      <c r="M84" s="334"/>
      <c r="N84" s="334"/>
      <c r="Q84" s="310"/>
      <c r="R84" s="358"/>
      <c r="S84" s="310"/>
      <c r="T84" s="310"/>
    </row>
    <row r="85" s="311" customFormat="true" ht="18" hidden="false" customHeight="true" outlineLevel="0" collapsed="false">
      <c r="B85" s="346"/>
      <c r="C85" s="348"/>
      <c r="D85" s="364"/>
      <c r="E85" s="348" t="str">
        <f aca="false">C49</f>
        <v>Retirada de pintura</v>
      </c>
      <c r="F85" s="358"/>
      <c r="G85" s="358"/>
      <c r="H85" s="349" t="n">
        <v>0.005</v>
      </c>
      <c r="I85" s="349" t="n">
        <f aca="false">L58</f>
        <v>1346.5354</v>
      </c>
      <c r="J85" s="349" t="n">
        <f aca="false">H85*I85</f>
        <v>6.732677</v>
      </c>
      <c r="K85" s="349"/>
      <c r="L85" s="359" t="n">
        <f aca="false">J85</f>
        <v>6.732677</v>
      </c>
      <c r="M85" s="334"/>
      <c r="N85" s="334"/>
      <c r="Q85" s="310"/>
      <c r="R85" s="358"/>
      <c r="S85" s="310"/>
      <c r="T85" s="310"/>
    </row>
    <row r="86" s="311" customFormat="true" ht="18" hidden="false" customHeight="true" outlineLevel="0" collapsed="false">
      <c r="B86" s="346"/>
      <c r="C86" s="348"/>
      <c r="D86" s="364"/>
      <c r="E86" s="348" t="str">
        <f aca="false">C59</f>
        <v>Retirada de esquadria metálica</v>
      </c>
      <c r="F86" s="358"/>
      <c r="G86" s="358"/>
      <c r="H86" s="349" t="n">
        <v>0.03</v>
      </c>
      <c r="I86" s="349" t="n">
        <f aca="false">L63</f>
        <v>3.07</v>
      </c>
      <c r="J86" s="349" t="n">
        <f aca="false">H86*I86</f>
        <v>0.0921</v>
      </c>
      <c r="K86" s="349"/>
      <c r="L86" s="359" t="n">
        <f aca="false">J86</f>
        <v>0.0921</v>
      </c>
      <c r="M86" s="334"/>
      <c r="N86" s="334"/>
      <c r="Q86" s="310"/>
      <c r="R86" s="358"/>
      <c r="S86" s="310"/>
      <c r="T86" s="310"/>
    </row>
    <row r="87" s="311" customFormat="true" ht="18" hidden="false" customHeight="true" outlineLevel="0" collapsed="false">
      <c r="B87" s="346"/>
      <c r="C87" s="348"/>
      <c r="D87" s="364"/>
      <c r="E87" s="348" t="str">
        <f aca="false">C64</f>
        <v>Retirada de telha amianto</v>
      </c>
      <c r="F87" s="358"/>
      <c r="G87" s="358"/>
      <c r="H87" s="349" t="n">
        <v>0.03</v>
      </c>
      <c r="I87" s="349" t="n">
        <f aca="false">L66</f>
        <v>6.29853</v>
      </c>
      <c r="J87" s="349" t="n">
        <f aca="false">H87*I87</f>
        <v>0.1889559</v>
      </c>
      <c r="K87" s="349"/>
      <c r="L87" s="359" t="n">
        <f aca="false">J87</f>
        <v>0.1889559</v>
      </c>
      <c r="M87" s="334"/>
      <c r="N87" s="334"/>
      <c r="Q87" s="310"/>
      <c r="R87" s="358"/>
      <c r="S87" s="310"/>
      <c r="T87" s="310"/>
    </row>
    <row r="88" s="311" customFormat="true" ht="18" hidden="false" customHeight="true" outlineLevel="0" collapsed="false">
      <c r="B88" s="346"/>
      <c r="C88" s="348"/>
      <c r="D88" s="364"/>
      <c r="E88" s="348" t="str">
        <f aca="false">C67</f>
        <v>Retirada madeiramento</v>
      </c>
      <c r="F88" s="358"/>
      <c r="G88" s="358"/>
      <c r="H88" s="349" t="n">
        <v>0.08</v>
      </c>
      <c r="I88" s="349" t="n">
        <f aca="false">L69</f>
        <v>6.29853</v>
      </c>
      <c r="J88" s="349" t="n">
        <f aca="false">H88*I88</f>
        <v>0.5038824</v>
      </c>
      <c r="K88" s="349"/>
      <c r="L88" s="359" t="n">
        <f aca="false">J88</f>
        <v>0.5038824</v>
      </c>
      <c r="M88" s="334"/>
      <c r="N88" s="334"/>
      <c r="Q88" s="310"/>
      <c r="R88" s="358"/>
      <c r="S88" s="310"/>
      <c r="T88" s="310"/>
    </row>
    <row r="89" s="311" customFormat="true" ht="18" hidden="false" customHeight="true" outlineLevel="0" collapsed="false">
      <c r="B89" s="352"/>
      <c r="C89" s="354"/>
      <c r="D89" s="366"/>
      <c r="E89" s="353" t="s">
        <v>294</v>
      </c>
      <c r="F89" s="355"/>
      <c r="G89" s="355"/>
      <c r="H89" s="355"/>
      <c r="I89" s="355"/>
      <c r="J89" s="355"/>
      <c r="K89" s="355"/>
      <c r="L89" s="351" t="n">
        <f aca="false">SUM(L80:L88)*1.3</f>
        <v>124.22639489</v>
      </c>
      <c r="M89" s="334"/>
      <c r="N89" s="334"/>
      <c r="Q89" s="310"/>
      <c r="R89" s="358"/>
      <c r="S89" s="310"/>
      <c r="T89" s="310"/>
    </row>
    <row r="90" s="311" customFormat="true" ht="18" hidden="false" customHeight="true" outlineLevel="0" collapsed="false">
      <c r="B90" s="367" t="str">
        <f aca="false">Orçamento!B33</f>
        <v>3.00</v>
      </c>
      <c r="C90" s="368" t="str">
        <f aca="false">Orçamento!C33</f>
        <v>COBERTURA</v>
      </c>
      <c r="D90" s="368"/>
      <c r="E90" s="369"/>
      <c r="F90" s="370"/>
      <c r="G90" s="370"/>
      <c r="H90" s="370"/>
      <c r="I90" s="370"/>
      <c r="J90" s="370"/>
      <c r="K90" s="370"/>
      <c r="L90" s="371"/>
      <c r="M90" s="334"/>
      <c r="N90" s="334"/>
      <c r="Q90" s="310"/>
      <c r="R90" s="310"/>
      <c r="S90" s="310"/>
      <c r="T90" s="310"/>
    </row>
    <row r="91" s="311" customFormat="true" ht="54" hidden="false" customHeight="false" outlineLevel="0" collapsed="false">
      <c r="B91" s="341" t="str">
        <f aca="false">Orçamento!B34</f>
        <v>3.1</v>
      </c>
      <c r="C91" s="341" t="str">
        <f aca="false">Orçamento!C34</f>
        <v>Estrutura de madeira para telhado (guarita)</v>
      </c>
      <c r="D91" s="342" t="s">
        <v>273</v>
      </c>
      <c r="E91" s="343"/>
      <c r="F91" s="344"/>
      <c r="G91" s="344"/>
      <c r="H91" s="344"/>
      <c r="I91" s="344"/>
      <c r="J91" s="344"/>
      <c r="K91" s="344"/>
      <c r="L91" s="363"/>
      <c r="M91" s="334"/>
      <c r="N91" s="334"/>
      <c r="O91" s="348" t="s">
        <v>295</v>
      </c>
      <c r="P91" s="349" t="n">
        <v>43.54</v>
      </c>
      <c r="Q91" s="310"/>
      <c r="R91" s="310"/>
      <c r="S91" s="310"/>
      <c r="T91" s="310"/>
    </row>
    <row r="92" s="311" customFormat="true" ht="18" hidden="false" customHeight="true" outlineLevel="0" collapsed="false">
      <c r="B92" s="346"/>
      <c r="C92" s="347"/>
      <c r="D92" s="347"/>
      <c r="E92" s="348" t="s">
        <v>291</v>
      </c>
      <c r="F92" s="349"/>
      <c r="G92" s="349"/>
      <c r="H92" s="349"/>
      <c r="I92" s="349" t="n">
        <f aca="false">4.2*1.011</f>
        <v>4.2462</v>
      </c>
      <c r="J92" s="349"/>
      <c r="K92" s="349"/>
      <c r="L92" s="359" t="n">
        <f aca="false">I92</f>
        <v>4.2462</v>
      </c>
      <c r="M92" s="334"/>
      <c r="N92" s="334"/>
      <c r="Q92" s="310"/>
      <c r="R92" s="310"/>
      <c r="S92" s="310"/>
      <c r="T92" s="310"/>
    </row>
    <row r="93" s="311" customFormat="true" ht="18" hidden="false" customHeight="true" outlineLevel="0" collapsed="false">
      <c r="B93" s="352"/>
      <c r="C93" s="353"/>
      <c r="D93" s="353"/>
      <c r="E93" s="353"/>
      <c r="F93" s="355"/>
      <c r="G93" s="355"/>
      <c r="H93" s="355"/>
      <c r="I93" s="355"/>
      <c r="J93" s="355"/>
      <c r="K93" s="355"/>
      <c r="L93" s="351" t="n">
        <f aca="false">SUM(L92:L92)</f>
        <v>4.2462</v>
      </c>
      <c r="M93" s="334"/>
      <c r="N93" s="334"/>
      <c r="Q93" s="310"/>
      <c r="R93" s="310"/>
      <c r="S93" s="310"/>
      <c r="T93" s="310"/>
    </row>
    <row r="94" s="311" customFormat="true" ht="18" hidden="false" customHeight="true" outlineLevel="0" collapsed="false">
      <c r="B94" s="341" t="str">
        <f aca="false">Orçamento!B35</f>
        <v>3.2</v>
      </c>
      <c r="C94" s="341" t="str">
        <f aca="false">Orçamento!C35</f>
        <v>Imunização para madeiramento do telhado</v>
      </c>
      <c r="D94" s="342" t="s">
        <v>273</v>
      </c>
      <c r="E94" s="343"/>
      <c r="F94" s="344"/>
      <c r="G94" s="344"/>
      <c r="H94" s="344"/>
      <c r="I94" s="344"/>
      <c r="J94" s="344"/>
      <c r="K94" s="344"/>
      <c r="L94" s="363"/>
      <c r="M94" s="334"/>
      <c r="N94" s="334"/>
      <c r="Q94" s="310"/>
      <c r="R94" s="310"/>
      <c r="S94" s="310"/>
      <c r="T94" s="310"/>
    </row>
    <row r="95" s="311" customFormat="true" ht="18" hidden="false" customHeight="true" outlineLevel="0" collapsed="false">
      <c r="B95" s="347"/>
      <c r="C95" s="347"/>
      <c r="D95" s="347"/>
      <c r="E95" s="348" t="s">
        <v>291</v>
      </c>
      <c r="F95" s="349"/>
      <c r="G95" s="349"/>
      <c r="H95" s="349"/>
      <c r="I95" s="349" t="n">
        <f aca="false">4.2*1.011</f>
        <v>4.2462</v>
      </c>
      <c r="J95" s="349"/>
      <c r="K95" s="349"/>
      <c r="L95" s="359" t="n">
        <f aca="false">I95</f>
        <v>4.2462</v>
      </c>
      <c r="M95" s="334"/>
      <c r="N95" s="334"/>
      <c r="Q95" s="310"/>
      <c r="R95" s="310"/>
      <c r="S95" s="310"/>
      <c r="T95" s="310"/>
    </row>
    <row r="96" s="311" customFormat="true" ht="18" hidden="false" customHeight="true" outlineLevel="0" collapsed="false">
      <c r="B96" s="347"/>
      <c r="C96" s="353"/>
      <c r="D96" s="353"/>
      <c r="E96" s="353"/>
      <c r="F96" s="355"/>
      <c r="G96" s="355"/>
      <c r="H96" s="355"/>
      <c r="I96" s="355"/>
      <c r="J96" s="355"/>
      <c r="K96" s="355"/>
      <c r="L96" s="351" t="n">
        <f aca="false">SUM(L95:L95)</f>
        <v>4.2462</v>
      </c>
      <c r="M96" s="334"/>
      <c r="N96" s="334"/>
      <c r="Q96" s="310"/>
      <c r="R96" s="310"/>
      <c r="S96" s="310"/>
      <c r="T96" s="310"/>
    </row>
    <row r="97" s="311" customFormat="true" ht="90" hidden="false" customHeight="false" outlineLevel="0" collapsed="false">
      <c r="B97" s="341" t="str">
        <f aca="false">Orçamento!B36</f>
        <v>3.3</v>
      </c>
      <c r="C97" s="341" t="str">
        <f aca="false">Orçamento!C36</f>
        <v>Telhamento com telha de alumínio dupla, trapezoidal, tipo sanduíche 0,6mm pré pintada em duas faces, com isolamento de espuma rígida de poliuretano 30mm pintada (termoacústica)</v>
      </c>
      <c r="D97" s="342" t="s">
        <v>273</v>
      </c>
      <c r="E97" s="343"/>
      <c r="F97" s="344"/>
      <c r="G97" s="344"/>
      <c r="H97" s="344"/>
      <c r="I97" s="344"/>
      <c r="J97" s="344"/>
      <c r="K97" s="344"/>
      <c r="L97" s="363"/>
      <c r="M97" s="334"/>
      <c r="N97" s="334"/>
      <c r="Q97" s="310"/>
      <c r="R97" s="310"/>
      <c r="S97" s="310"/>
      <c r="T97" s="310"/>
    </row>
    <row r="98" s="311" customFormat="true" ht="18" hidden="false" customHeight="true" outlineLevel="0" collapsed="false">
      <c r="B98" s="346"/>
      <c r="C98" s="347"/>
      <c r="D98" s="347"/>
      <c r="E98" s="348" t="s">
        <v>291</v>
      </c>
      <c r="F98" s="349"/>
      <c r="G98" s="349"/>
      <c r="H98" s="349"/>
      <c r="I98" s="349" t="n">
        <f aca="false">4.2*1.011</f>
        <v>4.2462</v>
      </c>
      <c r="J98" s="349" t="n">
        <f aca="false">F98*G98*H98</f>
        <v>0</v>
      </c>
      <c r="K98" s="349" t="n">
        <v>4</v>
      </c>
      <c r="L98" s="359" t="n">
        <f aca="false">I98</f>
        <v>4.2462</v>
      </c>
      <c r="M98" s="334"/>
      <c r="N98" s="334"/>
      <c r="Q98" s="310"/>
      <c r="R98" s="310"/>
      <c r="S98" s="310"/>
      <c r="T98" s="310"/>
    </row>
    <row r="99" s="311" customFormat="true" ht="18" hidden="false" customHeight="true" outlineLevel="0" collapsed="false">
      <c r="B99" s="352"/>
      <c r="C99" s="353"/>
      <c r="D99" s="353"/>
      <c r="E99" s="353"/>
      <c r="F99" s="355"/>
      <c r="G99" s="355"/>
      <c r="H99" s="355"/>
      <c r="I99" s="355"/>
      <c r="J99" s="355"/>
      <c r="K99" s="355"/>
      <c r="L99" s="351" t="n">
        <f aca="false">SUM(L98:L98)</f>
        <v>4.2462</v>
      </c>
      <c r="M99" s="334"/>
      <c r="N99" s="334"/>
      <c r="Q99" s="310"/>
      <c r="R99" s="310"/>
      <c r="S99" s="310"/>
      <c r="T99" s="310"/>
    </row>
    <row r="100" customFormat="false" ht="18" hidden="false" customHeight="false" outlineLevel="0" collapsed="false">
      <c r="B100" s="372" t="str">
        <f aca="false">Orçamento!B37</f>
        <v>4.00</v>
      </c>
      <c r="C100" s="368" t="str">
        <f aca="false">Orçamento!C37</f>
        <v>PAREDES E PAINÉIS</v>
      </c>
      <c r="D100" s="368"/>
      <c r="E100" s="373"/>
      <c r="F100" s="374"/>
      <c r="G100" s="374"/>
      <c r="H100" s="374"/>
      <c r="I100" s="370"/>
      <c r="J100" s="374"/>
      <c r="K100" s="370"/>
      <c r="L100" s="375"/>
    </row>
    <row r="101" customFormat="false" ht="54" hidden="false" customHeight="false" outlineLevel="0" collapsed="false">
      <c r="B101" s="376" t="str">
        <f aca="false">Orçamento!B38</f>
        <v>4.1</v>
      </c>
      <c r="C101" s="377" t="str">
        <f aca="false">Orçamento!C38</f>
        <v>alvenaria de tijolo cerâmico furado (9x19x19)cm c/argamassa mista de cal hidratada esp.=9cm (1:2:8), junta 1cm </v>
      </c>
      <c r="D101" s="378" t="s">
        <v>273</v>
      </c>
      <c r="E101" s="347"/>
      <c r="F101" s="358"/>
      <c r="G101" s="358"/>
      <c r="H101" s="358"/>
      <c r="I101" s="358"/>
      <c r="J101" s="358"/>
      <c r="K101" s="358"/>
      <c r="L101" s="362"/>
    </row>
    <row r="102" customFormat="false" ht="18" hidden="false" customHeight="false" outlineLevel="0" collapsed="false">
      <c r="B102" s="376"/>
      <c r="C102" s="377"/>
      <c r="D102" s="378"/>
      <c r="E102" s="379" t="s">
        <v>296</v>
      </c>
      <c r="F102" s="358"/>
      <c r="G102" s="349" t="n">
        <v>1</v>
      </c>
      <c r="H102" s="349" t="n">
        <v>0.6</v>
      </c>
      <c r="I102" s="349" t="n">
        <f aca="false">G102*H102</f>
        <v>0.6</v>
      </c>
      <c r="J102" s="358"/>
      <c r="K102" s="358"/>
      <c r="L102" s="359" t="n">
        <f aca="false">I102</f>
        <v>0.6</v>
      </c>
    </row>
    <row r="103" customFormat="false" ht="18" hidden="false" customHeight="false" outlineLevel="0" collapsed="false">
      <c r="B103" s="380"/>
      <c r="C103" s="381"/>
      <c r="D103" s="382"/>
      <c r="E103" s="379" t="s">
        <v>291</v>
      </c>
      <c r="F103" s="349" t="n">
        <v>8.8</v>
      </c>
      <c r="G103" s="349"/>
      <c r="H103" s="349" t="n">
        <v>0.4</v>
      </c>
      <c r="I103" s="349" t="n">
        <f aca="false">F103*H103</f>
        <v>3.52</v>
      </c>
      <c r="J103" s="358"/>
      <c r="K103" s="358"/>
      <c r="L103" s="359" t="n">
        <f aca="false">I103</f>
        <v>3.52</v>
      </c>
    </row>
    <row r="104" customFormat="false" ht="18" hidden="false" customHeight="false" outlineLevel="0" collapsed="false">
      <c r="B104" s="352"/>
      <c r="C104" s="383"/>
      <c r="D104" s="383"/>
      <c r="E104" s="353"/>
      <c r="F104" s="355"/>
      <c r="G104" s="355"/>
      <c r="H104" s="355"/>
      <c r="I104" s="355"/>
      <c r="J104" s="355"/>
      <c r="K104" s="355"/>
      <c r="L104" s="351" t="n">
        <f aca="false">SUM(L102:L103)</f>
        <v>4.12</v>
      </c>
    </row>
    <row r="105" customFormat="false" ht="18" hidden="false" customHeight="false" outlineLevel="0" collapsed="false">
      <c r="B105" s="372" t="str">
        <f aca="false">Orçamento!B39</f>
        <v>5.00</v>
      </c>
      <c r="C105" s="368" t="str">
        <f aca="false">Orçamento!C39</f>
        <v>ESQUADRIAS METÁLICAS</v>
      </c>
      <c r="D105" s="368"/>
      <c r="E105" s="369"/>
      <c r="F105" s="370"/>
      <c r="G105" s="370"/>
      <c r="H105" s="370"/>
      <c r="I105" s="370"/>
      <c r="J105" s="370"/>
      <c r="K105" s="370"/>
      <c r="L105" s="371"/>
    </row>
    <row r="106" customFormat="false" ht="36" hidden="false" customHeight="false" outlineLevel="0" collapsed="false">
      <c r="B106" s="384" t="str">
        <f aca="false">Orçamento!B40</f>
        <v>5.1</v>
      </c>
      <c r="C106" s="341" t="str">
        <f aca="false">Orçamento!C40</f>
        <v>Caixilho fixo, em alumínio cor branco, p/ visor</v>
      </c>
      <c r="D106" s="385" t="s">
        <v>273</v>
      </c>
      <c r="E106" s="343"/>
      <c r="F106" s="344"/>
      <c r="G106" s="386"/>
      <c r="H106" s="386"/>
      <c r="I106" s="386"/>
      <c r="J106" s="344"/>
      <c r="K106" s="386"/>
      <c r="L106" s="387"/>
    </row>
    <row r="107" customFormat="false" ht="18" hidden="false" customHeight="false" outlineLevel="0" collapsed="false">
      <c r="B107" s="346"/>
      <c r="C107" s="382"/>
      <c r="D107" s="382"/>
      <c r="E107" s="348" t="s">
        <v>291</v>
      </c>
      <c r="F107" s="358"/>
      <c r="G107" s="388" t="n">
        <v>1</v>
      </c>
      <c r="H107" s="388" t="n">
        <v>1</v>
      </c>
      <c r="I107" s="388" t="n">
        <f aca="false">G107*H107</f>
        <v>1</v>
      </c>
      <c r="J107" s="358"/>
      <c r="K107" s="388"/>
      <c r="L107" s="389" t="n">
        <f aca="false">I107</f>
        <v>1</v>
      </c>
    </row>
    <row r="108" customFormat="false" ht="18" hidden="false" customHeight="false" outlineLevel="0" collapsed="false">
      <c r="B108" s="352"/>
      <c r="C108" s="383"/>
      <c r="D108" s="383"/>
      <c r="E108" s="353"/>
      <c r="F108" s="355"/>
      <c r="G108" s="355"/>
      <c r="H108" s="355"/>
      <c r="I108" s="355"/>
      <c r="J108" s="355"/>
      <c r="K108" s="355"/>
      <c r="L108" s="390" t="n">
        <f aca="false">SUM(L107:L107)</f>
        <v>1</v>
      </c>
    </row>
    <row r="109" customFormat="false" ht="18" hidden="false" customHeight="false" outlineLevel="0" collapsed="false">
      <c r="B109" s="376" t="str">
        <f aca="false">Orçamento!B41</f>
        <v>5.2</v>
      </c>
      <c r="C109" s="348" t="str">
        <f aca="false">Orçamento!C41</f>
        <v>Porta em alumínio, cor branco</v>
      </c>
      <c r="D109" s="350" t="s">
        <v>273</v>
      </c>
      <c r="E109" s="391"/>
      <c r="F109" s="391"/>
      <c r="G109" s="391"/>
      <c r="H109" s="391"/>
      <c r="I109" s="391"/>
      <c r="J109" s="391"/>
      <c r="K109" s="391"/>
      <c r="L109" s="392"/>
    </row>
    <row r="110" customFormat="false" ht="18" hidden="false" customHeight="false" outlineLevel="0" collapsed="false">
      <c r="B110" s="393"/>
      <c r="C110" s="348"/>
      <c r="D110" s="350"/>
      <c r="E110" s="391" t="s">
        <v>291</v>
      </c>
      <c r="F110" s="391"/>
      <c r="G110" s="388" t="n">
        <v>0.7</v>
      </c>
      <c r="H110" s="388" t="n">
        <v>2.1</v>
      </c>
      <c r="I110" s="388" t="n">
        <f aca="false">G110*H110</f>
        <v>1.47</v>
      </c>
      <c r="J110" s="391"/>
      <c r="K110" s="388" t="n">
        <v>1</v>
      </c>
      <c r="L110" s="394" t="n">
        <f aca="false">I110</f>
        <v>1.47</v>
      </c>
    </row>
    <row r="111" customFormat="false" ht="18" hidden="false" customHeight="false" outlineLevel="0" collapsed="false">
      <c r="B111" s="393"/>
      <c r="C111" s="348"/>
      <c r="D111" s="391"/>
      <c r="E111" s="391"/>
      <c r="F111" s="391"/>
      <c r="G111" s="349"/>
      <c r="H111" s="349"/>
      <c r="I111" s="349"/>
      <c r="J111" s="391"/>
      <c r="K111" s="391"/>
      <c r="L111" s="360" t="n">
        <f aca="false">SUM(L110:L110)</f>
        <v>1.47</v>
      </c>
    </row>
    <row r="112" customFormat="false" ht="36" hidden="false" customHeight="false" outlineLevel="0" collapsed="false">
      <c r="B112" s="328" t="str">
        <f aca="false">Orçamento!B42</f>
        <v>6.00</v>
      </c>
      <c r="C112" s="327" t="str">
        <f aca="false">Orçamento!C42</f>
        <v>INSTALAÇÕES  HIDRO-SANITÁRIAS E ÁGUA PLUVIAL</v>
      </c>
      <c r="D112" s="327"/>
      <c r="E112" s="328"/>
      <c r="F112" s="330"/>
      <c r="G112" s="330"/>
      <c r="H112" s="330"/>
      <c r="I112" s="330"/>
      <c r="J112" s="330"/>
      <c r="K112" s="330"/>
      <c r="L112" s="331"/>
    </row>
    <row r="113" customFormat="false" ht="18" hidden="false" customHeight="false" outlineLevel="0" collapsed="false">
      <c r="B113" s="395" t="str">
        <f aca="false">Orçamento!B43</f>
        <v>6.1</v>
      </c>
      <c r="C113" s="396" t="str">
        <f aca="false">Orçamento!C43</f>
        <v>Rede de esgoto sanitário</v>
      </c>
      <c r="D113" s="397"/>
      <c r="E113" s="397"/>
      <c r="F113" s="397"/>
      <c r="G113" s="398"/>
      <c r="H113" s="398"/>
      <c r="I113" s="398"/>
      <c r="J113" s="397"/>
      <c r="K113" s="397"/>
      <c r="L113" s="399"/>
    </row>
    <row r="114" customFormat="false" ht="54" hidden="false" customHeight="false" outlineLevel="0" collapsed="false">
      <c r="B114" s="346"/>
      <c r="C114" s="348" t="str">
        <f aca="false">Orçamento!C44</f>
        <v>Caixa sifonada pvc 150x150x50mm com grelha redonda branca - fornecimentoe instalaçao</v>
      </c>
      <c r="D114" s="400"/>
      <c r="E114" s="400"/>
      <c r="F114" s="400"/>
      <c r="G114" s="401"/>
      <c r="H114" s="401"/>
      <c r="I114" s="401"/>
      <c r="J114" s="400"/>
      <c r="K114" s="400"/>
      <c r="L114" s="402"/>
    </row>
    <row r="115" customFormat="false" ht="18" hidden="false" customHeight="false" outlineLevel="0" collapsed="false">
      <c r="B115" s="403"/>
      <c r="D115" s="400"/>
      <c r="E115" s="400" t="s">
        <v>293</v>
      </c>
      <c r="F115" s="404"/>
      <c r="G115" s="401"/>
      <c r="H115" s="401"/>
      <c r="I115" s="401"/>
      <c r="J115" s="400"/>
      <c r="K115" s="405" t="n">
        <v>3</v>
      </c>
      <c r="L115" s="389" t="n">
        <f aca="false">K115</f>
        <v>3</v>
      </c>
    </row>
    <row r="116" customFormat="false" ht="18" hidden="false" customHeight="false" outlineLevel="0" collapsed="false">
      <c r="B116" s="406"/>
      <c r="C116" s="354"/>
      <c r="D116" s="407"/>
      <c r="E116" s="407"/>
      <c r="F116" s="407"/>
      <c r="G116" s="408"/>
      <c r="H116" s="408"/>
      <c r="I116" s="408"/>
      <c r="J116" s="407"/>
      <c r="K116" s="407"/>
      <c r="L116" s="390" t="n">
        <f aca="false">SUM(L115)</f>
        <v>3</v>
      </c>
    </row>
    <row r="117" customFormat="false" ht="18" hidden="false" customHeight="false" outlineLevel="0" collapsed="false">
      <c r="B117" s="409" t="str">
        <f aca="false">Orçamento!B45</f>
        <v>6.2</v>
      </c>
      <c r="C117" s="409" t="str">
        <f aca="false">Orçamento!C45</f>
        <v>Rede de água fria</v>
      </c>
      <c r="D117" s="410"/>
      <c r="E117" s="410"/>
      <c r="F117" s="410"/>
      <c r="G117" s="411"/>
      <c r="H117" s="411"/>
      <c r="I117" s="411"/>
      <c r="J117" s="410"/>
      <c r="K117" s="410"/>
      <c r="L117" s="412"/>
    </row>
    <row r="118" customFormat="false" ht="54" hidden="false" customHeight="false" outlineLevel="0" collapsed="false">
      <c r="B118" s="341" t="str">
        <f aca="false">Orçamento!B46</f>
        <v>6.2.1</v>
      </c>
      <c r="C118" s="341" t="str">
        <f aca="false">Orçamento!C46</f>
        <v>Registro pressao 3/4" com canopla acabamento cromado - fornecimento einstalaço</v>
      </c>
      <c r="D118" s="413"/>
      <c r="E118" s="413"/>
      <c r="F118" s="414"/>
      <c r="G118" s="365"/>
      <c r="H118" s="365"/>
      <c r="I118" s="365"/>
      <c r="J118" s="413"/>
      <c r="K118" s="413"/>
      <c r="L118" s="415"/>
    </row>
    <row r="119" customFormat="false" ht="18" hidden="false" customHeight="false" outlineLevel="0" collapsed="false">
      <c r="B119" s="393"/>
      <c r="C119" s="348"/>
      <c r="D119" s="391"/>
      <c r="E119" s="391" t="s">
        <v>293</v>
      </c>
      <c r="F119" s="391"/>
      <c r="G119" s="349"/>
      <c r="H119" s="349"/>
      <c r="I119" s="349"/>
      <c r="J119" s="391"/>
      <c r="K119" s="405" t="n">
        <v>3</v>
      </c>
      <c r="L119" s="389" t="n">
        <f aca="false">K119</f>
        <v>3</v>
      </c>
    </row>
    <row r="120" customFormat="false" ht="18" hidden="false" customHeight="false" outlineLevel="0" collapsed="false">
      <c r="B120" s="416"/>
      <c r="C120" s="354"/>
      <c r="D120" s="417"/>
      <c r="E120" s="417"/>
      <c r="F120" s="417"/>
      <c r="G120" s="356"/>
      <c r="H120" s="356"/>
      <c r="I120" s="356"/>
      <c r="J120" s="417"/>
      <c r="K120" s="417"/>
      <c r="L120" s="351" t="n">
        <f aca="false">SUM(L119)</f>
        <v>3</v>
      </c>
    </row>
    <row r="121" customFormat="false" ht="36" hidden="false" customHeight="false" outlineLevel="0" collapsed="false">
      <c r="B121" s="348" t="str">
        <f aca="false">Orçamento!B47</f>
        <v>6.2.2</v>
      </c>
      <c r="C121" s="348" t="str">
        <f aca="false">Orçamento!C47</f>
        <v>Registro gaveta 3/4" bruto latao - fornecimento e instalacao</v>
      </c>
      <c r="D121" s="350" t="s">
        <v>273</v>
      </c>
      <c r="E121" s="391"/>
      <c r="F121" s="391"/>
      <c r="G121" s="349"/>
      <c r="H121" s="349"/>
      <c r="I121" s="349"/>
      <c r="J121" s="391"/>
      <c r="K121" s="391"/>
      <c r="L121" s="360"/>
    </row>
    <row r="122" customFormat="false" ht="18" hidden="false" customHeight="false" outlineLevel="0" collapsed="false">
      <c r="B122" s="393"/>
      <c r="C122" s="348"/>
      <c r="D122" s="391"/>
      <c r="E122" s="391" t="s">
        <v>293</v>
      </c>
      <c r="F122" s="418"/>
      <c r="G122" s="349"/>
      <c r="H122" s="349"/>
      <c r="I122" s="349"/>
      <c r="J122" s="391"/>
      <c r="K122" s="405" t="n">
        <v>3</v>
      </c>
      <c r="L122" s="359" t="n">
        <f aca="false">K122</f>
        <v>3</v>
      </c>
    </row>
    <row r="123" customFormat="false" ht="18" hidden="false" customHeight="false" outlineLevel="0" collapsed="false">
      <c r="B123" s="416"/>
      <c r="C123" s="354"/>
      <c r="D123" s="417"/>
      <c r="E123" s="417"/>
      <c r="F123" s="417"/>
      <c r="G123" s="356"/>
      <c r="H123" s="356"/>
      <c r="I123" s="356"/>
      <c r="J123" s="417"/>
      <c r="K123" s="417"/>
      <c r="L123" s="351" t="n">
        <f aca="false">SUM(L122)</f>
        <v>3</v>
      </c>
    </row>
    <row r="124" customFormat="false" ht="36" hidden="false" customHeight="false" outlineLevel="0" collapsed="false">
      <c r="B124" s="419" t="str">
        <f aca="false">Orçamento!B48</f>
        <v>6.2.3</v>
      </c>
      <c r="C124" s="341" t="str">
        <f aca="false">Orçamento!C48</f>
        <v>Ponto de água fria embutido, c/material pvc rígido soldável Ø 25mm</v>
      </c>
      <c r="D124" s="385" t="s">
        <v>273</v>
      </c>
      <c r="E124" s="413"/>
      <c r="F124" s="413"/>
      <c r="G124" s="365"/>
      <c r="H124" s="365"/>
      <c r="I124" s="365"/>
      <c r="J124" s="413"/>
      <c r="K124" s="413"/>
      <c r="L124" s="363"/>
    </row>
    <row r="125" customFormat="false" ht="18" hidden="false" customHeight="false" outlineLevel="0" collapsed="false">
      <c r="B125" s="393"/>
      <c r="C125" s="348"/>
      <c r="D125" s="391"/>
      <c r="E125" s="391" t="s">
        <v>293</v>
      </c>
      <c r="F125" s="418"/>
      <c r="G125" s="349"/>
      <c r="H125" s="349"/>
      <c r="I125" s="349"/>
      <c r="J125" s="391"/>
      <c r="K125" s="405" t="n">
        <v>3</v>
      </c>
      <c r="L125" s="359" t="n">
        <f aca="false">K125</f>
        <v>3</v>
      </c>
    </row>
    <row r="126" customFormat="false" ht="18" hidden="false" customHeight="false" outlineLevel="0" collapsed="false">
      <c r="B126" s="416"/>
      <c r="C126" s="354"/>
      <c r="D126" s="417"/>
      <c r="E126" s="417"/>
      <c r="F126" s="417"/>
      <c r="G126" s="356"/>
      <c r="H126" s="356"/>
      <c r="I126" s="356"/>
      <c r="J126" s="417"/>
      <c r="K126" s="417"/>
      <c r="L126" s="351" t="n">
        <f aca="false">SUM(L125)</f>
        <v>3</v>
      </c>
    </row>
    <row r="127" customFormat="false" ht="18" hidden="false" customHeight="false" outlineLevel="0" collapsed="false">
      <c r="B127" s="395" t="str">
        <f aca="false">Orçamento!B49</f>
        <v>6.3</v>
      </c>
      <c r="C127" s="396" t="str">
        <f aca="false">Orçamento!C49</f>
        <v>Louças e metais</v>
      </c>
      <c r="D127" s="397"/>
      <c r="E127" s="397"/>
      <c r="F127" s="397"/>
      <c r="G127" s="398"/>
      <c r="H127" s="398"/>
      <c r="I127" s="398"/>
      <c r="J127" s="397"/>
      <c r="K127" s="397"/>
      <c r="L127" s="399"/>
    </row>
    <row r="128" customFormat="false" ht="36" hidden="false" customHeight="false" outlineLevel="0" collapsed="false">
      <c r="B128" s="342" t="str">
        <f aca="false">Orçamento!B50</f>
        <v>6.3.1</v>
      </c>
      <c r="C128" s="341" t="str">
        <f aca="false">Orçamento!C50</f>
        <v>Vaso sanitario com caixa de descarga acoplada - louca branca</v>
      </c>
      <c r="D128" s="385" t="s">
        <v>54</v>
      </c>
      <c r="E128" s="413"/>
      <c r="F128" s="413"/>
      <c r="G128" s="365"/>
      <c r="H128" s="365"/>
      <c r="I128" s="365"/>
      <c r="J128" s="413"/>
      <c r="K128" s="413"/>
      <c r="L128" s="363"/>
    </row>
    <row r="129" customFormat="false" ht="18" hidden="false" customHeight="false" outlineLevel="0" collapsed="false">
      <c r="B129" s="393"/>
      <c r="C129" s="348"/>
      <c r="D129" s="391"/>
      <c r="E129" s="391" t="s">
        <v>293</v>
      </c>
      <c r="F129" s="418"/>
      <c r="G129" s="349"/>
      <c r="H129" s="349"/>
      <c r="I129" s="349"/>
      <c r="J129" s="391"/>
      <c r="K129" s="405" t="n">
        <v>3</v>
      </c>
      <c r="L129" s="359" t="n">
        <f aca="false">K129</f>
        <v>3</v>
      </c>
    </row>
    <row r="130" customFormat="false" ht="18" hidden="false" customHeight="false" outlineLevel="0" collapsed="false">
      <c r="B130" s="416"/>
      <c r="C130" s="354"/>
      <c r="D130" s="417"/>
      <c r="E130" s="417"/>
      <c r="F130" s="417"/>
      <c r="G130" s="356"/>
      <c r="H130" s="356"/>
      <c r="I130" s="356"/>
      <c r="J130" s="417"/>
      <c r="K130" s="417"/>
      <c r="L130" s="351" t="n">
        <f aca="false">SUM(L129)</f>
        <v>3</v>
      </c>
    </row>
    <row r="131" customFormat="false" ht="90" hidden="false" customHeight="false" outlineLevel="0" collapsed="false">
      <c r="B131" s="340" t="str">
        <f aca="false">Orçamento!B51</f>
        <v>6.3.2</v>
      </c>
      <c r="C131" s="341" t="str">
        <f aca="false">Orçamento!C51</f>
        <v>Lavatorio louca branca suspenso 29,5 x 39,0cm, padrao popular, com sifaoplastico tipo copo 1", valvula em plastico branco 1" e conjunto para fixacao- fornecimento e instalacao</v>
      </c>
      <c r="D131" s="385" t="s">
        <v>54</v>
      </c>
      <c r="E131" s="413"/>
      <c r="F131" s="413"/>
      <c r="G131" s="365"/>
      <c r="H131" s="365"/>
      <c r="I131" s="365"/>
      <c r="J131" s="413"/>
      <c r="K131" s="413"/>
      <c r="L131" s="363"/>
    </row>
    <row r="132" customFormat="false" ht="18" hidden="false" customHeight="false" outlineLevel="0" collapsed="false">
      <c r="B132" s="393"/>
      <c r="C132" s="348"/>
      <c r="D132" s="391"/>
      <c r="E132" s="391" t="s">
        <v>293</v>
      </c>
      <c r="F132" s="418"/>
      <c r="G132" s="349"/>
      <c r="H132" s="349"/>
      <c r="I132" s="349"/>
      <c r="J132" s="391"/>
      <c r="K132" s="405" t="n">
        <v>3</v>
      </c>
      <c r="L132" s="359" t="n">
        <f aca="false">K132</f>
        <v>3</v>
      </c>
    </row>
    <row r="133" customFormat="false" ht="18" hidden="false" customHeight="false" outlineLevel="0" collapsed="false">
      <c r="B133" s="416"/>
      <c r="C133" s="354"/>
      <c r="D133" s="417"/>
      <c r="E133" s="417"/>
      <c r="F133" s="417"/>
      <c r="G133" s="356"/>
      <c r="H133" s="356"/>
      <c r="I133" s="356"/>
      <c r="J133" s="417"/>
      <c r="K133" s="417"/>
      <c r="L133" s="351" t="n">
        <f aca="false">SUM(L132)</f>
        <v>3</v>
      </c>
    </row>
    <row r="134" customFormat="false" ht="18" hidden="false" customHeight="false" outlineLevel="0" collapsed="false">
      <c r="B134" s="340" t="str">
        <f aca="false">Orçamento!B52</f>
        <v>6.3.3</v>
      </c>
      <c r="C134" s="341" t="str">
        <f aca="false">Orçamento!C52</f>
        <v>Chuveiro cromado c/ articulação</v>
      </c>
      <c r="D134" s="385" t="s">
        <v>54</v>
      </c>
      <c r="E134" s="413"/>
      <c r="F134" s="413"/>
      <c r="G134" s="365"/>
      <c r="H134" s="365"/>
      <c r="I134" s="365"/>
      <c r="J134" s="413"/>
      <c r="K134" s="413"/>
      <c r="L134" s="363"/>
    </row>
    <row r="135" customFormat="false" ht="18" hidden="false" customHeight="false" outlineLevel="0" collapsed="false">
      <c r="B135" s="393"/>
      <c r="C135" s="348"/>
      <c r="D135" s="391"/>
      <c r="E135" s="391" t="s">
        <v>293</v>
      </c>
      <c r="F135" s="418"/>
      <c r="G135" s="349"/>
      <c r="H135" s="349"/>
      <c r="I135" s="349"/>
      <c r="J135" s="391"/>
      <c r="K135" s="405" t="n">
        <v>3</v>
      </c>
      <c r="L135" s="359" t="n">
        <f aca="false">K135</f>
        <v>3</v>
      </c>
    </row>
    <row r="136" customFormat="false" ht="18" hidden="false" customHeight="false" outlineLevel="0" collapsed="false">
      <c r="B136" s="416"/>
      <c r="C136" s="354"/>
      <c r="D136" s="417"/>
      <c r="E136" s="417"/>
      <c r="F136" s="417"/>
      <c r="G136" s="356"/>
      <c r="H136" s="356"/>
      <c r="I136" s="356"/>
      <c r="J136" s="417"/>
      <c r="K136" s="417"/>
      <c r="L136" s="351" t="n">
        <f aca="false">SUM(L135)</f>
        <v>3</v>
      </c>
    </row>
    <row r="137" customFormat="false" ht="18" hidden="false" customHeight="false" outlineLevel="0" collapsed="false">
      <c r="B137" s="340" t="str">
        <f aca="false">Orçamento!B53</f>
        <v>6.3.4</v>
      </c>
      <c r="C137" s="341" t="str">
        <f aca="false">Orçamento!C53</f>
        <v>Torneira cromada tubo móvel</v>
      </c>
      <c r="D137" s="385" t="s">
        <v>54</v>
      </c>
      <c r="E137" s="413"/>
      <c r="F137" s="413"/>
      <c r="G137" s="365"/>
      <c r="H137" s="365"/>
      <c r="I137" s="365"/>
      <c r="J137" s="413"/>
      <c r="K137" s="413"/>
      <c r="L137" s="363"/>
    </row>
    <row r="138" customFormat="false" ht="18" hidden="false" customHeight="false" outlineLevel="0" collapsed="false">
      <c r="B138" s="393"/>
      <c r="C138" s="348"/>
      <c r="D138" s="391"/>
      <c r="E138" s="391" t="s">
        <v>293</v>
      </c>
      <c r="F138" s="418"/>
      <c r="G138" s="349"/>
      <c r="H138" s="349"/>
      <c r="I138" s="349"/>
      <c r="J138" s="391"/>
      <c r="K138" s="405" t="n">
        <v>1</v>
      </c>
      <c r="L138" s="359" t="n">
        <f aca="false">K138</f>
        <v>1</v>
      </c>
    </row>
    <row r="139" customFormat="false" ht="18" hidden="false" customHeight="false" outlineLevel="0" collapsed="false">
      <c r="B139" s="416"/>
      <c r="C139" s="354"/>
      <c r="D139" s="417"/>
      <c r="E139" s="417"/>
      <c r="F139" s="417"/>
      <c r="G139" s="356"/>
      <c r="H139" s="356"/>
      <c r="I139" s="356"/>
      <c r="J139" s="417"/>
      <c r="K139" s="417"/>
      <c r="L139" s="351" t="n">
        <f aca="false">SUM(L138)</f>
        <v>1</v>
      </c>
    </row>
    <row r="140" customFormat="false" ht="18" hidden="false" customHeight="false" outlineLevel="0" collapsed="false">
      <c r="B140" s="340" t="str">
        <f aca="false">Orçamento!B54</f>
        <v>6.3.5</v>
      </c>
      <c r="C140" s="341" t="str">
        <f aca="false">Orçamento!C54</f>
        <v>Saboneteira de louça branca  (7.5x15) cm</v>
      </c>
      <c r="D140" s="385" t="s">
        <v>54</v>
      </c>
      <c r="E140" s="413"/>
      <c r="F140" s="413"/>
      <c r="G140" s="365"/>
      <c r="H140" s="365"/>
      <c r="I140" s="365"/>
      <c r="J140" s="413"/>
      <c r="K140" s="413"/>
      <c r="L140" s="363"/>
    </row>
    <row r="141" customFormat="false" ht="18" hidden="false" customHeight="false" outlineLevel="0" collapsed="false">
      <c r="B141" s="393"/>
      <c r="C141" s="348"/>
      <c r="D141" s="391"/>
      <c r="E141" s="391" t="s">
        <v>293</v>
      </c>
      <c r="F141" s="418"/>
      <c r="G141" s="349"/>
      <c r="H141" s="349"/>
      <c r="I141" s="349"/>
      <c r="J141" s="391"/>
      <c r="K141" s="405" t="n">
        <v>3</v>
      </c>
      <c r="L141" s="359" t="n">
        <f aca="false">K141</f>
        <v>3</v>
      </c>
    </row>
    <row r="142" customFormat="false" ht="18" hidden="false" customHeight="false" outlineLevel="0" collapsed="false">
      <c r="B142" s="393"/>
      <c r="C142" s="348"/>
      <c r="D142" s="391"/>
      <c r="E142" s="391"/>
      <c r="F142" s="391"/>
      <c r="G142" s="349"/>
      <c r="H142" s="349"/>
      <c r="I142" s="349"/>
      <c r="J142" s="391"/>
      <c r="K142" s="391"/>
      <c r="L142" s="360" t="n">
        <f aca="false">SUM(L141)</f>
        <v>3</v>
      </c>
    </row>
    <row r="143" customFormat="false" ht="18" hidden="false" customHeight="false" outlineLevel="0" collapsed="false">
      <c r="B143" s="340" t="str">
        <f aca="false">Orçamento!B55</f>
        <v>6.3.6</v>
      </c>
      <c r="C143" s="341" t="str">
        <f aca="false">Orçamento!C55</f>
        <v>Porta-papel de louca branca (15x15)cm</v>
      </c>
      <c r="D143" s="385" t="s">
        <v>54</v>
      </c>
      <c r="E143" s="413"/>
      <c r="F143" s="413"/>
      <c r="G143" s="365"/>
      <c r="H143" s="365"/>
      <c r="I143" s="365"/>
      <c r="J143" s="413"/>
      <c r="K143" s="413"/>
      <c r="L143" s="363"/>
    </row>
    <row r="144" customFormat="false" ht="18" hidden="false" customHeight="false" outlineLevel="0" collapsed="false">
      <c r="B144" s="393"/>
      <c r="C144" s="348"/>
      <c r="D144" s="391"/>
      <c r="E144" s="391"/>
      <c r="F144" s="391"/>
      <c r="G144" s="349"/>
      <c r="H144" s="349"/>
      <c r="I144" s="349"/>
      <c r="J144" s="391"/>
      <c r="K144" s="391"/>
      <c r="L144" s="360"/>
    </row>
    <row r="145" customFormat="false" ht="18" hidden="false" customHeight="false" outlineLevel="0" collapsed="false">
      <c r="B145" s="393"/>
      <c r="C145" s="348"/>
      <c r="D145" s="391"/>
      <c r="E145" s="391" t="s">
        <v>293</v>
      </c>
      <c r="F145" s="418"/>
      <c r="G145" s="349"/>
      <c r="H145" s="349"/>
      <c r="I145" s="349"/>
      <c r="J145" s="391"/>
      <c r="K145" s="405" t="n">
        <v>3</v>
      </c>
      <c r="L145" s="359" t="n">
        <f aca="false">K145</f>
        <v>3</v>
      </c>
    </row>
    <row r="146" customFormat="false" ht="18" hidden="false" customHeight="false" outlineLevel="0" collapsed="false">
      <c r="B146" s="416"/>
      <c r="C146" s="354"/>
      <c r="D146" s="417"/>
      <c r="E146" s="417"/>
      <c r="F146" s="417"/>
      <c r="G146" s="356"/>
      <c r="H146" s="356"/>
      <c r="I146" s="356"/>
      <c r="J146" s="417"/>
      <c r="K146" s="417"/>
      <c r="L146" s="351" t="n">
        <f aca="false">SUM(L145)</f>
        <v>3</v>
      </c>
    </row>
    <row r="147" customFormat="false" ht="18" hidden="false" customHeight="false" outlineLevel="0" collapsed="false">
      <c r="B147" s="348" t="str">
        <f aca="false">Orçamento!B56</f>
        <v>6.3.7</v>
      </c>
      <c r="C147" s="348" t="str">
        <f aca="false">Orçamento!C56</f>
        <v>Porta toalha de papel - metalico (instalado)</v>
      </c>
      <c r="D147" s="350" t="s">
        <v>54</v>
      </c>
      <c r="E147" s="391"/>
      <c r="F147" s="391"/>
      <c r="G147" s="349"/>
      <c r="H147" s="349"/>
      <c r="I147" s="349"/>
      <c r="J147" s="391"/>
      <c r="K147" s="391"/>
      <c r="L147" s="360"/>
    </row>
    <row r="148" customFormat="false" ht="18" hidden="false" customHeight="false" outlineLevel="0" collapsed="false">
      <c r="B148" s="393"/>
      <c r="C148" s="348"/>
      <c r="D148" s="391"/>
      <c r="E148" s="391" t="s">
        <v>293</v>
      </c>
      <c r="F148" s="418"/>
      <c r="G148" s="349"/>
      <c r="H148" s="349"/>
      <c r="I148" s="349"/>
      <c r="J148" s="391"/>
      <c r="K148" s="405" t="n">
        <v>3</v>
      </c>
      <c r="L148" s="359" t="n">
        <f aca="false">K148</f>
        <v>3</v>
      </c>
    </row>
    <row r="149" customFormat="false" ht="18" hidden="false" customHeight="false" outlineLevel="0" collapsed="false">
      <c r="B149" s="393"/>
      <c r="C149" s="348"/>
      <c r="D149" s="391"/>
      <c r="E149" s="391"/>
      <c r="F149" s="391"/>
      <c r="G149" s="349"/>
      <c r="H149" s="349"/>
      <c r="I149" s="349"/>
      <c r="J149" s="391"/>
      <c r="K149" s="391"/>
      <c r="L149" s="360" t="n">
        <f aca="false">SUM(L148)</f>
        <v>3</v>
      </c>
    </row>
    <row r="150" customFormat="false" ht="18" hidden="false" customHeight="false" outlineLevel="0" collapsed="false">
      <c r="B150" s="341" t="str">
        <f aca="false">Orçamento!B57</f>
        <v>6.3.8</v>
      </c>
      <c r="C150" s="341" t="str">
        <f aca="false">Orçamento!C57</f>
        <v>Porta sabão líquido de vidro (instalado)</v>
      </c>
      <c r="D150" s="350" t="s">
        <v>54</v>
      </c>
      <c r="E150" s="391"/>
      <c r="F150" s="391"/>
      <c r="G150" s="349"/>
      <c r="H150" s="349"/>
      <c r="I150" s="349"/>
      <c r="J150" s="391"/>
      <c r="K150" s="391"/>
      <c r="L150" s="360"/>
    </row>
    <row r="151" customFormat="false" ht="18" hidden="false" customHeight="false" outlineLevel="0" collapsed="false">
      <c r="B151" s="393"/>
      <c r="C151" s="348"/>
      <c r="D151" s="391"/>
      <c r="E151" s="391" t="s">
        <v>293</v>
      </c>
      <c r="F151" s="418"/>
      <c r="G151" s="349"/>
      <c r="H151" s="349"/>
      <c r="I151" s="349"/>
      <c r="J151" s="391"/>
      <c r="K151" s="405" t="n">
        <v>3</v>
      </c>
      <c r="L151" s="359" t="n">
        <f aca="false">K151</f>
        <v>3</v>
      </c>
    </row>
    <row r="152" customFormat="false" ht="18" hidden="false" customHeight="false" outlineLevel="0" collapsed="false">
      <c r="B152" s="416"/>
      <c r="C152" s="354"/>
      <c r="D152" s="391"/>
      <c r="E152" s="391"/>
      <c r="F152" s="391"/>
      <c r="G152" s="349"/>
      <c r="H152" s="349"/>
      <c r="I152" s="349"/>
      <c r="J152" s="391"/>
      <c r="K152" s="391"/>
      <c r="L152" s="360" t="n">
        <f aca="false">SUM(L151)</f>
        <v>3</v>
      </c>
    </row>
    <row r="153" customFormat="false" ht="18" hidden="false" customHeight="false" outlineLevel="0" collapsed="false">
      <c r="B153" s="396" t="str">
        <f aca="false">Orçamento!B58</f>
        <v>6.4</v>
      </c>
      <c r="C153" s="396" t="str">
        <f aca="false">Orçamento!C58</f>
        <v>Instalações de combate a incêndio</v>
      </c>
      <c r="D153" s="397"/>
      <c r="E153" s="397"/>
      <c r="F153" s="397"/>
      <c r="G153" s="398"/>
      <c r="H153" s="398"/>
      <c r="I153" s="398"/>
      <c r="J153" s="397"/>
      <c r="K153" s="397"/>
      <c r="L153" s="399"/>
    </row>
    <row r="154" customFormat="false" ht="36" hidden="false" customHeight="false" outlineLevel="0" collapsed="false">
      <c r="B154" s="419" t="str">
        <f aca="false">Orçamento!B59</f>
        <v>6.4.1</v>
      </c>
      <c r="C154" s="341" t="str">
        <f aca="false">Orçamento!C59</f>
        <v>Extintor incendio tp po quimico 4kg fornecimento e colocacao</v>
      </c>
      <c r="D154" s="385" t="s">
        <v>54</v>
      </c>
      <c r="E154" s="413"/>
      <c r="F154" s="413"/>
      <c r="G154" s="365"/>
      <c r="H154" s="365"/>
      <c r="I154" s="365"/>
      <c r="J154" s="413"/>
      <c r="K154" s="413"/>
      <c r="L154" s="363"/>
    </row>
    <row r="155" customFormat="false" ht="18" hidden="false" customHeight="false" outlineLevel="0" collapsed="false">
      <c r="B155" s="416"/>
      <c r="C155" s="354"/>
      <c r="D155" s="417"/>
      <c r="E155" s="417"/>
      <c r="F155" s="417"/>
      <c r="G155" s="356"/>
      <c r="H155" s="356"/>
      <c r="I155" s="356"/>
      <c r="J155" s="417"/>
      <c r="K155" s="420" t="n">
        <v>2</v>
      </c>
      <c r="L155" s="351" t="n">
        <f aca="false">K155</f>
        <v>2</v>
      </c>
    </row>
    <row r="156" customFormat="false" ht="54" hidden="false" customHeight="false" outlineLevel="0" collapsed="false">
      <c r="B156" s="348" t="str">
        <f aca="false">Orçamento!B60</f>
        <v>6.4.2</v>
      </c>
      <c r="C156" s="348" t="str">
        <f aca="false">Orçamento!C60</f>
        <v>Extintor incendio agua-pressurizada 10l incl suporte parede carga
completa fornecimento e colocacao</v>
      </c>
      <c r="D156" s="350" t="s">
        <v>54</v>
      </c>
      <c r="E156" s="391"/>
      <c r="F156" s="391"/>
      <c r="G156" s="349"/>
      <c r="H156" s="349"/>
      <c r="I156" s="349"/>
      <c r="J156" s="391"/>
      <c r="K156" s="388"/>
      <c r="L156" s="360"/>
    </row>
    <row r="157" customFormat="false" ht="18" hidden="false" customHeight="false" outlineLevel="0" collapsed="false">
      <c r="B157" s="393"/>
      <c r="C157" s="348"/>
      <c r="D157" s="391"/>
      <c r="E157" s="391"/>
      <c r="F157" s="391"/>
      <c r="G157" s="349"/>
      <c r="H157" s="349"/>
      <c r="I157" s="349"/>
      <c r="J157" s="391"/>
      <c r="K157" s="388" t="n">
        <v>2</v>
      </c>
      <c r="L157" s="360" t="n">
        <f aca="false">K157</f>
        <v>2</v>
      </c>
    </row>
    <row r="158" customFormat="false" ht="18" hidden="false" customHeight="true" outlineLevel="0" collapsed="false">
      <c r="B158" s="328" t="str">
        <f aca="false">Orçamento!B61</f>
        <v>7.00</v>
      </c>
      <c r="C158" s="327" t="str">
        <f aca="false">Orçamento!C61</f>
        <v>INSTALAÇÃO ELÉTRICA</v>
      </c>
      <c r="D158" s="327"/>
      <c r="E158" s="328"/>
      <c r="F158" s="330"/>
      <c r="G158" s="330"/>
      <c r="H158" s="330"/>
      <c r="I158" s="330"/>
      <c r="J158" s="330"/>
      <c r="K158" s="330"/>
      <c r="L158" s="331"/>
    </row>
    <row r="159" customFormat="false" ht="36" hidden="false" customHeight="false" outlineLevel="0" collapsed="false">
      <c r="B159" s="340" t="str">
        <f aca="false">Orçamento!B62</f>
        <v>7.2</v>
      </c>
      <c r="C159" s="341" t="str">
        <f aca="false">Orçamento!C62</f>
        <v>Caixa de passagem 60x60x70 fundo brita com tampa</v>
      </c>
      <c r="D159" s="413"/>
      <c r="E159" s="413"/>
      <c r="F159" s="413"/>
      <c r="G159" s="365"/>
      <c r="H159" s="365"/>
      <c r="I159" s="365"/>
      <c r="J159" s="413"/>
      <c r="K159" s="386"/>
      <c r="L159" s="363"/>
    </row>
    <row r="160" customFormat="false" ht="18" hidden="false" customHeight="false" outlineLevel="0" collapsed="false">
      <c r="B160" s="361"/>
      <c r="C160" s="348"/>
      <c r="D160" s="391"/>
      <c r="E160" s="391"/>
      <c r="F160" s="391"/>
      <c r="G160" s="349"/>
      <c r="H160" s="349"/>
      <c r="I160" s="349"/>
      <c r="J160" s="391"/>
      <c r="K160" s="388" t="n">
        <v>2</v>
      </c>
      <c r="L160" s="360" t="n">
        <f aca="false">K160</f>
        <v>2</v>
      </c>
    </row>
    <row r="161" customFormat="false" ht="54" hidden="false" customHeight="false" outlineLevel="0" collapsed="false">
      <c r="B161" s="340" t="str">
        <f aca="false">Orçamento!B63</f>
        <v>7.3</v>
      </c>
      <c r="C161" s="341" t="str">
        <f aca="false">Orçamento!C63</f>
        <v>Entrada de energia elétrica com pontalete de aço galvanizado d=1 1/2", fixado no telhado</v>
      </c>
      <c r="D161" s="413"/>
      <c r="E161" s="413"/>
      <c r="F161" s="413"/>
      <c r="G161" s="365"/>
      <c r="H161" s="365"/>
      <c r="I161" s="365"/>
      <c r="J161" s="413"/>
      <c r="K161" s="386"/>
      <c r="L161" s="363"/>
    </row>
    <row r="162" customFormat="false" ht="18" hidden="false" customHeight="false" outlineLevel="0" collapsed="false">
      <c r="B162" s="361"/>
      <c r="C162" s="348"/>
      <c r="D162" s="391"/>
      <c r="E162" s="391"/>
      <c r="F162" s="391"/>
      <c r="G162" s="349"/>
      <c r="H162" s="349"/>
      <c r="I162" s="349"/>
      <c r="J162" s="391"/>
      <c r="K162" s="388" t="n">
        <v>1</v>
      </c>
      <c r="L162" s="360" t="n">
        <f aca="false">K162</f>
        <v>1</v>
      </c>
    </row>
    <row r="163" customFormat="false" ht="36" hidden="false" customHeight="false" outlineLevel="0" collapsed="false">
      <c r="B163" s="340" t="str">
        <f aca="false">Orçamento!B64</f>
        <v>7.4</v>
      </c>
      <c r="C163" s="341" t="str">
        <f aca="false">Orçamento!C64</f>
        <v>Quadro telebrás de embutir de 600 x 600 x 120 mm</v>
      </c>
      <c r="D163" s="413"/>
      <c r="E163" s="413"/>
      <c r="F163" s="413"/>
      <c r="G163" s="365"/>
      <c r="H163" s="365"/>
      <c r="I163" s="365"/>
      <c r="J163" s="413"/>
      <c r="K163" s="386"/>
      <c r="L163" s="363"/>
    </row>
    <row r="164" customFormat="false" ht="18" hidden="false" customHeight="false" outlineLevel="0" collapsed="false">
      <c r="B164" s="361"/>
      <c r="C164" s="348"/>
      <c r="D164" s="391"/>
      <c r="E164" s="391"/>
      <c r="F164" s="391"/>
      <c r="G164" s="349"/>
      <c r="H164" s="349"/>
      <c r="I164" s="349"/>
      <c r="J164" s="391"/>
      <c r="K164" s="388" t="n">
        <v>1</v>
      </c>
      <c r="L164" s="360" t="n">
        <f aca="false">K164</f>
        <v>1</v>
      </c>
    </row>
    <row r="165" customFormat="false" ht="36" hidden="false" customHeight="false" outlineLevel="0" collapsed="false">
      <c r="B165" s="340" t="str">
        <f aca="false">Orçamento!B65</f>
        <v>7.5</v>
      </c>
      <c r="C165" s="341" t="str">
        <f aca="false">Orçamento!C65</f>
        <v>Cabo de cobre de 2,5 mm², isolamento 750 v - isolação em pvc 70°C</v>
      </c>
      <c r="D165" s="413"/>
      <c r="E165" s="413"/>
      <c r="F165" s="413"/>
      <c r="G165" s="365"/>
      <c r="H165" s="365"/>
      <c r="I165" s="365"/>
      <c r="J165" s="413"/>
      <c r="K165" s="386"/>
      <c r="L165" s="363"/>
    </row>
    <row r="166" customFormat="false" ht="18" hidden="false" customHeight="false" outlineLevel="0" collapsed="false">
      <c r="B166" s="361"/>
      <c r="C166" s="348"/>
      <c r="D166" s="391"/>
      <c r="E166" s="391"/>
      <c r="F166" s="388" t="n">
        <v>100</v>
      </c>
      <c r="G166" s="349"/>
      <c r="H166" s="349"/>
      <c r="I166" s="349"/>
      <c r="J166" s="391"/>
      <c r="L166" s="360" t="n">
        <f aca="false">F166</f>
        <v>100</v>
      </c>
    </row>
    <row r="167" customFormat="false" ht="36" hidden="false" customHeight="false" outlineLevel="0" collapsed="false">
      <c r="B167" s="340" t="str">
        <f aca="false">Orçamento!B66</f>
        <v>7.6</v>
      </c>
      <c r="C167" s="341" t="str">
        <f aca="false">Orçamento!C66</f>
        <v>Cabo de cobre de 4,0 mm², isolamento 750 v - isolação em pvc 70°C</v>
      </c>
      <c r="D167" s="413"/>
      <c r="E167" s="413"/>
      <c r="F167" s="413"/>
      <c r="G167" s="365"/>
      <c r="H167" s="365"/>
      <c r="I167" s="365"/>
      <c r="J167" s="413"/>
      <c r="K167" s="386"/>
      <c r="L167" s="363"/>
    </row>
    <row r="168" customFormat="false" ht="18" hidden="false" customHeight="false" outlineLevel="0" collapsed="false">
      <c r="B168" s="361"/>
      <c r="C168" s="348"/>
      <c r="D168" s="391"/>
      <c r="E168" s="391"/>
      <c r="F168" s="388" t="n">
        <v>100</v>
      </c>
      <c r="G168" s="349"/>
      <c r="H168" s="349"/>
      <c r="I168" s="349"/>
      <c r="J168" s="391"/>
      <c r="L168" s="360" t="n">
        <f aca="false">F168</f>
        <v>100</v>
      </c>
    </row>
    <row r="169" customFormat="false" ht="36" hidden="false" customHeight="false" outlineLevel="0" collapsed="false">
      <c r="B169" s="340" t="str">
        <f aca="false">Orçamento!B67</f>
        <v>7.7</v>
      </c>
      <c r="C169" s="341" t="str">
        <f aca="false">Orçamento!C67</f>
        <v>Disjuntor termomagnético, tripolar 220/380 V, corrente de 125 a 150A</v>
      </c>
      <c r="D169" s="413"/>
      <c r="E169" s="413"/>
      <c r="F169" s="413"/>
      <c r="G169" s="365"/>
      <c r="H169" s="365"/>
      <c r="I169" s="365"/>
      <c r="J169" s="413"/>
      <c r="K169" s="386"/>
      <c r="L169" s="363"/>
    </row>
    <row r="170" customFormat="false" ht="18" hidden="false" customHeight="false" outlineLevel="0" collapsed="false">
      <c r="B170" s="361"/>
      <c r="C170" s="348"/>
      <c r="D170" s="391"/>
      <c r="E170" s="391"/>
      <c r="F170" s="391"/>
      <c r="G170" s="349"/>
      <c r="H170" s="349"/>
      <c r="I170" s="349"/>
      <c r="J170" s="391"/>
      <c r="K170" s="388" t="n">
        <v>2</v>
      </c>
      <c r="L170" s="360" t="n">
        <f aca="false">K170</f>
        <v>2</v>
      </c>
    </row>
    <row r="171" customFormat="false" ht="54" hidden="false" customHeight="false" outlineLevel="0" collapsed="false">
      <c r="B171" s="342" t="str">
        <f aca="false">Orçamento!B68</f>
        <v>7.8</v>
      </c>
      <c r="C171" s="341" t="str">
        <f aca="false">Orçamento!C68</f>
        <v>Disjuntor termomagnetico monopolar padrao nema (americano) 10 a 30a 220v, fornecimento e instalacao</v>
      </c>
      <c r="D171" s="413"/>
      <c r="E171" s="413"/>
      <c r="F171" s="413"/>
      <c r="G171" s="365"/>
      <c r="H171" s="365"/>
      <c r="I171" s="365"/>
      <c r="J171" s="413"/>
      <c r="K171" s="365" t="n">
        <v>24</v>
      </c>
      <c r="L171" s="363" t="n">
        <f aca="false">K171</f>
        <v>24</v>
      </c>
    </row>
    <row r="172" customFormat="false" ht="54" hidden="false" customHeight="false" outlineLevel="0" collapsed="false">
      <c r="B172" s="340" t="str">
        <f aca="false">Orçamento!B69</f>
        <v>7.8</v>
      </c>
      <c r="C172" s="341" t="str">
        <f aca="false">Orçamento!C69</f>
        <v>Ponto de interruptor 01 seção (1 s) embutido com eletroduto de pvc rígido Ø 3/4"</v>
      </c>
      <c r="D172" s="413"/>
      <c r="E172" s="413"/>
      <c r="F172" s="413"/>
      <c r="G172" s="365"/>
      <c r="H172" s="365"/>
      <c r="I172" s="365"/>
      <c r="J172" s="413"/>
      <c r="K172" s="386"/>
      <c r="L172" s="363"/>
    </row>
    <row r="173" customFormat="false" ht="18" hidden="false" customHeight="false" outlineLevel="0" collapsed="false">
      <c r="B173" s="361"/>
      <c r="C173" s="348"/>
      <c r="D173" s="391"/>
      <c r="E173" s="391"/>
      <c r="F173" s="391"/>
      <c r="G173" s="349"/>
      <c r="H173" s="349"/>
      <c r="I173" s="349"/>
      <c r="J173" s="391"/>
      <c r="K173" s="388" t="n">
        <v>14</v>
      </c>
      <c r="L173" s="360" t="n">
        <f aca="false">K173</f>
        <v>14</v>
      </c>
    </row>
    <row r="174" customFormat="false" ht="36" hidden="false" customHeight="false" outlineLevel="0" collapsed="false">
      <c r="B174" s="340" t="str">
        <f aca="false">Orçamento!B70</f>
        <v>7.9</v>
      </c>
      <c r="C174" s="341" t="str">
        <f aca="false">Orçamento!C70</f>
        <v>Ponto de interruptor 02 seções embutido, com eletroduto de pvc rígido roscável Ø 3/4"</v>
      </c>
      <c r="D174" s="413"/>
      <c r="E174" s="413"/>
      <c r="F174" s="413"/>
      <c r="G174" s="365"/>
      <c r="H174" s="365"/>
      <c r="I174" s="365"/>
      <c r="J174" s="413"/>
      <c r="K174" s="386"/>
      <c r="L174" s="363"/>
    </row>
    <row r="175" customFormat="false" ht="18" hidden="false" customHeight="false" outlineLevel="0" collapsed="false">
      <c r="B175" s="361"/>
      <c r="C175" s="348"/>
      <c r="D175" s="391"/>
      <c r="E175" s="391"/>
      <c r="F175" s="391"/>
      <c r="G175" s="349"/>
      <c r="H175" s="349"/>
      <c r="I175" s="349"/>
      <c r="J175" s="391"/>
      <c r="K175" s="388" t="n">
        <v>3</v>
      </c>
      <c r="L175" s="360" t="n">
        <f aca="false">K175</f>
        <v>3</v>
      </c>
    </row>
    <row r="176" customFormat="false" ht="36" hidden="false" customHeight="false" outlineLevel="0" collapsed="false">
      <c r="B176" s="340" t="str">
        <f aca="false">Orçamento!B71</f>
        <v>7.10</v>
      </c>
      <c r="C176" s="341" t="str">
        <f aca="false">Orçamento!C71</f>
        <v>Ponto de interruptor 03 seções embutido, com eletroduto de pvc rígido roscável Ø 3/4"</v>
      </c>
      <c r="D176" s="413"/>
      <c r="E176" s="413"/>
      <c r="F176" s="413"/>
      <c r="G176" s="365"/>
      <c r="H176" s="365"/>
      <c r="I176" s="365"/>
      <c r="J176" s="413"/>
      <c r="K176" s="386"/>
      <c r="L176" s="363"/>
    </row>
    <row r="177" customFormat="false" ht="18" hidden="false" customHeight="false" outlineLevel="0" collapsed="false">
      <c r="B177" s="361"/>
      <c r="C177" s="348"/>
      <c r="D177" s="391"/>
      <c r="E177" s="391"/>
      <c r="F177" s="391"/>
      <c r="G177" s="349"/>
      <c r="H177" s="349"/>
      <c r="I177" s="349"/>
      <c r="J177" s="391"/>
      <c r="K177" s="388" t="n">
        <v>6</v>
      </c>
      <c r="L177" s="360" t="n">
        <f aca="false">K177</f>
        <v>6</v>
      </c>
    </row>
    <row r="178" s="421" customFormat="true" ht="72" hidden="false" customHeight="false" outlineLevel="0" collapsed="false">
      <c r="B178" s="422" t="str">
        <f aca="false">Orçamento!B72</f>
        <v>7.11</v>
      </c>
      <c r="C178" s="423" t="str">
        <f aca="false">Orçamento!C72</f>
        <v>Luminaria tipo calha, de sobrepor, com reator de partida rapida e lampada fluorescente 2x20w, completa, fornecimento e instalacao</v>
      </c>
      <c r="D178" s="424"/>
      <c r="E178" s="424"/>
      <c r="F178" s="424"/>
      <c r="G178" s="425"/>
      <c r="H178" s="425"/>
      <c r="I178" s="425"/>
      <c r="J178" s="424"/>
      <c r="K178" s="426"/>
      <c r="L178" s="427"/>
    </row>
    <row r="179" s="421" customFormat="true" ht="18" hidden="false" customHeight="false" outlineLevel="0" collapsed="false">
      <c r="B179" s="428"/>
      <c r="C179" s="429"/>
      <c r="D179" s="430"/>
      <c r="E179" s="430"/>
      <c r="F179" s="430"/>
      <c r="G179" s="431"/>
      <c r="H179" s="431"/>
      <c r="I179" s="431"/>
      <c r="J179" s="430"/>
      <c r="K179" s="388" t="n">
        <v>4</v>
      </c>
      <c r="L179" s="360" t="n">
        <f aca="false">K179</f>
        <v>4</v>
      </c>
    </row>
    <row r="180" customFormat="false" ht="72" hidden="false" customHeight="false" outlineLevel="0" collapsed="false">
      <c r="B180" s="340" t="str">
        <f aca="false">Orçamento!B73</f>
        <v>7.12</v>
      </c>
      <c r="C180" s="341" t="str">
        <f aca="false">Orçamento!C73</f>
        <v>Luminaria tipo calha, de sobrepor, com reator de partida rapida e lampada fluorescente 2x40w, completa, fornecimento e instalacao</v>
      </c>
      <c r="D180" s="413"/>
      <c r="E180" s="413"/>
      <c r="F180" s="413"/>
      <c r="G180" s="365"/>
      <c r="H180" s="365"/>
      <c r="I180" s="365"/>
      <c r="J180" s="413"/>
      <c r="K180" s="386"/>
      <c r="L180" s="363"/>
    </row>
    <row r="181" customFormat="false" ht="18" hidden="false" customHeight="false" outlineLevel="0" collapsed="false">
      <c r="B181" s="361"/>
      <c r="C181" s="348"/>
      <c r="D181" s="391"/>
      <c r="E181" s="391"/>
      <c r="F181" s="391"/>
      <c r="G181" s="349"/>
      <c r="H181" s="349"/>
      <c r="I181" s="349"/>
      <c r="J181" s="391"/>
      <c r="K181" s="388" t="n">
        <v>40</v>
      </c>
      <c r="L181" s="360" t="n">
        <f aca="false">K181</f>
        <v>40</v>
      </c>
    </row>
    <row r="182" customFormat="false" ht="36" hidden="false" customHeight="false" outlineLevel="0" collapsed="false">
      <c r="B182" s="340" t="str">
        <f aca="false">Orçamento!B74</f>
        <v>7.13</v>
      </c>
      <c r="C182" s="341" t="str">
        <f aca="false">Orçamento!C74</f>
        <v>Luminária tipo spot com  1 lâmpada fluorescente Pl 18 w</v>
      </c>
      <c r="D182" s="413"/>
      <c r="E182" s="413"/>
      <c r="F182" s="413"/>
      <c r="G182" s="365"/>
      <c r="H182" s="365"/>
      <c r="I182" s="365"/>
      <c r="J182" s="413"/>
      <c r="K182" s="386"/>
      <c r="L182" s="363"/>
    </row>
    <row r="183" customFormat="false" ht="18" hidden="false" customHeight="false" outlineLevel="0" collapsed="false">
      <c r="B183" s="361"/>
      <c r="C183" s="348"/>
      <c r="D183" s="391"/>
      <c r="E183" s="391"/>
      <c r="F183" s="391"/>
      <c r="G183" s="349"/>
      <c r="H183" s="349"/>
      <c r="I183" s="349"/>
      <c r="J183" s="391"/>
      <c r="K183" s="388" t="n">
        <v>5</v>
      </c>
      <c r="L183" s="360" t="n">
        <f aca="false">K183</f>
        <v>5</v>
      </c>
    </row>
    <row r="184" customFormat="false" ht="18" hidden="false" customHeight="false" outlineLevel="0" collapsed="false">
      <c r="B184" s="340" t="str">
        <f aca="false">Orçamento!B75</f>
        <v>7.14</v>
      </c>
      <c r="C184" s="341" t="str">
        <f aca="false">Orçamento!C75</f>
        <v>Arandela de uso externo</v>
      </c>
      <c r="D184" s="413"/>
      <c r="E184" s="413"/>
      <c r="F184" s="413"/>
      <c r="G184" s="365"/>
      <c r="H184" s="365"/>
      <c r="I184" s="365"/>
      <c r="J184" s="413"/>
      <c r="K184" s="386"/>
      <c r="L184" s="363"/>
    </row>
    <row r="185" customFormat="false" ht="18" hidden="false" customHeight="false" outlineLevel="0" collapsed="false">
      <c r="B185" s="432"/>
      <c r="C185" s="354"/>
      <c r="D185" s="417"/>
      <c r="E185" s="417"/>
      <c r="F185" s="417"/>
      <c r="G185" s="356"/>
      <c r="H185" s="356"/>
      <c r="I185" s="356"/>
      <c r="J185" s="417"/>
      <c r="K185" s="420" t="n">
        <v>16</v>
      </c>
      <c r="L185" s="351" t="n">
        <f aca="false">K185</f>
        <v>16</v>
      </c>
    </row>
    <row r="186" customFormat="false" ht="90" hidden="false" customHeight="false" outlineLevel="0" collapsed="false">
      <c r="B186" s="361" t="str">
        <f aca="false">Orçamento!B76</f>
        <v>7.15</v>
      </c>
      <c r="C186" s="348" t="str">
        <f aca="false">Orçamento!C76</f>
        <v>Quadro de distribuicao de energia de embutir, em chapa metalica, para 12 disjuntores termomagneticos monopolares, com barramento trifasico e neutro, fornecimento e instalacao</v>
      </c>
      <c r="D186" s="391"/>
      <c r="E186" s="391"/>
      <c r="F186" s="391"/>
      <c r="G186" s="349"/>
      <c r="H186" s="349"/>
      <c r="I186" s="349"/>
      <c r="J186" s="391"/>
      <c r="K186" s="349"/>
      <c r="L186" s="360"/>
    </row>
    <row r="187" customFormat="false" ht="18" hidden="false" customHeight="false" outlineLevel="0" collapsed="false">
      <c r="B187" s="361"/>
      <c r="C187" s="348"/>
      <c r="D187" s="391"/>
      <c r="E187" s="391"/>
      <c r="F187" s="391"/>
      <c r="G187" s="349"/>
      <c r="H187" s="349"/>
      <c r="I187" s="349"/>
      <c r="J187" s="391"/>
      <c r="K187" s="388" t="n">
        <v>2</v>
      </c>
      <c r="L187" s="360" t="n">
        <f aca="false">K187</f>
        <v>2</v>
      </c>
    </row>
    <row r="188" customFormat="false" ht="72" hidden="false" customHeight="false" outlineLevel="0" collapsed="false">
      <c r="B188" s="340" t="str">
        <f aca="false">Orçamento!B77</f>
        <v>7.16</v>
      </c>
      <c r="C188" s="341" t="str">
        <f aca="false">Orçamento!C77</f>
        <v>Ponto de tomada 2p+t, ABNT, de embutir, 10 A, com eletroduto de pvc rígido embutido Ø 3/4", fio rigido 2,5mm² inclusive placa em pvc e aterramento</v>
      </c>
      <c r="D188" s="413"/>
      <c r="E188" s="413"/>
      <c r="F188" s="413"/>
      <c r="G188" s="365"/>
      <c r="H188" s="365"/>
      <c r="I188" s="365"/>
      <c r="J188" s="413"/>
      <c r="K188" s="386"/>
      <c r="L188" s="363"/>
    </row>
    <row r="189" customFormat="false" ht="18" hidden="false" customHeight="false" outlineLevel="0" collapsed="false">
      <c r="B189" s="361"/>
      <c r="C189" s="348"/>
      <c r="D189" s="391"/>
      <c r="E189" s="391"/>
      <c r="F189" s="391"/>
      <c r="G189" s="349"/>
      <c r="H189" s="349"/>
      <c r="I189" s="349"/>
      <c r="J189" s="391"/>
      <c r="K189" s="388" t="n">
        <v>26</v>
      </c>
      <c r="L189" s="360" t="n">
        <f aca="false">K189</f>
        <v>26</v>
      </c>
    </row>
    <row r="190" customFormat="false" ht="54" hidden="false" customHeight="false" outlineLevel="0" collapsed="false">
      <c r="B190" s="340" t="str">
        <f aca="false">Orçamento!B78</f>
        <v>7.17</v>
      </c>
      <c r="C190" s="341" t="str">
        <f aca="false">Orçamento!C78</f>
        <v>Ponto para split , com eletroduto de pvc rígido embutido Ø 3/4", incluindo conjunto astop/30a-220v, inclusive aterramento</v>
      </c>
      <c r="D190" s="413"/>
      <c r="E190" s="413"/>
      <c r="F190" s="413"/>
      <c r="G190" s="365"/>
      <c r="H190" s="365"/>
      <c r="I190" s="365"/>
      <c r="J190" s="413"/>
      <c r="K190" s="386"/>
      <c r="L190" s="363"/>
    </row>
    <row r="191" customFormat="false" ht="18" hidden="false" customHeight="false" outlineLevel="0" collapsed="false">
      <c r="B191" s="432"/>
      <c r="C191" s="354"/>
      <c r="D191" s="417"/>
      <c r="E191" s="417"/>
      <c r="F191" s="417"/>
      <c r="G191" s="356"/>
      <c r="H191" s="356"/>
      <c r="I191" s="356"/>
      <c r="J191" s="417"/>
      <c r="K191" s="420" t="n">
        <v>4</v>
      </c>
      <c r="L191" s="351" t="n">
        <f aca="false">K191</f>
        <v>4</v>
      </c>
    </row>
    <row r="192" customFormat="false" ht="18" hidden="false" customHeight="false" outlineLevel="0" collapsed="false">
      <c r="B192" s="364" t="str">
        <f aca="false">Orçamento!B79</f>
        <v>7.18</v>
      </c>
      <c r="C192" s="348" t="str">
        <f aca="false">Orçamento!C79</f>
        <v>Haste copperweld 5/8 x 3,0m com conector</v>
      </c>
      <c r="D192" s="391"/>
      <c r="E192" s="391"/>
      <c r="F192" s="391"/>
      <c r="G192" s="349"/>
      <c r="H192" s="349"/>
      <c r="I192" s="349"/>
      <c r="J192" s="391"/>
      <c r="K192" s="388"/>
      <c r="L192" s="360"/>
    </row>
    <row r="193" customFormat="false" ht="18" hidden="false" customHeight="false" outlineLevel="0" collapsed="false">
      <c r="B193" s="393"/>
      <c r="C193" s="348"/>
      <c r="D193" s="391"/>
      <c r="E193" s="391"/>
      <c r="F193" s="391"/>
      <c r="G193" s="349"/>
      <c r="H193" s="349"/>
      <c r="I193" s="349"/>
      <c r="J193" s="391"/>
      <c r="K193" s="388" t="n">
        <v>4</v>
      </c>
      <c r="L193" s="360" t="n">
        <f aca="false">K193</f>
        <v>4</v>
      </c>
    </row>
    <row r="194" customFormat="false" ht="21.75" hidden="false" customHeight="true" outlineLevel="0" collapsed="false">
      <c r="B194" s="433" t="str">
        <f aca="false">Orçamento!B80</f>
        <v>8.00</v>
      </c>
      <c r="C194" s="327" t="str">
        <f aca="false">Orçamento!C80</f>
        <v>REVESTIMENTO DE PAREDES INTERNAS</v>
      </c>
      <c r="D194" s="327"/>
      <c r="E194" s="328"/>
      <c r="F194" s="330"/>
      <c r="G194" s="330"/>
      <c r="H194" s="330"/>
      <c r="I194" s="330"/>
      <c r="J194" s="330"/>
      <c r="K194" s="330"/>
      <c r="L194" s="331"/>
    </row>
    <row r="195" customFormat="false" ht="54" hidden="false" customHeight="false" outlineLevel="0" collapsed="false">
      <c r="B195" s="342" t="str">
        <f aca="false">Orçamento!B81</f>
        <v>8.1</v>
      </c>
      <c r="C195" s="341" t="str">
        <f aca="false">Orçamento!C81</f>
        <v>Chapisco traco 1:3 (cimento e areia media), espessura 0,5cm, preparo manual da argamassa</v>
      </c>
      <c r="D195" s="385" t="s">
        <v>273</v>
      </c>
      <c r="E195" s="413"/>
      <c r="F195" s="413"/>
      <c r="G195" s="365"/>
      <c r="H195" s="365"/>
      <c r="I195" s="365"/>
      <c r="J195" s="413"/>
      <c r="K195" s="413"/>
      <c r="L195" s="363"/>
    </row>
    <row r="196" customFormat="false" ht="18" hidden="false" customHeight="false" outlineLevel="0" collapsed="false">
      <c r="B196" s="361"/>
      <c r="C196" s="348"/>
      <c r="D196" s="391"/>
      <c r="E196" s="348" t="s">
        <v>277</v>
      </c>
      <c r="F196" s="349" t="n">
        <v>18.4</v>
      </c>
      <c r="G196" s="349"/>
      <c r="H196" s="349" t="n">
        <v>1</v>
      </c>
      <c r="I196" s="349" t="n">
        <f aca="false">F196*H196</f>
        <v>18.4</v>
      </c>
      <c r="J196" s="349"/>
      <c r="K196" s="358"/>
      <c r="L196" s="359" t="n">
        <f aca="false">I196</f>
        <v>18.4</v>
      </c>
    </row>
    <row r="197" customFormat="false" ht="18" hidden="false" customHeight="false" outlineLevel="0" collapsed="false">
      <c r="B197" s="361"/>
      <c r="C197" s="348"/>
      <c r="D197" s="391"/>
      <c r="E197" s="348" t="s">
        <v>278</v>
      </c>
      <c r="F197" s="349" t="n">
        <v>15.4</v>
      </c>
      <c r="G197" s="349"/>
      <c r="H197" s="349" t="n">
        <v>1</v>
      </c>
      <c r="I197" s="349" t="n">
        <f aca="false">F197*H197</f>
        <v>15.4</v>
      </c>
      <c r="J197" s="349"/>
      <c r="K197" s="358"/>
      <c r="L197" s="359" t="n">
        <f aca="false">I197</f>
        <v>15.4</v>
      </c>
    </row>
    <row r="198" customFormat="false" ht="18" hidden="false" customHeight="false" outlineLevel="0" collapsed="false">
      <c r="B198" s="361"/>
      <c r="C198" s="348"/>
      <c r="D198" s="391"/>
      <c r="E198" s="348" t="s">
        <v>279</v>
      </c>
      <c r="F198" s="349" t="n">
        <v>15.6</v>
      </c>
      <c r="G198" s="349"/>
      <c r="H198" s="349" t="n">
        <v>1</v>
      </c>
      <c r="I198" s="349" t="n">
        <f aca="false">F198*H198</f>
        <v>15.6</v>
      </c>
      <c r="J198" s="349"/>
      <c r="K198" s="358"/>
      <c r="L198" s="359" t="n">
        <f aca="false">I198</f>
        <v>15.6</v>
      </c>
    </row>
    <row r="199" customFormat="false" ht="18" hidden="false" customHeight="false" outlineLevel="0" collapsed="false">
      <c r="B199" s="361"/>
      <c r="C199" s="348"/>
      <c r="D199" s="391"/>
      <c r="E199" s="348" t="s">
        <v>280</v>
      </c>
      <c r="F199" s="349" t="n">
        <v>7.9</v>
      </c>
      <c r="G199" s="349"/>
      <c r="H199" s="349" t="n">
        <v>1</v>
      </c>
      <c r="I199" s="349" t="n">
        <f aca="false">F199*H199</f>
        <v>7.9</v>
      </c>
      <c r="J199" s="349"/>
      <c r="K199" s="358"/>
      <c r="L199" s="359" t="n">
        <f aca="false">I199</f>
        <v>7.9</v>
      </c>
    </row>
    <row r="200" customFormat="false" ht="18" hidden="false" customHeight="false" outlineLevel="0" collapsed="false">
      <c r="B200" s="361"/>
      <c r="C200" s="348"/>
      <c r="D200" s="391"/>
      <c r="E200" s="379" t="s">
        <v>296</v>
      </c>
      <c r="F200" s="358"/>
      <c r="G200" s="349" t="n">
        <v>1</v>
      </c>
      <c r="H200" s="349" t="n">
        <v>0.6</v>
      </c>
      <c r="I200" s="349" t="n">
        <f aca="false">G200*H200</f>
        <v>0.6</v>
      </c>
      <c r="J200" s="358"/>
      <c r="K200" s="358"/>
      <c r="L200" s="359" t="n">
        <f aca="false">I200</f>
        <v>0.6</v>
      </c>
    </row>
    <row r="201" customFormat="false" ht="18" hidden="false" customHeight="false" outlineLevel="0" collapsed="false">
      <c r="B201" s="432"/>
      <c r="C201" s="354"/>
      <c r="D201" s="417"/>
      <c r="E201" s="417"/>
      <c r="F201" s="417"/>
      <c r="G201" s="356"/>
      <c r="H201" s="356"/>
      <c r="I201" s="356"/>
      <c r="J201" s="417"/>
      <c r="K201" s="417"/>
      <c r="L201" s="351" t="n">
        <f aca="false">SUM(L196:L200)</f>
        <v>57.9</v>
      </c>
    </row>
    <row r="202" customFormat="false" ht="36" hidden="false" customHeight="false" outlineLevel="0" collapsed="false">
      <c r="B202" s="342" t="str">
        <f aca="false">Orçamento!B82</f>
        <v>8.2</v>
      </c>
      <c r="C202" s="341" t="str">
        <f aca="false">Orçamento!C82</f>
        <v>Reboco traco 1:2:8 (cimento, cal e areia media), espessura 2,0cm, preparo mecânico</v>
      </c>
      <c r="D202" s="385" t="s">
        <v>273</v>
      </c>
      <c r="E202" s="413"/>
      <c r="F202" s="413"/>
      <c r="G202" s="365"/>
      <c r="H202" s="365"/>
      <c r="I202" s="365"/>
      <c r="J202" s="413"/>
      <c r="K202" s="413"/>
      <c r="L202" s="363"/>
    </row>
    <row r="203" customFormat="false" ht="18" hidden="false" customHeight="false" outlineLevel="0" collapsed="false">
      <c r="B203" s="393"/>
      <c r="C203" s="348"/>
      <c r="D203" s="391"/>
      <c r="E203" s="348" t="s">
        <v>277</v>
      </c>
      <c r="F203" s="349" t="n">
        <v>18.4</v>
      </c>
      <c r="G203" s="349"/>
      <c r="H203" s="349" t="n">
        <v>1</v>
      </c>
      <c r="I203" s="349" t="n">
        <f aca="false">F203*H203</f>
        <v>18.4</v>
      </c>
      <c r="J203" s="349"/>
      <c r="K203" s="358"/>
      <c r="L203" s="359" t="n">
        <f aca="false">I203</f>
        <v>18.4</v>
      </c>
    </row>
    <row r="204" customFormat="false" ht="18" hidden="false" customHeight="false" outlineLevel="0" collapsed="false">
      <c r="B204" s="393"/>
      <c r="C204" s="348"/>
      <c r="D204" s="391"/>
      <c r="E204" s="348" t="s">
        <v>278</v>
      </c>
      <c r="F204" s="349" t="n">
        <v>15.4</v>
      </c>
      <c r="G204" s="349"/>
      <c r="H204" s="349" t="n">
        <v>1</v>
      </c>
      <c r="I204" s="349" t="n">
        <f aca="false">F204*H204</f>
        <v>15.4</v>
      </c>
      <c r="J204" s="349"/>
      <c r="K204" s="358"/>
      <c r="L204" s="359" t="n">
        <f aca="false">I204</f>
        <v>15.4</v>
      </c>
    </row>
    <row r="205" customFormat="false" ht="18" hidden="false" customHeight="false" outlineLevel="0" collapsed="false">
      <c r="B205" s="393"/>
      <c r="C205" s="348"/>
      <c r="D205" s="391"/>
      <c r="E205" s="348" t="s">
        <v>279</v>
      </c>
      <c r="F205" s="349" t="n">
        <v>15.6</v>
      </c>
      <c r="G205" s="349"/>
      <c r="H205" s="349" t="n">
        <v>1</v>
      </c>
      <c r="I205" s="349" t="n">
        <f aca="false">F205*H205</f>
        <v>15.6</v>
      </c>
      <c r="J205" s="349"/>
      <c r="K205" s="358"/>
      <c r="L205" s="359" t="n">
        <f aca="false">I205</f>
        <v>15.6</v>
      </c>
    </row>
    <row r="206" customFormat="false" ht="18" hidden="false" customHeight="false" outlineLevel="0" collapsed="false">
      <c r="B206" s="393"/>
      <c r="C206" s="348"/>
      <c r="D206" s="391"/>
      <c r="E206" s="348" t="s">
        <v>280</v>
      </c>
      <c r="F206" s="349" t="n">
        <v>7.9</v>
      </c>
      <c r="G206" s="349"/>
      <c r="H206" s="349" t="n">
        <v>1</v>
      </c>
      <c r="I206" s="349" t="n">
        <f aca="false">F206*H206</f>
        <v>7.9</v>
      </c>
      <c r="J206" s="349"/>
      <c r="K206" s="358"/>
      <c r="L206" s="359" t="n">
        <f aca="false">I206</f>
        <v>7.9</v>
      </c>
    </row>
    <row r="207" customFormat="false" ht="18" hidden="false" customHeight="false" outlineLevel="0" collapsed="false">
      <c r="B207" s="393"/>
      <c r="C207" s="348"/>
      <c r="D207" s="391"/>
      <c r="E207" s="379" t="s">
        <v>296</v>
      </c>
      <c r="F207" s="358"/>
      <c r="G207" s="349" t="n">
        <v>1</v>
      </c>
      <c r="H207" s="349" t="n">
        <v>0.6</v>
      </c>
      <c r="I207" s="349" t="n">
        <f aca="false">G207*H207</f>
        <v>0.6</v>
      </c>
      <c r="J207" s="358"/>
      <c r="K207" s="358"/>
      <c r="L207" s="359" t="n">
        <f aca="false">I207</f>
        <v>0.6</v>
      </c>
    </row>
    <row r="208" customFormat="false" ht="18" hidden="false" customHeight="false" outlineLevel="0" collapsed="false">
      <c r="B208" s="393"/>
      <c r="C208" s="348"/>
      <c r="D208" s="391"/>
      <c r="E208" s="391"/>
      <c r="F208" s="391"/>
      <c r="G208" s="349"/>
      <c r="H208" s="349"/>
      <c r="I208" s="349"/>
      <c r="J208" s="391"/>
      <c r="K208" s="391"/>
      <c r="L208" s="360" t="n">
        <f aca="false">SUM(L203:L207)</f>
        <v>57.9</v>
      </c>
    </row>
    <row r="209" customFormat="false" ht="54" hidden="false" customHeight="false" outlineLevel="0" collapsed="false">
      <c r="B209" s="341" t="str">
        <f aca="false">Orçamento!B83</f>
        <v>8.3</v>
      </c>
      <c r="C209" s="341" t="str">
        <f aca="false">Orçamento!C83</f>
        <v>Revestimento com cerâmica PEI 4, tipo A na cor branca , rejuntada com espessura máxima de 2mm</v>
      </c>
      <c r="D209" s="385" t="s">
        <v>273</v>
      </c>
      <c r="E209" s="413"/>
      <c r="F209" s="413"/>
      <c r="G209" s="365"/>
      <c r="H209" s="365"/>
      <c r="I209" s="365"/>
      <c r="J209" s="413"/>
      <c r="K209" s="413"/>
      <c r="L209" s="363"/>
    </row>
    <row r="210" customFormat="false" ht="18" hidden="false" customHeight="false" outlineLevel="0" collapsed="false">
      <c r="B210" s="393"/>
      <c r="C210" s="348"/>
      <c r="D210" s="391"/>
      <c r="E210" s="348" t="s">
        <v>282</v>
      </c>
      <c r="F210" s="349" t="n">
        <v>8.24</v>
      </c>
      <c r="G210" s="358"/>
      <c r="H210" s="349" t="n">
        <v>1.6</v>
      </c>
      <c r="I210" s="349" t="n">
        <f aca="false">F210*H210</f>
        <v>13.184</v>
      </c>
      <c r="J210" s="349"/>
      <c r="K210" s="349"/>
      <c r="L210" s="359" t="n">
        <f aca="false">I210</f>
        <v>13.184</v>
      </c>
    </row>
    <row r="211" customFormat="false" ht="18" hidden="false" customHeight="false" outlineLevel="0" collapsed="false">
      <c r="B211" s="393"/>
      <c r="C211" s="348"/>
      <c r="D211" s="391"/>
      <c r="E211" s="348" t="s">
        <v>280</v>
      </c>
      <c r="F211" s="349" t="n">
        <v>7.9</v>
      </c>
      <c r="G211" s="358"/>
      <c r="H211" s="349" t="n">
        <v>1.6</v>
      </c>
      <c r="I211" s="349" t="n">
        <f aca="false">F211*H211</f>
        <v>12.64</v>
      </c>
      <c r="J211" s="349"/>
      <c r="K211" s="349"/>
      <c r="L211" s="359" t="n">
        <f aca="false">I211</f>
        <v>12.64</v>
      </c>
    </row>
    <row r="212" customFormat="false" ht="18" hidden="false" customHeight="false" outlineLevel="0" collapsed="false">
      <c r="B212" s="393"/>
      <c r="C212" s="348"/>
      <c r="D212" s="391"/>
      <c r="E212" s="348" t="s">
        <v>285</v>
      </c>
      <c r="F212" s="349" t="n">
        <v>6.7</v>
      </c>
      <c r="G212" s="358"/>
      <c r="H212" s="349" t="n">
        <v>1.6</v>
      </c>
      <c r="I212" s="349" t="n">
        <f aca="false">F212*H212</f>
        <v>10.72</v>
      </c>
      <c r="J212" s="349"/>
      <c r="K212" s="349"/>
      <c r="L212" s="359" t="n">
        <f aca="false">I212</f>
        <v>10.72</v>
      </c>
    </row>
    <row r="213" customFormat="false" ht="18" hidden="false" customHeight="false" outlineLevel="0" collapsed="false">
      <c r="B213" s="416"/>
      <c r="C213" s="354"/>
      <c r="D213" s="417"/>
      <c r="E213" s="353"/>
      <c r="F213" s="355"/>
      <c r="G213" s="355"/>
      <c r="H213" s="355"/>
      <c r="I213" s="355"/>
      <c r="J213" s="355"/>
      <c r="K213" s="355"/>
      <c r="L213" s="351" t="n">
        <f aca="false">SUM(L210:L212)</f>
        <v>36.544</v>
      </c>
    </row>
    <row r="214" customFormat="false" ht="18" hidden="false" customHeight="true" outlineLevel="0" collapsed="false">
      <c r="B214" s="434" t="str">
        <f aca="false">Orçamento!B84</f>
        <v>9.00</v>
      </c>
      <c r="C214" s="336" t="str">
        <f aca="false">Orçamento!C84</f>
        <v>REVESTIMENTO DE PAREDES EXTERNAS</v>
      </c>
      <c r="D214" s="336"/>
      <c r="E214" s="337"/>
      <c r="F214" s="338"/>
      <c r="G214" s="338"/>
      <c r="H214" s="338"/>
      <c r="I214" s="338"/>
      <c r="J214" s="338"/>
      <c r="K214" s="338"/>
      <c r="L214" s="339"/>
    </row>
    <row r="215" customFormat="false" ht="54" hidden="false" customHeight="false" outlineLevel="0" collapsed="false">
      <c r="B215" s="419" t="str">
        <f aca="false">Orçamento!B85</f>
        <v>9.1</v>
      </c>
      <c r="C215" s="341" t="str">
        <f aca="false">Orçamento!C85</f>
        <v>Chapisco traco 1:3 (cimento e areia media), espessura 0,5cm, preparo manualda argamassa</v>
      </c>
      <c r="D215" s="385" t="s">
        <v>273</v>
      </c>
      <c r="E215" s="413"/>
      <c r="F215" s="413"/>
      <c r="G215" s="413"/>
      <c r="H215" s="413"/>
      <c r="I215" s="413"/>
      <c r="J215" s="413"/>
      <c r="K215" s="413"/>
      <c r="L215" s="435"/>
    </row>
    <row r="216" customFormat="false" ht="18" hidden="false" customHeight="false" outlineLevel="0" collapsed="false">
      <c r="B216" s="393"/>
      <c r="C216" s="348"/>
      <c r="D216" s="350"/>
      <c r="E216" s="348" t="s">
        <v>281</v>
      </c>
      <c r="F216" s="349" t="n">
        <v>24.54</v>
      </c>
      <c r="G216" s="349"/>
      <c r="H216" s="349" t="n">
        <v>2</v>
      </c>
      <c r="I216" s="349" t="n">
        <f aca="false">F216*H216</f>
        <v>49.08</v>
      </c>
      <c r="J216" s="349"/>
      <c r="K216" s="358"/>
      <c r="L216" s="359" t="n">
        <f aca="false">I216</f>
        <v>49.08</v>
      </c>
    </row>
    <row r="217" customFormat="false" ht="18" hidden="false" customHeight="false" outlineLevel="0" collapsed="false">
      <c r="B217" s="393"/>
      <c r="C217" s="348"/>
      <c r="D217" s="350"/>
      <c r="E217" s="379" t="s">
        <v>296</v>
      </c>
      <c r="F217" s="358"/>
      <c r="G217" s="349" t="n">
        <v>1</v>
      </c>
      <c r="H217" s="349" t="n">
        <v>0.6</v>
      </c>
      <c r="I217" s="349" t="n">
        <f aca="false">G217*H217</f>
        <v>0.6</v>
      </c>
      <c r="J217" s="358"/>
      <c r="K217" s="358"/>
      <c r="L217" s="359" t="n">
        <f aca="false">I217</f>
        <v>0.6</v>
      </c>
    </row>
    <row r="218" customFormat="false" ht="18" hidden="false" customHeight="false" outlineLevel="0" collapsed="false">
      <c r="B218" s="393"/>
      <c r="C218" s="348"/>
      <c r="D218" s="350"/>
      <c r="E218" s="379" t="s">
        <v>291</v>
      </c>
      <c r="F218" s="349" t="n">
        <v>8.8</v>
      </c>
      <c r="G218" s="349"/>
      <c r="H218" s="349" t="n">
        <v>0.4</v>
      </c>
      <c r="I218" s="349" t="n">
        <f aca="false">F218*H218</f>
        <v>3.52</v>
      </c>
      <c r="J218" s="358"/>
      <c r="K218" s="358"/>
      <c r="L218" s="359" t="n">
        <f aca="false">I218</f>
        <v>3.52</v>
      </c>
    </row>
    <row r="219" customFormat="false" ht="18" hidden="false" customHeight="false" outlineLevel="0" collapsed="false">
      <c r="B219" s="416"/>
      <c r="C219" s="354"/>
      <c r="D219" s="436"/>
      <c r="E219" s="354"/>
      <c r="F219" s="356"/>
      <c r="G219" s="356"/>
      <c r="H219" s="356"/>
      <c r="I219" s="356"/>
      <c r="J219" s="356"/>
      <c r="K219" s="355"/>
      <c r="L219" s="351" t="n">
        <f aca="false">SUM(L216:L218)</f>
        <v>53.2</v>
      </c>
    </row>
    <row r="220" customFormat="false" ht="36" hidden="false" customHeight="false" outlineLevel="0" collapsed="false">
      <c r="B220" s="437" t="str">
        <f aca="false">Orçamento!B86</f>
        <v>9.2</v>
      </c>
      <c r="C220" s="348" t="str">
        <f aca="false">Orçamento!C86</f>
        <v>Reboco traco 1:2:8 (cimento, cal e areia media), espessura 2,0cm, preparo mecânico</v>
      </c>
      <c r="D220" s="350" t="s">
        <v>273</v>
      </c>
      <c r="E220" s="391"/>
      <c r="F220" s="391"/>
      <c r="G220" s="391"/>
      <c r="H220" s="391"/>
      <c r="I220" s="391"/>
      <c r="J220" s="391"/>
      <c r="K220" s="391"/>
      <c r="L220" s="392"/>
    </row>
    <row r="221" customFormat="false" ht="18" hidden="false" customHeight="false" outlineLevel="0" collapsed="false">
      <c r="B221" s="393"/>
      <c r="C221" s="348"/>
      <c r="D221" s="350"/>
      <c r="E221" s="348" t="s">
        <v>281</v>
      </c>
      <c r="F221" s="349" t="n">
        <v>24.54</v>
      </c>
      <c r="G221" s="349"/>
      <c r="H221" s="349" t="n">
        <v>2</v>
      </c>
      <c r="I221" s="349" t="n">
        <f aca="false">F221*H221</f>
        <v>49.08</v>
      </c>
      <c r="J221" s="349"/>
      <c r="K221" s="358"/>
      <c r="L221" s="359" t="n">
        <f aca="false">I221</f>
        <v>49.08</v>
      </c>
    </row>
    <row r="222" customFormat="false" ht="18" hidden="false" customHeight="false" outlineLevel="0" collapsed="false">
      <c r="B222" s="393"/>
      <c r="C222" s="348"/>
      <c r="D222" s="350"/>
      <c r="E222" s="379" t="s">
        <v>296</v>
      </c>
      <c r="F222" s="358"/>
      <c r="G222" s="349" t="n">
        <v>1</v>
      </c>
      <c r="H222" s="349" t="n">
        <v>0.6</v>
      </c>
      <c r="I222" s="349" t="n">
        <f aca="false">G222*H222</f>
        <v>0.6</v>
      </c>
      <c r="J222" s="358"/>
      <c r="K222" s="358"/>
      <c r="L222" s="359" t="n">
        <f aca="false">I222</f>
        <v>0.6</v>
      </c>
    </row>
    <row r="223" customFormat="false" ht="18" hidden="false" customHeight="false" outlineLevel="0" collapsed="false">
      <c r="B223" s="393"/>
      <c r="C223" s="348"/>
      <c r="D223" s="350"/>
      <c r="E223" s="379" t="s">
        <v>291</v>
      </c>
      <c r="F223" s="349" t="n">
        <v>8.8</v>
      </c>
      <c r="G223" s="349"/>
      <c r="H223" s="349" t="n">
        <v>0.4</v>
      </c>
      <c r="I223" s="349" t="n">
        <f aca="false">F223*H223</f>
        <v>3.52</v>
      </c>
      <c r="J223" s="358"/>
      <c r="K223" s="358"/>
      <c r="L223" s="359" t="n">
        <f aca="false">I223</f>
        <v>3.52</v>
      </c>
    </row>
    <row r="224" customFormat="false" ht="18" hidden="false" customHeight="false" outlineLevel="0" collapsed="false">
      <c r="B224" s="393"/>
      <c r="C224" s="348"/>
      <c r="D224" s="350"/>
      <c r="E224" s="407"/>
      <c r="F224" s="417"/>
      <c r="G224" s="417"/>
      <c r="H224" s="417"/>
      <c r="I224" s="417"/>
      <c r="J224" s="417"/>
      <c r="K224" s="417"/>
      <c r="L224" s="351" t="n">
        <f aca="false">SUM(L221:L223)</f>
        <v>53.2</v>
      </c>
    </row>
    <row r="225" customFormat="false" ht="18" hidden="false" customHeight="false" outlineLevel="0" collapsed="false">
      <c r="B225" s="433" t="str">
        <f aca="false">Orçamento!B87</f>
        <v>10.00</v>
      </c>
      <c r="C225" s="327" t="str">
        <f aca="false">Orçamento!C87</f>
        <v>PAVIMENTAÇÃO</v>
      </c>
      <c r="D225" s="327"/>
      <c r="E225" s="328"/>
      <c r="F225" s="330"/>
      <c r="G225" s="330"/>
      <c r="H225" s="330"/>
      <c r="I225" s="330"/>
      <c r="J225" s="330"/>
      <c r="K225" s="330"/>
      <c r="L225" s="331"/>
    </row>
    <row r="226" customFormat="false" ht="54" hidden="false" customHeight="false" outlineLevel="0" collapsed="false">
      <c r="B226" s="419" t="str">
        <f aca="false">Orçamento!B88</f>
        <v>10.1</v>
      </c>
      <c r="C226" s="341" t="str">
        <f aca="false">Orçamento!C88</f>
        <v>Regularizacao de piso/base em argamassa traco 1:3 (cimento e areia), espessura 2,0cm, preparo manual</v>
      </c>
      <c r="D226" s="385" t="s">
        <v>273</v>
      </c>
      <c r="E226" s="438"/>
      <c r="F226" s="365"/>
      <c r="G226" s="365"/>
      <c r="H226" s="365"/>
      <c r="I226" s="365"/>
      <c r="J226" s="365"/>
      <c r="K226" s="365"/>
      <c r="L226" s="363"/>
    </row>
    <row r="227" customFormat="false" ht="18" hidden="false" customHeight="false" outlineLevel="0" collapsed="false">
      <c r="B227" s="393"/>
      <c r="C227" s="348"/>
      <c r="D227" s="350"/>
      <c r="E227" s="348" t="s">
        <v>282</v>
      </c>
      <c r="F227" s="349"/>
      <c r="G227" s="349"/>
      <c r="H227" s="349"/>
      <c r="I227" s="349" t="n">
        <v>3.83</v>
      </c>
      <c r="J227" s="358"/>
      <c r="K227" s="358"/>
      <c r="L227" s="359" t="n">
        <f aca="false">I227</f>
        <v>3.83</v>
      </c>
    </row>
    <row r="228" customFormat="false" ht="18" hidden="false" customHeight="false" outlineLevel="0" collapsed="false">
      <c r="B228" s="393"/>
      <c r="C228" s="348"/>
      <c r="D228" s="350"/>
      <c r="E228" s="348" t="s">
        <v>280</v>
      </c>
      <c r="F228" s="349"/>
      <c r="G228" s="349"/>
      <c r="H228" s="349"/>
      <c r="I228" s="349" t="n">
        <v>3.63</v>
      </c>
      <c r="J228" s="358"/>
      <c r="K228" s="358"/>
      <c r="L228" s="359" t="n">
        <f aca="false">I228</f>
        <v>3.63</v>
      </c>
    </row>
    <row r="229" customFormat="false" ht="18" hidden="false" customHeight="false" outlineLevel="0" collapsed="false">
      <c r="B229" s="393"/>
      <c r="C229" s="348"/>
      <c r="D229" s="350"/>
      <c r="E229" s="348" t="s">
        <v>285</v>
      </c>
      <c r="F229" s="349"/>
      <c r="G229" s="349"/>
      <c r="H229" s="349"/>
      <c r="I229" s="349" t="n">
        <v>2.61</v>
      </c>
      <c r="J229" s="358"/>
      <c r="K229" s="358"/>
      <c r="L229" s="359" t="n">
        <f aca="false">I229</f>
        <v>2.61</v>
      </c>
    </row>
    <row r="230" customFormat="false" ht="18" hidden="false" customHeight="false" outlineLevel="0" collapsed="false">
      <c r="B230" s="416"/>
      <c r="C230" s="354"/>
      <c r="D230" s="436"/>
      <c r="E230" s="439"/>
      <c r="F230" s="356"/>
      <c r="G230" s="356"/>
      <c r="H230" s="356"/>
      <c r="I230" s="356"/>
      <c r="J230" s="356"/>
      <c r="K230" s="356"/>
      <c r="L230" s="351" t="n">
        <f aca="false">SUM(L227:L229)</f>
        <v>10.07</v>
      </c>
    </row>
    <row r="231" customFormat="false" ht="54" hidden="false" customHeight="false" outlineLevel="0" collapsed="false">
      <c r="B231" s="340" t="str">
        <f aca="false">Orçamento!B89</f>
        <v>10.2</v>
      </c>
      <c r="C231" s="341" t="str">
        <f aca="false">Orçamento!C89</f>
        <v>Revestimento com cerâmica PEI 4, tipo A na cor branca , rejuntada com espessura máxima de 2mm</v>
      </c>
      <c r="D231" s="385" t="s">
        <v>273</v>
      </c>
      <c r="E231" s="438"/>
      <c r="F231" s="365"/>
      <c r="G231" s="365"/>
      <c r="H231" s="365"/>
      <c r="I231" s="365"/>
      <c r="J231" s="365"/>
      <c r="K231" s="365"/>
      <c r="L231" s="363"/>
    </row>
    <row r="232" customFormat="false" ht="18" hidden="false" customHeight="false" outlineLevel="0" collapsed="false">
      <c r="B232" s="393"/>
      <c r="C232" s="348"/>
      <c r="D232" s="350"/>
      <c r="E232" s="348" t="s">
        <v>282</v>
      </c>
      <c r="F232" s="349"/>
      <c r="G232" s="349"/>
      <c r="H232" s="349"/>
      <c r="I232" s="349" t="n">
        <v>3.83</v>
      </c>
      <c r="J232" s="358"/>
      <c r="K232" s="358"/>
      <c r="L232" s="359" t="n">
        <f aca="false">I232</f>
        <v>3.83</v>
      </c>
    </row>
    <row r="233" customFormat="false" ht="18" hidden="false" customHeight="false" outlineLevel="0" collapsed="false">
      <c r="B233" s="393"/>
      <c r="C233" s="348"/>
      <c r="D233" s="350"/>
      <c r="E233" s="348" t="s">
        <v>280</v>
      </c>
      <c r="F233" s="349"/>
      <c r="G233" s="349"/>
      <c r="H233" s="349"/>
      <c r="I233" s="349" t="n">
        <v>3.63</v>
      </c>
      <c r="J233" s="358"/>
      <c r="K233" s="358"/>
      <c r="L233" s="359" t="n">
        <f aca="false">I233</f>
        <v>3.63</v>
      </c>
    </row>
    <row r="234" customFormat="false" ht="18" hidden="false" customHeight="false" outlineLevel="0" collapsed="false">
      <c r="B234" s="393"/>
      <c r="C234" s="348"/>
      <c r="D234" s="350"/>
      <c r="E234" s="348" t="s">
        <v>285</v>
      </c>
      <c r="F234" s="349"/>
      <c r="G234" s="349"/>
      <c r="H234" s="349"/>
      <c r="I234" s="349" t="n">
        <v>2.61</v>
      </c>
      <c r="J234" s="358"/>
      <c r="K234" s="358"/>
      <c r="L234" s="359" t="n">
        <f aca="false">I234</f>
        <v>2.61</v>
      </c>
    </row>
    <row r="235" customFormat="false" ht="18" hidden="false" customHeight="false" outlineLevel="0" collapsed="false">
      <c r="B235" s="393"/>
      <c r="C235" s="348"/>
      <c r="D235" s="350"/>
      <c r="E235" s="440"/>
      <c r="F235" s="349"/>
      <c r="G235" s="349"/>
      <c r="H235" s="349"/>
      <c r="I235" s="349"/>
      <c r="J235" s="349"/>
      <c r="K235" s="349"/>
      <c r="L235" s="360" t="n">
        <f aca="false">SUM(L232:L234)</f>
        <v>10.07</v>
      </c>
    </row>
    <row r="236" customFormat="false" ht="108" hidden="false" customHeight="false" outlineLevel="0" collapsed="false">
      <c r="B236" s="341" t="str">
        <f aca="false">Orçamento!B90</f>
        <v>10.3</v>
      </c>
      <c r="C236" s="341" t="str">
        <f aca="false">Orçamento!C90</f>
        <v>Execução de passeio (calçada) em concreto 12 mpa, traço 1:3:5 (cimento /areia/brita), preparo mecânico, espessura 7cm, com junta de dilatação em madeira, incluso lançamento e adensamento
</v>
      </c>
      <c r="D236" s="385" t="s">
        <v>273</v>
      </c>
      <c r="E236" s="438"/>
      <c r="F236" s="365"/>
      <c r="G236" s="365"/>
      <c r="H236" s="365"/>
      <c r="I236" s="365"/>
      <c r="J236" s="365"/>
      <c r="K236" s="365"/>
      <c r="L236" s="363"/>
    </row>
    <row r="237" customFormat="false" ht="18" hidden="false" customHeight="false" outlineLevel="0" collapsed="false">
      <c r="B237" s="393"/>
      <c r="C237" s="348"/>
      <c r="D237" s="350"/>
      <c r="E237" s="440" t="s">
        <v>297</v>
      </c>
      <c r="F237" s="349"/>
      <c r="G237" s="349"/>
      <c r="H237" s="349"/>
      <c r="I237" s="349" t="n">
        <v>46</v>
      </c>
      <c r="J237" s="349"/>
      <c r="K237" s="349"/>
      <c r="L237" s="360" t="n">
        <f aca="false">I237</f>
        <v>46</v>
      </c>
    </row>
    <row r="238" customFormat="false" ht="18" hidden="false" customHeight="false" outlineLevel="0" collapsed="false">
      <c r="B238" s="393"/>
      <c r="C238" s="348"/>
      <c r="D238" s="350"/>
      <c r="E238" s="440"/>
      <c r="F238" s="349"/>
      <c r="G238" s="349"/>
      <c r="H238" s="349"/>
      <c r="I238" s="349"/>
      <c r="J238" s="349"/>
      <c r="K238" s="349"/>
      <c r="L238" s="360" t="n">
        <f aca="false">L237</f>
        <v>46</v>
      </c>
    </row>
    <row r="239" customFormat="false" ht="18" hidden="false" customHeight="false" outlineLevel="0" collapsed="false">
      <c r="B239" s="357" t="str">
        <f aca="false">Orçamento!B91</f>
        <v>11.00</v>
      </c>
      <c r="C239" s="327" t="str">
        <f aca="false">Orçamento!C91</f>
        <v>VIDROS</v>
      </c>
      <c r="D239" s="327"/>
      <c r="E239" s="328"/>
      <c r="F239" s="330"/>
      <c r="G239" s="330"/>
      <c r="H239" s="330"/>
      <c r="I239" s="330"/>
      <c r="J239" s="330"/>
      <c r="K239" s="330"/>
      <c r="L239" s="331"/>
    </row>
    <row r="240" customFormat="false" ht="36" hidden="false" customHeight="false" outlineLevel="0" collapsed="false">
      <c r="B240" s="340" t="str">
        <f aca="false">Orçamento!B92</f>
        <v>11.1</v>
      </c>
      <c r="C240" s="341" t="str">
        <f aca="false">Orçamento!C92</f>
        <v>Vidro liso comum transparente, espessura 4mm</v>
      </c>
      <c r="D240" s="385" t="s">
        <v>273</v>
      </c>
      <c r="E240" s="343"/>
      <c r="F240" s="344"/>
      <c r="G240" s="344"/>
      <c r="H240" s="344"/>
      <c r="I240" s="344"/>
      <c r="J240" s="344"/>
      <c r="K240" s="344"/>
      <c r="L240" s="345"/>
    </row>
    <row r="241" customFormat="false" ht="18" hidden="false" customHeight="false" outlineLevel="0" collapsed="false">
      <c r="B241" s="346"/>
      <c r="C241" s="382"/>
      <c r="D241" s="382"/>
      <c r="E241" s="347"/>
      <c r="F241" s="358"/>
      <c r="G241" s="388" t="n">
        <v>1</v>
      </c>
      <c r="H241" s="388" t="n">
        <v>1.1</v>
      </c>
      <c r="I241" s="358"/>
      <c r="J241" s="358"/>
      <c r="K241" s="358"/>
      <c r="L241" s="389" t="n">
        <f aca="false">G241*H241</f>
        <v>1.1</v>
      </c>
    </row>
    <row r="242" customFormat="false" ht="18" hidden="false" customHeight="false" outlineLevel="0" collapsed="false">
      <c r="B242" s="352"/>
      <c r="C242" s="383"/>
      <c r="D242" s="383"/>
      <c r="E242" s="353"/>
      <c r="F242" s="355"/>
      <c r="G242" s="355"/>
      <c r="H242" s="355"/>
      <c r="I242" s="355"/>
      <c r="J242" s="355"/>
      <c r="K242" s="355"/>
      <c r="L242" s="390" t="n">
        <f aca="false">L241</f>
        <v>1.1</v>
      </c>
    </row>
    <row r="243" customFormat="false" ht="36" hidden="false" customHeight="false" outlineLevel="0" collapsed="false">
      <c r="B243" s="361" t="str">
        <f aca="false">Orçamento!B93</f>
        <v>11.2</v>
      </c>
      <c r="C243" s="348" t="str">
        <f aca="false">Orçamento!C93</f>
        <v>Vidro temperado incolor, espessura 10mm, fornecimento e instalacao</v>
      </c>
      <c r="D243" s="350" t="s">
        <v>273</v>
      </c>
      <c r="E243" s="347"/>
      <c r="F243" s="358"/>
      <c r="G243" s="358"/>
      <c r="H243" s="358"/>
      <c r="I243" s="358"/>
      <c r="J243" s="358"/>
      <c r="K243" s="358"/>
      <c r="L243" s="362"/>
    </row>
    <row r="244" customFormat="false" ht="18" hidden="false" customHeight="false" outlineLevel="0" collapsed="false">
      <c r="B244" s="346"/>
      <c r="C244" s="382"/>
      <c r="D244" s="382"/>
      <c r="E244" s="348" t="s">
        <v>291</v>
      </c>
      <c r="F244" s="358"/>
      <c r="G244" s="388" t="n">
        <v>1</v>
      </c>
      <c r="H244" s="388" t="n">
        <v>1</v>
      </c>
      <c r="I244" s="388" t="n">
        <f aca="false">G244*H244</f>
        <v>1</v>
      </c>
      <c r="J244" s="358"/>
      <c r="K244" s="388"/>
      <c r="L244" s="389" t="n">
        <f aca="false">I244</f>
        <v>1</v>
      </c>
    </row>
    <row r="245" customFormat="false" ht="18" hidden="false" customHeight="false" outlineLevel="0" collapsed="false">
      <c r="B245" s="346"/>
      <c r="C245" s="382"/>
      <c r="D245" s="382"/>
      <c r="E245" s="391" t="s">
        <v>291</v>
      </c>
      <c r="F245" s="391"/>
      <c r="G245" s="388" t="n">
        <v>0.7</v>
      </c>
      <c r="H245" s="388" t="n">
        <v>2.1</v>
      </c>
      <c r="I245" s="388" t="n">
        <f aca="false">G245*H245</f>
        <v>1.47</v>
      </c>
      <c r="J245" s="391"/>
      <c r="K245" s="388" t="n">
        <v>1</v>
      </c>
      <c r="L245" s="394" t="n">
        <f aca="false">I245</f>
        <v>1.47</v>
      </c>
    </row>
    <row r="246" customFormat="false" ht="18" hidden="false" customHeight="false" outlineLevel="0" collapsed="false">
      <c r="B246" s="346"/>
      <c r="C246" s="382"/>
      <c r="D246" s="382"/>
      <c r="E246" s="347"/>
      <c r="F246" s="358"/>
      <c r="G246" s="358"/>
      <c r="H246" s="358"/>
      <c r="I246" s="358"/>
      <c r="J246" s="358"/>
      <c r="K246" s="358"/>
      <c r="L246" s="402" t="n">
        <f aca="false">SUM(L244:L245)</f>
        <v>2.47</v>
      </c>
    </row>
    <row r="247" customFormat="false" ht="18" hidden="false" customHeight="true" outlineLevel="0" collapsed="false">
      <c r="B247" s="357" t="str">
        <f aca="false">Orçamento!B94</f>
        <v>12.00</v>
      </c>
      <c r="C247" s="327" t="str">
        <f aca="false">Orçamento!C94</f>
        <v>PINTURA</v>
      </c>
      <c r="D247" s="327"/>
      <c r="E247" s="328"/>
      <c r="F247" s="330"/>
      <c r="G247" s="330"/>
      <c r="H247" s="330"/>
      <c r="I247" s="330"/>
      <c r="J247" s="330"/>
      <c r="K247" s="330"/>
      <c r="L247" s="331"/>
    </row>
    <row r="248" customFormat="false" ht="18" hidden="false" customHeight="true" outlineLevel="0" collapsed="false">
      <c r="B248" s="361" t="str">
        <f aca="false">Orçamento!B95</f>
        <v>12.1</v>
      </c>
      <c r="C248" s="348" t="str">
        <f aca="false">Orçamento!C95</f>
        <v>Aplicação de fundo selador látex pva em paredes, uma demão</v>
      </c>
      <c r="D248" s="350" t="s">
        <v>273</v>
      </c>
      <c r="E248" s="441"/>
      <c r="F248" s="358"/>
      <c r="G248" s="358"/>
      <c r="H248" s="358"/>
      <c r="I248" s="358"/>
      <c r="J248" s="358"/>
      <c r="K248" s="358"/>
      <c r="L248" s="362"/>
    </row>
    <row r="249" customFormat="false" ht="18" hidden="false" customHeight="true" outlineLevel="0" collapsed="false">
      <c r="B249" s="361"/>
      <c r="C249" s="348"/>
      <c r="D249" s="350"/>
      <c r="E249" s="441" t="s">
        <v>298</v>
      </c>
      <c r="F249" s="358"/>
      <c r="G249" s="358"/>
      <c r="H249" s="358"/>
      <c r="I249" s="358"/>
      <c r="J249" s="358"/>
      <c r="K249" s="358"/>
      <c r="L249" s="362"/>
    </row>
    <row r="250" customFormat="false" ht="18" hidden="false" customHeight="true" outlineLevel="0" collapsed="false">
      <c r="B250" s="346"/>
      <c r="C250" s="348"/>
      <c r="D250" s="350"/>
      <c r="E250" s="348" t="s">
        <v>277</v>
      </c>
      <c r="F250" s="349" t="n">
        <v>18.4</v>
      </c>
      <c r="G250" s="349"/>
      <c r="H250" s="349" t="n">
        <v>1</v>
      </c>
      <c r="I250" s="349" t="n">
        <f aca="false">F250*H250</f>
        <v>18.4</v>
      </c>
      <c r="J250" s="349"/>
      <c r="K250" s="358"/>
      <c r="L250" s="359" t="n">
        <f aca="false">I250</f>
        <v>18.4</v>
      </c>
    </row>
    <row r="251" customFormat="false" ht="18" hidden="false" customHeight="true" outlineLevel="0" collapsed="false">
      <c r="B251" s="346"/>
      <c r="C251" s="348"/>
      <c r="D251" s="350"/>
      <c r="E251" s="348" t="s">
        <v>278</v>
      </c>
      <c r="F251" s="349" t="n">
        <v>15.4</v>
      </c>
      <c r="G251" s="349"/>
      <c r="H251" s="349" t="n">
        <v>1</v>
      </c>
      <c r="I251" s="349" t="n">
        <f aca="false">F251*H251</f>
        <v>15.4</v>
      </c>
      <c r="J251" s="349"/>
      <c r="K251" s="358"/>
      <c r="L251" s="359" t="n">
        <f aca="false">I251</f>
        <v>15.4</v>
      </c>
    </row>
    <row r="252" customFormat="false" ht="18" hidden="false" customHeight="true" outlineLevel="0" collapsed="false">
      <c r="B252" s="346"/>
      <c r="C252" s="348"/>
      <c r="D252" s="350"/>
      <c r="E252" s="348" t="s">
        <v>279</v>
      </c>
      <c r="F252" s="349" t="n">
        <v>15.6</v>
      </c>
      <c r="G252" s="349"/>
      <c r="H252" s="349" t="n">
        <v>1</v>
      </c>
      <c r="I252" s="349" t="n">
        <f aca="false">F252*H252</f>
        <v>15.6</v>
      </c>
      <c r="J252" s="349"/>
      <c r="K252" s="358"/>
      <c r="L252" s="359" t="n">
        <f aca="false">I252</f>
        <v>15.6</v>
      </c>
    </row>
    <row r="253" customFormat="false" ht="18" hidden="false" customHeight="true" outlineLevel="0" collapsed="false">
      <c r="B253" s="346"/>
      <c r="C253" s="348"/>
      <c r="D253" s="350"/>
      <c r="E253" s="348" t="s">
        <v>280</v>
      </c>
      <c r="F253" s="349" t="n">
        <v>7.9</v>
      </c>
      <c r="G253" s="349"/>
      <c r="H253" s="349" t="n">
        <v>1</v>
      </c>
      <c r="I253" s="349" t="n">
        <f aca="false">F253*H253</f>
        <v>7.9</v>
      </c>
      <c r="J253" s="349"/>
      <c r="K253" s="358"/>
      <c r="L253" s="359" t="n">
        <f aca="false">I253</f>
        <v>7.9</v>
      </c>
    </row>
    <row r="254" customFormat="false" ht="18" hidden="false" customHeight="true" outlineLevel="0" collapsed="false">
      <c r="B254" s="346"/>
      <c r="C254" s="348"/>
      <c r="D254" s="350"/>
      <c r="E254" s="400"/>
      <c r="F254" s="349"/>
      <c r="G254" s="349"/>
      <c r="H254" s="349"/>
      <c r="I254" s="349"/>
      <c r="J254" s="391"/>
      <c r="K254" s="349"/>
      <c r="L254" s="359"/>
    </row>
    <row r="255" customFormat="false" ht="18" hidden="false" customHeight="true" outlineLevel="0" collapsed="false">
      <c r="B255" s="346"/>
      <c r="C255" s="348"/>
      <c r="D255" s="350"/>
      <c r="E255" s="441" t="s">
        <v>299</v>
      </c>
      <c r="F255" s="388"/>
      <c r="G255" s="391"/>
      <c r="H255" s="388"/>
      <c r="I255" s="388"/>
      <c r="J255" s="391"/>
      <c r="K255" s="349"/>
      <c r="L255" s="359"/>
    </row>
    <row r="256" customFormat="false" ht="18" hidden="false" customHeight="true" outlineLevel="0" collapsed="false">
      <c r="B256" s="346"/>
      <c r="C256" s="382"/>
      <c r="D256" s="382"/>
      <c r="E256" s="348" t="s">
        <v>281</v>
      </c>
      <c r="F256" s="349" t="n">
        <v>24.54</v>
      </c>
      <c r="G256" s="349"/>
      <c r="H256" s="349" t="n">
        <v>2</v>
      </c>
      <c r="I256" s="349" t="n">
        <f aca="false">F256*H256</f>
        <v>49.08</v>
      </c>
      <c r="J256" s="349"/>
      <c r="K256" s="358"/>
      <c r="L256" s="359" t="n">
        <f aca="false">I256</f>
        <v>49.08</v>
      </c>
    </row>
    <row r="257" customFormat="false" ht="18" hidden="false" customHeight="true" outlineLevel="0" collapsed="false">
      <c r="B257" s="346"/>
      <c r="C257" s="382"/>
      <c r="D257" s="382"/>
      <c r="E257" s="348" t="s">
        <v>291</v>
      </c>
      <c r="F257" s="349" t="n">
        <f aca="false">2*2+2.1*2</f>
        <v>8.2</v>
      </c>
      <c r="G257" s="391"/>
      <c r="H257" s="349" t="n">
        <v>0.4</v>
      </c>
      <c r="I257" s="349" t="n">
        <f aca="false">F257*H257</f>
        <v>3.28</v>
      </c>
      <c r="J257" s="349"/>
      <c r="K257" s="358"/>
      <c r="L257" s="359" t="n">
        <f aca="false">I257</f>
        <v>3.28</v>
      </c>
    </row>
    <row r="258" customFormat="false" ht="18" hidden="false" customHeight="true" outlineLevel="0" collapsed="false">
      <c r="B258" s="346"/>
      <c r="C258" s="382"/>
      <c r="D258" s="382"/>
      <c r="E258" s="400"/>
      <c r="F258" s="388"/>
      <c r="G258" s="391"/>
      <c r="H258" s="388"/>
      <c r="I258" s="349"/>
      <c r="J258" s="391"/>
      <c r="K258" s="349"/>
      <c r="L258" s="360" t="n">
        <f aca="false">SUM(L250:L257)-86.82</f>
        <v>22.84</v>
      </c>
    </row>
    <row r="259" customFormat="false" ht="36" hidden="false" customHeight="false" outlineLevel="0" collapsed="false">
      <c r="B259" s="340" t="str">
        <f aca="false">Orçamento!B96</f>
        <v>12.2</v>
      </c>
      <c r="C259" s="341" t="str">
        <f aca="false">Orçamento!C96</f>
        <v>Aplicação e lixamento de massa látex em paredes, duas demãos</v>
      </c>
      <c r="D259" s="385" t="s">
        <v>273</v>
      </c>
      <c r="E259" s="413"/>
      <c r="F259" s="413"/>
      <c r="G259" s="413"/>
      <c r="H259" s="413"/>
      <c r="I259" s="413"/>
      <c r="J259" s="413"/>
      <c r="K259" s="413"/>
      <c r="L259" s="435"/>
    </row>
    <row r="260" customFormat="false" ht="18" hidden="false" customHeight="false" outlineLevel="0" collapsed="false">
      <c r="B260" s="393"/>
      <c r="C260" s="348"/>
      <c r="D260" s="350"/>
      <c r="E260" s="441" t="s">
        <v>298</v>
      </c>
      <c r="F260" s="358"/>
      <c r="G260" s="358"/>
      <c r="H260" s="358"/>
      <c r="I260" s="358"/>
      <c r="J260" s="358"/>
      <c r="K260" s="358"/>
      <c r="L260" s="362"/>
    </row>
    <row r="261" customFormat="false" ht="18" hidden="false" customHeight="false" outlineLevel="0" collapsed="false">
      <c r="B261" s="393"/>
      <c r="C261" s="348"/>
      <c r="D261" s="350"/>
      <c r="E261" s="348" t="s">
        <v>277</v>
      </c>
      <c r="F261" s="349" t="n">
        <v>18.4</v>
      </c>
      <c r="G261" s="349"/>
      <c r="H261" s="349" t="n">
        <v>1</v>
      </c>
      <c r="I261" s="349" t="n">
        <f aca="false">F261*H261</f>
        <v>18.4</v>
      </c>
      <c r="J261" s="349"/>
      <c r="K261" s="358"/>
      <c r="L261" s="359" t="n">
        <f aca="false">I261</f>
        <v>18.4</v>
      </c>
    </row>
    <row r="262" customFormat="false" ht="18" hidden="false" customHeight="false" outlineLevel="0" collapsed="false">
      <c r="B262" s="393"/>
      <c r="C262" s="348"/>
      <c r="D262" s="350"/>
      <c r="E262" s="348" t="s">
        <v>278</v>
      </c>
      <c r="F262" s="349" t="n">
        <v>15.4</v>
      </c>
      <c r="G262" s="349"/>
      <c r="H262" s="349" t="n">
        <v>1</v>
      </c>
      <c r="I262" s="349" t="n">
        <f aca="false">F262*H262</f>
        <v>15.4</v>
      </c>
      <c r="J262" s="349"/>
      <c r="K262" s="358"/>
      <c r="L262" s="359" t="n">
        <f aca="false">I262</f>
        <v>15.4</v>
      </c>
    </row>
    <row r="263" customFormat="false" ht="18" hidden="false" customHeight="false" outlineLevel="0" collapsed="false">
      <c r="B263" s="393"/>
      <c r="C263" s="348"/>
      <c r="D263" s="350"/>
      <c r="E263" s="348" t="s">
        <v>279</v>
      </c>
      <c r="F263" s="349" t="n">
        <v>15.6</v>
      </c>
      <c r="G263" s="349"/>
      <c r="H263" s="349" t="n">
        <v>1</v>
      </c>
      <c r="I263" s="349" t="n">
        <f aca="false">F263*H263</f>
        <v>15.6</v>
      </c>
      <c r="J263" s="349"/>
      <c r="K263" s="358"/>
      <c r="L263" s="359" t="n">
        <f aca="false">I263</f>
        <v>15.6</v>
      </c>
    </row>
    <row r="264" customFormat="false" ht="18" hidden="false" customHeight="false" outlineLevel="0" collapsed="false">
      <c r="B264" s="393"/>
      <c r="C264" s="348"/>
      <c r="D264" s="350"/>
      <c r="E264" s="348" t="s">
        <v>280</v>
      </c>
      <c r="F264" s="349" t="n">
        <v>7.9</v>
      </c>
      <c r="G264" s="349"/>
      <c r="H264" s="349" t="n">
        <v>1</v>
      </c>
      <c r="I264" s="349" t="n">
        <f aca="false">F264*H264</f>
        <v>7.9</v>
      </c>
      <c r="J264" s="349"/>
      <c r="K264" s="358"/>
      <c r="L264" s="359" t="n">
        <f aca="false">I264</f>
        <v>7.9</v>
      </c>
    </row>
    <row r="265" customFormat="false" ht="18" hidden="false" customHeight="false" outlineLevel="0" collapsed="false">
      <c r="B265" s="393"/>
      <c r="C265" s="348"/>
      <c r="D265" s="350"/>
      <c r="E265" s="379" t="s">
        <v>296</v>
      </c>
      <c r="F265" s="358"/>
      <c r="G265" s="349" t="n">
        <v>1</v>
      </c>
      <c r="H265" s="349" t="n">
        <v>0.6</v>
      </c>
      <c r="I265" s="349" t="n">
        <f aca="false">G265*H265</f>
        <v>0.6</v>
      </c>
      <c r="J265" s="358"/>
      <c r="K265" s="349" t="n">
        <v>2</v>
      </c>
      <c r="L265" s="359" t="n">
        <f aca="false">I265*K265</f>
        <v>1.2</v>
      </c>
    </row>
    <row r="266" customFormat="false" ht="18" hidden="false" customHeight="false" outlineLevel="0" collapsed="false">
      <c r="B266" s="393"/>
      <c r="C266" s="348"/>
      <c r="D266" s="350"/>
      <c r="E266" s="391"/>
      <c r="F266" s="391"/>
      <c r="G266" s="391"/>
      <c r="H266" s="391"/>
      <c r="I266" s="391"/>
      <c r="J266" s="391"/>
      <c r="K266" s="391"/>
      <c r="L266" s="360" t="n">
        <f aca="false">SUM(L260:L265)</f>
        <v>58.5</v>
      </c>
    </row>
    <row r="267" customFormat="false" ht="36" hidden="false" customHeight="false" outlineLevel="0" collapsed="false">
      <c r="B267" s="340" t="str">
        <f aca="false">Orçamento!B97</f>
        <v>12.3</v>
      </c>
      <c r="C267" s="341" t="str">
        <f aca="false">Orçamento!C97</f>
        <v>Aplicação manual de pintura com tinta látex pva em paredes, duas demão</v>
      </c>
      <c r="D267" s="385" t="s">
        <v>273</v>
      </c>
      <c r="E267" s="413"/>
      <c r="F267" s="413"/>
      <c r="G267" s="413"/>
      <c r="H267" s="413"/>
      <c r="I267" s="413"/>
      <c r="J267" s="413"/>
      <c r="K267" s="413"/>
      <c r="L267" s="435"/>
    </row>
    <row r="268" customFormat="false" ht="18" hidden="false" customHeight="false" outlineLevel="0" collapsed="false">
      <c r="B268" s="361"/>
      <c r="C268" s="348"/>
      <c r="D268" s="350"/>
      <c r="E268" s="441" t="s">
        <v>298</v>
      </c>
      <c r="F268" s="391"/>
      <c r="G268" s="391"/>
      <c r="H268" s="391"/>
      <c r="I268" s="391"/>
      <c r="J268" s="391"/>
      <c r="K268" s="391"/>
      <c r="L268" s="392"/>
    </row>
    <row r="269" customFormat="false" ht="18" hidden="false" customHeight="false" outlineLevel="0" collapsed="false">
      <c r="B269" s="361"/>
      <c r="C269" s="348"/>
      <c r="D269" s="350"/>
      <c r="E269" s="348" t="s">
        <v>277</v>
      </c>
      <c r="F269" s="349" t="n">
        <v>18.4</v>
      </c>
      <c r="G269" s="358"/>
      <c r="H269" s="349" t="n">
        <v>2.8</v>
      </c>
      <c r="I269" s="388" t="n">
        <f aca="false">F269*H269</f>
        <v>51.52</v>
      </c>
      <c r="J269" s="391"/>
      <c r="K269" s="391"/>
      <c r="L269" s="359" t="n">
        <f aca="false">I269</f>
        <v>51.52</v>
      </c>
    </row>
    <row r="270" customFormat="false" ht="18" hidden="false" customHeight="false" outlineLevel="0" collapsed="false">
      <c r="B270" s="361"/>
      <c r="C270" s="348"/>
      <c r="D270" s="350"/>
      <c r="E270" s="348" t="s">
        <v>282</v>
      </c>
      <c r="F270" s="349" t="n">
        <v>8.24</v>
      </c>
      <c r="G270" s="358"/>
      <c r="H270" s="349" t="n">
        <f aca="false">H269-1.6</f>
        <v>1.2</v>
      </c>
      <c r="I270" s="388" t="n">
        <f aca="false">F270*H270</f>
        <v>9.888</v>
      </c>
      <c r="J270" s="391"/>
      <c r="K270" s="391"/>
      <c r="L270" s="359" t="n">
        <f aca="false">I270</f>
        <v>9.888</v>
      </c>
    </row>
    <row r="271" customFormat="false" ht="18" hidden="false" customHeight="false" outlineLevel="0" collapsed="false">
      <c r="B271" s="361"/>
      <c r="C271" s="348"/>
      <c r="D271" s="350"/>
      <c r="E271" s="348" t="s">
        <v>278</v>
      </c>
      <c r="F271" s="349" t="n">
        <v>15.4</v>
      </c>
      <c r="G271" s="358"/>
      <c r="H271" s="349" t="n">
        <v>2.8</v>
      </c>
      <c r="I271" s="388" t="n">
        <f aca="false">F271*H271</f>
        <v>43.12</v>
      </c>
      <c r="J271" s="391"/>
      <c r="K271" s="391"/>
      <c r="L271" s="359" t="n">
        <f aca="false">I271</f>
        <v>43.12</v>
      </c>
    </row>
    <row r="272" customFormat="false" ht="18" hidden="false" customHeight="false" outlineLevel="0" collapsed="false">
      <c r="B272" s="361"/>
      <c r="C272" s="348"/>
      <c r="D272" s="350"/>
      <c r="E272" s="348" t="s">
        <v>279</v>
      </c>
      <c r="F272" s="349" t="n">
        <v>15.6</v>
      </c>
      <c r="G272" s="358"/>
      <c r="H272" s="349" t="n">
        <v>2.8</v>
      </c>
      <c r="I272" s="388" t="n">
        <f aca="false">F272*H272</f>
        <v>43.68</v>
      </c>
      <c r="J272" s="391"/>
      <c r="K272" s="391"/>
      <c r="L272" s="359" t="n">
        <f aca="false">I272</f>
        <v>43.68</v>
      </c>
    </row>
    <row r="273" customFormat="false" ht="18" hidden="false" customHeight="false" outlineLevel="0" collapsed="false">
      <c r="B273" s="361"/>
      <c r="C273" s="348"/>
      <c r="D273" s="350"/>
      <c r="E273" s="348" t="s">
        <v>280</v>
      </c>
      <c r="F273" s="349" t="n">
        <v>7.9</v>
      </c>
      <c r="G273" s="358"/>
      <c r="H273" s="349" t="n">
        <v>1.2</v>
      </c>
      <c r="I273" s="388" t="n">
        <f aca="false">F273*H273</f>
        <v>9.48</v>
      </c>
      <c r="J273" s="391"/>
      <c r="K273" s="391"/>
      <c r="L273" s="359" t="n">
        <f aca="false">I273</f>
        <v>9.48</v>
      </c>
    </row>
    <row r="274" customFormat="false" ht="18" hidden="false" customHeight="false" outlineLevel="0" collapsed="false">
      <c r="B274" s="361"/>
      <c r="C274" s="348"/>
      <c r="D274" s="350"/>
      <c r="E274" s="348" t="s">
        <v>283</v>
      </c>
      <c r="F274" s="349" t="n">
        <v>7.3</v>
      </c>
      <c r="G274" s="358"/>
      <c r="H274" s="349" t="n">
        <v>2.8</v>
      </c>
      <c r="I274" s="388" t="n">
        <f aca="false">F274*H274</f>
        <v>20.44</v>
      </c>
      <c r="J274" s="391"/>
      <c r="K274" s="391"/>
      <c r="L274" s="359" t="n">
        <f aca="false">I274</f>
        <v>20.44</v>
      </c>
    </row>
    <row r="275" customFormat="false" ht="18" hidden="false" customHeight="false" outlineLevel="0" collapsed="false">
      <c r="B275" s="361"/>
      <c r="C275" s="348"/>
      <c r="D275" s="350"/>
      <c r="E275" s="348" t="s">
        <v>300</v>
      </c>
      <c r="F275" s="349" t="n">
        <v>84.44</v>
      </c>
      <c r="G275" s="358"/>
      <c r="H275" s="349" t="n">
        <v>5</v>
      </c>
      <c r="I275" s="388" t="n">
        <f aca="false">F275*H275</f>
        <v>422.2</v>
      </c>
      <c r="J275" s="391"/>
      <c r="K275" s="391"/>
      <c r="L275" s="359" t="n">
        <f aca="false">I275</f>
        <v>422.2</v>
      </c>
    </row>
    <row r="276" customFormat="false" ht="18" hidden="false" customHeight="false" outlineLevel="0" collapsed="false">
      <c r="B276" s="361"/>
      <c r="C276" s="348"/>
      <c r="D276" s="350"/>
      <c r="E276" s="348" t="s">
        <v>301</v>
      </c>
      <c r="F276" s="349" t="n">
        <v>45.44</v>
      </c>
      <c r="G276" s="358"/>
      <c r="H276" s="349" t="n">
        <v>5</v>
      </c>
      <c r="I276" s="388" t="n">
        <f aca="false">F276*H276</f>
        <v>227.2</v>
      </c>
      <c r="J276" s="391"/>
      <c r="K276" s="391"/>
      <c r="L276" s="359" t="n">
        <f aca="false">I276</f>
        <v>227.2</v>
      </c>
    </row>
    <row r="277" customFormat="false" ht="18" hidden="false" customHeight="false" outlineLevel="0" collapsed="false">
      <c r="B277" s="361"/>
      <c r="C277" s="348"/>
      <c r="D277" s="350"/>
      <c r="E277" s="348" t="s">
        <v>284</v>
      </c>
      <c r="F277" s="349" t="n">
        <v>13.28</v>
      </c>
      <c r="G277" s="358"/>
      <c r="H277" s="349" t="n">
        <v>2.8</v>
      </c>
      <c r="I277" s="388" t="n">
        <f aca="false">F277*H277</f>
        <v>37.184</v>
      </c>
      <c r="J277" s="391"/>
      <c r="K277" s="391"/>
      <c r="L277" s="359" t="n">
        <f aca="false">I277</f>
        <v>37.184</v>
      </c>
    </row>
    <row r="278" customFormat="false" ht="18" hidden="false" customHeight="false" outlineLevel="0" collapsed="false">
      <c r="B278" s="361"/>
      <c r="C278" s="348"/>
      <c r="D278" s="350"/>
      <c r="E278" s="348" t="s">
        <v>285</v>
      </c>
      <c r="F278" s="349" t="n">
        <v>6.7</v>
      </c>
      <c r="G278" s="358"/>
      <c r="H278" s="349" t="n">
        <v>1.2</v>
      </c>
      <c r="I278" s="388" t="n">
        <f aca="false">F278*H278</f>
        <v>8.04</v>
      </c>
      <c r="J278" s="391"/>
      <c r="K278" s="391"/>
      <c r="L278" s="359" t="n">
        <f aca="false">I278</f>
        <v>8.04</v>
      </c>
    </row>
    <row r="279" customFormat="false" ht="18" hidden="false" customHeight="false" outlineLevel="0" collapsed="false">
      <c r="B279" s="361"/>
      <c r="C279" s="348"/>
      <c r="D279" s="350"/>
      <c r="E279" s="348" t="s">
        <v>302</v>
      </c>
      <c r="F279" s="349" t="n">
        <v>19.33</v>
      </c>
      <c r="G279" s="358"/>
      <c r="H279" s="349" t="n">
        <v>4.5</v>
      </c>
      <c r="I279" s="388" t="n">
        <f aca="false">F279*H279</f>
        <v>86.985</v>
      </c>
      <c r="J279" s="391"/>
      <c r="K279" s="391"/>
      <c r="L279" s="359" t="n">
        <f aca="false">I279</f>
        <v>86.985</v>
      </c>
    </row>
    <row r="280" customFormat="false" ht="18" hidden="false" customHeight="false" outlineLevel="0" collapsed="false">
      <c r="B280" s="361"/>
      <c r="C280" s="348"/>
      <c r="D280" s="350"/>
      <c r="E280" s="348" t="s">
        <v>303</v>
      </c>
      <c r="F280" s="349" t="n">
        <v>7.44</v>
      </c>
      <c r="G280" s="358"/>
      <c r="H280" s="349" t="n">
        <v>4.5</v>
      </c>
      <c r="I280" s="388" t="n">
        <f aca="false">F280*H280</f>
        <v>33.48</v>
      </c>
      <c r="J280" s="391"/>
      <c r="K280" s="391"/>
      <c r="L280" s="359" t="n">
        <f aca="false">I280</f>
        <v>33.48</v>
      </c>
    </row>
    <row r="281" customFormat="false" ht="18" hidden="false" customHeight="false" outlineLevel="0" collapsed="false">
      <c r="B281" s="361"/>
      <c r="C281" s="348"/>
      <c r="D281" s="350"/>
      <c r="E281" s="348" t="s">
        <v>304</v>
      </c>
      <c r="F281" s="349" t="n">
        <v>6.86</v>
      </c>
      <c r="G281" s="358"/>
      <c r="H281" s="349" t="n">
        <v>4.5</v>
      </c>
      <c r="I281" s="388" t="n">
        <f aca="false">F281*H281</f>
        <v>30.87</v>
      </c>
      <c r="J281" s="391"/>
      <c r="K281" s="391"/>
      <c r="L281" s="359" t="n">
        <f aca="false">I281</f>
        <v>30.87</v>
      </c>
    </row>
    <row r="282" customFormat="false" ht="18" hidden="false" customHeight="false" outlineLevel="0" collapsed="false">
      <c r="B282" s="361"/>
      <c r="C282" s="348"/>
      <c r="D282" s="350"/>
      <c r="E282" s="348" t="s">
        <v>305</v>
      </c>
      <c r="F282" s="349" t="n">
        <v>20.6</v>
      </c>
      <c r="G282" s="358"/>
      <c r="H282" s="349" t="n">
        <v>4.5</v>
      </c>
      <c r="I282" s="388" t="n">
        <f aca="false">F282*H282</f>
        <v>92.7</v>
      </c>
      <c r="J282" s="391"/>
      <c r="K282" s="391"/>
      <c r="L282" s="359" t="n">
        <f aca="false">I282</f>
        <v>92.7</v>
      </c>
    </row>
    <row r="283" customFormat="false" ht="18" hidden="false" customHeight="false" outlineLevel="0" collapsed="false">
      <c r="B283" s="361"/>
      <c r="C283" s="348"/>
      <c r="D283" s="350"/>
      <c r="E283" s="348" t="s">
        <v>306</v>
      </c>
      <c r="F283" s="349" t="n">
        <v>10.32</v>
      </c>
      <c r="G283" s="358"/>
      <c r="H283" s="349" t="n">
        <v>4.5</v>
      </c>
      <c r="I283" s="388" t="n">
        <f aca="false">F283*H283</f>
        <v>46.44</v>
      </c>
      <c r="J283" s="391"/>
      <c r="K283" s="391"/>
      <c r="L283" s="359" t="n">
        <f aca="false">I283</f>
        <v>46.44</v>
      </c>
    </row>
    <row r="284" customFormat="false" ht="18" hidden="false" customHeight="false" outlineLevel="0" collapsed="false">
      <c r="B284" s="361"/>
      <c r="C284" s="348"/>
      <c r="D284" s="350"/>
      <c r="E284" s="348" t="s">
        <v>307</v>
      </c>
      <c r="F284" s="349" t="n">
        <v>9.44</v>
      </c>
      <c r="G284" s="358"/>
      <c r="H284" s="349" t="n">
        <v>4.5</v>
      </c>
      <c r="I284" s="388" t="n">
        <f aca="false">F284*H284</f>
        <v>42.48</v>
      </c>
      <c r="J284" s="391"/>
      <c r="K284" s="391"/>
      <c r="L284" s="359" t="n">
        <f aca="false">I284</f>
        <v>42.48</v>
      </c>
    </row>
    <row r="285" customFormat="false" ht="18" hidden="false" customHeight="false" outlineLevel="0" collapsed="false">
      <c r="B285" s="361"/>
      <c r="C285" s="348"/>
      <c r="D285" s="350"/>
      <c r="E285" s="348" t="s">
        <v>308</v>
      </c>
      <c r="F285" s="349" t="n">
        <v>8.4</v>
      </c>
      <c r="G285" s="391"/>
      <c r="H285" s="349" t="n">
        <v>4.5</v>
      </c>
      <c r="I285" s="388" t="n">
        <f aca="false">F285*H285</f>
        <v>37.8</v>
      </c>
      <c r="J285" s="391"/>
      <c r="K285" s="391"/>
      <c r="L285" s="359" t="n">
        <f aca="false">I285</f>
        <v>37.8</v>
      </c>
    </row>
    <row r="286" customFormat="false" ht="18" hidden="false" customHeight="false" outlineLevel="0" collapsed="false">
      <c r="B286" s="361"/>
      <c r="C286" s="348"/>
      <c r="D286" s="350"/>
      <c r="E286" s="348" t="s">
        <v>309</v>
      </c>
      <c r="F286" s="349" t="n">
        <v>19.2</v>
      </c>
      <c r="G286" s="391"/>
      <c r="H286" s="349" t="n">
        <v>4.5</v>
      </c>
      <c r="I286" s="388" t="n">
        <f aca="false">F286*H286</f>
        <v>86.4</v>
      </c>
      <c r="J286" s="391"/>
      <c r="K286" s="391"/>
      <c r="L286" s="359" t="n">
        <f aca="false">I286</f>
        <v>86.4</v>
      </c>
    </row>
    <row r="287" customFormat="false" ht="18" hidden="false" customHeight="false" outlineLevel="0" collapsed="false">
      <c r="B287" s="361"/>
      <c r="C287" s="348"/>
      <c r="D287" s="350"/>
      <c r="E287" s="348" t="s">
        <v>310</v>
      </c>
      <c r="F287" s="349" t="n">
        <v>74.35</v>
      </c>
      <c r="G287" s="391"/>
      <c r="H287" s="349" t="n">
        <v>4.5</v>
      </c>
      <c r="I287" s="388" t="n">
        <f aca="false">F287*H287</f>
        <v>334.575</v>
      </c>
      <c r="J287" s="391"/>
      <c r="K287" s="391"/>
      <c r="L287" s="359" t="n">
        <f aca="false">I287</f>
        <v>334.575</v>
      </c>
    </row>
    <row r="288" customFormat="false" ht="18" hidden="false" customHeight="false" outlineLevel="0" collapsed="false">
      <c r="B288" s="361"/>
      <c r="C288" s="348"/>
      <c r="D288" s="350"/>
      <c r="E288" s="348" t="s">
        <v>311</v>
      </c>
      <c r="F288" s="349" t="n">
        <v>14.26</v>
      </c>
      <c r="G288" s="391"/>
      <c r="H288" s="349" t="n">
        <v>4.5</v>
      </c>
      <c r="I288" s="388" t="n">
        <f aca="false">F288*H288</f>
        <v>64.17</v>
      </c>
      <c r="J288" s="391"/>
      <c r="K288" s="391"/>
      <c r="L288" s="359" t="n">
        <f aca="false">I288</f>
        <v>64.17</v>
      </c>
    </row>
    <row r="289" customFormat="false" ht="18" hidden="false" customHeight="false" outlineLevel="0" collapsed="false">
      <c r="B289" s="361"/>
      <c r="C289" s="348"/>
      <c r="D289" s="350"/>
      <c r="E289" s="348" t="s">
        <v>312</v>
      </c>
      <c r="F289" s="349" t="n">
        <v>63.32</v>
      </c>
      <c r="G289" s="391"/>
      <c r="H289" s="349" t="n">
        <v>4.5</v>
      </c>
      <c r="I289" s="388" t="n">
        <f aca="false">F289*H289</f>
        <v>284.94</v>
      </c>
      <c r="J289" s="391"/>
      <c r="K289" s="391"/>
      <c r="L289" s="359" t="n">
        <f aca="false">I289</f>
        <v>284.94</v>
      </c>
    </row>
    <row r="290" customFormat="false" ht="18" hidden="false" customHeight="false" outlineLevel="0" collapsed="false">
      <c r="B290" s="361"/>
      <c r="C290" s="348"/>
      <c r="D290" s="350"/>
      <c r="E290" s="348" t="s">
        <v>291</v>
      </c>
      <c r="F290" s="349" t="n">
        <f aca="false">2*2+2.1*2</f>
        <v>8.2</v>
      </c>
      <c r="G290" s="391"/>
      <c r="H290" s="349" t="n">
        <v>2.4</v>
      </c>
      <c r="I290" s="388" t="n">
        <f aca="false">F290*H290</f>
        <v>19.68</v>
      </c>
      <c r="J290" s="391"/>
      <c r="K290" s="391"/>
      <c r="L290" s="359" t="n">
        <f aca="false">I290</f>
        <v>19.68</v>
      </c>
    </row>
    <row r="291" customFormat="false" ht="18" hidden="false" customHeight="false" outlineLevel="0" collapsed="false">
      <c r="B291" s="361"/>
      <c r="C291" s="348"/>
      <c r="D291" s="350"/>
      <c r="E291" s="391"/>
      <c r="F291" s="391"/>
      <c r="G291" s="391"/>
      <c r="H291" s="391"/>
      <c r="I291" s="391"/>
      <c r="J291" s="391"/>
      <c r="K291" s="391"/>
      <c r="L291" s="392"/>
    </row>
    <row r="292" customFormat="false" ht="18" hidden="false" customHeight="true" outlineLevel="0" collapsed="false">
      <c r="B292" s="393"/>
      <c r="C292" s="348"/>
      <c r="D292" s="350"/>
      <c r="E292" s="441" t="s">
        <v>313</v>
      </c>
      <c r="F292" s="391"/>
      <c r="G292" s="391"/>
      <c r="H292" s="391"/>
      <c r="I292" s="391"/>
      <c r="J292" s="391"/>
      <c r="K292" s="391"/>
      <c r="L292" s="392"/>
    </row>
    <row r="293" customFormat="false" ht="18" hidden="false" customHeight="true" outlineLevel="0" collapsed="false">
      <c r="B293" s="393"/>
      <c r="C293" s="348"/>
      <c r="D293" s="350"/>
      <c r="E293" s="348" t="s">
        <v>286</v>
      </c>
      <c r="F293" s="349" t="n">
        <v>116.14</v>
      </c>
      <c r="G293" s="358"/>
      <c r="H293" s="349" t="n">
        <v>5</v>
      </c>
      <c r="I293" s="349" t="n">
        <f aca="false">F293*H293</f>
        <v>580.7</v>
      </c>
      <c r="J293" s="358"/>
      <c r="K293" s="358"/>
      <c r="L293" s="359" t="n">
        <f aca="false">I293+12.07*0.91</f>
        <v>591.6837</v>
      </c>
    </row>
    <row r="294" customFormat="false" ht="20.25" hidden="false" customHeight="true" outlineLevel="0" collapsed="false">
      <c r="B294" s="393"/>
      <c r="C294" s="348"/>
      <c r="D294" s="350"/>
      <c r="E294" s="348" t="s">
        <v>287</v>
      </c>
      <c r="F294" s="349" t="n">
        <v>125.72</v>
      </c>
      <c r="G294" s="358"/>
      <c r="H294" s="349" t="n">
        <v>4.5</v>
      </c>
      <c r="I294" s="349" t="n">
        <f aca="false">F294*H294</f>
        <v>565.74</v>
      </c>
      <c r="J294" s="358"/>
      <c r="K294" s="358"/>
      <c r="L294" s="359" t="n">
        <f aca="false">I294+12.07*0.91</f>
        <v>576.7237</v>
      </c>
    </row>
    <row r="295" customFormat="false" ht="18" hidden="false" customHeight="true" outlineLevel="0" collapsed="false">
      <c r="B295" s="416"/>
      <c r="C295" s="354"/>
      <c r="D295" s="436"/>
      <c r="E295" s="417"/>
      <c r="F295" s="417"/>
      <c r="G295" s="417"/>
      <c r="H295" s="417"/>
      <c r="I295" s="417"/>
      <c r="J295" s="417"/>
      <c r="K295" s="417"/>
      <c r="L295" s="351" t="n">
        <f aca="false">SUM(L292:L294)</f>
        <v>1168.4074</v>
      </c>
    </row>
    <row r="296" customFormat="false" ht="36" hidden="false" customHeight="false" outlineLevel="0" collapsed="false">
      <c r="B296" s="361" t="str">
        <f aca="false">Orçamento!B98</f>
        <v>12.4</v>
      </c>
      <c r="C296" s="348" t="str">
        <f aca="false">Orçamento!C98</f>
        <v>Aplicação de fundo selador látex PVA em teto, uma demão</v>
      </c>
      <c r="D296" s="350" t="s">
        <v>273</v>
      </c>
      <c r="E296" s="391"/>
      <c r="F296" s="391"/>
      <c r="G296" s="391"/>
      <c r="H296" s="391"/>
      <c r="I296" s="391"/>
      <c r="J296" s="391"/>
      <c r="K296" s="391"/>
      <c r="L296" s="360"/>
    </row>
    <row r="297" customFormat="false" ht="18" hidden="false" customHeight="false" outlineLevel="0" collapsed="false">
      <c r="B297" s="361"/>
      <c r="C297" s="348"/>
      <c r="D297" s="350"/>
      <c r="E297" s="348" t="s">
        <v>277</v>
      </c>
      <c r="F297" s="349"/>
      <c r="G297" s="349"/>
      <c r="H297" s="349"/>
      <c r="I297" s="349" t="n">
        <v>15.95</v>
      </c>
      <c r="J297" s="358"/>
      <c r="K297" s="358"/>
      <c r="L297" s="359" t="n">
        <f aca="false">I297</f>
        <v>15.95</v>
      </c>
    </row>
    <row r="298" customFormat="false" ht="18" hidden="false" customHeight="false" outlineLevel="0" collapsed="false">
      <c r="B298" s="361"/>
      <c r="C298" s="348"/>
      <c r="D298" s="350"/>
      <c r="E298" s="348" t="s">
        <v>282</v>
      </c>
      <c r="F298" s="349"/>
      <c r="G298" s="349"/>
      <c r="H298" s="349"/>
      <c r="I298" s="349" t="n">
        <v>3.83</v>
      </c>
      <c r="J298" s="358"/>
      <c r="K298" s="358"/>
      <c r="L298" s="359" t="n">
        <f aca="false">I298</f>
        <v>3.83</v>
      </c>
    </row>
    <row r="299" customFormat="false" ht="18" hidden="false" customHeight="false" outlineLevel="0" collapsed="false">
      <c r="B299" s="361"/>
      <c r="C299" s="348"/>
      <c r="D299" s="350"/>
      <c r="E299" s="348" t="s">
        <v>278</v>
      </c>
      <c r="F299" s="349"/>
      <c r="G299" s="349"/>
      <c r="H299" s="349"/>
      <c r="I299" s="349" t="n">
        <v>13.72</v>
      </c>
      <c r="J299" s="358"/>
      <c r="K299" s="358"/>
      <c r="L299" s="359" t="n">
        <f aca="false">I299</f>
        <v>13.72</v>
      </c>
    </row>
    <row r="300" customFormat="false" ht="18" hidden="false" customHeight="false" outlineLevel="0" collapsed="false">
      <c r="B300" s="361"/>
      <c r="C300" s="348"/>
      <c r="D300" s="350"/>
      <c r="E300" s="348" t="s">
        <v>279</v>
      </c>
      <c r="F300" s="349"/>
      <c r="G300" s="349"/>
      <c r="H300" s="349"/>
      <c r="I300" s="349" t="n">
        <v>14.21</v>
      </c>
      <c r="J300" s="358"/>
      <c r="K300" s="358"/>
      <c r="L300" s="359" t="n">
        <f aca="false">I300</f>
        <v>14.21</v>
      </c>
    </row>
    <row r="301" customFormat="false" ht="18" hidden="false" customHeight="false" outlineLevel="0" collapsed="false">
      <c r="B301" s="361"/>
      <c r="C301" s="348"/>
      <c r="D301" s="350"/>
      <c r="E301" s="348" t="s">
        <v>280</v>
      </c>
      <c r="F301" s="349"/>
      <c r="G301" s="349"/>
      <c r="H301" s="349"/>
      <c r="I301" s="349" t="n">
        <v>3.63</v>
      </c>
      <c r="J301" s="358"/>
      <c r="K301" s="358"/>
      <c r="L301" s="359" t="n">
        <f aca="false">I301</f>
        <v>3.63</v>
      </c>
    </row>
    <row r="302" customFormat="false" ht="18" hidden="false" customHeight="false" outlineLevel="0" collapsed="false">
      <c r="B302" s="361"/>
      <c r="C302" s="348"/>
      <c r="D302" s="350"/>
      <c r="E302" s="348" t="s">
        <v>283</v>
      </c>
      <c r="F302" s="349"/>
      <c r="G302" s="349"/>
      <c r="H302" s="349"/>
      <c r="I302" s="349" t="n">
        <v>3.19</v>
      </c>
      <c r="J302" s="358"/>
      <c r="K302" s="358"/>
      <c r="L302" s="359" t="n">
        <f aca="false">I302</f>
        <v>3.19</v>
      </c>
    </row>
    <row r="303" customFormat="false" ht="18" hidden="false" customHeight="false" outlineLevel="0" collapsed="false">
      <c r="B303" s="361"/>
      <c r="C303" s="348"/>
      <c r="D303" s="350"/>
      <c r="E303" s="348" t="s">
        <v>284</v>
      </c>
      <c r="F303" s="349"/>
      <c r="G303" s="349"/>
      <c r="H303" s="349"/>
      <c r="I303" s="349" t="n">
        <v>10.96</v>
      </c>
      <c r="J303" s="358"/>
      <c r="K303" s="358"/>
      <c r="L303" s="359" t="n">
        <f aca="false">I303</f>
        <v>10.96</v>
      </c>
    </row>
    <row r="304" customFormat="false" ht="18" hidden="false" customHeight="true" outlineLevel="0" collapsed="false">
      <c r="B304" s="393"/>
      <c r="C304" s="348"/>
      <c r="D304" s="350"/>
      <c r="E304" s="348" t="s">
        <v>285</v>
      </c>
      <c r="F304" s="349"/>
      <c r="G304" s="349"/>
      <c r="H304" s="349"/>
      <c r="I304" s="349" t="n">
        <v>2.61</v>
      </c>
      <c r="J304" s="358"/>
      <c r="K304" s="358"/>
      <c r="L304" s="359" t="n">
        <f aca="false">I304</f>
        <v>2.61</v>
      </c>
    </row>
    <row r="305" customFormat="false" ht="18" hidden="false" customHeight="true" outlineLevel="0" collapsed="false">
      <c r="B305" s="393"/>
      <c r="C305" s="348"/>
      <c r="D305" s="350"/>
      <c r="E305" s="348" t="s">
        <v>291</v>
      </c>
      <c r="F305" s="349"/>
      <c r="G305" s="349"/>
      <c r="H305" s="349"/>
      <c r="I305" s="349" t="n">
        <f aca="false">2*2.1</f>
        <v>4.2</v>
      </c>
      <c r="J305" s="358"/>
      <c r="K305" s="358"/>
      <c r="L305" s="359" t="n">
        <f aca="false">I305</f>
        <v>4.2</v>
      </c>
    </row>
    <row r="306" customFormat="false" ht="18" hidden="false" customHeight="true" outlineLevel="0" collapsed="false">
      <c r="B306" s="393"/>
      <c r="C306" s="348"/>
      <c r="D306" s="350"/>
      <c r="E306" s="348"/>
      <c r="F306" s="349"/>
      <c r="G306" s="349"/>
      <c r="H306" s="349"/>
      <c r="I306" s="349"/>
      <c r="J306" s="358"/>
      <c r="K306" s="358"/>
      <c r="L306" s="360" t="n">
        <f aca="false">SUM(L297:L305)</f>
        <v>72.3</v>
      </c>
    </row>
    <row r="307" customFormat="false" ht="36" hidden="false" customHeight="false" outlineLevel="0" collapsed="false">
      <c r="B307" s="340" t="str">
        <f aca="false">Orçamento!B99</f>
        <v>12.5</v>
      </c>
      <c r="C307" s="341" t="str">
        <f aca="false">Orçamento!C99</f>
        <v>Aplicação e lixamento de massa látex em teto, duas demãos</v>
      </c>
      <c r="D307" s="385" t="s">
        <v>273</v>
      </c>
      <c r="E307" s="413"/>
      <c r="F307" s="413"/>
      <c r="G307" s="413"/>
      <c r="H307" s="413"/>
      <c r="I307" s="413"/>
      <c r="J307" s="413"/>
      <c r="K307" s="413"/>
      <c r="L307" s="363"/>
    </row>
    <row r="308" customFormat="false" ht="18" hidden="false" customHeight="true" outlineLevel="0" collapsed="false">
      <c r="B308" s="393"/>
      <c r="C308" s="348"/>
      <c r="D308" s="350"/>
      <c r="E308" s="348" t="s">
        <v>277</v>
      </c>
      <c r="F308" s="349"/>
      <c r="G308" s="349"/>
      <c r="H308" s="349"/>
      <c r="I308" s="349" t="n">
        <v>15.95</v>
      </c>
      <c r="J308" s="358"/>
      <c r="K308" s="358"/>
      <c r="L308" s="359" t="n">
        <f aca="false">I308</f>
        <v>15.95</v>
      </c>
    </row>
    <row r="309" customFormat="false" ht="18" hidden="false" customHeight="true" outlineLevel="0" collapsed="false">
      <c r="B309" s="393"/>
      <c r="C309" s="348"/>
      <c r="D309" s="350"/>
      <c r="E309" s="348" t="s">
        <v>282</v>
      </c>
      <c r="F309" s="349"/>
      <c r="G309" s="349"/>
      <c r="H309" s="349"/>
      <c r="I309" s="349" t="n">
        <v>3.83</v>
      </c>
      <c r="J309" s="358"/>
      <c r="K309" s="358"/>
      <c r="L309" s="359" t="n">
        <f aca="false">I309</f>
        <v>3.83</v>
      </c>
    </row>
    <row r="310" customFormat="false" ht="18" hidden="false" customHeight="true" outlineLevel="0" collapsed="false">
      <c r="B310" s="393"/>
      <c r="C310" s="348"/>
      <c r="D310" s="350"/>
      <c r="E310" s="348" t="s">
        <v>278</v>
      </c>
      <c r="F310" s="349"/>
      <c r="G310" s="349"/>
      <c r="H310" s="349"/>
      <c r="I310" s="349" t="n">
        <v>13.72</v>
      </c>
      <c r="J310" s="358"/>
      <c r="K310" s="358"/>
      <c r="L310" s="359" t="n">
        <f aca="false">I310</f>
        <v>13.72</v>
      </c>
    </row>
    <row r="311" customFormat="false" ht="18" hidden="false" customHeight="true" outlineLevel="0" collapsed="false">
      <c r="B311" s="393"/>
      <c r="C311" s="348"/>
      <c r="D311" s="350"/>
      <c r="E311" s="348" t="s">
        <v>279</v>
      </c>
      <c r="F311" s="349"/>
      <c r="G311" s="349"/>
      <c r="H311" s="349"/>
      <c r="I311" s="349" t="n">
        <v>14.21</v>
      </c>
      <c r="J311" s="358"/>
      <c r="K311" s="358"/>
      <c r="L311" s="359" t="n">
        <f aca="false">I311</f>
        <v>14.21</v>
      </c>
    </row>
    <row r="312" customFormat="false" ht="18" hidden="false" customHeight="true" outlineLevel="0" collapsed="false">
      <c r="B312" s="393"/>
      <c r="C312" s="348"/>
      <c r="D312" s="350"/>
      <c r="E312" s="348" t="s">
        <v>280</v>
      </c>
      <c r="F312" s="349"/>
      <c r="G312" s="349"/>
      <c r="H312" s="349"/>
      <c r="I312" s="349" t="n">
        <v>3.63</v>
      </c>
      <c r="J312" s="358"/>
      <c r="K312" s="358"/>
      <c r="L312" s="359" t="n">
        <f aca="false">I312</f>
        <v>3.63</v>
      </c>
    </row>
    <row r="313" customFormat="false" ht="18" hidden="false" customHeight="true" outlineLevel="0" collapsed="false">
      <c r="B313" s="393"/>
      <c r="C313" s="348"/>
      <c r="D313" s="350"/>
      <c r="E313" s="348" t="s">
        <v>283</v>
      </c>
      <c r="F313" s="349"/>
      <c r="G313" s="349"/>
      <c r="H313" s="349"/>
      <c r="I313" s="349" t="n">
        <v>3.19</v>
      </c>
      <c r="J313" s="358"/>
      <c r="K313" s="358"/>
      <c r="L313" s="359" t="n">
        <f aca="false">I313</f>
        <v>3.19</v>
      </c>
    </row>
    <row r="314" customFormat="false" ht="18" hidden="false" customHeight="true" outlineLevel="0" collapsed="false">
      <c r="B314" s="393"/>
      <c r="C314" s="348"/>
      <c r="D314" s="350"/>
      <c r="E314" s="348" t="s">
        <v>284</v>
      </c>
      <c r="F314" s="349"/>
      <c r="G314" s="349"/>
      <c r="H314" s="349"/>
      <c r="I314" s="349" t="n">
        <v>10.96</v>
      </c>
      <c r="J314" s="358"/>
      <c r="K314" s="358"/>
      <c r="L314" s="359" t="n">
        <f aca="false">I314</f>
        <v>10.96</v>
      </c>
    </row>
    <row r="315" customFormat="false" ht="18" hidden="false" customHeight="true" outlineLevel="0" collapsed="false">
      <c r="B315" s="393"/>
      <c r="C315" s="348"/>
      <c r="D315" s="350"/>
      <c r="E315" s="348" t="s">
        <v>285</v>
      </c>
      <c r="F315" s="349"/>
      <c r="G315" s="349"/>
      <c r="H315" s="349"/>
      <c r="I315" s="349" t="n">
        <v>2.61</v>
      </c>
      <c r="J315" s="358"/>
      <c r="K315" s="358"/>
      <c r="L315" s="359" t="n">
        <f aca="false">I315</f>
        <v>2.61</v>
      </c>
    </row>
    <row r="316" customFormat="false" ht="18" hidden="false" customHeight="true" outlineLevel="0" collapsed="false">
      <c r="B316" s="393"/>
      <c r="C316" s="348"/>
      <c r="D316" s="350"/>
      <c r="E316" s="348" t="s">
        <v>291</v>
      </c>
      <c r="F316" s="349"/>
      <c r="G316" s="349"/>
      <c r="H316" s="349"/>
      <c r="I316" s="349" t="n">
        <f aca="false">2*2.1</f>
        <v>4.2</v>
      </c>
      <c r="J316" s="358"/>
      <c r="K316" s="358"/>
      <c r="L316" s="359" t="n">
        <f aca="false">I316</f>
        <v>4.2</v>
      </c>
    </row>
    <row r="317" customFormat="false" ht="18" hidden="false" customHeight="true" outlineLevel="0" collapsed="false">
      <c r="B317" s="393"/>
      <c r="C317" s="348"/>
      <c r="D317" s="350"/>
      <c r="E317" s="417"/>
      <c r="F317" s="417"/>
      <c r="G317" s="417"/>
      <c r="H317" s="417"/>
      <c r="I317" s="417"/>
      <c r="J317" s="417"/>
      <c r="K317" s="417"/>
      <c r="L317" s="351" t="n">
        <f aca="false">SUM(L308:L316)</f>
        <v>72.3</v>
      </c>
    </row>
    <row r="318" customFormat="false" ht="36" hidden="false" customHeight="false" outlineLevel="0" collapsed="false">
      <c r="B318" s="340" t="str">
        <f aca="false">Orçamento!B100</f>
        <v>12.6</v>
      </c>
      <c r="C318" s="341" t="str">
        <f aca="false">Orçamento!C100</f>
        <v>Aplicação manual de pintura com tinta látex PVA em teto, duas demãos</v>
      </c>
      <c r="D318" s="385" t="s">
        <v>273</v>
      </c>
      <c r="E318" s="413"/>
      <c r="F318" s="413"/>
      <c r="G318" s="413"/>
      <c r="H318" s="413"/>
      <c r="I318" s="413"/>
      <c r="J318" s="413"/>
      <c r="K318" s="413"/>
      <c r="L318" s="363"/>
    </row>
    <row r="319" customFormat="false" ht="18" hidden="false" customHeight="true" outlineLevel="0" collapsed="false">
      <c r="B319" s="393"/>
      <c r="C319" s="348"/>
      <c r="D319" s="350"/>
      <c r="E319" s="348" t="s">
        <v>277</v>
      </c>
      <c r="F319" s="349"/>
      <c r="G319" s="349"/>
      <c r="H319" s="349"/>
      <c r="I319" s="349" t="n">
        <v>15.95</v>
      </c>
      <c r="J319" s="358"/>
      <c r="K319" s="358"/>
      <c r="L319" s="359" t="n">
        <f aca="false">I319</f>
        <v>15.95</v>
      </c>
    </row>
    <row r="320" customFormat="false" ht="18" hidden="false" customHeight="true" outlineLevel="0" collapsed="false">
      <c r="B320" s="393"/>
      <c r="C320" s="348"/>
      <c r="D320" s="350"/>
      <c r="E320" s="348" t="s">
        <v>282</v>
      </c>
      <c r="F320" s="349"/>
      <c r="G320" s="349"/>
      <c r="H320" s="349"/>
      <c r="I320" s="349" t="n">
        <v>3.83</v>
      </c>
      <c r="J320" s="358"/>
      <c r="K320" s="358"/>
      <c r="L320" s="359" t="n">
        <f aca="false">I320</f>
        <v>3.83</v>
      </c>
    </row>
    <row r="321" customFormat="false" ht="18" hidden="false" customHeight="true" outlineLevel="0" collapsed="false">
      <c r="B321" s="393"/>
      <c r="C321" s="348"/>
      <c r="D321" s="350"/>
      <c r="E321" s="348" t="s">
        <v>278</v>
      </c>
      <c r="F321" s="349"/>
      <c r="G321" s="349"/>
      <c r="H321" s="349"/>
      <c r="I321" s="349" t="n">
        <v>13.72</v>
      </c>
      <c r="J321" s="358"/>
      <c r="K321" s="358"/>
      <c r="L321" s="359" t="n">
        <f aca="false">I321</f>
        <v>13.72</v>
      </c>
    </row>
    <row r="322" customFormat="false" ht="18" hidden="false" customHeight="true" outlineLevel="0" collapsed="false">
      <c r="B322" s="393"/>
      <c r="C322" s="348"/>
      <c r="D322" s="350"/>
      <c r="E322" s="348" t="s">
        <v>279</v>
      </c>
      <c r="F322" s="349"/>
      <c r="G322" s="349"/>
      <c r="H322" s="349"/>
      <c r="I322" s="349" t="n">
        <v>14.21</v>
      </c>
      <c r="J322" s="358"/>
      <c r="K322" s="358"/>
      <c r="L322" s="359" t="n">
        <f aca="false">I322</f>
        <v>14.21</v>
      </c>
    </row>
    <row r="323" customFormat="false" ht="18" hidden="false" customHeight="true" outlineLevel="0" collapsed="false">
      <c r="B323" s="393"/>
      <c r="C323" s="348"/>
      <c r="D323" s="350"/>
      <c r="E323" s="348" t="s">
        <v>280</v>
      </c>
      <c r="F323" s="349"/>
      <c r="G323" s="349"/>
      <c r="H323" s="349"/>
      <c r="I323" s="349" t="n">
        <v>3.63</v>
      </c>
      <c r="J323" s="358"/>
      <c r="K323" s="358"/>
      <c r="L323" s="359" t="n">
        <f aca="false">I323</f>
        <v>3.63</v>
      </c>
    </row>
    <row r="324" customFormat="false" ht="18" hidden="false" customHeight="true" outlineLevel="0" collapsed="false">
      <c r="B324" s="393"/>
      <c r="C324" s="348"/>
      <c r="D324" s="350"/>
      <c r="E324" s="348" t="s">
        <v>283</v>
      </c>
      <c r="F324" s="349"/>
      <c r="G324" s="349"/>
      <c r="H324" s="349"/>
      <c r="I324" s="349" t="n">
        <v>3.19</v>
      </c>
      <c r="J324" s="358"/>
      <c r="K324" s="358"/>
      <c r="L324" s="359" t="n">
        <f aca="false">I324</f>
        <v>3.19</v>
      </c>
    </row>
    <row r="325" customFormat="false" ht="18" hidden="false" customHeight="true" outlineLevel="0" collapsed="false">
      <c r="B325" s="393"/>
      <c r="C325" s="348"/>
      <c r="D325" s="350"/>
      <c r="E325" s="348" t="s">
        <v>284</v>
      </c>
      <c r="F325" s="349"/>
      <c r="G325" s="349"/>
      <c r="H325" s="349"/>
      <c r="I325" s="349" t="n">
        <v>10.96</v>
      </c>
      <c r="J325" s="358"/>
      <c r="K325" s="358"/>
      <c r="L325" s="359" t="n">
        <f aca="false">I325</f>
        <v>10.96</v>
      </c>
    </row>
    <row r="326" customFormat="false" ht="18" hidden="false" customHeight="true" outlineLevel="0" collapsed="false">
      <c r="B326" s="393"/>
      <c r="C326" s="348"/>
      <c r="D326" s="350"/>
      <c r="E326" s="348" t="s">
        <v>285</v>
      </c>
      <c r="F326" s="349"/>
      <c r="G326" s="349"/>
      <c r="H326" s="349"/>
      <c r="I326" s="349" t="n">
        <v>2.61</v>
      </c>
      <c r="J326" s="358"/>
      <c r="K326" s="358"/>
      <c r="L326" s="359" t="n">
        <f aca="false">I326</f>
        <v>2.61</v>
      </c>
    </row>
    <row r="327" customFormat="false" ht="18" hidden="false" customHeight="true" outlineLevel="0" collapsed="false">
      <c r="B327" s="393"/>
      <c r="C327" s="348"/>
      <c r="D327" s="350"/>
      <c r="E327" s="348" t="s">
        <v>291</v>
      </c>
      <c r="F327" s="349"/>
      <c r="G327" s="349"/>
      <c r="H327" s="349"/>
      <c r="I327" s="349" t="n">
        <f aca="false">2*2.1</f>
        <v>4.2</v>
      </c>
      <c r="J327" s="358"/>
      <c r="K327" s="358"/>
      <c r="L327" s="359" t="n">
        <f aca="false">I327</f>
        <v>4.2</v>
      </c>
    </row>
    <row r="328" customFormat="false" ht="18" hidden="false" customHeight="true" outlineLevel="0" collapsed="false">
      <c r="B328" s="416"/>
      <c r="C328" s="354"/>
      <c r="D328" s="436"/>
      <c r="E328" s="417"/>
      <c r="F328" s="417"/>
      <c r="G328" s="417"/>
      <c r="H328" s="417"/>
      <c r="I328" s="417"/>
      <c r="J328" s="417"/>
      <c r="K328" s="417"/>
      <c r="L328" s="351" t="n">
        <f aca="false">SUM(L319:L327)</f>
        <v>72.3</v>
      </c>
    </row>
    <row r="329" customFormat="false" ht="36" hidden="false" customHeight="false" outlineLevel="0" collapsed="false">
      <c r="B329" s="340" t="str">
        <f aca="false">Orçamento!B101</f>
        <v>12.7</v>
      </c>
      <c r="C329" s="341" t="str">
        <f aca="false">Orçamento!C101</f>
        <v>Aplicação manual de pintura com tinta texturizada acrílica em paredes</v>
      </c>
      <c r="D329" s="385" t="s">
        <v>273</v>
      </c>
      <c r="E329" s="413"/>
      <c r="F329" s="413"/>
      <c r="G329" s="413"/>
      <c r="H329" s="413"/>
      <c r="I329" s="413"/>
      <c r="J329" s="413"/>
      <c r="K329" s="413"/>
      <c r="L329" s="363"/>
    </row>
    <row r="330" customFormat="false" ht="18" hidden="false" customHeight="true" outlineLevel="0" collapsed="false">
      <c r="B330" s="393"/>
      <c r="C330" s="348"/>
      <c r="D330" s="350"/>
      <c r="E330" s="441" t="s">
        <v>299</v>
      </c>
      <c r="F330" s="388"/>
      <c r="G330" s="391"/>
      <c r="H330" s="388"/>
      <c r="I330" s="388"/>
      <c r="J330" s="391"/>
      <c r="K330" s="349"/>
      <c r="L330" s="359"/>
    </row>
    <row r="331" customFormat="false" ht="18" hidden="false" customHeight="true" outlineLevel="0" collapsed="false">
      <c r="B331" s="393"/>
      <c r="C331" s="348"/>
      <c r="D331" s="350"/>
      <c r="E331" s="400" t="s">
        <v>291</v>
      </c>
      <c r="F331" s="349" t="n">
        <v>9.2</v>
      </c>
      <c r="G331" s="349"/>
      <c r="H331" s="349" t="n">
        <v>2.5</v>
      </c>
      <c r="I331" s="388" t="n">
        <f aca="false">F331*H331</f>
        <v>23</v>
      </c>
      <c r="J331" s="391"/>
      <c r="K331" s="349"/>
      <c r="L331" s="359" t="n">
        <f aca="false">I331</f>
        <v>23</v>
      </c>
    </row>
    <row r="332" customFormat="false" ht="18" hidden="false" customHeight="true" outlineLevel="0" collapsed="false">
      <c r="B332" s="393"/>
      <c r="C332" s="348"/>
      <c r="D332" s="350"/>
      <c r="E332" s="391"/>
      <c r="F332" s="391"/>
      <c r="G332" s="391"/>
      <c r="H332" s="391"/>
      <c r="I332" s="391"/>
      <c r="J332" s="391"/>
      <c r="K332" s="391"/>
      <c r="L332" s="360" t="n">
        <f aca="false">SUM(L331:L331)</f>
        <v>23</v>
      </c>
    </row>
    <row r="333" customFormat="false" ht="54" hidden="false" customHeight="false" outlineLevel="0" collapsed="false">
      <c r="B333" s="341" t="str">
        <f aca="false">Orçamento!B102</f>
        <v>12.8</v>
      </c>
      <c r="C333" s="341" t="str">
        <f aca="false">Orçamento!C102</f>
        <v>Pintura esmalte brilhante (2 demãos) sobre superfície metálica, inclusive proteção com zarcão (1 demão)</v>
      </c>
      <c r="D333" s="385" t="s">
        <v>273</v>
      </c>
      <c r="E333" s="413"/>
      <c r="F333" s="413"/>
      <c r="G333" s="413"/>
      <c r="H333" s="413"/>
      <c r="I333" s="413"/>
      <c r="J333" s="413"/>
      <c r="K333" s="413"/>
      <c r="L333" s="363"/>
    </row>
    <row r="334" customFormat="false" ht="18" hidden="false" customHeight="true" outlineLevel="0" collapsed="false">
      <c r="B334" s="348"/>
      <c r="C334" s="348"/>
      <c r="D334" s="350"/>
      <c r="E334" s="348" t="s">
        <v>314</v>
      </c>
      <c r="F334" s="358"/>
      <c r="G334" s="349" t="n">
        <v>5.5</v>
      </c>
      <c r="H334" s="349" t="n">
        <v>2.1</v>
      </c>
      <c r="I334" s="388" t="n">
        <f aca="false">G334*H334*2</f>
        <v>23.1</v>
      </c>
      <c r="J334" s="358"/>
      <c r="K334" s="349" t="n">
        <v>2</v>
      </c>
      <c r="L334" s="359" t="n">
        <f aca="false">I334</f>
        <v>23.1</v>
      </c>
    </row>
    <row r="335" customFormat="false" ht="18" hidden="false" customHeight="true" outlineLevel="0" collapsed="false">
      <c r="B335" s="348"/>
      <c r="C335" s="348"/>
      <c r="D335" s="350"/>
      <c r="E335" s="348" t="s">
        <v>315</v>
      </c>
      <c r="F335" s="358"/>
      <c r="G335" s="349" t="n">
        <v>1</v>
      </c>
      <c r="H335" s="349" t="n">
        <v>0.5</v>
      </c>
      <c r="I335" s="388" t="n">
        <f aca="false">G335*H335*2</f>
        <v>1</v>
      </c>
      <c r="J335" s="358"/>
      <c r="K335" s="349" t="n">
        <v>4</v>
      </c>
      <c r="L335" s="359" t="n">
        <f aca="false">I335*K335</f>
        <v>4</v>
      </c>
    </row>
    <row r="336" customFormat="false" ht="18" hidden="false" customHeight="true" outlineLevel="0" collapsed="false">
      <c r="B336" s="348"/>
      <c r="C336" s="348"/>
      <c r="D336" s="350"/>
      <c r="E336" s="348" t="s">
        <v>316</v>
      </c>
      <c r="F336" s="358"/>
      <c r="G336" s="349" t="n">
        <v>1.5</v>
      </c>
      <c r="H336" s="349" t="n">
        <v>0.5</v>
      </c>
      <c r="I336" s="388" t="n">
        <f aca="false">G336*H336*2</f>
        <v>1.5</v>
      </c>
      <c r="J336" s="358"/>
      <c r="K336" s="349" t="n">
        <v>2</v>
      </c>
      <c r="L336" s="359" t="n">
        <f aca="false">I336*K336</f>
        <v>3</v>
      </c>
    </row>
    <row r="337" customFormat="false" ht="18" hidden="false" customHeight="true" outlineLevel="0" collapsed="false">
      <c r="B337" s="348"/>
      <c r="C337" s="348"/>
      <c r="D337" s="350"/>
      <c r="E337" s="348" t="s">
        <v>317</v>
      </c>
      <c r="F337" s="358"/>
      <c r="G337" s="349" t="n">
        <v>2</v>
      </c>
      <c r="H337" s="349" t="n">
        <v>1.5</v>
      </c>
      <c r="I337" s="388" t="n">
        <v>9.13</v>
      </c>
      <c r="J337" s="358"/>
      <c r="K337" s="349" t="n">
        <v>2</v>
      </c>
      <c r="L337" s="359" t="n">
        <f aca="false">I337*K337</f>
        <v>18.26</v>
      </c>
    </row>
    <row r="338" customFormat="false" ht="18" hidden="false" customHeight="true" outlineLevel="0" collapsed="false">
      <c r="B338" s="348"/>
      <c r="C338" s="348"/>
      <c r="D338" s="350"/>
      <c r="E338" s="348" t="s">
        <v>318</v>
      </c>
      <c r="F338" s="349"/>
      <c r="G338" s="349" t="n">
        <v>1.3</v>
      </c>
      <c r="H338" s="349" t="n">
        <v>1</v>
      </c>
      <c r="I338" s="388" t="n">
        <v>9.13</v>
      </c>
      <c r="J338" s="358"/>
      <c r="K338" s="349" t="n">
        <v>4</v>
      </c>
      <c r="L338" s="359" t="n">
        <f aca="false">I338*K338</f>
        <v>36.52</v>
      </c>
    </row>
    <row r="339" customFormat="false" ht="18" hidden="false" customHeight="true" outlineLevel="0" collapsed="false">
      <c r="B339" s="348"/>
      <c r="C339" s="348"/>
      <c r="D339" s="350"/>
      <c r="E339" s="348" t="s">
        <v>319</v>
      </c>
      <c r="F339" s="349"/>
      <c r="G339" s="349" t="n">
        <v>0.7</v>
      </c>
      <c r="H339" s="349" t="n">
        <v>2.1</v>
      </c>
      <c r="I339" s="388" t="n">
        <v>9.13</v>
      </c>
      <c r="J339" s="358"/>
      <c r="K339" s="349" t="n">
        <f aca="false">I339*4</f>
        <v>36.52</v>
      </c>
      <c r="L339" s="359" t="n">
        <f aca="false">I339*K339</f>
        <v>333.4276</v>
      </c>
    </row>
    <row r="340" customFormat="false" ht="18" hidden="false" customHeight="true" outlineLevel="0" collapsed="false">
      <c r="B340" s="348"/>
      <c r="C340" s="348"/>
      <c r="D340" s="350"/>
      <c r="E340" s="348" t="s">
        <v>320</v>
      </c>
      <c r="F340" s="349"/>
      <c r="G340" s="349" t="n">
        <v>0.8</v>
      </c>
      <c r="H340" s="349" t="n">
        <v>2.1</v>
      </c>
      <c r="I340" s="388" t="n">
        <v>9.13</v>
      </c>
      <c r="J340" s="358"/>
      <c r="K340" s="349" t="n">
        <f aca="false">I340*4</f>
        <v>36.52</v>
      </c>
      <c r="L340" s="359" t="n">
        <f aca="false">I340*K340</f>
        <v>333.4276</v>
      </c>
    </row>
    <row r="341" customFormat="false" ht="18" hidden="false" customHeight="true" outlineLevel="0" collapsed="false">
      <c r="B341" s="348"/>
      <c r="C341" s="348"/>
      <c r="D341" s="350"/>
      <c r="E341" s="348" t="s">
        <v>321</v>
      </c>
      <c r="F341" s="349"/>
      <c r="G341" s="349" t="n">
        <v>3.7</v>
      </c>
      <c r="H341" s="349" t="n">
        <v>3.1</v>
      </c>
      <c r="I341" s="388" t="n">
        <v>9.13</v>
      </c>
      <c r="J341" s="358"/>
      <c r="K341" s="349" t="n">
        <v>8</v>
      </c>
      <c r="L341" s="359" t="n">
        <f aca="false">I341*K341</f>
        <v>73.04</v>
      </c>
    </row>
    <row r="342" customFormat="false" ht="18" hidden="false" customHeight="true" outlineLevel="0" collapsed="false">
      <c r="B342" s="348"/>
      <c r="C342" s="348"/>
      <c r="D342" s="350"/>
      <c r="E342" s="348" t="s">
        <v>322</v>
      </c>
      <c r="F342" s="349"/>
      <c r="G342" s="349" t="n">
        <v>1.6</v>
      </c>
      <c r="H342" s="349" t="n">
        <v>2.1</v>
      </c>
      <c r="I342" s="388" t="n">
        <v>9.13</v>
      </c>
      <c r="J342" s="358"/>
      <c r="K342" s="349" t="n">
        <v>2</v>
      </c>
      <c r="L342" s="359" t="n">
        <f aca="false">I342*K342</f>
        <v>18.26</v>
      </c>
    </row>
    <row r="343" customFormat="false" ht="18" hidden="false" customHeight="true" outlineLevel="0" collapsed="false">
      <c r="B343" s="348"/>
      <c r="C343" s="348"/>
      <c r="D343" s="350"/>
      <c r="E343" s="353"/>
      <c r="F343" s="355"/>
      <c r="G343" s="355"/>
      <c r="H343" s="355"/>
      <c r="I343" s="355"/>
      <c r="J343" s="355"/>
      <c r="K343" s="355"/>
      <c r="L343" s="351" t="n">
        <f aca="false">SUM(L334:L342)</f>
        <v>843.0352</v>
      </c>
    </row>
    <row r="344" customFormat="false" ht="36" hidden="false" customHeight="false" outlineLevel="0" collapsed="false">
      <c r="B344" s="341" t="str">
        <f aca="false">Orçamento!B103</f>
        <v>12.9</v>
      </c>
      <c r="C344" s="341" t="str">
        <f aca="false">Orçamento!C103</f>
        <v>Pintura esmalte sintético para madeira, duas demãos, sobre fundo branco</v>
      </c>
      <c r="D344" s="385" t="s">
        <v>273</v>
      </c>
      <c r="E344" s="413"/>
      <c r="F344" s="413"/>
      <c r="G344" s="413"/>
      <c r="H344" s="413"/>
      <c r="I344" s="413"/>
      <c r="J344" s="413"/>
      <c r="K344" s="413"/>
      <c r="L344" s="363"/>
    </row>
    <row r="345" customFormat="false" ht="18" hidden="false" customHeight="true" outlineLevel="0" collapsed="false">
      <c r="B345" s="393"/>
      <c r="C345" s="348"/>
      <c r="D345" s="350"/>
      <c r="E345" s="348" t="s">
        <v>323</v>
      </c>
      <c r="F345" s="358"/>
      <c r="G345" s="349" t="n">
        <v>0.7</v>
      </c>
      <c r="H345" s="349" t="n">
        <v>2.1</v>
      </c>
      <c r="I345" s="388" t="n">
        <f aca="false">G345*H345*2</f>
        <v>2.94</v>
      </c>
      <c r="J345" s="358"/>
      <c r="K345" s="349" t="n">
        <v>6</v>
      </c>
      <c r="L345" s="359" t="n">
        <f aca="false">I345*2.5</f>
        <v>7.35</v>
      </c>
    </row>
    <row r="346" customFormat="false" ht="18" hidden="false" customHeight="true" outlineLevel="0" collapsed="false">
      <c r="B346" s="393"/>
      <c r="C346" s="348"/>
      <c r="D346" s="350"/>
      <c r="E346" s="348" t="s">
        <v>324</v>
      </c>
      <c r="F346" s="358"/>
      <c r="G346" s="349" t="n">
        <v>0.8</v>
      </c>
      <c r="H346" s="349" t="n">
        <v>2.1</v>
      </c>
      <c r="I346" s="388" t="n">
        <f aca="false">G346*H346*2</f>
        <v>3.36</v>
      </c>
      <c r="J346" s="358"/>
      <c r="K346" s="349" t="n">
        <v>8</v>
      </c>
      <c r="L346" s="359" t="n">
        <f aca="false">I346*2.5</f>
        <v>8.4</v>
      </c>
    </row>
    <row r="347" customFormat="false" ht="18" hidden="false" customHeight="true" outlineLevel="0" collapsed="false">
      <c r="B347" s="416"/>
      <c r="C347" s="354"/>
      <c r="D347" s="436"/>
      <c r="E347" s="353"/>
      <c r="F347" s="355"/>
      <c r="G347" s="355"/>
      <c r="H347" s="355"/>
      <c r="I347" s="355"/>
      <c r="J347" s="355"/>
      <c r="K347" s="355"/>
      <c r="L347" s="351" t="n">
        <f aca="false">SUM(L345:L346)</f>
        <v>15.75</v>
      </c>
    </row>
    <row r="348" customFormat="false" ht="18" hidden="false" customHeight="true" outlineLevel="0" collapsed="false">
      <c r="B348" s="357" t="str">
        <f aca="false">Orçamento!B104</f>
        <v>13.00</v>
      </c>
      <c r="C348" s="327" t="str">
        <f aca="false">Orçamento!C104</f>
        <v>DIVERSOS</v>
      </c>
      <c r="D348" s="327"/>
      <c r="E348" s="328"/>
      <c r="F348" s="330"/>
      <c r="G348" s="330"/>
      <c r="H348" s="330"/>
      <c r="I348" s="330"/>
      <c r="J348" s="330"/>
      <c r="K348" s="330"/>
      <c r="L348" s="331"/>
    </row>
    <row r="349" customFormat="false" ht="18" hidden="false" customHeight="false" outlineLevel="0" collapsed="false">
      <c r="B349" s="340" t="str">
        <f aca="false">Orçamento!B105</f>
        <v>13.1</v>
      </c>
      <c r="C349" s="341" t="str">
        <f aca="false">Orçamento!C105</f>
        <v>Forro de Gesso</v>
      </c>
      <c r="D349" s="442" t="s">
        <v>273</v>
      </c>
      <c r="E349" s="413"/>
      <c r="F349" s="414"/>
      <c r="G349" s="413"/>
      <c r="H349" s="413"/>
      <c r="I349" s="413"/>
      <c r="J349" s="413"/>
      <c r="K349" s="413"/>
      <c r="L349" s="363"/>
    </row>
    <row r="350" customFormat="false" ht="18" hidden="false" customHeight="false" outlineLevel="0" collapsed="false">
      <c r="B350" s="361"/>
      <c r="C350" s="348"/>
      <c r="D350" s="443"/>
      <c r="E350" s="348" t="s">
        <v>277</v>
      </c>
      <c r="F350" s="349"/>
      <c r="G350" s="349"/>
      <c r="H350" s="349"/>
      <c r="I350" s="349" t="n">
        <v>15.95</v>
      </c>
      <c r="J350" s="358"/>
      <c r="K350" s="358"/>
      <c r="L350" s="359" t="n">
        <f aca="false">I350</f>
        <v>15.95</v>
      </c>
    </row>
    <row r="351" customFormat="false" ht="18" hidden="false" customHeight="false" outlineLevel="0" collapsed="false">
      <c r="B351" s="361"/>
      <c r="C351" s="348"/>
      <c r="D351" s="443"/>
      <c r="E351" s="348" t="s">
        <v>282</v>
      </c>
      <c r="F351" s="349"/>
      <c r="G351" s="349"/>
      <c r="H351" s="349"/>
      <c r="I351" s="349" t="n">
        <v>3.83</v>
      </c>
      <c r="J351" s="358"/>
      <c r="K351" s="358"/>
      <c r="L351" s="359" t="n">
        <f aca="false">I351</f>
        <v>3.83</v>
      </c>
    </row>
    <row r="352" customFormat="false" ht="18" hidden="false" customHeight="false" outlineLevel="0" collapsed="false">
      <c r="B352" s="361"/>
      <c r="C352" s="348"/>
      <c r="D352" s="443"/>
      <c r="E352" s="348" t="s">
        <v>278</v>
      </c>
      <c r="F352" s="349"/>
      <c r="G352" s="349"/>
      <c r="H352" s="349"/>
      <c r="I352" s="349" t="n">
        <v>13.72</v>
      </c>
      <c r="J352" s="358"/>
      <c r="K352" s="358"/>
      <c r="L352" s="359" t="n">
        <f aca="false">I352</f>
        <v>13.72</v>
      </c>
    </row>
    <row r="353" customFormat="false" ht="18" hidden="false" customHeight="false" outlineLevel="0" collapsed="false">
      <c r="B353" s="361"/>
      <c r="C353" s="348"/>
      <c r="D353" s="443"/>
      <c r="E353" s="348" t="s">
        <v>279</v>
      </c>
      <c r="F353" s="349"/>
      <c r="G353" s="349"/>
      <c r="H353" s="349"/>
      <c r="I353" s="349" t="n">
        <v>14.21</v>
      </c>
      <c r="J353" s="358"/>
      <c r="K353" s="358"/>
      <c r="L353" s="359" t="n">
        <f aca="false">I353</f>
        <v>14.21</v>
      </c>
    </row>
    <row r="354" customFormat="false" ht="18" hidden="false" customHeight="false" outlineLevel="0" collapsed="false">
      <c r="B354" s="361"/>
      <c r="C354" s="348"/>
      <c r="D354" s="443"/>
      <c r="E354" s="348" t="s">
        <v>280</v>
      </c>
      <c r="F354" s="349"/>
      <c r="G354" s="349"/>
      <c r="H354" s="349"/>
      <c r="I354" s="349" t="n">
        <v>3.63</v>
      </c>
      <c r="J354" s="358"/>
      <c r="K354" s="358"/>
      <c r="L354" s="359" t="n">
        <f aca="false">I354</f>
        <v>3.63</v>
      </c>
    </row>
    <row r="355" customFormat="false" ht="18" hidden="false" customHeight="false" outlineLevel="0" collapsed="false">
      <c r="B355" s="361"/>
      <c r="C355" s="348"/>
      <c r="D355" s="443"/>
      <c r="E355" s="348" t="s">
        <v>283</v>
      </c>
      <c r="F355" s="349"/>
      <c r="G355" s="349"/>
      <c r="H355" s="349"/>
      <c r="I355" s="349" t="n">
        <v>3.19</v>
      </c>
      <c r="J355" s="358"/>
      <c r="K355" s="358"/>
      <c r="L355" s="359" t="n">
        <f aca="false">I355</f>
        <v>3.19</v>
      </c>
    </row>
    <row r="356" customFormat="false" ht="18" hidden="false" customHeight="false" outlineLevel="0" collapsed="false">
      <c r="B356" s="361"/>
      <c r="C356" s="348"/>
      <c r="D356" s="443"/>
      <c r="E356" s="348" t="s">
        <v>284</v>
      </c>
      <c r="F356" s="349"/>
      <c r="G356" s="349"/>
      <c r="H356" s="349"/>
      <c r="I356" s="349" t="n">
        <v>10.96</v>
      </c>
      <c r="J356" s="358"/>
      <c r="K356" s="358"/>
      <c r="L356" s="359" t="n">
        <f aca="false">I356</f>
        <v>10.96</v>
      </c>
    </row>
    <row r="357" customFormat="false" ht="18" hidden="false" customHeight="false" outlineLevel="0" collapsed="false">
      <c r="B357" s="361"/>
      <c r="C357" s="348"/>
      <c r="D357" s="443"/>
      <c r="E357" s="348" t="s">
        <v>285</v>
      </c>
      <c r="F357" s="349"/>
      <c r="G357" s="349"/>
      <c r="H357" s="349"/>
      <c r="I357" s="349" t="n">
        <v>2.61</v>
      </c>
      <c r="J357" s="358"/>
      <c r="K357" s="358"/>
      <c r="L357" s="359" t="n">
        <f aca="false">I357</f>
        <v>2.61</v>
      </c>
    </row>
    <row r="358" customFormat="false" ht="18" hidden="false" customHeight="false" outlineLevel="0" collapsed="false">
      <c r="B358" s="361"/>
      <c r="C358" s="348"/>
      <c r="D358" s="443"/>
      <c r="E358" s="348" t="s">
        <v>291</v>
      </c>
      <c r="F358" s="349"/>
      <c r="G358" s="349"/>
      <c r="H358" s="349"/>
      <c r="I358" s="349" t="n">
        <f aca="false">2*2.1</f>
        <v>4.2</v>
      </c>
      <c r="J358" s="358"/>
      <c r="K358" s="358"/>
      <c r="L358" s="359" t="n">
        <f aca="false">I358</f>
        <v>4.2</v>
      </c>
    </row>
    <row r="359" customFormat="false" ht="18" hidden="false" customHeight="true" outlineLevel="0" collapsed="false">
      <c r="B359" s="444"/>
      <c r="C359" s="321"/>
      <c r="D359" s="321"/>
      <c r="E359" s="400"/>
      <c r="F359" s="349"/>
      <c r="G359" s="349"/>
      <c r="H359" s="349"/>
      <c r="I359" s="418"/>
      <c r="J359" s="321"/>
      <c r="K359" s="321"/>
      <c r="L359" s="360" t="n">
        <f aca="false">SUM(L350:L358)</f>
        <v>72.3</v>
      </c>
    </row>
    <row r="360" customFormat="false" ht="18" hidden="false" customHeight="true" outlineLevel="0" collapsed="false">
      <c r="B360" s="340" t="str">
        <f aca="false">Orçamento!B106</f>
        <v>13.2</v>
      </c>
      <c r="C360" s="341" t="str">
        <f aca="false">Orçamento!C106</f>
        <v>Limpeza da obra</v>
      </c>
      <c r="D360" s="445"/>
      <c r="E360" s="446"/>
      <c r="F360" s="365"/>
      <c r="G360" s="365"/>
      <c r="H360" s="365"/>
      <c r="I360" s="414"/>
      <c r="J360" s="445"/>
      <c r="K360" s="445"/>
      <c r="L360" s="363"/>
    </row>
    <row r="361" customFormat="false" ht="18" hidden="false" customHeight="true" outlineLevel="0" collapsed="false">
      <c r="B361" s="444"/>
      <c r="C361" s="321"/>
      <c r="D361" s="321"/>
      <c r="E361" s="400" t="s">
        <v>325</v>
      </c>
      <c r="F361" s="349"/>
      <c r="G361" s="349"/>
      <c r="H361" s="349"/>
      <c r="I361" s="349" t="n">
        <v>555.7</v>
      </c>
      <c r="J361" s="321"/>
      <c r="K361" s="321"/>
      <c r="L361" s="359" t="n">
        <f aca="false">I361</f>
        <v>555.7</v>
      </c>
    </row>
    <row r="362" customFormat="false" ht="18" hidden="false" customHeight="true" outlineLevel="0" collapsed="false">
      <c r="B362" s="444"/>
      <c r="C362" s="321"/>
      <c r="D362" s="321"/>
      <c r="E362" s="400" t="s">
        <v>326</v>
      </c>
      <c r="F362" s="349"/>
      <c r="G362" s="349"/>
      <c r="H362" s="349"/>
      <c r="I362" s="418" t="n">
        <v>612.88</v>
      </c>
      <c r="J362" s="321"/>
      <c r="K362" s="321"/>
      <c r="L362" s="359" t="n">
        <f aca="false">I362</f>
        <v>612.88</v>
      </c>
    </row>
    <row r="363" customFormat="false" ht="18" hidden="false" customHeight="true" outlineLevel="0" collapsed="false">
      <c r="B363" s="447"/>
      <c r="C363" s="448"/>
      <c r="D363" s="448"/>
      <c r="E363" s="407"/>
      <c r="F363" s="356"/>
      <c r="G363" s="356"/>
      <c r="H363" s="356"/>
      <c r="I363" s="449"/>
      <c r="J363" s="448"/>
      <c r="K363" s="448"/>
      <c r="L363" s="351" t="n">
        <f aca="false">SUM(L361:L362)</f>
        <v>1168.58</v>
      </c>
    </row>
    <row r="364" customFormat="false" ht="18" hidden="false" customHeight="true" outlineLevel="0" collapsed="false">
      <c r="B364" s="450"/>
      <c r="C364" s="321"/>
      <c r="D364" s="321"/>
      <c r="E364" s="400"/>
      <c r="F364" s="349"/>
      <c r="G364" s="349"/>
      <c r="H364" s="349"/>
      <c r="I364" s="418"/>
      <c r="J364" s="321"/>
      <c r="K364" s="321"/>
      <c r="L364" s="451"/>
    </row>
    <row r="365" customFormat="false" ht="18" hidden="false" customHeight="true" outlineLevel="0" collapsed="false">
      <c r="B365" s="450"/>
      <c r="C365" s="321"/>
      <c r="D365" s="321"/>
      <c r="E365" s="400"/>
      <c r="F365" s="349"/>
      <c r="G365" s="349"/>
      <c r="H365" s="349"/>
      <c r="I365" s="418"/>
      <c r="J365" s="321"/>
      <c r="K365" s="321"/>
      <c r="L365" s="451"/>
    </row>
    <row r="366" customFormat="false" ht="18" hidden="false" customHeight="true" outlineLevel="0" collapsed="false">
      <c r="B366" s="450"/>
      <c r="C366" s="321"/>
      <c r="D366" s="321"/>
      <c r="E366" s="400"/>
      <c r="F366" s="349"/>
      <c r="G366" s="349"/>
      <c r="H366" s="349"/>
      <c r="I366" s="418"/>
      <c r="J366" s="321"/>
      <c r="K366" s="321"/>
      <c r="L366" s="451"/>
    </row>
    <row r="367" customFormat="false" ht="18" hidden="false" customHeight="true" outlineLevel="0" collapsed="false">
      <c r="B367" s="450"/>
      <c r="C367" s="321"/>
      <c r="D367" s="321"/>
      <c r="E367" s="400"/>
      <c r="F367" s="349"/>
      <c r="G367" s="349"/>
      <c r="H367" s="349"/>
      <c r="I367" s="418"/>
      <c r="J367" s="321"/>
      <c r="K367" s="321"/>
      <c r="L367" s="451"/>
    </row>
    <row r="368" customFormat="false" ht="18" hidden="false" customHeight="true" outlineLevel="0" collapsed="false">
      <c r="B368" s="450"/>
      <c r="C368" s="452" t="str">
        <f aca="false">Orçamento!B115</f>
        <v>Teresina (PI), 07de Maio de 2015</v>
      </c>
      <c r="D368" s="452"/>
      <c r="E368" s="321"/>
      <c r="F368" s="321"/>
      <c r="G368" s="321"/>
      <c r="H368" s="321"/>
      <c r="I368" s="321"/>
      <c r="J368" s="321"/>
      <c r="K368" s="321"/>
      <c r="L368" s="321"/>
    </row>
    <row r="369" customFormat="false" ht="18" hidden="false" customHeight="true" outlineLevel="0" collapsed="false">
      <c r="B369" s="450"/>
      <c r="C369" s="453"/>
      <c r="D369" s="453"/>
      <c r="E369" s="321"/>
      <c r="F369" s="321"/>
      <c r="G369" s="321"/>
      <c r="H369" s="321"/>
      <c r="I369" s="321"/>
      <c r="J369" s="321"/>
      <c r="K369" s="321"/>
      <c r="L369" s="321"/>
    </row>
    <row r="370" customFormat="false" ht="18" hidden="false" customHeight="true" outlineLevel="0" collapsed="false">
      <c r="B370" s="450"/>
      <c r="C370" s="453"/>
      <c r="D370" s="453"/>
      <c r="E370" s="321"/>
      <c r="F370" s="321"/>
      <c r="G370" s="321"/>
      <c r="H370" s="321"/>
      <c r="I370" s="321"/>
      <c r="J370" s="321"/>
      <c r="K370" s="321"/>
      <c r="L370" s="321"/>
    </row>
    <row r="371" customFormat="false" ht="18" hidden="false" customHeight="true" outlineLevel="0" collapsed="false">
      <c r="B371" s="450"/>
      <c r="C371" s="453"/>
      <c r="D371" s="453"/>
      <c r="E371" s="321"/>
      <c r="F371" s="321"/>
      <c r="G371" s="321"/>
      <c r="H371" s="321"/>
      <c r="I371" s="321"/>
      <c r="J371" s="321"/>
      <c r="K371" s="321"/>
      <c r="L371" s="321"/>
    </row>
    <row r="372" customFormat="false" ht="18" hidden="false" customHeight="true" outlineLevel="0" collapsed="false">
      <c r="B372" s="450"/>
      <c r="C372" s="453"/>
      <c r="D372" s="453"/>
      <c r="E372" s="321"/>
      <c r="F372" s="321"/>
      <c r="G372" s="321"/>
      <c r="H372" s="321"/>
      <c r="I372" s="321"/>
      <c r="J372" s="321"/>
      <c r="K372" s="321"/>
      <c r="L372" s="321"/>
    </row>
    <row r="373" customFormat="false" ht="18" hidden="false" customHeight="true" outlineLevel="0" collapsed="false">
      <c r="B373" s="305"/>
      <c r="C373" s="305"/>
      <c r="D373" s="305"/>
      <c r="E373" s="305"/>
      <c r="F373" s="305"/>
      <c r="G373" s="305"/>
      <c r="H373" s="305"/>
      <c r="I373" s="305"/>
      <c r="J373" s="305"/>
      <c r="K373" s="305"/>
      <c r="L373" s="305"/>
    </row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</sheetData>
  <mergeCells count="12">
    <mergeCell ref="B2:C7"/>
    <mergeCell ref="D2:E7"/>
    <mergeCell ref="F2:L3"/>
    <mergeCell ref="F4:L5"/>
    <mergeCell ref="F6:L7"/>
    <mergeCell ref="Q7:T15"/>
    <mergeCell ref="B9:E9"/>
    <mergeCell ref="F9:L9"/>
    <mergeCell ref="B10:E10"/>
    <mergeCell ref="F10:L10"/>
    <mergeCell ref="B12:L12"/>
    <mergeCell ref="C368:D36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0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C20" activeCellId="0" sqref="C20:E20"/>
    </sheetView>
  </sheetViews>
  <sheetFormatPr defaultColWidth="9.13671875" defaultRowHeight="18" zeroHeight="false" outlineLevelRow="0" outlineLevelCol="0"/>
  <cols>
    <col collapsed="false" customWidth="true" hidden="false" outlineLevel="0" max="1" min="1" style="454" width="4.7"/>
    <col collapsed="false" customWidth="true" hidden="false" outlineLevel="0" max="2" min="2" style="455" width="18.7"/>
    <col collapsed="false" customWidth="true" hidden="false" outlineLevel="0" max="3" min="3" style="454" width="53.99"/>
    <col collapsed="false" customWidth="true" hidden="false" outlineLevel="0" max="4" min="4" style="456" width="9.56"/>
    <col collapsed="false" customWidth="true" hidden="false" outlineLevel="0" max="5" min="5" style="457" width="9.7"/>
    <col collapsed="false" customWidth="true" hidden="false" outlineLevel="0" max="6" min="6" style="458" width="16.99"/>
    <col collapsed="false" customWidth="true" hidden="false" outlineLevel="0" max="7" min="7" style="458" width="19.14"/>
    <col collapsed="false" customWidth="true" hidden="false" outlineLevel="0" max="8" min="8" style="454" width="14.99"/>
    <col collapsed="false" customWidth="true" hidden="false" outlineLevel="0" max="9" min="9" style="454" width="14.7"/>
    <col collapsed="false" customWidth="true" hidden="false" outlineLevel="0" max="10" min="10" style="454" width="0.13"/>
    <col collapsed="false" customWidth="true" hidden="false" outlineLevel="0" max="11" min="11" style="454" width="11.56"/>
    <col collapsed="false" customWidth="true" hidden="false" outlineLevel="0" max="12" min="12" style="454" width="17.7"/>
    <col collapsed="false" customWidth="false" hidden="false" outlineLevel="0" max="257" min="13" style="454" width="9.14"/>
  </cols>
  <sheetData>
    <row r="1" customFormat="false" ht="18" hidden="false" customHeight="true" outlineLevel="0" collapsed="false">
      <c r="B1" s="297"/>
      <c r="C1" s="298"/>
      <c r="D1" s="299"/>
      <c r="E1" s="300"/>
      <c r="F1" s="301"/>
      <c r="G1" s="301"/>
      <c r="H1" s="298"/>
      <c r="I1" s="298"/>
      <c r="J1" s="298"/>
    </row>
    <row r="2" customFormat="false" ht="18" hidden="false" customHeight="true" outlineLevel="0" collapsed="false">
      <c r="B2" s="459"/>
      <c r="C2" s="459"/>
      <c r="D2" s="14" t="s">
        <v>0</v>
      </c>
      <c r="E2" s="14"/>
      <c r="F2" s="14"/>
      <c r="G2" s="14"/>
      <c r="H2" s="14"/>
      <c r="I2" s="14"/>
      <c r="J2" s="14"/>
    </row>
    <row r="3" customFormat="false" ht="18" hidden="false" customHeight="true" outlineLevel="0" collapsed="false">
      <c r="B3" s="459"/>
      <c r="C3" s="459"/>
      <c r="D3" s="14"/>
      <c r="E3" s="14"/>
      <c r="F3" s="14"/>
      <c r="G3" s="14"/>
      <c r="H3" s="14"/>
      <c r="I3" s="14"/>
      <c r="J3" s="14"/>
    </row>
    <row r="4" customFormat="false" ht="18" hidden="false" customHeight="true" outlineLevel="0" collapsed="false">
      <c r="B4" s="459"/>
      <c r="C4" s="459"/>
      <c r="D4" s="460" t="s">
        <v>1</v>
      </c>
      <c r="E4" s="460"/>
      <c r="F4" s="460"/>
      <c r="G4" s="460"/>
      <c r="H4" s="460"/>
      <c r="I4" s="460"/>
      <c r="J4" s="460"/>
    </row>
    <row r="5" customFormat="false" ht="18" hidden="false" customHeight="true" outlineLevel="0" collapsed="false">
      <c r="B5" s="459"/>
      <c r="C5" s="459"/>
      <c r="D5" s="460"/>
      <c r="E5" s="460"/>
      <c r="F5" s="460"/>
      <c r="G5" s="460"/>
      <c r="H5" s="460"/>
      <c r="I5" s="460"/>
      <c r="J5" s="460"/>
    </row>
    <row r="6" customFormat="false" ht="18" hidden="false" customHeight="true" outlineLevel="0" collapsed="false">
      <c r="B6" s="459"/>
      <c r="C6" s="459"/>
      <c r="D6" s="232" t="s">
        <v>2</v>
      </c>
      <c r="E6" s="232"/>
      <c r="F6" s="232"/>
      <c r="G6" s="232"/>
      <c r="H6" s="232"/>
      <c r="I6" s="232"/>
      <c r="J6" s="232"/>
    </row>
    <row r="7" customFormat="false" ht="18" hidden="false" customHeight="true" outlineLevel="0" collapsed="false">
      <c r="B7" s="459"/>
      <c r="C7" s="459"/>
      <c r="D7" s="232"/>
      <c r="E7" s="232"/>
      <c r="F7" s="232"/>
      <c r="G7" s="232"/>
      <c r="H7" s="232"/>
      <c r="I7" s="232"/>
      <c r="J7" s="232"/>
    </row>
    <row r="8" s="461" customFormat="true" ht="4.5" hidden="false" customHeight="true" outlineLevel="0" collapsed="false">
      <c r="B8" s="235"/>
      <c r="C8" s="235"/>
      <c r="D8" s="462"/>
      <c r="E8" s="462"/>
      <c r="F8" s="462"/>
      <c r="G8" s="462"/>
      <c r="H8" s="462"/>
      <c r="I8" s="462"/>
      <c r="J8" s="462"/>
    </row>
    <row r="9" customFormat="false" ht="18" hidden="false" customHeight="true" outlineLevel="0" collapsed="false">
      <c r="B9" s="463" t="s">
        <v>327</v>
      </c>
      <c r="C9" s="463"/>
      <c r="D9" s="463"/>
      <c r="E9" s="463"/>
      <c r="F9" s="464" t="s">
        <v>328</v>
      </c>
      <c r="G9" s="464"/>
      <c r="H9" s="464"/>
      <c r="I9" s="464"/>
      <c r="J9" s="464"/>
    </row>
    <row r="10" customFormat="false" ht="18" hidden="false" customHeight="true" outlineLevel="0" collapsed="false">
      <c r="B10" s="463" t="s">
        <v>329</v>
      </c>
      <c r="C10" s="463"/>
      <c r="D10" s="463"/>
      <c r="E10" s="463"/>
      <c r="F10" s="465" t="s">
        <v>6</v>
      </c>
      <c r="G10" s="465"/>
      <c r="H10" s="465"/>
      <c r="I10" s="465"/>
      <c r="J10" s="466"/>
    </row>
    <row r="11" customFormat="false" ht="5.1" hidden="false" customHeight="true" outlineLevel="0" collapsed="false">
      <c r="B11" s="467"/>
      <c r="C11" s="467"/>
      <c r="D11" s="467"/>
      <c r="E11" s="467"/>
      <c r="F11" s="468"/>
      <c r="G11" s="468"/>
      <c r="H11" s="468"/>
      <c r="I11" s="468"/>
      <c r="J11" s="469"/>
    </row>
    <row r="12" customFormat="false" ht="18" hidden="false" customHeight="true" outlineLevel="0" collapsed="false">
      <c r="B12" s="470" t="s">
        <v>330</v>
      </c>
      <c r="C12" s="470"/>
      <c r="D12" s="470"/>
      <c r="E12" s="470"/>
      <c r="F12" s="470"/>
      <c r="G12" s="470"/>
      <c r="H12" s="470"/>
      <c r="I12" s="470"/>
      <c r="J12" s="469"/>
    </row>
    <row r="13" s="454" customFormat="true" ht="5.1" hidden="false" customHeight="true" outlineLevel="0" collapsed="false">
      <c r="B13" s="467"/>
      <c r="C13" s="467"/>
      <c r="D13" s="467"/>
      <c r="E13" s="467"/>
      <c r="F13" s="467"/>
      <c r="G13" s="467"/>
      <c r="H13" s="467"/>
      <c r="I13" s="467"/>
      <c r="J13" s="471"/>
    </row>
    <row r="14" customFormat="false" ht="18.75" hidden="false" customHeight="true" outlineLevel="0" collapsed="false">
      <c r="B14" s="472" t="s">
        <v>331</v>
      </c>
      <c r="C14" s="472"/>
      <c r="D14" s="473" t="n">
        <v>0.8946</v>
      </c>
      <c r="E14" s="473"/>
      <c r="F14" s="474"/>
      <c r="G14" s="474"/>
      <c r="H14" s="475"/>
      <c r="I14" s="475"/>
      <c r="J14" s="476"/>
    </row>
    <row r="15" customFormat="false" ht="18.75" hidden="false" customHeight="true" outlineLevel="0" collapsed="false">
      <c r="B15" s="477" t="s">
        <v>332</v>
      </c>
      <c r="C15" s="477"/>
      <c r="D15" s="477"/>
      <c r="E15" s="477"/>
      <c r="F15" s="477"/>
      <c r="G15" s="477"/>
      <c r="H15" s="477"/>
      <c r="I15" s="477"/>
      <c r="J15" s="478"/>
    </row>
    <row r="16" customFormat="false" ht="18.75" hidden="false" customHeight="true" outlineLevel="0" collapsed="false">
      <c r="B16" s="479" t="s">
        <v>333</v>
      </c>
      <c r="C16" s="480"/>
      <c r="D16" s="481" t="n">
        <f aca="false">I31</f>
        <v>32.02</v>
      </c>
      <c r="E16" s="482"/>
      <c r="F16" s="482"/>
      <c r="G16" s="483"/>
      <c r="H16" s="483"/>
      <c r="I16" s="484" t="s">
        <v>334</v>
      </c>
      <c r="J16" s="478"/>
    </row>
    <row r="17" customFormat="false" ht="18.75" hidden="false" customHeight="true" outlineLevel="0" collapsed="false">
      <c r="B17" s="485"/>
      <c r="C17" s="485"/>
      <c r="D17" s="485"/>
      <c r="E17" s="485"/>
      <c r="F17" s="485"/>
      <c r="G17" s="485"/>
      <c r="H17" s="485"/>
      <c r="I17" s="485"/>
      <c r="J17" s="478"/>
    </row>
    <row r="18" customFormat="false" ht="18.75" hidden="false" customHeight="true" outlineLevel="0" collapsed="false">
      <c r="B18" s="486" t="s">
        <v>11</v>
      </c>
      <c r="C18" s="487" t="s">
        <v>335</v>
      </c>
      <c r="D18" s="487"/>
      <c r="E18" s="487"/>
      <c r="F18" s="487" t="s">
        <v>12</v>
      </c>
      <c r="G18" s="487" t="s">
        <v>336</v>
      </c>
      <c r="H18" s="487" t="s">
        <v>337</v>
      </c>
      <c r="I18" s="488" t="s">
        <v>338</v>
      </c>
      <c r="J18" s="478"/>
    </row>
    <row r="19" customFormat="false" ht="18.75" hidden="false" customHeight="true" outlineLevel="0" collapsed="false">
      <c r="B19" s="489" t="s">
        <v>339</v>
      </c>
      <c r="C19" s="489"/>
      <c r="D19" s="489"/>
      <c r="E19" s="489"/>
      <c r="F19" s="489"/>
      <c r="G19" s="489"/>
      <c r="H19" s="490"/>
      <c r="I19" s="490"/>
      <c r="J19" s="478"/>
    </row>
    <row r="20" customFormat="false" ht="18.75" hidden="false" customHeight="true" outlineLevel="0" collapsed="false">
      <c r="B20" s="491" t="s">
        <v>340</v>
      </c>
      <c r="C20" s="492" t="s">
        <v>341</v>
      </c>
      <c r="D20" s="492"/>
      <c r="E20" s="492"/>
      <c r="F20" s="493" t="s">
        <v>342</v>
      </c>
      <c r="G20" s="494" t="n">
        <v>0.9</v>
      </c>
      <c r="H20" s="494" t="n">
        <f aca="false">12.91/1.8946</f>
        <v>6.81410324078961</v>
      </c>
      <c r="I20" s="495" t="n">
        <f aca="false">ROUND(G20*H20,2)</f>
        <v>6.13</v>
      </c>
      <c r="J20" s="478"/>
    </row>
    <row r="21" customFormat="false" ht="18.75" hidden="false" customHeight="true" outlineLevel="0" collapsed="false">
      <c r="B21" s="491" t="s">
        <v>343</v>
      </c>
      <c r="C21" s="492" t="s">
        <v>344</v>
      </c>
      <c r="D21" s="492"/>
      <c r="E21" s="492"/>
      <c r="F21" s="493" t="s">
        <v>342</v>
      </c>
      <c r="G21" s="494" t="n">
        <v>0.9</v>
      </c>
      <c r="H21" s="494" t="n">
        <f aca="false">10.51/1.8946</f>
        <v>5.54734508603399</v>
      </c>
      <c r="I21" s="495" t="n">
        <f aca="false">ROUND(G21*H21,2)</f>
        <v>4.99</v>
      </c>
      <c r="J21" s="478"/>
    </row>
    <row r="22" customFormat="false" ht="18.75" hidden="false" customHeight="true" outlineLevel="0" collapsed="false">
      <c r="B22" s="496" t="s">
        <v>345</v>
      </c>
      <c r="C22" s="496"/>
      <c r="D22" s="496"/>
      <c r="E22" s="496"/>
      <c r="F22" s="496"/>
      <c r="G22" s="496"/>
      <c r="H22" s="496"/>
      <c r="I22" s="497" t="n">
        <f aca="false">SUM(I20:I21)</f>
        <v>11.12</v>
      </c>
      <c r="J22" s="478"/>
    </row>
    <row r="23" customFormat="false" ht="18.75" hidden="false" customHeight="true" outlineLevel="0" collapsed="false">
      <c r="B23" s="489" t="s">
        <v>346</v>
      </c>
      <c r="C23" s="489"/>
      <c r="D23" s="489"/>
      <c r="E23" s="489"/>
      <c r="F23" s="489"/>
      <c r="G23" s="489"/>
      <c r="H23" s="490"/>
      <c r="I23" s="490"/>
      <c r="J23" s="478"/>
    </row>
    <row r="24" customFormat="false" ht="18.75" hidden="false" customHeight="true" outlineLevel="0" collapsed="false">
      <c r="B24" s="491" t="s">
        <v>347</v>
      </c>
      <c r="C24" s="492" t="s">
        <v>348</v>
      </c>
      <c r="D24" s="492"/>
      <c r="E24" s="492"/>
      <c r="F24" s="493" t="s">
        <v>349</v>
      </c>
      <c r="G24" s="494" t="n">
        <v>1.1</v>
      </c>
      <c r="H24" s="494" t="n">
        <v>7.78</v>
      </c>
      <c r="I24" s="495" t="n">
        <f aca="false">ROUND(G24*H24,2)</f>
        <v>8.56</v>
      </c>
      <c r="J24" s="478"/>
    </row>
    <row r="25" customFormat="false" ht="18.75" hidden="false" customHeight="true" outlineLevel="0" collapsed="false">
      <c r="B25" s="491" t="s">
        <v>350</v>
      </c>
      <c r="C25" s="492" t="s">
        <v>351</v>
      </c>
      <c r="D25" s="492"/>
      <c r="E25" s="492"/>
      <c r="F25" s="493" t="s">
        <v>352</v>
      </c>
      <c r="G25" s="498" t="n">
        <v>0.0293</v>
      </c>
      <c r="H25" s="494" t="n">
        <v>34.69</v>
      </c>
      <c r="I25" s="495" t="n">
        <f aca="false">ROUND(G25*H25,2)</f>
        <v>1.02</v>
      </c>
      <c r="J25" s="478"/>
    </row>
    <row r="26" customFormat="false" ht="18.75" hidden="false" customHeight="true" outlineLevel="0" collapsed="false">
      <c r="B26" s="491" t="s">
        <v>353</v>
      </c>
      <c r="C26" s="492" t="s">
        <v>354</v>
      </c>
      <c r="D26" s="492"/>
      <c r="E26" s="492"/>
      <c r="F26" s="493" t="s">
        <v>352</v>
      </c>
      <c r="G26" s="498" t="n">
        <v>0.0455</v>
      </c>
      <c r="H26" s="494" t="n">
        <v>30.12</v>
      </c>
      <c r="I26" s="495" t="n">
        <f aca="false">ROUND(G26*H26,2)</f>
        <v>1.37</v>
      </c>
      <c r="J26" s="478"/>
    </row>
    <row r="27" customFormat="false" ht="18.75" hidden="false" customHeight="true" outlineLevel="0" collapsed="false">
      <c r="B27" s="496" t="s">
        <v>355</v>
      </c>
      <c r="C27" s="496"/>
      <c r="D27" s="496"/>
      <c r="E27" s="496"/>
      <c r="F27" s="496"/>
      <c r="G27" s="496"/>
      <c r="H27" s="496"/>
      <c r="I27" s="497" t="n">
        <f aca="false">SUM(I24:I26)</f>
        <v>10.95</v>
      </c>
      <c r="J27" s="478"/>
    </row>
    <row r="28" customFormat="false" ht="18.75" hidden="false" customHeight="true" outlineLevel="0" collapsed="false">
      <c r="B28" s="499"/>
      <c r="C28" s="499"/>
      <c r="D28" s="499"/>
      <c r="E28" s="499"/>
      <c r="F28" s="499"/>
      <c r="G28" s="499"/>
      <c r="H28" s="500"/>
      <c r="I28" s="500"/>
      <c r="J28" s="478"/>
    </row>
    <row r="29" customFormat="false" ht="18.75" hidden="false" customHeight="true" outlineLevel="0" collapsed="false">
      <c r="B29" s="501" t="s">
        <v>356</v>
      </c>
      <c r="C29" s="501"/>
      <c r="D29" s="501"/>
      <c r="E29" s="501"/>
      <c r="F29" s="501"/>
      <c r="G29" s="501"/>
      <c r="H29" s="501"/>
      <c r="I29" s="502" t="n">
        <f aca="false">I22+I27</f>
        <v>22.07</v>
      </c>
      <c r="J29" s="478"/>
    </row>
    <row r="30" customFormat="false" ht="18.75" hidden="false" customHeight="true" outlineLevel="0" collapsed="false">
      <c r="B30" s="501" t="s">
        <v>357</v>
      </c>
      <c r="C30" s="501"/>
      <c r="D30" s="501"/>
      <c r="E30" s="501"/>
      <c r="F30" s="501"/>
      <c r="G30" s="501"/>
      <c r="H30" s="501"/>
      <c r="I30" s="502" t="n">
        <f aca="false">ROUND(I22*$D$14,2)</f>
        <v>9.95</v>
      </c>
      <c r="J30" s="478"/>
    </row>
    <row r="31" customFormat="false" ht="18.75" hidden="false" customHeight="true" outlineLevel="0" collapsed="false">
      <c r="B31" s="503" t="s">
        <v>358</v>
      </c>
      <c r="C31" s="503"/>
      <c r="D31" s="503"/>
      <c r="E31" s="503"/>
      <c r="F31" s="503"/>
      <c r="G31" s="503"/>
      <c r="H31" s="503"/>
      <c r="I31" s="504" t="n">
        <f aca="false">I29+I30</f>
        <v>32.02</v>
      </c>
      <c r="J31" s="478"/>
    </row>
    <row r="32" customFormat="false" ht="18.75" hidden="false" customHeight="true" outlineLevel="0" collapsed="false">
      <c r="B32" s="505"/>
      <c r="C32" s="505"/>
      <c r="D32" s="505"/>
      <c r="E32" s="505"/>
      <c r="F32" s="505"/>
      <c r="G32" s="505"/>
      <c r="H32" s="505"/>
      <c r="I32" s="506"/>
      <c r="J32" s="478"/>
    </row>
    <row r="33" customFormat="false" ht="18.75" hidden="false" customHeight="true" outlineLevel="0" collapsed="false">
      <c r="B33" s="507" t="s">
        <v>359</v>
      </c>
      <c r="C33" s="507"/>
      <c r="D33" s="507"/>
      <c r="E33" s="507"/>
      <c r="F33" s="507"/>
      <c r="G33" s="507"/>
      <c r="H33" s="508"/>
      <c r="I33" s="508"/>
      <c r="J33" s="478"/>
    </row>
    <row r="34" customFormat="false" ht="18.75" hidden="false" customHeight="true" outlineLevel="0" collapsed="false">
      <c r="B34" s="479" t="s">
        <v>333</v>
      </c>
      <c r="C34" s="479"/>
      <c r="D34" s="481" t="n">
        <f aca="false">I49</f>
        <v>39.27</v>
      </c>
      <c r="E34" s="482"/>
      <c r="F34" s="482"/>
      <c r="G34" s="483"/>
      <c r="H34" s="483"/>
      <c r="I34" s="484" t="s">
        <v>360</v>
      </c>
      <c r="J34" s="478"/>
    </row>
    <row r="35" customFormat="false" ht="18.75" hidden="false" customHeight="true" outlineLevel="0" collapsed="false">
      <c r="B35" s="485"/>
      <c r="C35" s="485"/>
      <c r="D35" s="485"/>
      <c r="E35" s="485"/>
      <c r="F35" s="485"/>
      <c r="G35" s="485"/>
      <c r="H35" s="485"/>
      <c r="I35" s="485"/>
      <c r="J35" s="478"/>
    </row>
    <row r="36" customFormat="false" ht="18.75" hidden="false" customHeight="true" outlineLevel="0" collapsed="false">
      <c r="B36" s="486" t="s">
        <v>11</v>
      </c>
      <c r="C36" s="487" t="s">
        <v>335</v>
      </c>
      <c r="D36" s="487"/>
      <c r="E36" s="487"/>
      <c r="F36" s="487" t="s">
        <v>12</v>
      </c>
      <c r="G36" s="487" t="s">
        <v>336</v>
      </c>
      <c r="H36" s="487" t="s">
        <v>337</v>
      </c>
      <c r="I36" s="488" t="s">
        <v>338</v>
      </c>
      <c r="J36" s="478"/>
    </row>
    <row r="37" customFormat="false" ht="18.75" hidden="false" customHeight="true" outlineLevel="0" collapsed="false">
      <c r="B37" s="489" t="s">
        <v>339</v>
      </c>
      <c r="C37" s="489"/>
      <c r="D37" s="489"/>
      <c r="E37" s="489"/>
      <c r="F37" s="489"/>
      <c r="G37" s="489"/>
      <c r="H37" s="490"/>
      <c r="I37" s="490"/>
      <c r="J37" s="478"/>
    </row>
    <row r="38" customFormat="false" ht="18.75" hidden="false" customHeight="true" outlineLevel="0" collapsed="false">
      <c r="B38" s="491" t="s">
        <v>361</v>
      </c>
      <c r="C38" s="492" t="s">
        <v>362</v>
      </c>
      <c r="D38" s="492"/>
      <c r="E38" s="492"/>
      <c r="F38" s="493" t="s">
        <v>342</v>
      </c>
      <c r="G38" s="494" t="n">
        <v>0.5</v>
      </c>
      <c r="H38" s="494" t="n">
        <f aca="false">12.91/1.8946</f>
        <v>6.81410324078961</v>
      </c>
      <c r="I38" s="495" t="n">
        <f aca="false">ROUND(G38*H38,2)</f>
        <v>3.41</v>
      </c>
      <c r="J38" s="478"/>
    </row>
    <row r="39" customFormat="false" ht="18.75" hidden="false" customHeight="true" outlineLevel="0" collapsed="false">
      <c r="B39" s="491" t="s">
        <v>363</v>
      </c>
      <c r="C39" s="492" t="s">
        <v>364</v>
      </c>
      <c r="D39" s="492"/>
      <c r="E39" s="492"/>
      <c r="F39" s="493" t="s">
        <v>342</v>
      </c>
      <c r="G39" s="494" t="n">
        <v>0.5</v>
      </c>
      <c r="H39" s="494" t="n">
        <f aca="false">10.57/1.8946</f>
        <v>5.57901403990288</v>
      </c>
      <c r="I39" s="495" t="n">
        <f aca="false">ROUND(G39*H39,2)</f>
        <v>2.79</v>
      </c>
      <c r="J39" s="478"/>
    </row>
    <row r="40" customFormat="false" ht="18.75" hidden="false" customHeight="true" outlineLevel="0" collapsed="false">
      <c r="B40" s="496" t="s">
        <v>345</v>
      </c>
      <c r="C40" s="496"/>
      <c r="D40" s="496"/>
      <c r="E40" s="496"/>
      <c r="F40" s="496"/>
      <c r="G40" s="496"/>
      <c r="H40" s="496"/>
      <c r="I40" s="497" t="n">
        <f aca="false">SUM(I38:I39)</f>
        <v>6.2</v>
      </c>
      <c r="J40" s="478"/>
    </row>
    <row r="41" customFormat="false" ht="18.75" hidden="false" customHeight="true" outlineLevel="0" collapsed="false">
      <c r="B41" s="489" t="s">
        <v>365</v>
      </c>
      <c r="C41" s="489"/>
      <c r="D41" s="489"/>
      <c r="E41" s="489"/>
      <c r="F41" s="489"/>
      <c r="G41" s="489"/>
      <c r="H41" s="490"/>
      <c r="I41" s="490"/>
      <c r="J41" s="478"/>
    </row>
    <row r="42" customFormat="false" ht="18.75" hidden="false" customHeight="true" outlineLevel="0" collapsed="false">
      <c r="B42" s="491" t="s">
        <v>366</v>
      </c>
      <c r="C42" s="492" t="s">
        <v>367</v>
      </c>
      <c r="D42" s="492"/>
      <c r="E42" s="492"/>
      <c r="F42" s="493" t="s">
        <v>352</v>
      </c>
      <c r="G42" s="494" t="n">
        <v>1</v>
      </c>
      <c r="H42" s="494" t="n">
        <v>12.25</v>
      </c>
      <c r="I42" s="495" t="n">
        <f aca="false">ROUND(G42*H42,2)</f>
        <v>12.25</v>
      </c>
      <c r="J42" s="478"/>
    </row>
    <row r="43" customFormat="false" ht="18.75" hidden="false" customHeight="true" outlineLevel="0" collapsed="false">
      <c r="B43" s="491" t="s">
        <v>368</v>
      </c>
      <c r="C43" s="492" t="s">
        <v>369</v>
      </c>
      <c r="D43" s="492"/>
      <c r="E43" s="492"/>
      <c r="F43" s="493"/>
      <c r="G43" s="494" t="n">
        <v>1</v>
      </c>
      <c r="H43" s="494" t="n">
        <v>15.2</v>
      </c>
      <c r="I43" s="495" t="n">
        <f aca="false">ROUND(G43*H43,2)</f>
        <v>15.2</v>
      </c>
      <c r="J43" s="478"/>
    </row>
    <row r="44" customFormat="false" ht="18.75" hidden="false" customHeight="true" outlineLevel="0" collapsed="false">
      <c r="B44" s="491" t="s">
        <v>370</v>
      </c>
      <c r="C44" s="492" t="s">
        <v>371</v>
      </c>
      <c r="D44" s="492"/>
      <c r="E44" s="492"/>
      <c r="F44" s="493" t="s">
        <v>352</v>
      </c>
      <c r="G44" s="494" t="n">
        <v>0.06</v>
      </c>
      <c r="H44" s="494" t="n">
        <v>1.18</v>
      </c>
      <c r="I44" s="495" t="n">
        <f aca="false">ROUND(G44*H44,2)</f>
        <v>0.07</v>
      </c>
      <c r="J44" s="478"/>
    </row>
    <row r="45" customFormat="false" ht="18.75" hidden="false" customHeight="true" outlineLevel="0" collapsed="false">
      <c r="B45" s="496" t="s">
        <v>355</v>
      </c>
      <c r="C45" s="496"/>
      <c r="D45" s="496"/>
      <c r="E45" s="496"/>
      <c r="F45" s="496"/>
      <c r="G45" s="496"/>
      <c r="H45" s="496"/>
      <c r="I45" s="497" t="n">
        <f aca="false">SUM(I42:I44)</f>
        <v>27.52</v>
      </c>
      <c r="J45" s="478"/>
    </row>
    <row r="46" customFormat="false" ht="18.75" hidden="false" customHeight="true" outlineLevel="0" collapsed="false">
      <c r="B46" s="499"/>
      <c r="C46" s="499"/>
      <c r="D46" s="499"/>
      <c r="E46" s="499"/>
      <c r="F46" s="499"/>
      <c r="G46" s="499"/>
      <c r="H46" s="500"/>
      <c r="I46" s="500"/>
      <c r="J46" s="478"/>
    </row>
    <row r="47" customFormat="false" ht="18.75" hidden="false" customHeight="true" outlineLevel="0" collapsed="false">
      <c r="B47" s="501" t="s">
        <v>356</v>
      </c>
      <c r="C47" s="501"/>
      <c r="D47" s="501"/>
      <c r="E47" s="501"/>
      <c r="F47" s="501"/>
      <c r="G47" s="501"/>
      <c r="H47" s="501"/>
      <c r="I47" s="502" t="n">
        <f aca="false">I40+I45</f>
        <v>33.72</v>
      </c>
      <c r="J47" s="478"/>
    </row>
    <row r="48" customFormat="false" ht="18.75" hidden="false" customHeight="true" outlineLevel="0" collapsed="false">
      <c r="B48" s="501" t="s">
        <v>357</v>
      </c>
      <c r="C48" s="501"/>
      <c r="D48" s="501"/>
      <c r="E48" s="501"/>
      <c r="F48" s="501"/>
      <c r="G48" s="501"/>
      <c r="H48" s="501"/>
      <c r="I48" s="502" t="n">
        <f aca="false">ROUND(I40*$D$14,2)</f>
        <v>5.55</v>
      </c>
      <c r="J48" s="478"/>
    </row>
    <row r="49" customFormat="false" ht="18.75" hidden="false" customHeight="true" outlineLevel="0" collapsed="false">
      <c r="B49" s="503" t="s">
        <v>358</v>
      </c>
      <c r="C49" s="503"/>
      <c r="D49" s="503"/>
      <c r="E49" s="503"/>
      <c r="F49" s="503"/>
      <c r="G49" s="503"/>
      <c r="H49" s="503"/>
      <c r="I49" s="504" t="n">
        <f aca="false">I47+I48</f>
        <v>39.27</v>
      </c>
      <c r="J49" s="478"/>
    </row>
    <row r="50" customFormat="false" ht="18.75" hidden="false" customHeight="true" outlineLevel="0" collapsed="false">
      <c r="B50" s="509"/>
      <c r="C50" s="509"/>
      <c r="D50" s="509"/>
      <c r="E50" s="509"/>
      <c r="F50" s="509"/>
      <c r="G50" s="509"/>
      <c r="H50" s="509"/>
      <c r="I50" s="510"/>
      <c r="J50" s="478"/>
    </row>
    <row r="51" customFormat="false" ht="18.75" hidden="false" customHeight="true" outlineLevel="0" collapsed="false">
      <c r="B51" s="477" t="s">
        <v>372</v>
      </c>
      <c r="C51" s="477"/>
      <c r="D51" s="477"/>
      <c r="E51" s="477"/>
      <c r="F51" s="477"/>
      <c r="G51" s="477"/>
      <c r="H51" s="477"/>
      <c r="I51" s="477"/>
      <c r="J51" s="478"/>
    </row>
    <row r="52" customFormat="false" ht="18.75" hidden="false" customHeight="true" outlineLevel="0" collapsed="false">
      <c r="B52" s="479" t="s">
        <v>333</v>
      </c>
      <c r="C52" s="480"/>
      <c r="D52" s="481" t="n">
        <f aca="false">I66</f>
        <v>62.14</v>
      </c>
      <c r="E52" s="482"/>
      <c r="F52" s="482"/>
      <c r="G52" s="483"/>
      <c r="H52" s="483"/>
      <c r="I52" s="484" t="s">
        <v>360</v>
      </c>
      <c r="J52" s="478"/>
    </row>
    <row r="53" customFormat="false" ht="18.75" hidden="false" customHeight="true" outlineLevel="0" collapsed="false">
      <c r="B53" s="485"/>
      <c r="C53" s="485"/>
      <c r="D53" s="485"/>
      <c r="E53" s="485"/>
      <c r="F53" s="485"/>
      <c r="G53" s="485"/>
      <c r="H53" s="485"/>
      <c r="I53" s="485"/>
      <c r="J53" s="478"/>
    </row>
    <row r="54" customFormat="false" ht="18.75" hidden="false" customHeight="true" outlineLevel="0" collapsed="false">
      <c r="B54" s="486" t="s">
        <v>11</v>
      </c>
      <c r="C54" s="487" t="s">
        <v>335</v>
      </c>
      <c r="D54" s="487"/>
      <c r="E54" s="487"/>
      <c r="F54" s="487" t="s">
        <v>12</v>
      </c>
      <c r="G54" s="487" t="s">
        <v>336</v>
      </c>
      <c r="H54" s="487" t="s">
        <v>337</v>
      </c>
      <c r="I54" s="488" t="s">
        <v>338</v>
      </c>
      <c r="J54" s="478"/>
    </row>
    <row r="55" customFormat="false" ht="18.75" hidden="false" customHeight="true" outlineLevel="0" collapsed="false">
      <c r="B55" s="511" t="s">
        <v>339</v>
      </c>
      <c r="C55" s="511"/>
      <c r="D55" s="511"/>
      <c r="E55" s="511"/>
      <c r="F55" s="511"/>
      <c r="G55" s="511"/>
      <c r="H55" s="511"/>
      <c r="I55" s="511"/>
      <c r="J55" s="478"/>
    </row>
    <row r="56" customFormat="false" ht="18.75" hidden="false" customHeight="true" outlineLevel="0" collapsed="false">
      <c r="B56" s="491" t="s">
        <v>361</v>
      </c>
      <c r="C56" s="492" t="s">
        <v>362</v>
      </c>
      <c r="D56" s="492"/>
      <c r="E56" s="492"/>
      <c r="F56" s="493" t="s">
        <v>342</v>
      </c>
      <c r="G56" s="494" t="n">
        <v>0.8</v>
      </c>
      <c r="H56" s="494" t="n">
        <f aca="false">12.91/1.8946</f>
        <v>6.81410324078961</v>
      </c>
      <c r="I56" s="495" t="n">
        <f aca="false">ROUND(G56*H56,2)</f>
        <v>5.45</v>
      </c>
      <c r="J56" s="478"/>
    </row>
    <row r="57" customFormat="false" ht="18.75" hidden="false" customHeight="true" outlineLevel="0" collapsed="false">
      <c r="B57" s="491" t="s">
        <v>363</v>
      </c>
      <c r="C57" s="492" t="s">
        <v>364</v>
      </c>
      <c r="D57" s="492"/>
      <c r="E57" s="492"/>
      <c r="F57" s="493" t="s">
        <v>342</v>
      </c>
      <c r="G57" s="494" t="n">
        <v>0.8</v>
      </c>
      <c r="H57" s="494" t="n">
        <f aca="false">10.57/1.8946</f>
        <v>5.57901403990288</v>
      </c>
      <c r="I57" s="495" t="n">
        <f aca="false">ROUND(G57*H57,2)</f>
        <v>4.46</v>
      </c>
      <c r="J57" s="478"/>
    </row>
    <row r="58" customFormat="false" ht="18.75" hidden="false" customHeight="true" outlineLevel="0" collapsed="false">
      <c r="B58" s="496" t="s">
        <v>345</v>
      </c>
      <c r="C58" s="496"/>
      <c r="D58" s="496"/>
      <c r="E58" s="496"/>
      <c r="F58" s="496"/>
      <c r="G58" s="496"/>
      <c r="H58" s="496"/>
      <c r="I58" s="497" t="n">
        <f aca="false">SUM(I56:I57)</f>
        <v>9.91</v>
      </c>
      <c r="J58" s="478"/>
    </row>
    <row r="59" customFormat="false" ht="18.75" hidden="false" customHeight="true" outlineLevel="0" collapsed="false">
      <c r="B59" s="511" t="s">
        <v>365</v>
      </c>
      <c r="C59" s="511"/>
      <c r="D59" s="511"/>
      <c r="E59" s="511"/>
      <c r="F59" s="511"/>
      <c r="G59" s="511"/>
      <c r="H59" s="511"/>
      <c r="I59" s="511"/>
      <c r="J59" s="478"/>
    </row>
    <row r="60" customFormat="false" ht="18.75" hidden="false" customHeight="true" outlineLevel="0" collapsed="false">
      <c r="B60" s="491" t="s">
        <v>373</v>
      </c>
      <c r="C60" s="492" t="s">
        <v>374</v>
      </c>
      <c r="D60" s="492"/>
      <c r="E60" s="492"/>
      <c r="F60" s="493" t="s">
        <v>352</v>
      </c>
      <c r="G60" s="494" t="n">
        <v>1</v>
      </c>
      <c r="H60" s="494" t="n">
        <v>28.16</v>
      </c>
      <c r="I60" s="495" t="n">
        <f aca="false">ROUND(G60*H60,2)</f>
        <v>28.16</v>
      </c>
      <c r="J60" s="478"/>
    </row>
    <row r="61" customFormat="false" ht="18.75" hidden="false" customHeight="true" outlineLevel="0" collapsed="false">
      <c r="B61" s="491" t="s">
        <v>375</v>
      </c>
      <c r="C61" s="492" t="s">
        <v>376</v>
      </c>
      <c r="D61" s="492"/>
      <c r="E61" s="492"/>
      <c r="F61" s="493" t="s">
        <v>352</v>
      </c>
      <c r="G61" s="494" t="n">
        <v>1</v>
      </c>
      <c r="H61" s="494" t="n">
        <v>15.2</v>
      </c>
      <c r="I61" s="495" t="n">
        <f aca="false">ROUND(G61*H61,2)</f>
        <v>15.2</v>
      </c>
      <c r="J61" s="478"/>
    </row>
    <row r="62" customFormat="false" ht="18.75" hidden="false" customHeight="true" outlineLevel="0" collapsed="false">
      <c r="B62" s="496" t="s">
        <v>355</v>
      </c>
      <c r="C62" s="496"/>
      <c r="D62" s="496"/>
      <c r="E62" s="496"/>
      <c r="F62" s="496"/>
      <c r="G62" s="496"/>
      <c r="H62" s="496"/>
      <c r="I62" s="497" t="n">
        <f aca="false">SUM(I60:I61)</f>
        <v>43.36</v>
      </c>
      <c r="J62" s="478"/>
    </row>
    <row r="63" customFormat="false" ht="18.75" hidden="false" customHeight="true" outlineLevel="0" collapsed="false">
      <c r="B63" s="499"/>
      <c r="C63" s="512"/>
      <c r="D63" s="512"/>
      <c r="E63" s="512"/>
      <c r="F63" s="512"/>
      <c r="G63" s="512"/>
      <c r="H63" s="512"/>
      <c r="I63" s="500"/>
      <c r="J63" s="478"/>
    </row>
    <row r="64" customFormat="false" ht="18.75" hidden="false" customHeight="true" outlineLevel="0" collapsed="false">
      <c r="B64" s="513" t="s">
        <v>356</v>
      </c>
      <c r="C64" s="513"/>
      <c r="D64" s="513"/>
      <c r="E64" s="513"/>
      <c r="F64" s="513"/>
      <c r="G64" s="513"/>
      <c r="H64" s="513"/>
      <c r="I64" s="502" t="n">
        <f aca="false">I58+I62</f>
        <v>53.27</v>
      </c>
      <c r="J64" s="478"/>
    </row>
    <row r="65" customFormat="false" ht="18.75" hidden="false" customHeight="true" outlineLevel="0" collapsed="false">
      <c r="B65" s="513" t="s">
        <v>357</v>
      </c>
      <c r="C65" s="513"/>
      <c r="D65" s="513"/>
      <c r="E65" s="513"/>
      <c r="F65" s="513"/>
      <c r="G65" s="513"/>
      <c r="H65" s="513"/>
      <c r="I65" s="502" t="n">
        <f aca="false">ROUND(I58:J58*$D$14,2)</f>
        <v>8.87</v>
      </c>
      <c r="J65" s="478"/>
    </row>
    <row r="66" customFormat="false" ht="18" hidden="false" customHeight="true" outlineLevel="0" collapsed="false">
      <c r="B66" s="514" t="s">
        <v>358</v>
      </c>
      <c r="C66" s="514"/>
      <c r="D66" s="514"/>
      <c r="E66" s="514"/>
      <c r="F66" s="514"/>
      <c r="G66" s="514"/>
      <c r="H66" s="514"/>
      <c r="I66" s="504" t="n">
        <f aca="false">I64+I65</f>
        <v>62.14</v>
      </c>
    </row>
    <row r="67" customFormat="false" ht="18" hidden="false" customHeight="true" outlineLevel="0" collapsed="false">
      <c r="B67" s="515"/>
      <c r="E67" s="516"/>
    </row>
    <row r="68" customFormat="false" ht="18" hidden="false" customHeight="true" outlineLevel="0" collapsed="false">
      <c r="B68" s="517"/>
      <c r="C68" s="518"/>
      <c r="D68" s="518"/>
      <c r="E68" s="518"/>
      <c r="F68" s="518"/>
      <c r="G68" s="518"/>
      <c r="H68" s="518"/>
      <c r="I68" s="519"/>
    </row>
    <row r="69" customFormat="false" ht="18" hidden="false" customHeight="true" outlineLevel="0" collapsed="false">
      <c r="B69" s="454"/>
      <c r="D69" s="454"/>
      <c r="E69" s="454"/>
      <c r="F69" s="454"/>
      <c r="G69" s="454"/>
    </row>
    <row r="70" customFormat="false" ht="18" hidden="false" customHeight="true" outlineLevel="0" collapsed="false">
      <c r="B70" s="454"/>
      <c r="D70" s="454"/>
      <c r="E70" s="454"/>
      <c r="F70" s="454"/>
      <c r="G70" s="454"/>
    </row>
    <row r="71" customFormat="false" ht="18" hidden="false" customHeight="true" outlineLevel="0" collapsed="false">
      <c r="B71" s="454"/>
      <c r="D71" s="454"/>
      <c r="E71" s="454"/>
      <c r="F71" s="454"/>
      <c r="G71" s="454"/>
    </row>
    <row r="72" customFormat="false" ht="18" hidden="false" customHeight="true" outlineLevel="0" collapsed="false">
      <c r="B72" s="454"/>
      <c r="D72" s="454"/>
      <c r="E72" s="454"/>
      <c r="F72" s="454"/>
      <c r="G72" s="454"/>
    </row>
    <row r="73" customFormat="false" ht="18" hidden="false" customHeight="true" outlineLevel="0" collapsed="false">
      <c r="B73" s="454"/>
      <c r="D73" s="454"/>
      <c r="E73" s="454"/>
      <c r="F73" s="454"/>
      <c r="G73" s="454"/>
    </row>
    <row r="74" customFormat="false" ht="18" hidden="false" customHeight="true" outlineLevel="0" collapsed="false">
      <c r="B74" s="454"/>
      <c r="D74" s="454"/>
      <c r="E74" s="454"/>
      <c r="F74" s="454"/>
      <c r="G74" s="454"/>
    </row>
    <row r="75" customFormat="false" ht="18" hidden="false" customHeight="true" outlineLevel="0" collapsed="false">
      <c r="B75" s="454"/>
      <c r="D75" s="454"/>
      <c r="E75" s="454"/>
      <c r="F75" s="454"/>
      <c r="G75" s="454"/>
    </row>
    <row r="76" customFormat="false" ht="18" hidden="false" customHeight="true" outlineLevel="0" collapsed="false">
      <c r="B76" s="454"/>
      <c r="D76" s="454"/>
      <c r="E76" s="454"/>
      <c r="F76" s="454"/>
      <c r="G76" s="454"/>
    </row>
    <row r="77" customFormat="false" ht="18" hidden="false" customHeight="true" outlineLevel="0" collapsed="false">
      <c r="B77" s="454"/>
      <c r="D77" s="454"/>
      <c r="E77" s="454"/>
      <c r="F77" s="454"/>
      <c r="G77" s="454"/>
    </row>
    <row r="78" customFormat="false" ht="18" hidden="false" customHeight="true" outlineLevel="0" collapsed="false">
      <c r="B78" s="454"/>
      <c r="D78" s="454"/>
      <c r="E78" s="454"/>
      <c r="F78" s="454"/>
      <c r="G78" s="454"/>
    </row>
    <row r="79" customFormat="false" ht="18" hidden="false" customHeight="true" outlineLevel="0" collapsed="false">
      <c r="B79" s="454"/>
      <c r="D79" s="454"/>
      <c r="E79" s="454"/>
      <c r="F79" s="454"/>
      <c r="G79" s="454"/>
    </row>
    <row r="80" customFormat="false" ht="18" hidden="false" customHeight="true" outlineLevel="0" collapsed="false">
      <c r="B80" s="454"/>
      <c r="D80" s="454"/>
      <c r="E80" s="454"/>
      <c r="F80" s="454"/>
      <c r="G80" s="454"/>
    </row>
    <row r="81" customFormat="false" ht="18" hidden="false" customHeight="true" outlineLevel="0" collapsed="false">
      <c r="B81" s="454"/>
      <c r="D81" s="454"/>
      <c r="E81" s="454"/>
      <c r="F81" s="454"/>
      <c r="G81" s="454"/>
    </row>
    <row r="82" customFormat="false" ht="18" hidden="false" customHeight="true" outlineLevel="0" collapsed="false">
      <c r="B82" s="454"/>
      <c r="D82" s="454"/>
      <c r="E82" s="454"/>
      <c r="F82" s="454"/>
      <c r="G82" s="454"/>
    </row>
    <row r="83" customFormat="false" ht="18" hidden="false" customHeight="true" outlineLevel="0" collapsed="false">
      <c r="B83" s="454"/>
      <c r="D83" s="454"/>
      <c r="E83" s="454"/>
      <c r="F83" s="454"/>
      <c r="G83" s="454"/>
    </row>
    <row r="84" customFormat="false" ht="18" hidden="false" customHeight="true" outlineLevel="0" collapsed="false">
      <c r="B84" s="454"/>
      <c r="D84" s="454"/>
      <c r="E84" s="454"/>
      <c r="F84" s="454"/>
      <c r="G84" s="454"/>
    </row>
    <row r="85" customFormat="false" ht="18" hidden="false" customHeight="true" outlineLevel="0" collapsed="false">
      <c r="B85" s="454"/>
      <c r="D85" s="454"/>
      <c r="E85" s="454"/>
      <c r="F85" s="454"/>
      <c r="G85" s="454"/>
    </row>
    <row r="86" customFormat="false" ht="18" hidden="false" customHeight="true" outlineLevel="0" collapsed="false">
      <c r="B86" s="515"/>
      <c r="E86" s="516"/>
    </row>
    <row r="87" customFormat="false" ht="18" hidden="false" customHeight="true" outlineLevel="0" collapsed="false">
      <c r="B87" s="515"/>
      <c r="E87" s="516"/>
    </row>
    <row r="88" customFormat="false" ht="18" hidden="false" customHeight="true" outlineLevel="0" collapsed="false">
      <c r="B88" s="515"/>
      <c r="E88" s="516"/>
    </row>
    <row r="89" customFormat="false" ht="18" hidden="false" customHeight="true" outlineLevel="0" collapsed="false">
      <c r="B89" s="515"/>
      <c r="E89" s="516"/>
    </row>
    <row r="90" customFormat="false" ht="18" hidden="false" customHeight="true" outlineLevel="0" collapsed="false">
      <c r="B90" s="515"/>
      <c r="E90" s="516"/>
    </row>
  </sheetData>
  <mergeCells count="60">
    <mergeCell ref="B2:C7"/>
    <mergeCell ref="D2:J3"/>
    <mergeCell ref="D4:J5"/>
    <mergeCell ref="D6:J7"/>
    <mergeCell ref="B9:E9"/>
    <mergeCell ref="F9:J9"/>
    <mergeCell ref="B10:E10"/>
    <mergeCell ref="F10:I10"/>
    <mergeCell ref="B12:I12"/>
    <mergeCell ref="B14:C14"/>
    <mergeCell ref="D14:E14"/>
    <mergeCell ref="F14:G14"/>
    <mergeCell ref="H14:I14"/>
    <mergeCell ref="B15:I15"/>
    <mergeCell ref="B17:I17"/>
    <mergeCell ref="B19:G19"/>
    <mergeCell ref="H19:I19"/>
    <mergeCell ref="C20:E20"/>
    <mergeCell ref="C21:E21"/>
    <mergeCell ref="B22:H22"/>
    <mergeCell ref="B23:G23"/>
    <mergeCell ref="H23:I23"/>
    <mergeCell ref="C24:E24"/>
    <mergeCell ref="C25:E25"/>
    <mergeCell ref="C26:E26"/>
    <mergeCell ref="B27:H27"/>
    <mergeCell ref="B28:G28"/>
    <mergeCell ref="H28:I28"/>
    <mergeCell ref="B29:H29"/>
    <mergeCell ref="B30:H30"/>
    <mergeCell ref="B31:H31"/>
    <mergeCell ref="B33:G33"/>
    <mergeCell ref="H33:I33"/>
    <mergeCell ref="B34:C34"/>
    <mergeCell ref="B35:I35"/>
    <mergeCell ref="B37:G37"/>
    <mergeCell ref="H37:I37"/>
    <mergeCell ref="C38:E38"/>
    <mergeCell ref="C39:E39"/>
    <mergeCell ref="B40:H40"/>
    <mergeCell ref="B41:G41"/>
    <mergeCell ref="H41:I41"/>
    <mergeCell ref="C42:E42"/>
    <mergeCell ref="C44:E44"/>
    <mergeCell ref="B45:H45"/>
    <mergeCell ref="B46:G46"/>
    <mergeCell ref="H46:I46"/>
    <mergeCell ref="B47:H47"/>
    <mergeCell ref="B48:H48"/>
    <mergeCell ref="B49:H49"/>
    <mergeCell ref="B51:I51"/>
    <mergeCell ref="B53:I53"/>
    <mergeCell ref="B55:I55"/>
    <mergeCell ref="C57:E57"/>
    <mergeCell ref="B58:H58"/>
    <mergeCell ref="B59:I59"/>
    <mergeCell ref="B62:H62"/>
    <mergeCell ref="B64:H64"/>
    <mergeCell ref="B65:H65"/>
    <mergeCell ref="B66:H66"/>
  </mergeCells>
  <printOptions headings="false" gridLines="true" gridLinesSet="true" horizontalCentered="true" verticalCentered="false"/>
  <pageMargins left="0.433333333333333" right="0" top="0.708333333333333" bottom="0.679861111111111" header="0.511811023622047" footer="0.393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21"/>
  <sheetViews>
    <sheetView showFormulas="false" showGridLines="true" showRowColHeaders="true" showZeros="true" rightToLeft="false" tabSelected="false" showOutlineSymbols="true" defaultGridColor="true" view="pageBreakPreview" topLeftCell="A37" colorId="64" zoomScale="136" zoomScaleNormal="89" zoomScalePageLayoutView="136" workbookViewId="0">
      <selection pane="topLeft" activeCell="B10" activeCellId="0" sqref="B10: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8.14"/>
    <col collapsed="false" customWidth="true" hidden="false" outlineLevel="0" max="5" min="5" style="0" width="18.99"/>
    <col collapsed="false" customWidth="true" hidden="false" outlineLevel="0" max="7" min="7" style="0" width="16.56"/>
  </cols>
  <sheetData>
    <row r="3" customFormat="false" ht="15" hidden="false" customHeight="true" outlineLevel="0" collapsed="false">
      <c r="B3" s="227"/>
      <c r="C3" s="228"/>
      <c r="D3" s="520" t="s">
        <v>0</v>
      </c>
      <c r="E3" s="520"/>
      <c r="F3" s="520"/>
      <c r="G3" s="520"/>
      <c r="H3" s="521"/>
      <c r="I3" s="521"/>
      <c r="J3" s="521"/>
      <c r="K3" s="521"/>
      <c r="L3" s="521"/>
    </row>
    <row r="4" customFormat="false" ht="15" hidden="false" customHeight="true" outlineLevel="0" collapsed="false">
      <c r="B4" s="230"/>
      <c r="C4" s="231"/>
      <c r="D4" s="520"/>
      <c r="E4" s="520"/>
      <c r="F4" s="520"/>
      <c r="G4" s="520"/>
      <c r="H4" s="521"/>
      <c r="I4" s="521"/>
      <c r="J4" s="521"/>
      <c r="K4" s="521"/>
      <c r="L4" s="521"/>
    </row>
    <row r="5" customFormat="false" ht="15" hidden="false" customHeight="true" outlineLevel="0" collapsed="false">
      <c r="B5" s="230"/>
      <c r="C5" s="231"/>
      <c r="D5" s="522" t="s">
        <v>1</v>
      </c>
      <c r="E5" s="522"/>
      <c r="F5" s="522"/>
      <c r="G5" s="522"/>
      <c r="H5" s="523"/>
      <c r="I5" s="523"/>
      <c r="J5" s="523"/>
      <c r="K5" s="523"/>
      <c r="L5" s="523"/>
    </row>
    <row r="6" customFormat="false" ht="15" hidden="false" customHeight="true" outlineLevel="0" collapsed="false">
      <c r="B6" s="230"/>
      <c r="C6" s="231"/>
      <c r="D6" s="522"/>
      <c r="E6" s="522"/>
      <c r="F6" s="522"/>
      <c r="G6" s="522"/>
      <c r="H6" s="523"/>
      <c r="I6" s="523"/>
      <c r="J6" s="523"/>
      <c r="K6" s="523"/>
      <c r="L6" s="523"/>
    </row>
    <row r="7" customFormat="false" ht="15" hidden="false" customHeight="true" outlineLevel="0" collapsed="false">
      <c r="B7" s="230"/>
      <c r="C7" s="231"/>
      <c r="D7" s="524" t="s">
        <v>2</v>
      </c>
      <c r="E7" s="524"/>
      <c r="F7" s="524"/>
      <c r="G7" s="524"/>
      <c r="H7" s="523"/>
      <c r="I7" s="523"/>
      <c r="J7" s="523"/>
      <c r="K7" s="523"/>
      <c r="L7" s="523"/>
    </row>
    <row r="8" customFormat="false" ht="15" hidden="false" customHeight="true" outlineLevel="0" collapsed="false">
      <c r="B8" s="233"/>
      <c r="C8" s="234"/>
      <c r="D8" s="524"/>
      <c r="E8" s="524"/>
      <c r="F8" s="524"/>
      <c r="G8" s="524"/>
      <c r="H8" s="523"/>
      <c r="I8" s="523"/>
      <c r="J8" s="523"/>
      <c r="K8" s="523"/>
      <c r="L8" s="523"/>
    </row>
    <row r="9" customFormat="false" ht="5.1" hidden="false" customHeight="true" outlineLevel="0" collapsed="false">
      <c r="B9" s="17"/>
      <c r="C9" s="18"/>
      <c r="D9" s="18"/>
      <c r="E9" s="18"/>
      <c r="F9" s="17"/>
      <c r="G9" s="19"/>
      <c r="H9" s="20"/>
      <c r="I9" s="19"/>
      <c r="J9" s="19"/>
      <c r="K9" s="21"/>
      <c r="L9" s="22"/>
    </row>
    <row r="10" customFormat="false" ht="18" hidden="false" customHeight="true" outlineLevel="0" collapsed="false">
      <c r="B10" s="525" t="s">
        <v>377</v>
      </c>
      <c r="C10" s="525"/>
      <c r="D10" s="525" t="s">
        <v>378</v>
      </c>
      <c r="E10" s="525"/>
      <c r="F10" s="525"/>
      <c r="G10" s="525"/>
      <c r="H10" s="526"/>
      <c r="I10" s="526"/>
      <c r="J10" s="526"/>
      <c r="K10" s="526"/>
      <c r="L10" s="526"/>
    </row>
    <row r="11" customFormat="false" ht="18" hidden="false" customHeight="true" outlineLevel="0" collapsed="false">
      <c r="B11" s="525" t="s">
        <v>379</v>
      </c>
      <c r="C11" s="525"/>
      <c r="D11" s="527" t="s">
        <v>380</v>
      </c>
      <c r="E11" s="527"/>
      <c r="F11" s="527"/>
      <c r="G11" s="527"/>
      <c r="H11" s="528"/>
      <c r="I11" s="528"/>
      <c r="J11" s="528"/>
      <c r="K11" s="528"/>
      <c r="L11" s="528"/>
    </row>
    <row r="12" customFormat="false" ht="5.1" hidden="false" customHeight="true" outlineLevel="0" collapsed="false">
      <c r="B12" s="27"/>
      <c r="C12" s="27"/>
      <c r="D12" s="28"/>
      <c r="E12" s="28"/>
      <c r="F12" s="27"/>
      <c r="G12" s="29"/>
      <c r="H12" s="30"/>
      <c r="I12" s="29"/>
      <c r="J12" s="29"/>
      <c r="K12" s="31"/>
      <c r="L12" s="32"/>
    </row>
    <row r="13" customFormat="false" ht="18.75" hidden="false" customHeight="true" outlineLevel="0" collapsed="false">
      <c r="B13" s="33" t="s">
        <v>381</v>
      </c>
      <c r="C13" s="33"/>
      <c r="D13" s="33"/>
      <c r="E13" s="33"/>
      <c r="F13" s="33"/>
      <c r="G13" s="33"/>
      <c r="H13" s="529"/>
      <c r="I13" s="529"/>
      <c r="J13" s="529"/>
      <c r="K13" s="529"/>
      <c r="L13" s="529"/>
    </row>
    <row r="14" customFormat="false" ht="5.1" hidden="false" customHeight="true" outlineLevel="0" collapsed="false">
      <c r="B14" s="2"/>
      <c r="C14" s="1"/>
      <c r="D14" s="1"/>
      <c r="E14" s="1"/>
      <c r="F14" s="3"/>
      <c r="G14" s="4"/>
      <c r="H14" s="5"/>
      <c r="I14" s="4"/>
      <c r="J14" s="4"/>
      <c r="K14" s="6"/>
      <c r="L14" s="7"/>
    </row>
    <row r="15" customFormat="false" ht="16.5" hidden="false" customHeight="true" outlineLevel="0" collapsed="false">
      <c r="A15" s="296"/>
      <c r="B15" s="530" t="s">
        <v>382</v>
      </c>
      <c r="C15" s="530"/>
      <c r="D15" s="531" t="s">
        <v>383</v>
      </c>
      <c r="E15" s="531"/>
      <c r="F15" s="531"/>
      <c r="G15" s="531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</row>
    <row r="16" customFormat="false" ht="16.5" hidden="false" customHeight="true" outlineLevel="0" collapsed="false">
      <c r="A16" s="296"/>
      <c r="B16" s="532" t="s">
        <v>384</v>
      </c>
      <c r="C16" s="532"/>
      <c r="D16" s="533" t="n">
        <v>7.3</v>
      </c>
      <c r="E16" s="533"/>
      <c r="F16" s="533"/>
      <c r="G16" s="533"/>
      <c r="H16" s="534" t="n">
        <f aca="false">D16/100</f>
        <v>0.073</v>
      </c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</row>
    <row r="17" customFormat="false" ht="16.5" hidden="false" customHeight="true" outlineLevel="0" collapsed="false">
      <c r="A17" s="296"/>
      <c r="B17" s="532" t="s">
        <v>385</v>
      </c>
      <c r="C17" s="532"/>
      <c r="D17" s="533" t="n">
        <v>3</v>
      </c>
      <c r="E17" s="533"/>
      <c r="F17" s="533"/>
      <c r="G17" s="533"/>
      <c r="H17" s="534" t="n">
        <f aca="false">D17/100</f>
        <v>0.03</v>
      </c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</row>
    <row r="18" customFormat="false" ht="16.5" hidden="false" customHeight="true" outlineLevel="0" collapsed="false">
      <c r="A18" s="296"/>
      <c r="B18" s="532" t="s">
        <v>386</v>
      </c>
      <c r="C18" s="532"/>
      <c r="D18" s="533" t="n">
        <v>1.23</v>
      </c>
      <c r="E18" s="533"/>
      <c r="F18" s="533"/>
      <c r="G18" s="533"/>
      <c r="H18" s="534" t="n">
        <f aca="false">D18/100</f>
        <v>0.0123</v>
      </c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</row>
    <row r="19" customFormat="false" ht="16.5" hidden="false" customHeight="true" outlineLevel="0" collapsed="false">
      <c r="A19" s="296"/>
      <c r="B19" s="532" t="s">
        <v>387</v>
      </c>
      <c r="C19" s="532"/>
      <c r="D19" s="533" t="n">
        <v>3</v>
      </c>
      <c r="E19" s="533"/>
      <c r="F19" s="533"/>
      <c r="G19" s="533"/>
      <c r="H19" s="534" t="n">
        <f aca="false">D19/100</f>
        <v>0.03</v>
      </c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</row>
    <row r="20" customFormat="false" ht="16.5" hidden="false" customHeight="true" outlineLevel="0" collapsed="false">
      <c r="A20" s="296"/>
      <c r="B20" s="532" t="s">
        <v>388</v>
      </c>
      <c r="C20" s="532"/>
      <c r="D20" s="533" t="n">
        <v>0.65</v>
      </c>
      <c r="E20" s="533"/>
      <c r="F20" s="533"/>
      <c r="G20" s="533"/>
      <c r="H20" s="534" t="n">
        <f aca="false">D20/100</f>
        <v>0.0065</v>
      </c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</row>
    <row r="21" customFormat="false" ht="16.5" hidden="false" customHeight="true" outlineLevel="0" collapsed="false">
      <c r="A21" s="296"/>
      <c r="B21" s="532" t="s">
        <v>389</v>
      </c>
      <c r="C21" s="532"/>
      <c r="D21" s="533" t="n">
        <v>2</v>
      </c>
      <c r="E21" s="533"/>
      <c r="F21" s="533"/>
      <c r="G21" s="533"/>
      <c r="H21" s="534" t="n">
        <f aca="false">D21/100</f>
        <v>0.02</v>
      </c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</row>
    <row r="22" customFormat="false" ht="16.5" hidden="false" customHeight="true" outlineLevel="0" collapsed="false">
      <c r="A22" s="296"/>
      <c r="B22" s="532" t="s">
        <v>390</v>
      </c>
      <c r="C22" s="532"/>
      <c r="D22" s="533" t="n">
        <v>3</v>
      </c>
      <c r="E22" s="533"/>
      <c r="F22" s="533"/>
      <c r="G22" s="533"/>
      <c r="H22" s="534" t="n">
        <f aca="false">D22/100</f>
        <v>0.03</v>
      </c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</row>
    <row r="23" customFormat="false" ht="16.5" hidden="false" customHeight="true" outlineLevel="0" collapsed="false">
      <c r="A23" s="296"/>
      <c r="B23" s="532" t="s">
        <v>391</v>
      </c>
      <c r="C23" s="532"/>
      <c r="D23" s="533" t="n">
        <f aca="false">0.8+1.27</f>
        <v>2.07</v>
      </c>
      <c r="E23" s="533"/>
      <c r="F23" s="533"/>
      <c r="G23" s="533"/>
      <c r="H23" s="534" t="n">
        <f aca="false">D23/100</f>
        <v>0.0207</v>
      </c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</row>
    <row r="24" customFormat="false" ht="15.75" hidden="false" customHeight="false" outlineLevel="0" collapsed="false">
      <c r="A24" s="296"/>
      <c r="B24" s="535"/>
      <c r="C24" s="536"/>
      <c r="D24" s="537"/>
      <c r="E24" s="311"/>
      <c r="F24" s="311"/>
      <c r="G24" s="311"/>
      <c r="H24" s="538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</row>
    <row r="25" customFormat="false" ht="15.75" hidden="false" customHeight="true" outlineLevel="0" collapsed="false">
      <c r="A25" s="296"/>
      <c r="B25" s="535"/>
      <c r="C25" s="539"/>
      <c r="D25" s="539"/>
      <c r="E25" s="539"/>
      <c r="F25" s="311"/>
      <c r="G25" s="311"/>
      <c r="H25" s="538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</row>
    <row r="26" customFormat="false" ht="15.75" hidden="false" customHeight="false" outlineLevel="0" collapsed="false">
      <c r="A26" s="296"/>
      <c r="B26" s="535"/>
      <c r="C26" s="536"/>
      <c r="D26" s="537"/>
      <c r="E26" s="311"/>
      <c r="F26" s="311"/>
      <c r="G26" s="311"/>
      <c r="H26" s="538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</row>
    <row r="27" customFormat="false" ht="15.75" hidden="false" customHeight="false" outlineLevel="0" collapsed="false">
      <c r="A27" s="296"/>
      <c r="B27" s="535"/>
      <c r="C27" s="536"/>
      <c r="D27" s="537"/>
      <c r="E27" s="311"/>
      <c r="F27" s="311"/>
      <c r="G27" s="311"/>
      <c r="H27" s="538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</row>
    <row r="28" customFormat="false" ht="15" hidden="false" customHeight="false" outlineLevel="0" collapsed="false">
      <c r="A28" s="296"/>
      <c r="B28" s="540"/>
      <c r="C28" s="541"/>
      <c r="D28" s="537"/>
      <c r="E28" s="311"/>
      <c r="F28" s="311"/>
      <c r="G28" s="311"/>
      <c r="H28" s="538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</row>
    <row r="29" customFormat="false" ht="15" hidden="false" customHeight="false" outlineLevel="0" collapsed="false">
      <c r="A29" s="296"/>
      <c r="B29" s="540"/>
      <c r="C29" s="541"/>
      <c r="D29" s="537"/>
      <c r="E29" s="311"/>
      <c r="F29" s="311"/>
      <c r="G29" s="311"/>
      <c r="H29" s="538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</row>
    <row r="30" customFormat="false" ht="18.75" hidden="false" customHeight="false" outlineLevel="0" collapsed="false">
      <c r="A30" s="296"/>
      <c r="B30" s="540"/>
      <c r="C30" s="541"/>
      <c r="D30" s="537"/>
      <c r="E30" s="311"/>
      <c r="F30" s="311"/>
      <c r="G30" s="311"/>
      <c r="H30" s="542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</row>
    <row r="31" customFormat="false" ht="18.75" hidden="false" customHeight="false" outlineLevel="0" collapsed="false">
      <c r="A31" s="296"/>
      <c r="B31" s="543"/>
      <c r="C31" s="544"/>
      <c r="D31" s="311"/>
      <c r="E31" s="311"/>
      <c r="F31" s="311"/>
      <c r="G31" s="311"/>
      <c r="H31" s="542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</row>
    <row r="32" customFormat="false" ht="18.75" hidden="false" customHeight="false" outlineLevel="0" collapsed="false">
      <c r="A32" s="296"/>
      <c r="B32" s="543"/>
      <c r="C32" s="544"/>
      <c r="D32" s="311"/>
      <c r="E32" s="311"/>
      <c r="F32" s="311"/>
      <c r="G32" s="311"/>
      <c r="H32" s="542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</row>
    <row r="33" customFormat="false" ht="18.75" hidden="false" customHeight="false" outlineLevel="0" collapsed="false">
      <c r="A33" s="296"/>
      <c r="B33" s="543"/>
      <c r="C33" s="544"/>
      <c r="D33" s="311"/>
      <c r="E33" s="311"/>
      <c r="F33" s="311"/>
      <c r="G33" s="311"/>
      <c r="H33" s="542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</row>
    <row r="34" customFormat="false" ht="18.75" hidden="false" customHeight="false" outlineLevel="0" collapsed="false">
      <c r="A34" s="296"/>
      <c r="B34" s="543"/>
      <c r="C34" s="544"/>
      <c r="D34" s="311"/>
      <c r="E34" s="311"/>
      <c r="F34" s="311"/>
      <c r="G34" s="311"/>
      <c r="H34" s="542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</row>
    <row r="35" customFormat="false" ht="18.75" hidden="false" customHeight="false" outlineLevel="0" collapsed="false">
      <c r="A35" s="296"/>
      <c r="B35" s="543"/>
      <c r="C35" s="544"/>
      <c r="D35" s="311"/>
      <c r="E35" s="311"/>
      <c r="F35" s="311"/>
      <c r="G35" s="311"/>
      <c r="H35" s="542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</row>
    <row r="36" customFormat="false" ht="18.75" hidden="false" customHeight="false" outlineLevel="0" collapsed="false">
      <c r="A36" s="296"/>
      <c r="B36" s="543"/>
      <c r="C36" s="544"/>
      <c r="D36" s="311"/>
      <c r="E36" s="311"/>
      <c r="F36" s="311"/>
      <c r="G36" s="311"/>
      <c r="H36" s="542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</row>
    <row r="37" customFormat="false" ht="18.75" hidden="false" customHeight="false" outlineLevel="0" collapsed="false">
      <c r="A37" s="296"/>
      <c r="B37" s="543"/>
      <c r="C37" s="544"/>
      <c r="D37" s="311"/>
      <c r="E37" s="311"/>
      <c r="F37" s="311"/>
      <c r="G37" s="311"/>
      <c r="H37" s="542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</row>
    <row r="38" customFormat="false" ht="18.75" hidden="false" customHeight="false" outlineLevel="0" collapsed="false">
      <c r="A38" s="296"/>
      <c r="B38" s="543"/>
      <c r="C38" s="544"/>
      <c r="D38" s="311"/>
      <c r="E38" s="311"/>
      <c r="F38" s="311"/>
      <c r="G38" s="311"/>
      <c r="H38" s="542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</row>
    <row r="39" customFormat="false" ht="18.75" hidden="false" customHeight="false" outlineLevel="0" collapsed="false">
      <c r="A39" s="296"/>
      <c r="B39" s="543"/>
      <c r="C39" s="544"/>
      <c r="D39" s="311"/>
      <c r="E39" s="311"/>
      <c r="F39" s="311"/>
      <c r="G39" s="311"/>
      <c r="H39" s="542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</row>
    <row r="40" customFormat="false" ht="18.75" hidden="false" customHeight="false" outlineLevel="0" collapsed="false">
      <c r="A40" s="296"/>
      <c r="B40" s="545" t="s">
        <v>392</v>
      </c>
      <c r="C40" s="546" t="n">
        <f aca="false">(D17+D23)</f>
        <v>5.07</v>
      </c>
      <c r="D40" s="311"/>
      <c r="E40" s="311"/>
      <c r="F40" s="311"/>
      <c r="G40" s="311"/>
      <c r="H40" s="542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</row>
    <row r="41" customFormat="false" ht="18.75" hidden="false" customHeight="false" outlineLevel="0" collapsed="false">
      <c r="A41" s="296"/>
      <c r="B41" s="545" t="s">
        <v>393</v>
      </c>
      <c r="C41" s="546" t="n">
        <f aca="false">D18</f>
        <v>1.23</v>
      </c>
      <c r="D41" s="311"/>
      <c r="E41" s="311"/>
      <c r="F41" s="311"/>
      <c r="G41" s="311"/>
      <c r="H41" s="542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</row>
    <row r="42" customFormat="false" ht="18.75" hidden="false" customHeight="false" outlineLevel="0" collapsed="false">
      <c r="A42" s="296"/>
      <c r="B42" s="545" t="s">
        <v>394</v>
      </c>
      <c r="C42" s="546" t="n">
        <f aca="false">D16</f>
        <v>7.3</v>
      </c>
      <c r="D42" s="311"/>
      <c r="E42" s="311"/>
      <c r="F42" s="311"/>
      <c r="G42" s="311"/>
      <c r="H42" s="542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</row>
    <row r="43" customFormat="false" ht="18.75" hidden="false" customHeight="false" outlineLevel="0" collapsed="false">
      <c r="A43" s="296"/>
      <c r="B43" s="545" t="s">
        <v>395</v>
      </c>
      <c r="C43" s="546" t="n">
        <f aca="false">(D19+D20+D21+D22)</f>
        <v>8.65</v>
      </c>
      <c r="D43" s="311"/>
      <c r="E43" s="311"/>
      <c r="F43" s="311"/>
      <c r="G43" s="311"/>
      <c r="H43" s="542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</row>
    <row r="44" customFormat="false" ht="18.75" hidden="false" customHeight="false" outlineLevel="0" collapsed="false">
      <c r="A44" s="296"/>
      <c r="B44" s="311" t="s">
        <v>396</v>
      </c>
      <c r="C44" s="311"/>
      <c r="D44" s="311"/>
      <c r="E44" s="311"/>
      <c r="F44" s="311"/>
      <c r="G44" s="311"/>
      <c r="H44" s="542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</row>
    <row r="45" customFormat="false" ht="19.5" hidden="false" customHeight="false" outlineLevel="0" collapsed="false">
      <c r="A45" s="296"/>
      <c r="B45" s="311"/>
      <c r="C45" s="311"/>
      <c r="D45" s="311"/>
      <c r="E45" s="311"/>
      <c r="F45" s="311"/>
      <c r="G45" s="311"/>
      <c r="H45" s="542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</row>
    <row r="46" customFormat="false" ht="19.5" hidden="false" customHeight="false" outlineLevel="0" collapsed="false">
      <c r="A46" s="296"/>
      <c r="B46" s="547"/>
      <c r="C46" s="548" t="s">
        <v>397</v>
      </c>
      <c r="D46" s="549" t="n">
        <f aca="false">ROUND((((((1+H17+H23)*(1+H18)*(1+H16))/(1-(H19+H20+H21+H22)))-1))*100,2)</f>
        <v>24.93</v>
      </c>
      <c r="E46" s="550"/>
      <c r="F46" s="550"/>
      <c r="G46" s="551"/>
      <c r="H46" s="542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</row>
    <row r="47" customFormat="false" ht="18.75" hidden="false" customHeight="false" outlineLevel="0" collapsed="false">
      <c r="A47" s="296"/>
      <c r="B47" s="311"/>
      <c r="C47" s="311"/>
      <c r="D47" s="311"/>
      <c r="E47" s="311"/>
      <c r="F47" s="311"/>
      <c r="G47" s="311"/>
      <c r="H47" s="542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</row>
    <row r="48" customFormat="false" ht="15" hidden="false" customHeight="false" outlineLevel="0" collapsed="false">
      <c r="A48" s="296"/>
      <c r="B48" s="311"/>
      <c r="C48" s="311"/>
      <c r="D48" s="311"/>
      <c r="E48" s="311"/>
      <c r="F48" s="311"/>
      <c r="G48" s="311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</row>
    <row r="49" customFormat="false" ht="18.75" hidden="false" customHeight="false" outlineLevel="0" collapsed="false">
      <c r="A49" s="296"/>
      <c r="B49" s="311"/>
      <c r="C49" s="311"/>
      <c r="D49" s="311"/>
      <c r="E49" s="311"/>
      <c r="F49" s="311"/>
      <c r="G49" s="311"/>
      <c r="H49" s="542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</row>
    <row r="50" customFormat="false" ht="18.75" hidden="false" customHeight="false" outlineLevel="0" collapsed="false">
      <c r="A50" s="296"/>
      <c r="B50" s="311"/>
      <c r="C50" s="311"/>
      <c r="D50" s="311"/>
      <c r="E50" s="311"/>
      <c r="F50" s="311"/>
      <c r="G50" s="311"/>
      <c r="H50" s="542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</row>
    <row r="51" customFormat="false" ht="18.75" hidden="false" customHeight="false" outlineLevel="0" collapsed="false">
      <c r="A51" s="296"/>
      <c r="B51" s="311"/>
      <c r="C51" s="311"/>
      <c r="D51" s="311"/>
      <c r="E51" s="311"/>
      <c r="F51" s="311"/>
      <c r="G51" s="311"/>
      <c r="H51" s="542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</row>
    <row r="52" customFormat="false" ht="18.75" hidden="false" customHeight="false" outlineLevel="0" collapsed="false">
      <c r="A52" s="296"/>
      <c r="B52" s="311"/>
      <c r="C52" s="311"/>
      <c r="D52" s="311"/>
      <c r="E52" s="311"/>
      <c r="F52" s="311"/>
      <c r="G52" s="311"/>
      <c r="H52" s="542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</row>
    <row r="53" customFormat="false" ht="18.75" hidden="false" customHeight="true" outlineLevel="0" collapsed="false">
      <c r="A53" s="296"/>
      <c r="B53" s="225" t="str">
        <f aca="false">Orçamento!B115</f>
        <v>Teresina (PI), 07de Maio de 2015</v>
      </c>
      <c r="C53" s="225"/>
      <c r="D53" s="311"/>
      <c r="E53" s="311"/>
      <c r="F53" s="311"/>
      <c r="G53" s="311"/>
      <c r="H53" s="542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</row>
    <row r="54" customFormat="false" ht="18.75" hidden="false" customHeight="false" outlineLevel="0" collapsed="false">
      <c r="A54" s="296"/>
      <c r="B54" s="311"/>
      <c r="C54" s="311"/>
      <c r="D54" s="311"/>
      <c r="E54" s="311"/>
      <c r="F54" s="311"/>
      <c r="G54" s="311"/>
      <c r="H54" s="542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</row>
    <row r="55" customFormat="false" ht="18.75" hidden="false" customHeight="false" outlineLevel="0" collapsed="false">
      <c r="A55" s="296"/>
      <c r="B55" s="311"/>
      <c r="C55" s="311"/>
      <c r="D55" s="311"/>
      <c r="E55" s="311"/>
      <c r="F55" s="311"/>
      <c r="G55" s="311"/>
      <c r="H55" s="542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</row>
    <row r="56" customFormat="false" ht="18.75" hidden="false" customHeight="false" outlineLevel="0" collapsed="false">
      <c r="A56" s="296"/>
      <c r="B56" s="311"/>
      <c r="C56" s="311"/>
      <c r="D56" s="311"/>
      <c r="E56" s="311"/>
      <c r="F56" s="311"/>
      <c r="G56" s="311"/>
      <c r="H56" s="542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</row>
    <row r="57" customFormat="false" ht="18.75" hidden="false" customHeight="false" outlineLevel="0" collapsed="false">
      <c r="A57" s="296"/>
      <c r="B57" s="311"/>
      <c r="C57" s="311"/>
      <c r="D57" s="311"/>
      <c r="E57" s="311"/>
      <c r="F57" s="311"/>
      <c r="G57" s="311"/>
      <c r="H57" s="542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</row>
    <row r="58" customFormat="false" ht="18.75" hidden="false" customHeight="false" outlineLevel="0" collapsed="false">
      <c r="A58" s="296"/>
      <c r="B58" s="311"/>
      <c r="C58" s="311"/>
      <c r="D58" s="311"/>
      <c r="E58" s="311"/>
      <c r="F58" s="311"/>
      <c r="G58" s="311"/>
      <c r="H58" s="542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</row>
    <row r="59" customFormat="false" ht="18.75" hidden="false" customHeight="false" outlineLevel="0" collapsed="false">
      <c r="A59" s="296"/>
      <c r="B59" s="311"/>
      <c r="C59" s="311"/>
      <c r="D59" s="311"/>
      <c r="E59" s="311"/>
      <c r="F59" s="311"/>
      <c r="G59" s="311"/>
      <c r="H59" s="542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</row>
    <row r="60" customFormat="false" ht="18.75" hidden="false" customHeight="false" outlineLevel="0" collapsed="false">
      <c r="A60" s="296"/>
      <c r="B60" s="296"/>
      <c r="C60" s="296"/>
      <c r="D60" s="296"/>
      <c r="E60" s="296"/>
      <c r="F60" s="296"/>
      <c r="G60" s="296"/>
      <c r="H60" s="542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</row>
    <row r="61" customFormat="false" ht="18.75" hidden="false" customHeight="false" outlineLevel="0" collapsed="false">
      <c r="A61" s="296"/>
      <c r="B61" s="296"/>
      <c r="C61" s="296"/>
      <c r="D61" s="296"/>
      <c r="E61" s="296"/>
      <c r="F61" s="296"/>
      <c r="G61" s="296"/>
      <c r="H61" s="542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</row>
    <row r="62" customFormat="false" ht="18.75" hidden="false" customHeight="false" outlineLevel="0" collapsed="false">
      <c r="A62" s="296"/>
      <c r="B62" s="296"/>
      <c r="C62" s="296"/>
      <c r="D62" s="296"/>
      <c r="E62" s="296"/>
      <c r="F62" s="296"/>
      <c r="G62" s="296"/>
      <c r="H62" s="542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</row>
    <row r="63" customFormat="false" ht="18.75" hidden="false" customHeight="false" outlineLevel="0" collapsed="false">
      <c r="A63" s="296"/>
      <c r="B63" s="296"/>
      <c r="C63" s="296"/>
      <c r="D63" s="296"/>
      <c r="E63" s="296"/>
      <c r="F63" s="296"/>
      <c r="G63" s="296"/>
      <c r="H63" s="542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</row>
    <row r="64" customFormat="false" ht="18.75" hidden="false" customHeight="false" outlineLevel="0" collapsed="false">
      <c r="A64" s="296"/>
      <c r="B64" s="296"/>
      <c r="C64" s="296"/>
      <c r="D64" s="296"/>
      <c r="E64" s="296"/>
      <c r="F64" s="296"/>
      <c r="G64" s="296"/>
      <c r="H64" s="542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</row>
    <row r="65" customFormat="false" ht="18.75" hidden="false" customHeight="false" outlineLevel="0" collapsed="false">
      <c r="A65" s="296"/>
      <c r="B65" s="296"/>
      <c r="C65" s="296"/>
      <c r="D65" s="296"/>
      <c r="E65" s="296"/>
      <c r="F65" s="296"/>
      <c r="G65" s="296"/>
      <c r="H65" s="542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</row>
    <row r="66" customFormat="false" ht="18.75" hidden="false" customHeight="false" outlineLevel="0" collapsed="false">
      <c r="A66" s="296"/>
      <c r="B66" s="296"/>
      <c r="C66" s="296"/>
      <c r="D66" s="296"/>
      <c r="E66" s="296"/>
      <c r="F66" s="296"/>
      <c r="G66" s="296"/>
      <c r="H66" s="542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</row>
    <row r="67" customFormat="false" ht="18.75" hidden="false" customHeight="false" outlineLevel="0" collapsed="false">
      <c r="A67" s="296"/>
      <c r="B67" s="296"/>
      <c r="C67" s="296"/>
      <c r="D67" s="296"/>
      <c r="E67" s="296"/>
      <c r="F67" s="296"/>
      <c r="G67" s="296"/>
      <c r="H67" s="542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</row>
    <row r="68" customFormat="false" ht="18.75" hidden="false" customHeight="false" outlineLevel="0" collapsed="false">
      <c r="A68" s="296"/>
      <c r="B68" s="296"/>
      <c r="C68" s="296"/>
      <c r="D68" s="296"/>
      <c r="E68" s="296"/>
      <c r="F68" s="296"/>
      <c r="G68" s="296"/>
      <c r="H68" s="542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</row>
    <row r="69" customFormat="false" ht="15" hidden="false" customHeight="false" outlineLevel="0" collapsed="false">
      <c r="A69" s="296"/>
      <c r="B69" s="296"/>
      <c r="C69" s="296"/>
      <c r="D69" s="296"/>
      <c r="E69" s="296"/>
      <c r="F69" s="296"/>
      <c r="G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</row>
    <row r="70" customFormat="false" ht="18.75" hidden="false" customHeight="false" outlineLevel="0" collapsed="false">
      <c r="A70" s="296"/>
      <c r="B70" s="296"/>
      <c r="C70" s="296"/>
      <c r="D70" s="296"/>
      <c r="E70" s="296"/>
      <c r="F70" s="296"/>
      <c r="G70" s="296"/>
      <c r="H70" s="542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</row>
    <row r="71" customFormat="false" ht="18.75" hidden="false" customHeight="false" outlineLevel="0" collapsed="false">
      <c r="A71" s="296"/>
      <c r="B71" s="296"/>
      <c r="C71" s="296"/>
      <c r="D71" s="296"/>
      <c r="E71" s="296"/>
      <c r="F71" s="296"/>
      <c r="G71" s="296"/>
      <c r="H71" s="542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</row>
    <row r="72" customFormat="false" ht="18.75" hidden="false" customHeight="false" outlineLevel="0" collapsed="false">
      <c r="A72" s="296"/>
      <c r="B72" s="296"/>
      <c r="C72" s="296"/>
      <c r="D72" s="296"/>
      <c r="E72" s="296"/>
      <c r="F72" s="296"/>
      <c r="G72" s="296"/>
      <c r="H72" s="542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</row>
    <row r="73" customFormat="false" ht="15" hidden="false" customHeight="false" outlineLevel="0" collapsed="false">
      <c r="A73" s="296"/>
      <c r="B73" s="296"/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</row>
    <row r="74" customFormat="false" ht="15" hidden="false" customHeight="false" outlineLevel="0" collapsed="false">
      <c r="A74" s="296"/>
      <c r="B74" s="296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</row>
    <row r="75" customFormat="false" ht="15" hidden="false" customHeight="false" outlineLevel="0" collapsed="false">
      <c r="A75" s="296"/>
      <c r="B75" s="296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</row>
    <row r="76" customFormat="false" ht="15" hidden="false" customHeight="false" outlineLevel="0" collapsed="false">
      <c r="A76" s="296"/>
      <c r="B76" s="296"/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</row>
    <row r="77" customFormat="false" ht="15" hidden="false" customHeight="false" outlineLevel="0" collapsed="false">
      <c r="A77" s="296"/>
      <c r="B77" s="296"/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</row>
    <row r="78" customFormat="false" ht="15" hidden="false" customHeight="false" outlineLevel="0" collapsed="false">
      <c r="A78" s="296"/>
      <c r="B78" s="296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</row>
    <row r="79" customFormat="false" ht="15" hidden="false" customHeight="false" outlineLevel="0" collapsed="false">
      <c r="A79" s="296"/>
      <c r="B79" s="296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</row>
    <row r="80" customFormat="false" ht="15" hidden="false" customHeight="false" outlineLevel="0" collapsed="false">
      <c r="A80" s="296"/>
      <c r="B80" s="296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</row>
    <row r="81" customFormat="false" ht="15" hidden="false" customHeight="false" outlineLevel="0" collapsed="false">
      <c r="A81" s="296"/>
      <c r="B81" s="296"/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</row>
    <row r="82" customFormat="false" ht="15" hidden="false" customHeight="false" outlineLevel="0" collapsed="false">
      <c r="A82" s="296"/>
      <c r="B82" s="296"/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</row>
    <row r="83" customFormat="false" ht="15" hidden="false" customHeight="false" outlineLevel="0" collapsed="false">
      <c r="A83" s="296"/>
      <c r="B83" s="296"/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</row>
    <row r="84" customFormat="false" ht="15" hidden="false" customHeight="false" outlineLevel="0" collapsed="false">
      <c r="A84" s="296"/>
      <c r="B84" s="296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</row>
    <row r="85" customFormat="false" ht="15" hidden="false" customHeight="false" outlineLevel="0" collapsed="false">
      <c r="A85" s="296"/>
      <c r="B85" s="296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</row>
    <row r="86" customFormat="false" ht="15" hidden="false" customHeight="false" outlineLevel="0" collapsed="false">
      <c r="A86" s="296"/>
      <c r="B86" s="296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</row>
    <row r="87" customFormat="false" ht="15" hidden="false" customHeight="false" outlineLevel="0" collapsed="false">
      <c r="A87" s="296"/>
      <c r="B87" s="296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</row>
    <row r="88" customFormat="false" ht="15" hidden="false" customHeight="false" outlineLevel="0" collapsed="false">
      <c r="A88" s="296"/>
      <c r="B88" s="296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</row>
    <row r="89" customFormat="false" ht="15" hidden="false" customHeight="false" outlineLevel="0" collapsed="false">
      <c r="A89" s="296"/>
      <c r="B89" s="296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</row>
    <row r="90" customFormat="false" ht="15" hidden="false" customHeight="false" outlineLevel="0" collapsed="false">
      <c r="A90" s="296"/>
      <c r="B90" s="296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</row>
    <row r="91" customFormat="false" ht="15" hidden="false" customHeight="false" outlineLevel="0" collapsed="false">
      <c r="A91" s="296"/>
      <c r="B91" s="296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</row>
    <row r="92" customFormat="false" ht="15" hidden="false" customHeight="false" outlineLevel="0" collapsed="false">
      <c r="A92" s="296"/>
      <c r="B92" s="296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</row>
    <row r="93" customFormat="false" ht="15" hidden="false" customHeight="false" outlineLevel="0" collapsed="false">
      <c r="A93" s="296"/>
      <c r="B93" s="296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</row>
    <row r="94" customFormat="false" ht="15" hidden="false" customHeight="false" outlineLevel="0" collapsed="false">
      <c r="A94" s="296"/>
      <c r="B94" s="296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</row>
    <row r="95" customFormat="false" ht="15" hidden="false" customHeight="false" outlineLevel="0" collapsed="false">
      <c r="A95" s="296"/>
      <c r="B95" s="296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</row>
    <row r="96" customFormat="false" ht="15" hidden="false" customHeight="false" outlineLevel="0" collapsed="false">
      <c r="A96" s="296"/>
      <c r="B96" s="296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</row>
    <row r="97" customFormat="false" ht="15" hidden="false" customHeight="false" outlineLevel="0" collapsed="false">
      <c r="A97" s="296"/>
      <c r="B97" s="296"/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</row>
    <row r="98" customFormat="false" ht="15" hidden="false" customHeight="false" outlineLevel="0" collapsed="false">
      <c r="A98" s="296"/>
      <c r="B98" s="296"/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</row>
    <row r="99" customFormat="false" ht="15" hidden="false" customHeight="false" outlineLevel="0" collapsed="false">
      <c r="A99" s="296"/>
      <c r="B99" s="296"/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</row>
    <row r="100" customFormat="false" ht="15" hidden="false" customHeight="false" outlineLevel="0" collapsed="false">
      <c r="A100" s="296"/>
      <c r="B100" s="296"/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</row>
    <row r="101" customFormat="false" ht="15" hidden="false" customHeight="false" outlineLevel="0" collapsed="false">
      <c r="A101" s="296"/>
      <c r="B101" s="296"/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</row>
    <row r="102" customFormat="false" ht="15" hidden="false" customHeight="false" outlineLevel="0" collapsed="false">
      <c r="A102" s="296"/>
      <c r="B102" s="296"/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</row>
    <row r="103" customFormat="false" ht="15" hidden="false" customHeight="false" outlineLevel="0" collapsed="false">
      <c r="A103" s="296"/>
      <c r="B103" s="296"/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</row>
    <row r="104" customFormat="false" ht="15" hidden="false" customHeight="false" outlineLevel="0" collapsed="false">
      <c r="A104" s="296"/>
      <c r="B104" s="296"/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</row>
    <row r="105" customFormat="false" ht="15" hidden="false" customHeight="false" outlineLevel="0" collapsed="false">
      <c r="A105" s="296"/>
      <c r="B105" s="296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</row>
    <row r="106" customFormat="false" ht="15" hidden="false" customHeight="false" outlineLevel="0" collapsed="false">
      <c r="A106" s="296"/>
      <c r="B106" s="296"/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</row>
    <row r="107" customFormat="false" ht="15" hidden="false" customHeight="false" outlineLevel="0" collapsed="false">
      <c r="A107" s="296"/>
      <c r="B107" s="296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</row>
    <row r="108" customFormat="false" ht="15" hidden="false" customHeight="false" outlineLevel="0" collapsed="false">
      <c r="A108" s="296"/>
      <c r="B108" s="296"/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</row>
    <row r="109" customFormat="false" ht="15" hidden="false" customHeight="false" outlineLevel="0" collapsed="false">
      <c r="A109" s="296"/>
      <c r="B109" s="296"/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</row>
    <row r="110" customFormat="false" ht="15" hidden="false" customHeight="false" outlineLevel="0" collapsed="false">
      <c r="A110" s="296"/>
      <c r="B110" s="296"/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</row>
    <row r="111" customFormat="false" ht="15" hidden="false" customHeight="false" outlineLevel="0" collapsed="false">
      <c r="A111" s="296"/>
      <c r="B111" s="296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</row>
    <row r="112" customFormat="false" ht="15" hidden="false" customHeight="false" outlineLevel="0" collapsed="false">
      <c r="A112" s="296"/>
      <c r="B112" s="296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</row>
    <row r="113" customFormat="false" ht="15" hidden="false" customHeight="false" outlineLevel="0" collapsed="false">
      <c r="A113" s="296"/>
      <c r="B113" s="296"/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</row>
    <row r="114" customFormat="false" ht="15" hidden="false" customHeight="false" outlineLevel="0" collapsed="false">
      <c r="A114" s="296"/>
      <c r="B114" s="296"/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</row>
    <row r="115" customFormat="false" ht="15" hidden="false" customHeight="false" outlineLevel="0" collapsed="false">
      <c r="A115" s="296"/>
      <c r="B115" s="296"/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</row>
    <row r="116" customFormat="false" ht="15" hidden="false" customHeight="false" outlineLevel="0" collapsed="false">
      <c r="A116" s="296"/>
      <c r="B116" s="296"/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</row>
    <row r="117" customFormat="false" ht="15" hidden="false" customHeight="false" outlineLevel="0" collapsed="false">
      <c r="A117" s="296"/>
      <c r="B117" s="296"/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</row>
    <row r="118" customFormat="false" ht="15" hidden="false" customHeight="false" outlineLevel="0" collapsed="false">
      <c r="A118" s="296"/>
      <c r="B118" s="296"/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</row>
    <row r="119" customFormat="false" ht="15" hidden="false" customHeight="false" outlineLevel="0" collapsed="false">
      <c r="A119" s="296"/>
      <c r="B119" s="296"/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</row>
    <row r="120" customFormat="false" ht="15" hidden="false" customHeight="false" outlineLevel="0" collapsed="false">
      <c r="A120" s="296"/>
      <c r="B120" s="296"/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</row>
    <row r="121" customFormat="false" ht="15" hidden="false" customHeight="false" outlineLevel="0" collapsed="false">
      <c r="A121" s="296"/>
      <c r="B121" s="296"/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</row>
  </sheetData>
  <mergeCells count="33">
    <mergeCell ref="D3:G4"/>
    <mergeCell ref="D5:G6"/>
    <mergeCell ref="H5:K6"/>
    <mergeCell ref="L5:L6"/>
    <mergeCell ref="D7:G8"/>
    <mergeCell ref="H7:K8"/>
    <mergeCell ref="L7:L8"/>
    <mergeCell ref="B10:C10"/>
    <mergeCell ref="D10:G10"/>
    <mergeCell ref="B11:C11"/>
    <mergeCell ref="D11:G11"/>
    <mergeCell ref="B12:C12"/>
    <mergeCell ref="B13:G13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C25:E25"/>
    <mergeCell ref="B53:C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4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B10" activeCellId="0" sqref="B10:E10"/>
    </sheetView>
  </sheetViews>
  <sheetFormatPr defaultColWidth="9.13671875" defaultRowHeight="15" zeroHeight="false" outlineLevelRow="0" outlineLevelCol="0"/>
  <cols>
    <col collapsed="false" customWidth="false" hidden="false" outlineLevel="0" max="1" min="1" style="552" width="9.14"/>
    <col collapsed="false" customWidth="true" hidden="false" outlineLevel="0" max="2" min="2" style="552" width="12.14"/>
    <col collapsed="false" customWidth="false" hidden="false" outlineLevel="0" max="3" min="3" style="552" width="9.14"/>
    <col collapsed="false" customWidth="true" hidden="false" outlineLevel="0" max="4" min="4" style="552" width="16.7"/>
    <col collapsed="false" customWidth="true" hidden="false" outlineLevel="0" max="5" min="5" style="552" width="17.28"/>
    <col collapsed="false" customWidth="false" hidden="false" outlineLevel="0" max="6" min="6" style="552" width="9.14"/>
    <col collapsed="false" customWidth="true" hidden="false" outlineLevel="0" max="7" min="7" style="552" width="11.56"/>
    <col collapsed="false" customWidth="true" hidden="false" outlineLevel="0" max="8" min="8" style="552" width="14.28"/>
    <col collapsed="false" customWidth="false" hidden="false" outlineLevel="0" max="257" min="9" style="552" width="9.14"/>
  </cols>
  <sheetData>
    <row r="2" customFormat="false" ht="12" hidden="false" customHeight="true" outlineLevel="0" collapsed="false">
      <c r="B2" s="227"/>
      <c r="C2" s="228"/>
      <c r="D2" s="14" t="s">
        <v>398</v>
      </c>
      <c r="E2" s="14"/>
      <c r="F2" s="14"/>
      <c r="G2" s="14"/>
      <c r="H2" s="14"/>
    </row>
    <row r="3" customFormat="false" ht="12" hidden="false" customHeight="true" outlineLevel="0" collapsed="false">
      <c r="B3" s="230"/>
      <c r="C3" s="231"/>
      <c r="D3" s="14"/>
      <c r="E3" s="14"/>
      <c r="F3" s="14"/>
      <c r="G3" s="14"/>
      <c r="H3" s="14"/>
    </row>
    <row r="4" customFormat="false" ht="12" hidden="false" customHeight="true" outlineLevel="0" collapsed="false">
      <c r="B4" s="230"/>
      <c r="C4" s="231"/>
      <c r="D4" s="232" t="s">
        <v>399</v>
      </c>
      <c r="E4" s="232"/>
      <c r="F4" s="232"/>
      <c r="G4" s="232"/>
      <c r="H4" s="232"/>
    </row>
    <row r="5" customFormat="false" ht="12" hidden="false" customHeight="true" outlineLevel="0" collapsed="false">
      <c r="B5" s="230"/>
      <c r="C5" s="231"/>
      <c r="D5" s="232"/>
      <c r="E5" s="232"/>
      <c r="F5" s="232"/>
      <c r="G5" s="232"/>
      <c r="H5" s="232"/>
    </row>
    <row r="6" customFormat="false" ht="12" hidden="false" customHeight="true" outlineLevel="0" collapsed="false">
      <c r="B6" s="230"/>
      <c r="C6" s="231"/>
      <c r="D6" s="232" t="s">
        <v>1</v>
      </c>
      <c r="E6" s="232"/>
      <c r="F6" s="232"/>
      <c r="G6" s="232"/>
      <c r="H6" s="232"/>
    </row>
    <row r="7" customFormat="false" ht="12" hidden="false" customHeight="true" outlineLevel="0" collapsed="false">
      <c r="B7" s="233"/>
      <c r="C7" s="234"/>
      <c r="D7" s="232"/>
      <c r="E7" s="232"/>
      <c r="F7" s="232"/>
      <c r="G7" s="232"/>
      <c r="H7" s="232"/>
    </row>
    <row r="8" customFormat="false" ht="6.75" hidden="false" customHeight="true" outlineLevel="0" collapsed="false">
      <c r="B8" s="17"/>
      <c r="C8" s="18"/>
      <c r="D8" s="18"/>
      <c r="E8" s="18"/>
      <c r="F8" s="17"/>
      <c r="G8" s="19"/>
    </row>
    <row r="9" customFormat="false" ht="18" hidden="false" customHeight="true" outlineLevel="0" collapsed="false">
      <c r="B9" s="525" t="s">
        <v>400</v>
      </c>
      <c r="C9" s="525"/>
      <c r="D9" s="525"/>
      <c r="E9" s="525"/>
      <c r="F9" s="525" t="s">
        <v>401</v>
      </c>
      <c r="G9" s="525"/>
      <c r="H9" s="525"/>
    </row>
    <row r="10" customFormat="false" ht="18" hidden="false" customHeight="true" outlineLevel="0" collapsed="false">
      <c r="B10" s="553" t="s">
        <v>379</v>
      </c>
      <c r="C10" s="553"/>
      <c r="D10" s="553"/>
      <c r="E10" s="553"/>
      <c r="F10" s="554" t="s">
        <v>402</v>
      </c>
      <c r="G10" s="554"/>
      <c r="H10" s="554"/>
    </row>
    <row r="11" customFormat="false" ht="6" hidden="false" customHeight="true" outlineLevel="0" collapsed="false"/>
    <row r="12" customFormat="false" ht="19.5" hidden="false" customHeight="true" outlineLevel="0" collapsed="false">
      <c r="B12" s="555" t="s">
        <v>403</v>
      </c>
      <c r="C12" s="555"/>
      <c r="D12" s="555"/>
      <c r="E12" s="555"/>
      <c r="F12" s="555"/>
      <c r="G12" s="555"/>
      <c r="H12" s="555"/>
    </row>
    <row r="13" customFormat="false" ht="4.5" hidden="false" customHeight="true" outlineLevel="0" collapsed="false">
      <c r="B13" s="556"/>
      <c r="C13" s="556"/>
      <c r="D13" s="556"/>
      <c r="E13" s="556"/>
      <c r="F13" s="556"/>
      <c r="G13" s="556"/>
      <c r="H13" s="556"/>
    </row>
    <row r="14" customFormat="false" ht="15.75" hidden="false" customHeight="true" outlineLevel="0" collapsed="false">
      <c r="B14" s="557" t="s">
        <v>404</v>
      </c>
      <c r="C14" s="558" t="s">
        <v>382</v>
      </c>
      <c r="D14" s="558"/>
      <c r="E14" s="558"/>
      <c r="F14" s="558"/>
      <c r="G14" s="558" t="s">
        <v>405</v>
      </c>
      <c r="H14" s="559" t="s">
        <v>406</v>
      </c>
    </row>
    <row r="15" customFormat="false" ht="15" hidden="false" customHeight="true" outlineLevel="0" collapsed="false">
      <c r="B15" s="560" t="s">
        <v>407</v>
      </c>
      <c r="C15" s="560"/>
      <c r="D15" s="560"/>
      <c r="E15" s="560"/>
      <c r="F15" s="560"/>
      <c r="G15" s="560"/>
      <c r="H15" s="560"/>
    </row>
    <row r="16" customFormat="false" ht="15" hidden="false" customHeight="true" outlineLevel="0" collapsed="false">
      <c r="B16" s="561" t="s">
        <v>408</v>
      </c>
      <c r="C16" s="562" t="s">
        <v>409</v>
      </c>
      <c r="D16" s="562"/>
      <c r="E16" s="562"/>
      <c r="F16" s="562"/>
      <c r="G16" s="563" t="n">
        <v>0</v>
      </c>
      <c r="H16" s="564" t="n">
        <v>0</v>
      </c>
    </row>
    <row r="17" customFormat="false" ht="15" hidden="false" customHeight="true" outlineLevel="0" collapsed="false">
      <c r="B17" s="561" t="s">
        <v>410</v>
      </c>
      <c r="C17" s="562" t="s">
        <v>411</v>
      </c>
      <c r="D17" s="562"/>
      <c r="E17" s="562"/>
      <c r="F17" s="562"/>
      <c r="G17" s="563" t="n">
        <v>1.5</v>
      </c>
      <c r="H17" s="564" t="n">
        <v>1.5</v>
      </c>
    </row>
    <row r="18" customFormat="false" ht="15" hidden="false" customHeight="true" outlineLevel="0" collapsed="false">
      <c r="B18" s="561" t="s">
        <v>412</v>
      </c>
      <c r="C18" s="562" t="s">
        <v>413</v>
      </c>
      <c r="D18" s="562"/>
      <c r="E18" s="562"/>
      <c r="F18" s="562"/>
      <c r="G18" s="563" t="n">
        <v>1</v>
      </c>
      <c r="H18" s="564" t="n">
        <v>1</v>
      </c>
    </row>
    <row r="19" customFormat="false" ht="15" hidden="false" customHeight="true" outlineLevel="0" collapsed="false">
      <c r="B19" s="561" t="s">
        <v>414</v>
      </c>
      <c r="C19" s="562" t="s">
        <v>415</v>
      </c>
      <c r="D19" s="562"/>
      <c r="E19" s="562"/>
      <c r="F19" s="562"/>
      <c r="G19" s="563" t="n">
        <v>0.2</v>
      </c>
      <c r="H19" s="564" t="n">
        <v>0.2</v>
      </c>
    </row>
    <row r="20" customFormat="false" ht="15" hidden="false" customHeight="true" outlineLevel="0" collapsed="false">
      <c r="B20" s="561" t="s">
        <v>416</v>
      </c>
      <c r="C20" s="562" t="s">
        <v>417</v>
      </c>
      <c r="D20" s="562"/>
      <c r="E20" s="562"/>
      <c r="F20" s="562"/>
      <c r="G20" s="563" t="n">
        <v>0.6</v>
      </c>
      <c r="H20" s="564" t="n">
        <v>0.6</v>
      </c>
    </row>
    <row r="21" customFormat="false" ht="15" hidden="false" customHeight="true" outlineLevel="0" collapsed="false">
      <c r="B21" s="561" t="s">
        <v>418</v>
      </c>
      <c r="C21" s="562" t="s">
        <v>419</v>
      </c>
      <c r="D21" s="562"/>
      <c r="E21" s="562"/>
      <c r="F21" s="562"/>
      <c r="G21" s="563" t="n">
        <v>2.5</v>
      </c>
      <c r="H21" s="564" t="n">
        <v>2.5</v>
      </c>
    </row>
    <row r="22" customFormat="false" ht="15" hidden="false" customHeight="true" outlineLevel="0" collapsed="false">
      <c r="B22" s="561" t="s">
        <v>420</v>
      </c>
      <c r="C22" s="562" t="s">
        <v>421</v>
      </c>
      <c r="D22" s="562"/>
      <c r="E22" s="562"/>
      <c r="F22" s="562"/>
      <c r="G22" s="563" t="n">
        <v>3</v>
      </c>
      <c r="H22" s="564" t="n">
        <v>3</v>
      </c>
    </row>
    <row r="23" customFormat="false" ht="15" hidden="false" customHeight="true" outlineLevel="0" collapsed="false">
      <c r="B23" s="561" t="s">
        <v>422</v>
      </c>
      <c r="C23" s="562" t="s">
        <v>423</v>
      </c>
      <c r="D23" s="562"/>
      <c r="E23" s="562"/>
      <c r="F23" s="562"/>
      <c r="G23" s="563" t="n">
        <v>8</v>
      </c>
      <c r="H23" s="564" t="n">
        <v>8</v>
      </c>
    </row>
    <row r="24" customFormat="false" ht="15.75" hidden="false" customHeight="true" outlineLevel="0" collapsed="false">
      <c r="B24" s="565" t="s">
        <v>424</v>
      </c>
      <c r="C24" s="566" t="s">
        <v>425</v>
      </c>
      <c r="D24" s="566"/>
      <c r="E24" s="566"/>
      <c r="F24" s="566"/>
      <c r="G24" s="567" t="n">
        <v>0</v>
      </c>
      <c r="H24" s="568" t="n">
        <v>0</v>
      </c>
    </row>
    <row r="25" customFormat="false" ht="15.75" hidden="false" customHeight="true" outlineLevel="0" collapsed="false">
      <c r="B25" s="569" t="s">
        <v>426</v>
      </c>
      <c r="C25" s="570" t="s">
        <v>427</v>
      </c>
      <c r="D25" s="570"/>
      <c r="E25" s="570"/>
      <c r="F25" s="570"/>
      <c r="G25" s="571" t="n">
        <f aca="false">SUM(G16:G24)</f>
        <v>16.8</v>
      </c>
      <c r="H25" s="572" t="n">
        <f aca="false">SUM(H16:H24)</f>
        <v>16.8</v>
      </c>
    </row>
    <row r="26" customFormat="false" ht="9" hidden="false" customHeight="true" outlineLevel="0" collapsed="false">
      <c r="B26" s="573"/>
      <c r="C26" s="573"/>
      <c r="D26" s="573"/>
      <c r="E26" s="573"/>
      <c r="F26" s="573"/>
      <c r="G26" s="573"/>
      <c r="H26" s="573"/>
    </row>
    <row r="27" customFormat="false" ht="15" hidden="false" customHeight="true" outlineLevel="0" collapsed="false">
      <c r="B27" s="560" t="s">
        <v>428</v>
      </c>
      <c r="C27" s="560"/>
      <c r="D27" s="560"/>
      <c r="E27" s="560"/>
      <c r="F27" s="560"/>
      <c r="G27" s="560"/>
      <c r="H27" s="560"/>
    </row>
    <row r="28" customFormat="false" ht="15" hidden="false" customHeight="true" outlineLevel="0" collapsed="false">
      <c r="B28" s="561" t="s">
        <v>429</v>
      </c>
      <c r="C28" s="562" t="s">
        <v>430</v>
      </c>
      <c r="D28" s="562"/>
      <c r="E28" s="562"/>
      <c r="F28" s="562"/>
      <c r="G28" s="563" t="n">
        <v>17.84</v>
      </c>
      <c r="H28" s="564" t="n">
        <v>0</v>
      </c>
    </row>
    <row r="29" customFormat="false" ht="15" hidden="false" customHeight="true" outlineLevel="0" collapsed="false">
      <c r="B29" s="561" t="s">
        <v>431</v>
      </c>
      <c r="C29" s="562" t="s">
        <v>432</v>
      </c>
      <c r="D29" s="562"/>
      <c r="E29" s="562"/>
      <c r="F29" s="562"/>
      <c r="G29" s="563" t="n">
        <v>3.95</v>
      </c>
      <c r="H29" s="564" t="n">
        <v>0</v>
      </c>
    </row>
    <row r="30" customFormat="false" ht="15" hidden="false" customHeight="true" outlineLevel="0" collapsed="false">
      <c r="B30" s="561" t="s">
        <v>433</v>
      </c>
      <c r="C30" s="562" t="s">
        <v>434</v>
      </c>
      <c r="D30" s="562"/>
      <c r="E30" s="562"/>
      <c r="F30" s="562"/>
      <c r="G30" s="563" t="n">
        <v>0.92</v>
      </c>
      <c r="H30" s="564" t="n">
        <v>0.69</v>
      </c>
    </row>
    <row r="31" customFormat="false" ht="15" hidden="false" customHeight="true" outlineLevel="0" collapsed="false">
      <c r="B31" s="561" t="s">
        <v>435</v>
      </c>
      <c r="C31" s="562" t="s">
        <v>436</v>
      </c>
      <c r="D31" s="562"/>
      <c r="E31" s="562"/>
      <c r="F31" s="562"/>
      <c r="G31" s="574" t="n">
        <v>11.02</v>
      </c>
      <c r="H31" s="575" t="n">
        <v>8.33</v>
      </c>
    </row>
    <row r="32" customFormat="false" ht="15" hidden="false" customHeight="true" outlineLevel="0" collapsed="false">
      <c r="B32" s="561" t="s">
        <v>437</v>
      </c>
      <c r="C32" s="562" t="s">
        <v>438</v>
      </c>
      <c r="D32" s="562"/>
      <c r="E32" s="562"/>
      <c r="F32" s="562"/>
      <c r="G32" s="563" t="n">
        <v>0.08</v>
      </c>
      <c r="H32" s="564" t="n">
        <v>0.06</v>
      </c>
    </row>
    <row r="33" customFormat="false" ht="15" hidden="false" customHeight="true" outlineLevel="0" collapsed="false">
      <c r="B33" s="561" t="s">
        <v>439</v>
      </c>
      <c r="C33" s="562" t="s">
        <v>440</v>
      </c>
      <c r="D33" s="562"/>
      <c r="E33" s="562"/>
      <c r="F33" s="562"/>
      <c r="G33" s="563" t="n">
        <v>0.73</v>
      </c>
      <c r="H33" s="564" t="n">
        <v>0.56</v>
      </c>
    </row>
    <row r="34" customFormat="false" ht="15" hidden="false" customHeight="true" outlineLevel="0" collapsed="false">
      <c r="B34" s="561" t="s">
        <v>441</v>
      </c>
      <c r="C34" s="562" t="s">
        <v>442</v>
      </c>
      <c r="D34" s="562"/>
      <c r="E34" s="562"/>
      <c r="F34" s="562"/>
      <c r="G34" s="563" t="n">
        <v>1.2</v>
      </c>
      <c r="H34" s="564" t="n">
        <v>0</v>
      </c>
    </row>
    <row r="35" customFormat="false" ht="15" hidden="false" customHeight="true" outlineLevel="0" collapsed="false">
      <c r="B35" s="561" t="s">
        <v>443</v>
      </c>
      <c r="C35" s="562" t="s">
        <v>444</v>
      </c>
      <c r="D35" s="562"/>
      <c r="E35" s="562"/>
      <c r="F35" s="562"/>
      <c r="G35" s="563" t="n">
        <v>0.12</v>
      </c>
      <c r="H35" s="564" t="n">
        <v>0.09</v>
      </c>
    </row>
    <row r="36" customFormat="false" ht="15" hidden="false" customHeight="true" outlineLevel="0" collapsed="false">
      <c r="B36" s="561" t="s">
        <v>445</v>
      </c>
      <c r="C36" s="562" t="s">
        <v>446</v>
      </c>
      <c r="D36" s="562"/>
      <c r="E36" s="562"/>
      <c r="F36" s="562"/>
      <c r="G36" s="563" t="n">
        <v>12.43</v>
      </c>
      <c r="H36" s="564" t="n">
        <v>9.39</v>
      </c>
    </row>
    <row r="37" customFormat="false" ht="15" hidden="false" customHeight="true" outlineLevel="0" collapsed="false">
      <c r="B37" s="561" t="s">
        <v>447</v>
      </c>
      <c r="C37" s="562" t="s">
        <v>448</v>
      </c>
      <c r="D37" s="562"/>
      <c r="E37" s="562"/>
      <c r="F37" s="562"/>
      <c r="G37" s="563" t="n">
        <v>0.03</v>
      </c>
      <c r="H37" s="564" t="n">
        <v>0.02</v>
      </c>
    </row>
    <row r="38" customFormat="false" ht="15.75" hidden="false" customHeight="true" outlineLevel="0" collapsed="false">
      <c r="B38" s="576" t="s">
        <v>449</v>
      </c>
      <c r="C38" s="577" t="s">
        <v>450</v>
      </c>
      <c r="D38" s="577"/>
      <c r="E38" s="577"/>
      <c r="F38" s="577"/>
      <c r="G38" s="578" t="n">
        <f aca="false">SUM(G28:G37)</f>
        <v>48.32</v>
      </c>
      <c r="H38" s="579" t="n">
        <f aca="false">SUM(H28:H37)</f>
        <v>19.14</v>
      </c>
    </row>
    <row r="39" customFormat="false" ht="9.75" hidden="false" customHeight="true" outlineLevel="0" collapsed="false">
      <c r="B39" s="573"/>
      <c r="C39" s="573"/>
      <c r="D39" s="573"/>
      <c r="E39" s="573"/>
      <c r="F39" s="573"/>
      <c r="G39" s="573"/>
      <c r="H39" s="573"/>
    </row>
    <row r="40" customFormat="false" ht="15" hidden="false" customHeight="true" outlineLevel="0" collapsed="false">
      <c r="B40" s="560" t="s">
        <v>451</v>
      </c>
      <c r="C40" s="560"/>
      <c r="D40" s="560"/>
      <c r="E40" s="560"/>
      <c r="F40" s="560"/>
      <c r="G40" s="560"/>
      <c r="H40" s="560"/>
    </row>
    <row r="41" customFormat="false" ht="15" hidden="false" customHeight="true" outlineLevel="0" collapsed="false">
      <c r="B41" s="561" t="s">
        <v>452</v>
      </c>
      <c r="C41" s="562" t="s">
        <v>453</v>
      </c>
      <c r="D41" s="562"/>
      <c r="E41" s="562"/>
      <c r="F41" s="562"/>
      <c r="G41" s="563" t="n">
        <v>7.73</v>
      </c>
      <c r="H41" s="564" t="n">
        <v>5.85</v>
      </c>
    </row>
    <row r="42" customFormat="false" ht="15" hidden="false" customHeight="true" outlineLevel="0" collapsed="false">
      <c r="B42" s="561" t="s">
        <v>454</v>
      </c>
      <c r="C42" s="562" t="s">
        <v>455</v>
      </c>
      <c r="D42" s="562"/>
      <c r="E42" s="562"/>
      <c r="F42" s="562"/>
      <c r="G42" s="563" t="n">
        <v>0.42</v>
      </c>
      <c r="H42" s="564" t="n">
        <v>0.32</v>
      </c>
    </row>
    <row r="43" customFormat="false" ht="15" hidden="false" customHeight="true" outlineLevel="0" collapsed="false">
      <c r="B43" s="561" t="s">
        <v>456</v>
      </c>
      <c r="C43" s="562" t="s">
        <v>457</v>
      </c>
      <c r="D43" s="562"/>
      <c r="E43" s="562"/>
      <c r="F43" s="562"/>
      <c r="G43" s="563" t="n">
        <v>1.74</v>
      </c>
      <c r="H43" s="564" t="n">
        <v>1.31</v>
      </c>
    </row>
    <row r="44" customFormat="false" ht="15" hidden="false" customHeight="true" outlineLevel="0" collapsed="false">
      <c r="B44" s="561" t="s">
        <v>458</v>
      </c>
      <c r="C44" s="562" t="s">
        <v>459</v>
      </c>
      <c r="D44" s="562"/>
      <c r="E44" s="562"/>
      <c r="F44" s="562"/>
      <c r="G44" s="563" t="n">
        <v>4.99</v>
      </c>
      <c r="H44" s="564" t="n">
        <v>3.78</v>
      </c>
    </row>
    <row r="45" customFormat="false" ht="15" hidden="false" customHeight="true" outlineLevel="0" collapsed="false">
      <c r="B45" s="561" t="s">
        <v>460</v>
      </c>
      <c r="C45" s="562" t="s">
        <v>461</v>
      </c>
      <c r="D45" s="562"/>
      <c r="E45" s="562"/>
      <c r="F45" s="562"/>
      <c r="G45" s="563" t="n">
        <v>0.65</v>
      </c>
      <c r="H45" s="564" t="n">
        <v>0.49</v>
      </c>
    </row>
    <row r="46" customFormat="false" ht="27.75" hidden="false" customHeight="true" outlineLevel="0" collapsed="false">
      <c r="B46" s="576" t="s">
        <v>462</v>
      </c>
      <c r="C46" s="580" t="s">
        <v>463</v>
      </c>
      <c r="D46" s="580"/>
      <c r="E46" s="580"/>
      <c r="F46" s="580"/>
      <c r="G46" s="578" t="n">
        <f aca="false">SUM(G41:G45)</f>
        <v>15.53</v>
      </c>
      <c r="H46" s="579" t="n">
        <f aca="false">SUM(H41:H45)</f>
        <v>11.75</v>
      </c>
    </row>
    <row r="47" customFormat="false" ht="10.5" hidden="false" customHeight="true" outlineLevel="0" collapsed="false">
      <c r="B47" s="573"/>
      <c r="C47" s="573"/>
      <c r="D47" s="573"/>
      <c r="E47" s="573"/>
      <c r="F47" s="573"/>
      <c r="G47" s="573"/>
      <c r="H47" s="573"/>
    </row>
    <row r="48" customFormat="false" ht="15" hidden="false" customHeight="true" outlineLevel="0" collapsed="false">
      <c r="B48" s="560" t="s">
        <v>464</v>
      </c>
      <c r="C48" s="560"/>
      <c r="D48" s="560"/>
      <c r="E48" s="560"/>
      <c r="F48" s="560"/>
      <c r="G48" s="560"/>
      <c r="H48" s="560"/>
    </row>
    <row r="49" customFormat="false" ht="15" hidden="false" customHeight="true" outlineLevel="0" collapsed="false">
      <c r="B49" s="561" t="s">
        <v>465</v>
      </c>
      <c r="C49" s="562" t="s">
        <v>466</v>
      </c>
      <c r="D49" s="562"/>
      <c r="E49" s="562"/>
      <c r="F49" s="562"/>
      <c r="G49" s="563" t="n">
        <v>8.12</v>
      </c>
      <c r="H49" s="564" t="n">
        <v>3.22</v>
      </c>
    </row>
    <row r="50" customFormat="false" ht="26.25" hidden="false" customHeight="true" outlineLevel="0" collapsed="false">
      <c r="B50" s="561" t="s">
        <v>467</v>
      </c>
      <c r="C50" s="581" t="s">
        <v>468</v>
      </c>
      <c r="D50" s="581"/>
      <c r="E50" s="581"/>
      <c r="F50" s="581"/>
      <c r="G50" s="563" t="n">
        <v>0.69</v>
      </c>
      <c r="H50" s="564" t="n">
        <v>0.52</v>
      </c>
    </row>
    <row r="51" customFormat="false" ht="15.75" hidden="false" customHeight="true" outlineLevel="0" collapsed="false">
      <c r="B51" s="576" t="s">
        <v>469</v>
      </c>
      <c r="C51" s="580" t="s">
        <v>470</v>
      </c>
      <c r="D51" s="580"/>
      <c r="E51" s="580"/>
      <c r="F51" s="580"/>
      <c r="G51" s="578" t="n">
        <f aca="false">SUM(G49:G50)</f>
        <v>8.81</v>
      </c>
      <c r="H51" s="579" t="n">
        <f aca="false">SUM(H49:H50)</f>
        <v>3.74</v>
      </c>
    </row>
    <row r="52" customFormat="false" ht="15" hidden="false" customHeight="true" outlineLevel="0" collapsed="false">
      <c r="B52" s="582"/>
      <c r="C52" s="582"/>
      <c r="D52" s="582"/>
      <c r="E52" s="582"/>
      <c r="F52" s="582"/>
      <c r="G52" s="582"/>
      <c r="H52" s="582"/>
    </row>
    <row r="53" customFormat="false" ht="15" hidden="false" customHeight="true" outlineLevel="0" collapsed="false">
      <c r="B53" s="583" t="s">
        <v>471</v>
      </c>
      <c r="C53" s="583"/>
      <c r="D53" s="583"/>
      <c r="E53" s="583"/>
      <c r="F53" s="583"/>
      <c r="G53" s="584" t="n">
        <f aca="false">SUM(G51+G46+G38+G25)</f>
        <v>89.46</v>
      </c>
      <c r="H53" s="585" t="n">
        <f aca="false">SUM(H51+H46+H38+H25)</f>
        <v>51.43</v>
      </c>
    </row>
    <row r="54" customFormat="false" ht="12.75" hidden="false" customHeight="true" outlineLevel="0" collapsed="false">
      <c r="B54" s="586"/>
      <c r="C54" s="586"/>
      <c r="D54" s="586"/>
      <c r="E54" s="586"/>
      <c r="F54" s="586"/>
      <c r="G54" s="586"/>
      <c r="H54" s="586"/>
    </row>
  </sheetData>
  <mergeCells count="49">
    <mergeCell ref="D2:H3"/>
    <mergeCell ref="D4:H5"/>
    <mergeCell ref="D6:H7"/>
    <mergeCell ref="B9:E9"/>
    <mergeCell ref="F9:H9"/>
    <mergeCell ref="B10:E10"/>
    <mergeCell ref="F10:H10"/>
    <mergeCell ref="B12:H12"/>
    <mergeCell ref="C14:F14"/>
    <mergeCell ref="B15:H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B26:H26"/>
    <mergeCell ref="B27:H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B39:H39"/>
    <mergeCell ref="B40:H40"/>
    <mergeCell ref="C41:F41"/>
    <mergeCell ref="C42:F42"/>
    <mergeCell ref="C43:F43"/>
    <mergeCell ref="C44:F44"/>
    <mergeCell ref="C45:F45"/>
    <mergeCell ref="C46:F46"/>
    <mergeCell ref="B47:H47"/>
    <mergeCell ref="B48:H48"/>
    <mergeCell ref="C49:F49"/>
    <mergeCell ref="C50:F50"/>
    <mergeCell ref="C51:F51"/>
    <mergeCell ref="B52:H52"/>
    <mergeCell ref="B53:F53"/>
    <mergeCell ref="B54:H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4:43:26Z</dcterms:created>
  <dc:creator>HPP</dc:creator>
  <dc:description/>
  <dc:language>en-US</dc:language>
  <cp:lastModifiedBy>ARQUITETURA</cp:lastModifiedBy>
  <cp:lastPrinted>2015-05-07T17:33:12Z</cp:lastPrinted>
  <dcterms:modified xsi:type="dcterms:W3CDTF">2015-05-07T17:33:15Z</dcterms:modified>
  <cp:revision>0</cp:revision>
  <dc:subject/>
  <dc:title/>
</cp:coreProperties>
</file>