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Orçamento" sheetId="1" state="visible" r:id="rId2"/>
    <sheet name="Cronograma" sheetId="2" state="visible" r:id="rId3"/>
    <sheet name="Memorial de Cálculo" sheetId="3" state="visible" r:id="rId4"/>
    <sheet name="Composições de Custo" sheetId="4" state="visible" r:id="rId5"/>
    <sheet name="BDI" sheetId="5" state="visible" r:id="rId6"/>
    <sheet name="LEIS SOCIAIS" sheetId="6" state="visible" r:id="rId7"/>
  </sheets>
  <externalReferences>
    <externalReference r:id="rId8"/>
  </externalReferences>
  <definedNames>
    <definedName function="false" hidden="false" localSheetId="4" name="_xlnm.Print_Area" vbProcedure="false">BDI!$B$3:$G$58</definedName>
    <definedName function="false" hidden="false" localSheetId="3" name="_xlnm.Print_Area" vbProcedure="false">'Composições de Custo'!$B$2:$J$338</definedName>
    <definedName function="false" hidden="false" localSheetId="3" name="_xlnm.Print_Titles" vbProcedure="false">'Composições de Custo'!$2:$14</definedName>
    <definedName function="false" hidden="false" localSheetId="1" name="_xlnm.Print_Area" vbProcedure="false">Cronograma!$B$2:$T$50</definedName>
    <definedName function="false" hidden="false" localSheetId="5" name="_xlnm.Print_Area" vbProcedure="false">'LEIS SOCIAIS'!$B$2:$H$54</definedName>
    <definedName function="false" hidden="false" localSheetId="2" name="_xlnm.Print_Area" vbProcedure="false">'Memorial de Cálculo'!$B$2:$L$550</definedName>
    <definedName function="false" hidden="false" localSheetId="2" name="_xlnm.Print_Titles" vbProcedure="false">'Memorial de Cálculo'!$14:$14</definedName>
    <definedName function="false" hidden="false" localSheetId="0" name="_xlnm.Print_Area" vbProcedure="false">Orçamento!$B$2:$L$277</definedName>
    <definedName function="false" hidden="false" localSheetId="0" name="_xlnm.Print_Titles" vbProcedure="false">Orçamento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069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Construção do Centro de Parto Normal (CPN)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Parnaíba - 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Zona Urbana</t>
    </r>
  </si>
  <si>
    <t xml:space="preserve">Data Base: Fevereiro de 2015/Com Desoneração</t>
  </si>
  <si>
    <t xml:space="preserve">PLANILHA  ORÇAMENTÁRIA</t>
  </si>
  <si>
    <t xml:space="preserve">Item</t>
  </si>
  <si>
    <t xml:space="preserve">Discriminação</t>
  </si>
  <si>
    <t xml:space="preserve">Referência</t>
  </si>
  <si>
    <t xml:space="preserve">Códig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1</t>
  </si>
  <si>
    <t xml:space="preserve">Placa da obra - 300 x 150</t>
  </si>
  <si>
    <t xml:space="preserve">SINAPI</t>
  </si>
  <si>
    <t xml:space="preserve">74209/001</t>
  </si>
  <si>
    <t xml:space="preserve">m2</t>
  </si>
  <si>
    <t xml:space="preserve">3,00</t>
  </si>
  <si>
    <t xml:space="preserve">1.2</t>
  </si>
  <si>
    <t xml:space="preserve">Barracao para deposito em tabuas de madeira, cobertura em fibrocimento 4mm, incluso piso argamassa traço 1:6 (cimento e areia)</t>
  </si>
  <si>
    <t xml:space="preserve">74210/001</t>
  </si>
  <si>
    <t xml:space="preserve">8,00</t>
  </si>
  <si>
    <t xml:space="preserve">1.3</t>
  </si>
  <si>
    <t xml:space="preserve">Instal/ligacao provisoria eletrica baixa tensao p/cant obra ,m3-chave 100acarga 3kwh,20cv excl forn medidor</t>
  </si>
  <si>
    <t xml:space="preserve">73960/001</t>
  </si>
  <si>
    <t xml:space="preserve">unid.</t>
  </si>
  <si>
    <t xml:space="preserve">1,00</t>
  </si>
  <si>
    <t xml:space="preserve">1.4</t>
  </si>
  <si>
    <t xml:space="preserve">Entrada completa de água com abrigo e registro de gaveta, dn= 3/4´</t>
  </si>
  <si>
    <t xml:space="preserve">CPOS</t>
  </si>
  <si>
    <t xml:space="preserve">1.5</t>
  </si>
  <si>
    <t xml:space="preserve">Locacao convencional de obra, através de gabarito de tabuas corridaspontaletadas, sem reaproveitamento</t>
  </si>
  <si>
    <t xml:space="preserve">74077/001</t>
  </si>
  <si>
    <t xml:space="preserve">373,89</t>
  </si>
  <si>
    <t xml:space="preserve">2.00</t>
  </si>
  <si>
    <t xml:space="preserve">INFRA-ESTRUTURA</t>
  </si>
  <si>
    <t xml:space="preserve">2.1</t>
  </si>
  <si>
    <t xml:space="preserve">Escavacao manual de vala em  material de 1a categoria ate 1,5m excluindoesgotamento / escoramento</t>
  </si>
  <si>
    <t xml:space="preserve">73965/010</t>
  </si>
  <si>
    <t xml:space="preserve">m3</t>
  </si>
  <si>
    <t xml:space="preserve">106,50</t>
  </si>
  <si>
    <t xml:space="preserve">2.2</t>
  </si>
  <si>
    <t xml:space="preserve">Regularizacao e compactacao manual de terreno com soquete</t>
  </si>
  <si>
    <t xml:space="preserve">86,64</t>
  </si>
  <si>
    <t xml:space="preserve">2.3</t>
  </si>
  <si>
    <t xml:space="preserve">Lastro de brita</t>
  </si>
  <si>
    <t xml:space="preserve">74164/004</t>
  </si>
  <si>
    <t xml:space="preserve">5,66</t>
  </si>
  <si>
    <t xml:space="preserve">2.4</t>
  </si>
  <si>
    <t xml:space="preserve">Forma tabua para concreto em fundacao c/ reaproveitamento 5x</t>
  </si>
  <si>
    <t xml:space="preserve">416,44</t>
  </si>
  <si>
    <t xml:space="preserve">2.5</t>
  </si>
  <si>
    <t xml:space="preserve">Armacao aco ca-50 p/ estruturas de concreto</t>
  </si>
  <si>
    <t xml:space="preserve">74254/002</t>
  </si>
  <si>
    <t xml:space="preserve">kg</t>
  </si>
  <si>
    <t xml:space="preserve">2.020,11</t>
  </si>
  <si>
    <t xml:space="preserve">2.6</t>
  </si>
  <si>
    <t xml:space="preserve">Concreto fck=20mpa, virado em betoneira</t>
  </si>
  <si>
    <t xml:space="preserve">73972/002</t>
  </si>
  <si>
    <t xml:space="preserve">31,00</t>
  </si>
  <si>
    <t xml:space="preserve">2.7</t>
  </si>
  <si>
    <t xml:space="preserve">Alvenaria de embasamento em tijolos ceramicos furado 10x20x20cm</t>
  </si>
  <si>
    <t xml:space="preserve">9,96</t>
  </si>
  <si>
    <t xml:space="preserve">2.8</t>
  </si>
  <si>
    <t xml:space="preserve">Impermeabilizacao de superficie com armagassa de cimento e areia (grossa),traco 1:3, com aditivo impermeabilizante, e=2,5cm.</t>
  </si>
  <si>
    <t xml:space="preserve">74000/001</t>
  </si>
  <si>
    <t xml:space="preserve">174,22</t>
  </si>
  <si>
    <t xml:space="preserve">2.9</t>
  </si>
  <si>
    <t xml:space="preserve">Impermeabilizacao de estruturas enterradas, com tinta asfaltica, duas demaos</t>
  </si>
  <si>
    <t xml:space="preserve">74106/001</t>
  </si>
  <si>
    <t xml:space="preserve">2.10</t>
  </si>
  <si>
    <t xml:space="preserve">Reaterro de valas / cavas, compactada a maço, em camadas de até 30 cm.</t>
  </si>
  <si>
    <t xml:space="preserve">73964/004</t>
  </si>
  <si>
    <t xml:space="preserve">80,41</t>
  </si>
  <si>
    <t xml:space="preserve">2.11</t>
  </si>
  <si>
    <t xml:space="preserve">Carga manual de material a granel (2 serventes) em caminhao basculante  c/cacamba de 4,0m3 incluindo descarga mecânica</t>
  </si>
  <si>
    <t xml:space="preserve">74255/003</t>
  </si>
  <si>
    <t xml:space="preserve">112,37</t>
  </si>
  <si>
    <t xml:space="preserve">3.00</t>
  </si>
  <si>
    <t xml:space="preserve">SUPERESTRUTURA</t>
  </si>
  <si>
    <t xml:space="preserve">3.1</t>
  </si>
  <si>
    <t xml:space="preserve">Forma para estruturas de concreto (pilar, viga e laje) em chapa de madeira compensada plastificada, de 1,10 x 2,20, espessura = 12 mm, 02 utilizacoes. (fabricacao, montagem e desmontagem - exclusive escoramento)</t>
  </si>
  <si>
    <t xml:space="preserve">84217</t>
  </si>
  <si>
    <t xml:space="preserve">118,85</t>
  </si>
  <si>
    <t xml:space="preserve">3.2</t>
  </si>
  <si>
    <t xml:space="preserve">2.650,00</t>
  </si>
  <si>
    <t xml:space="preserve">3.3</t>
  </si>
  <si>
    <t xml:space="preserve">12,05</t>
  </si>
  <si>
    <t xml:space="preserve">3.4</t>
  </si>
  <si>
    <t xml:space="preserve">Laje pre-mold beta 12 p/3,5kn/m2 vao 4,1m incl vigotas tijolos armaduranegativa capeamento 3cm concreto 20mpa escoramento materiais e mao de obra</t>
  </si>
  <si>
    <t xml:space="preserve">74141/002</t>
  </si>
  <si>
    <t xml:space="preserve">280,20</t>
  </si>
  <si>
    <t xml:space="preserve">4.00</t>
  </si>
  <si>
    <t xml:space="preserve">PAREDES E PAINÉIS</t>
  </si>
  <si>
    <t xml:space="preserve">4.1</t>
  </si>
  <si>
    <t xml:space="preserve">Alvenaria de tijolo cerâmico furado (9x19x19)cm c/argamassa mista de cal hidratada esp.=9cm (1:2:8), junta 1cm </t>
  </si>
  <si>
    <t xml:space="preserve">SEINFRA</t>
  </si>
  <si>
    <t xml:space="preserve">C0073</t>
  </si>
  <si>
    <t xml:space="preserve">4.2</t>
  </si>
  <si>
    <t xml:space="preserve">Vergas, contravergas, cintas e pilaretes de concreto armado</t>
  </si>
  <si>
    <t xml:space="preserve">5,36</t>
  </si>
  <si>
    <t xml:space="preserve">4.3</t>
  </si>
  <si>
    <t xml:space="preserve">Fechamento de alvenaria dos solariuns</t>
  </si>
  <si>
    <t xml:space="preserve">4.3.1</t>
  </si>
  <si>
    <t xml:space="preserve">52,62</t>
  </si>
  <si>
    <t xml:space="preserve">4.3.2</t>
  </si>
  <si>
    <t xml:space="preserve">10,80</t>
  </si>
  <si>
    <t xml:space="preserve">4.3.3</t>
  </si>
  <si>
    <t xml:space="preserve">37,44</t>
  </si>
  <si>
    <t xml:space="preserve">4.3.4</t>
  </si>
  <si>
    <t xml:space="preserve">0,36</t>
  </si>
  <si>
    <t xml:space="preserve">4.4</t>
  </si>
  <si>
    <t xml:space="preserve">Platibanda CPN</t>
  </si>
  <si>
    <t xml:space="preserve">4.4.1</t>
  </si>
  <si>
    <t xml:space="preserve">4.4.2</t>
  </si>
  <si>
    <t xml:space="preserve">Cintas e pilaretes de concreto armado</t>
  </si>
  <si>
    <t xml:space="preserve">5.00</t>
  </si>
  <si>
    <t xml:space="preserve">COBERTURA</t>
  </si>
  <si>
    <t xml:space="preserve">5.1</t>
  </si>
  <si>
    <t xml:space="preserve">Estrutura metálica em tesouras ou treliças, vão livre de 12m, fornecimento e montagem</t>
  </si>
  <si>
    <t xml:space="preserve">5.2</t>
  </si>
  <si>
    <t xml:space="preserve">Telhamento com telha de alumínio dupla, trapezoidal, tipo sanduíche 0,6mm pré pintada em duas faces, com isolamento de espuma rígida de poliuretano 30mm pintada (termoacústica)</t>
  </si>
  <si>
    <t xml:space="preserve">ORSE</t>
  </si>
  <si>
    <t xml:space="preserve">09918</t>
  </si>
  <si>
    <t xml:space="preserve">5.3</t>
  </si>
  <si>
    <t xml:space="preserve">Rufo em concreto armado, largura 40cm, espessura 3cm</t>
  </si>
  <si>
    <t xml:space="preserve"> SINAPI </t>
  </si>
  <si>
    <t xml:space="preserve">74098/001</t>
  </si>
  <si>
    <t xml:space="preserve">m</t>
  </si>
  <si>
    <t xml:space="preserve">5.4</t>
  </si>
  <si>
    <t xml:space="preserve">Chapim de concreto pré-moladado</t>
  </si>
  <si>
    <t xml:space="preserve">C0773</t>
  </si>
  <si>
    <t xml:space="preserve">5.5</t>
  </si>
  <si>
    <t xml:space="preserve">Impermeabilização de Laje com manta asfáltica protegida filme de alumínio gofrado (de espessura 0,8mm), inclusa aplicação de emulsão asfaltica, E=3mm</t>
  </si>
  <si>
    <t xml:space="preserve">73753/001</t>
  </si>
  <si>
    <t xml:space="preserve">5.6</t>
  </si>
  <si>
    <t xml:space="preserve">Calha de Alvenaria impermeabilizada</t>
  </si>
  <si>
    <t xml:space="preserve">5.6.1</t>
  </si>
  <si>
    <t xml:space="preserve">5.6.2</t>
  </si>
  <si>
    <t xml:space="preserve">Chapisco traco 1:3 (cimento e areia media), espessura 0,5cm, preparo manual da argamassa</t>
  </si>
  <si>
    <t xml:space="preserve">5.6.3</t>
  </si>
  <si>
    <t xml:space="preserve">Reboco traco 1:2:8 (cimento, cal e areia media), espessura 2,0cm, preparo mecânico</t>
  </si>
  <si>
    <t xml:space="preserve">87792</t>
  </si>
  <si>
    <t xml:space="preserve">5.6.4</t>
  </si>
  <si>
    <t xml:space="preserve">Impermeabilização de Calha com manta asfáltica protegida filme de alumínio gofrado (de espessura 0,8mm), inclusa aplicação de emulsão asfaltica, E=3mm</t>
  </si>
  <si>
    <t xml:space="preserve">6.00</t>
  </si>
  <si>
    <t xml:space="preserve">ESQUADRIAS METÁLICAS</t>
  </si>
  <si>
    <t xml:space="preserve">6.1</t>
  </si>
  <si>
    <t xml:space="preserve">Janela em alumínio, cor branco, de correr</t>
  </si>
  <si>
    <t xml:space="preserve">09560</t>
  </si>
  <si>
    <t xml:space="preserve">6.2</t>
  </si>
  <si>
    <t xml:space="preserve">Janela em alumínio, cor branco, maximar</t>
  </si>
  <si>
    <t xml:space="preserve">6.3</t>
  </si>
  <si>
    <t xml:space="preserve">Caixilho fixo, em alumínio cor branco, p/ visor</t>
  </si>
  <si>
    <t xml:space="preserve">6.4</t>
  </si>
  <si>
    <t xml:space="preserve">Porta em aluminio, cor branco, de correr ou abrir, completa, exclusive vidros</t>
  </si>
  <si>
    <t xml:space="preserve">01819</t>
  </si>
  <si>
    <t xml:space="preserve">6.5</t>
  </si>
  <si>
    <t xml:space="preserve">Porta em alumínio, cor branco</t>
  </si>
  <si>
    <t xml:space="preserve">C1967</t>
  </si>
  <si>
    <t xml:space="preserve">7.00</t>
  </si>
  <si>
    <t xml:space="preserve">ESQUADRIAS MADEIRA</t>
  </si>
  <si>
    <t xml:space="preserve">7.1</t>
  </si>
  <si>
    <t xml:space="preserve">Porta de madeira compensada lisa para pintura, 60x210x3,5cm, incluso aduela 2a, alizar 2a e dobradicas</t>
  </si>
  <si>
    <t xml:space="preserve">73910/001</t>
  </si>
  <si>
    <t xml:space="preserve">2,00</t>
  </si>
  <si>
    <t xml:space="preserve">7.2</t>
  </si>
  <si>
    <t xml:space="preserve">Porta de madeira compensada lisa para pintura, 70 x 210 x 3,5cm, incluso aduela 2a, alizar 2a e dobradiça</t>
  </si>
  <si>
    <t xml:space="preserve">73910/003</t>
  </si>
  <si>
    <t xml:space="preserve">7.3</t>
  </si>
  <si>
    <t xml:space="preserve">Porta de madeira compensada lisa para pintura, 80 x 210 x 3,5cm, incluso aduela 2a, alizar 2a e dobradiça</t>
  </si>
  <si>
    <t xml:space="preserve">73910/005</t>
  </si>
  <si>
    <t xml:space="preserve">7,00</t>
  </si>
  <si>
    <t xml:space="preserve">7.4</t>
  </si>
  <si>
    <t xml:space="preserve">Porta lisa de correr, em madeira</t>
  </si>
  <si>
    <t xml:space="preserve">15,33</t>
  </si>
  <si>
    <t xml:space="preserve">7.5</t>
  </si>
  <si>
    <t xml:space="preserve">Fechadura de embutir completa p/ porta interna</t>
  </si>
  <si>
    <t xml:space="preserve">C1361</t>
  </si>
  <si>
    <t xml:space="preserve">7.6</t>
  </si>
  <si>
    <t xml:space="preserve">Barra de apoio reta, para pessoas com mobilidade reduzida, em tubo de aço inoxidável de 1 1/2´ x 500 mm</t>
  </si>
  <si>
    <t xml:space="preserve">10,00</t>
  </si>
  <si>
    <t xml:space="preserve">7.7</t>
  </si>
  <si>
    <t xml:space="preserve">Revestimento vinílico</t>
  </si>
  <si>
    <t xml:space="preserve">COMP.</t>
  </si>
  <si>
    <t xml:space="preserve">8.00</t>
  </si>
  <si>
    <t xml:space="preserve">INSTALAÇÕES  HIDRO-SANITÁRIAS E ÁGUA PLUVIAL</t>
  </si>
  <si>
    <t xml:space="preserve">8.1</t>
  </si>
  <si>
    <t xml:space="preserve">Rede de esgoto sanitário</t>
  </si>
  <si>
    <t xml:space="preserve">8.1.1</t>
  </si>
  <si>
    <t xml:space="preserve">Caixa de ligacao ou inspecao - tampa de concreto armado</t>
  </si>
  <si>
    <t xml:space="preserve">74166/001</t>
  </si>
  <si>
    <t xml:space="preserve">8.1.2</t>
  </si>
  <si>
    <t xml:space="preserve">Caixa de ligacao ou inspecao - tampa de concreto armado (substituir as existentes do hospital)</t>
  </si>
  <si>
    <t xml:space="preserve">8.1.3</t>
  </si>
  <si>
    <t xml:space="preserve">Caixa sifonada pvc 150x150x50mm com grelha redonda branca - fornecimentoe instalaçao</t>
  </si>
  <si>
    <t xml:space="preserve">14,00</t>
  </si>
  <si>
    <t xml:space="preserve">8.1.4</t>
  </si>
  <si>
    <t xml:space="preserve">Tubo de pvc "r" 40mm incl conexoes - col esgoto</t>
  </si>
  <si>
    <t xml:space="preserve">54,00</t>
  </si>
  <si>
    <t xml:space="preserve">8.1.5</t>
  </si>
  <si>
    <t xml:space="preserve">Tubo de pvc "r" 50mm incl conexoes - col esgoto</t>
  </si>
  <si>
    <t xml:space="preserve">65,00</t>
  </si>
  <si>
    <t xml:space="preserve">8.1.6</t>
  </si>
  <si>
    <t xml:space="preserve">Tubo de pvc "r" 75mm incl conexoes - col esgoto</t>
  </si>
  <si>
    <t xml:space="preserve">8.1.7</t>
  </si>
  <si>
    <t xml:space="preserve">Tubo de pvc "r" 100mm incl conexoes - col esgoto</t>
  </si>
  <si>
    <t xml:space="preserve">90,00</t>
  </si>
  <si>
    <t xml:space="preserve">8.1.8</t>
  </si>
  <si>
    <t xml:space="preserve">Válvula de retenção vertical ø 100mm (4") - fornecimento e instalação</t>
  </si>
  <si>
    <t xml:space="preserve">73795/007</t>
  </si>
  <si>
    <t xml:space="preserve">8.2</t>
  </si>
  <si>
    <t xml:space="preserve">Rede de água fria</t>
  </si>
  <si>
    <t xml:space="preserve">8.2.1</t>
  </si>
  <si>
    <t xml:space="preserve">Registro gaveta 1" bruto latao - fornecimento e instalacao</t>
  </si>
  <si>
    <t xml:space="preserve">74184/001</t>
  </si>
  <si>
    <t xml:space="preserve">8.2.2</t>
  </si>
  <si>
    <t xml:space="preserve">Registro pressao 3/4" com canopla acabamento cromado - fornecimento einstalaço</t>
  </si>
  <si>
    <t xml:space="preserve">8.2.3</t>
  </si>
  <si>
    <t xml:space="preserve">Registro gaveta 3/4" bruto latao - fornecimento e instalacao</t>
  </si>
  <si>
    <t xml:space="preserve">8.2.4</t>
  </si>
  <si>
    <t xml:space="preserve">Registro gaveta 1.1/4" bruto latao - fornecimento e instalacao</t>
  </si>
  <si>
    <t xml:space="preserve">74183/001</t>
  </si>
  <si>
    <t xml:space="preserve">17,00</t>
  </si>
  <si>
    <t xml:space="preserve">8.2.5</t>
  </si>
  <si>
    <t xml:space="preserve">Tubo de pvc rigido junta soldavel dn 25mm (3/4") incl conexoes</t>
  </si>
  <si>
    <t xml:space="preserve">C2625</t>
  </si>
  <si>
    <t xml:space="preserve">8.2.6</t>
  </si>
  <si>
    <t xml:space="preserve">Tubo de pvc rigido junta soldavel dn 32mm (1") incl conexoes</t>
  </si>
  <si>
    <t xml:space="preserve">C2626</t>
  </si>
  <si>
    <t xml:space="preserve">6,00</t>
  </si>
  <si>
    <t xml:space="preserve">8.2.7</t>
  </si>
  <si>
    <t xml:space="preserve">Tubo de pvc rigido junta soldavel dn 40mm (1.1/4") incl conexoes</t>
  </si>
  <si>
    <t xml:space="preserve">C2627</t>
  </si>
  <si>
    <t xml:space="preserve">24,00</t>
  </si>
  <si>
    <t xml:space="preserve">8.2.8</t>
  </si>
  <si>
    <t xml:space="preserve">Caixa d´água em polietileno, 1000 litros, com acessórios</t>
  </si>
  <si>
    <t xml:space="preserve">8.3</t>
  </si>
  <si>
    <t xml:space="preserve">Rede de águas pluviais + drenos de ar condicionado</t>
  </si>
  <si>
    <t xml:space="preserve">8.3.1</t>
  </si>
  <si>
    <t xml:space="preserve">48,00</t>
  </si>
  <si>
    <t xml:space="preserve">8.3.2</t>
  </si>
  <si>
    <t xml:space="preserve">Tubo de pvc "r" para aguas pluviais 50mm - incl. Conexoes</t>
  </si>
  <si>
    <t xml:space="preserve">8.3.3</t>
  </si>
  <si>
    <t xml:space="preserve">Tubo de pvc "r" para aguas pluviais 75mm - incl. Conexoes</t>
  </si>
  <si>
    <t xml:space="preserve">42,00</t>
  </si>
  <si>
    <t xml:space="preserve">8.3.4</t>
  </si>
  <si>
    <t xml:space="preserve">Tubo de pvc "r" para aguas pluviais 100mm - incl. Conexoes</t>
  </si>
  <si>
    <t xml:space="preserve">126,00</t>
  </si>
  <si>
    <t xml:space="preserve">8.3.5</t>
  </si>
  <si>
    <t xml:space="preserve">Tubo de pvc "r" para aguas pluviais 150mm - incl conexoes</t>
  </si>
  <si>
    <t xml:space="preserve">18,00</t>
  </si>
  <si>
    <t xml:space="preserve">8.3.6</t>
  </si>
  <si>
    <t xml:space="preserve">Ca-21 canaleta de aguas pluviais em concreto (20cm)</t>
  </si>
  <si>
    <t xml:space="preserve">24,50</t>
  </si>
  <si>
    <t xml:space="preserve">8.3.7</t>
  </si>
  <si>
    <t xml:space="preserve">Caixa de ligacao ou inspecao - alvenaria de 1 tijolo revestida</t>
  </si>
  <si>
    <t xml:space="preserve">2,16</t>
  </si>
  <si>
    <t xml:space="preserve">8.4</t>
  </si>
  <si>
    <t xml:space="preserve">Louças e metais</t>
  </si>
  <si>
    <t xml:space="preserve">8.4.1</t>
  </si>
  <si>
    <t xml:space="preserve">Vaso sanitario com caixa de descarga acoplada - louca branca</t>
  </si>
  <si>
    <t xml:space="preserve">8.4.2</t>
  </si>
  <si>
    <t xml:space="preserve">Banheira hospitalar c/ tampo e cuba em aço inox, dim. 180x160cm</t>
  </si>
  <si>
    <t xml:space="preserve">C3670</t>
  </si>
  <si>
    <t xml:space="preserve">8.4.3</t>
  </si>
  <si>
    <t xml:space="preserve">Lavatorio louca branca suspenso 29,5 x 39,0cm, padrao popular, com sifaoplastico tipo copo 1", valvula em plastico branco 1" e conjunto para fixacao- fornecimento e instalacao</t>
  </si>
  <si>
    <t xml:space="preserve">8.4.4</t>
  </si>
  <si>
    <t xml:space="preserve">Torneira cirúrgica (instalado)</t>
  </si>
  <si>
    <t xml:space="preserve">C2496</t>
  </si>
  <si>
    <t xml:space="preserve">8.4.5</t>
  </si>
  <si>
    <t xml:space="preserve">Chuveiro eletrico comum corpo plastico tipo ducha, fornecimento e
instalacao</t>
  </si>
  <si>
    <t xml:space="preserve">8.4.6</t>
  </si>
  <si>
    <t xml:space="preserve">Assento articulado para banho, em alumínio com pintura epóxi de 700 x 450 mm</t>
  </si>
  <si>
    <t xml:space="preserve">5,00</t>
  </si>
  <si>
    <t xml:space="preserve">8.4.7</t>
  </si>
  <si>
    <t xml:space="preserve">Barra de apoio reta, para pessoas com mobilidade reduzida, em tubo de açoinoxidável de 1 1/2´ x 800 mm</t>
  </si>
  <si>
    <t xml:space="preserve">15,00</t>
  </si>
  <si>
    <t xml:space="preserve">8.4.8</t>
  </si>
  <si>
    <t xml:space="preserve">Barra de apoio reta, para pessoas com mobilidade reduzida, em tubo de aço inoxidável de 1 1/2´ x 900 mm</t>
  </si>
  <si>
    <t xml:space="preserve">4,00</t>
  </si>
  <si>
    <t xml:space="preserve">8.4.9</t>
  </si>
  <si>
    <t xml:space="preserve">Cuba aco inoxidavel 40,0x34,0x11,5 cm, com sifao em metal cromado 1.1/2x1.1/2",valvula em metal cromado tipo americana 3.1/2"x1.1/2" para pia - fornecimento e instalacao</t>
  </si>
  <si>
    <t xml:space="preserve">8.4.10</t>
  </si>
  <si>
    <t xml:space="preserve">Torneira cromada tubo movel de parede 1/2" ou 3/4" para pia de cozinha,padrao medio - fornecimento e instalacao</t>
  </si>
  <si>
    <t xml:space="preserve">8.4.11</t>
  </si>
  <si>
    <t xml:space="preserve">Granito cinza polido para bancada e=2,5 cm, largura 60cm - fornecimento einstalacao</t>
  </si>
  <si>
    <t xml:space="preserve">C4069</t>
  </si>
  <si>
    <t xml:space="preserve">8.4.12</t>
  </si>
  <si>
    <t xml:space="preserve">Tanque de aço inoxidável, com sifão cromado e válvula de metal - completo</t>
  </si>
  <si>
    <t xml:space="preserve">C2311</t>
  </si>
  <si>
    <t xml:space="preserve">8.4.13</t>
  </si>
  <si>
    <t xml:space="preserve">Torneira cromada 1/2" ou 3/4" para jardim ou tanque, padrao alto -
fornecimento e instalacao</t>
  </si>
  <si>
    <t xml:space="preserve">C2506</t>
  </si>
  <si>
    <t xml:space="preserve">8.4.14</t>
  </si>
  <si>
    <t xml:space="preserve">Dispenser toalheiro em abs, para folhas</t>
  </si>
  <si>
    <t xml:space="preserve">8.4.15</t>
  </si>
  <si>
    <t xml:space="preserve">Saboneteira tipo dispenser, para refil de 800 ml</t>
  </si>
  <si>
    <t xml:space="preserve">8.4.16</t>
  </si>
  <si>
    <t xml:space="preserve">Dispenser papel higienico em abs para rolão 300/600m, com visor</t>
  </si>
  <si>
    <t xml:space="preserve">8.5.7</t>
  </si>
  <si>
    <t xml:space="preserve">Banheira de imersão em acrílico </t>
  </si>
  <si>
    <t xml:space="preserve">8.5.7.1</t>
  </si>
  <si>
    <t xml:space="preserve">Banheira de imersão em acrílico 1,54m x 1,54m x 58cm</t>
  </si>
  <si>
    <t xml:space="preserve">8.5.7.2</t>
  </si>
  <si>
    <t xml:space="preserve">8.5.7.3</t>
  </si>
  <si>
    <t xml:space="preserve">8.5.7.4</t>
  </si>
  <si>
    <t xml:space="preserve">Emboco traco 1:2:8 (cimento, cal e areia media), espessura 2,0cm, preparo mecânico</t>
  </si>
  <si>
    <t xml:space="preserve">8.5.7.5</t>
  </si>
  <si>
    <t xml:space="preserve">Revestimento com cerâmica PEI 4, tipo A na cor branca com massa epóxi com espessura máxima de 2mm</t>
  </si>
  <si>
    <t xml:space="preserve">8.5.7.6</t>
  </si>
  <si>
    <t xml:space="preserve">Areia p/ aterro com apiloamento manual</t>
  </si>
  <si>
    <t xml:space="preserve">73904/001</t>
  </si>
  <si>
    <t xml:space="preserve">8.6</t>
  </si>
  <si>
    <t xml:space="preserve">Instalações de combate a incêndio</t>
  </si>
  <si>
    <t xml:space="preserve">8.6.1</t>
  </si>
  <si>
    <t xml:space="preserve">Extintor de co2 6kg - fornecimento e instalacao</t>
  </si>
  <si>
    <t xml:space="preserve">8.6.2</t>
  </si>
  <si>
    <t xml:space="preserve">Extintor incendio tp po quimico 4kg fornecimento e colocacao</t>
  </si>
  <si>
    <t xml:space="preserve">73775/001</t>
  </si>
  <si>
    <t xml:space="preserve">8.6.3</t>
  </si>
  <si>
    <t xml:space="preserve">Extintor incendio agua-pressurizada 10l incl suporte parede carga
completa fornecimento e colocacao</t>
  </si>
  <si>
    <t xml:space="preserve">73775/002</t>
  </si>
  <si>
    <t xml:space="preserve">9.00</t>
  </si>
  <si>
    <t xml:space="preserve">INSTALAÇÃO ELÉTRICA</t>
  </si>
  <si>
    <t xml:space="preserve">9.1</t>
  </si>
  <si>
    <t xml:space="preserve">Caixa metalica octogonal 4x4" fundo movel</t>
  </si>
  <si>
    <t xml:space="preserve">60,00</t>
  </si>
  <si>
    <t xml:space="preserve">9.2</t>
  </si>
  <si>
    <t xml:space="preserve">Caixa de passagem 60x60x70 fundo brita com tampa</t>
  </si>
  <si>
    <t xml:space="preserve">9.3</t>
  </si>
  <si>
    <t xml:space="preserve">Supressor de surto monofásico, neutro-terra, in &gt; ou = 20 ka, imax. de surtode 65 até 80 ka</t>
  </si>
  <si>
    <t xml:space="preserve">C4562</t>
  </si>
  <si>
    <t xml:space="preserve">12,00</t>
  </si>
  <si>
    <t xml:space="preserve">9.4</t>
  </si>
  <si>
    <t xml:space="preserve">Quadro telebrás de embutir de 600 x 600 x 120 mm</t>
  </si>
  <si>
    <t xml:space="preserve">C2086</t>
  </si>
  <si>
    <t xml:space="preserve">9.5</t>
  </si>
  <si>
    <t xml:space="preserve">Caixa de ferro estâmpada 4´ x 2´</t>
  </si>
  <si>
    <t xml:space="preserve">C0621</t>
  </si>
  <si>
    <t xml:space="preserve">150,00</t>
  </si>
  <si>
    <t xml:space="preserve">9.6</t>
  </si>
  <si>
    <t xml:space="preserve">Caixa de ferro estâmpada 4´ x 4´</t>
  </si>
  <si>
    <t xml:space="preserve">9.7</t>
  </si>
  <si>
    <t xml:space="preserve">Cabo de cobre de 25,0 mm², isolamento 0,6/1 kv - isolação epr 90°C</t>
  </si>
  <si>
    <t xml:space="preserve">200,00</t>
  </si>
  <si>
    <t xml:space="preserve">9.8</t>
  </si>
  <si>
    <t xml:space="preserve">Cabo de cobre de 1,5 mm², isolamento 750 v - isolação em pvc 70°c</t>
  </si>
  <si>
    <t xml:space="preserve">73860/007 </t>
  </si>
  <si>
    <t xml:space="preserve">700,00</t>
  </si>
  <si>
    <t xml:space="preserve">9.9</t>
  </si>
  <si>
    <t xml:space="preserve">Cabo de cobre de 2,5 mm², isolamento 750 v - isolação em pvc 70°C</t>
  </si>
  <si>
    <t xml:space="preserve">73860/008</t>
  </si>
  <si>
    <t xml:space="preserve">1.900,00</t>
  </si>
  <si>
    <t xml:space="preserve">9.10</t>
  </si>
  <si>
    <t xml:space="preserve">Cabo de cobre de 4,0 mm², isolamento 750 v - isolação em pvc 70°C</t>
  </si>
  <si>
    <t xml:space="preserve">73860/009</t>
  </si>
  <si>
    <t xml:space="preserve">600,00</t>
  </si>
  <si>
    <t xml:space="preserve">9.11</t>
  </si>
  <si>
    <t xml:space="preserve">Cabo de cobre de 6,0 mm², isolamento 750 v - isolação em pvc 70°C</t>
  </si>
  <si>
    <t xml:space="preserve">73860/010</t>
  </si>
  <si>
    <t xml:space="preserve">500,00</t>
  </si>
  <si>
    <t xml:space="preserve">9.12</t>
  </si>
  <si>
    <t xml:space="preserve">Cabo de cobre de 70,0 mm², isolamento 750 v - isolação em pvc 70°c</t>
  </si>
  <si>
    <t xml:space="preserve">73860/015</t>
  </si>
  <si>
    <t xml:space="preserve">9.13</t>
  </si>
  <si>
    <t xml:space="preserve">Conector split-bolt para cabo de 50,0 mm², latão, simples</t>
  </si>
  <si>
    <t xml:space="preserve">C0858</t>
  </si>
  <si>
    <t xml:space="preserve">25,00</t>
  </si>
  <si>
    <t xml:space="preserve">9.14</t>
  </si>
  <si>
    <t xml:space="preserve">Disjuntor termomagnético, unipolar 127/220 v, corrente de 10 A até 30 A</t>
  </si>
  <si>
    <t xml:space="preserve">74130/001</t>
  </si>
  <si>
    <t xml:space="preserve">9.15</t>
  </si>
  <si>
    <t xml:space="preserve">Disjuntor termomagnético, bipolar 220/380 v, corrente de 10 A até 50 A</t>
  </si>
  <si>
    <t xml:space="preserve">74130/003</t>
  </si>
  <si>
    <t xml:space="preserve">22,00</t>
  </si>
  <si>
    <t xml:space="preserve">9.16</t>
  </si>
  <si>
    <t xml:space="preserve">Disjuntor termomagnético, tripolar 220/380 v, corrente de 60 A até 100 A</t>
  </si>
  <si>
    <t xml:space="preserve">74130/005</t>
  </si>
  <si>
    <t xml:space="preserve">371366</t>
  </si>
  <si>
    <t xml:space="preserve">9.17</t>
  </si>
  <si>
    <t xml:space="preserve">Disjuntor série universal, em caixa moldada, térmico e magnético fixos, bipolar 480/600 V, corrente de 125 A</t>
  </si>
  <si>
    <t xml:space="preserve">9.18</t>
  </si>
  <si>
    <t xml:space="preserve">Disjuntor série universal, em caixa moldada, térmico e magnético fixos, tripolar 600 v, corrente de 150 A até 225 A</t>
  </si>
  <si>
    <t xml:space="preserve">74130/007</t>
  </si>
  <si>
    <t xml:space="preserve">9.19</t>
  </si>
  <si>
    <t xml:space="preserve">Eletroduto corrugado de polietileno de alta densidade, dn= 30 mm, com acessórios</t>
  </si>
  <si>
    <t xml:space="preserve">80,00</t>
  </si>
  <si>
    <t xml:space="preserve">9.20</t>
  </si>
  <si>
    <t xml:space="preserve">Eletroduto de pvc rígido roscável de 3/4´ - com acessórios</t>
  </si>
  <si>
    <t xml:space="preserve">750,00</t>
  </si>
  <si>
    <t xml:space="preserve">9.21</t>
  </si>
  <si>
    <t xml:space="preserve">Eletroduto de pvc rígido roscável de 3´ - com acessórios</t>
  </si>
  <si>
    <t xml:space="preserve">9.22</t>
  </si>
  <si>
    <t xml:space="preserve">Placa de 4´ x 2´</t>
  </si>
  <si>
    <t xml:space="preserve">140,00</t>
  </si>
  <si>
    <t xml:space="preserve">9.23</t>
  </si>
  <si>
    <t xml:space="preserve">Placa de 4´ x 4´</t>
  </si>
  <si>
    <t xml:space="preserve">9.24</t>
  </si>
  <si>
    <t xml:space="preserve">Lâmpada de vapor metálico elipsoidal, base e40 de 250 w</t>
  </si>
  <si>
    <t xml:space="preserve">04434</t>
  </si>
  <si>
    <t xml:space="preserve">9.25</t>
  </si>
  <si>
    <t xml:space="preserve">Dispositivo diferencial residual de 25 a x 30 ma - 2 pólos</t>
  </si>
  <si>
    <t xml:space="preserve">07996</t>
  </si>
  <si>
    <t xml:space="preserve">9.26</t>
  </si>
  <si>
    <t xml:space="preserve">Dispositivo diferencial residual de 40 a x 30 ma - 2 pólos</t>
  </si>
  <si>
    <t xml:space="preserve">08077</t>
  </si>
  <si>
    <t xml:space="preserve">13,00</t>
  </si>
  <si>
    <t xml:space="preserve">9.27</t>
  </si>
  <si>
    <t xml:space="preserve">Dispositivo diferencial residual de 63 a x 30 ma - 4 pólos</t>
  </si>
  <si>
    <t xml:space="preserve">07997</t>
  </si>
  <si>
    <t xml:space="preserve">9.28</t>
  </si>
  <si>
    <t xml:space="preserve">Dispositivo diferencial residual de 100 a x 30 ma - 4 pólos</t>
  </si>
  <si>
    <t xml:space="preserve">9.29</t>
  </si>
  <si>
    <t xml:space="preserve">Interruptor com 1 tecla paralelo e placa</t>
  </si>
  <si>
    <t xml:space="preserve">00476</t>
  </si>
  <si>
    <t xml:space="preserve">cj</t>
  </si>
  <si>
    <t xml:space="preserve">9.30</t>
  </si>
  <si>
    <t xml:space="preserve">Interruptor com 1 tecla simples e placa</t>
  </si>
  <si>
    <t xml:space="preserve">00470</t>
  </si>
  <si>
    <t xml:space="preserve">9.31</t>
  </si>
  <si>
    <t xml:space="preserve">Luminária de sobrepor ou pendentee com aletas parabólicas  em calha, para lâmpada fluorescente, 2 x 32w (completa)</t>
  </si>
  <si>
    <t xml:space="preserve">07592</t>
  </si>
  <si>
    <t xml:space="preserve">37,00</t>
  </si>
  <si>
    <t xml:space="preserve">9.32</t>
  </si>
  <si>
    <t xml:space="preserve">Luminária triangular de sobrepor tipo arandela, para lâmpada incandescente até 100 w, ou fluorescente compacta eletrônica até 23 w</t>
  </si>
  <si>
    <t xml:space="preserve">411467</t>
  </si>
  <si>
    <t xml:space="preserve">9.33</t>
  </si>
  <si>
    <t xml:space="preserve">Quadro de distribuicao de energia de embutir, em chapa metalica, para 40 disjuntores termomagneticos monopolares, com barramento trifasico e neutro, fornecimento e instalacao</t>
  </si>
  <si>
    <t xml:space="preserve">74131/007</t>
  </si>
  <si>
    <t xml:space="preserve">9.34</t>
  </si>
  <si>
    <t xml:space="preserve">Terminal de pressão/compressão para cabo de 25,0 mm²</t>
  </si>
  <si>
    <t xml:space="preserve">73782/005</t>
  </si>
  <si>
    <t xml:space="preserve">9.35</t>
  </si>
  <si>
    <t xml:space="preserve">Terminal de pressão/compressão para cabo de 70 mm²</t>
  </si>
  <si>
    <t xml:space="preserve">73782/002</t>
  </si>
  <si>
    <t xml:space="preserve">9.36</t>
  </si>
  <si>
    <t xml:space="preserve">Tomada 2p+t, 10a 250v, completa</t>
  </si>
  <si>
    <t xml:space="preserve">94,00</t>
  </si>
  <si>
    <t xml:space="preserve">9.37</t>
  </si>
  <si>
    <t xml:space="preserve">Tomada rj 11 para telefone, sem placa</t>
  </si>
  <si>
    <t xml:space="preserve">9.38</t>
  </si>
  <si>
    <t xml:space="preserve">Tomada rj 45 para rede de dados, com placa</t>
  </si>
  <si>
    <t xml:space="preserve">00794</t>
  </si>
  <si>
    <t xml:space="preserve">S.P.A. Atmosfericas</t>
  </si>
  <si>
    <t xml:space="preserve">9.38.1</t>
  </si>
  <si>
    <t xml:space="preserve">Cabo de cobre nu 16 mm2</t>
  </si>
  <si>
    <t xml:space="preserve">30,00</t>
  </si>
  <si>
    <t xml:space="preserve">9.38.2</t>
  </si>
  <si>
    <t xml:space="preserve">Cabo de cobre nu 50 mm2</t>
  </si>
  <si>
    <t xml:space="preserve">50,00</t>
  </si>
  <si>
    <t xml:space="preserve">9.38.3</t>
  </si>
  <si>
    <t xml:space="preserve">Haste de aterramento de 5/8´ x 2,40 m</t>
  </si>
  <si>
    <t xml:space="preserve">C3910</t>
  </si>
  <si>
    <t xml:space="preserve">9.38.4</t>
  </si>
  <si>
    <t xml:space="preserve">Poste telecônico reto em aço sae 1010/1020 galvanizado a fogo, altura de 15,00 m</t>
  </si>
  <si>
    <t xml:space="preserve">411032</t>
  </si>
  <si>
    <t xml:space="preserve">9.38.5</t>
  </si>
  <si>
    <t xml:space="preserve">Conector em latão estanhado para cabos de 16 a 50 mm² e vergalhões até 3/8´</t>
  </si>
  <si>
    <t xml:space="preserve">08798</t>
  </si>
  <si>
    <t xml:space="preserve">9.38.6</t>
  </si>
  <si>
    <t xml:space="preserve">Tampa para caixa de inspeção cilíndrica, aço galvanizado</t>
  </si>
  <si>
    <t xml:space="preserve">9.38.7</t>
  </si>
  <si>
    <t xml:space="preserve">Caixa de inspeção do terra cilíndrica em pvc rígido, diâmetro de 300 mm - h= 400 mm</t>
  </si>
  <si>
    <t xml:space="preserve">420532</t>
  </si>
  <si>
    <t xml:space="preserve">10.00</t>
  </si>
  <si>
    <t xml:space="preserve">REVESTIMENTO DE FORROS</t>
  </si>
  <si>
    <t xml:space="preserve">10.1</t>
  </si>
  <si>
    <t xml:space="preserve">10.2</t>
  </si>
  <si>
    <t xml:space="preserve">Reboco traco 1:2:8 (cimento, cal e areia media), espessura 2,0cm, preparo manual da argamassa</t>
  </si>
  <si>
    <t xml:space="preserve">C3034</t>
  </si>
  <si>
    <t xml:space="preserve">268,83</t>
  </si>
  <si>
    <t xml:space="preserve">11.00</t>
  </si>
  <si>
    <t xml:space="preserve">REVESTIMENTO DE PAREDES INTERNAS</t>
  </si>
  <si>
    <t xml:space="preserve">11.1</t>
  </si>
  <si>
    <t xml:space="preserve">854,85</t>
  </si>
  <si>
    <t xml:space="preserve">11.2</t>
  </si>
  <si>
    <t xml:space="preserve">281,07</t>
  </si>
  <si>
    <t xml:space="preserve">11.3</t>
  </si>
  <si>
    <t xml:space="preserve">573,78</t>
  </si>
  <si>
    <t xml:space="preserve">11.4</t>
  </si>
  <si>
    <t xml:space="preserve">286,69</t>
  </si>
  <si>
    <t xml:space="preserve">11.5</t>
  </si>
  <si>
    <t xml:space="preserve">Cantoneira de aluminio 1x1" , para protecao de quina de parede</t>
  </si>
  <si>
    <t xml:space="preserve">73908/002</t>
  </si>
  <si>
    <t xml:space="preserve">12.00</t>
  </si>
  <si>
    <t xml:space="preserve">REVESTIMENTO DE PAREDES EXTERNAS</t>
  </si>
  <si>
    <t xml:space="preserve">12.1</t>
  </si>
  <si>
    <t xml:space="preserve">Chapisco traco 1:3 (cimento e areia media), espessura 0,5cm, preparo manualda argamassa</t>
  </si>
  <si>
    <t xml:space="preserve">12.2</t>
  </si>
  <si>
    <t xml:space="preserve">12.3</t>
  </si>
  <si>
    <t xml:space="preserve">Emboco traco 1:2:8 (cimento, cal e areia media), espessura 1,5cm, preparo mecânico</t>
  </si>
  <si>
    <t xml:space="preserve">12.4</t>
  </si>
  <si>
    <t xml:space="preserve">Argento Line, natural retificado, similar linha concretyssimo</t>
  </si>
  <si>
    <t xml:space="preserve">C1853</t>
  </si>
  <si>
    <t xml:space="preserve">12.5</t>
  </si>
  <si>
    <t xml:space="preserve">Cerâmica tipo madeira, canela de demolição 20x120cm, natural retificado, similar a portobello</t>
  </si>
  <si>
    <t xml:space="preserve">C1849</t>
  </si>
  <si>
    <t xml:space="preserve">12.6</t>
  </si>
  <si>
    <t xml:space="preserve">Peitoril em granito l=15cm</t>
  </si>
  <si>
    <t xml:space="preserve">C2284</t>
  </si>
  <si>
    <t xml:space="preserve">12.7</t>
  </si>
  <si>
    <t xml:space="preserve">Platibanda</t>
  </si>
  <si>
    <t xml:space="preserve">12.7.1</t>
  </si>
  <si>
    <t xml:space="preserve">12.7.2</t>
  </si>
  <si>
    <t xml:space="preserve">13.00</t>
  </si>
  <si>
    <t xml:space="preserve">PAVIMENTAÇÃO</t>
  </si>
  <si>
    <t xml:space="preserve">13.1</t>
  </si>
  <si>
    <t xml:space="preserve">Contrapiso em argamassa traco 1:4 (cimento e areia), espessura 7cm, preparo manual</t>
  </si>
  <si>
    <t xml:space="preserve">13.2</t>
  </si>
  <si>
    <t xml:space="preserve">Regularizacao de piso/base em argamassa traco 1:3 (cimento e areia), espessura 2,0cm, preparo manual</t>
  </si>
  <si>
    <t xml:space="preserve">C2181</t>
  </si>
  <si>
    <t xml:space="preserve">13.3</t>
  </si>
  <si>
    <t xml:space="preserve">Revestimento porcelanato retificado, aplicado com argamassa industrializada, rejuntado c/epoxi, junta máxima de 2mm</t>
  </si>
  <si>
    <t xml:space="preserve">07767</t>
  </si>
  <si>
    <t xml:space="preserve">13.4</t>
  </si>
  <si>
    <t xml:space="preserve">Rodapes de porcelanato retificado 15cm</t>
  </si>
  <si>
    <t xml:space="preserve">07768</t>
  </si>
  <si>
    <t xml:space="preserve">13.5</t>
  </si>
  <si>
    <t xml:space="preserve">Soleira em granito l=15cm</t>
  </si>
  <si>
    <t xml:space="preserve">14.00</t>
  </si>
  <si>
    <t xml:space="preserve">VIDROS</t>
  </si>
  <si>
    <t xml:space="preserve">14.1</t>
  </si>
  <si>
    <t xml:space="preserve">Vidro temperado incolor, espessura 6mm, fornecimento e instalacao</t>
  </si>
  <si>
    <t xml:space="preserve">14.2</t>
  </si>
  <si>
    <t xml:space="preserve">Vidro temperado incolor, espessura 10mm, fornecimento e instalacao</t>
  </si>
  <si>
    <t xml:space="preserve">15.00</t>
  </si>
  <si>
    <t xml:space="preserve">PINTURA</t>
  </si>
  <si>
    <t xml:space="preserve">15.1</t>
  </si>
  <si>
    <t xml:space="preserve">Fundo selador acrílico, uma demão</t>
  </si>
  <si>
    <t xml:space="preserve">15.2</t>
  </si>
  <si>
    <t xml:space="preserve">Aplicação e lixamento de massa látex em paredes, duas demãos</t>
  </si>
  <si>
    <t xml:space="preserve">15.3</t>
  </si>
  <si>
    <t xml:space="preserve">Aplicação manual de pintura com tinta hospitalar acrílica, acabamento  acetinada em paredes, sem odor, duas demãos</t>
  </si>
  <si>
    <t xml:space="preserve">C1615</t>
  </si>
  <si>
    <t xml:space="preserve">15.4</t>
  </si>
  <si>
    <t xml:space="preserve">Aplicação de fundo selador látex PVA em teto, uma demão</t>
  </si>
  <si>
    <t xml:space="preserve">15.5</t>
  </si>
  <si>
    <t xml:space="preserve">Aplicação e lixamento de massa látex em teto, duas demãos</t>
  </si>
  <si>
    <t xml:space="preserve">15.6</t>
  </si>
  <si>
    <t xml:space="preserve">Aplicação manual de pintura com tinta látex PVA em teto, duas demãos</t>
  </si>
  <si>
    <t xml:space="preserve">15.7</t>
  </si>
  <si>
    <t xml:space="preserve">Aplicação manual de pintura com tinta texturizada acrílica em paredes</t>
  </si>
  <si>
    <t xml:space="preserve">15.8</t>
  </si>
  <si>
    <t xml:space="preserve">Pintura esmalte sintético para madeira, duas demãos, sobre fundo branco</t>
  </si>
  <si>
    <t xml:space="preserve">74065/002</t>
  </si>
  <si>
    <t xml:space="preserve">16.00</t>
  </si>
  <si>
    <t xml:space="preserve">LIXO COMUM / LIXO HOSPITALAR / CENTRAL DE GASES</t>
  </si>
  <si>
    <t xml:space="preserve">16.1</t>
  </si>
  <si>
    <t xml:space="preserve">16.2</t>
  </si>
  <si>
    <t xml:space="preserve">Alvenaria de tijolo ceramico furado (baiano) esp.nom 15 cm</t>
  </si>
  <si>
    <t xml:space="preserve">12,84</t>
  </si>
  <si>
    <t xml:space="preserve">16.3</t>
  </si>
  <si>
    <t xml:space="preserve">73928/002</t>
  </si>
  <si>
    <t xml:space="preserve">19,30</t>
  </si>
  <si>
    <t xml:space="preserve">16.4</t>
  </si>
  <si>
    <t xml:space="preserve">5,06</t>
  </si>
  <si>
    <t xml:space="preserve">16.5</t>
  </si>
  <si>
    <t xml:space="preserve">14,24</t>
  </si>
  <si>
    <t xml:space="preserve">16.6</t>
  </si>
  <si>
    <t xml:space="preserve">16.7</t>
  </si>
  <si>
    <t xml:space="preserve">Laje maciça</t>
  </si>
  <si>
    <t xml:space="preserve">16.7.1</t>
  </si>
  <si>
    <t xml:space="preserve">5,70</t>
  </si>
  <si>
    <t xml:space="preserve">16.7.2</t>
  </si>
  <si>
    <t xml:space="preserve">Armacao em tela soldada q-138 (aco ca-60 4,2mm c/10cm)</t>
  </si>
  <si>
    <t xml:space="preserve">73994/001</t>
  </si>
  <si>
    <t xml:space="preserve">0,72</t>
  </si>
  <si>
    <t xml:space="preserve">16.7.3</t>
  </si>
  <si>
    <t xml:space="preserve">Concreto usinado bombeado fck=20mpa, inclusive lancamento e adensamento</t>
  </si>
  <si>
    <t xml:space="preserve">74138/002</t>
  </si>
  <si>
    <t xml:space="preserve">0,33</t>
  </si>
  <si>
    <t xml:space="preserve">16.7.4</t>
  </si>
  <si>
    <t xml:space="preserve">16.7.5</t>
  </si>
  <si>
    <t xml:space="preserve">16.7.6</t>
  </si>
  <si>
    <t xml:space="preserve">Aplicação manual de pintura com tinta acrílica acetinada em paredes, duas demãos</t>
  </si>
  <si>
    <t xml:space="preserve">16.7.7</t>
  </si>
  <si>
    <t xml:space="preserve">Portao de ferro com vara 1/2", com requadro</t>
  </si>
  <si>
    <t xml:space="preserve">74100/001</t>
  </si>
  <si>
    <t xml:space="preserve">7,08</t>
  </si>
  <si>
    <t xml:space="preserve">16.7.8</t>
  </si>
  <si>
    <t xml:space="preserve">Pntura esmalte 2 demaos c/1 demao zarcao p/esquadria ferro</t>
  </si>
  <si>
    <t xml:space="preserve">15,58</t>
  </si>
  <si>
    <t xml:space="preserve">17.00</t>
  </si>
  <si>
    <t xml:space="preserve">INSTALAÇÕES DE GASES MEDICINAIS</t>
  </si>
  <si>
    <t xml:space="preserve">17.1</t>
  </si>
  <si>
    <t xml:space="preserve">Gm- oxigênio (o2)- tubos cobre, conexões e  fixações</t>
  </si>
  <si>
    <t xml:space="preserve">17.1.1</t>
  </si>
  <si>
    <t xml:space="preserve">Tubo de cobre classe a, dn= 15mm (1/2´), inclusive conexões</t>
  </si>
  <si>
    <t xml:space="preserve">95,00</t>
  </si>
  <si>
    <t xml:space="preserve">17.1.2</t>
  </si>
  <si>
    <t xml:space="preserve">Tubo de cobre classe a, dn= 22mm (3/4´), inclusive conexões</t>
  </si>
  <si>
    <t xml:space="preserve">461002</t>
  </si>
  <si>
    <t xml:space="preserve">17.1.3</t>
  </si>
  <si>
    <t xml:space="preserve">Tubo de cobre classe a, dn= 28mm (1´), inclusive conexões</t>
  </si>
  <si>
    <t xml:space="preserve">461003</t>
  </si>
  <si>
    <t xml:space="preserve">17.2</t>
  </si>
  <si>
    <t xml:space="preserve">Gm- geral (acess)- registros, válvulas e acessórios</t>
  </si>
  <si>
    <t xml:space="preserve">17.2.1</t>
  </si>
  <si>
    <t xml:space="preserve">Válvula esfera em aço carbono fundido, passagem plena, classe 150 libras para vapor e classe 600 libras para água, óleo e gás, dn= 1/2´</t>
  </si>
  <si>
    <t xml:space="preserve">17.2.2</t>
  </si>
  <si>
    <t xml:space="preserve">Válvula esfera em aço carbono fundido, passagem plena, classe 150 libras para vapor e classe 600 libras para água, óleo e gás, dn= 3/4´</t>
  </si>
  <si>
    <t xml:space="preserve">17.2.3</t>
  </si>
  <si>
    <t xml:space="preserve">Válvula esfera em aço carbono fundido, passagem plena, classe 150 libras para vapor e classe 600 libras para água, óleo e gás, dn= 1´</t>
  </si>
  <si>
    <t xml:space="preserve">17.2.4</t>
  </si>
  <si>
    <t xml:space="preserve">Caixa de setorização</t>
  </si>
  <si>
    <t xml:space="preserve">17.2.5</t>
  </si>
  <si>
    <t xml:space="preserve">Válvula de seccionamento e alarme - 1"</t>
  </si>
  <si>
    <t xml:space="preserve">17.3</t>
  </si>
  <si>
    <t xml:space="preserve">Gm- painéis de monitoramento de rede</t>
  </si>
  <si>
    <t xml:space="preserve">17.3.1</t>
  </si>
  <si>
    <t xml:space="preserve">Painel de alarme</t>
  </si>
  <si>
    <t xml:space="preserve">17.3.2</t>
  </si>
  <si>
    <t xml:space="preserve">Painel de oxigenio</t>
  </si>
  <si>
    <t xml:space="preserve">17.4</t>
  </si>
  <si>
    <t xml:space="preserve">Instalação montagem</t>
  </si>
  <si>
    <t xml:space="preserve">17.4.1</t>
  </si>
  <si>
    <t xml:space="preserve">Redes geral</t>
  </si>
  <si>
    <t xml:space="preserve">125,00</t>
  </si>
  <si>
    <t xml:space="preserve">17.5</t>
  </si>
  <si>
    <t xml:space="preserve">Itens e testes especiais</t>
  </si>
  <si>
    <t xml:space="preserve">17.5.1</t>
  </si>
  <si>
    <t xml:space="preserve">Limpeza quimica de tubulações</t>
  </si>
  <si>
    <t xml:space="preserve">17.5.2</t>
  </si>
  <si>
    <t xml:space="preserve">Testes especiais com nitrogenio</t>
  </si>
  <si>
    <t xml:space="preserve">17.5.3</t>
  </si>
  <si>
    <t xml:space="preserve">Terminais de redes para paineis de cabeceira</t>
  </si>
  <si>
    <t xml:space="preserve">18.00</t>
  </si>
  <si>
    <t xml:space="preserve">URBANIZAÇÃO</t>
  </si>
  <si>
    <t xml:space="preserve">18.1</t>
  </si>
  <si>
    <t xml:space="preserve">Cochão de areia para pavimentação em paralelepípedo ou blocos de concreto intertravados</t>
  </si>
  <si>
    <t xml:space="preserve">18.2</t>
  </si>
  <si>
    <t xml:space="preserve">Piso Intertravado Tipo Tijolinho (19,9X10X4)cm cinza</t>
  </si>
  <si>
    <t xml:space="preserve">C3446</t>
  </si>
  <si>
    <t xml:space="preserve">18.3</t>
  </si>
  <si>
    <t xml:space="preserve">Plantio de Grama</t>
  </si>
  <si>
    <t xml:space="preserve">19.00</t>
  </si>
  <si>
    <t xml:space="preserve">MARQUISE</t>
  </si>
  <si>
    <t xml:space="preserve">19.1</t>
  </si>
  <si>
    <t xml:space="preserve">Forro de PVC para a marquise</t>
  </si>
  <si>
    <t xml:space="preserve">C4468 </t>
  </si>
  <si>
    <t xml:space="preserve">19.2</t>
  </si>
  <si>
    <t xml:space="preserve">Telhamento com telha de alumínio dupla, trapezoidal, tipo sanduíche 0,6mm pré pintada em duas faces, com isolamento de espuma rígida de poliuretano 30mm pintada</t>
  </si>
  <si>
    <t xml:space="preserve">19.3</t>
  </si>
  <si>
    <t xml:space="preserve">Estrutura metálica p/ cobertura</t>
  </si>
  <si>
    <t xml:space="preserve">C1353</t>
  </si>
  <si>
    <t xml:space="preserve">19.4</t>
  </si>
  <si>
    <t xml:space="preserve">Revestimento metálico, tipo "reynobond" duas chapas</t>
  </si>
  <si>
    <t xml:space="preserve">C2222</t>
  </si>
  <si>
    <t xml:space="preserve">19.5</t>
  </si>
  <si>
    <t xml:space="preserve">Calha em chapa de aço galvanizado numero 24, desenvolvimento de 33cm</t>
  </si>
  <si>
    <t xml:space="preserve">19.6</t>
  </si>
  <si>
    <t xml:space="preserve">Tubo de pvc "r" 75mm incl conexoes</t>
  </si>
  <si>
    <t xml:space="preserve">20.00</t>
  </si>
  <si>
    <t xml:space="preserve">DIVERSOS</t>
  </si>
  <si>
    <t xml:space="preserve">20.1</t>
  </si>
  <si>
    <t xml:space="preserve">Forro de Gesso</t>
  </si>
  <si>
    <t xml:space="preserve">73986/001</t>
  </si>
  <si>
    <t xml:space="preserve">20.2</t>
  </si>
  <si>
    <t xml:space="preserve">Brise de concreto armado</t>
  </si>
  <si>
    <t xml:space="preserve">20.3</t>
  </si>
  <si>
    <t xml:space="preserve">Molduras em concreto pré-moldados d=1m</t>
  </si>
  <si>
    <t xml:space="preserve">20.4</t>
  </si>
  <si>
    <t xml:space="preserve">Bate maca</t>
  </si>
  <si>
    <t xml:space="preserve">C0384</t>
  </si>
  <si>
    <t xml:space="preserve">20.5</t>
  </si>
  <si>
    <t xml:space="preserve">Limpeza da obra</t>
  </si>
  <si>
    <t xml:space="preserve">TOTAL CONSTRUÇÃO </t>
  </si>
  <si>
    <t xml:space="preserve">Teresina (PI), 23 de Abril de 2015</t>
  </si>
  <si>
    <t xml:space="preserve"> Seiscentos  Trinta Seis Mil  Quinhentos  Vinte Reais e  Quarenta Quatro Centavos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Construção do Centro de Parto Normal (CPN)</t>
    </r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 Parnaíba-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Urbana</t>
    </r>
  </si>
  <si>
    <t xml:space="preserve">Data Base: Setembro de 2015/Com Desoneração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 Construção do Centro de Parto Normal (CPN)</t>
    </r>
  </si>
  <si>
    <r>
      <rPr>
        <b val="true"/>
        <sz val="14"/>
        <color rgb="FF000000"/>
        <rFont val="Arial"/>
        <family val="2"/>
      </rPr>
      <t xml:space="preserve">Município:</t>
    </r>
    <r>
      <rPr>
        <sz val="14"/>
        <color rgb="FF000000"/>
        <rFont val="Arial"/>
        <family val="2"/>
      </rPr>
      <t xml:space="preserve"> Parnaíba-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Urbana</t>
    </r>
  </si>
  <si>
    <t xml:space="preserve">Data Base: Fevereiro 2015/Com Desoneração</t>
  </si>
  <si>
    <t xml:space="preserve">MEMORIAL DE CÁLCULO</t>
  </si>
  <si>
    <t xml:space="preserve">UNID</t>
  </si>
  <si>
    <t xml:space="preserve">APLICAÇÃO</t>
  </si>
  <si>
    <t xml:space="preserve">COMPRI/PERÍMETRO</t>
  </si>
  <si>
    <t xml:space="preserve">LARGURA</t>
  </si>
  <si>
    <t xml:space="preserve">ALTURA</t>
  </si>
  <si>
    <t xml:space="preserve">AREA</t>
  </si>
  <si>
    <t xml:space="preserve">VOLUME</t>
  </si>
  <si>
    <t xml:space="preserve">QUANTIDADE</t>
  </si>
  <si>
    <t xml:space="preserve">m²</t>
  </si>
  <si>
    <t xml:space="preserve">Laje CPN</t>
  </si>
  <si>
    <t xml:space="preserve">Laje cobertura/Caixa d'água</t>
  </si>
  <si>
    <t xml:space="preserve">Alvenaria do Projeto do Ministério</t>
  </si>
  <si>
    <t xml:space="preserve">Alvenaria que será retirada</t>
  </si>
  <si>
    <t xml:space="preserve">Parede/Marquise</t>
  </si>
  <si>
    <t xml:space="preserve">m³</t>
  </si>
  <si>
    <t xml:space="preserve">Pilaretes para a platibanda</t>
  </si>
  <si>
    <t xml:space="preserve">Cintas</t>
  </si>
  <si>
    <t xml:space="preserve">Área da Cobertura</t>
  </si>
  <si>
    <t xml:space="preserve">Cobertura</t>
  </si>
  <si>
    <t xml:space="preserve">Varanda</t>
  </si>
  <si>
    <t xml:space="preserve">Muro Solarium</t>
  </si>
  <si>
    <t xml:space="preserve">Laje sobre a caixa d'água (refeitório)</t>
  </si>
  <si>
    <t xml:space="preserve">Calha</t>
  </si>
  <si>
    <t xml:space="preserve">Janela C1</t>
  </si>
  <si>
    <t xml:space="preserve">Janela C2</t>
  </si>
  <si>
    <t xml:space="preserve">Janela C3</t>
  </si>
  <si>
    <t xml:space="preserve">Janela C7</t>
  </si>
  <si>
    <t xml:space="preserve">Janela C4</t>
  </si>
  <si>
    <t xml:space="preserve">Janela C5</t>
  </si>
  <si>
    <t xml:space="preserve">Janela C6</t>
  </si>
  <si>
    <t xml:space="preserve">Visor 1</t>
  </si>
  <si>
    <t xml:space="preserve">Visor 2</t>
  </si>
  <si>
    <t xml:space="preserve">Porta PA1</t>
  </si>
  <si>
    <t xml:space="preserve">Porta PA2</t>
  </si>
  <si>
    <t xml:space="preserve">Porta PA3</t>
  </si>
  <si>
    <t xml:space="preserve">Porta PA4</t>
  </si>
  <si>
    <t xml:space="preserve">Porta PA5</t>
  </si>
  <si>
    <t xml:space="preserve">Porta 60x210</t>
  </si>
  <si>
    <t xml:space="preserve">Porta 70x210</t>
  </si>
  <si>
    <t xml:space="preserve">Porta 80x210</t>
  </si>
  <si>
    <t xml:space="preserve">Porta de correr</t>
  </si>
  <si>
    <t xml:space="preserve">Caixa da Banheira</t>
  </si>
  <si>
    <t xml:space="preserve">Chapisco/Ministério</t>
  </si>
  <si>
    <t xml:space="preserve">Chapisco/Retirado</t>
  </si>
  <si>
    <t xml:space="preserve">Parede Comum/circulação</t>
  </si>
  <si>
    <t xml:space="preserve">Reoco/Ministério</t>
  </si>
  <si>
    <t xml:space="preserve">Reboco/Retirado</t>
  </si>
  <si>
    <t xml:space="preserve">Emboço</t>
  </si>
  <si>
    <t xml:space="preserve">Fachada/Refeitório</t>
  </si>
  <si>
    <t xml:space="preserve">Fachada Pricipal/Varanda</t>
  </si>
  <si>
    <t xml:space="preserve">Fachada Lateral</t>
  </si>
  <si>
    <t xml:space="preserve">Solarium</t>
  </si>
  <si>
    <t xml:space="preserve">Fachada Pricipal/Refeitório</t>
  </si>
  <si>
    <t xml:space="preserve">Fachada lateral</t>
  </si>
  <si>
    <t xml:space="preserve">Interno</t>
  </si>
  <si>
    <t xml:space="preserve">Refeitório/Deambulação/Circulação</t>
  </si>
  <si>
    <t xml:space="preserve">Recep/Acolhimento</t>
  </si>
  <si>
    <t xml:space="preserve">Cozinha</t>
  </si>
  <si>
    <t xml:space="preserve">Serviços Enfermagem/Posto Enf.</t>
  </si>
  <si>
    <t xml:space="preserve">Quarto PPP 2</t>
  </si>
  <si>
    <t xml:space="preserve">Banheiro 1</t>
  </si>
  <si>
    <t xml:space="preserve">Banheiro 2</t>
  </si>
  <si>
    <t xml:space="preserve">Quarto PPP1</t>
  </si>
  <si>
    <t xml:space="preserve">Utilidades</t>
  </si>
  <si>
    <t xml:space="preserve">Exames</t>
  </si>
  <si>
    <t xml:space="preserve">WC</t>
  </si>
  <si>
    <t xml:space="preserve">Banheiro 5</t>
  </si>
  <si>
    <t xml:space="preserve">Quarto PPP 5</t>
  </si>
  <si>
    <t xml:space="preserve">Quarto PPP 4</t>
  </si>
  <si>
    <t xml:space="preserve">Banheiro 3</t>
  </si>
  <si>
    <t xml:space="preserve">Banheiro 4</t>
  </si>
  <si>
    <t xml:space="preserve">Quarto PPP 3</t>
  </si>
  <si>
    <t xml:space="preserve">Plantão</t>
  </si>
  <si>
    <t xml:space="preserve">Dep de Equip/Mat</t>
  </si>
  <si>
    <t xml:space="preserve">Banheiro Funcionário</t>
  </si>
  <si>
    <t xml:space="preserve">DML</t>
  </si>
  <si>
    <t xml:space="preserve">Externo</t>
  </si>
  <si>
    <t xml:space="preserve">Solarium 1</t>
  </si>
  <si>
    <t xml:space="preserve">Solarium 2</t>
  </si>
  <si>
    <t xml:space="preserve">Solarium 3</t>
  </si>
  <si>
    <t xml:space="preserve">Solarium 4</t>
  </si>
  <si>
    <t xml:space="preserve">Solarium 5</t>
  </si>
  <si>
    <t xml:space="preserve">Solarium 6</t>
  </si>
  <si>
    <t xml:space="preserve">Recepção</t>
  </si>
  <si>
    <t xml:space="preserve">Compa</t>
  </si>
  <si>
    <t xml:space="preserve">Quarto PPP 1</t>
  </si>
  <si>
    <t xml:space="preserve">Dep. De Equip.</t>
  </si>
  <si>
    <t xml:space="preserve">Ban. Func.</t>
  </si>
  <si>
    <t xml:space="preserve">Paredes Externas de fechamento</t>
  </si>
  <si>
    <t xml:space="preserve">Refeitório/caixa d'água</t>
  </si>
  <si>
    <t xml:space="preserve">Paredes externas Solariums</t>
  </si>
  <si>
    <t xml:space="preserve">Brise de concreto</t>
  </si>
  <si>
    <t xml:space="preserve">Mólduras em concreto pré-moldados</t>
  </si>
  <si>
    <t xml:space="preserve">Forma porta 60x210</t>
  </si>
  <si>
    <t xml:space="preserve">Forma porta 70x210</t>
  </si>
  <si>
    <t xml:space="preserve">Forma porta 80x210</t>
  </si>
  <si>
    <t xml:space="preserve">Frente</t>
  </si>
  <si>
    <t xml:space="preserve">Solarium 6, 2 e 1</t>
  </si>
  <si>
    <t xml:space="preserve">Solarium 5, 4 e 3</t>
  </si>
  <si>
    <t xml:space="preserve">Circulações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Construção do Centro de Parto Normal (CPN)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Parnaíba-PI</t>
    </r>
  </si>
  <si>
    <t xml:space="preserve">COMPISIÇÕES DE CUSTO</t>
  </si>
  <si>
    <t xml:space="preserve">ENCARGOS SOCIAIS COM DESONERAÇÃO:</t>
  </si>
  <si>
    <t xml:space="preserve">TUBO DE PVC "R" 50MM INCL CONEXOES - COL ESGOTO/ÁGUA PLUVIAL</t>
  </si>
  <si>
    <t xml:space="preserve">Preço Adotado =</t>
  </si>
  <si>
    <t xml:space="preserve">Unid: UN.</t>
  </si>
  <si>
    <t xml:space="preserve">Descrição</t>
  </si>
  <si>
    <t xml:space="preserve">Coeficiente</t>
  </si>
  <si>
    <t xml:space="preserve">Preço</t>
  </si>
  <si>
    <t xml:space="preserve">Total</t>
  </si>
  <si>
    <t xml:space="preserve">MAO DE OBRA</t>
  </si>
  <si>
    <t xml:space="preserve">88309/SINAPI</t>
  </si>
  <si>
    <t xml:space="preserve">PEDREIRO COM ENCARGOS COMPLEMENTARES</t>
  </si>
  <si>
    <t xml:space="preserve">H</t>
  </si>
  <si>
    <t xml:space="preserve">88316/SINAPI</t>
  </si>
  <si>
    <t xml:space="preserve">SERVENTE COM ENCARGOS COMPLEMENTARES</t>
  </si>
  <si>
    <t xml:space="preserve">H </t>
  </si>
  <si>
    <t xml:space="preserve">TOTAL MAO DE OBRA</t>
  </si>
  <si>
    <t xml:space="preserve">SERVIÇOS</t>
  </si>
  <si>
    <t xml:space="preserve">00006/ORSE</t>
  </si>
  <si>
    <t xml:space="preserve">DEMOLIÇÃO DE ALVENARIA DE BLOCO OU TIJOLO CERÂMICO, SEM REAPROVEITAMENTO</t>
  </si>
  <si>
    <t xml:space="preserve">M³</t>
  </si>
  <si>
    <t xml:space="preserve">00018/ORSE</t>
  </si>
  <si>
    <t xml:space="preserve">DEMOLIÇÃO DE PISO CERÂMICO OU LADRILHO</t>
  </si>
  <si>
    <t xml:space="preserve">M²</t>
  </si>
  <si>
    <t xml:space="preserve">TOTAL SERVIÇOS</t>
  </si>
  <si>
    <t xml:space="preserve">Total Simples</t>
  </si>
  <si>
    <t xml:space="preserve">Encargos</t>
  </si>
  <si>
    <t xml:space="preserve">TOTAL GERAL</t>
  </si>
  <si>
    <t xml:space="preserve">CONCRETO ARMADO DOSADO 20 MPA INCL MAT P/ 1 M3 PREPARO CONF COMP 5845 COLOC CONF COMP 7090 14 M2 DE AREA MOLDADA FORMAS E ESCORAMENTO CONF COMPS 5306 E 5708 60 KG DE ACO CA-50 INC MAO DE OBRA P/CORTE DOBRAGEM MONTAGEM E COLOCAÇÃO</t>
  </si>
  <si>
    <t xml:space="preserve">Unid: M³</t>
  </si>
  <si>
    <t xml:space="preserve">88262/SINAPI</t>
  </si>
  <si>
    <t xml:space="preserve">CARPINTEIRO DE FORMAS COM ENCARGOS COMPLEMENTARES</t>
  </si>
  <si>
    <t xml:space="preserve">88245/SINAPI</t>
  </si>
  <si>
    <t xml:space="preserve">ARMADOR COM ENCARGOS COMPLEMENTARES</t>
  </si>
  <si>
    <t xml:space="preserve">88297/SINAPI</t>
  </si>
  <si>
    <t xml:space="preserve">OPERADOR DE MÁQUINAS E EQUIPAMENTOS COM ENCARGOS COMPLEMENTARES</t>
  </si>
  <si>
    <t xml:space="preserve">MATERIAIS</t>
  </si>
  <si>
    <t xml:space="preserve">I0337/SINAPI</t>
  </si>
  <si>
    <t xml:space="preserve">ARAME RECOZIDO 18 BWG, 1,25 MM (0,01 KG/M)</t>
  </si>
  <si>
    <t xml:space="preserve">KG</t>
  </si>
  <si>
    <t xml:space="preserve">I0027/SINAPI</t>
  </si>
  <si>
    <t xml:space="preserve">ACO CA-50, 16,0 MM, VERGALHAO</t>
  </si>
  <si>
    <t xml:space="preserve">I0029/SINAPI</t>
  </si>
  <si>
    <t xml:space="preserve">ACO CA-50, 20,0 MM, VERGALHAO</t>
  </si>
  <si>
    <t xml:space="preserve">I0031/SINAPI</t>
  </si>
  <si>
    <t xml:space="preserve">ACO CA-50, 12,5 MM, VERGALHAO</t>
  </si>
  <si>
    <t xml:space="preserve">I0032/SINAPI</t>
  </si>
  <si>
    <t xml:space="preserve">ACO CA-50, 6,3 MM, VERGALHAO</t>
  </si>
  <si>
    <t xml:space="preserve">I0033/SINAPI</t>
  </si>
  <si>
    <t xml:space="preserve">ACO CA-50, 8,0 MM, VERGALHAO</t>
  </si>
  <si>
    <t xml:space="preserve">I0034/SINAPI</t>
  </si>
  <si>
    <t xml:space="preserve">ACO CA-50, 10,0 MM, VERGALHAO</t>
  </si>
  <si>
    <t xml:space="preserve">TOTAL MATERIAIS</t>
  </si>
  <si>
    <t xml:space="preserve">73294/SINAPI</t>
  </si>
  <si>
    <t xml:space="preserve">BETONEIRA MOTOR GAS P/320L MIST SECA (CP) CARREG MEC E TAMBOR REVERSI-VEL - EXCL OPERADOR                                                                                                               </t>
  </si>
  <si>
    <t xml:space="preserve">73296/SINAPI</t>
  </si>
  <si>
    <t xml:space="preserve">ALUGUEL ELEVADOR EQUIPADO P/TRANSP CONCR A 10M ALT-CP-S/OPERADOR COM GUINCHO DE 10CV 16M TORRE DESMONTAVEL CACAMBA AUTOMATICA DE 550L FUNIL
P/DESCARGA E SILO DE ESPERA DE 1000L                                                                                                          </t>
  </si>
  <si>
    <t xml:space="preserve">73298/SINAPI</t>
  </si>
  <si>
    <t xml:space="preserve">VIBRADOR DE IMERSAO MOTOR ELETR 2CV (CP) TUBO DE 48X48 C/MANGOTEDE 5M COMP -EXCL OPERADOR                                                                                                               </t>
  </si>
  <si>
    <t xml:space="preserve">73299/SINAPI</t>
  </si>
  <si>
    <t xml:space="preserve">VIBRADOR DE IMERSAO MOTOR ELETR 2CV (CI) TUBO 48X480MM C/MANGOTEDE 5M COMP - EXCL OPERADOR                                                                                                              </t>
  </si>
  <si>
    <t xml:space="preserve">73300/SINAPI</t>
  </si>
  <si>
    <t xml:space="preserve">ALUGUEL ELEVADOR EQUIPADO P/TRANSP CONCR A 10M ALT-CI-S/OPERADOR COMGUINCHO DE 10CV 16M TORRE DESMONTAVEL CACAMBA AUTOMATICA DE 550L FUNILP/DESCARGA E SILO ESPERA DE 1000L                             </t>
  </si>
  <si>
    <t xml:space="preserve">73301/SINAPI</t>
  </si>
  <si>
    <t xml:space="preserve">ESCORAMENTO DE FORMA (CIMBRAMENTO) ATE 3,30M DE PE DIREITO, COM MADEIRA DE 3A QUALIDADE, NAO APARELHADA, TABUAS (2,5 X 23,0 CM) EMPREGADAS 3 VEZES E PRUMOS (7,5 X 7,5 CM) 4 VEZES</t>
  </si>
  <si>
    <t xml:space="preserve">M3</t>
  </si>
  <si>
    <t xml:space="preserve">73972/002/SINAPI</t>
  </si>
  <si>
    <t xml:space="preserve">CONCRETO FCK=20MPA CONTROLE C ,EXCLUINDO O LANCAMENTO, PREPARO COM B ETONEIRA, UTILIZANDO BRITA 1 E 2. (CONFORME NBR 6118, PERMITIDO APENASPARA FUNDAÇÕES)                                              </t>
  </si>
  <si>
    <t xml:space="preserve">74007/002/SINAPI</t>
  </si>
  <si>
    <t xml:space="preserve">FORMA TABUAS MADEIRA 3A P/ PECAS CONCRETO ARM, REAPR 2X, INCL MONTAGEM E DESMONTAGEM                                                                                                                                                    </t>
  </si>
  <si>
    <t xml:space="preserve">M2</t>
  </si>
  <si>
    <t xml:space="preserve">PORTA DE MADEIRA COMPENSADA LISA PARA PINTURA, 160X210X3,5CM, 2 FOLHAS, INCLUSO ADUELA 2A, ALIZAR 2A E DOBRADICAS TIPO VAI E VEM</t>
  </si>
  <si>
    <t xml:space="preserve">Unid: UM.</t>
  </si>
  <si>
    <t xml:space="preserve">88261/SINAPI</t>
  </si>
  <si>
    <t xml:space="preserve">CARPINTEIRO DE ESQUADRIA COM ENCARGOS COMPLEMENTARES</t>
  </si>
  <si>
    <t xml:space="preserve">MATERIAIS/SERVIÇOS</t>
  </si>
  <si>
    <t xml:space="preserve">88627/SINAPI</t>
  </si>
  <si>
    <t xml:space="preserve">ARGAMASSA TRAÇO 1:0,5:4,5 (CIMENTO, CAL E AREIA MÉDIA) PARA 
ASSENTAMENTO DE ALVENARIA, PREPARO MANUAL</t>
  </si>
  <si>
    <t xml:space="preserve">C1146/SEINFRA</t>
  </si>
  <si>
    <t xml:space="preserve">DOBRADIÇA CROMADA TIPO VAI - VEM</t>
  </si>
  <si>
    <t xml:space="preserve">UN</t>
  </si>
  <si>
    <t xml:space="preserve">I00184/SINAPI</t>
  </si>
  <si>
    <t xml:space="preserve">ADUELA/BATENTE DUPLO/CAIXAO/GRADE CAIXA 13 X 3CM P/PORTA 0,60 A 1,20 X 2,10M MADEIRA CEDRINHO/PINHO/CANELA OU SIMILAR</t>
  </si>
  <si>
    <t xml:space="preserve">JG</t>
  </si>
  <si>
    <t xml:space="preserve">I4419/SINAPI</t>
  </si>
  <si>
    <t xml:space="preserve">PECA DE MADEIRA DE LEI NATIVA/REGIONAL 10 X 10 X 3 CM P/ FIXACAO 
DE ESQUADRIAS OU RODAPE</t>
  </si>
  <si>
    <t xml:space="preserve">I10555/SINAPI</t>
  </si>
  <si>
    <t xml:space="preserve">PORTA DE MADEIRA SEMI-OCA, FOLHA LISA PARA PINTURA *80 X 210 X 
3,5* CM</t>
  </si>
  <si>
    <t xml:space="preserve">I20006/SINAPI</t>
  </si>
  <si>
    <t xml:space="preserve">ALIZAR / GUARNICAO 5 X 2CM MADEIRA CEDRO/IMBUIA/JEQUITIBA OU 
SIMILAR</t>
  </si>
  <si>
    <t xml:space="preserve">M</t>
  </si>
  <si>
    <t xml:space="preserve">I20247/SINAPI</t>
  </si>
  <si>
    <t xml:space="preserve">PREGO DE ACO 15 X 15 C/ CABECA</t>
  </si>
  <si>
    <t xml:space="preserve">TUBO DE PVC "R" 40MM INCL CONEXOES - COL ESGOTO</t>
  </si>
  <si>
    <t xml:space="preserve">Unid: M</t>
  </si>
  <si>
    <t xml:space="preserve">88256/SINAPI</t>
  </si>
  <si>
    <t xml:space="preserve">ENCANADOR COM ENCARGOS COMPLEMENTARES</t>
  </si>
  <si>
    <t xml:space="preserve">AJUDANTE DE ENCANADOR COM ENCARGOS COMPLEMENTARES</t>
  </si>
  <si>
    <t xml:space="preserve">I020067/SINAPI</t>
  </si>
  <si>
    <t xml:space="preserve">TUBO DE PVC "R" 40MMM</t>
  </si>
  <si>
    <t xml:space="preserve">I00122/SINAPI</t>
  </si>
  <si>
    <t xml:space="preserve">ADESIVO PARA TUBOS PVC</t>
  </si>
  <si>
    <t xml:space="preserve">I20083/INSUMO</t>
  </si>
  <si>
    <t xml:space="preserve">SOLUCAO LIMPADORA P/ PVC</t>
  </si>
  <si>
    <t xml:space="preserve">I20068/SINAPI</t>
  </si>
  <si>
    <t xml:space="preserve">TUBO DE PVC "R" 50MMM</t>
  </si>
  <si>
    <t xml:space="preserve">TUBO DE PVC "R" 75MM INCL CONEXOES - COL ESGOTO/ÁGUA PLUVIAL</t>
  </si>
  <si>
    <t xml:space="preserve">I9839/SINAPI</t>
  </si>
  <si>
    <t xml:space="preserve">TUBO DE PVC "R" 75MMM</t>
  </si>
  <si>
    <t xml:space="preserve">TUBO DE PVC "R" 100MM INCL CONEXOES - COL ESGOTO/ÁGUA PLUVIAL</t>
  </si>
  <si>
    <t xml:space="preserve">I20072/SINAPI</t>
  </si>
  <si>
    <t xml:space="preserve">TUBO DE PVC "R" 100MMM</t>
  </si>
  <si>
    <t xml:space="preserve">TUBO DE PVC "R" PARA AGUAS PLUVIAIS 150MM - INCL. CONEXOES</t>
  </si>
  <si>
    <t xml:space="preserve">I20073/SINAPI</t>
  </si>
  <si>
    <t xml:space="preserve">TUBO DE PVC "R" 150MMM</t>
  </si>
  <si>
    <t xml:space="preserve">CA-21 CANALETA DE AGUAS PLUVIAIS EM CONCRETO (20CM)</t>
  </si>
  <si>
    <t xml:space="preserve">CARPINTEIRO COM ENCARGOS COMPLEMENTARES</t>
  </si>
  <si>
    <t xml:space="preserve">88239/SINAPI</t>
  </si>
  <si>
    <t xml:space="preserve">AJUDANTE DE CARPINTEIRO COM ENCARGOS COMPLEMENTARES</t>
  </si>
  <si>
    <t xml:space="preserve">I20530/FDE</t>
  </si>
  <si>
    <t xml:space="preserve">CONCRETO DOSADO (CONDICAO-A) FCK 15 M PA</t>
  </si>
  <si>
    <t xml:space="preserve">I04502/SINAPI</t>
  </si>
  <si>
    <t xml:space="preserve">SARRAFO BRUTO 5X2,5CM G1-C2</t>
  </si>
  <si>
    <t xml:space="preserve">I01350/SINAPI</t>
  </si>
  <si>
    <t xml:space="preserve">PAINEL DE MADEIRA COMPENSADA RESINADA E=12MM G1-C8</t>
  </si>
  <si>
    <t xml:space="preserve">I05063/INSUMO</t>
  </si>
  <si>
    <t xml:space="preserve">PREGO</t>
  </si>
  <si>
    <t xml:space="preserve">I00370/SINAPI </t>
  </si>
  <si>
    <t xml:space="preserve">AREIA</t>
  </si>
  <si>
    <t xml:space="preserve">I01106/SINAPI</t>
  </si>
  <si>
    <t xml:space="preserve">CAL HIDRATADA</t>
  </si>
  <si>
    <t xml:space="preserve">I01379/SINAPI</t>
  </si>
  <si>
    <t xml:space="preserve">CIMENTO </t>
  </si>
  <si>
    <t xml:space="preserve">I07258/INSUMO</t>
  </si>
  <si>
    <t xml:space="preserve">TIJOLO COMUM MACIÇO</t>
  </si>
  <si>
    <t xml:space="preserve">BANHEIRA DE IMERSÃO EM FIBRA DE VIDRO 1,54M X 1,54M X 58CM</t>
  </si>
  <si>
    <t xml:space="preserve">Unid: UM</t>
  </si>
  <si>
    <t xml:space="preserve">88267/SINAPI</t>
  </si>
  <si>
    <t xml:space="preserve">88248/SINAPI</t>
  </si>
  <si>
    <t xml:space="preserve">I093460/CPOS</t>
  </si>
  <si>
    <t xml:space="preserve">BANHEIRA DE FIBRA DE VIDRO</t>
  </si>
  <si>
    <t xml:space="preserve">I064004/CPOS</t>
  </si>
  <si>
    <t xml:space="preserve">VÁLVULA DE ESCOAMENTO CROMADA DE 1 1/2', REF. 1606C DA DECA OU EQUIVALENTE</t>
  </si>
  <si>
    <t xml:space="preserve">I069552/CPOS</t>
  </si>
  <si>
    <t xml:space="preserve">FITA TEFLON DE 18 MM</t>
  </si>
  <si>
    <t xml:space="preserve">ALVENARIA DE TIJOLO CERAMICO FURADO (BAIANO) ESP.NOM 15 CM</t>
  </si>
  <si>
    <t xml:space="preserve">Unid: M²</t>
  </si>
  <si>
    <t xml:space="preserve">I22529/FDE</t>
  </si>
  <si>
    <t xml:space="preserve">TIJOLO CERAMICO FURADO BAIANAO 11,5X14X25CM</t>
  </si>
  <si>
    <t xml:space="preserve">REVESTIMENTO VINÍLICO</t>
  </si>
  <si>
    <t xml:space="preserve">111162/ORSE</t>
  </si>
  <si>
    <t xml:space="preserve">I04791/SINAPI</t>
  </si>
  <si>
    <t xml:space="preserve">COLA CONTATO P/ CHAPA VINÍLICA/BORRACHA</t>
  </si>
  <si>
    <t xml:space="preserve">CERÂMICA  RETIFICADA APLICADA COM ARGAMASSA INDUSTRIALIZADA, REJUNTADA COM ARGAMASSA A BASE DE EPÓXI, JUNTA MÁXIMA 2MM</t>
  </si>
  <si>
    <t xml:space="preserve">LADRILHISTA COMPLEMENTARES</t>
  </si>
  <si>
    <t xml:space="preserve">I00536/SINAPI</t>
  </si>
  <si>
    <t xml:space="preserve">REVESTIMENTO EM CERAMICA </t>
  </si>
  <si>
    <t xml:space="preserve">I37329/SINAPI</t>
  </si>
  <si>
    <t xml:space="preserve">REJUNTE EPOXI BRANCO</t>
  </si>
  <si>
    <t xml:space="preserve">ARGAMASSA INDUSTRIALIZADA AC-III</t>
  </si>
  <si>
    <t xml:space="preserve">Unid: KG</t>
  </si>
  <si>
    <t xml:space="preserve">I00371/SINAPI</t>
  </si>
  <si>
    <t xml:space="preserve">ARGAMASSA INDUSTRIALIZADA</t>
  </si>
  <si>
    <t xml:space="preserve">MOLDURA EM CONCRETO PRÉ-MOLDADO D=1M</t>
  </si>
  <si>
    <t xml:space="preserve">Unid: UND</t>
  </si>
  <si>
    <t xml:space="preserve">I12546/SINAPI</t>
  </si>
  <si>
    <t xml:space="preserve">ANEL OU ADUELA CONCRETO ARMADO D = 1,00M, H = 0,40M AS</t>
  </si>
  <si>
    <t xml:space="preserve">UND</t>
  </si>
  <si>
    <t xml:space="preserve">C0164</t>
  </si>
  <si>
    <t xml:space="preserve">ARGAMASSA DE CIMENTO E AREIA PEN. TRAÇO 1:3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Construção do Centro de Parto Normal (CPN)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Parnaíba-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Zona Rural</t>
    </r>
  </si>
  <si>
    <t xml:space="preserve">Fevereiro de 2015/Com Desoneração</t>
  </si>
  <si>
    <t xml:space="preserve">COMPOSIÇÃO DO BDI</t>
  </si>
  <si>
    <t xml:space="preserve">DESCRIÇÃO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GOVERNO DO ESTADO DO PIAUÍ</t>
  </si>
  <si>
    <t xml:space="preserve">SECRETARIA DE ESTADO DA SAÚDE</t>
  </si>
  <si>
    <t xml:space="preserve">Fevereiro de 2015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0.00"/>
    <numFmt numFmtId="173" formatCode="00000000"/>
    <numFmt numFmtId="174" formatCode="0"/>
    <numFmt numFmtId="175" formatCode="General"/>
    <numFmt numFmtId="176" formatCode="0.0%"/>
    <numFmt numFmtId="177" formatCode="0.0000"/>
    <numFmt numFmtId="178" formatCode="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 Narrow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25"/>
      <color rgb="FF00000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Arial Narrow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6" borderId="0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6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6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2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4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5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4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2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6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2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2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7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2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5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4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22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2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1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19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 3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Porcentagem 3" xfId="273"/>
    <cellStyle name="Separador de milhares 10" xfId="274"/>
    <cellStyle name="Separador de milhares 11" xfId="275"/>
    <cellStyle name="Separador de milhares 2" xfId="276"/>
    <cellStyle name="Separador de milhares 2 10" xfId="277"/>
    <cellStyle name="Separador de milhares 2 11" xfId="278"/>
    <cellStyle name="Separador de milhares 2 12" xfId="279"/>
    <cellStyle name="Separador de milhares 2 13" xfId="280"/>
    <cellStyle name="Separador de milhares 2 14" xfId="281"/>
    <cellStyle name="Separador de milhares 2 15" xfId="282"/>
    <cellStyle name="Separador de milhares 2 16" xfId="283"/>
    <cellStyle name="Separador de milhares 2 17" xfId="284"/>
    <cellStyle name="Separador de milhares 2 18" xfId="285"/>
    <cellStyle name="Separador de milhares 2 19" xfId="286"/>
    <cellStyle name="Separador de milhares 2 2" xfId="287"/>
    <cellStyle name="Separador de milhares 2 20" xfId="288"/>
    <cellStyle name="Separador de milhares 2 21" xfId="289"/>
    <cellStyle name="Separador de milhares 2 3" xfId="290"/>
    <cellStyle name="Separador de milhares 2 4" xfId="291"/>
    <cellStyle name="Separador de milhares 2 5" xfId="292"/>
    <cellStyle name="Separador de milhares 2 6" xfId="293"/>
    <cellStyle name="Separador de milhares 2 7" xfId="294"/>
    <cellStyle name="Separador de milhares 2 8" xfId="295"/>
    <cellStyle name="Separador de milhares 2 9" xfId="296"/>
    <cellStyle name="Separador de milhares 29" xfId="297"/>
    <cellStyle name="Separador de milhares 3" xfId="298"/>
    <cellStyle name="Separador de milhares 3 10" xfId="299"/>
    <cellStyle name="Separador de milhares 3 11" xfId="300"/>
    <cellStyle name="Separador de milhares 3 12" xfId="301"/>
    <cellStyle name="Separador de milhares 3 13" xfId="302"/>
    <cellStyle name="Separador de milhares 3 14" xfId="303"/>
    <cellStyle name="Separador de milhares 3 15" xfId="304"/>
    <cellStyle name="Separador de milhares 3 16" xfId="305"/>
    <cellStyle name="Separador de milhares 3 17" xfId="306"/>
    <cellStyle name="Separador de milhares 3 18" xfId="307"/>
    <cellStyle name="Separador de milhares 3 19" xfId="308"/>
    <cellStyle name="Separador de milhares 3 2" xfId="309"/>
    <cellStyle name="Separador de milhares 3 20" xfId="310"/>
    <cellStyle name="Separador de milhares 3 3" xfId="311"/>
    <cellStyle name="Separador de milhares 3 4" xfId="312"/>
    <cellStyle name="Separador de milhares 3 5" xfId="313"/>
    <cellStyle name="Separador de milhares 3 6" xfId="314"/>
    <cellStyle name="Separador de milhares 3 7" xfId="315"/>
    <cellStyle name="Separador de milhares 3 8" xfId="316"/>
    <cellStyle name="Separador de milhares 3 9" xfId="317"/>
    <cellStyle name="Separador de milhares 4" xfId="318"/>
    <cellStyle name="Separador de milhares 4 10" xfId="319"/>
    <cellStyle name="Separador de milhares 4 11" xfId="320"/>
    <cellStyle name="Separador de milhares 4 12" xfId="321"/>
    <cellStyle name="Separador de milhares 4 13" xfId="322"/>
    <cellStyle name="Separador de milhares 4 14" xfId="323"/>
    <cellStyle name="Separador de milhares 4 15" xfId="324"/>
    <cellStyle name="Separador de milhares 4 16" xfId="325"/>
    <cellStyle name="Separador de milhares 4 17" xfId="326"/>
    <cellStyle name="Separador de milhares 4 18" xfId="327"/>
    <cellStyle name="Separador de milhares 4 19" xfId="328"/>
    <cellStyle name="Separador de milhares 4 2" xfId="329"/>
    <cellStyle name="Separador de milhares 4 20" xfId="330"/>
    <cellStyle name="Separador de milhares 4 3" xfId="331"/>
    <cellStyle name="Separador de milhares 4 4" xfId="332"/>
    <cellStyle name="Separador de milhares 4 5" xfId="333"/>
    <cellStyle name="Separador de milhares 4 6" xfId="334"/>
    <cellStyle name="Separador de milhares 4 7" xfId="335"/>
    <cellStyle name="Separador de milhares 4 8" xfId="336"/>
    <cellStyle name="Separador de milhares 4 9" xfId="337"/>
    <cellStyle name="Separador de milhares 5" xfId="338"/>
    <cellStyle name="Separador de milhares 5 10" xfId="339"/>
    <cellStyle name="Separador de milhares 5 11" xfId="340"/>
    <cellStyle name="Separador de milhares 5 12" xfId="341"/>
    <cellStyle name="Separador de milhares 5 13" xfId="342"/>
    <cellStyle name="Separador de milhares 5 14" xfId="343"/>
    <cellStyle name="Separador de milhares 5 15" xfId="344"/>
    <cellStyle name="Separador de milhares 5 16" xfId="345"/>
    <cellStyle name="Separador de milhares 5 17" xfId="346"/>
    <cellStyle name="Separador de milhares 5 18" xfId="347"/>
    <cellStyle name="Separador de milhares 5 19" xfId="348"/>
    <cellStyle name="Separador de milhares 5 2" xfId="349"/>
    <cellStyle name="Separador de milhares 5 20" xfId="350"/>
    <cellStyle name="Separador de milhares 5 3" xfId="351"/>
    <cellStyle name="Separador de milhares 5 4" xfId="352"/>
    <cellStyle name="Separador de milhares 5 5" xfId="353"/>
    <cellStyle name="Separador de milhares 5 6" xfId="354"/>
    <cellStyle name="Separador de milhares 5 7" xfId="355"/>
    <cellStyle name="Separador de milhares 5 8" xfId="356"/>
    <cellStyle name="Separador de milhares 5 9" xfId="357"/>
    <cellStyle name="Separador de milhares 6" xfId="358"/>
    <cellStyle name="Separador de milhares 6 10" xfId="359"/>
    <cellStyle name="Separador de milhares 6 11" xfId="360"/>
    <cellStyle name="Separador de milhares 6 12" xfId="361"/>
    <cellStyle name="Separador de milhares 6 13" xfId="362"/>
    <cellStyle name="Separador de milhares 6 14" xfId="363"/>
    <cellStyle name="Separador de milhares 6 15" xfId="364"/>
    <cellStyle name="Separador de milhares 6 16" xfId="365"/>
    <cellStyle name="Separador de milhares 6 17" xfId="366"/>
    <cellStyle name="Separador de milhares 6 18" xfId="367"/>
    <cellStyle name="Separador de milhares 6 19" xfId="368"/>
    <cellStyle name="Separador de milhares 6 2" xfId="369"/>
    <cellStyle name="Separador de milhares 6 20" xfId="370"/>
    <cellStyle name="Separador de milhares 6 3" xfId="371"/>
    <cellStyle name="Separador de milhares 6 4" xfId="372"/>
    <cellStyle name="Separador de milhares 6 5" xfId="373"/>
    <cellStyle name="Separador de milhares 6 6" xfId="374"/>
    <cellStyle name="Separador de milhares 6 7" xfId="375"/>
    <cellStyle name="Separador de milhares 6 8" xfId="376"/>
    <cellStyle name="Separador de milhares 6 9" xfId="377"/>
    <cellStyle name="Separador de milhares 7" xfId="378"/>
    <cellStyle name="Separador de milhares 7 10" xfId="379"/>
    <cellStyle name="Separador de milhares 7 11" xfId="380"/>
    <cellStyle name="Separador de milhares 7 12" xfId="381"/>
    <cellStyle name="Separador de milhares 7 13" xfId="382"/>
    <cellStyle name="Separador de milhares 7 14" xfId="383"/>
    <cellStyle name="Separador de milhares 7 15" xfId="384"/>
    <cellStyle name="Separador de milhares 7 16" xfId="385"/>
    <cellStyle name="Separador de milhares 7 17" xfId="386"/>
    <cellStyle name="Separador de milhares 7 18" xfId="387"/>
    <cellStyle name="Separador de milhares 7 19" xfId="388"/>
    <cellStyle name="Separador de milhares 7 2" xfId="389"/>
    <cellStyle name="Separador de milhares 7 20" xfId="390"/>
    <cellStyle name="Separador de milhares 7 3" xfId="391"/>
    <cellStyle name="Separador de milhares 7 4" xfId="392"/>
    <cellStyle name="Separador de milhares 7 5" xfId="393"/>
    <cellStyle name="Separador de milhares 7 6" xfId="394"/>
    <cellStyle name="Separador de milhares 7 7" xfId="395"/>
    <cellStyle name="Separador de milhares 7 8" xfId="396"/>
    <cellStyle name="Separador de milhares 7 9" xfId="397"/>
    <cellStyle name="Separador de milhares 8" xfId="398"/>
    <cellStyle name="Separador de milhares 9" xfId="399"/>
    <cellStyle name="Separador de milhares 9 2" xfId="400"/>
    <cellStyle name="Vírgula 2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400</xdr:colOff>
      <xdr:row>1</xdr:row>
      <xdr:rowOff>9720</xdr:rowOff>
    </xdr:from>
    <xdr:to>
      <xdr:col>5</xdr:col>
      <xdr:colOff>720</xdr:colOff>
      <xdr:row>6</xdr:row>
      <xdr:rowOff>228600</xdr:rowOff>
    </xdr:to>
    <xdr:sp>
      <xdr:nvSpPr>
        <xdr:cNvPr id="0" name="Text Box 2"/>
        <xdr:cNvSpPr/>
      </xdr:nvSpPr>
      <xdr:spPr>
        <a:xfrm>
          <a:off x="3310560" y="238320"/>
          <a:ext cx="470196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</xdr:row>
      <xdr:rowOff>9720</xdr:rowOff>
    </xdr:from>
    <xdr:to>
      <xdr:col>2</xdr:col>
      <xdr:colOff>1795680</xdr:colOff>
      <xdr:row>6</xdr:row>
      <xdr:rowOff>200160</xdr:rowOff>
    </xdr:to>
    <xdr:pic>
      <xdr:nvPicPr>
        <xdr:cNvPr id="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166400" y="238320"/>
          <a:ext cx="1594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1</xdr:row>
      <xdr:rowOff>9720</xdr:rowOff>
    </xdr:from>
    <xdr:to>
      <xdr:col>5</xdr:col>
      <xdr:colOff>10440</xdr:colOff>
      <xdr:row>6</xdr:row>
      <xdr:rowOff>228600</xdr:rowOff>
    </xdr:to>
    <xdr:sp>
      <xdr:nvSpPr>
        <xdr:cNvPr id="2" name="Text Box 2"/>
        <xdr:cNvSpPr/>
      </xdr:nvSpPr>
      <xdr:spPr>
        <a:xfrm>
          <a:off x="3380400" y="200160"/>
          <a:ext cx="281736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</xdr:colOff>
      <xdr:row>1</xdr:row>
      <xdr:rowOff>47520</xdr:rowOff>
    </xdr:from>
    <xdr:to>
      <xdr:col>2</xdr:col>
      <xdr:colOff>1672920</xdr:colOff>
      <xdr:row>6</xdr:row>
      <xdr:rowOff>209880</xdr:rowOff>
    </xdr:to>
    <xdr:pic>
      <xdr:nvPicPr>
        <xdr:cNvPr id="3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344960" y="237960"/>
          <a:ext cx="16038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720</xdr:rowOff>
    </xdr:from>
    <xdr:to>
      <xdr:col>4</xdr:col>
      <xdr:colOff>3764880</xdr:colOff>
      <xdr:row>6</xdr:row>
      <xdr:rowOff>218520</xdr:rowOff>
    </xdr:to>
    <xdr:sp>
      <xdr:nvSpPr>
        <xdr:cNvPr id="4" name="Text Box 2"/>
        <xdr:cNvSpPr/>
      </xdr:nvSpPr>
      <xdr:spPr>
        <a:xfrm>
          <a:off x="5453280" y="209880"/>
          <a:ext cx="4328280" cy="1351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400</xdr:colOff>
      <xdr:row>1</xdr:row>
      <xdr:rowOff>56880</xdr:rowOff>
    </xdr:from>
    <xdr:to>
      <xdr:col>2</xdr:col>
      <xdr:colOff>2347560</xdr:colOff>
      <xdr:row>6</xdr:row>
      <xdr:rowOff>15264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2179800" y="257040"/>
          <a:ext cx="1604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0</xdr:rowOff>
    </xdr:from>
    <xdr:to>
      <xdr:col>3</xdr:col>
      <xdr:colOff>360</xdr:colOff>
      <xdr:row>6</xdr:row>
      <xdr:rowOff>228600</xdr:rowOff>
    </xdr:to>
    <xdr:sp>
      <xdr:nvSpPr>
        <xdr:cNvPr id="6" name="Text Box 2"/>
        <xdr:cNvSpPr/>
      </xdr:nvSpPr>
      <xdr:spPr>
        <a:xfrm>
          <a:off x="2757240" y="228600"/>
          <a:ext cx="2698560" cy="1371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1</xdr:row>
      <xdr:rowOff>114480</xdr:rowOff>
    </xdr:from>
    <xdr:to>
      <xdr:col>2</xdr:col>
      <xdr:colOff>839880</xdr:colOff>
      <xdr:row>6</xdr:row>
      <xdr:rowOff>190080</xdr:rowOff>
    </xdr:to>
    <xdr:pic>
      <xdr:nvPicPr>
        <xdr:cNvPr id="7" name="Imagem 4" descr="C:\Users\SESAPI\Desktop\brasao-governo-do-piaui2015.png"/>
        <xdr:cNvPicPr/>
      </xdr:nvPicPr>
      <xdr:blipFill>
        <a:blip r:embed="rId1"/>
        <a:stretch/>
      </xdr:blipFill>
      <xdr:spPr>
        <a:xfrm>
          <a:off x="895320" y="343080"/>
          <a:ext cx="1594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27</xdr:row>
      <xdr:rowOff>142920</xdr:rowOff>
    </xdr:from>
    <xdr:to>
      <xdr:col>6</xdr:col>
      <xdr:colOff>222480</xdr:colOff>
      <xdr:row>37</xdr:row>
      <xdr:rowOff>228600</xdr:rowOff>
    </xdr:to>
    <xdr:pic>
      <xdr:nvPicPr>
        <xdr:cNvPr id="8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678680" y="5242680"/>
          <a:ext cx="5804280" cy="23716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73</xdr:row>
      <xdr:rowOff>105120</xdr:rowOff>
    </xdr:from>
    <xdr:to>
      <xdr:col>17</xdr:col>
      <xdr:colOff>316440</xdr:colOff>
      <xdr:row>104</xdr:row>
      <xdr:rowOff>142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97800" y="15939360"/>
          <a:ext cx="836460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5</xdr:row>
      <xdr:rowOff>113760</xdr:rowOff>
    </xdr:from>
    <xdr:to>
      <xdr:col>21</xdr:col>
      <xdr:colOff>198000</xdr:colOff>
      <xdr:row>43</xdr:row>
      <xdr:rowOff>56520</xdr:rowOff>
    </xdr:to>
    <xdr:pic>
      <xdr:nvPicPr>
        <xdr:cNvPr id="10" name="Imagem 3" descr=""/>
        <xdr:cNvPicPr/>
      </xdr:nvPicPr>
      <xdr:blipFill>
        <a:blip r:embed="rId3"/>
        <a:stretch/>
      </xdr:blipFill>
      <xdr:spPr>
        <a:xfrm>
          <a:off x="9780120" y="4813560"/>
          <a:ext cx="76910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3</xdr:row>
      <xdr:rowOff>114120</xdr:rowOff>
    </xdr:to>
    <xdr:pic>
      <xdr:nvPicPr>
        <xdr:cNvPr id="11" name="Imagem 4" descr=""/>
        <xdr:cNvPicPr/>
      </xdr:nvPicPr>
      <xdr:blipFill>
        <a:blip r:embed="rId4"/>
        <a:stretch/>
      </xdr:blipFill>
      <xdr:spPr>
        <a:xfrm>
          <a:off x="9760320" y="1085760"/>
          <a:ext cx="7710840" cy="33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45</xdr:row>
      <xdr:rowOff>114120</xdr:rowOff>
    </xdr:from>
    <xdr:to>
      <xdr:col>21</xdr:col>
      <xdr:colOff>168480</xdr:colOff>
      <xdr:row>58</xdr:row>
      <xdr:rowOff>10512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9770400" y="941436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4520</xdr:colOff>
      <xdr:row>2</xdr:row>
      <xdr:rowOff>9720</xdr:rowOff>
    </xdr:from>
    <xdr:to>
      <xdr:col>3</xdr:col>
      <xdr:colOff>720</xdr:colOff>
      <xdr:row>7</xdr:row>
      <xdr:rowOff>190440</xdr:rowOff>
    </xdr:to>
    <xdr:sp>
      <xdr:nvSpPr>
        <xdr:cNvPr id="13" name="Text Box 2"/>
        <xdr:cNvSpPr/>
      </xdr:nvSpPr>
      <xdr:spPr>
        <a:xfrm>
          <a:off x="2776320" y="390600"/>
          <a:ext cx="1882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2</xdr:row>
      <xdr:rowOff>47880</xdr:rowOff>
    </xdr:from>
    <xdr:to>
      <xdr:col>1</xdr:col>
      <xdr:colOff>1894680</xdr:colOff>
      <xdr:row>7</xdr:row>
      <xdr:rowOff>180720</xdr:rowOff>
    </xdr:to>
    <xdr:pic>
      <xdr:nvPicPr>
        <xdr:cNvPr id="14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24480" y="428760"/>
          <a:ext cx="1602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47520</xdr:rowOff>
    </xdr:from>
    <xdr:to>
      <xdr:col>2</xdr:col>
      <xdr:colOff>563760</xdr:colOff>
      <xdr:row>6</xdr:row>
      <xdr:rowOff>104760</xdr:rowOff>
    </xdr:to>
    <xdr:pic>
      <xdr:nvPicPr>
        <xdr:cNvPr id="15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804960" y="237960"/>
          <a:ext cx="125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S%20ENGENHARIA2/AppData/Roaming/Microsoft/Suplementos/VExten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definedNames>
      <definedName name="VExtenso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9"/>
  <sheetViews>
    <sheetView showFormulas="false" showGridLines="fals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pane xSplit="0" ySplit="1275" topLeftCell="A259" activePane="bottomLeft" state="split"/>
      <selection pane="topLeft" activeCell="A13" activeCellId="0" sqref="A13"/>
      <selection pane="bottomLeft" activeCell="B272" activeCellId="0" sqref="B272:L2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1" width="71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3" width="10.28"/>
    <col collapsed="false" customWidth="true" hidden="false" outlineLevel="0" max="7" min="7" style="4" width="15.13"/>
    <col collapsed="false" customWidth="true" hidden="false" outlineLevel="0" max="8" min="8" style="5" width="13.99"/>
    <col collapsed="false" customWidth="true" hidden="false" outlineLevel="0" max="10" min="9" style="4" width="17.7"/>
    <col collapsed="false" customWidth="true" hidden="false" outlineLevel="0" max="11" min="11" style="6" width="12.56"/>
    <col collapsed="false" customWidth="true" hidden="false" outlineLevel="0" max="12" min="12" style="7" width="12.7"/>
    <col collapsed="false" customWidth="true" hidden="false" outlineLevel="0" max="13" min="13" style="1" width="21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8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B3" s="11"/>
      <c r="C3" s="12"/>
      <c r="D3" s="12"/>
      <c r="E3" s="12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B4" s="11"/>
      <c r="C4" s="12"/>
      <c r="D4" s="12"/>
      <c r="E4" s="12"/>
      <c r="F4" s="13" t="s">
        <v>1</v>
      </c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B5" s="11"/>
      <c r="C5" s="12"/>
      <c r="D5" s="12"/>
      <c r="E5" s="12"/>
      <c r="F5" s="13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B6" s="11"/>
      <c r="C6" s="12"/>
      <c r="D6" s="12"/>
      <c r="E6" s="12"/>
      <c r="F6" s="14" t="s">
        <v>2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B7" s="15"/>
      <c r="C7" s="16"/>
      <c r="D7" s="16"/>
      <c r="E7" s="16"/>
      <c r="F7" s="14"/>
      <c r="G7" s="14"/>
      <c r="H7" s="14"/>
      <c r="I7" s="14"/>
      <c r="J7" s="14"/>
      <c r="K7" s="14"/>
      <c r="L7" s="14"/>
    </row>
    <row r="8" customFormat="false" ht="5.1" hidden="false" customHeight="true" outlineLevel="0" collapsed="false">
      <c r="B8" s="17"/>
      <c r="C8" s="18"/>
      <c r="D8" s="18"/>
      <c r="E8" s="18"/>
      <c r="F8" s="17"/>
      <c r="G8" s="19"/>
      <c r="H8" s="20"/>
      <c r="I8" s="19"/>
      <c r="J8" s="19"/>
      <c r="K8" s="21"/>
      <c r="L8" s="22"/>
    </row>
    <row r="9" customFormat="false" ht="24" hidden="false" customHeight="true" outlineLevel="0" collapsed="false">
      <c r="B9" s="23" t="s">
        <v>3</v>
      </c>
      <c r="C9" s="23"/>
      <c r="D9" s="23"/>
      <c r="E9" s="23"/>
      <c r="F9" s="24" t="s">
        <v>4</v>
      </c>
      <c r="G9" s="24"/>
      <c r="H9" s="24"/>
      <c r="I9" s="24"/>
      <c r="J9" s="24"/>
      <c r="K9" s="24"/>
      <c r="L9" s="24"/>
    </row>
    <row r="10" customFormat="false" ht="24" hidden="false" customHeight="true" outlineLevel="0" collapsed="false">
      <c r="B10" s="23" t="s">
        <v>5</v>
      </c>
      <c r="C10" s="23"/>
      <c r="D10" s="23"/>
      <c r="E10" s="23"/>
      <c r="F10" s="25" t="s">
        <v>6</v>
      </c>
      <c r="G10" s="25"/>
      <c r="H10" s="25"/>
      <c r="I10" s="25"/>
      <c r="J10" s="25"/>
      <c r="K10" s="25"/>
      <c r="L10" s="25"/>
    </row>
    <row r="11" s="26" customFormat="true" ht="5.1" hidden="false" customHeight="true" outlineLevel="0" collapsed="false">
      <c r="B11" s="27"/>
      <c r="C11" s="27"/>
      <c r="D11" s="28"/>
      <c r="E11" s="28"/>
      <c r="F11" s="27"/>
      <c r="G11" s="29"/>
      <c r="H11" s="30"/>
      <c r="I11" s="29"/>
      <c r="J11" s="29"/>
      <c r="K11" s="31"/>
      <c r="L11" s="32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4.5" hidden="false" customHeight="true" outlineLevel="0" collapsed="false"/>
    <row r="14" customFormat="false" ht="30" hidden="false" customHeight="true" outlineLevel="0" collapsed="false">
      <c r="B14" s="34" t="s">
        <v>8</v>
      </c>
      <c r="C14" s="35" t="s">
        <v>9</v>
      </c>
      <c r="D14" s="35" t="s">
        <v>10</v>
      </c>
      <c r="E14" s="36" t="s">
        <v>11</v>
      </c>
      <c r="F14" s="35" t="s">
        <v>12</v>
      </c>
      <c r="G14" s="37" t="s">
        <v>13</v>
      </c>
      <c r="H14" s="38" t="s">
        <v>14</v>
      </c>
      <c r="I14" s="39" t="s">
        <v>15</v>
      </c>
      <c r="J14" s="40" t="s">
        <v>16</v>
      </c>
      <c r="K14" s="40" t="s">
        <v>17</v>
      </c>
      <c r="L14" s="41" t="s">
        <v>18</v>
      </c>
      <c r="M14" s="42"/>
    </row>
    <row r="15" customFormat="false" ht="24" hidden="false" customHeight="true" outlineLevel="0" collapsed="false">
      <c r="B15" s="34"/>
      <c r="C15" s="35"/>
      <c r="D15" s="35"/>
      <c r="E15" s="36"/>
      <c r="F15" s="35"/>
      <c r="G15" s="37"/>
      <c r="H15" s="38"/>
      <c r="I15" s="43" t="n">
        <f aca="false">BDI!D46</f>
        <v>24.93</v>
      </c>
      <c r="J15" s="40"/>
      <c r="K15" s="40"/>
      <c r="L15" s="41"/>
    </row>
    <row r="16" customFormat="false" ht="5.1" hidden="false" customHeight="true" outlineLevel="0" collapsed="false">
      <c r="B16" s="44"/>
      <c r="C16" s="45"/>
      <c r="D16" s="45"/>
      <c r="E16" s="45"/>
      <c r="F16" s="46"/>
      <c r="G16" s="47"/>
      <c r="H16" s="48"/>
      <c r="I16" s="47"/>
      <c r="J16" s="47"/>
      <c r="K16" s="49"/>
      <c r="L16" s="50"/>
    </row>
    <row r="17" customFormat="false" ht="18" hidden="false" customHeight="true" outlineLevel="0" collapsed="false">
      <c r="B17" s="51" t="s">
        <v>19</v>
      </c>
      <c r="C17" s="52" t="s">
        <v>20</v>
      </c>
      <c r="D17" s="53"/>
      <c r="E17" s="53"/>
      <c r="F17" s="54"/>
      <c r="G17" s="55"/>
      <c r="H17" s="55"/>
      <c r="I17" s="55"/>
      <c r="J17" s="56"/>
      <c r="K17" s="57" t="e">
        <f aca="false">SUM(J18:J22)</f>
        <v>#VALUE!</v>
      </c>
      <c r="L17" s="58" t="e">
        <f aca="false">K17/$K$269</f>
        <v>#VALUE!</v>
      </c>
    </row>
    <row r="18" s="59" customFormat="true" ht="18" hidden="false" customHeight="true" outlineLevel="0" collapsed="false">
      <c r="B18" s="60" t="s">
        <v>21</v>
      </c>
      <c r="C18" s="61" t="s">
        <v>22</v>
      </c>
      <c r="D18" s="62" t="s">
        <v>23</v>
      </c>
      <c r="E18" s="62" t="s">
        <v>24</v>
      </c>
      <c r="F18" s="60" t="s">
        <v>25</v>
      </c>
      <c r="G18" s="63" t="s">
        <v>26</v>
      </c>
      <c r="H18" s="64" t="n">
        <v>216.61</v>
      </c>
      <c r="I18" s="63" t="n">
        <f aca="false">ROUND(H18*($I$15/100+1),2)</f>
        <v>270.61</v>
      </c>
      <c r="J18" s="63" t="e">
        <f aca="false">ROUND(G18*I18,2)</f>
        <v>#VALUE!</v>
      </c>
      <c r="K18" s="65"/>
      <c r="L18" s="66"/>
    </row>
    <row r="19" s="59" customFormat="true" ht="50.25" hidden="false" customHeight="true" outlineLevel="0" collapsed="false">
      <c r="B19" s="60" t="s">
        <v>27</v>
      </c>
      <c r="C19" s="67" t="s">
        <v>28</v>
      </c>
      <c r="D19" s="68" t="s">
        <v>23</v>
      </c>
      <c r="E19" s="68" t="s">
        <v>29</v>
      </c>
      <c r="F19" s="69" t="s">
        <v>25</v>
      </c>
      <c r="G19" s="70" t="s">
        <v>30</v>
      </c>
      <c r="H19" s="71" t="n">
        <v>281.1</v>
      </c>
      <c r="I19" s="63" t="n">
        <f aca="false">ROUND(H19*($I$15/100+1),2)</f>
        <v>351.18</v>
      </c>
      <c r="J19" s="63" t="e">
        <f aca="false">ROUND(G19*I19,2)</f>
        <v>#VALUE!</v>
      </c>
      <c r="K19" s="72"/>
      <c r="L19" s="73"/>
    </row>
    <row r="20" s="59" customFormat="true" ht="36.75" hidden="false" customHeight="true" outlineLevel="0" collapsed="false">
      <c r="B20" s="60" t="s">
        <v>31</v>
      </c>
      <c r="C20" s="74" t="s">
        <v>32</v>
      </c>
      <c r="D20" s="68" t="s">
        <v>23</v>
      </c>
      <c r="E20" s="68" t="s">
        <v>33</v>
      </c>
      <c r="F20" s="69" t="s">
        <v>34</v>
      </c>
      <c r="G20" s="70" t="s">
        <v>35</v>
      </c>
      <c r="H20" s="71" t="n">
        <v>1232.34</v>
      </c>
      <c r="I20" s="63" t="n">
        <f aca="false">ROUND(H20*($I$15/100+1),2)</f>
        <v>1539.56</v>
      </c>
      <c r="J20" s="63" t="e">
        <f aca="false">ROUND(G20*I20,2)</f>
        <v>#VALUE!</v>
      </c>
      <c r="K20" s="72"/>
      <c r="L20" s="73"/>
    </row>
    <row r="21" s="59" customFormat="true" ht="34.5" hidden="false" customHeight="true" outlineLevel="0" collapsed="false">
      <c r="B21" s="60" t="s">
        <v>36</v>
      </c>
      <c r="C21" s="75" t="s">
        <v>37</v>
      </c>
      <c r="D21" s="76" t="s">
        <v>38</v>
      </c>
      <c r="E21" s="76" t="n">
        <v>450102</v>
      </c>
      <c r="F21" s="77" t="s">
        <v>34</v>
      </c>
      <c r="G21" s="78" t="s">
        <v>35</v>
      </c>
      <c r="H21" s="79" t="n">
        <v>729.45</v>
      </c>
      <c r="I21" s="63" t="n">
        <f aca="false">ROUND(H21*($I$15/100+1),2)</f>
        <v>911.3</v>
      </c>
      <c r="J21" s="63" t="e">
        <f aca="false">ROUND(G21*I21,2)</f>
        <v>#VALUE!</v>
      </c>
      <c r="K21" s="80"/>
      <c r="L21" s="81"/>
    </row>
    <row r="22" s="59" customFormat="true" ht="30.75" hidden="false" customHeight="true" outlineLevel="0" collapsed="false">
      <c r="B22" s="60" t="s">
        <v>39</v>
      </c>
      <c r="C22" s="82" t="s">
        <v>40</v>
      </c>
      <c r="D22" s="83" t="s">
        <v>23</v>
      </c>
      <c r="E22" s="83" t="s">
        <v>41</v>
      </c>
      <c r="F22" s="84" t="s">
        <v>25</v>
      </c>
      <c r="G22" s="85" t="s">
        <v>42</v>
      </c>
      <c r="H22" s="86" t="n">
        <v>6.89</v>
      </c>
      <c r="I22" s="63" t="n">
        <f aca="false">ROUND(H22*($I$15/100+1),2)</f>
        <v>8.61</v>
      </c>
      <c r="J22" s="63" t="e">
        <f aca="false">ROUND(G22*I22,2)</f>
        <v>#VALUE!</v>
      </c>
      <c r="K22" s="87"/>
      <c r="L22" s="88"/>
    </row>
    <row r="23" customFormat="false" ht="18" hidden="false" customHeight="true" outlineLevel="0" collapsed="false">
      <c r="B23" s="89" t="s">
        <v>43</v>
      </c>
      <c r="C23" s="52" t="s">
        <v>44</v>
      </c>
      <c r="D23" s="53"/>
      <c r="E23" s="90"/>
      <c r="F23" s="54"/>
      <c r="G23" s="55"/>
      <c r="H23" s="55"/>
      <c r="I23" s="55"/>
      <c r="J23" s="56"/>
      <c r="K23" s="91" t="e">
        <f aca="false">SUM(J24:J34)</f>
        <v>#VALUE!</v>
      </c>
      <c r="L23" s="58" t="e">
        <f aca="false">K23/$K$269</f>
        <v>#VALUE!</v>
      </c>
    </row>
    <row r="24" customFormat="false" ht="30" hidden="false" customHeight="true" outlineLevel="0" collapsed="false">
      <c r="B24" s="60" t="s">
        <v>45</v>
      </c>
      <c r="C24" s="61" t="s">
        <v>46</v>
      </c>
      <c r="D24" s="62" t="s">
        <v>23</v>
      </c>
      <c r="E24" s="62" t="s">
        <v>47</v>
      </c>
      <c r="F24" s="60" t="s">
        <v>48</v>
      </c>
      <c r="G24" s="63" t="s">
        <v>49</v>
      </c>
      <c r="H24" s="64" t="n">
        <v>35.2</v>
      </c>
      <c r="I24" s="63" t="n">
        <f aca="false">ROUND(H24*($I$15/100+1),2)</f>
        <v>43.98</v>
      </c>
      <c r="J24" s="63" t="e">
        <f aca="false">ROUND(G24*I24,2)</f>
        <v>#VALUE!</v>
      </c>
      <c r="K24" s="65"/>
      <c r="L24" s="66"/>
    </row>
    <row r="25" customFormat="false" ht="15.75" hidden="false" customHeight="true" outlineLevel="0" collapsed="false">
      <c r="B25" s="60" t="s">
        <v>50</v>
      </c>
      <c r="C25" s="67" t="s">
        <v>51</v>
      </c>
      <c r="D25" s="68" t="s">
        <v>23</v>
      </c>
      <c r="E25" s="68" t="n">
        <v>5622</v>
      </c>
      <c r="F25" s="69" t="s">
        <v>25</v>
      </c>
      <c r="G25" s="70" t="s">
        <v>52</v>
      </c>
      <c r="H25" s="71" t="n">
        <v>3.31</v>
      </c>
      <c r="I25" s="63" t="n">
        <f aca="false">ROUND(H25*($I$15/100+1),2)</f>
        <v>4.14</v>
      </c>
      <c r="J25" s="63" t="e">
        <f aca="false">ROUND(G25*I25,2)</f>
        <v>#VALUE!</v>
      </c>
      <c r="K25" s="92"/>
      <c r="L25" s="73"/>
    </row>
    <row r="26" s="59" customFormat="true" ht="18" hidden="false" customHeight="true" outlineLevel="0" collapsed="false">
      <c r="B26" s="60" t="s">
        <v>53</v>
      </c>
      <c r="C26" s="93" t="s">
        <v>54</v>
      </c>
      <c r="D26" s="68" t="s">
        <v>23</v>
      </c>
      <c r="E26" s="69" t="s">
        <v>55</v>
      </c>
      <c r="F26" s="69" t="s">
        <v>48</v>
      </c>
      <c r="G26" s="70" t="s">
        <v>56</v>
      </c>
      <c r="H26" s="71" t="n">
        <v>89.94</v>
      </c>
      <c r="I26" s="63" t="n">
        <f aca="false">ROUND(H26*($I$15/100+1),2)</f>
        <v>112.36</v>
      </c>
      <c r="J26" s="63" t="e">
        <f aca="false">ROUND(G26*I26,2)</f>
        <v>#VALUE!</v>
      </c>
      <c r="K26" s="92"/>
      <c r="L26" s="73"/>
    </row>
    <row r="27" s="59" customFormat="true" ht="15.75" hidden="false" customHeight="true" outlineLevel="0" collapsed="false">
      <c r="B27" s="60" t="s">
        <v>57</v>
      </c>
      <c r="C27" s="93" t="s">
        <v>58</v>
      </c>
      <c r="D27" s="68" t="s">
        <v>23</v>
      </c>
      <c r="E27" s="69" t="n">
        <v>5651</v>
      </c>
      <c r="F27" s="69" t="s">
        <v>25</v>
      </c>
      <c r="G27" s="70" t="s">
        <v>59</v>
      </c>
      <c r="H27" s="71" t="n">
        <v>25.15</v>
      </c>
      <c r="I27" s="63" t="n">
        <f aca="false">ROUND(H27*($I$15/100+1),2)</f>
        <v>31.42</v>
      </c>
      <c r="J27" s="63" t="e">
        <f aca="false">ROUND(G27*I27,2)</f>
        <v>#VALUE!</v>
      </c>
      <c r="K27" s="92"/>
      <c r="L27" s="73"/>
      <c r="M27" s="94" t="e">
        <f aca="false">SUM(J27:J29)</f>
        <v>#VALUE!</v>
      </c>
    </row>
    <row r="28" s="59" customFormat="true" ht="18" hidden="false" customHeight="true" outlineLevel="0" collapsed="false">
      <c r="B28" s="60" t="s">
        <v>60</v>
      </c>
      <c r="C28" s="93" t="s">
        <v>61</v>
      </c>
      <c r="D28" s="68" t="s">
        <v>23</v>
      </c>
      <c r="E28" s="69" t="s">
        <v>62</v>
      </c>
      <c r="F28" s="69" t="s">
        <v>63</v>
      </c>
      <c r="G28" s="70" t="s">
        <v>64</v>
      </c>
      <c r="H28" s="71" t="n">
        <v>6.22</v>
      </c>
      <c r="I28" s="63" t="n">
        <f aca="false">ROUND(H28*($I$15/100+1),2)</f>
        <v>7.77</v>
      </c>
      <c r="J28" s="63" t="e">
        <f aca="false">ROUND(G28*I28,2)</f>
        <v>#VALUE!</v>
      </c>
      <c r="K28" s="92"/>
      <c r="L28" s="73"/>
      <c r="M28" s="95" t="n">
        <v>46664.38</v>
      </c>
    </row>
    <row r="29" s="59" customFormat="true" ht="15.75" hidden="false" customHeight="true" outlineLevel="0" collapsed="false">
      <c r="B29" s="60" t="s">
        <v>65</v>
      </c>
      <c r="C29" s="96" t="s">
        <v>66</v>
      </c>
      <c r="D29" s="76" t="s">
        <v>23</v>
      </c>
      <c r="E29" s="77" t="s">
        <v>67</v>
      </c>
      <c r="F29" s="77" t="s">
        <v>48</v>
      </c>
      <c r="G29" s="78" t="s">
        <v>68</v>
      </c>
      <c r="H29" s="97" t="n">
        <f aca="false">344.88</f>
        <v>344.88</v>
      </c>
      <c r="I29" s="63" t="n">
        <f aca="false">ROUND(H29*($I$15/100+1),2)</f>
        <v>430.86</v>
      </c>
      <c r="J29" s="63" t="e">
        <f aca="false">ROUND(G29*I29,2)</f>
        <v>#VALUE!</v>
      </c>
      <c r="K29" s="98"/>
      <c r="L29" s="81"/>
    </row>
    <row r="30" s="59" customFormat="true" ht="30" hidden="false" customHeight="true" outlineLevel="0" collapsed="false">
      <c r="B30" s="60" t="s">
        <v>69</v>
      </c>
      <c r="C30" s="99" t="s">
        <v>70</v>
      </c>
      <c r="D30" s="76" t="s">
        <v>23</v>
      </c>
      <c r="E30" s="77" t="n">
        <v>83519</v>
      </c>
      <c r="F30" s="77" t="s">
        <v>48</v>
      </c>
      <c r="G30" s="78" t="s">
        <v>71</v>
      </c>
      <c r="H30" s="100" t="n">
        <v>356.39</v>
      </c>
      <c r="I30" s="63" t="n">
        <f aca="false">ROUND(H30*($I$15/100+1),2)</f>
        <v>445.24</v>
      </c>
      <c r="J30" s="63" t="e">
        <f aca="false">ROUND(G30*I30,2)</f>
        <v>#VALUE!</v>
      </c>
      <c r="K30" s="98"/>
      <c r="L30" s="81"/>
    </row>
    <row r="31" s="59" customFormat="true" ht="30" hidden="false" customHeight="true" outlineLevel="0" collapsed="false">
      <c r="B31" s="60" t="s">
        <v>72</v>
      </c>
      <c r="C31" s="93" t="s">
        <v>73</v>
      </c>
      <c r="D31" s="68" t="s">
        <v>23</v>
      </c>
      <c r="E31" s="69" t="s">
        <v>74</v>
      </c>
      <c r="F31" s="69" t="s">
        <v>25</v>
      </c>
      <c r="G31" s="70" t="s">
        <v>75</v>
      </c>
      <c r="H31" s="101" t="n">
        <v>36.78</v>
      </c>
      <c r="I31" s="63" t="n">
        <f aca="false">ROUND(H31*($I$15/100+1),2)</f>
        <v>45.95</v>
      </c>
      <c r="J31" s="63" t="e">
        <f aca="false">ROUND(G31*I31,2)</f>
        <v>#VALUE!</v>
      </c>
      <c r="K31" s="102"/>
      <c r="L31" s="73"/>
    </row>
    <row r="32" s="59" customFormat="true" ht="30" hidden="false" customHeight="true" outlineLevel="0" collapsed="false">
      <c r="B32" s="60" t="s">
        <v>76</v>
      </c>
      <c r="C32" s="93" t="s">
        <v>77</v>
      </c>
      <c r="D32" s="68" t="s">
        <v>23</v>
      </c>
      <c r="E32" s="69" t="s">
        <v>78</v>
      </c>
      <c r="F32" s="69" t="s">
        <v>25</v>
      </c>
      <c r="G32" s="70" t="s">
        <v>75</v>
      </c>
      <c r="H32" s="71" t="n">
        <v>6.59</v>
      </c>
      <c r="I32" s="63" t="n">
        <f aca="false">ROUND(H32*($I$15/100+1),2)</f>
        <v>8.23</v>
      </c>
      <c r="J32" s="63" t="e">
        <f aca="false">ROUND(G32*I32,2)</f>
        <v>#VALUE!</v>
      </c>
      <c r="K32" s="102"/>
      <c r="L32" s="73"/>
    </row>
    <row r="33" s="59" customFormat="true" ht="30" hidden="false" customHeight="true" outlineLevel="0" collapsed="false">
      <c r="B33" s="60" t="s">
        <v>79</v>
      </c>
      <c r="C33" s="67" t="s">
        <v>80</v>
      </c>
      <c r="D33" s="68" t="s">
        <v>23</v>
      </c>
      <c r="E33" s="68" t="s">
        <v>81</v>
      </c>
      <c r="F33" s="69" t="s">
        <v>48</v>
      </c>
      <c r="G33" s="70" t="s">
        <v>82</v>
      </c>
      <c r="H33" s="101" t="n">
        <v>21.12</v>
      </c>
      <c r="I33" s="63" t="n">
        <f aca="false">ROUND(H33*($I$15/100+1),2)</f>
        <v>26.39</v>
      </c>
      <c r="J33" s="63" t="e">
        <f aca="false">ROUND(G33*I33,2)</f>
        <v>#VALUE!</v>
      </c>
      <c r="K33" s="92"/>
      <c r="L33" s="73"/>
    </row>
    <row r="34" s="59" customFormat="true" ht="30.75" hidden="false" customHeight="true" outlineLevel="0" collapsed="false">
      <c r="B34" s="60" t="s">
        <v>83</v>
      </c>
      <c r="C34" s="67" t="s">
        <v>84</v>
      </c>
      <c r="D34" s="68" t="s">
        <v>23</v>
      </c>
      <c r="E34" s="68" t="s">
        <v>85</v>
      </c>
      <c r="F34" s="69" t="s">
        <v>48</v>
      </c>
      <c r="G34" s="70" t="s">
        <v>86</v>
      </c>
      <c r="H34" s="71" t="n">
        <v>22.28</v>
      </c>
      <c r="I34" s="63" t="n">
        <f aca="false">ROUND(H34*($I$15/100+1),2)</f>
        <v>27.83</v>
      </c>
      <c r="J34" s="63" t="e">
        <f aca="false">ROUND(G34*I34,2)</f>
        <v>#VALUE!</v>
      </c>
      <c r="K34" s="92"/>
      <c r="L34" s="73"/>
    </row>
    <row r="35" customFormat="false" ht="18" hidden="false" customHeight="true" outlineLevel="0" collapsed="false">
      <c r="B35" s="89" t="s">
        <v>87</v>
      </c>
      <c r="C35" s="52" t="s">
        <v>88</v>
      </c>
      <c r="D35" s="53"/>
      <c r="E35" s="90"/>
      <c r="F35" s="54"/>
      <c r="G35" s="55"/>
      <c r="H35" s="55"/>
      <c r="I35" s="55"/>
      <c r="J35" s="56"/>
      <c r="K35" s="91" t="e">
        <f aca="false">SUM(J36:J39)</f>
        <v>#VALUE!</v>
      </c>
      <c r="L35" s="58" t="e">
        <f aca="false">K35/$K$269</f>
        <v>#VALUE!</v>
      </c>
    </row>
    <row r="36" s="59" customFormat="true" ht="60" hidden="false" customHeight="true" outlineLevel="0" collapsed="false">
      <c r="B36" s="69" t="s">
        <v>89</v>
      </c>
      <c r="C36" s="93" t="s">
        <v>90</v>
      </c>
      <c r="D36" s="68" t="s">
        <v>23</v>
      </c>
      <c r="E36" s="69" t="s">
        <v>91</v>
      </c>
      <c r="F36" s="69" t="s">
        <v>25</v>
      </c>
      <c r="G36" s="70" t="s">
        <v>92</v>
      </c>
      <c r="H36" s="103" t="n">
        <v>51.29</v>
      </c>
      <c r="I36" s="63" t="n">
        <f aca="false">ROUND(H36*($I$15/100+1),2)</f>
        <v>64.08</v>
      </c>
      <c r="J36" s="63" t="e">
        <f aca="false">ROUND(G36*I36,2)</f>
        <v>#VALUE!</v>
      </c>
      <c r="K36" s="92"/>
      <c r="L36" s="73"/>
      <c r="M36" s="94" t="e">
        <f aca="false">SUM(J36:J38)</f>
        <v>#VALUE!</v>
      </c>
    </row>
    <row r="37" s="59" customFormat="true" ht="18" hidden="false" customHeight="true" outlineLevel="0" collapsed="false">
      <c r="B37" s="69" t="s">
        <v>93</v>
      </c>
      <c r="C37" s="93" t="s">
        <v>61</v>
      </c>
      <c r="D37" s="68" t="s">
        <v>23</v>
      </c>
      <c r="E37" s="69" t="s">
        <v>62</v>
      </c>
      <c r="F37" s="69" t="s">
        <v>63</v>
      </c>
      <c r="G37" s="70" t="s">
        <v>94</v>
      </c>
      <c r="H37" s="71" t="n">
        <v>6.22</v>
      </c>
      <c r="I37" s="63" t="n">
        <f aca="false">ROUND(H37*($I$15/100+1),2)</f>
        <v>7.77</v>
      </c>
      <c r="J37" s="63" t="e">
        <f aca="false">ROUND(G37*I37,2)</f>
        <v>#VALUE!</v>
      </c>
      <c r="K37" s="92"/>
      <c r="L37" s="73"/>
      <c r="M37" s="95" t="n">
        <v>35157.93</v>
      </c>
    </row>
    <row r="38" s="104" customFormat="true" ht="15.75" hidden="false" customHeight="true" outlineLevel="0" collapsed="false">
      <c r="B38" s="69" t="s">
        <v>95</v>
      </c>
      <c r="C38" s="96" t="s">
        <v>66</v>
      </c>
      <c r="D38" s="76" t="s">
        <v>23</v>
      </c>
      <c r="E38" s="77" t="s">
        <v>67</v>
      </c>
      <c r="F38" s="77" t="s">
        <v>48</v>
      </c>
      <c r="G38" s="79" t="s">
        <v>96</v>
      </c>
      <c r="H38" s="97" t="n">
        <f aca="false">344.88</f>
        <v>344.88</v>
      </c>
      <c r="I38" s="63" t="n">
        <f aca="false">ROUND(H38*($I$15/100+1),2)</f>
        <v>430.86</v>
      </c>
      <c r="J38" s="63" t="e">
        <f aca="false">ROUND(G38*I38,2)</f>
        <v>#VALUE!</v>
      </c>
      <c r="K38" s="105"/>
      <c r="L38" s="81"/>
      <c r="M38" s="106"/>
      <c r="N38" s="106"/>
    </row>
    <row r="39" s="104" customFormat="true" ht="45.75" hidden="false" customHeight="true" outlineLevel="0" collapsed="false">
      <c r="B39" s="84" t="s">
        <v>97</v>
      </c>
      <c r="C39" s="107" t="s">
        <v>98</v>
      </c>
      <c r="D39" s="108" t="s">
        <v>23</v>
      </c>
      <c r="E39" s="109" t="s">
        <v>99</v>
      </c>
      <c r="F39" s="109" t="s">
        <v>25</v>
      </c>
      <c r="G39" s="110" t="s">
        <v>100</v>
      </c>
      <c r="H39" s="111" t="n">
        <v>77.18</v>
      </c>
      <c r="I39" s="112" t="n">
        <f aca="false">ROUND(H39*($I$15/100+1),2)</f>
        <v>96.42</v>
      </c>
      <c r="J39" s="112" t="e">
        <f aca="false">ROUND(G39*I39,2)</f>
        <v>#VALUE!</v>
      </c>
      <c r="K39" s="113"/>
      <c r="L39" s="114"/>
    </row>
    <row r="40" s="104" customFormat="true" ht="18" hidden="false" customHeight="true" outlineLevel="0" collapsed="false">
      <c r="B40" s="89" t="s">
        <v>101</v>
      </c>
      <c r="C40" s="52" t="s">
        <v>102</v>
      </c>
      <c r="D40" s="53"/>
      <c r="E40" s="90"/>
      <c r="F40" s="54"/>
      <c r="G40" s="55"/>
      <c r="H40" s="55"/>
      <c r="I40" s="55"/>
      <c r="J40" s="56"/>
      <c r="K40" s="91" t="e">
        <f aca="false">SUM(J41:J50)</f>
        <v>#VALUE!</v>
      </c>
      <c r="L40" s="58" t="e">
        <f aca="false">K40/$K$269</f>
        <v>#VALUE!</v>
      </c>
    </row>
    <row r="41" s="104" customFormat="true" ht="30" hidden="false" customHeight="true" outlineLevel="0" collapsed="false">
      <c r="B41" s="69" t="s">
        <v>103</v>
      </c>
      <c r="C41" s="96" t="s">
        <v>104</v>
      </c>
      <c r="D41" s="76" t="s">
        <v>105</v>
      </c>
      <c r="E41" s="77" t="s">
        <v>106</v>
      </c>
      <c r="F41" s="77" t="s">
        <v>25</v>
      </c>
      <c r="G41" s="78" t="n">
        <f aca="false">'Memorial de Cálculo'!L25</f>
        <v>666.9</v>
      </c>
      <c r="H41" s="115" t="n">
        <v>35.34</v>
      </c>
      <c r="I41" s="116" t="n">
        <f aca="false">ROUND(H41*($I$15/100+1),2)</f>
        <v>44.15</v>
      </c>
      <c r="J41" s="116" t="n">
        <f aca="false">ROUND(G41*I41,2)</f>
        <v>29443.64</v>
      </c>
      <c r="K41" s="105"/>
      <c r="L41" s="81"/>
    </row>
    <row r="42" s="104" customFormat="true" ht="18" hidden="false" customHeight="true" outlineLevel="0" collapsed="false">
      <c r="B42" s="69" t="s">
        <v>107</v>
      </c>
      <c r="C42" s="107" t="s">
        <v>108</v>
      </c>
      <c r="D42" s="108" t="s">
        <v>38</v>
      </c>
      <c r="E42" s="109" t="n">
        <v>142001</v>
      </c>
      <c r="F42" s="109" t="s">
        <v>48</v>
      </c>
      <c r="G42" s="110" t="s">
        <v>109</v>
      </c>
      <c r="H42" s="111" t="n">
        <v>912.87</v>
      </c>
      <c r="I42" s="116" t="n">
        <f aca="false">ROUND(H42*($I$15/100+1),2)</f>
        <v>1140.45</v>
      </c>
      <c r="J42" s="116" t="e">
        <f aca="false">ROUND(G42*I42,2)</f>
        <v>#VALUE!</v>
      </c>
      <c r="K42" s="105"/>
      <c r="L42" s="81"/>
    </row>
    <row r="43" s="104" customFormat="true" ht="18" hidden="false" customHeight="true" outlineLevel="0" collapsed="false">
      <c r="B43" s="117" t="s">
        <v>110</v>
      </c>
      <c r="C43" s="118" t="s">
        <v>111</v>
      </c>
      <c r="D43" s="119"/>
      <c r="E43" s="120"/>
      <c r="F43" s="120"/>
      <c r="G43" s="121"/>
      <c r="H43" s="122"/>
      <c r="I43" s="121"/>
      <c r="J43" s="123"/>
      <c r="K43" s="124"/>
      <c r="L43" s="125"/>
    </row>
    <row r="44" s="104" customFormat="true" ht="30" hidden="false" customHeight="true" outlineLevel="0" collapsed="false">
      <c r="B44" s="69" t="s">
        <v>112</v>
      </c>
      <c r="C44" s="96" t="s">
        <v>104</v>
      </c>
      <c r="D44" s="76" t="s">
        <v>105</v>
      </c>
      <c r="E44" s="77" t="s">
        <v>106</v>
      </c>
      <c r="F44" s="60" t="s">
        <v>25</v>
      </c>
      <c r="G44" s="63" t="s">
        <v>113</v>
      </c>
      <c r="H44" s="115" t="n">
        <v>35.34</v>
      </c>
      <c r="I44" s="63" t="n">
        <f aca="false">ROUND(H44*($I$15/100+1),2)</f>
        <v>44.15</v>
      </c>
      <c r="J44" s="63" t="e">
        <f aca="false">ROUND(G44*I44,2)</f>
        <v>#VALUE!</v>
      </c>
      <c r="K44" s="126"/>
      <c r="L44" s="73"/>
    </row>
    <row r="45" s="104" customFormat="true" ht="60" hidden="false" customHeight="true" outlineLevel="0" collapsed="false">
      <c r="B45" s="69" t="s">
        <v>114</v>
      </c>
      <c r="C45" s="93" t="s">
        <v>90</v>
      </c>
      <c r="D45" s="68" t="s">
        <v>23</v>
      </c>
      <c r="E45" s="69" t="s">
        <v>91</v>
      </c>
      <c r="F45" s="69" t="s">
        <v>25</v>
      </c>
      <c r="G45" s="70" t="s">
        <v>115</v>
      </c>
      <c r="H45" s="127" t="n">
        <v>51.29</v>
      </c>
      <c r="I45" s="63" t="n">
        <f aca="false">ROUND(H45*($I$15/100+1),2)</f>
        <v>64.08</v>
      </c>
      <c r="J45" s="63" t="e">
        <f aca="false">ROUND(G45*I45,2)</f>
        <v>#VALUE!</v>
      </c>
      <c r="K45" s="126"/>
      <c r="L45" s="73"/>
    </row>
    <row r="46" s="104" customFormat="true" ht="18" hidden="false" customHeight="true" outlineLevel="0" collapsed="false">
      <c r="B46" s="69" t="s">
        <v>116</v>
      </c>
      <c r="C46" s="93" t="s">
        <v>61</v>
      </c>
      <c r="D46" s="68" t="s">
        <v>23</v>
      </c>
      <c r="E46" s="69" t="s">
        <v>62</v>
      </c>
      <c r="F46" s="69" t="s">
        <v>63</v>
      </c>
      <c r="G46" s="70" t="s">
        <v>117</v>
      </c>
      <c r="H46" s="103" t="n">
        <v>6.22</v>
      </c>
      <c r="I46" s="63" t="n">
        <f aca="false">ROUND(H46*($I$15/100+1),2)</f>
        <v>7.77</v>
      </c>
      <c r="J46" s="63" t="e">
        <f aca="false">ROUND(G46*I46,2)</f>
        <v>#VALUE!</v>
      </c>
      <c r="K46" s="126"/>
      <c r="L46" s="73"/>
    </row>
    <row r="47" s="104" customFormat="true" ht="15.75" hidden="false" customHeight="true" outlineLevel="0" collapsed="false">
      <c r="B47" s="69" t="s">
        <v>118</v>
      </c>
      <c r="C47" s="96" t="s">
        <v>66</v>
      </c>
      <c r="D47" s="76" t="s">
        <v>23</v>
      </c>
      <c r="E47" s="77" t="s">
        <v>67</v>
      </c>
      <c r="F47" s="69" t="s">
        <v>48</v>
      </c>
      <c r="G47" s="70" t="s">
        <v>119</v>
      </c>
      <c r="H47" s="97" t="n">
        <f aca="false">344.88</f>
        <v>344.88</v>
      </c>
      <c r="I47" s="63" t="n">
        <f aca="false">ROUND(H47*($I$15/100+1),2)</f>
        <v>430.86</v>
      </c>
      <c r="J47" s="63" t="e">
        <f aca="false">ROUND(G47*I47,2)</f>
        <v>#VALUE!</v>
      </c>
      <c r="K47" s="126"/>
      <c r="L47" s="73"/>
    </row>
    <row r="48" s="104" customFormat="true" ht="18" hidden="false" customHeight="true" outlineLevel="0" collapsed="false">
      <c r="B48" s="117" t="s">
        <v>120</v>
      </c>
      <c r="C48" s="118" t="s">
        <v>121</v>
      </c>
      <c r="D48" s="119"/>
      <c r="E48" s="120"/>
      <c r="F48" s="120"/>
      <c r="G48" s="121"/>
      <c r="H48" s="122"/>
      <c r="I48" s="128"/>
      <c r="J48" s="129"/>
      <c r="K48" s="130"/>
      <c r="L48" s="125"/>
    </row>
    <row r="49" s="104" customFormat="true" ht="30" hidden="false" customHeight="true" outlineLevel="0" collapsed="false">
      <c r="B49" s="69" t="s">
        <v>122</v>
      </c>
      <c r="C49" s="96" t="s">
        <v>104</v>
      </c>
      <c r="D49" s="77" t="s">
        <v>106</v>
      </c>
      <c r="E49" s="77" t="s">
        <v>25</v>
      </c>
      <c r="F49" s="69" t="s">
        <v>25</v>
      </c>
      <c r="G49" s="103" t="n">
        <f aca="false">'Memorial de Cálculo'!L30</f>
        <v>116.37</v>
      </c>
      <c r="H49" s="115" t="n">
        <v>35.34</v>
      </c>
      <c r="I49" s="70" t="n">
        <f aca="false">ROUND(H49*($I$15/100+1),2)</f>
        <v>44.15</v>
      </c>
      <c r="J49" s="70" t="n">
        <f aca="false">ROUND(G49*I49,2)</f>
        <v>5137.74</v>
      </c>
      <c r="K49" s="126"/>
      <c r="L49" s="73"/>
    </row>
    <row r="50" s="104" customFormat="true" ht="16.5" hidden="false" customHeight="true" outlineLevel="0" collapsed="false">
      <c r="B50" s="69" t="s">
        <v>123</v>
      </c>
      <c r="C50" s="107" t="s">
        <v>124</v>
      </c>
      <c r="D50" s="108" t="s">
        <v>38</v>
      </c>
      <c r="E50" s="109" t="n">
        <v>142001</v>
      </c>
      <c r="F50" s="109" t="s">
        <v>48</v>
      </c>
      <c r="G50" s="111" t="n">
        <f aca="false">'Memorial de Cálculo'!L34</f>
        <v>1.86825</v>
      </c>
      <c r="H50" s="131" t="n">
        <v>912.87</v>
      </c>
      <c r="I50" s="70" t="n">
        <f aca="false">ROUND(H50*($I$15/100+1),2)</f>
        <v>1140.45</v>
      </c>
      <c r="J50" s="70" t="n">
        <f aca="false">ROUND(G50*I50,2)</f>
        <v>2130.65</v>
      </c>
      <c r="K50" s="113"/>
      <c r="L50" s="114"/>
    </row>
    <row r="51" customFormat="false" ht="18" hidden="false" customHeight="true" outlineLevel="0" collapsed="false">
      <c r="B51" s="89" t="s">
        <v>125</v>
      </c>
      <c r="C51" s="52" t="s">
        <v>126</v>
      </c>
      <c r="D51" s="53"/>
      <c r="E51" s="90"/>
      <c r="F51" s="54"/>
      <c r="G51" s="55"/>
      <c r="H51" s="55"/>
      <c r="I51" s="55"/>
      <c r="J51" s="56"/>
      <c r="K51" s="91" t="n">
        <f aca="false">SUM(J52:J61)</f>
        <v>66798.51</v>
      </c>
      <c r="L51" s="58" t="e">
        <f aca="false">K51/$K$269</f>
        <v>#VALUE!</v>
      </c>
    </row>
    <row r="52" s="59" customFormat="true" ht="30" hidden="false" customHeight="true" outlineLevel="0" collapsed="false">
      <c r="B52" s="132" t="s">
        <v>127</v>
      </c>
      <c r="C52" s="133" t="s">
        <v>128</v>
      </c>
      <c r="D52" s="134" t="s">
        <v>23</v>
      </c>
      <c r="E52" s="135" t="n">
        <v>72110</v>
      </c>
      <c r="F52" s="132" t="s">
        <v>25</v>
      </c>
      <c r="G52" s="116" t="n">
        <f aca="false">'Memorial de Cálculo'!L39</f>
        <v>246.14</v>
      </c>
      <c r="H52" s="136" t="n">
        <v>62.07</v>
      </c>
      <c r="I52" s="116" t="n">
        <f aca="false">ROUND(H52*($I$15/100+1),2)</f>
        <v>77.54</v>
      </c>
      <c r="J52" s="116" t="n">
        <f aca="false">ROUND(G52*I52,2)</f>
        <v>19085.7</v>
      </c>
      <c r="K52" s="137"/>
      <c r="L52" s="138"/>
    </row>
    <row r="53" s="59" customFormat="true" ht="45" hidden="false" customHeight="true" outlineLevel="0" collapsed="false">
      <c r="B53" s="132" t="s">
        <v>129</v>
      </c>
      <c r="C53" s="139" t="s">
        <v>130</v>
      </c>
      <c r="D53" s="132" t="s">
        <v>131</v>
      </c>
      <c r="E53" s="135" t="s">
        <v>132</v>
      </c>
      <c r="F53" s="77" t="s">
        <v>25</v>
      </c>
      <c r="G53" s="78" t="n">
        <f aca="false">'Memorial de Cálculo'!L42</f>
        <v>246.14</v>
      </c>
      <c r="H53" s="140" t="n">
        <v>93</v>
      </c>
      <c r="I53" s="116" t="n">
        <f aca="false">ROUND(H53*($I$15/100+1),2)</f>
        <v>116.18</v>
      </c>
      <c r="J53" s="116" t="n">
        <f aca="false">ROUND(G53*I53,2)</f>
        <v>28596.55</v>
      </c>
      <c r="K53" s="141"/>
      <c r="L53" s="81"/>
    </row>
    <row r="54" s="59" customFormat="true" ht="18" hidden="false" customHeight="true" outlineLevel="0" collapsed="false">
      <c r="B54" s="132" t="s">
        <v>133</v>
      </c>
      <c r="C54" s="139" t="s">
        <v>134</v>
      </c>
      <c r="D54" s="132" t="s">
        <v>135</v>
      </c>
      <c r="E54" s="135" t="s">
        <v>136</v>
      </c>
      <c r="F54" s="77" t="s">
        <v>137</v>
      </c>
      <c r="G54" s="78" t="n">
        <f aca="false">'Memorial de Cálculo'!L46</f>
        <v>75.5</v>
      </c>
      <c r="H54" s="115" t="n">
        <v>22.99</v>
      </c>
      <c r="I54" s="116" t="n">
        <f aca="false">ROUND(H54*($I$15/100+1),2)</f>
        <v>28.72</v>
      </c>
      <c r="J54" s="116" t="n">
        <f aca="false">ROUND(G54*I54,2)</f>
        <v>2168.36</v>
      </c>
      <c r="K54" s="141"/>
      <c r="L54" s="81"/>
    </row>
    <row r="55" s="59" customFormat="true" ht="15.75" hidden="false" customHeight="true" outlineLevel="0" collapsed="false">
      <c r="B55" s="132" t="s">
        <v>138</v>
      </c>
      <c r="C55" s="107" t="s">
        <v>139</v>
      </c>
      <c r="D55" s="142" t="s">
        <v>105</v>
      </c>
      <c r="E55" s="109" t="s">
        <v>140</v>
      </c>
      <c r="F55" s="109" t="s">
        <v>137</v>
      </c>
      <c r="G55" s="110" t="n">
        <f aca="false">'Memorial de Cálculo'!L50</f>
        <v>131.76</v>
      </c>
      <c r="H55" s="111" t="n">
        <v>64.98</v>
      </c>
      <c r="I55" s="116" t="n">
        <f aca="false">ROUND(H55*($I$15/100+1),2)</f>
        <v>81.18</v>
      </c>
      <c r="J55" s="116" t="n">
        <f aca="false">ROUND(G55*I55,2)</f>
        <v>10696.28</v>
      </c>
      <c r="K55" s="143"/>
      <c r="L55" s="114"/>
    </row>
    <row r="56" s="59" customFormat="true" ht="45" hidden="false" customHeight="true" outlineLevel="0" collapsed="false">
      <c r="B56" s="132" t="s">
        <v>141</v>
      </c>
      <c r="C56" s="144" t="s">
        <v>142</v>
      </c>
      <c r="D56" s="145" t="s">
        <v>23</v>
      </c>
      <c r="E56" s="145" t="s">
        <v>143</v>
      </c>
      <c r="F56" s="77" t="s">
        <v>25</v>
      </c>
      <c r="G56" s="146" t="n">
        <f aca="false">'Memorial de Cálculo'!L53</f>
        <v>14.3175</v>
      </c>
      <c r="H56" s="115" t="n">
        <v>58.93</v>
      </c>
      <c r="I56" s="116" t="n">
        <f aca="false">ROUND(H56*($I$15/100+1),2)</f>
        <v>73.62</v>
      </c>
      <c r="J56" s="116" t="n">
        <f aca="false">ROUND(G56*I56,2)</f>
        <v>1054.05</v>
      </c>
      <c r="K56" s="147"/>
      <c r="L56" s="148"/>
    </row>
    <row r="57" s="59" customFormat="true" ht="15.75" hidden="false" customHeight="true" outlineLevel="0" collapsed="false">
      <c r="B57" s="149" t="s">
        <v>144</v>
      </c>
      <c r="C57" s="118" t="s">
        <v>145</v>
      </c>
      <c r="D57" s="120"/>
      <c r="E57" s="120"/>
      <c r="F57" s="120"/>
      <c r="G57" s="121"/>
      <c r="H57" s="122"/>
      <c r="I57" s="121"/>
      <c r="J57" s="123"/>
      <c r="K57" s="150"/>
      <c r="L57" s="125"/>
    </row>
    <row r="58" s="59" customFormat="true" ht="30" hidden="false" customHeight="true" outlineLevel="0" collapsed="false">
      <c r="B58" s="77" t="s">
        <v>146</v>
      </c>
      <c r="C58" s="96" t="s">
        <v>104</v>
      </c>
      <c r="D58" s="76" t="s">
        <v>105</v>
      </c>
      <c r="E58" s="77" t="s">
        <v>106</v>
      </c>
      <c r="F58" s="77" t="s">
        <v>25</v>
      </c>
      <c r="G58" s="78" t="n">
        <f aca="false">'Memorial de Cálculo'!L57</f>
        <v>19.96</v>
      </c>
      <c r="H58" s="115" t="n">
        <v>35.34</v>
      </c>
      <c r="I58" s="78" t="n">
        <f aca="false">ROUND(H58*($I$15/100+1),2)</f>
        <v>44.15</v>
      </c>
      <c r="J58" s="78" t="n">
        <f aca="false">ROUND(G58*I58,2)</f>
        <v>881.23</v>
      </c>
      <c r="K58" s="80"/>
      <c r="L58" s="81"/>
    </row>
    <row r="59" s="59" customFormat="true" ht="30" hidden="false" customHeight="true" outlineLevel="0" collapsed="false">
      <c r="B59" s="77" t="s">
        <v>147</v>
      </c>
      <c r="C59" s="96" t="s">
        <v>148</v>
      </c>
      <c r="D59" s="151" t="s">
        <v>23</v>
      </c>
      <c r="E59" s="77" t="n">
        <v>87878</v>
      </c>
      <c r="F59" s="77" t="s">
        <v>25</v>
      </c>
      <c r="G59" s="78" t="n">
        <f aca="false">'Memorial de Cálculo'!L60</f>
        <v>27.445</v>
      </c>
      <c r="H59" s="115" t="n">
        <v>2.75</v>
      </c>
      <c r="I59" s="78" t="n">
        <f aca="false">ROUND(H59*($I$15/100+1),2)</f>
        <v>3.44</v>
      </c>
      <c r="J59" s="78" t="n">
        <f aca="false">ROUND(G59*I59,2)</f>
        <v>94.41</v>
      </c>
      <c r="K59" s="80"/>
      <c r="L59" s="81"/>
    </row>
    <row r="60" s="59" customFormat="true" ht="30" hidden="false" customHeight="true" outlineLevel="0" collapsed="false">
      <c r="B60" s="77" t="s">
        <v>149</v>
      </c>
      <c r="C60" s="152" t="s">
        <v>150</v>
      </c>
      <c r="D60" s="151" t="s">
        <v>23</v>
      </c>
      <c r="E60" s="153" t="s">
        <v>151</v>
      </c>
      <c r="F60" s="77" t="s">
        <v>25</v>
      </c>
      <c r="G60" s="78" t="n">
        <f aca="false">'Memorial de Cálculo'!L63</f>
        <v>27.445</v>
      </c>
      <c r="H60" s="115" t="n">
        <v>19.46</v>
      </c>
      <c r="I60" s="78" t="n">
        <f aca="false">ROUND(H60*($I$15/100+1),2)</f>
        <v>24.31</v>
      </c>
      <c r="J60" s="78" t="n">
        <f aca="false">ROUND(G60*I60,2)</f>
        <v>667.19</v>
      </c>
      <c r="K60" s="80"/>
      <c r="L60" s="81"/>
    </row>
    <row r="61" s="59" customFormat="true" ht="45.75" hidden="false" customHeight="true" outlineLevel="0" collapsed="false">
      <c r="B61" s="77" t="s">
        <v>152</v>
      </c>
      <c r="C61" s="144" t="s">
        <v>153</v>
      </c>
      <c r="D61" s="145" t="s">
        <v>23</v>
      </c>
      <c r="E61" s="145" t="s">
        <v>143</v>
      </c>
      <c r="F61" s="77" t="s">
        <v>25</v>
      </c>
      <c r="G61" s="78" t="n">
        <f aca="false">'Memorial de Cálculo'!L66</f>
        <v>48.285</v>
      </c>
      <c r="H61" s="115" t="n">
        <v>58.93</v>
      </c>
      <c r="I61" s="78" t="n">
        <f aca="false">ROUND(H61*($I$15/100+1),2)</f>
        <v>73.62</v>
      </c>
      <c r="J61" s="78" t="n">
        <f aca="false">ROUND(G61*I61,2)</f>
        <v>3554.74</v>
      </c>
      <c r="K61" s="80"/>
      <c r="L61" s="81"/>
    </row>
    <row r="62" s="59" customFormat="true" ht="16.5" hidden="false" customHeight="true" outlineLevel="0" collapsed="false">
      <c r="B62" s="89" t="s">
        <v>154</v>
      </c>
      <c r="C62" s="52" t="s">
        <v>155</v>
      </c>
      <c r="D62" s="53"/>
      <c r="E62" s="90"/>
      <c r="F62" s="54"/>
      <c r="G62" s="55"/>
      <c r="H62" s="55"/>
      <c r="I62" s="55"/>
      <c r="J62" s="56"/>
      <c r="K62" s="91" t="n">
        <f aca="false">SUM(J63:J67)</f>
        <v>26928.84</v>
      </c>
      <c r="L62" s="58" t="e">
        <f aca="false">K62/$K$269</f>
        <v>#VALUE!</v>
      </c>
    </row>
    <row r="63" s="59" customFormat="true" ht="15" hidden="false" customHeight="true" outlineLevel="0" collapsed="false">
      <c r="B63" s="132" t="s">
        <v>156</v>
      </c>
      <c r="C63" s="133" t="s">
        <v>157</v>
      </c>
      <c r="D63" s="134" t="s">
        <v>131</v>
      </c>
      <c r="E63" s="132" t="s">
        <v>158</v>
      </c>
      <c r="F63" s="132" t="s">
        <v>25</v>
      </c>
      <c r="G63" s="116" t="n">
        <f aca="false">'Memorial de Cálculo'!L73</f>
        <v>9.49</v>
      </c>
      <c r="H63" s="136" t="n">
        <v>438.31</v>
      </c>
      <c r="I63" s="116" t="n">
        <f aca="false">ROUND(H63*($I$15/100+1),2)</f>
        <v>547.58</v>
      </c>
      <c r="J63" s="116" t="n">
        <f aca="false">ROUND(G63*I63,2)</f>
        <v>5196.53</v>
      </c>
      <c r="K63" s="137"/>
      <c r="L63" s="154"/>
    </row>
    <row r="64" s="59" customFormat="true" ht="15.75" hidden="false" customHeight="true" outlineLevel="0" collapsed="false">
      <c r="B64" s="132" t="s">
        <v>159</v>
      </c>
      <c r="C64" s="96" t="s">
        <v>160</v>
      </c>
      <c r="D64" s="76" t="s">
        <v>131</v>
      </c>
      <c r="E64" s="77" t="s">
        <v>158</v>
      </c>
      <c r="F64" s="77" t="s">
        <v>25</v>
      </c>
      <c r="G64" s="78" t="n">
        <f aca="false">'Memorial de Cálculo'!L78</f>
        <v>5.26</v>
      </c>
      <c r="H64" s="115" t="n">
        <v>438.31</v>
      </c>
      <c r="I64" s="116" t="n">
        <f aca="false">ROUND(H64*($I$15/100+1),2)</f>
        <v>547.58</v>
      </c>
      <c r="J64" s="116" t="n">
        <f aca="false">ROUND(G64*I64,2)</f>
        <v>2880.27</v>
      </c>
      <c r="K64" s="98"/>
      <c r="L64" s="81"/>
    </row>
    <row r="65" s="59" customFormat="true" ht="15.75" hidden="false" customHeight="true" outlineLevel="0" collapsed="false">
      <c r="B65" s="132" t="s">
        <v>161</v>
      </c>
      <c r="C65" s="96" t="s">
        <v>162</v>
      </c>
      <c r="D65" s="77" t="s">
        <v>23</v>
      </c>
      <c r="E65" s="132" t="n">
        <v>85010</v>
      </c>
      <c r="F65" s="77" t="s">
        <v>25</v>
      </c>
      <c r="G65" s="78" t="n">
        <f aca="false">'Memorial de Cálculo'!L82</f>
        <v>4</v>
      </c>
      <c r="H65" s="78" t="n">
        <v>417.34</v>
      </c>
      <c r="I65" s="116" t="n">
        <f aca="false">ROUND(H65*($I$15/100+1),2)</f>
        <v>521.38</v>
      </c>
      <c r="J65" s="116" t="n">
        <f aca="false">ROUND(G65*I65,2)</f>
        <v>2085.52</v>
      </c>
      <c r="K65" s="98"/>
      <c r="L65" s="81"/>
    </row>
    <row r="66" s="59" customFormat="true" ht="30" hidden="false" customHeight="true" outlineLevel="0" collapsed="false">
      <c r="B66" s="132" t="s">
        <v>163</v>
      </c>
      <c r="C66" s="133" t="s">
        <v>164</v>
      </c>
      <c r="D66" s="77" t="s">
        <v>131</v>
      </c>
      <c r="E66" s="132" t="s">
        <v>165</v>
      </c>
      <c r="F66" s="77" t="s">
        <v>25</v>
      </c>
      <c r="G66" s="155" t="n">
        <f aca="false">'Memorial de Cálculo'!L87</f>
        <v>29.62</v>
      </c>
      <c r="H66" s="116" t="n">
        <v>409.97</v>
      </c>
      <c r="I66" s="116" t="n">
        <f aca="false">ROUND(H66*($I$15/100+1),2)</f>
        <v>512.18</v>
      </c>
      <c r="J66" s="116" t="n">
        <f aca="false">ROUND(G66*I66,2)</f>
        <v>15170.77</v>
      </c>
      <c r="K66" s="156"/>
      <c r="L66" s="138"/>
    </row>
    <row r="67" s="59" customFormat="true" ht="16.5" hidden="false" customHeight="true" outlineLevel="0" collapsed="false">
      <c r="B67" s="132" t="s">
        <v>166</v>
      </c>
      <c r="C67" s="133" t="s">
        <v>167</v>
      </c>
      <c r="D67" s="132" t="s">
        <v>105</v>
      </c>
      <c r="E67" s="132" t="s">
        <v>168</v>
      </c>
      <c r="F67" s="77" t="s">
        <v>25</v>
      </c>
      <c r="G67" s="155" t="n">
        <f aca="false">'Memorial de Cálculo'!L91</f>
        <v>3.612</v>
      </c>
      <c r="H67" s="116" t="n">
        <v>353.63</v>
      </c>
      <c r="I67" s="116" t="n">
        <f aca="false">ROUND(H67*($I$15/100+1),2)</f>
        <v>441.79</v>
      </c>
      <c r="J67" s="116" t="n">
        <f aca="false">ROUND(G67*I67,2)</f>
        <v>1595.75</v>
      </c>
      <c r="K67" s="156"/>
      <c r="L67" s="138"/>
    </row>
    <row r="68" s="59" customFormat="true" ht="16.5" hidden="false" customHeight="true" outlineLevel="0" collapsed="false">
      <c r="B68" s="89" t="s">
        <v>169</v>
      </c>
      <c r="C68" s="52" t="s">
        <v>170</v>
      </c>
      <c r="D68" s="53"/>
      <c r="E68" s="90"/>
      <c r="F68" s="54"/>
      <c r="G68" s="55"/>
      <c r="H68" s="55"/>
      <c r="I68" s="55"/>
      <c r="J68" s="56"/>
      <c r="K68" s="91" t="e">
        <f aca="false">SUM(J69:J75)</f>
        <v>#VALUE!</v>
      </c>
      <c r="L68" s="58" t="e">
        <f aca="false">K68/$K$269</f>
        <v>#VALUE!</v>
      </c>
    </row>
    <row r="69" s="59" customFormat="true" ht="30" hidden="false" customHeight="true" outlineLevel="0" collapsed="false">
      <c r="B69" s="132" t="s">
        <v>171</v>
      </c>
      <c r="C69" s="157" t="s">
        <v>172</v>
      </c>
      <c r="D69" s="158" t="s">
        <v>23</v>
      </c>
      <c r="E69" s="158" t="s">
        <v>173</v>
      </c>
      <c r="F69" s="132" t="s">
        <v>34</v>
      </c>
      <c r="G69" s="155" t="s">
        <v>174</v>
      </c>
      <c r="H69" s="159" t="n">
        <v>244.74</v>
      </c>
      <c r="I69" s="116" t="n">
        <f aca="false">ROUND(H69*($I$15/100+1),2)</f>
        <v>305.75</v>
      </c>
      <c r="J69" s="116" t="e">
        <f aca="false">ROUND(G69*I69,2)</f>
        <v>#VALUE!</v>
      </c>
      <c r="K69" s="137"/>
      <c r="L69" s="138"/>
    </row>
    <row r="70" s="59" customFormat="true" ht="30" hidden="false" customHeight="true" outlineLevel="0" collapsed="false">
      <c r="B70" s="132" t="s">
        <v>175</v>
      </c>
      <c r="C70" s="160" t="s">
        <v>176</v>
      </c>
      <c r="D70" s="151" t="s">
        <v>23</v>
      </c>
      <c r="E70" s="151" t="s">
        <v>177</v>
      </c>
      <c r="F70" s="77" t="s">
        <v>34</v>
      </c>
      <c r="G70" s="161" t="s">
        <v>174</v>
      </c>
      <c r="H70" s="162" t="n">
        <v>249.42</v>
      </c>
      <c r="I70" s="116" t="n">
        <f aca="false">ROUND(H70*($I$15/100+1),2)</f>
        <v>311.6</v>
      </c>
      <c r="J70" s="116" t="e">
        <f aca="false">ROUND(G70*I70,2)</f>
        <v>#VALUE!</v>
      </c>
      <c r="K70" s="141"/>
      <c r="L70" s="81"/>
    </row>
    <row r="71" s="59" customFormat="true" ht="30" hidden="false" customHeight="true" outlineLevel="0" collapsed="false">
      <c r="B71" s="132" t="s">
        <v>178</v>
      </c>
      <c r="C71" s="160" t="s">
        <v>179</v>
      </c>
      <c r="D71" s="151" t="s">
        <v>23</v>
      </c>
      <c r="E71" s="151" t="s">
        <v>180</v>
      </c>
      <c r="F71" s="77" t="s">
        <v>34</v>
      </c>
      <c r="G71" s="161" t="s">
        <v>181</v>
      </c>
      <c r="H71" s="162" t="n">
        <v>254.1</v>
      </c>
      <c r="I71" s="116" t="n">
        <f aca="false">ROUND(H71*($I$15/100+1),2)</f>
        <v>317.45</v>
      </c>
      <c r="J71" s="116" t="e">
        <f aca="false">ROUND(G71*I71,2)</f>
        <v>#VALUE!</v>
      </c>
      <c r="K71" s="141"/>
      <c r="L71" s="81"/>
    </row>
    <row r="72" s="59" customFormat="true" ht="15.75" hidden="false" customHeight="true" outlineLevel="0" collapsed="false">
      <c r="B72" s="132" t="s">
        <v>182</v>
      </c>
      <c r="C72" s="160" t="s">
        <v>183</v>
      </c>
      <c r="D72" s="151" t="s">
        <v>38</v>
      </c>
      <c r="E72" s="151" t="n">
        <v>230824</v>
      </c>
      <c r="F72" s="77" t="s">
        <v>25</v>
      </c>
      <c r="G72" s="161" t="s">
        <v>184</v>
      </c>
      <c r="H72" s="162" t="n">
        <v>579.6</v>
      </c>
      <c r="I72" s="116" t="n">
        <f aca="false">ROUND(H72*($I$15/100+1),2)</f>
        <v>724.09</v>
      </c>
      <c r="J72" s="116" t="e">
        <f aca="false">ROUND(G72*I72,2)</f>
        <v>#VALUE!</v>
      </c>
      <c r="K72" s="141"/>
      <c r="L72" s="114"/>
    </row>
    <row r="73" s="59" customFormat="true" ht="15.75" hidden="false" customHeight="true" outlineLevel="0" collapsed="false">
      <c r="B73" s="132" t="s">
        <v>185</v>
      </c>
      <c r="C73" s="163" t="s">
        <v>186</v>
      </c>
      <c r="D73" s="151" t="s">
        <v>105</v>
      </c>
      <c r="E73" s="151" t="s">
        <v>187</v>
      </c>
      <c r="F73" s="77" t="s">
        <v>34</v>
      </c>
      <c r="G73" s="161" t="e">
        <f aca="false">G69+G70+G71</f>
        <v>#VALUE!</v>
      </c>
      <c r="H73" s="162" t="n">
        <v>78.45</v>
      </c>
      <c r="I73" s="116" t="n">
        <f aca="false">ROUND(H73*($I$15/100+1),2)</f>
        <v>98.01</v>
      </c>
      <c r="J73" s="116" t="e">
        <f aca="false">ROUND(G73*I73,2)</f>
        <v>#VALUE!</v>
      </c>
      <c r="K73" s="141"/>
      <c r="L73" s="114"/>
    </row>
    <row r="74" s="59" customFormat="true" ht="30" hidden="false" customHeight="true" outlineLevel="0" collapsed="false">
      <c r="B74" s="132" t="s">
        <v>188</v>
      </c>
      <c r="C74" s="163" t="s">
        <v>189</v>
      </c>
      <c r="D74" s="151" t="s">
        <v>38</v>
      </c>
      <c r="E74" s="151" t="n">
        <v>300102</v>
      </c>
      <c r="F74" s="77" t="s">
        <v>34</v>
      </c>
      <c r="G74" s="161" t="s">
        <v>190</v>
      </c>
      <c r="H74" s="162" t="n">
        <v>122.98</v>
      </c>
      <c r="I74" s="116" t="n">
        <f aca="false">ROUND(H74*($I$15/100+1),2)</f>
        <v>153.64</v>
      </c>
      <c r="J74" s="116" t="e">
        <f aca="false">ROUND(G74*I74,2)</f>
        <v>#VALUE!</v>
      </c>
      <c r="K74" s="141"/>
      <c r="L74" s="114"/>
    </row>
    <row r="75" s="59" customFormat="true" ht="16.5" hidden="false" customHeight="true" outlineLevel="0" collapsed="false">
      <c r="B75" s="132" t="s">
        <v>191</v>
      </c>
      <c r="C75" s="163" t="s">
        <v>192</v>
      </c>
      <c r="D75" s="151" t="s">
        <v>193</v>
      </c>
      <c r="E75" s="151"/>
      <c r="F75" s="77" t="s">
        <v>25</v>
      </c>
      <c r="G75" s="161" t="n">
        <f aca="false">'Memorial de Cálculo'!L98</f>
        <v>26.36</v>
      </c>
      <c r="H75" s="162" t="n">
        <f aca="false">'Composições de Custo'!I273</f>
        <v>174.49</v>
      </c>
      <c r="I75" s="116" t="n">
        <f aca="false">ROUND(H75*($I$15/100+1),2)</f>
        <v>217.99</v>
      </c>
      <c r="J75" s="116" t="n">
        <f aca="false">ROUND(G75*I75,2)</f>
        <v>5746.22</v>
      </c>
      <c r="K75" s="141"/>
      <c r="L75" s="114"/>
    </row>
    <row r="76" s="59" customFormat="true" ht="16.5" hidden="false" customHeight="true" outlineLevel="0" collapsed="false">
      <c r="B76" s="89" t="s">
        <v>194</v>
      </c>
      <c r="C76" s="52" t="s">
        <v>195</v>
      </c>
      <c r="D76" s="53"/>
      <c r="E76" s="90"/>
      <c r="F76" s="54"/>
      <c r="G76" s="55"/>
      <c r="H76" s="55"/>
      <c r="I76" s="55"/>
      <c r="J76" s="56"/>
      <c r="K76" s="91" t="e">
        <f aca="false">SUM(J77:J130)</f>
        <v>#VALUE!</v>
      </c>
      <c r="L76" s="58" t="e">
        <f aca="false">K76/$K$269</f>
        <v>#VALUE!</v>
      </c>
    </row>
    <row r="77" s="59" customFormat="true" ht="15.75" hidden="false" customHeight="true" outlineLevel="0" collapsed="false">
      <c r="B77" s="149" t="s">
        <v>196</v>
      </c>
      <c r="C77" s="164" t="s">
        <v>197</v>
      </c>
      <c r="D77" s="165"/>
      <c r="E77" s="166"/>
      <c r="F77" s="167"/>
      <c r="G77" s="168"/>
      <c r="H77" s="169"/>
      <c r="I77" s="121"/>
      <c r="J77" s="121"/>
      <c r="K77" s="170"/>
      <c r="L77" s="125"/>
    </row>
    <row r="78" s="59" customFormat="true" ht="15.75" hidden="false" customHeight="true" outlineLevel="0" collapsed="false">
      <c r="B78" s="135" t="s">
        <v>198</v>
      </c>
      <c r="C78" s="171" t="s">
        <v>199</v>
      </c>
      <c r="D78" s="172" t="s">
        <v>23</v>
      </c>
      <c r="E78" s="77" t="s">
        <v>200</v>
      </c>
      <c r="F78" s="173" t="s">
        <v>25</v>
      </c>
      <c r="G78" s="174" t="n">
        <f aca="false">2</f>
        <v>2</v>
      </c>
      <c r="H78" s="175" t="n">
        <v>153.98</v>
      </c>
      <c r="I78" s="116" t="n">
        <f aca="false">ROUND(H78*($I$15/100+1),2)</f>
        <v>192.37</v>
      </c>
      <c r="J78" s="116" t="n">
        <f aca="false">ROUND(G78*I78,2)</f>
        <v>384.74</v>
      </c>
      <c r="K78" s="176"/>
      <c r="L78" s="138"/>
    </row>
    <row r="79" s="59" customFormat="true" ht="30" hidden="false" customHeight="true" outlineLevel="0" collapsed="false">
      <c r="B79" s="135" t="s">
        <v>201</v>
      </c>
      <c r="C79" s="171" t="s">
        <v>202</v>
      </c>
      <c r="D79" s="172" t="s">
        <v>23</v>
      </c>
      <c r="E79" s="77" t="s">
        <v>200</v>
      </c>
      <c r="F79" s="173" t="s">
        <v>25</v>
      </c>
      <c r="G79" s="174" t="n">
        <v>6</v>
      </c>
      <c r="H79" s="175" t="n">
        <v>153.98</v>
      </c>
      <c r="I79" s="116" t="n">
        <f aca="false">ROUND(H79*($I$15/100+1),2)</f>
        <v>192.37</v>
      </c>
      <c r="J79" s="116" t="n">
        <f aca="false">ROUND(G79*I79,2)</f>
        <v>1154.22</v>
      </c>
      <c r="K79" s="176"/>
      <c r="L79" s="138"/>
    </row>
    <row r="80" s="59" customFormat="true" ht="30" hidden="false" customHeight="true" outlineLevel="0" collapsed="false">
      <c r="B80" s="135" t="s">
        <v>203</v>
      </c>
      <c r="C80" s="177" t="s">
        <v>204</v>
      </c>
      <c r="D80" s="178" t="s">
        <v>23</v>
      </c>
      <c r="E80" s="69" t="n">
        <v>89708</v>
      </c>
      <c r="F80" s="179" t="s">
        <v>34</v>
      </c>
      <c r="G80" s="71" t="s">
        <v>205</v>
      </c>
      <c r="H80" s="180" t="n">
        <v>38.42</v>
      </c>
      <c r="I80" s="116" t="n">
        <f aca="false">ROUND(H80*($I$15/100+1),2)</f>
        <v>48</v>
      </c>
      <c r="J80" s="116" t="e">
        <f aca="false">ROUND(G80*I80,2)</f>
        <v>#VALUE!</v>
      </c>
      <c r="K80" s="181"/>
      <c r="L80" s="73"/>
    </row>
    <row r="81" s="59" customFormat="true" ht="15.75" hidden="false" customHeight="true" outlineLevel="0" collapsed="false">
      <c r="B81" s="135" t="s">
        <v>206</v>
      </c>
      <c r="C81" s="182" t="s">
        <v>207</v>
      </c>
      <c r="D81" s="178" t="s">
        <v>193</v>
      </c>
      <c r="E81" s="77"/>
      <c r="F81" s="183" t="s">
        <v>137</v>
      </c>
      <c r="G81" s="79" t="s">
        <v>208</v>
      </c>
      <c r="H81" s="184" t="n">
        <f aca="false">'Composições de Custo'!I106</f>
        <v>24.82</v>
      </c>
      <c r="I81" s="116" t="n">
        <f aca="false">ROUND(H81*($I$15/100+1),2)</f>
        <v>31.01</v>
      </c>
      <c r="J81" s="116" t="e">
        <f aca="false">ROUND(G81*I81,2)</f>
        <v>#VALUE!</v>
      </c>
      <c r="K81" s="185"/>
      <c r="L81" s="81"/>
    </row>
    <row r="82" s="59" customFormat="true" ht="15.75" hidden="false" customHeight="true" outlineLevel="0" collapsed="false">
      <c r="B82" s="135" t="s">
        <v>209</v>
      </c>
      <c r="C82" s="182" t="s">
        <v>210</v>
      </c>
      <c r="D82" s="178" t="s">
        <v>193</v>
      </c>
      <c r="E82" s="77"/>
      <c r="F82" s="183" t="s">
        <v>137</v>
      </c>
      <c r="G82" s="79" t="s">
        <v>211</v>
      </c>
      <c r="H82" s="146" t="n">
        <f aca="false">'Composições de Custo'!I124</f>
        <v>26.48</v>
      </c>
      <c r="I82" s="116" t="n">
        <f aca="false">ROUND(H82*($I$15/100+1),2)</f>
        <v>33.08</v>
      </c>
      <c r="J82" s="116" t="e">
        <f aca="false">ROUND(G82*I82,2)</f>
        <v>#VALUE!</v>
      </c>
      <c r="K82" s="185"/>
      <c r="L82" s="81"/>
    </row>
    <row r="83" s="59" customFormat="true" ht="15.75" hidden="false" customHeight="true" outlineLevel="0" collapsed="false">
      <c r="B83" s="135" t="s">
        <v>212</v>
      </c>
      <c r="C83" s="182" t="s">
        <v>213</v>
      </c>
      <c r="D83" s="178" t="s">
        <v>193</v>
      </c>
      <c r="E83" s="77"/>
      <c r="F83" s="183" t="s">
        <v>137</v>
      </c>
      <c r="G83" s="79" t="s">
        <v>35</v>
      </c>
      <c r="H83" s="146" t="n">
        <f aca="false">'Composições de Custo'!I142</f>
        <v>32.02</v>
      </c>
      <c r="I83" s="116" t="n">
        <f aca="false">ROUND(H83*($I$15/100+1),2)</f>
        <v>40</v>
      </c>
      <c r="J83" s="116" t="e">
        <f aca="false">ROUND(G83*I83,2)</f>
        <v>#VALUE!</v>
      </c>
      <c r="K83" s="185"/>
      <c r="L83" s="81"/>
    </row>
    <row r="84" s="59" customFormat="true" ht="15.75" hidden="false" customHeight="true" outlineLevel="0" collapsed="false">
      <c r="B84" s="135" t="s">
        <v>214</v>
      </c>
      <c r="C84" s="171" t="s">
        <v>215</v>
      </c>
      <c r="D84" s="178" t="s">
        <v>193</v>
      </c>
      <c r="E84" s="77"/>
      <c r="F84" s="183" t="s">
        <v>137</v>
      </c>
      <c r="G84" s="174" t="s">
        <v>216</v>
      </c>
      <c r="H84" s="175" t="n">
        <f aca="false">'Composições de Custo'!I160</f>
        <v>41.69</v>
      </c>
      <c r="I84" s="116" t="n">
        <f aca="false">ROUND(H84*($I$15/100+1),2)</f>
        <v>52.08</v>
      </c>
      <c r="J84" s="116" t="e">
        <f aca="false">ROUND(G84*I84,2)</f>
        <v>#VALUE!</v>
      </c>
      <c r="K84" s="185"/>
      <c r="L84" s="81"/>
    </row>
    <row r="85" s="59" customFormat="true" ht="30" hidden="false" customHeight="true" outlineLevel="0" collapsed="false">
      <c r="B85" s="135" t="s">
        <v>217</v>
      </c>
      <c r="C85" s="186" t="s">
        <v>218</v>
      </c>
      <c r="D85" s="187" t="s">
        <v>23</v>
      </c>
      <c r="E85" s="69" t="s">
        <v>219</v>
      </c>
      <c r="F85" s="179" t="s">
        <v>34</v>
      </c>
      <c r="G85" s="64" t="s">
        <v>174</v>
      </c>
      <c r="H85" s="188" t="n">
        <v>1006.19</v>
      </c>
      <c r="I85" s="116" t="n">
        <f aca="false">ROUND(H85*($I$15/100+1),2)</f>
        <v>1257.03</v>
      </c>
      <c r="J85" s="116" t="e">
        <f aca="false">ROUND(G85*I85,2)</f>
        <v>#VALUE!</v>
      </c>
      <c r="K85" s="92"/>
      <c r="L85" s="73"/>
    </row>
    <row r="86" s="59" customFormat="true" ht="15.75" hidden="false" customHeight="true" outlineLevel="0" collapsed="false">
      <c r="B86" s="149" t="s">
        <v>220</v>
      </c>
      <c r="C86" s="164" t="s">
        <v>221</v>
      </c>
      <c r="D86" s="165"/>
      <c r="E86" s="166"/>
      <c r="F86" s="167"/>
      <c r="G86" s="168"/>
      <c r="H86" s="169"/>
      <c r="I86" s="121"/>
      <c r="J86" s="121"/>
      <c r="K86" s="170"/>
      <c r="L86" s="125"/>
    </row>
    <row r="87" s="59" customFormat="true" ht="15.75" hidden="false" customHeight="true" outlineLevel="0" collapsed="false">
      <c r="B87" s="189" t="s">
        <v>222</v>
      </c>
      <c r="C87" s="177" t="s">
        <v>223</v>
      </c>
      <c r="D87" s="190" t="s">
        <v>23</v>
      </c>
      <c r="E87" s="69" t="s">
        <v>224</v>
      </c>
      <c r="F87" s="179" t="s">
        <v>34</v>
      </c>
      <c r="G87" s="71" t="s">
        <v>35</v>
      </c>
      <c r="H87" s="180" t="n">
        <v>41.49</v>
      </c>
      <c r="I87" s="63" t="n">
        <f aca="false">ROUND(H87*($I$15/100+1),2)</f>
        <v>51.83</v>
      </c>
      <c r="J87" s="63" t="e">
        <f aca="false">ROUND(G87*I87,2)</f>
        <v>#VALUE!</v>
      </c>
      <c r="K87" s="92"/>
      <c r="L87" s="73"/>
    </row>
    <row r="88" s="59" customFormat="true" ht="30" hidden="false" customHeight="true" outlineLevel="0" collapsed="false">
      <c r="B88" s="189" t="s">
        <v>225</v>
      </c>
      <c r="C88" s="177" t="s">
        <v>226</v>
      </c>
      <c r="D88" s="178" t="s">
        <v>23</v>
      </c>
      <c r="E88" s="69" t="n">
        <v>89985</v>
      </c>
      <c r="F88" s="179" t="s">
        <v>34</v>
      </c>
      <c r="G88" s="71" t="s">
        <v>30</v>
      </c>
      <c r="H88" s="180" t="n">
        <v>48.12</v>
      </c>
      <c r="I88" s="63" t="n">
        <f aca="false">ROUND(H88*($I$15/100+1),2)</f>
        <v>60.12</v>
      </c>
      <c r="J88" s="63" t="e">
        <f aca="false">ROUND(G88*I88,2)</f>
        <v>#VALUE!</v>
      </c>
      <c r="K88" s="92"/>
      <c r="L88" s="73"/>
    </row>
    <row r="89" s="59" customFormat="true" ht="15.75" hidden="false" customHeight="true" outlineLevel="0" collapsed="false">
      <c r="B89" s="189" t="s">
        <v>227</v>
      </c>
      <c r="C89" s="182" t="s">
        <v>228</v>
      </c>
      <c r="D89" s="178" t="s">
        <v>23</v>
      </c>
      <c r="E89" s="69" t="n">
        <v>89353</v>
      </c>
      <c r="F89" s="179" t="s">
        <v>34</v>
      </c>
      <c r="G89" s="71" t="s">
        <v>35</v>
      </c>
      <c r="H89" s="191" t="n">
        <v>22.91</v>
      </c>
      <c r="I89" s="63" t="n">
        <f aca="false">ROUND(H89*($I$15/100+1),2)</f>
        <v>28.62</v>
      </c>
      <c r="J89" s="63" t="e">
        <f aca="false">ROUND(G89*I89,2)</f>
        <v>#VALUE!</v>
      </c>
      <c r="K89" s="92"/>
      <c r="L89" s="73"/>
    </row>
    <row r="90" s="59" customFormat="true" ht="15.75" hidden="false" customHeight="true" outlineLevel="0" collapsed="false">
      <c r="B90" s="189" t="s">
        <v>229</v>
      </c>
      <c r="C90" s="182" t="s">
        <v>230</v>
      </c>
      <c r="D90" s="178" t="s">
        <v>23</v>
      </c>
      <c r="E90" s="69" t="s">
        <v>231</v>
      </c>
      <c r="F90" s="179" t="s">
        <v>34</v>
      </c>
      <c r="G90" s="79" t="s">
        <v>232</v>
      </c>
      <c r="H90" s="146" t="n">
        <v>59.19</v>
      </c>
      <c r="I90" s="63" t="n">
        <f aca="false">ROUND(H90*($I$15/100+1),2)</f>
        <v>73.95</v>
      </c>
      <c r="J90" s="63" t="e">
        <f aca="false">ROUND(G90*I90,2)</f>
        <v>#VALUE!</v>
      </c>
      <c r="K90" s="141"/>
      <c r="L90" s="81"/>
    </row>
    <row r="91" s="59" customFormat="true" ht="15.75" hidden="false" customHeight="true" outlineLevel="0" collapsed="false">
      <c r="B91" s="189" t="s">
        <v>233</v>
      </c>
      <c r="C91" s="182" t="s">
        <v>234</v>
      </c>
      <c r="D91" s="178" t="s">
        <v>105</v>
      </c>
      <c r="E91" s="77" t="s">
        <v>235</v>
      </c>
      <c r="F91" s="183" t="s">
        <v>137</v>
      </c>
      <c r="G91" s="79" t="n">
        <v>150</v>
      </c>
      <c r="H91" s="146" t="n">
        <v>12.86</v>
      </c>
      <c r="I91" s="116" t="n">
        <f aca="false">ROUND(H91*($I$15/100+1),2)</f>
        <v>16.07</v>
      </c>
      <c r="J91" s="116" t="n">
        <f aca="false">ROUND(G91*I91,2)</f>
        <v>2410.5</v>
      </c>
      <c r="K91" s="141"/>
      <c r="L91" s="81"/>
    </row>
    <row r="92" s="59" customFormat="true" ht="15.75" hidden="false" customHeight="true" outlineLevel="0" collapsed="false">
      <c r="B92" s="189" t="s">
        <v>236</v>
      </c>
      <c r="C92" s="182" t="s">
        <v>237</v>
      </c>
      <c r="D92" s="178" t="s">
        <v>105</v>
      </c>
      <c r="E92" s="77" t="s">
        <v>238</v>
      </c>
      <c r="F92" s="183" t="s">
        <v>137</v>
      </c>
      <c r="G92" s="79" t="s">
        <v>239</v>
      </c>
      <c r="H92" s="184" t="n">
        <v>18.62</v>
      </c>
      <c r="I92" s="116" t="n">
        <f aca="false">ROUND(H92*($I$15/100+1),2)</f>
        <v>23.26</v>
      </c>
      <c r="J92" s="116" t="e">
        <f aca="false">ROUND(G92*I92,2)</f>
        <v>#VALUE!</v>
      </c>
      <c r="K92" s="141"/>
      <c r="L92" s="81"/>
    </row>
    <row r="93" s="59" customFormat="true" ht="15.75" hidden="false" customHeight="true" outlineLevel="0" collapsed="false">
      <c r="B93" s="189" t="s">
        <v>240</v>
      </c>
      <c r="C93" s="182" t="s">
        <v>241</v>
      </c>
      <c r="D93" s="178" t="s">
        <v>105</v>
      </c>
      <c r="E93" s="77" t="s">
        <v>242</v>
      </c>
      <c r="F93" s="183" t="s">
        <v>137</v>
      </c>
      <c r="G93" s="79" t="s">
        <v>243</v>
      </c>
      <c r="H93" s="146" t="n">
        <v>22.98</v>
      </c>
      <c r="I93" s="116" t="n">
        <f aca="false">ROUND(H93*($I$15/100+1),2)</f>
        <v>28.71</v>
      </c>
      <c r="J93" s="116" t="e">
        <f aca="false">ROUND(G93*I93,2)</f>
        <v>#VALUE!</v>
      </c>
      <c r="K93" s="141"/>
      <c r="L93" s="81"/>
    </row>
    <row r="94" s="59" customFormat="true" ht="15.75" hidden="false" customHeight="true" outlineLevel="0" collapsed="false">
      <c r="B94" s="189" t="s">
        <v>244</v>
      </c>
      <c r="C94" s="182" t="s">
        <v>245</v>
      </c>
      <c r="D94" s="178" t="s">
        <v>23</v>
      </c>
      <c r="E94" s="178" t="n">
        <v>88503</v>
      </c>
      <c r="F94" s="183" t="s">
        <v>34</v>
      </c>
      <c r="G94" s="71" t="s">
        <v>174</v>
      </c>
      <c r="H94" s="180" t="n">
        <v>591.56</v>
      </c>
      <c r="I94" s="63" t="n">
        <f aca="false">ROUND(H94*($I$15/100+1),2)</f>
        <v>739.04</v>
      </c>
      <c r="J94" s="63" t="e">
        <f aca="false">ROUND(G94*I94,2)</f>
        <v>#VALUE!</v>
      </c>
      <c r="K94" s="92"/>
      <c r="L94" s="73"/>
    </row>
    <row r="95" s="59" customFormat="true" ht="15.75" hidden="false" customHeight="true" outlineLevel="0" collapsed="false">
      <c r="B95" s="149" t="s">
        <v>246</v>
      </c>
      <c r="C95" s="164" t="s">
        <v>247</v>
      </c>
      <c r="D95" s="165"/>
      <c r="E95" s="166"/>
      <c r="F95" s="167"/>
      <c r="G95" s="168"/>
      <c r="H95" s="169"/>
      <c r="I95" s="121"/>
      <c r="J95" s="121"/>
      <c r="K95" s="170"/>
      <c r="L95" s="125"/>
    </row>
    <row r="96" s="59" customFormat="true" ht="15.75" hidden="false" customHeight="true" outlineLevel="0" collapsed="false">
      <c r="B96" s="192" t="s">
        <v>248</v>
      </c>
      <c r="C96" s="182" t="s">
        <v>234</v>
      </c>
      <c r="D96" s="178" t="s">
        <v>105</v>
      </c>
      <c r="E96" s="77" t="s">
        <v>235</v>
      </c>
      <c r="F96" s="183" t="s">
        <v>137</v>
      </c>
      <c r="G96" s="79" t="s">
        <v>249</v>
      </c>
      <c r="H96" s="146" t="n">
        <v>12.86</v>
      </c>
      <c r="I96" s="116" t="n">
        <f aca="false">ROUND(H96*($I$15/100+1),2)</f>
        <v>16.07</v>
      </c>
      <c r="J96" s="116" t="e">
        <f aca="false">ROUND(G96*I96,2)</f>
        <v>#VALUE!</v>
      </c>
      <c r="K96" s="141"/>
      <c r="L96" s="81"/>
    </row>
    <row r="97" s="59" customFormat="true" ht="15.75" hidden="false" customHeight="true" outlineLevel="0" collapsed="false">
      <c r="B97" s="192" t="s">
        <v>250</v>
      </c>
      <c r="C97" s="182" t="s">
        <v>251</v>
      </c>
      <c r="D97" s="178" t="s">
        <v>193</v>
      </c>
      <c r="E97" s="77"/>
      <c r="F97" s="183" t="s">
        <v>137</v>
      </c>
      <c r="G97" s="79" t="n">
        <v>12</v>
      </c>
      <c r="H97" s="146" t="n">
        <f aca="false">'Composições de Custo'!I124</f>
        <v>26.48</v>
      </c>
      <c r="I97" s="116" t="n">
        <f aca="false">ROUND(H97*($I$15/100+1),2)</f>
        <v>33.08</v>
      </c>
      <c r="J97" s="116" t="n">
        <f aca="false">ROUND(G97*I97,2)</f>
        <v>396.96</v>
      </c>
      <c r="K97" s="141"/>
      <c r="L97" s="81"/>
    </row>
    <row r="98" s="59" customFormat="true" ht="15.75" hidden="false" customHeight="true" outlineLevel="0" collapsed="false">
      <c r="B98" s="192" t="s">
        <v>252</v>
      </c>
      <c r="C98" s="182" t="s">
        <v>253</v>
      </c>
      <c r="D98" s="178" t="s">
        <v>193</v>
      </c>
      <c r="E98" s="77"/>
      <c r="F98" s="183" t="s">
        <v>137</v>
      </c>
      <c r="G98" s="79" t="s">
        <v>254</v>
      </c>
      <c r="H98" s="184" t="n">
        <f aca="false">'Composições de Custo'!I142</f>
        <v>32.02</v>
      </c>
      <c r="I98" s="116" t="n">
        <f aca="false">ROUND(H98*($I$15/100+1),2)</f>
        <v>40</v>
      </c>
      <c r="J98" s="116" t="e">
        <f aca="false">ROUND(G98*I98,2)</f>
        <v>#VALUE!</v>
      </c>
      <c r="K98" s="141"/>
      <c r="L98" s="81"/>
    </row>
    <row r="99" s="59" customFormat="true" ht="15.75" hidden="false" customHeight="true" outlineLevel="0" collapsed="false">
      <c r="B99" s="192" t="s">
        <v>255</v>
      </c>
      <c r="C99" s="182" t="s">
        <v>256</v>
      </c>
      <c r="D99" s="178" t="s">
        <v>193</v>
      </c>
      <c r="E99" s="77"/>
      <c r="F99" s="183" t="s">
        <v>137</v>
      </c>
      <c r="G99" s="79" t="s">
        <v>257</v>
      </c>
      <c r="H99" s="146" t="n">
        <f aca="false">'Composições de Custo'!I160</f>
        <v>41.69</v>
      </c>
      <c r="I99" s="116" t="n">
        <f aca="false">ROUND(H99*($I$15/100+1),2)</f>
        <v>52.08</v>
      </c>
      <c r="J99" s="116" t="e">
        <f aca="false">ROUND(G99*I99,2)</f>
        <v>#VALUE!</v>
      </c>
      <c r="K99" s="141"/>
      <c r="L99" s="81"/>
    </row>
    <row r="100" s="59" customFormat="true" ht="15.75" hidden="false" customHeight="true" outlineLevel="0" collapsed="false">
      <c r="B100" s="192" t="s">
        <v>258</v>
      </c>
      <c r="C100" s="182" t="s">
        <v>259</v>
      </c>
      <c r="D100" s="178" t="s">
        <v>193</v>
      </c>
      <c r="E100" s="77"/>
      <c r="F100" s="183" t="s">
        <v>137</v>
      </c>
      <c r="G100" s="79" t="s">
        <v>260</v>
      </c>
      <c r="H100" s="146" t="n">
        <f aca="false">'Composições de Custo'!I178</f>
        <v>59.23</v>
      </c>
      <c r="I100" s="116" t="n">
        <f aca="false">ROUND(H100*($I$15/100+1),2)</f>
        <v>74</v>
      </c>
      <c r="J100" s="116" t="e">
        <f aca="false">ROUND(G100*I100,2)</f>
        <v>#VALUE!</v>
      </c>
      <c r="K100" s="141"/>
      <c r="L100" s="81"/>
    </row>
    <row r="101" s="59" customFormat="true" ht="15.75" hidden="false" customHeight="true" outlineLevel="0" collapsed="false">
      <c r="B101" s="192" t="s">
        <v>261</v>
      </c>
      <c r="C101" s="182" t="s">
        <v>262</v>
      </c>
      <c r="D101" s="178" t="s">
        <v>193</v>
      </c>
      <c r="E101" s="77"/>
      <c r="F101" s="183" t="s">
        <v>137</v>
      </c>
      <c r="G101" s="79" t="s">
        <v>263</v>
      </c>
      <c r="H101" s="184" t="n">
        <f aca="false">'Composições de Custo'!I199</f>
        <v>85.71</v>
      </c>
      <c r="I101" s="116" t="n">
        <f aca="false">ROUND(H101*($I$15/100+1),2)</f>
        <v>107.08</v>
      </c>
      <c r="J101" s="116" t="e">
        <f aca="false">ROUND(G101*I101,2)</f>
        <v>#VALUE!</v>
      </c>
      <c r="K101" s="141"/>
      <c r="L101" s="81"/>
    </row>
    <row r="102" s="59" customFormat="true" ht="15.75" hidden="false" customHeight="true" outlineLevel="0" collapsed="false">
      <c r="B102" s="192" t="s">
        <v>264</v>
      </c>
      <c r="C102" s="182" t="s">
        <v>265</v>
      </c>
      <c r="D102" s="178" t="s">
        <v>193</v>
      </c>
      <c r="E102" s="77"/>
      <c r="F102" s="183" t="s">
        <v>25</v>
      </c>
      <c r="G102" s="79" t="s">
        <v>266</v>
      </c>
      <c r="H102" s="146" t="n">
        <f aca="false">'Composições de Custo'!I218</f>
        <v>196.41</v>
      </c>
      <c r="I102" s="116" t="n">
        <f aca="false">ROUND(H102*($I$15/100+1),2)</f>
        <v>245.38</v>
      </c>
      <c r="J102" s="116" t="e">
        <f aca="false">ROUND(G102*I102,2)</f>
        <v>#VALUE!</v>
      </c>
      <c r="K102" s="141"/>
      <c r="L102" s="81"/>
    </row>
    <row r="103" s="59" customFormat="true" ht="15.75" hidden="false" customHeight="true" outlineLevel="0" collapsed="false">
      <c r="B103" s="149" t="s">
        <v>267</v>
      </c>
      <c r="C103" s="164" t="s">
        <v>268</v>
      </c>
      <c r="D103" s="165"/>
      <c r="E103" s="166"/>
      <c r="F103" s="167"/>
      <c r="G103" s="168"/>
      <c r="H103" s="169"/>
      <c r="I103" s="121"/>
      <c r="J103" s="121"/>
      <c r="K103" s="170"/>
      <c r="L103" s="125"/>
    </row>
    <row r="104" s="59" customFormat="true" ht="15.75" hidden="false" customHeight="true" outlineLevel="0" collapsed="false">
      <c r="B104" s="189" t="s">
        <v>269</v>
      </c>
      <c r="C104" s="177" t="s">
        <v>270</v>
      </c>
      <c r="D104" s="178" t="s">
        <v>23</v>
      </c>
      <c r="E104" s="69" t="n">
        <v>86931</v>
      </c>
      <c r="F104" s="179" t="s">
        <v>34</v>
      </c>
      <c r="G104" s="71" t="s">
        <v>30</v>
      </c>
      <c r="H104" s="180" t="n">
        <v>281.56</v>
      </c>
      <c r="I104" s="63" t="n">
        <f aca="false">ROUND(H104*($I$15/100+1),2)</f>
        <v>351.75</v>
      </c>
      <c r="J104" s="63" t="e">
        <f aca="false">ROUND(G104*I104,2)</f>
        <v>#VALUE!</v>
      </c>
      <c r="K104" s="92"/>
      <c r="L104" s="73"/>
    </row>
    <row r="105" s="59" customFormat="true" ht="15.75" hidden="false" customHeight="true" outlineLevel="0" collapsed="false">
      <c r="B105" s="189" t="s">
        <v>271</v>
      </c>
      <c r="C105" s="182" t="s">
        <v>272</v>
      </c>
      <c r="D105" s="178" t="s">
        <v>105</v>
      </c>
      <c r="E105" s="178" t="s">
        <v>273</v>
      </c>
      <c r="F105" s="183" t="s">
        <v>34</v>
      </c>
      <c r="G105" s="79" t="s">
        <v>239</v>
      </c>
      <c r="H105" s="146" t="n">
        <v>1607.29</v>
      </c>
      <c r="I105" s="116" t="n">
        <f aca="false">ROUND(H105*($I$15/100+1),2)</f>
        <v>2007.99</v>
      </c>
      <c r="J105" s="116" t="e">
        <f aca="false">ROUND(G105*I105,2)</f>
        <v>#VALUE!</v>
      </c>
      <c r="K105" s="141"/>
      <c r="L105" s="81"/>
    </row>
    <row r="106" s="59" customFormat="true" ht="45" hidden="false" customHeight="true" outlineLevel="0" collapsed="false">
      <c r="B106" s="189" t="s">
        <v>274</v>
      </c>
      <c r="C106" s="182" t="s">
        <v>275</v>
      </c>
      <c r="D106" s="178" t="s">
        <v>23</v>
      </c>
      <c r="E106" s="178" t="n">
        <v>86942</v>
      </c>
      <c r="F106" s="183" t="s">
        <v>34</v>
      </c>
      <c r="G106" s="79" t="n">
        <v>10</v>
      </c>
      <c r="H106" s="146" t="n">
        <v>119.59</v>
      </c>
      <c r="I106" s="116" t="n">
        <f aca="false">ROUND(H106*($I$15/100+1),2)</f>
        <v>149.4</v>
      </c>
      <c r="J106" s="116" t="n">
        <f aca="false">ROUND(G106*I106,2)</f>
        <v>1494</v>
      </c>
      <c r="K106" s="141"/>
      <c r="L106" s="81"/>
    </row>
    <row r="107" s="59" customFormat="true" ht="15.75" hidden="false" customHeight="true" outlineLevel="0" collapsed="false">
      <c r="B107" s="189" t="s">
        <v>276</v>
      </c>
      <c r="C107" s="182" t="s">
        <v>277</v>
      </c>
      <c r="D107" s="178" t="s">
        <v>105</v>
      </c>
      <c r="E107" s="178" t="s">
        <v>278</v>
      </c>
      <c r="F107" s="183" t="s">
        <v>34</v>
      </c>
      <c r="G107" s="79" t="n">
        <v>5</v>
      </c>
      <c r="H107" s="146" t="n">
        <v>223.83</v>
      </c>
      <c r="I107" s="116" t="n">
        <f aca="false">ROUND(H107*($I$15/100+1),2)</f>
        <v>279.63</v>
      </c>
      <c r="J107" s="116" t="n">
        <f aca="false">ROUND(G107*I107,2)</f>
        <v>1398.15</v>
      </c>
      <c r="K107" s="141"/>
      <c r="L107" s="81"/>
    </row>
    <row r="108" s="59" customFormat="true" ht="30" hidden="false" customHeight="true" outlineLevel="0" collapsed="false">
      <c r="B108" s="189" t="s">
        <v>279</v>
      </c>
      <c r="C108" s="177" t="s">
        <v>280</v>
      </c>
      <c r="D108" s="190" t="s">
        <v>23</v>
      </c>
      <c r="E108" s="190" t="n">
        <v>9535</v>
      </c>
      <c r="F108" s="179" t="s">
        <v>34</v>
      </c>
      <c r="G108" s="71" t="s">
        <v>181</v>
      </c>
      <c r="H108" s="180" t="n">
        <v>52.09</v>
      </c>
      <c r="I108" s="63" t="n">
        <f aca="false">ROUND(H108*($I$15/100+1),2)</f>
        <v>65.08</v>
      </c>
      <c r="J108" s="63" t="e">
        <f aca="false">ROUND(G108*I108,2)</f>
        <v>#VALUE!</v>
      </c>
      <c r="K108" s="92"/>
      <c r="L108" s="73"/>
    </row>
    <row r="109" s="59" customFormat="true" ht="30" hidden="false" customHeight="true" outlineLevel="0" collapsed="false">
      <c r="B109" s="189" t="s">
        <v>281</v>
      </c>
      <c r="C109" s="182" t="s">
        <v>282</v>
      </c>
      <c r="D109" s="178" t="s">
        <v>38</v>
      </c>
      <c r="E109" s="178" t="n">
        <v>300803</v>
      </c>
      <c r="F109" s="183" t="s">
        <v>34</v>
      </c>
      <c r="G109" s="79" t="s">
        <v>283</v>
      </c>
      <c r="H109" s="146" t="n">
        <v>706.97</v>
      </c>
      <c r="I109" s="116" t="n">
        <f aca="false">ROUND(H109*($I$15/100+1),2)</f>
        <v>883.22</v>
      </c>
      <c r="J109" s="116" t="e">
        <f aca="false">ROUND(G109*I109,2)</f>
        <v>#VALUE!</v>
      </c>
      <c r="K109" s="141"/>
      <c r="L109" s="81"/>
    </row>
    <row r="110" s="59" customFormat="true" ht="30" hidden="false" customHeight="true" outlineLevel="0" collapsed="false">
      <c r="B110" s="189" t="s">
        <v>284</v>
      </c>
      <c r="C110" s="182" t="s">
        <v>285</v>
      </c>
      <c r="D110" s="178" t="s">
        <v>38</v>
      </c>
      <c r="E110" s="178" t="n">
        <v>300103</v>
      </c>
      <c r="F110" s="183" t="s">
        <v>34</v>
      </c>
      <c r="G110" s="79" t="s">
        <v>286</v>
      </c>
      <c r="H110" s="146" t="n">
        <v>135.52</v>
      </c>
      <c r="I110" s="116" t="n">
        <f aca="false">ROUND(H110*($I$15/100+1),2)</f>
        <v>169.31</v>
      </c>
      <c r="J110" s="116" t="e">
        <f aca="false">ROUND(G110*I110,2)</f>
        <v>#VALUE!</v>
      </c>
      <c r="K110" s="141"/>
      <c r="L110" s="81"/>
    </row>
    <row r="111" s="59" customFormat="true" ht="30" hidden="false" customHeight="true" outlineLevel="0" collapsed="false">
      <c r="B111" s="189" t="s">
        <v>287</v>
      </c>
      <c r="C111" s="182" t="s">
        <v>288</v>
      </c>
      <c r="D111" s="178" t="s">
        <v>38</v>
      </c>
      <c r="E111" s="178" t="n">
        <v>300104</v>
      </c>
      <c r="F111" s="183" t="s">
        <v>34</v>
      </c>
      <c r="G111" s="79" t="s">
        <v>289</v>
      </c>
      <c r="H111" s="146" t="n">
        <v>144.9</v>
      </c>
      <c r="I111" s="116" t="n">
        <f aca="false">ROUND(H111*($I$15/100+1),2)</f>
        <v>181.02</v>
      </c>
      <c r="J111" s="116" t="e">
        <f aca="false">ROUND(G111*I111,2)</f>
        <v>#VALUE!</v>
      </c>
      <c r="K111" s="141"/>
      <c r="L111" s="81"/>
    </row>
    <row r="112" s="59" customFormat="true" ht="45" hidden="false" customHeight="true" outlineLevel="0" collapsed="false">
      <c r="B112" s="189" t="s">
        <v>290</v>
      </c>
      <c r="C112" s="177" t="s">
        <v>291</v>
      </c>
      <c r="D112" s="190" t="s">
        <v>23</v>
      </c>
      <c r="E112" s="190" t="n">
        <v>86936</v>
      </c>
      <c r="F112" s="179" t="s">
        <v>34</v>
      </c>
      <c r="G112" s="71" t="s">
        <v>35</v>
      </c>
      <c r="H112" s="180" t="n">
        <v>267.17</v>
      </c>
      <c r="I112" s="63" t="n">
        <f aca="false">ROUND(H112*($I$15/100+1),2)</f>
        <v>333.78</v>
      </c>
      <c r="J112" s="63" t="e">
        <f aca="false">ROUND(G112*I112,2)</f>
        <v>#VALUE!</v>
      </c>
      <c r="K112" s="92"/>
      <c r="L112" s="73"/>
    </row>
    <row r="113" s="59" customFormat="true" ht="30" hidden="false" customHeight="true" outlineLevel="0" collapsed="false">
      <c r="B113" s="189" t="s">
        <v>292</v>
      </c>
      <c r="C113" s="177" t="s">
        <v>293</v>
      </c>
      <c r="D113" s="190" t="s">
        <v>23</v>
      </c>
      <c r="E113" s="190" t="n">
        <v>86909</v>
      </c>
      <c r="F113" s="179" t="s">
        <v>34</v>
      </c>
      <c r="G113" s="71" t="s">
        <v>35</v>
      </c>
      <c r="H113" s="180" t="n">
        <v>63.52</v>
      </c>
      <c r="I113" s="63" t="n">
        <f aca="false">ROUND(H113*($I$15/100+1),2)</f>
        <v>79.36</v>
      </c>
      <c r="J113" s="63" t="e">
        <f aca="false">ROUND(G113*I113,2)</f>
        <v>#VALUE!</v>
      </c>
      <c r="K113" s="92"/>
      <c r="L113" s="73"/>
    </row>
    <row r="114" s="59" customFormat="true" ht="30" hidden="false" customHeight="true" outlineLevel="0" collapsed="false">
      <c r="B114" s="189" t="s">
        <v>294</v>
      </c>
      <c r="C114" s="182" t="s">
        <v>295</v>
      </c>
      <c r="D114" s="178" t="s">
        <v>105</v>
      </c>
      <c r="E114" s="178" t="s">
        <v>296</v>
      </c>
      <c r="F114" s="183" t="s">
        <v>25</v>
      </c>
      <c r="G114" s="79" t="n">
        <f aca="false">0.6*12.3</f>
        <v>7.38</v>
      </c>
      <c r="H114" s="146" t="n">
        <v>279.46</v>
      </c>
      <c r="I114" s="116" t="n">
        <f aca="false">ROUND(H114*($I$15/100+1),2)</f>
        <v>349.13</v>
      </c>
      <c r="J114" s="116" t="n">
        <f aca="false">ROUND(G114*I114,2)</f>
        <v>2576.58</v>
      </c>
      <c r="K114" s="141"/>
      <c r="L114" s="81"/>
    </row>
    <row r="115" s="59" customFormat="true" ht="30" hidden="false" customHeight="true" outlineLevel="0" collapsed="false">
      <c r="B115" s="189" t="s">
        <v>297</v>
      </c>
      <c r="C115" s="182" t="s">
        <v>298</v>
      </c>
      <c r="D115" s="178" t="s">
        <v>105</v>
      </c>
      <c r="E115" s="178" t="s">
        <v>299</v>
      </c>
      <c r="F115" s="183" t="s">
        <v>34</v>
      </c>
      <c r="G115" s="79" t="n">
        <v>1</v>
      </c>
      <c r="H115" s="146" t="n">
        <v>587.43</v>
      </c>
      <c r="I115" s="116" t="n">
        <f aca="false">ROUND(H115*($I$15/100+1),2)</f>
        <v>733.88</v>
      </c>
      <c r="J115" s="116" t="n">
        <f aca="false">ROUND(G115*I115,2)</f>
        <v>733.88</v>
      </c>
      <c r="K115" s="141"/>
      <c r="L115" s="81"/>
    </row>
    <row r="116" s="59" customFormat="true" ht="30" hidden="false" customHeight="true" outlineLevel="0" collapsed="false">
      <c r="B116" s="189" t="s">
        <v>300</v>
      </c>
      <c r="C116" s="182" t="s">
        <v>301</v>
      </c>
      <c r="D116" s="178" t="s">
        <v>105</v>
      </c>
      <c r="E116" s="178" t="s">
        <v>302</v>
      </c>
      <c r="F116" s="183" t="s">
        <v>34</v>
      </c>
      <c r="G116" s="79" t="n">
        <v>8</v>
      </c>
      <c r="H116" s="146" t="n">
        <v>23.92</v>
      </c>
      <c r="I116" s="116" t="n">
        <f aca="false">ROUND(H116*($I$15/100+1),2)</f>
        <v>29.88</v>
      </c>
      <c r="J116" s="116" t="n">
        <f aca="false">ROUND(G116*I116,2)</f>
        <v>239.04</v>
      </c>
      <c r="K116" s="141"/>
      <c r="L116" s="81"/>
    </row>
    <row r="117" s="59" customFormat="true" ht="15.75" hidden="false" customHeight="true" outlineLevel="0" collapsed="false">
      <c r="B117" s="189" t="s">
        <v>303</v>
      </c>
      <c r="C117" s="182" t="s">
        <v>304</v>
      </c>
      <c r="D117" s="178" t="s">
        <v>38</v>
      </c>
      <c r="E117" s="178" t="n">
        <v>440318</v>
      </c>
      <c r="F117" s="183" t="s">
        <v>34</v>
      </c>
      <c r="G117" s="79" t="s">
        <v>205</v>
      </c>
      <c r="H117" s="146" t="n">
        <v>33.44</v>
      </c>
      <c r="I117" s="116" t="n">
        <f aca="false">ROUND(H117*($I$15/100+1),2)</f>
        <v>41.78</v>
      </c>
      <c r="J117" s="116" t="e">
        <f aca="false">ROUND(G117*I117,2)</f>
        <v>#VALUE!</v>
      </c>
      <c r="K117" s="141"/>
      <c r="L117" s="81"/>
    </row>
    <row r="118" s="59" customFormat="true" ht="15.75" hidden="false" customHeight="true" outlineLevel="0" collapsed="false">
      <c r="B118" s="189" t="s">
        <v>305</v>
      </c>
      <c r="C118" s="182" t="s">
        <v>306</v>
      </c>
      <c r="D118" s="178" t="s">
        <v>38</v>
      </c>
      <c r="E118" s="178" t="n">
        <v>440313</v>
      </c>
      <c r="F118" s="183" t="s">
        <v>34</v>
      </c>
      <c r="G118" s="79" t="s">
        <v>205</v>
      </c>
      <c r="H118" s="146" t="n">
        <v>24.57</v>
      </c>
      <c r="I118" s="116" t="n">
        <f aca="false">ROUND(H118*($I$15/100+1),2)</f>
        <v>30.7</v>
      </c>
      <c r="J118" s="116" t="e">
        <f aca="false">ROUND(G118*I118,2)</f>
        <v>#VALUE!</v>
      </c>
      <c r="K118" s="141"/>
      <c r="L118" s="81"/>
    </row>
    <row r="119" s="59" customFormat="true" ht="15.75" hidden="false" customHeight="true" outlineLevel="0" collapsed="false">
      <c r="B119" s="189" t="s">
        <v>307</v>
      </c>
      <c r="C119" s="182" t="s">
        <v>308</v>
      </c>
      <c r="D119" s="178" t="s">
        <v>38</v>
      </c>
      <c r="E119" s="178" t="n">
        <v>440305</v>
      </c>
      <c r="F119" s="183" t="s">
        <v>34</v>
      </c>
      <c r="G119" s="79" t="s">
        <v>30</v>
      </c>
      <c r="H119" s="146" t="n">
        <v>37.06</v>
      </c>
      <c r="I119" s="116" t="n">
        <f aca="false">ROUND(H119*($I$15/100+1),2)</f>
        <v>46.3</v>
      </c>
      <c r="J119" s="116" t="e">
        <f aca="false">ROUND(G119*I119,2)</f>
        <v>#VALUE!</v>
      </c>
      <c r="K119" s="141"/>
      <c r="L119" s="81"/>
    </row>
    <row r="120" s="59" customFormat="true" ht="15.75" hidden="false" customHeight="true" outlineLevel="0" collapsed="false">
      <c r="B120" s="149" t="s">
        <v>309</v>
      </c>
      <c r="C120" s="164" t="s">
        <v>310</v>
      </c>
      <c r="D120" s="165"/>
      <c r="E120" s="166"/>
      <c r="F120" s="167"/>
      <c r="G120" s="168"/>
      <c r="H120" s="169"/>
      <c r="I120" s="121"/>
      <c r="J120" s="121"/>
      <c r="K120" s="170"/>
      <c r="L120" s="125"/>
    </row>
    <row r="121" s="59" customFormat="true" ht="15.75" hidden="false" customHeight="true" outlineLevel="0" collapsed="false">
      <c r="B121" s="192" t="s">
        <v>311</v>
      </c>
      <c r="C121" s="171" t="s">
        <v>312</v>
      </c>
      <c r="D121" s="172" t="s">
        <v>38</v>
      </c>
      <c r="E121" s="172"/>
      <c r="F121" s="173" t="s">
        <v>34</v>
      </c>
      <c r="G121" s="174" t="s">
        <v>35</v>
      </c>
      <c r="H121" s="175" t="n">
        <f aca="false">'Composições de Custo'!I238</f>
        <v>1170.43</v>
      </c>
      <c r="I121" s="116" t="n">
        <f aca="false">ROUND(H121*($I$15/100+1),2)</f>
        <v>1462.22</v>
      </c>
      <c r="J121" s="116" t="e">
        <f aca="false">ROUND(G121*I121,2)</f>
        <v>#VALUE!</v>
      </c>
      <c r="K121" s="137"/>
      <c r="L121" s="81"/>
    </row>
    <row r="122" s="59" customFormat="true" ht="30" hidden="false" customHeight="true" outlineLevel="0" collapsed="false">
      <c r="B122" s="192" t="s">
        <v>313</v>
      </c>
      <c r="C122" s="96" t="s">
        <v>104</v>
      </c>
      <c r="D122" s="76" t="s">
        <v>105</v>
      </c>
      <c r="E122" s="77" t="s">
        <v>106</v>
      </c>
      <c r="F122" s="77" t="s">
        <v>25</v>
      </c>
      <c r="G122" s="79" t="n">
        <f aca="false">'Memorial de Cálculo'!L103</f>
        <v>3.984</v>
      </c>
      <c r="H122" s="146" t="n">
        <v>35.34</v>
      </c>
      <c r="I122" s="116" t="n">
        <f aca="false">ROUND(H122*($I$15/100+1),2)</f>
        <v>44.15</v>
      </c>
      <c r="J122" s="116" t="n">
        <f aca="false">ROUND(G122*I122,2)</f>
        <v>175.89</v>
      </c>
      <c r="K122" s="141"/>
      <c r="L122" s="81"/>
    </row>
    <row r="123" s="59" customFormat="true" ht="30" hidden="false" customHeight="true" outlineLevel="0" collapsed="false">
      <c r="B123" s="192" t="s">
        <v>314</v>
      </c>
      <c r="C123" s="96" t="s">
        <v>148</v>
      </c>
      <c r="D123" s="151" t="s">
        <v>23</v>
      </c>
      <c r="E123" s="77" t="n">
        <v>87878</v>
      </c>
      <c r="F123" s="132" t="s">
        <v>25</v>
      </c>
      <c r="G123" s="79" t="n">
        <f aca="false">'Memorial de Cálculo'!L106</f>
        <v>3.984</v>
      </c>
      <c r="H123" s="146" t="n">
        <v>2.75</v>
      </c>
      <c r="I123" s="116" t="n">
        <f aca="false">ROUND(H123*($I$15/100+1),2)</f>
        <v>3.44</v>
      </c>
      <c r="J123" s="116" t="n">
        <f aca="false">ROUND(G123*I123,2)</f>
        <v>13.7</v>
      </c>
      <c r="K123" s="141"/>
      <c r="L123" s="81"/>
    </row>
    <row r="124" s="59" customFormat="true" ht="30" hidden="false" customHeight="true" outlineLevel="0" collapsed="false">
      <c r="B124" s="192" t="s">
        <v>315</v>
      </c>
      <c r="C124" s="193" t="s">
        <v>316</v>
      </c>
      <c r="D124" s="158" t="s">
        <v>23</v>
      </c>
      <c r="E124" s="77" t="n">
        <v>87535</v>
      </c>
      <c r="F124" s="132" t="s">
        <v>25</v>
      </c>
      <c r="G124" s="79" t="n">
        <f aca="false">'Memorial de Cálculo'!L109</f>
        <v>4.974</v>
      </c>
      <c r="H124" s="146" t="n">
        <v>16.25</v>
      </c>
      <c r="I124" s="116" t="n">
        <f aca="false">ROUND(H124*($I$15/100+1),2)</f>
        <v>20.3</v>
      </c>
      <c r="J124" s="116" t="n">
        <f aca="false">ROUND(G124*I124,2)</f>
        <v>100.97</v>
      </c>
      <c r="K124" s="141"/>
      <c r="L124" s="81"/>
    </row>
    <row r="125" s="59" customFormat="true" ht="30" hidden="false" customHeight="true" outlineLevel="0" collapsed="false">
      <c r="B125" s="192" t="s">
        <v>317</v>
      </c>
      <c r="C125" s="96" t="s">
        <v>318</v>
      </c>
      <c r="D125" s="151" t="s">
        <v>193</v>
      </c>
      <c r="E125" s="77"/>
      <c r="F125" s="132" t="s">
        <v>25</v>
      </c>
      <c r="G125" s="79" t="n">
        <f aca="false">'Memorial de Cálculo'!L112</f>
        <v>4.974</v>
      </c>
      <c r="H125" s="146" t="n">
        <f aca="false">'Composições de Custo'!I291</f>
        <v>56.06</v>
      </c>
      <c r="I125" s="116" t="n">
        <f aca="false">ROUND(H125*($I$15/100+1),2)</f>
        <v>70.04</v>
      </c>
      <c r="J125" s="116" t="n">
        <f aca="false">ROUND(G125*I125,2)</f>
        <v>348.38</v>
      </c>
      <c r="K125" s="141"/>
      <c r="L125" s="81"/>
    </row>
    <row r="126" s="59" customFormat="true" ht="15.75" hidden="false" customHeight="true" outlineLevel="0" collapsed="false">
      <c r="B126" s="192" t="s">
        <v>319</v>
      </c>
      <c r="C126" s="182" t="s">
        <v>320</v>
      </c>
      <c r="D126" s="158" t="s">
        <v>23</v>
      </c>
      <c r="E126" s="178" t="s">
        <v>321</v>
      </c>
      <c r="F126" s="132" t="s">
        <v>48</v>
      </c>
      <c r="G126" s="79" t="n">
        <f aca="false">'Memorial de Cálculo'!L115</f>
        <v>0.6</v>
      </c>
      <c r="H126" s="146" t="n">
        <v>74.17</v>
      </c>
      <c r="I126" s="116" t="n">
        <f aca="false">ROUND(H126*($I$15/100+1),2)</f>
        <v>92.66</v>
      </c>
      <c r="J126" s="116" t="n">
        <f aca="false">ROUND(G126*I126,2)</f>
        <v>55.6</v>
      </c>
      <c r="K126" s="141"/>
      <c r="L126" s="81"/>
    </row>
    <row r="127" s="59" customFormat="true" ht="15.75" hidden="false" customHeight="true" outlineLevel="0" collapsed="false">
      <c r="B127" s="149" t="s">
        <v>322</v>
      </c>
      <c r="C127" s="164" t="s">
        <v>323</v>
      </c>
      <c r="D127" s="165"/>
      <c r="E127" s="166"/>
      <c r="F127" s="167"/>
      <c r="G127" s="168"/>
      <c r="H127" s="169"/>
      <c r="I127" s="121"/>
      <c r="J127" s="121"/>
      <c r="K127" s="170"/>
      <c r="L127" s="125"/>
    </row>
    <row r="128" s="59" customFormat="true" ht="15.75" hidden="false" customHeight="true" outlineLevel="0" collapsed="false">
      <c r="B128" s="189" t="s">
        <v>324</v>
      </c>
      <c r="C128" s="177" t="s">
        <v>325</v>
      </c>
      <c r="D128" s="190" t="s">
        <v>23</v>
      </c>
      <c r="E128" s="190" t="n">
        <v>72554</v>
      </c>
      <c r="F128" s="179" t="s">
        <v>34</v>
      </c>
      <c r="G128" s="71" t="s">
        <v>283</v>
      </c>
      <c r="H128" s="180" t="n">
        <v>476.05</v>
      </c>
      <c r="I128" s="63" t="n">
        <f aca="false">ROUND(H128*($I$15/100+1),2)</f>
        <v>594.73</v>
      </c>
      <c r="J128" s="63" t="e">
        <f aca="false">ROUND(G128*I128,2)</f>
        <v>#VALUE!</v>
      </c>
      <c r="K128" s="92"/>
      <c r="L128" s="73"/>
    </row>
    <row r="129" s="59" customFormat="true" ht="15.75" hidden="false" customHeight="true" outlineLevel="0" collapsed="false">
      <c r="B129" s="189" t="s">
        <v>326</v>
      </c>
      <c r="C129" s="177" t="s">
        <v>327</v>
      </c>
      <c r="D129" s="190" t="s">
        <v>23</v>
      </c>
      <c r="E129" s="190" t="s">
        <v>328</v>
      </c>
      <c r="F129" s="179" t="s">
        <v>34</v>
      </c>
      <c r="G129" s="71" t="s">
        <v>283</v>
      </c>
      <c r="H129" s="191" t="n">
        <v>143.74</v>
      </c>
      <c r="I129" s="63" t="n">
        <f aca="false">ROUND(H129*($I$15/100+1),2)</f>
        <v>179.57</v>
      </c>
      <c r="J129" s="63" t="e">
        <f aca="false">ROUND(G129*I129,2)</f>
        <v>#VALUE!</v>
      </c>
      <c r="K129" s="92"/>
      <c r="L129" s="73"/>
    </row>
    <row r="130" s="59" customFormat="true" ht="30.75" hidden="false" customHeight="true" outlineLevel="0" collapsed="false">
      <c r="B130" s="189" t="s">
        <v>329</v>
      </c>
      <c r="C130" s="194" t="s">
        <v>330</v>
      </c>
      <c r="D130" s="195" t="s">
        <v>23</v>
      </c>
      <c r="E130" s="195" t="s">
        <v>331</v>
      </c>
      <c r="F130" s="196" t="s">
        <v>34</v>
      </c>
      <c r="G130" s="197" t="s">
        <v>289</v>
      </c>
      <c r="H130" s="198" t="n">
        <v>148.25</v>
      </c>
      <c r="I130" s="112" t="n">
        <f aca="false">ROUND(H130*($I$15/100+1),2)</f>
        <v>185.21</v>
      </c>
      <c r="J130" s="112" t="e">
        <f aca="false">ROUND(G130*I130,2)</f>
        <v>#VALUE!</v>
      </c>
      <c r="K130" s="199"/>
      <c r="L130" s="88"/>
    </row>
    <row r="131" customFormat="false" ht="18" hidden="false" customHeight="true" outlineLevel="0" collapsed="false">
      <c r="B131" s="89" t="s">
        <v>332</v>
      </c>
      <c r="C131" s="52" t="s">
        <v>333</v>
      </c>
      <c r="D131" s="53"/>
      <c r="E131" s="90"/>
      <c r="F131" s="54"/>
      <c r="G131" s="55"/>
      <c r="H131" s="55"/>
      <c r="I131" s="55"/>
      <c r="J131" s="56"/>
      <c r="K131" s="91" t="e">
        <f aca="false">SUM(J132:J177)</f>
        <v>#VALUE!</v>
      </c>
      <c r="L131" s="58" t="e">
        <f aca="false">K131/$K$269</f>
        <v>#VALUE!</v>
      </c>
      <c r="M131" s="59"/>
      <c r="N131" s="59"/>
      <c r="O131" s="59"/>
      <c r="P131" s="59"/>
      <c r="Q131" s="59"/>
    </row>
    <row r="132" s="59" customFormat="true" ht="15.75" hidden="false" customHeight="true" outlineLevel="0" collapsed="false">
      <c r="B132" s="189" t="s">
        <v>334</v>
      </c>
      <c r="C132" s="200" t="s">
        <v>335</v>
      </c>
      <c r="D132" s="69" t="s">
        <v>23</v>
      </c>
      <c r="E132" s="190" t="n">
        <v>83438</v>
      </c>
      <c r="F132" s="179" t="s">
        <v>34</v>
      </c>
      <c r="G132" s="201" t="s">
        <v>336</v>
      </c>
      <c r="H132" s="202" t="n">
        <v>5.72</v>
      </c>
      <c r="I132" s="63" t="n">
        <f aca="false">ROUND(H132*($I$15/100+1),2)</f>
        <v>7.15</v>
      </c>
      <c r="J132" s="63" t="e">
        <f aca="false">ROUND(G132*I132,2)</f>
        <v>#VALUE!</v>
      </c>
      <c r="K132" s="92"/>
      <c r="L132" s="73"/>
    </row>
    <row r="133" s="59" customFormat="true" ht="15.75" hidden="false" customHeight="true" outlineLevel="0" collapsed="false">
      <c r="B133" s="189" t="s">
        <v>337</v>
      </c>
      <c r="C133" s="200" t="s">
        <v>338</v>
      </c>
      <c r="D133" s="77" t="s">
        <v>23</v>
      </c>
      <c r="E133" s="190" t="n">
        <v>83449</v>
      </c>
      <c r="F133" s="179" t="s">
        <v>34</v>
      </c>
      <c r="G133" s="203" t="s">
        <v>239</v>
      </c>
      <c r="H133" s="101" t="n">
        <v>249.92</v>
      </c>
      <c r="I133" s="63" t="n">
        <f aca="false">ROUND(H133*($I$15/100+1),2)</f>
        <v>312.23</v>
      </c>
      <c r="J133" s="63" t="e">
        <f aca="false">ROUND(G133*I133,2)</f>
        <v>#VALUE!</v>
      </c>
      <c r="K133" s="92"/>
      <c r="L133" s="73"/>
    </row>
    <row r="134" s="204" customFormat="true" ht="30" hidden="false" customHeight="true" outlineLevel="0" collapsed="false">
      <c r="B134" s="189" t="s">
        <v>339</v>
      </c>
      <c r="C134" s="205" t="s">
        <v>340</v>
      </c>
      <c r="D134" s="77" t="s">
        <v>105</v>
      </c>
      <c r="E134" s="178" t="s">
        <v>341</v>
      </c>
      <c r="F134" s="183" t="s">
        <v>34</v>
      </c>
      <c r="G134" s="206" t="s">
        <v>342</v>
      </c>
      <c r="H134" s="207" t="n">
        <v>106.63</v>
      </c>
      <c r="I134" s="116" t="n">
        <f aca="false">ROUND(H134*($I$15/100+1),2)</f>
        <v>133.21</v>
      </c>
      <c r="J134" s="116" t="e">
        <f aca="false">ROUND(G134*I134,2)</f>
        <v>#VALUE!</v>
      </c>
      <c r="K134" s="208"/>
      <c r="L134" s="208"/>
      <c r="M134" s="59"/>
      <c r="N134" s="59"/>
      <c r="O134" s="59"/>
      <c r="P134" s="59"/>
      <c r="Q134" s="59"/>
    </row>
    <row r="135" s="204" customFormat="true" ht="15.75" hidden="false" customHeight="true" outlineLevel="0" collapsed="false">
      <c r="B135" s="189" t="s">
        <v>343</v>
      </c>
      <c r="C135" s="205" t="s">
        <v>344</v>
      </c>
      <c r="D135" s="77" t="s">
        <v>105</v>
      </c>
      <c r="E135" s="178" t="s">
        <v>345</v>
      </c>
      <c r="F135" s="183" t="s">
        <v>34</v>
      </c>
      <c r="G135" s="206" t="s">
        <v>35</v>
      </c>
      <c r="H135" s="209" t="n">
        <v>158.18</v>
      </c>
      <c r="I135" s="116" t="n">
        <f aca="false">ROUND(H135*($I$15/100+1),2)</f>
        <v>197.61</v>
      </c>
      <c r="J135" s="116" t="e">
        <f aca="false">ROUND(G135*I135,2)</f>
        <v>#VALUE!</v>
      </c>
      <c r="K135" s="208"/>
      <c r="L135" s="208"/>
      <c r="M135" s="59"/>
      <c r="N135" s="59"/>
      <c r="O135" s="59"/>
      <c r="P135" s="59"/>
      <c r="Q135" s="59"/>
    </row>
    <row r="136" s="204" customFormat="true" ht="18" hidden="false" customHeight="true" outlineLevel="0" collapsed="false">
      <c r="B136" s="189" t="s">
        <v>346</v>
      </c>
      <c r="C136" s="205" t="s">
        <v>347</v>
      </c>
      <c r="D136" s="77" t="s">
        <v>105</v>
      </c>
      <c r="E136" s="178" t="s">
        <v>348</v>
      </c>
      <c r="F136" s="183" t="s">
        <v>34</v>
      </c>
      <c r="G136" s="206" t="s">
        <v>349</v>
      </c>
      <c r="H136" s="209" t="n">
        <v>5.65</v>
      </c>
      <c r="I136" s="116" t="n">
        <f aca="false">ROUND(H136*($I$15/100+1),2)</f>
        <v>7.06</v>
      </c>
      <c r="J136" s="116" t="e">
        <f aca="false">ROUND(G136*I136,2)</f>
        <v>#VALUE!</v>
      </c>
      <c r="K136" s="208"/>
      <c r="L136" s="208"/>
      <c r="M136" s="59"/>
      <c r="N136" s="59"/>
      <c r="O136" s="59"/>
      <c r="P136" s="59"/>
      <c r="Q136" s="59"/>
    </row>
    <row r="137" s="18" customFormat="true" ht="18" hidden="false" customHeight="true" outlineLevel="0" collapsed="false">
      <c r="B137" s="189" t="s">
        <v>350</v>
      </c>
      <c r="C137" s="205" t="s">
        <v>351</v>
      </c>
      <c r="D137" s="77" t="s">
        <v>105</v>
      </c>
      <c r="E137" s="178" t="s">
        <v>348</v>
      </c>
      <c r="F137" s="183" t="s">
        <v>34</v>
      </c>
      <c r="G137" s="206" t="s">
        <v>289</v>
      </c>
      <c r="H137" s="209" t="n">
        <v>5.65</v>
      </c>
      <c r="I137" s="116" t="n">
        <f aca="false">ROUND(H137*($I$15/100+1),2)</f>
        <v>7.06</v>
      </c>
      <c r="J137" s="116" t="e">
        <f aca="false">ROUND(G137*I137,2)</f>
        <v>#VALUE!</v>
      </c>
      <c r="K137" s="210"/>
      <c r="L137" s="211"/>
      <c r="M137" s="59"/>
      <c r="N137" s="59"/>
      <c r="O137" s="59"/>
      <c r="P137" s="59"/>
      <c r="Q137" s="59"/>
    </row>
    <row r="138" s="18" customFormat="true" ht="30" hidden="false" customHeight="true" outlineLevel="0" collapsed="false">
      <c r="B138" s="189" t="s">
        <v>352</v>
      </c>
      <c r="C138" s="205" t="s">
        <v>353</v>
      </c>
      <c r="D138" s="77" t="s">
        <v>23</v>
      </c>
      <c r="E138" s="178" t="n">
        <v>83422</v>
      </c>
      <c r="F138" s="183" t="s">
        <v>137</v>
      </c>
      <c r="G138" s="206" t="s">
        <v>354</v>
      </c>
      <c r="H138" s="209" t="n">
        <v>13.36</v>
      </c>
      <c r="I138" s="116" t="n">
        <f aca="false">ROUND(H138*($I$15/100+1),2)</f>
        <v>16.69</v>
      </c>
      <c r="J138" s="116" t="e">
        <f aca="false">ROUND(G138*I138,2)</f>
        <v>#VALUE!</v>
      </c>
      <c r="K138" s="208"/>
      <c r="L138" s="208"/>
      <c r="M138" s="59"/>
      <c r="N138" s="59"/>
      <c r="O138" s="59"/>
      <c r="P138" s="59"/>
      <c r="Q138" s="59"/>
    </row>
    <row r="139" s="18" customFormat="true" ht="15" hidden="false" customHeight="true" outlineLevel="0" collapsed="false">
      <c r="B139" s="189" t="s">
        <v>355</v>
      </c>
      <c r="C139" s="205" t="s">
        <v>356</v>
      </c>
      <c r="D139" s="77" t="s">
        <v>23</v>
      </c>
      <c r="E139" s="212" t="s">
        <v>357</v>
      </c>
      <c r="F139" s="183" t="s">
        <v>137</v>
      </c>
      <c r="G139" s="206" t="s">
        <v>358</v>
      </c>
      <c r="H139" s="209" t="n">
        <v>1.76</v>
      </c>
      <c r="I139" s="116" t="n">
        <f aca="false">ROUND(H139*($I$15/100+1),2)</f>
        <v>2.2</v>
      </c>
      <c r="J139" s="116" t="e">
        <f aca="false">ROUND(G139*I139,2)</f>
        <v>#VALUE!</v>
      </c>
      <c r="K139" s="208"/>
      <c r="L139" s="208"/>
      <c r="M139" s="59"/>
      <c r="N139" s="59"/>
      <c r="O139" s="59"/>
      <c r="P139" s="59"/>
      <c r="Q139" s="59"/>
    </row>
    <row r="140" s="18" customFormat="true" ht="30" hidden="false" customHeight="true" outlineLevel="0" collapsed="false">
      <c r="B140" s="189" t="s">
        <v>359</v>
      </c>
      <c r="C140" s="205" t="s">
        <v>360</v>
      </c>
      <c r="D140" s="77" t="s">
        <v>23</v>
      </c>
      <c r="E140" s="212" t="s">
        <v>361</v>
      </c>
      <c r="F140" s="183" t="s">
        <v>137</v>
      </c>
      <c r="G140" s="206" t="s">
        <v>362</v>
      </c>
      <c r="H140" s="209" t="n">
        <v>2.32</v>
      </c>
      <c r="I140" s="116" t="n">
        <f aca="false">ROUND(H140*($I$15/100+1),2)</f>
        <v>2.9</v>
      </c>
      <c r="J140" s="116" t="e">
        <f aca="false">ROUND(G140*I140,2)</f>
        <v>#VALUE!</v>
      </c>
      <c r="K140" s="210"/>
      <c r="L140" s="211"/>
      <c r="M140" s="59"/>
      <c r="N140" s="59"/>
      <c r="O140" s="59"/>
      <c r="P140" s="59"/>
      <c r="Q140" s="59"/>
    </row>
    <row r="141" s="18" customFormat="true" ht="27" hidden="false" customHeight="true" outlineLevel="0" collapsed="false">
      <c r="B141" s="189" t="s">
        <v>363</v>
      </c>
      <c r="C141" s="205" t="s">
        <v>364</v>
      </c>
      <c r="D141" s="77" t="s">
        <v>23</v>
      </c>
      <c r="E141" s="212" t="s">
        <v>365</v>
      </c>
      <c r="F141" s="183" t="s">
        <v>137</v>
      </c>
      <c r="G141" s="206" t="s">
        <v>366</v>
      </c>
      <c r="H141" s="207" t="n">
        <v>3.4</v>
      </c>
      <c r="I141" s="116" t="n">
        <f aca="false">ROUND(H141*($I$15/100+1),2)</f>
        <v>4.25</v>
      </c>
      <c r="J141" s="116" t="e">
        <f aca="false">ROUND(G141*I141,2)</f>
        <v>#VALUE!</v>
      </c>
      <c r="K141" s="210"/>
      <c r="L141" s="211"/>
      <c r="M141" s="59"/>
      <c r="N141" s="59"/>
      <c r="O141" s="59"/>
      <c r="P141" s="59"/>
      <c r="Q141" s="59"/>
    </row>
    <row r="142" s="18" customFormat="true" ht="27.75" hidden="false" customHeight="true" outlineLevel="0" collapsed="false">
      <c r="B142" s="189" t="s">
        <v>367</v>
      </c>
      <c r="C142" s="205" t="s">
        <v>368</v>
      </c>
      <c r="D142" s="77" t="s">
        <v>23</v>
      </c>
      <c r="E142" s="212" t="s">
        <v>369</v>
      </c>
      <c r="F142" s="183" t="s">
        <v>137</v>
      </c>
      <c r="G142" s="206" t="s">
        <v>370</v>
      </c>
      <c r="H142" s="209" t="n">
        <v>4.61</v>
      </c>
      <c r="I142" s="116" t="n">
        <f aca="false">ROUND(H142*($I$15/100+1),2)</f>
        <v>5.76</v>
      </c>
      <c r="J142" s="116" t="e">
        <f aca="false">ROUND(G142*I142,2)</f>
        <v>#VALUE!</v>
      </c>
      <c r="K142" s="210"/>
      <c r="L142" s="211"/>
      <c r="M142" s="59"/>
      <c r="N142" s="59"/>
      <c r="O142" s="59"/>
      <c r="P142" s="59"/>
      <c r="Q142" s="59"/>
    </row>
    <row r="143" s="18" customFormat="true" ht="30" hidden="false" customHeight="true" outlineLevel="0" collapsed="false">
      <c r="B143" s="189" t="s">
        <v>371</v>
      </c>
      <c r="C143" s="205" t="s">
        <v>372</v>
      </c>
      <c r="D143" s="77" t="s">
        <v>23</v>
      </c>
      <c r="E143" s="178" t="s">
        <v>373</v>
      </c>
      <c r="F143" s="183" t="s">
        <v>137</v>
      </c>
      <c r="G143" s="206" t="s">
        <v>354</v>
      </c>
      <c r="H143" s="209" t="n">
        <v>30.76</v>
      </c>
      <c r="I143" s="116" t="n">
        <f aca="false">ROUND(H143*($I$15/100+1),2)</f>
        <v>38.43</v>
      </c>
      <c r="J143" s="116" t="e">
        <f aca="false">ROUND(G143*I143,2)</f>
        <v>#VALUE!</v>
      </c>
      <c r="K143" s="210"/>
      <c r="L143" s="211"/>
      <c r="M143" s="59"/>
      <c r="N143" s="59"/>
      <c r="O143" s="59"/>
      <c r="P143" s="59"/>
      <c r="Q143" s="59"/>
    </row>
    <row r="144" s="18" customFormat="true" ht="15.75" hidden="false" customHeight="true" outlineLevel="0" collapsed="false">
      <c r="B144" s="189" t="s">
        <v>374</v>
      </c>
      <c r="C144" s="205" t="s">
        <v>375</v>
      </c>
      <c r="D144" s="77" t="s">
        <v>105</v>
      </c>
      <c r="E144" s="178" t="s">
        <v>376</v>
      </c>
      <c r="F144" s="183" t="s">
        <v>34</v>
      </c>
      <c r="G144" s="206" t="s">
        <v>377</v>
      </c>
      <c r="H144" s="209" t="n">
        <v>15.34</v>
      </c>
      <c r="I144" s="116" t="n">
        <f aca="false">ROUND(H144*($I$15/100+1),2)</f>
        <v>19.16</v>
      </c>
      <c r="J144" s="116" t="e">
        <f aca="false">ROUND(G144*I144,2)</f>
        <v>#VALUE!</v>
      </c>
      <c r="K144" s="210"/>
      <c r="L144" s="211"/>
      <c r="M144" s="59"/>
      <c r="N144" s="59"/>
      <c r="O144" s="59"/>
      <c r="P144" s="59"/>
      <c r="Q144" s="59"/>
    </row>
    <row r="145" s="18" customFormat="true" ht="30" hidden="false" customHeight="true" outlineLevel="0" collapsed="false">
      <c r="B145" s="189" t="s">
        <v>378</v>
      </c>
      <c r="C145" s="205" t="s">
        <v>379</v>
      </c>
      <c r="D145" s="77" t="s">
        <v>23</v>
      </c>
      <c r="E145" s="178" t="s">
        <v>380</v>
      </c>
      <c r="F145" s="183" t="s">
        <v>34</v>
      </c>
      <c r="G145" s="206" t="s">
        <v>232</v>
      </c>
      <c r="H145" s="209" t="n">
        <v>9.31</v>
      </c>
      <c r="I145" s="116" t="n">
        <f aca="false">ROUND(H145*($I$15/100+1),2)</f>
        <v>11.63</v>
      </c>
      <c r="J145" s="116" t="e">
        <f aca="false">ROUND(G145*I145,2)</f>
        <v>#VALUE!</v>
      </c>
      <c r="K145" s="210"/>
      <c r="L145" s="211"/>
      <c r="M145" s="59"/>
      <c r="N145" s="59"/>
      <c r="O145" s="59"/>
      <c r="P145" s="59"/>
      <c r="Q145" s="59"/>
    </row>
    <row r="146" s="18" customFormat="true" ht="30" hidden="false" customHeight="true" outlineLevel="0" collapsed="false">
      <c r="B146" s="189" t="s">
        <v>381</v>
      </c>
      <c r="C146" s="205" t="s">
        <v>382</v>
      </c>
      <c r="D146" s="77" t="s">
        <v>23</v>
      </c>
      <c r="E146" s="178" t="s">
        <v>383</v>
      </c>
      <c r="F146" s="183" t="s">
        <v>34</v>
      </c>
      <c r="G146" s="206" t="s">
        <v>384</v>
      </c>
      <c r="H146" s="209" t="n">
        <v>43.38</v>
      </c>
      <c r="I146" s="116" t="n">
        <f aca="false">ROUND(H146*($I$15/100+1),2)</f>
        <v>54.19</v>
      </c>
      <c r="J146" s="116" t="e">
        <f aca="false">ROUND(G146*I146,2)</f>
        <v>#VALUE!</v>
      </c>
      <c r="K146" s="210"/>
      <c r="L146" s="211"/>
      <c r="M146" s="59"/>
      <c r="N146" s="59"/>
      <c r="O146" s="59"/>
      <c r="P146" s="59"/>
      <c r="Q146" s="59"/>
    </row>
    <row r="147" s="18" customFormat="true" ht="30" hidden="false" customHeight="true" outlineLevel="0" collapsed="false">
      <c r="B147" s="189" t="s">
        <v>385</v>
      </c>
      <c r="C147" s="205" t="s">
        <v>386</v>
      </c>
      <c r="D147" s="77" t="s">
        <v>387</v>
      </c>
      <c r="E147" s="178" t="s">
        <v>388</v>
      </c>
      <c r="F147" s="183" t="s">
        <v>34</v>
      </c>
      <c r="G147" s="206" t="s">
        <v>174</v>
      </c>
      <c r="H147" s="209" t="n">
        <v>82.22</v>
      </c>
      <c r="I147" s="116" t="n">
        <f aca="false">ROUND(H147*($I$15/100+1),2)</f>
        <v>102.72</v>
      </c>
      <c r="J147" s="116" t="e">
        <f aca="false">ROUND(G147*I147,2)</f>
        <v>#VALUE!</v>
      </c>
      <c r="K147" s="210"/>
      <c r="L147" s="211"/>
      <c r="M147" s="59"/>
      <c r="N147" s="59"/>
      <c r="O147" s="59"/>
      <c r="P147" s="59"/>
      <c r="Q147" s="59"/>
    </row>
    <row r="148" s="18" customFormat="true" ht="30" hidden="false" customHeight="true" outlineLevel="0" collapsed="false">
      <c r="B148" s="189" t="s">
        <v>389</v>
      </c>
      <c r="C148" s="205" t="s">
        <v>390</v>
      </c>
      <c r="D148" s="77" t="s">
        <v>38</v>
      </c>
      <c r="E148" s="178" t="n">
        <v>371370</v>
      </c>
      <c r="F148" s="183" t="s">
        <v>34</v>
      </c>
      <c r="G148" s="206" t="s">
        <v>35</v>
      </c>
      <c r="H148" s="209" t="n">
        <v>415.97</v>
      </c>
      <c r="I148" s="116" t="n">
        <f aca="false">ROUND(H148*($I$15/100+1),2)</f>
        <v>519.67</v>
      </c>
      <c r="J148" s="116" t="e">
        <f aca="false">ROUND(G148*I148,2)</f>
        <v>#VALUE!</v>
      </c>
      <c r="K148" s="210"/>
      <c r="L148" s="211"/>
      <c r="M148" s="59"/>
      <c r="N148" s="59"/>
      <c r="O148" s="59"/>
      <c r="P148" s="59"/>
      <c r="Q148" s="59"/>
    </row>
    <row r="149" s="18" customFormat="true" ht="30" hidden="false" customHeight="true" outlineLevel="0" collapsed="false">
      <c r="B149" s="189" t="s">
        <v>391</v>
      </c>
      <c r="C149" s="205" t="s">
        <v>392</v>
      </c>
      <c r="D149" s="77" t="s">
        <v>23</v>
      </c>
      <c r="E149" s="178" t="s">
        <v>393</v>
      </c>
      <c r="F149" s="183" t="s">
        <v>34</v>
      </c>
      <c r="G149" s="206" t="s">
        <v>35</v>
      </c>
      <c r="H149" s="209" t="n">
        <v>616.61</v>
      </c>
      <c r="I149" s="116" t="n">
        <f aca="false">ROUND(H149*($I$15/100+1),2)</f>
        <v>770.33</v>
      </c>
      <c r="J149" s="116" t="e">
        <f aca="false">ROUND(G149*I149,2)</f>
        <v>#VALUE!</v>
      </c>
      <c r="K149" s="210"/>
      <c r="L149" s="211"/>
      <c r="M149" s="59"/>
      <c r="N149" s="59"/>
      <c r="O149" s="59"/>
      <c r="P149" s="59"/>
      <c r="Q149" s="59"/>
    </row>
    <row r="150" s="18" customFormat="true" ht="30" hidden="false" customHeight="true" outlineLevel="0" collapsed="false">
      <c r="B150" s="189" t="s">
        <v>394</v>
      </c>
      <c r="C150" s="205" t="s">
        <v>395</v>
      </c>
      <c r="D150" s="77" t="s">
        <v>23</v>
      </c>
      <c r="E150" s="178" t="n">
        <v>72936</v>
      </c>
      <c r="F150" s="183" t="s">
        <v>137</v>
      </c>
      <c r="G150" s="206" t="s">
        <v>396</v>
      </c>
      <c r="H150" s="209" t="n">
        <v>7.04</v>
      </c>
      <c r="I150" s="116" t="n">
        <f aca="false">ROUND(H150*($I$15/100+1),2)</f>
        <v>8.8</v>
      </c>
      <c r="J150" s="116" t="e">
        <f aca="false">ROUND(G150*I150,2)</f>
        <v>#VALUE!</v>
      </c>
      <c r="K150" s="210"/>
      <c r="L150" s="211"/>
      <c r="M150" s="59"/>
      <c r="N150" s="59"/>
      <c r="O150" s="59"/>
      <c r="P150" s="59"/>
      <c r="Q150" s="59"/>
    </row>
    <row r="151" s="18" customFormat="true" ht="15.75" hidden="false" customHeight="true" outlineLevel="0" collapsed="false">
      <c r="B151" s="189" t="s">
        <v>397</v>
      </c>
      <c r="C151" s="205" t="s">
        <v>398</v>
      </c>
      <c r="D151" s="77" t="s">
        <v>23</v>
      </c>
      <c r="E151" s="178" t="n">
        <v>73613</v>
      </c>
      <c r="F151" s="183" t="s">
        <v>137</v>
      </c>
      <c r="G151" s="206" t="s">
        <v>399</v>
      </c>
      <c r="H151" s="209" t="n">
        <v>9.22</v>
      </c>
      <c r="I151" s="116" t="n">
        <f aca="false">ROUND(H151*($I$15/100+1),2)</f>
        <v>11.52</v>
      </c>
      <c r="J151" s="116" t="e">
        <f aca="false">ROUND(G151*I151,2)</f>
        <v>#VALUE!</v>
      </c>
      <c r="K151" s="210"/>
      <c r="L151" s="211"/>
      <c r="M151" s="59"/>
      <c r="N151" s="59"/>
      <c r="O151" s="59"/>
      <c r="P151" s="59"/>
      <c r="Q151" s="59"/>
    </row>
    <row r="152" s="18" customFormat="true" ht="15.75" hidden="false" customHeight="true" outlineLevel="0" collapsed="false">
      <c r="B152" s="189" t="s">
        <v>400</v>
      </c>
      <c r="C152" s="205" t="s">
        <v>401</v>
      </c>
      <c r="D152" s="77" t="s">
        <v>23</v>
      </c>
      <c r="E152" s="178" t="n">
        <v>55867</v>
      </c>
      <c r="F152" s="183" t="s">
        <v>137</v>
      </c>
      <c r="G152" s="206" t="s">
        <v>336</v>
      </c>
      <c r="H152" s="209" t="n">
        <v>33.94</v>
      </c>
      <c r="I152" s="116" t="n">
        <f aca="false">ROUND(H152*($I$15/100+1),2)</f>
        <v>42.4</v>
      </c>
      <c r="J152" s="116" t="e">
        <f aca="false">ROUND(G152*I152,2)</f>
        <v>#VALUE!</v>
      </c>
      <c r="K152" s="210"/>
      <c r="L152" s="211"/>
      <c r="M152" s="59"/>
      <c r="N152" s="59"/>
      <c r="O152" s="59"/>
      <c r="P152" s="59"/>
      <c r="Q152" s="59"/>
    </row>
    <row r="153" s="18" customFormat="true" ht="15.75" hidden="false" customHeight="true" outlineLevel="0" collapsed="false">
      <c r="B153" s="189" t="s">
        <v>402</v>
      </c>
      <c r="C153" s="205" t="s">
        <v>403</v>
      </c>
      <c r="D153" s="77" t="s">
        <v>23</v>
      </c>
      <c r="E153" s="178" t="n">
        <v>72335</v>
      </c>
      <c r="F153" s="183" t="s">
        <v>34</v>
      </c>
      <c r="G153" s="206" t="s">
        <v>404</v>
      </c>
      <c r="H153" s="209" t="n">
        <v>2.61</v>
      </c>
      <c r="I153" s="116" t="n">
        <f aca="false">ROUND(H153*($I$15/100+1),2)</f>
        <v>3.26</v>
      </c>
      <c r="J153" s="116" t="e">
        <f aca="false">ROUND(G153*I153,2)</f>
        <v>#VALUE!</v>
      </c>
      <c r="K153" s="210"/>
      <c r="L153" s="211"/>
      <c r="M153" s="59"/>
      <c r="N153" s="59"/>
      <c r="O153" s="59"/>
      <c r="P153" s="59"/>
      <c r="Q153" s="59"/>
    </row>
    <row r="154" s="18" customFormat="true" ht="15.75" hidden="false" customHeight="true" outlineLevel="0" collapsed="false">
      <c r="B154" s="189" t="s">
        <v>405</v>
      </c>
      <c r="C154" s="205" t="s">
        <v>406</v>
      </c>
      <c r="D154" s="77" t="s">
        <v>23</v>
      </c>
      <c r="E154" s="178" t="n">
        <v>72336</v>
      </c>
      <c r="F154" s="183" t="s">
        <v>34</v>
      </c>
      <c r="G154" s="206" t="s">
        <v>289</v>
      </c>
      <c r="H154" s="209" t="n">
        <v>4.47</v>
      </c>
      <c r="I154" s="116" t="n">
        <f aca="false">ROUND(H154*($I$15/100+1),2)</f>
        <v>5.58</v>
      </c>
      <c r="J154" s="116" t="e">
        <f aca="false">ROUND(G154*I154,2)</f>
        <v>#VALUE!</v>
      </c>
      <c r="K154" s="210"/>
      <c r="L154" s="211"/>
      <c r="M154" s="59"/>
      <c r="N154" s="59"/>
      <c r="O154" s="59"/>
      <c r="P154" s="59"/>
      <c r="Q154" s="59"/>
    </row>
    <row r="155" s="18" customFormat="true" ht="15.75" hidden="false" customHeight="true" outlineLevel="0" collapsed="false">
      <c r="B155" s="189" t="s">
        <v>407</v>
      </c>
      <c r="C155" s="205" t="s">
        <v>408</v>
      </c>
      <c r="D155" s="77" t="s">
        <v>131</v>
      </c>
      <c r="E155" s="178" t="s">
        <v>409</v>
      </c>
      <c r="F155" s="183" t="s">
        <v>34</v>
      </c>
      <c r="G155" s="206" t="s">
        <v>35</v>
      </c>
      <c r="H155" s="209" t="n">
        <v>33.8</v>
      </c>
      <c r="I155" s="116" t="n">
        <f aca="false">ROUND(H155*($I$15/100+1),2)</f>
        <v>42.23</v>
      </c>
      <c r="J155" s="116" t="e">
        <f aca="false">ROUND(G155*I155,2)</f>
        <v>#VALUE!</v>
      </c>
      <c r="K155" s="210"/>
      <c r="L155" s="211"/>
      <c r="M155" s="59"/>
      <c r="N155" s="59"/>
      <c r="O155" s="59"/>
      <c r="P155" s="59"/>
      <c r="Q155" s="59"/>
    </row>
    <row r="156" s="18" customFormat="true" ht="15.75" hidden="false" customHeight="true" outlineLevel="0" collapsed="false">
      <c r="B156" s="189" t="s">
        <v>410</v>
      </c>
      <c r="C156" s="205" t="s">
        <v>411</v>
      </c>
      <c r="D156" s="77" t="s">
        <v>131</v>
      </c>
      <c r="E156" s="178" t="s">
        <v>412</v>
      </c>
      <c r="F156" s="183" t="s">
        <v>34</v>
      </c>
      <c r="G156" s="206" t="s">
        <v>283</v>
      </c>
      <c r="H156" s="209" t="n">
        <v>108.06</v>
      </c>
      <c r="I156" s="116" t="n">
        <f aca="false">ROUND(H156*($I$15/100+1),2)</f>
        <v>135</v>
      </c>
      <c r="J156" s="116" t="e">
        <f aca="false">ROUND(G156*I156,2)</f>
        <v>#VALUE!</v>
      </c>
      <c r="K156" s="210"/>
      <c r="L156" s="211"/>
      <c r="M156" s="59"/>
      <c r="N156" s="59"/>
      <c r="O156" s="59"/>
      <c r="P156" s="59"/>
      <c r="Q156" s="59"/>
    </row>
    <row r="157" s="18" customFormat="true" ht="15.75" hidden="false" customHeight="true" outlineLevel="0" collapsed="false">
      <c r="B157" s="189" t="s">
        <v>413</v>
      </c>
      <c r="C157" s="205" t="s">
        <v>414</v>
      </c>
      <c r="D157" s="77" t="s">
        <v>131</v>
      </c>
      <c r="E157" s="178" t="s">
        <v>415</v>
      </c>
      <c r="F157" s="183" t="s">
        <v>34</v>
      </c>
      <c r="G157" s="206" t="s">
        <v>416</v>
      </c>
      <c r="H157" s="209" t="n">
        <v>126.66</v>
      </c>
      <c r="I157" s="116" t="n">
        <f aca="false">ROUND(H157*($I$15/100+1),2)</f>
        <v>158.24</v>
      </c>
      <c r="J157" s="116" t="e">
        <f aca="false">ROUND(G157*I157,2)</f>
        <v>#VALUE!</v>
      </c>
      <c r="K157" s="210"/>
      <c r="L157" s="211"/>
      <c r="M157" s="59"/>
      <c r="N157" s="59"/>
      <c r="O157" s="59"/>
      <c r="P157" s="59"/>
      <c r="Q157" s="59"/>
    </row>
    <row r="158" s="18" customFormat="true" ht="15.75" hidden="false" customHeight="true" outlineLevel="0" collapsed="false">
      <c r="B158" s="189" t="s">
        <v>417</v>
      </c>
      <c r="C158" s="205" t="s">
        <v>418</v>
      </c>
      <c r="D158" s="77" t="s">
        <v>131</v>
      </c>
      <c r="E158" s="178" t="s">
        <v>419</v>
      </c>
      <c r="F158" s="183" t="s">
        <v>34</v>
      </c>
      <c r="G158" s="206" t="s">
        <v>35</v>
      </c>
      <c r="H158" s="209" t="n">
        <v>245.36</v>
      </c>
      <c r="I158" s="116" t="n">
        <f aca="false">ROUND(H158*($I$15/100+1),2)</f>
        <v>306.53</v>
      </c>
      <c r="J158" s="116" t="e">
        <f aca="false">ROUND(G158*I158,2)</f>
        <v>#VALUE!</v>
      </c>
      <c r="K158" s="210"/>
      <c r="L158" s="211"/>
      <c r="M158" s="59"/>
      <c r="N158" s="59"/>
      <c r="O158" s="59"/>
      <c r="P158" s="59"/>
      <c r="Q158" s="59"/>
    </row>
    <row r="159" s="18" customFormat="true" ht="15.75" hidden="false" customHeight="true" outlineLevel="0" collapsed="false">
      <c r="B159" s="189" t="s">
        <v>420</v>
      </c>
      <c r="C159" s="205" t="s">
        <v>421</v>
      </c>
      <c r="D159" s="77" t="s">
        <v>38</v>
      </c>
      <c r="E159" s="178" t="n">
        <v>371711</v>
      </c>
      <c r="F159" s="183" t="s">
        <v>34</v>
      </c>
      <c r="G159" s="206" t="s">
        <v>35</v>
      </c>
      <c r="H159" s="209" t="n">
        <v>266.76</v>
      </c>
      <c r="I159" s="116" t="n">
        <f aca="false">ROUND(H159*($I$15/100+1),2)</f>
        <v>333.26</v>
      </c>
      <c r="J159" s="116" t="e">
        <f aca="false">ROUND(G159*I159,2)</f>
        <v>#VALUE!</v>
      </c>
      <c r="K159" s="210"/>
      <c r="L159" s="211"/>
      <c r="M159" s="59"/>
      <c r="N159" s="59"/>
      <c r="O159" s="59"/>
      <c r="P159" s="59"/>
      <c r="Q159" s="59"/>
    </row>
    <row r="160" s="18" customFormat="true" ht="15.75" hidden="false" customHeight="true" outlineLevel="0" collapsed="false">
      <c r="B160" s="189" t="s">
        <v>422</v>
      </c>
      <c r="C160" s="205" t="s">
        <v>423</v>
      </c>
      <c r="D160" s="77" t="s">
        <v>131</v>
      </c>
      <c r="E160" s="178" t="s">
        <v>424</v>
      </c>
      <c r="F160" s="183" t="s">
        <v>425</v>
      </c>
      <c r="G160" s="206" t="s">
        <v>384</v>
      </c>
      <c r="H160" s="209" t="n">
        <v>14.76</v>
      </c>
      <c r="I160" s="116" t="n">
        <f aca="false">ROUND(H160*($I$15/100+1),2)</f>
        <v>18.44</v>
      </c>
      <c r="J160" s="116" t="e">
        <f aca="false">ROUND(G160*I160,2)</f>
        <v>#VALUE!</v>
      </c>
      <c r="K160" s="210"/>
      <c r="L160" s="211"/>
      <c r="M160" s="59"/>
      <c r="N160" s="59"/>
      <c r="O160" s="59"/>
      <c r="P160" s="59"/>
      <c r="Q160" s="59"/>
    </row>
    <row r="161" s="18" customFormat="true" ht="15.75" hidden="false" customHeight="true" outlineLevel="0" collapsed="false">
      <c r="B161" s="189" t="s">
        <v>426</v>
      </c>
      <c r="C161" s="205" t="s">
        <v>427</v>
      </c>
      <c r="D161" s="77" t="s">
        <v>131</v>
      </c>
      <c r="E161" s="178" t="s">
        <v>428</v>
      </c>
      <c r="F161" s="183" t="s">
        <v>425</v>
      </c>
      <c r="G161" s="206" t="s">
        <v>68</v>
      </c>
      <c r="H161" s="209" t="n">
        <v>13.11</v>
      </c>
      <c r="I161" s="116" t="n">
        <f aca="false">ROUND(H161*($I$15/100+1),2)</f>
        <v>16.38</v>
      </c>
      <c r="J161" s="116" t="e">
        <f aca="false">ROUND(G161*I161,2)</f>
        <v>#VALUE!</v>
      </c>
      <c r="K161" s="210"/>
      <c r="L161" s="211"/>
      <c r="M161" s="59"/>
      <c r="N161" s="59"/>
      <c r="O161" s="59"/>
      <c r="P161" s="59"/>
      <c r="Q161" s="59"/>
    </row>
    <row r="162" s="18" customFormat="true" ht="30" hidden="false" customHeight="true" outlineLevel="0" collapsed="false">
      <c r="B162" s="189" t="s">
        <v>429</v>
      </c>
      <c r="C162" s="205" t="s">
        <v>430</v>
      </c>
      <c r="D162" s="77" t="s">
        <v>131</v>
      </c>
      <c r="E162" s="178" t="s">
        <v>431</v>
      </c>
      <c r="F162" s="183" t="s">
        <v>34</v>
      </c>
      <c r="G162" s="206" t="s">
        <v>432</v>
      </c>
      <c r="H162" s="213" t="n">
        <v>145.64</v>
      </c>
      <c r="I162" s="116" t="n">
        <f aca="false">ROUND(H162*($I$15/100+1),2)</f>
        <v>181.95</v>
      </c>
      <c r="J162" s="116" t="e">
        <f aca="false">ROUND(G162*I162,2)</f>
        <v>#VALUE!</v>
      </c>
      <c r="K162" s="210"/>
      <c r="L162" s="211"/>
      <c r="M162" s="59"/>
      <c r="N162" s="59"/>
      <c r="O162" s="59"/>
      <c r="P162" s="59"/>
      <c r="Q162" s="59"/>
    </row>
    <row r="163" s="18" customFormat="true" ht="45" hidden="false" customHeight="true" outlineLevel="0" collapsed="false">
      <c r="B163" s="189" t="s">
        <v>433</v>
      </c>
      <c r="C163" s="205" t="s">
        <v>434</v>
      </c>
      <c r="D163" s="77" t="s">
        <v>38</v>
      </c>
      <c r="E163" s="178" t="s">
        <v>435</v>
      </c>
      <c r="F163" s="183" t="s">
        <v>34</v>
      </c>
      <c r="G163" s="206" t="s">
        <v>190</v>
      </c>
      <c r="H163" s="213" t="n">
        <v>78.76</v>
      </c>
      <c r="I163" s="116" t="n">
        <f aca="false">ROUND(H163*($I$15/100+1),2)</f>
        <v>98.39</v>
      </c>
      <c r="J163" s="116" t="e">
        <f aca="false">ROUND(G163*I163,2)</f>
        <v>#VALUE!</v>
      </c>
      <c r="K163" s="210"/>
      <c r="L163" s="211"/>
      <c r="M163" s="59"/>
      <c r="N163" s="59"/>
      <c r="O163" s="59"/>
      <c r="P163" s="59"/>
      <c r="Q163" s="59"/>
    </row>
    <row r="164" s="18" customFormat="true" ht="45" hidden="false" customHeight="true" outlineLevel="0" collapsed="false">
      <c r="B164" s="189" t="s">
        <v>436</v>
      </c>
      <c r="C164" s="205" t="s">
        <v>437</v>
      </c>
      <c r="D164" s="77" t="s">
        <v>23</v>
      </c>
      <c r="E164" s="178" t="s">
        <v>438</v>
      </c>
      <c r="F164" s="183" t="s">
        <v>34</v>
      </c>
      <c r="G164" s="206" t="s">
        <v>35</v>
      </c>
      <c r="H164" s="214" t="n">
        <v>550.46</v>
      </c>
      <c r="I164" s="63" t="n">
        <f aca="false">ROUND(H164*($I$15/100+1),2)</f>
        <v>687.69</v>
      </c>
      <c r="J164" s="63" t="e">
        <f aca="false">ROUND(G164*I164,2)</f>
        <v>#VALUE!</v>
      </c>
      <c r="K164" s="210"/>
      <c r="L164" s="211"/>
      <c r="M164" s="59"/>
      <c r="N164" s="59"/>
      <c r="O164" s="59"/>
      <c r="P164" s="59"/>
      <c r="Q164" s="59"/>
    </row>
    <row r="165" s="18" customFormat="true" ht="15.75" hidden="false" customHeight="true" outlineLevel="0" collapsed="false">
      <c r="B165" s="189" t="s">
        <v>439</v>
      </c>
      <c r="C165" s="205" t="s">
        <v>440</v>
      </c>
      <c r="D165" s="77" t="s">
        <v>23</v>
      </c>
      <c r="E165" s="178" t="s">
        <v>441</v>
      </c>
      <c r="F165" s="183" t="s">
        <v>34</v>
      </c>
      <c r="G165" s="206" t="s">
        <v>342</v>
      </c>
      <c r="H165" s="213" t="n">
        <v>14.96</v>
      </c>
      <c r="I165" s="116" t="n">
        <f aca="false">ROUND(H165*($I$15/100+1),2)</f>
        <v>18.69</v>
      </c>
      <c r="J165" s="116" t="e">
        <f aca="false">ROUND(G165*I165,2)</f>
        <v>#VALUE!</v>
      </c>
      <c r="K165" s="210"/>
      <c r="L165" s="211"/>
      <c r="M165" s="59"/>
      <c r="N165" s="59"/>
      <c r="O165" s="59"/>
      <c r="P165" s="59"/>
      <c r="Q165" s="59"/>
    </row>
    <row r="166" s="18" customFormat="true" ht="15.75" hidden="false" customHeight="true" outlineLevel="0" collapsed="false">
      <c r="B166" s="189" t="s">
        <v>442</v>
      </c>
      <c r="C166" s="205" t="s">
        <v>443</v>
      </c>
      <c r="D166" s="77" t="s">
        <v>23</v>
      </c>
      <c r="E166" s="178" t="s">
        <v>444</v>
      </c>
      <c r="F166" s="183" t="s">
        <v>34</v>
      </c>
      <c r="G166" s="206" t="s">
        <v>342</v>
      </c>
      <c r="H166" s="213" t="n">
        <v>23.88</v>
      </c>
      <c r="I166" s="116" t="n">
        <f aca="false">ROUND(H166*($I$15/100+1),2)</f>
        <v>29.83</v>
      </c>
      <c r="J166" s="116" t="e">
        <f aca="false">ROUND(G166*I166,2)</f>
        <v>#VALUE!</v>
      </c>
      <c r="K166" s="210"/>
      <c r="L166" s="211"/>
      <c r="M166" s="59"/>
      <c r="N166" s="59"/>
      <c r="O166" s="59"/>
      <c r="P166" s="59"/>
      <c r="Q166" s="59"/>
    </row>
    <row r="167" s="18" customFormat="true" ht="15.75" hidden="false" customHeight="true" outlineLevel="0" collapsed="false">
      <c r="B167" s="189" t="s">
        <v>445</v>
      </c>
      <c r="C167" s="205" t="s">
        <v>446</v>
      </c>
      <c r="D167" s="77" t="s">
        <v>23</v>
      </c>
      <c r="E167" s="178" t="n">
        <v>83540</v>
      </c>
      <c r="F167" s="183" t="s">
        <v>425</v>
      </c>
      <c r="G167" s="206" t="s">
        <v>447</v>
      </c>
      <c r="H167" s="213" t="n">
        <v>9.89</v>
      </c>
      <c r="I167" s="116" t="n">
        <f aca="false">ROUND(H167*($I$15/100+1),2)</f>
        <v>12.36</v>
      </c>
      <c r="J167" s="116" t="e">
        <f aca="false">ROUND(G167*I167,2)</f>
        <v>#VALUE!</v>
      </c>
      <c r="K167" s="210"/>
      <c r="L167" s="211"/>
      <c r="M167" s="59"/>
      <c r="N167" s="59"/>
      <c r="O167" s="59"/>
      <c r="P167" s="59"/>
      <c r="Q167" s="59"/>
    </row>
    <row r="168" s="18" customFormat="true" ht="15.75" hidden="false" customHeight="true" outlineLevel="0" collapsed="false">
      <c r="B168" s="189" t="s">
        <v>448</v>
      </c>
      <c r="C168" s="205" t="s">
        <v>449</v>
      </c>
      <c r="D168" s="77" t="s">
        <v>38</v>
      </c>
      <c r="E168" s="178" t="n">
        <v>400409</v>
      </c>
      <c r="F168" s="183" t="s">
        <v>34</v>
      </c>
      <c r="G168" s="206" t="s">
        <v>283</v>
      </c>
      <c r="H168" s="213" t="n">
        <v>19.64</v>
      </c>
      <c r="I168" s="116" t="n">
        <f aca="false">ROUND(H168*($I$15/100+1),2)</f>
        <v>24.54</v>
      </c>
      <c r="J168" s="116" t="e">
        <f aca="false">ROUND(G168*I168,2)</f>
        <v>#VALUE!</v>
      </c>
      <c r="K168" s="210"/>
      <c r="L168" s="211"/>
      <c r="M168" s="59"/>
      <c r="N168" s="59"/>
      <c r="O168" s="59"/>
      <c r="P168" s="59"/>
      <c r="Q168" s="59"/>
    </row>
    <row r="169" s="18" customFormat="true" ht="15.75" hidden="false" customHeight="true" outlineLevel="0" collapsed="false">
      <c r="B169" s="189" t="s">
        <v>450</v>
      </c>
      <c r="C169" s="205" t="s">
        <v>451</v>
      </c>
      <c r="D169" s="77" t="s">
        <v>131</v>
      </c>
      <c r="E169" s="178" t="s">
        <v>452</v>
      </c>
      <c r="F169" s="183" t="s">
        <v>34</v>
      </c>
      <c r="G169" s="206" t="s">
        <v>283</v>
      </c>
      <c r="H169" s="213" t="n">
        <v>33.74</v>
      </c>
      <c r="I169" s="116" t="n">
        <f aca="false">ROUND(H169*($I$15/100+1),2)</f>
        <v>42.15</v>
      </c>
      <c r="J169" s="116" t="e">
        <f aca="false">ROUND(G169*I169,2)</f>
        <v>#VALUE!</v>
      </c>
      <c r="K169" s="210"/>
      <c r="L169" s="211"/>
      <c r="M169" s="59"/>
      <c r="N169" s="59"/>
      <c r="O169" s="59"/>
      <c r="P169" s="59"/>
      <c r="Q169" s="59"/>
    </row>
    <row r="170" s="18" customFormat="true" ht="15.75" hidden="false" customHeight="true" outlineLevel="0" collapsed="false">
      <c r="B170" s="149" t="s">
        <v>450</v>
      </c>
      <c r="C170" s="164" t="s">
        <v>453</v>
      </c>
      <c r="D170" s="165"/>
      <c r="E170" s="166"/>
      <c r="F170" s="167"/>
      <c r="G170" s="168"/>
      <c r="H170" s="169"/>
      <c r="I170" s="121"/>
      <c r="J170" s="121"/>
      <c r="K170" s="170"/>
      <c r="L170" s="125"/>
      <c r="M170" s="59"/>
      <c r="N170" s="59"/>
      <c r="O170" s="59"/>
      <c r="P170" s="59"/>
      <c r="Q170" s="59"/>
    </row>
    <row r="171" s="18" customFormat="true" ht="15.75" hidden="false" customHeight="true" outlineLevel="0" collapsed="false">
      <c r="B171" s="189" t="s">
        <v>454</v>
      </c>
      <c r="C171" s="205" t="s">
        <v>455</v>
      </c>
      <c r="D171" s="77" t="s">
        <v>23</v>
      </c>
      <c r="E171" s="178" t="n">
        <v>72251</v>
      </c>
      <c r="F171" s="183" t="s">
        <v>137</v>
      </c>
      <c r="G171" s="206" t="s">
        <v>456</v>
      </c>
      <c r="H171" s="214" t="n">
        <v>9.48</v>
      </c>
      <c r="I171" s="63" t="n">
        <f aca="false">ROUND(H171*($I$15/100+1),2)</f>
        <v>11.84</v>
      </c>
      <c r="J171" s="63" t="e">
        <f aca="false">ROUND(G171*I171,2)</f>
        <v>#VALUE!</v>
      </c>
      <c r="K171" s="210"/>
      <c r="L171" s="211"/>
      <c r="M171" s="59"/>
      <c r="N171" s="59"/>
      <c r="O171" s="59"/>
      <c r="P171" s="59"/>
      <c r="Q171" s="59"/>
    </row>
    <row r="172" s="18" customFormat="true" ht="15.75" hidden="false" customHeight="true" outlineLevel="0" collapsed="false">
      <c r="B172" s="189" t="s">
        <v>457</v>
      </c>
      <c r="C172" s="205" t="s">
        <v>458</v>
      </c>
      <c r="D172" s="77" t="s">
        <v>23</v>
      </c>
      <c r="E172" s="178" t="n">
        <v>72254</v>
      </c>
      <c r="F172" s="183" t="s">
        <v>137</v>
      </c>
      <c r="G172" s="206" t="s">
        <v>459</v>
      </c>
      <c r="H172" s="213" t="n">
        <v>26.41</v>
      </c>
      <c r="I172" s="63" t="n">
        <f aca="false">ROUND(H172*($I$15/100+1),2)</f>
        <v>32.99</v>
      </c>
      <c r="J172" s="63" t="e">
        <f aca="false">ROUND(G172*I172,2)</f>
        <v>#VALUE!</v>
      </c>
      <c r="K172" s="210"/>
      <c r="L172" s="211"/>
      <c r="M172" s="59"/>
      <c r="N172" s="59"/>
      <c r="O172" s="59"/>
      <c r="P172" s="59"/>
      <c r="Q172" s="59"/>
    </row>
    <row r="173" s="18" customFormat="true" ht="15.75" hidden="false" customHeight="true" outlineLevel="0" collapsed="false">
      <c r="B173" s="189" t="s">
        <v>460</v>
      </c>
      <c r="C173" s="205" t="s">
        <v>461</v>
      </c>
      <c r="D173" s="77" t="s">
        <v>105</v>
      </c>
      <c r="E173" s="178" t="s">
        <v>462</v>
      </c>
      <c r="F173" s="183" t="s">
        <v>34</v>
      </c>
      <c r="G173" s="206" t="s">
        <v>342</v>
      </c>
      <c r="H173" s="213" t="n">
        <v>77.63</v>
      </c>
      <c r="I173" s="116" t="n">
        <f aca="false">ROUND(H173*($I$15/100+1),2)</f>
        <v>96.98</v>
      </c>
      <c r="J173" s="116" t="e">
        <f aca="false">ROUND(G173*I173,2)</f>
        <v>#VALUE!</v>
      </c>
      <c r="K173" s="210"/>
      <c r="L173" s="211"/>
      <c r="M173" s="59"/>
      <c r="N173" s="59"/>
      <c r="O173" s="59"/>
      <c r="P173" s="59"/>
      <c r="Q173" s="59"/>
    </row>
    <row r="174" s="18" customFormat="true" ht="30" hidden="false" customHeight="true" outlineLevel="0" collapsed="false">
      <c r="B174" s="189" t="s">
        <v>463</v>
      </c>
      <c r="C174" s="205" t="s">
        <v>464</v>
      </c>
      <c r="D174" s="77" t="s">
        <v>38</v>
      </c>
      <c r="E174" s="178" t="s">
        <v>465</v>
      </c>
      <c r="F174" s="183" t="s">
        <v>34</v>
      </c>
      <c r="G174" s="206" t="s">
        <v>35</v>
      </c>
      <c r="H174" s="213" t="n">
        <v>2285.22</v>
      </c>
      <c r="I174" s="116" t="n">
        <f aca="false">ROUND(H174*($I$15/100+1),2)</f>
        <v>2854.93</v>
      </c>
      <c r="J174" s="116" t="e">
        <f aca="false">ROUND(G174*I174,2)</f>
        <v>#VALUE!</v>
      </c>
      <c r="K174" s="210"/>
      <c r="L174" s="211"/>
      <c r="M174" s="59"/>
      <c r="N174" s="59"/>
      <c r="O174" s="59"/>
      <c r="P174" s="59"/>
      <c r="Q174" s="59"/>
    </row>
    <row r="175" s="18" customFormat="true" ht="30" hidden="false" customHeight="true" outlineLevel="0" collapsed="false">
      <c r="B175" s="189" t="s">
        <v>466</v>
      </c>
      <c r="C175" s="205" t="s">
        <v>467</v>
      </c>
      <c r="D175" s="77" t="s">
        <v>131</v>
      </c>
      <c r="E175" s="178" t="s">
        <v>468</v>
      </c>
      <c r="F175" s="183" t="s">
        <v>34</v>
      </c>
      <c r="G175" s="206" t="n">
        <v>10</v>
      </c>
      <c r="H175" s="213" t="n">
        <v>18.79</v>
      </c>
      <c r="I175" s="116" t="n">
        <f aca="false">ROUND(H175*($I$15/100+1),2)</f>
        <v>23.47</v>
      </c>
      <c r="J175" s="116" t="n">
        <f aca="false">ROUND(G175*I175,2)</f>
        <v>234.7</v>
      </c>
      <c r="K175" s="210"/>
      <c r="L175" s="211"/>
      <c r="M175" s="59"/>
      <c r="N175" s="59"/>
      <c r="O175" s="59"/>
      <c r="P175" s="59"/>
      <c r="Q175" s="59"/>
    </row>
    <row r="176" s="18" customFormat="true" ht="15.75" hidden="false" customHeight="true" outlineLevel="0" collapsed="false">
      <c r="B176" s="189" t="s">
        <v>469</v>
      </c>
      <c r="C176" s="205" t="s">
        <v>470</v>
      </c>
      <c r="D176" s="77" t="s">
        <v>38</v>
      </c>
      <c r="E176" s="178" t="n">
        <v>420530</v>
      </c>
      <c r="F176" s="183" t="s">
        <v>34</v>
      </c>
      <c r="G176" s="206" t="s">
        <v>174</v>
      </c>
      <c r="H176" s="213" t="n">
        <v>23.86</v>
      </c>
      <c r="I176" s="116" t="n">
        <f aca="false">ROUND(H176*($I$15/100+1),2)</f>
        <v>29.81</v>
      </c>
      <c r="J176" s="116" t="e">
        <f aca="false">ROUND(G176*I176,2)</f>
        <v>#VALUE!</v>
      </c>
      <c r="K176" s="210"/>
      <c r="L176" s="211"/>
      <c r="M176" s="59"/>
      <c r="N176" s="59"/>
      <c r="O176" s="59"/>
      <c r="P176" s="59"/>
      <c r="Q176" s="59"/>
    </row>
    <row r="177" s="18" customFormat="true" ht="30.75" hidden="false" customHeight="true" outlineLevel="0" collapsed="false">
      <c r="B177" s="189" t="s">
        <v>471</v>
      </c>
      <c r="C177" s="205" t="s">
        <v>472</v>
      </c>
      <c r="D177" s="77" t="s">
        <v>38</v>
      </c>
      <c r="E177" s="178" t="s">
        <v>473</v>
      </c>
      <c r="F177" s="183" t="s">
        <v>34</v>
      </c>
      <c r="G177" s="206" t="s">
        <v>174</v>
      </c>
      <c r="H177" s="213" t="n">
        <v>25.33</v>
      </c>
      <c r="I177" s="116" t="n">
        <f aca="false">ROUND(H177*($I$15/100+1),2)</f>
        <v>31.64</v>
      </c>
      <c r="J177" s="116" t="e">
        <f aca="false">ROUND(G177*I177,2)</f>
        <v>#VALUE!</v>
      </c>
      <c r="K177" s="210"/>
      <c r="L177" s="211"/>
      <c r="M177" s="59"/>
      <c r="N177" s="59"/>
      <c r="O177" s="59"/>
      <c r="P177" s="59"/>
      <c r="Q177" s="59"/>
    </row>
    <row r="178" s="18" customFormat="true" ht="16.5" hidden="false" customHeight="true" outlineLevel="0" collapsed="false">
      <c r="B178" s="89" t="s">
        <v>474</v>
      </c>
      <c r="C178" s="52" t="s">
        <v>475</v>
      </c>
      <c r="D178" s="53"/>
      <c r="E178" s="90"/>
      <c r="F178" s="54"/>
      <c r="G178" s="55"/>
      <c r="H178" s="55"/>
      <c r="I178" s="55"/>
      <c r="J178" s="56"/>
      <c r="K178" s="91" t="e">
        <f aca="false">SUM(J179:J180)</f>
        <v>#VALUE!</v>
      </c>
      <c r="L178" s="58" t="e">
        <f aca="false">K178/$K$269</f>
        <v>#VALUE!</v>
      </c>
      <c r="M178" s="59"/>
      <c r="N178" s="59"/>
      <c r="O178" s="59"/>
      <c r="P178" s="59"/>
      <c r="Q178" s="59"/>
    </row>
    <row r="179" s="18" customFormat="true" ht="30" hidden="false" customHeight="true" outlineLevel="0" collapsed="false">
      <c r="B179" s="132" t="s">
        <v>476</v>
      </c>
      <c r="C179" s="133" t="s">
        <v>148</v>
      </c>
      <c r="D179" s="158" t="s">
        <v>23</v>
      </c>
      <c r="E179" s="132" t="n">
        <v>87881</v>
      </c>
      <c r="F179" s="132" t="s">
        <v>25</v>
      </c>
      <c r="G179" s="116" t="n">
        <v>268.83</v>
      </c>
      <c r="H179" s="215" t="n">
        <v>2.95</v>
      </c>
      <c r="I179" s="116" t="n">
        <f aca="false">ROUND(H179*($I$15/100+1),2)</f>
        <v>3.69</v>
      </c>
      <c r="J179" s="116" t="n">
        <f aca="false">ROUND(G179*I179,2)</f>
        <v>991.98</v>
      </c>
      <c r="K179" s="137"/>
      <c r="L179" s="138"/>
      <c r="M179" s="59"/>
      <c r="N179" s="59"/>
      <c r="O179" s="59"/>
      <c r="P179" s="59"/>
      <c r="Q179" s="59"/>
    </row>
    <row r="180" s="18" customFormat="true" ht="30" hidden="false" customHeight="true" outlineLevel="0" collapsed="false">
      <c r="B180" s="132" t="s">
        <v>477</v>
      </c>
      <c r="C180" s="96" t="s">
        <v>478</v>
      </c>
      <c r="D180" s="77" t="s">
        <v>105</v>
      </c>
      <c r="E180" s="77" t="s">
        <v>479</v>
      </c>
      <c r="F180" s="132" t="s">
        <v>25</v>
      </c>
      <c r="G180" s="78" t="s">
        <v>480</v>
      </c>
      <c r="H180" s="216" t="n">
        <v>21.47</v>
      </c>
      <c r="I180" s="116" t="n">
        <f aca="false">ROUND(H180*($I$15/100+1),2)</f>
        <v>26.82</v>
      </c>
      <c r="J180" s="116" t="e">
        <f aca="false">ROUND(G180*I180,2)</f>
        <v>#VALUE!</v>
      </c>
      <c r="K180" s="141"/>
      <c r="L180" s="81"/>
      <c r="M180" s="59"/>
      <c r="N180" s="59"/>
      <c r="O180" s="59"/>
      <c r="P180" s="59"/>
      <c r="Q180" s="59"/>
    </row>
    <row r="181" s="18" customFormat="true" ht="16.5" hidden="false" customHeight="true" outlineLevel="0" collapsed="false">
      <c r="B181" s="217" t="s">
        <v>481</v>
      </c>
      <c r="C181" s="218" t="s">
        <v>482</v>
      </c>
      <c r="D181" s="219"/>
      <c r="E181" s="220"/>
      <c r="F181" s="221"/>
      <c r="G181" s="222"/>
      <c r="H181" s="222"/>
      <c r="I181" s="222"/>
      <c r="J181" s="223"/>
      <c r="K181" s="224" t="e">
        <f aca="false">SUM(J182:J186)</f>
        <v>#VALUE!</v>
      </c>
      <c r="L181" s="225" t="e">
        <f aca="false">K181/$K$269</f>
        <v>#VALUE!</v>
      </c>
      <c r="M181" s="59"/>
      <c r="N181" s="59"/>
      <c r="O181" s="59"/>
      <c r="P181" s="59"/>
      <c r="Q181" s="59"/>
    </row>
    <row r="182" s="18" customFormat="true" ht="30" hidden="false" customHeight="true" outlineLevel="0" collapsed="false">
      <c r="B182" s="77" t="s">
        <v>483</v>
      </c>
      <c r="C182" s="96" t="s">
        <v>148</v>
      </c>
      <c r="D182" s="151" t="s">
        <v>23</v>
      </c>
      <c r="E182" s="77" t="n">
        <v>87878</v>
      </c>
      <c r="F182" s="132" t="s">
        <v>25</v>
      </c>
      <c r="G182" s="78" t="s">
        <v>484</v>
      </c>
      <c r="H182" s="97" t="n">
        <v>2.75</v>
      </c>
      <c r="I182" s="116" t="n">
        <f aca="false">ROUND(H182*($I$15/100+1),2)</f>
        <v>3.44</v>
      </c>
      <c r="J182" s="116" t="e">
        <f aca="false">ROUND(G182*I182,2)</f>
        <v>#VALUE!</v>
      </c>
      <c r="K182" s="141"/>
      <c r="L182" s="81"/>
      <c r="M182" s="59"/>
      <c r="N182" s="59"/>
      <c r="O182" s="59"/>
      <c r="P182" s="59"/>
      <c r="Q182" s="59"/>
    </row>
    <row r="183" s="18" customFormat="true" ht="30" hidden="false" customHeight="true" outlineLevel="0" collapsed="false">
      <c r="B183" s="77" t="s">
        <v>485</v>
      </c>
      <c r="C183" s="193" t="s">
        <v>316</v>
      </c>
      <c r="D183" s="158" t="s">
        <v>23</v>
      </c>
      <c r="E183" s="77" t="n">
        <v>87535</v>
      </c>
      <c r="F183" s="132" t="s">
        <v>25</v>
      </c>
      <c r="G183" s="78" t="s">
        <v>486</v>
      </c>
      <c r="H183" s="78" t="n">
        <v>16.25</v>
      </c>
      <c r="I183" s="116" t="n">
        <f aca="false">ROUND(H183*($I$15/100+1),2)</f>
        <v>20.3</v>
      </c>
      <c r="J183" s="116" t="e">
        <f aca="false">ROUND(G183*I183,2)</f>
        <v>#VALUE!</v>
      </c>
      <c r="K183" s="141"/>
      <c r="L183" s="81"/>
      <c r="M183" s="59"/>
      <c r="N183" s="59"/>
      <c r="O183" s="59"/>
      <c r="P183" s="59"/>
      <c r="Q183" s="59"/>
    </row>
    <row r="184" s="18" customFormat="true" ht="30" hidden="false" customHeight="true" outlineLevel="0" collapsed="false">
      <c r="B184" s="77" t="s">
        <v>487</v>
      </c>
      <c r="C184" s="193" t="s">
        <v>150</v>
      </c>
      <c r="D184" s="158" t="s">
        <v>23</v>
      </c>
      <c r="E184" s="153" t="s">
        <v>151</v>
      </c>
      <c r="F184" s="132" t="s">
        <v>25</v>
      </c>
      <c r="G184" s="78" t="s">
        <v>488</v>
      </c>
      <c r="H184" s="78" t="n">
        <v>19.46</v>
      </c>
      <c r="I184" s="116" t="n">
        <f aca="false">ROUND(H184*($I$15/100+1),2)</f>
        <v>24.31</v>
      </c>
      <c r="J184" s="116" t="e">
        <f aca="false">ROUND(G184*I184,2)</f>
        <v>#VALUE!</v>
      </c>
      <c r="K184" s="141"/>
      <c r="L184" s="81"/>
      <c r="M184" s="59"/>
      <c r="N184" s="59"/>
      <c r="O184" s="59"/>
      <c r="P184" s="59"/>
      <c r="Q184" s="59"/>
    </row>
    <row r="185" s="18" customFormat="true" ht="30" hidden="false" customHeight="true" outlineLevel="0" collapsed="false">
      <c r="B185" s="77" t="s">
        <v>489</v>
      </c>
      <c r="C185" s="96" t="s">
        <v>318</v>
      </c>
      <c r="D185" s="151" t="s">
        <v>193</v>
      </c>
      <c r="E185" s="77"/>
      <c r="F185" s="132" t="s">
        <v>25</v>
      </c>
      <c r="G185" s="78" t="s">
        <v>490</v>
      </c>
      <c r="H185" s="79" t="n">
        <f aca="false">'Composições de Custo'!I291</f>
        <v>56.06</v>
      </c>
      <c r="I185" s="116" t="n">
        <f aca="false">ROUND(H185*($I$15/100+1),2)</f>
        <v>70.04</v>
      </c>
      <c r="J185" s="116" t="e">
        <f aca="false">ROUND(G185*I185,2)</f>
        <v>#VALUE!</v>
      </c>
      <c r="K185" s="141"/>
      <c r="L185" s="81"/>
      <c r="M185" s="59"/>
      <c r="N185" s="59"/>
      <c r="O185" s="59"/>
      <c r="P185" s="59"/>
      <c r="Q185" s="59"/>
    </row>
    <row r="186" s="18" customFormat="true" ht="16.5" hidden="false" customHeight="true" outlineLevel="0" collapsed="false">
      <c r="B186" s="77" t="s">
        <v>491</v>
      </c>
      <c r="C186" s="93" t="s">
        <v>492</v>
      </c>
      <c r="D186" s="226" t="s">
        <v>23</v>
      </c>
      <c r="E186" s="69" t="s">
        <v>493</v>
      </c>
      <c r="F186" s="69" t="s">
        <v>137</v>
      </c>
      <c r="G186" s="70" t="s">
        <v>342</v>
      </c>
      <c r="H186" s="71" t="n">
        <v>22.31</v>
      </c>
      <c r="I186" s="63" t="n">
        <f aca="false">ROUND(H186*($I$15/100+1),2)</f>
        <v>27.87</v>
      </c>
      <c r="J186" s="63" t="e">
        <f aca="false">ROUND(G186*I186,2)</f>
        <v>#VALUE!</v>
      </c>
      <c r="K186" s="92"/>
      <c r="L186" s="73"/>
      <c r="M186" s="59"/>
      <c r="N186" s="59"/>
      <c r="O186" s="59"/>
      <c r="P186" s="59"/>
      <c r="Q186" s="59"/>
    </row>
    <row r="187" s="18" customFormat="true" ht="16.5" hidden="false" customHeight="true" outlineLevel="0" collapsed="false">
      <c r="B187" s="89" t="s">
        <v>494</v>
      </c>
      <c r="C187" s="52" t="s">
        <v>495</v>
      </c>
      <c r="D187" s="53"/>
      <c r="E187" s="90"/>
      <c r="F187" s="54"/>
      <c r="G187" s="55"/>
      <c r="H187" s="55"/>
      <c r="I187" s="55"/>
      <c r="J187" s="56"/>
      <c r="K187" s="91" t="n">
        <f aca="false">SUM(J188:J196)</f>
        <v>41909.15</v>
      </c>
      <c r="L187" s="58" t="e">
        <f aca="false">K187/$K$269</f>
        <v>#VALUE!</v>
      </c>
      <c r="M187" s="59"/>
      <c r="N187" s="59"/>
      <c r="O187" s="59"/>
      <c r="P187" s="59"/>
      <c r="Q187" s="59"/>
    </row>
    <row r="188" s="18" customFormat="true" ht="30" hidden="false" customHeight="true" outlineLevel="0" collapsed="false">
      <c r="B188" s="77" t="s">
        <v>496</v>
      </c>
      <c r="C188" s="133" t="s">
        <v>497</v>
      </c>
      <c r="D188" s="158" t="s">
        <v>23</v>
      </c>
      <c r="E188" s="132" t="n">
        <v>87881</v>
      </c>
      <c r="F188" s="132" t="s">
        <v>25</v>
      </c>
      <c r="G188" s="78" t="n">
        <f aca="false">'Memorial de Cálculo'!L121</f>
        <v>388.87</v>
      </c>
      <c r="H188" s="97" t="n">
        <v>2.75</v>
      </c>
      <c r="I188" s="116" t="n">
        <f aca="false">ROUND(H188*($I$15/100+1),2)</f>
        <v>3.44</v>
      </c>
      <c r="J188" s="116" t="n">
        <f aca="false">ROUND(G188*I188,2)</f>
        <v>1337.71</v>
      </c>
      <c r="K188" s="141"/>
      <c r="L188" s="81"/>
      <c r="M188" s="59"/>
      <c r="N188" s="59"/>
      <c r="O188" s="59"/>
      <c r="P188" s="59"/>
      <c r="Q188" s="59"/>
    </row>
    <row r="189" s="18" customFormat="true" ht="30" hidden="false" customHeight="true" outlineLevel="0" collapsed="false">
      <c r="B189" s="77" t="s">
        <v>498</v>
      </c>
      <c r="C189" s="193" t="s">
        <v>150</v>
      </c>
      <c r="D189" s="158" t="s">
        <v>23</v>
      </c>
      <c r="E189" s="153" t="s">
        <v>151</v>
      </c>
      <c r="F189" s="132" t="s">
        <v>25</v>
      </c>
      <c r="G189" s="78" t="n">
        <f aca="false">'Memorial de Cálculo'!L127</f>
        <v>196.716</v>
      </c>
      <c r="H189" s="78" t="n">
        <v>19.46</v>
      </c>
      <c r="I189" s="116" t="n">
        <f aca="false">ROUND(H189*($I$15/100+1),2)</f>
        <v>24.31</v>
      </c>
      <c r="J189" s="116" t="n">
        <f aca="false">ROUND(G189*I189,2)</f>
        <v>4782.17</v>
      </c>
      <c r="K189" s="141"/>
      <c r="L189" s="81"/>
      <c r="M189" s="59"/>
      <c r="N189" s="59"/>
      <c r="O189" s="59"/>
      <c r="P189" s="59"/>
      <c r="Q189" s="59"/>
    </row>
    <row r="190" s="18" customFormat="true" ht="30" hidden="false" customHeight="true" outlineLevel="0" collapsed="false">
      <c r="B190" s="77" t="s">
        <v>499</v>
      </c>
      <c r="C190" s="193" t="s">
        <v>500</v>
      </c>
      <c r="D190" s="158" t="s">
        <v>23</v>
      </c>
      <c r="E190" s="77" t="n">
        <v>87535</v>
      </c>
      <c r="F190" s="132" t="s">
        <v>25</v>
      </c>
      <c r="G190" s="78" t="n">
        <f aca="false">'Memorial de Cálculo'!L133</f>
        <v>192.154</v>
      </c>
      <c r="H190" s="78" t="n">
        <v>16.25</v>
      </c>
      <c r="I190" s="116" t="n">
        <f aca="false">ROUND(H190*($I$15/100+1),2)</f>
        <v>20.3</v>
      </c>
      <c r="J190" s="116" t="n">
        <f aca="false">ROUND(G190*I190,2)</f>
        <v>3900.73</v>
      </c>
      <c r="K190" s="141"/>
      <c r="L190" s="81"/>
      <c r="M190" s="59"/>
      <c r="N190" s="59"/>
      <c r="O190" s="59"/>
      <c r="P190" s="59"/>
      <c r="Q190" s="59"/>
    </row>
    <row r="191" s="18" customFormat="true" ht="15.75" hidden="false" customHeight="true" outlineLevel="0" collapsed="false">
      <c r="B191" s="77" t="s">
        <v>501</v>
      </c>
      <c r="C191" s="193" t="s">
        <v>502</v>
      </c>
      <c r="D191" s="158" t="s">
        <v>105</v>
      </c>
      <c r="E191" s="153" t="s">
        <v>503</v>
      </c>
      <c r="F191" s="132" t="s">
        <v>25</v>
      </c>
      <c r="G191" s="78" t="n">
        <f aca="false">'Memorial de Cálculo'!L137</f>
        <v>106.052</v>
      </c>
      <c r="H191" s="78" t="n">
        <v>110.56</v>
      </c>
      <c r="I191" s="116" t="n">
        <f aca="false">ROUND(H191*($I$15/100+1),2)</f>
        <v>138.12</v>
      </c>
      <c r="J191" s="116" t="n">
        <f aca="false">ROUND(G191*I191,2)</f>
        <v>14647.9</v>
      </c>
      <c r="K191" s="141"/>
      <c r="L191" s="81"/>
      <c r="M191" s="59"/>
      <c r="N191" s="59"/>
      <c r="O191" s="59"/>
      <c r="P191" s="59"/>
      <c r="Q191" s="59"/>
    </row>
    <row r="192" s="18" customFormat="true" ht="30" hidden="false" customHeight="true" outlineLevel="0" collapsed="false">
      <c r="B192" s="77" t="s">
        <v>504</v>
      </c>
      <c r="C192" s="193" t="s">
        <v>505</v>
      </c>
      <c r="D192" s="158" t="s">
        <v>105</v>
      </c>
      <c r="E192" s="153" t="s">
        <v>506</v>
      </c>
      <c r="F192" s="132" t="s">
        <v>25</v>
      </c>
      <c r="G192" s="78" t="n">
        <f aca="false">'Memorial de Cálculo'!L141</f>
        <v>80.572</v>
      </c>
      <c r="H192" s="78" t="n">
        <v>125.74</v>
      </c>
      <c r="I192" s="116" t="n">
        <f aca="false">ROUND(H192*($I$15/100+1),2)</f>
        <v>157.09</v>
      </c>
      <c r="J192" s="116" t="n">
        <f aca="false">ROUND(G192*I192,2)</f>
        <v>12657.06</v>
      </c>
      <c r="K192" s="141"/>
      <c r="L192" s="81"/>
      <c r="M192" s="59"/>
      <c r="N192" s="59"/>
      <c r="O192" s="59"/>
      <c r="P192" s="59"/>
      <c r="Q192" s="59"/>
    </row>
    <row r="193" s="18" customFormat="true" ht="15.75" hidden="false" customHeight="true" outlineLevel="0" collapsed="false">
      <c r="B193" s="77" t="s">
        <v>507</v>
      </c>
      <c r="C193" s="144" t="s">
        <v>508</v>
      </c>
      <c r="D193" s="77" t="s">
        <v>105</v>
      </c>
      <c r="E193" s="145" t="s">
        <v>509</v>
      </c>
      <c r="F193" s="77" t="s">
        <v>137</v>
      </c>
      <c r="G193" s="78" t="n">
        <f aca="false">'Memorial de Cálculo'!L152</f>
        <v>18.7</v>
      </c>
      <c r="H193" s="227" t="n">
        <v>52.43</v>
      </c>
      <c r="I193" s="116" t="n">
        <f aca="false">ROUND(H193*($I$15/100+1),2)</f>
        <v>65.5</v>
      </c>
      <c r="J193" s="116" t="n">
        <f aca="false">ROUND(G193*I193,2)</f>
        <v>1224.85</v>
      </c>
      <c r="K193" s="141"/>
      <c r="L193" s="81"/>
      <c r="M193" s="59"/>
      <c r="N193" s="59"/>
      <c r="O193" s="59"/>
      <c r="P193" s="59"/>
      <c r="Q193" s="59"/>
    </row>
    <row r="194" s="18" customFormat="true" ht="15.75" hidden="false" customHeight="true" outlineLevel="0" collapsed="false">
      <c r="B194" s="149" t="s">
        <v>510</v>
      </c>
      <c r="C194" s="164" t="s">
        <v>511</v>
      </c>
      <c r="D194" s="165"/>
      <c r="E194" s="166"/>
      <c r="F194" s="167"/>
      <c r="G194" s="168"/>
      <c r="H194" s="169"/>
      <c r="I194" s="121"/>
      <c r="J194" s="121"/>
      <c r="K194" s="170"/>
      <c r="L194" s="125"/>
      <c r="M194" s="59"/>
      <c r="N194" s="59"/>
      <c r="O194" s="59"/>
      <c r="P194" s="59"/>
      <c r="Q194" s="59"/>
    </row>
    <row r="195" s="18" customFormat="true" ht="30" hidden="false" customHeight="true" outlineLevel="0" collapsed="false">
      <c r="B195" s="77" t="s">
        <v>512</v>
      </c>
      <c r="C195" s="133" t="s">
        <v>497</v>
      </c>
      <c r="D195" s="158" t="s">
        <v>23</v>
      </c>
      <c r="E195" s="132" t="n">
        <v>87881</v>
      </c>
      <c r="F195" s="132" t="s">
        <v>25</v>
      </c>
      <c r="G195" s="78" t="n">
        <f aca="false">'Memorial de Cálculo'!L157</f>
        <v>121.0355</v>
      </c>
      <c r="H195" s="97" t="n">
        <v>2.75</v>
      </c>
      <c r="I195" s="116" t="n">
        <f aca="false">ROUND(H195*($I$15/100+1),2)</f>
        <v>3.44</v>
      </c>
      <c r="J195" s="116" t="n">
        <f aca="false">ROUND(G195*I195,2)</f>
        <v>416.36</v>
      </c>
      <c r="K195" s="141"/>
      <c r="L195" s="81"/>
      <c r="M195" s="59"/>
      <c r="N195" s="59"/>
      <c r="O195" s="59"/>
      <c r="P195" s="59"/>
      <c r="Q195" s="59"/>
    </row>
    <row r="196" s="18" customFormat="true" ht="30.75" hidden="false" customHeight="true" outlineLevel="0" collapsed="false">
      <c r="B196" s="77" t="s">
        <v>513</v>
      </c>
      <c r="C196" s="193" t="s">
        <v>150</v>
      </c>
      <c r="D196" s="158" t="s">
        <v>23</v>
      </c>
      <c r="E196" s="153" t="s">
        <v>151</v>
      </c>
      <c r="F196" s="132" t="s">
        <v>25</v>
      </c>
      <c r="G196" s="78" t="n">
        <f aca="false">'Memorial de Cálculo'!L161</f>
        <v>121.0355</v>
      </c>
      <c r="H196" s="78" t="n">
        <v>19.46</v>
      </c>
      <c r="I196" s="116" t="n">
        <f aca="false">ROUND(H196*($I$15/100+1),2)</f>
        <v>24.31</v>
      </c>
      <c r="J196" s="116" t="n">
        <f aca="false">ROUND(G196*I196,2)</f>
        <v>2942.37</v>
      </c>
      <c r="K196" s="141"/>
      <c r="L196" s="81"/>
      <c r="M196" s="59"/>
      <c r="N196" s="59"/>
      <c r="O196" s="59"/>
      <c r="P196" s="59"/>
      <c r="Q196" s="59"/>
    </row>
    <row r="197" s="18" customFormat="true" ht="16.5" hidden="false" customHeight="true" outlineLevel="0" collapsed="false">
      <c r="B197" s="89" t="s">
        <v>514</v>
      </c>
      <c r="C197" s="52" t="s">
        <v>515</v>
      </c>
      <c r="D197" s="53"/>
      <c r="E197" s="90"/>
      <c r="F197" s="54"/>
      <c r="G197" s="55"/>
      <c r="H197" s="55"/>
      <c r="I197" s="55"/>
      <c r="J197" s="56"/>
      <c r="K197" s="91" t="n">
        <f aca="false">SUM(J198:J202)</f>
        <v>57310.34</v>
      </c>
      <c r="L197" s="58" t="e">
        <f aca="false">K197/$K$269</f>
        <v>#VALUE!</v>
      </c>
      <c r="M197" s="59"/>
      <c r="N197" s="59"/>
      <c r="O197" s="59"/>
      <c r="P197" s="59"/>
      <c r="Q197" s="59"/>
    </row>
    <row r="198" s="18" customFormat="true" ht="30" hidden="false" customHeight="true" outlineLevel="0" collapsed="false">
      <c r="B198" s="183" t="s">
        <v>516</v>
      </c>
      <c r="C198" s="144" t="s">
        <v>517</v>
      </c>
      <c r="D198" s="178" t="s">
        <v>23</v>
      </c>
      <c r="E198" s="76" t="n">
        <v>83534</v>
      </c>
      <c r="F198" s="77" t="s">
        <v>48</v>
      </c>
      <c r="G198" s="78" t="n">
        <f aca="false">'Memorial de Cálculo'!L196</f>
        <v>22.1305</v>
      </c>
      <c r="H198" s="227" t="n">
        <v>391.2</v>
      </c>
      <c r="I198" s="116" t="n">
        <f aca="false">ROUND(H198*($I$15/100+1),2)</f>
        <v>488.73</v>
      </c>
      <c r="J198" s="116" t="n">
        <f aca="false">ROUND(G198*I198,2)</f>
        <v>10815.84</v>
      </c>
      <c r="K198" s="141"/>
      <c r="L198" s="81"/>
      <c r="M198" s="59"/>
      <c r="N198" s="59"/>
      <c r="O198" s="59"/>
      <c r="P198" s="59"/>
      <c r="Q198" s="59"/>
    </row>
    <row r="199" s="18" customFormat="true" ht="30" hidden="false" customHeight="true" outlineLevel="0" collapsed="false">
      <c r="B199" s="183" t="s">
        <v>518</v>
      </c>
      <c r="C199" s="144" t="s">
        <v>519</v>
      </c>
      <c r="D199" s="77" t="s">
        <v>105</v>
      </c>
      <c r="E199" s="145" t="s">
        <v>520</v>
      </c>
      <c r="F199" s="77" t="s">
        <v>25</v>
      </c>
      <c r="G199" s="78" t="n">
        <f aca="false">'Memorial de Cálculo'!L230</f>
        <v>316.15</v>
      </c>
      <c r="H199" s="227" t="n">
        <v>16.62</v>
      </c>
      <c r="I199" s="116" t="n">
        <f aca="false">ROUND(H199*($I$15/100+1),2)</f>
        <v>20.76</v>
      </c>
      <c r="J199" s="116" t="n">
        <f aca="false">ROUND(G199*I199,2)</f>
        <v>6563.27</v>
      </c>
      <c r="K199" s="228"/>
      <c r="L199" s="81"/>
      <c r="M199" s="59"/>
      <c r="N199" s="59"/>
      <c r="O199" s="59"/>
      <c r="P199" s="59"/>
      <c r="Q199" s="59"/>
    </row>
    <row r="200" s="18" customFormat="true" ht="30" hidden="false" customHeight="true" outlineLevel="0" collapsed="false">
      <c r="B200" s="183" t="s">
        <v>521</v>
      </c>
      <c r="C200" s="144" t="s">
        <v>522</v>
      </c>
      <c r="D200" s="77" t="s">
        <v>131</v>
      </c>
      <c r="E200" s="145" t="s">
        <v>523</v>
      </c>
      <c r="F200" s="77" t="s">
        <v>25</v>
      </c>
      <c r="G200" s="78" t="n">
        <f aca="false">'Memorial de Cálculo'!L264</f>
        <v>316.15</v>
      </c>
      <c r="H200" s="227" t="n">
        <v>89.64</v>
      </c>
      <c r="I200" s="116" t="n">
        <f aca="false">ROUND(H200*($I$15/100+1),2)</f>
        <v>111.99</v>
      </c>
      <c r="J200" s="116" t="n">
        <f aca="false">ROUND(G200*I200,2)</f>
        <v>35405.64</v>
      </c>
      <c r="K200" s="228"/>
      <c r="L200" s="81"/>
      <c r="M200" s="59"/>
      <c r="N200" s="59"/>
      <c r="O200" s="59"/>
      <c r="P200" s="59"/>
      <c r="Q200" s="59"/>
    </row>
    <row r="201" s="18" customFormat="true" ht="15.75" hidden="false" customHeight="true" outlineLevel="0" collapsed="false">
      <c r="B201" s="183" t="s">
        <v>524</v>
      </c>
      <c r="C201" s="144" t="s">
        <v>525</v>
      </c>
      <c r="D201" s="77" t="s">
        <v>131</v>
      </c>
      <c r="E201" s="145" t="s">
        <v>526</v>
      </c>
      <c r="F201" s="77" t="s">
        <v>25</v>
      </c>
      <c r="G201" s="78" t="n">
        <f aca="false">152.04*0.15</f>
        <v>22.806</v>
      </c>
      <c r="H201" s="227" t="n">
        <v>89.64</v>
      </c>
      <c r="I201" s="116" t="n">
        <f aca="false">ROUND(H201*($I$15/100+1),2)</f>
        <v>111.99</v>
      </c>
      <c r="J201" s="116" t="n">
        <f aca="false">ROUND(G201*I201,2)</f>
        <v>2554.04</v>
      </c>
      <c r="K201" s="228"/>
      <c r="L201" s="81"/>
      <c r="M201" s="59"/>
      <c r="N201" s="59"/>
      <c r="O201" s="59"/>
      <c r="P201" s="59"/>
      <c r="Q201" s="59"/>
    </row>
    <row r="202" s="18" customFormat="true" ht="16.5" hidden="false" customHeight="true" outlineLevel="0" collapsed="false">
      <c r="B202" s="183" t="s">
        <v>527</v>
      </c>
      <c r="C202" s="144" t="s">
        <v>528</v>
      </c>
      <c r="D202" s="77" t="s">
        <v>105</v>
      </c>
      <c r="E202" s="145" t="s">
        <v>509</v>
      </c>
      <c r="F202" s="77" t="s">
        <v>137</v>
      </c>
      <c r="G202" s="78" t="n">
        <f aca="false">'Memorial de Cálculo'!L292</f>
        <v>30.1</v>
      </c>
      <c r="H202" s="227" t="n">
        <v>52.43</v>
      </c>
      <c r="I202" s="116" t="n">
        <f aca="false">ROUND(H202*($I$15/100+1),2)</f>
        <v>65.5</v>
      </c>
      <c r="J202" s="116" t="n">
        <f aca="false">ROUND(G202*I202,2)</f>
        <v>1971.55</v>
      </c>
      <c r="K202" s="228"/>
      <c r="L202" s="81"/>
      <c r="M202" s="59"/>
      <c r="N202" s="59"/>
      <c r="O202" s="59"/>
      <c r="P202" s="59"/>
      <c r="Q202" s="59"/>
    </row>
    <row r="203" s="18" customFormat="true" ht="16.5" hidden="false" customHeight="true" outlineLevel="0" collapsed="false">
      <c r="B203" s="89" t="s">
        <v>529</v>
      </c>
      <c r="C203" s="52" t="s">
        <v>530</v>
      </c>
      <c r="D203" s="53"/>
      <c r="E203" s="90"/>
      <c r="F203" s="54"/>
      <c r="G203" s="55"/>
      <c r="H203" s="55"/>
      <c r="I203" s="55"/>
      <c r="J203" s="56"/>
      <c r="K203" s="91" t="n">
        <f aca="false">SUM(J204:J205)</f>
        <v>9712.22</v>
      </c>
      <c r="L203" s="58" t="e">
        <f aca="false">K203/$K$269</f>
        <v>#VALUE!</v>
      </c>
      <c r="M203" s="59"/>
      <c r="N203" s="59"/>
      <c r="O203" s="59"/>
      <c r="P203" s="59"/>
      <c r="Q203" s="59"/>
    </row>
    <row r="204" s="18" customFormat="true" ht="15.75" hidden="false" customHeight="true" outlineLevel="0" collapsed="false">
      <c r="B204" s="77" t="s">
        <v>531</v>
      </c>
      <c r="C204" s="163" t="s">
        <v>532</v>
      </c>
      <c r="D204" s="151" t="s">
        <v>23</v>
      </c>
      <c r="E204" s="151" t="n">
        <v>72118</v>
      </c>
      <c r="F204" s="77" t="s">
        <v>25</v>
      </c>
      <c r="G204" s="161" t="n">
        <f aca="false">'Memorial de Cálculo'!L298</f>
        <v>44.37</v>
      </c>
      <c r="H204" s="162" t="n">
        <v>154.16</v>
      </c>
      <c r="I204" s="116" t="n">
        <f aca="false">ROUND(H204*($I$15/100+1),2)</f>
        <v>192.59</v>
      </c>
      <c r="J204" s="116" t="n">
        <f aca="false">ROUND(G204*I204,2)</f>
        <v>8545.22</v>
      </c>
      <c r="K204" s="141"/>
      <c r="L204" s="114"/>
      <c r="M204" s="59"/>
      <c r="N204" s="59"/>
      <c r="O204" s="59"/>
      <c r="P204" s="59"/>
      <c r="Q204" s="59"/>
    </row>
    <row r="205" s="18" customFormat="true" ht="30.75" hidden="false" customHeight="true" outlineLevel="0" collapsed="false">
      <c r="B205" s="77" t="s">
        <v>533</v>
      </c>
      <c r="C205" s="163" t="s">
        <v>534</v>
      </c>
      <c r="D205" s="151" t="s">
        <v>23</v>
      </c>
      <c r="E205" s="151" t="n">
        <v>72120</v>
      </c>
      <c r="F205" s="77" t="s">
        <v>25</v>
      </c>
      <c r="G205" s="161" t="n">
        <f aca="false">'Memorial de Cálculo'!L302</f>
        <v>3.75</v>
      </c>
      <c r="H205" s="162" t="n">
        <v>249.1</v>
      </c>
      <c r="I205" s="116" t="n">
        <f aca="false">ROUND(H205*($I$15/100+1),2)</f>
        <v>311.2</v>
      </c>
      <c r="J205" s="116" t="n">
        <f aca="false">ROUND(G205*I205,2)</f>
        <v>1167</v>
      </c>
      <c r="K205" s="141"/>
      <c r="L205" s="114"/>
      <c r="M205" s="59"/>
      <c r="N205" s="59"/>
      <c r="O205" s="59"/>
      <c r="P205" s="59"/>
      <c r="Q205" s="59"/>
    </row>
    <row r="206" s="18" customFormat="true" ht="16.5" hidden="false" customHeight="true" outlineLevel="0" collapsed="false">
      <c r="B206" s="89" t="s">
        <v>535</v>
      </c>
      <c r="C206" s="52" t="s">
        <v>536</v>
      </c>
      <c r="D206" s="53"/>
      <c r="E206" s="90"/>
      <c r="F206" s="54"/>
      <c r="G206" s="55"/>
      <c r="H206" s="55"/>
      <c r="I206" s="55"/>
      <c r="J206" s="56"/>
      <c r="K206" s="91" t="n">
        <f aca="false">SUM(J207:J214)</f>
        <v>37142.15</v>
      </c>
      <c r="L206" s="58" t="e">
        <f aca="false">K206/$K$269</f>
        <v>#VALUE!</v>
      </c>
      <c r="M206" s="59"/>
      <c r="N206" s="59"/>
      <c r="O206" s="59"/>
      <c r="P206" s="59"/>
      <c r="Q206" s="59"/>
    </row>
    <row r="207" s="18" customFormat="true" ht="15.75" hidden="false" customHeight="true" outlineLevel="0" collapsed="false">
      <c r="B207" s="69" t="s">
        <v>537</v>
      </c>
      <c r="C207" s="229" t="s">
        <v>538</v>
      </c>
      <c r="D207" s="226" t="s">
        <v>23</v>
      </c>
      <c r="E207" s="226" t="n">
        <v>88415</v>
      </c>
      <c r="F207" s="60" t="s">
        <v>25</v>
      </c>
      <c r="G207" s="230" t="n">
        <f aca="false">'Memorial de Cálculo'!L342</f>
        <v>1214.309</v>
      </c>
      <c r="H207" s="231" t="n">
        <v>1.7</v>
      </c>
      <c r="I207" s="63" t="n">
        <f aca="false">ROUND(H207*($I$15/100+1),2)</f>
        <v>2.12</v>
      </c>
      <c r="J207" s="63" t="n">
        <f aca="false">ROUND(G207*I207,2)</f>
        <v>2574.34</v>
      </c>
      <c r="K207" s="92"/>
      <c r="L207" s="73"/>
      <c r="M207" s="59"/>
      <c r="N207" s="59"/>
      <c r="O207" s="59"/>
      <c r="P207" s="59"/>
      <c r="Q207" s="59"/>
    </row>
    <row r="208" s="18" customFormat="true" ht="15.75" hidden="false" customHeight="true" outlineLevel="0" collapsed="false">
      <c r="B208" s="69" t="s">
        <v>539</v>
      </c>
      <c r="C208" s="232" t="s">
        <v>540</v>
      </c>
      <c r="D208" s="226" t="s">
        <v>23</v>
      </c>
      <c r="E208" s="233" t="n">
        <v>88497</v>
      </c>
      <c r="F208" s="60" t="s">
        <v>25</v>
      </c>
      <c r="G208" s="234" t="n">
        <f aca="false">'Memorial de Cálculo'!L367</f>
        <v>710.7</v>
      </c>
      <c r="H208" s="231" t="n">
        <v>8.58</v>
      </c>
      <c r="I208" s="63" t="n">
        <f aca="false">ROUND(H208*($I$15/100+1),2)</f>
        <v>10.72</v>
      </c>
      <c r="J208" s="63" t="n">
        <f aca="false">ROUND(G208*I208,2)</f>
        <v>7618.7</v>
      </c>
      <c r="K208" s="92"/>
      <c r="L208" s="73"/>
      <c r="M208" s="59"/>
      <c r="N208" s="59"/>
      <c r="O208" s="59"/>
      <c r="P208" s="59"/>
      <c r="Q208" s="59"/>
    </row>
    <row r="209" s="18" customFormat="true" ht="30" hidden="false" customHeight="true" outlineLevel="0" collapsed="false">
      <c r="B209" s="69" t="s">
        <v>541</v>
      </c>
      <c r="C209" s="152" t="s">
        <v>542</v>
      </c>
      <c r="D209" s="151" t="s">
        <v>105</v>
      </c>
      <c r="E209" s="151" t="s">
        <v>543</v>
      </c>
      <c r="F209" s="132" t="s">
        <v>25</v>
      </c>
      <c r="G209" s="159" t="n">
        <f aca="false">'Memorial de Cálculo'!L392</f>
        <v>710.7</v>
      </c>
      <c r="H209" s="235" t="n">
        <v>11.3</v>
      </c>
      <c r="I209" s="116" t="n">
        <f aca="false">ROUND(H209*($I$15/100+1),2)</f>
        <v>14.12</v>
      </c>
      <c r="J209" s="116" t="n">
        <f aca="false">ROUND(G209*I209,2)</f>
        <v>10035.08</v>
      </c>
      <c r="K209" s="141"/>
      <c r="L209" s="81"/>
      <c r="M209" s="59"/>
      <c r="N209" s="59"/>
      <c r="O209" s="59"/>
      <c r="P209" s="59"/>
      <c r="Q209" s="59"/>
    </row>
    <row r="210" s="18" customFormat="true" ht="15.75" hidden="false" customHeight="true" outlineLevel="0" collapsed="false">
      <c r="B210" s="69" t="s">
        <v>544</v>
      </c>
      <c r="C210" s="236" t="s">
        <v>545</v>
      </c>
      <c r="D210" s="226" t="s">
        <v>23</v>
      </c>
      <c r="E210" s="237" t="n">
        <v>88482</v>
      </c>
      <c r="F210" s="60" t="s">
        <v>25</v>
      </c>
      <c r="G210" s="234" t="n">
        <f aca="false">'Memorial de Cálculo'!L413</f>
        <v>148.76</v>
      </c>
      <c r="H210" s="231" t="n">
        <v>1.66</v>
      </c>
      <c r="I210" s="63" t="n">
        <f aca="false">ROUND(H210*($I$15/100+1),2)</f>
        <v>2.07</v>
      </c>
      <c r="J210" s="63" t="n">
        <f aca="false">ROUND(G210*I210,2)</f>
        <v>307.93</v>
      </c>
      <c r="K210" s="92"/>
      <c r="L210" s="73"/>
      <c r="M210" s="59"/>
      <c r="N210" s="59"/>
      <c r="O210" s="59"/>
      <c r="P210" s="59"/>
      <c r="Q210" s="59"/>
    </row>
    <row r="211" customFormat="false" ht="18" hidden="false" customHeight="true" outlineLevel="0" collapsed="false">
      <c r="B211" s="69" t="s">
        <v>546</v>
      </c>
      <c r="C211" s="236" t="s">
        <v>547</v>
      </c>
      <c r="D211" s="151" t="s">
        <v>23</v>
      </c>
      <c r="E211" s="238" t="n">
        <v>88496</v>
      </c>
      <c r="F211" s="60" t="s">
        <v>25</v>
      </c>
      <c r="G211" s="63" t="n">
        <f aca="false">'Memorial de Cálculo'!L437</f>
        <v>253.17</v>
      </c>
      <c r="H211" s="231" t="n">
        <v>14.57</v>
      </c>
      <c r="I211" s="63" t="n">
        <f aca="false">ROUND(H211*($I$15/100+1),2)</f>
        <v>18.2</v>
      </c>
      <c r="J211" s="63" t="n">
        <f aca="false">ROUND(G211*I211,2)</f>
        <v>4607.69</v>
      </c>
      <c r="K211" s="92"/>
      <c r="L211" s="73"/>
      <c r="M211" s="59"/>
      <c r="N211" s="59"/>
      <c r="O211" s="59"/>
      <c r="P211" s="59"/>
      <c r="Q211" s="59"/>
    </row>
    <row r="212" customFormat="false" ht="30" hidden="false" customHeight="true" outlineLevel="0" collapsed="false">
      <c r="B212" s="69" t="s">
        <v>548</v>
      </c>
      <c r="C212" s="236" t="s">
        <v>549</v>
      </c>
      <c r="D212" s="151" t="s">
        <v>23</v>
      </c>
      <c r="E212" s="238" t="n">
        <v>88486</v>
      </c>
      <c r="F212" s="60" t="s">
        <v>25</v>
      </c>
      <c r="G212" s="63" t="n">
        <f aca="false">'Memorial de Cálculo'!L461</f>
        <v>253.17</v>
      </c>
      <c r="H212" s="234" t="n">
        <v>7.19</v>
      </c>
      <c r="I212" s="63" t="n">
        <f aca="false">ROUND(H212*($I$15/100+1),2)</f>
        <v>8.98</v>
      </c>
      <c r="J212" s="63" t="n">
        <f aca="false">ROUND(G212*I212,2)</f>
        <v>2273.47</v>
      </c>
      <c r="K212" s="92"/>
      <c r="L212" s="73"/>
      <c r="M212" s="59"/>
      <c r="N212" s="59"/>
      <c r="O212" s="59"/>
      <c r="P212" s="59"/>
      <c r="Q212" s="59"/>
    </row>
    <row r="213" customFormat="false" ht="30" hidden="false" customHeight="true" outlineLevel="0" collapsed="false">
      <c r="B213" s="69" t="s">
        <v>550</v>
      </c>
      <c r="C213" s="239" t="s">
        <v>551</v>
      </c>
      <c r="D213" s="226" t="s">
        <v>23</v>
      </c>
      <c r="E213" s="240" t="n">
        <v>88431</v>
      </c>
      <c r="F213" s="69" t="s">
        <v>25</v>
      </c>
      <c r="G213" s="70" t="n">
        <f aca="false">'Memorial de Cálculo'!L476</f>
        <v>503.609</v>
      </c>
      <c r="H213" s="230" t="n">
        <v>13.83</v>
      </c>
      <c r="I213" s="63" t="n">
        <f aca="false">ROUND(H213*($I$15/100+1),2)</f>
        <v>17.28</v>
      </c>
      <c r="J213" s="63" t="n">
        <f aca="false">ROUND(G213*I213,2)</f>
        <v>8702.36</v>
      </c>
      <c r="K213" s="92"/>
      <c r="L213" s="73"/>
      <c r="M213" s="59"/>
      <c r="N213" s="59"/>
      <c r="O213" s="59"/>
      <c r="P213" s="59"/>
      <c r="Q213" s="59"/>
    </row>
    <row r="214" customFormat="false" ht="29.25" hidden="false" customHeight="true" outlineLevel="0" collapsed="false">
      <c r="B214" s="69" t="s">
        <v>552</v>
      </c>
      <c r="C214" s="67" t="s">
        <v>553</v>
      </c>
      <c r="D214" s="151" t="s">
        <v>23</v>
      </c>
      <c r="E214" s="240" t="s">
        <v>554</v>
      </c>
      <c r="F214" s="69" t="s">
        <v>25</v>
      </c>
      <c r="G214" s="70" t="n">
        <f aca="false">'Memorial de Cálculo'!L485</f>
        <v>49.64</v>
      </c>
      <c r="H214" s="71" t="n">
        <v>16.49</v>
      </c>
      <c r="I214" s="63" t="n">
        <f aca="false">ROUND(H214*($I$15/100+1),2)</f>
        <v>20.6</v>
      </c>
      <c r="J214" s="63" t="n">
        <f aca="false">ROUND(G214*I214,2)</f>
        <v>1022.58</v>
      </c>
      <c r="K214" s="92"/>
      <c r="L214" s="73"/>
      <c r="M214" s="59"/>
      <c r="N214" s="59"/>
      <c r="O214" s="59"/>
      <c r="P214" s="59"/>
      <c r="Q214" s="59"/>
    </row>
    <row r="215" customFormat="false" ht="16.5" hidden="false" customHeight="true" outlineLevel="0" collapsed="false">
      <c r="B215" s="89" t="s">
        <v>555</v>
      </c>
      <c r="C215" s="52" t="s">
        <v>556</v>
      </c>
      <c r="D215" s="53"/>
      <c r="E215" s="90"/>
      <c r="F215" s="54"/>
      <c r="G215" s="55"/>
      <c r="H215" s="55"/>
      <c r="I215" s="55"/>
      <c r="J215" s="56"/>
      <c r="K215" s="91" t="e">
        <f aca="false">SUM(J216:J230)</f>
        <v>#VALUE!</v>
      </c>
      <c r="L215" s="58" t="e">
        <f aca="false">K215/$K$269</f>
        <v>#VALUE!</v>
      </c>
      <c r="M215" s="59"/>
      <c r="N215" s="59"/>
      <c r="O215" s="59"/>
      <c r="P215" s="59"/>
      <c r="Q215" s="59"/>
    </row>
    <row r="216" customFormat="false" ht="30" hidden="false" customHeight="true" outlineLevel="0" collapsed="false">
      <c r="B216" s="132" t="s">
        <v>557</v>
      </c>
      <c r="C216" s="241" t="s">
        <v>517</v>
      </c>
      <c r="D216" s="158" t="s">
        <v>23</v>
      </c>
      <c r="E216" s="134" t="n">
        <v>83534</v>
      </c>
      <c r="F216" s="132" t="s">
        <v>25</v>
      </c>
      <c r="G216" s="116" t="n">
        <f aca="false">3.12*0.07</f>
        <v>0.2184</v>
      </c>
      <c r="H216" s="116" t="n">
        <v>391.2</v>
      </c>
      <c r="I216" s="116" t="n">
        <f aca="false">ROUND(H216*($I$15/100+1),2)</f>
        <v>488.73</v>
      </c>
      <c r="J216" s="116" t="n">
        <f aca="false">ROUND(G216*I216,2)</f>
        <v>106.74</v>
      </c>
      <c r="K216" s="156"/>
      <c r="L216" s="138"/>
      <c r="M216" s="59"/>
      <c r="N216" s="59"/>
      <c r="O216" s="59"/>
      <c r="P216" s="59"/>
      <c r="Q216" s="59"/>
    </row>
    <row r="217" customFormat="false" ht="15.75" hidden="false" customHeight="true" outlineLevel="0" collapsed="false">
      <c r="B217" s="132" t="s">
        <v>558</v>
      </c>
      <c r="C217" s="193" t="s">
        <v>559</v>
      </c>
      <c r="D217" s="158" t="s">
        <v>193</v>
      </c>
      <c r="E217" s="242"/>
      <c r="F217" s="77" t="s">
        <v>25</v>
      </c>
      <c r="G217" s="78" t="s">
        <v>560</v>
      </c>
      <c r="H217" s="78" t="n">
        <f aca="false">'Composições de Custo'!I257</f>
        <v>36.44</v>
      </c>
      <c r="I217" s="116" t="n">
        <f aca="false">ROUND(H217*($I$15/100+1),2)</f>
        <v>45.52</v>
      </c>
      <c r="J217" s="78" t="e">
        <f aca="false">ROUND(G217*I217,2)</f>
        <v>#VALUE!</v>
      </c>
      <c r="K217" s="98"/>
      <c r="L217" s="81"/>
      <c r="M217" s="59"/>
      <c r="N217" s="59"/>
      <c r="O217" s="59"/>
      <c r="P217" s="59"/>
      <c r="Q217" s="59"/>
    </row>
    <row r="218" customFormat="false" ht="30" hidden="false" customHeight="true" outlineLevel="0" collapsed="false">
      <c r="B218" s="132" t="s">
        <v>561</v>
      </c>
      <c r="C218" s="193" t="s">
        <v>148</v>
      </c>
      <c r="D218" s="158" t="s">
        <v>23</v>
      </c>
      <c r="E218" s="242" t="s">
        <v>562</v>
      </c>
      <c r="F218" s="77" t="s">
        <v>25</v>
      </c>
      <c r="G218" s="78" t="s">
        <v>563</v>
      </c>
      <c r="H218" s="78" t="n">
        <v>2.95</v>
      </c>
      <c r="I218" s="116" t="n">
        <f aca="false">ROUND(H218*($I$15/100+1),2)</f>
        <v>3.69</v>
      </c>
      <c r="J218" s="78" t="e">
        <f aca="false">ROUND(G218*I218,2)</f>
        <v>#VALUE!</v>
      </c>
      <c r="K218" s="98"/>
      <c r="L218" s="81"/>
      <c r="M218" s="59"/>
      <c r="N218" s="59"/>
      <c r="O218" s="59"/>
      <c r="P218" s="59"/>
      <c r="Q218" s="59"/>
    </row>
    <row r="219" customFormat="false" ht="30" hidden="false" customHeight="true" outlineLevel="0" collapsed="false">
      <c r="B219" s="132" t="s">
        <v>564</v>
      </c>
      <c r="C219" s="193" t="s">
        <v>316</v>
      </c>
      <c r="D219" s="158" t="s">
        <v>23</v>
      </c>
      <c r="E219" s="77" t="n">
        <v>87535</v>
      </c>
      <c r="F219" s="77" t="s">
        <v>25</v>
      </c>
      <c r="G219" s="78" t="s">
        <v>565</v>
      </c>
      <c r="H219" s="78" t="n">
        <v>16.25</v>
      </c>
      <c r="I219" s="116" t="n">
        <f aca="false">ROUND(H219*($I$15/100+1),2)</f>
        <v>20.3</v>
      </c>
      <c r="J219" s="78" t="e">
        <f aca="false">ROUND(G219*I219,2)</f>
        <v>#VALUE!</v>
      </c>
      <c r="K219" s="98"/>
      <c r="L219" s="81"/>
      <c r="M219" s="59"/>
      <c r="N219" s="59"/>
      <c r="O219" s="59"/>
      <c r="P219" s="59"/>
      <c r="Q219" s="59"/>
    </row>
    <row r="220" customFormat="false" ht="30" hidden="false" customHeight="true" outlineLevel="0" collapsed="false">
      <c r="B220" s="132" t="s">
        <v>566</v>
      </c>
      <c r="C220" s="193" t="s">
        <v>150</v>
      </c>
      <c r="D220" s="158" t="s">
        <v>23</v>
      </c>
      <c r="E220" s="153" t="s">
        <v>151</v>
      </c>
      <c r="F220" s="77" t="s">
        <v>25</v>
      </c>
      <c r="G220" s="78" t="s">
        <v>567</v>
      </c>
      <c r="H220" s="78" t="n">
        <v>19.46</v>
      </c>
      <c r="I220" s="116" t="n">
        <f aca="false">ROUND(H220*($I$15/100+1),2)</f>
        <v>24.31</v>
      </c>
      <c r="J220" s="78" t="e">
        <f aca="false">ROUND(G220*I220,2)</f>
        <v>#VALUE!</v>
      </c>
      <c r="K220" s="98"/>
      <c r="L220" s="81"/>
      <c r="M220" s="59"/>
      <c r="N220" s="59"/>
      <c r="O220" s="59"/>
      <c r="P220" s="59"/>
      <c r="Q220" s="59"/>
    </row>
    <row r="221" customFormat="false" ht="30" hidden="false" customHeight="true" outlineLevel="0" collapsed="false">
      <c r="B221" s="132" t="s">
        <v>568</v>
      </c>
      <c r="C221" s="193" t="s">
        <v>318</v>
      </c>
      <c r="D221" s="158" t="s">
        <v>193</v>
      </c>
      <c r="E221" s="242"/>
      <c r="F221" s="77" t="s">
        <v>25</v>
      </c>
      <c r="G221" s="78" t="s">
        <v>565</v>
      </c>
      <c r="H221" s="78" t="n">
        <f aca="false">'Composições de Custo'!I291</f>
        <v>56.06</v>
      </c>
      <c r="I221" s="116" t="n">
        <f aca="false">ROUND(H221*($I$15/100+1),2)</f>
        <v>70.04</v>
      </c>
      <c r="J221" s="78" t="e">
        <f aca="false">ROUND(G221*I221,2)</f>
        <v>#VALUE!</v>
      </c>
      <c r="K221" s="98"/>
      <c r="L221" s="81"/>
    </row>
    <row r="222" customFormat="false" ht="15.75" hidden="false" customHeight="true" outlineLevel="0" collapsed="false">
      <c r="B222" s="149" t="s">
        <v>569</v>
      </c>
      <c r="C222" s="164" t="s">
        <v>570</v>
      </c>
      <c r="D222" s="165"/>
      <c r="E222" s="166"/>
      <c r="F222" s="167"/>
      <c r="G222" s="168"/>
      <c r="H222" s="169"/>
      <c r="I222" s="121"/>
      <c r="J222" s="121"/>
      <c r="K222" s="170"/>
      <c r="L222" s="125"/>
    </row>
    <row r="223" customFormat="false" ht="60" hidden="false" customHeight="true" outlineLevel="0" collapsed="false">
      <c r="B223" s="69" t="s">
        <v>571</v>
      </c>
      <c r="C223" s="243" t="s">
        <v>90</v>
      </c>
      <c r="D223" s="244" t="s">
        <v>23</v>
      </c>
      <c r="E223" s="245" t="n">
        <v>84217</v>
      </c>
      <c r="F223" s="69" t="s">
        <v>25</v>
      </c>
      <c r="G223" s="78" t="s">
        <v>572</v>
      </c>
      <c r="H223" s="78" t="n">
        <v>51.29</v>
      </c>
      <c r="I223" s="63" t="n">
        <f aca="false">ROUND(H223*($I$15/100+1),2)</f>
        <v>64.08</v>
      </c>
      <c r="J223" s="70" t="e">
        <f aca="false">ROUND(G223*I223,2)</f>
        <v>#VALUE!</v>
      </c>
      <c r="K223" s="98"/>
      <c r="L223" s="81"/>
    </row>
    <row r="224" customFormat="false" ht="18" hidden="false" customHeight="true" outlineLevel="0" collapsed="false">
      <c r="B224" s="69" t="s">
        <v>573</v>
      </c>
      <c r="C224" s="243" t="s">
        <v>574</v>
      </c>
      <c r="D224" s="244" t="s">
        <v>23</v>
      </c>
      <c r="E224" s="245" t="s">
        <v>575</v>
      </c>
      <c r="F224" s="69" t="s">
        <v>63</v>
      </c>
      <c r="G224" s="78" t="s">
        <v>576</v>
      </c>
      <c r="H224" s="78" t="n">
        <v>6.66</v>
      </c>
      <c r="I224" s="63" t="n">
        <f aca="false">ROUND(H224*($I$15/100+1),2)</f>
        <v>8.32</v>
      </c>
      <c r="J224" s="70" t="e">
        <f aca="false">ROUND(G224*I224,2)</f>
        <v>#VALUE!</v>
      </c>
      <c r="K224" s="98"/>
      <c r="L224" s="81"/>
    </row>
    <row r="225" customFormat="false" ht="30" hidden="false" customHeight="true" outlineLevel="0" collapsed="false">
      <c r="B225" s="69" t="s">
        <v>577</v>
      </c>
      <c r="C225" s="243" t="s">
        <v>578</v>
      </c>
      <c r="D225" s="244" t="s">
        <v>23</v>
      </c>
      <c r="E225" s="245" t="s">
        <v>579</v>
      </c>
      <c r="F225" s="69" t="s">
        <v>48</v>
      </c>
      <c r="G225" s="78" t="s">
        <v>580</v>
      </c>
      <c r="H225" s="78" t="n">
        <v>461.77</v>
      </c>
      <c r="I225" s="63" t="n">
        <f aca="false">ROUND(H225*($I$15/100+1),2)</f>
        <v>576.89</v>
      </c>
      <c r="J225" s="70" t="e">
        <f aca="false">ROUND(G225*I225,2)</f>
        <v>#VALUE!</v>
      </c>
      <c r="K225" s="98"/>
      <c r="L225" s="81"/>
    </row>
    <row r="226" customFormat="false" ht="15.75" hidden="false" customHeight="true" outlineLevel="0" collapsed="false">
      <c r="B226" s="69" t="s">
        <v>581</v>
      </c>
      <c r="C226" s="229" t="s">
        <v>538</v>
      </c>
      <c r="D226" s="226" t="s">
        <v>23</v>
      </c>
      <c r="E226" s="226" t="n">
        <v>88415</v>
      </c>
      <c r="F226" s="69" t="s">
        <v>25</v>
      </c>
      <c r="G226" s="78" t="n">
        <v>14.24</v>
      </c>
      <c r="H226" s="231" t="n">
        <v>1.7</v>
      </c>
      <c r="I226" s="63" t="n">
        <f aca="false">ROUND(H226*($I$15/100+1),2)</f>
        <v>2.12</v>
      </c>
      <c r="J226" s="70" t="n">
        <f aca="false">ROUND(G226*I226,2)</f>
        <v>30.19</v>
      </c>
      <c r="K226" s="98"/>
      <c r="L226" s="81"/>
    </row>
    <row r="227" customFormat="false" ht="15.75" hidden="false" customHeight="true" outlineLevel="0" collapsed="false">
      <c r="B227" s="69" t="s">
        <v>582</v>
      </c>
      <c r="C227" s="232" t="s">
        <v>540</v>
      </c>
      <c r="D227" s="226" t="s">
        <v>23</v>
      </c>
      <c r="E227" s="233" t="n">
        <v>88497</v>
      </c>
      <c r="F227" s="69" t="s">
        <v>25</v>
      </c>
      <c r="G227" s="78" t="n">
        <v>14.24</v>
      </c>
      <c r="H227" s="231" t="n">
        <v>8.58</v>
      </c>
      <c r="I227" s="63" t="n">
        <f aca="false">ROUND(H227*($I$15/100+1),2)</f>
        <v>10.72</v>
      </c>
      <c r="J227" s="70" t="n">
        <f aca="false">ROUND(G227*I227,2)</f>
        <v>152.65</v>
      </c>
      <c r="K227" s="98"/>
      <c r="L227" s="81"/>
    </row>
    <row r="228" customFormat="false" ht="30" hidden="false" customHeight="true" outlineLevel="0" collapsed="false">
      <c r="B228" s="69" t="s">
        <v>583</v>
      </c>
      <c r="C228" s="239" t="s">
        <v>584</v>
      </c>
      <c r="D228" s="226" t="s">
        <v>23</v>
      </c>
      <c r="E228" s="240" t="n">
        <v>88489</v>
      </c>
      <c r="F228" s="69" t="s">
        <v>25</v>
      </c>
      <c r="G228" s="78" t="s">
        <v>567</v>
      </c>
      <c r="H228" s="231" t="n">
        <v>8.16</v>
      </c>
      <c r="I228" s="63" t="n">
        <f aca="false">ROUND(H228*($I$15/100+1),2)</f>
        <v>10.19</v>
      </c>
      <c r="J228" s="70" t="e">
        <f aca="false">ROUND(G228*I228,2)</f>
        <v>#VALUE!</v>
      </c>
      <c r="K228" s="98"/>
      <c r="L228" s="81"/>
    </row>
    <row r="229" customFormat="false" ht="15.75" hidden="false" customHeight="true" outlineLevel="0" collapsed="false">
      <c r="B229" s="69" t="s">
        <v>585</v>
      </c>
      <c r="C229" s="67" t="s">
        <v>586</v>
      </c>
      <c r="D229" s="226" t="s">
        <v>23</v>
      </c>
      <c r="E229" s="68" t="s">
        <v>587</v>
      </c>
      <c r="F229" s="69" t="s">
        <v>25</v>
      </c>
      <c r="G229" s="70" t="s">
        <v>588</v>
      </c>
      <c r="H229" s="71" t="n">
        <v>207.39</v>
      </c>
      <c r="I229" s="63" t="n">
        <f aca="false">ROUND(H229*($I$15/100+1),2)</f>
        <v>259.09</v>
      </c>
      <c r="J229" s="70" t="e">
        <f aca="false">ROUND(G229*I229,2)</f>
        <v>#VALUE!</v>
      </c>
      <c r="K229" s="92"/>
      <c r="L229" s="73"/>
    </row>
    <row r="230" customFormat="false" ht="18" hidden="false" customHeight="true" outlineLevel="0" collapsed="false">
      <c r="B230" s="69" t="s">
        <v>589</v>
      </c>
      <c r="C230" s="67" t="s">
        <v>590</v>
      </c>
      <c r="D230" s="226" t="s">
        <v>23</v>
      </c>
      <c r="E230" s="68" t="n">
        <v>6067</v>
      </c>
      <c r="F230" s="69" t="s">
        <v>25</v>
      </c>
      <c r="G230" s="70" t="s">
        <v>591</v>
      </c>
      <c r="H230" s="71" t="n">
        <v>24.45</v>
      </c>
      <c r="I230" s="63" t="n">
        <f aca="false">ROUND(H230*($I$15/100+1),2)</f>
        <v>30.55</v>
      </c>
      <c r="J230" s="70" t="e">
        <f aca="false">ROUND(G230*I230,2)</f>
        <v>#VALUE!</v>
      </c>
      <c r="K230" s="92"/>
      <c r="L230" s="73"/>
    </row>
    <row r="231" customFormat="false" ht="18" hidden="false" customHeight="true" outlineLevel="0" collapsed="false">
      <c r="B231" s="89" t="s">
        <v>592</v>
      </c>
      <c r="C231" s="52" t="s">
        <v>593</v>
      </c>
      <c r="D231" s="53"/>
      <c r="E231" s="90"/>
      <c r="F231" s="54"/>
      <c r="G231" s="55"/>
      <c r="H231" s="55"/>
      <c r="I231" s="55"/>
      <c r="J231" s="56"/>
      <c r="K231" s="91" t="e">
        <f aca="false">SUM(J233:J250)</f>
        <v>#VALUE!</v>
      </c>
      <c r="L231" s="58" t="e">
        <f aca="false">K231/$K$269</f>
        <v>#VALUE!</v>
      </c>
    </row>
    <row r="232" customFormat="false" ht="18" hidden="false" customHeight="true" outlineLevel="0" collapsed="false">
      <c r="B232" s="149" t="s">
        <v>594</v>
      </c>
      <c r="C232" s="164" t="s">
        <v>595</v>
      </c>
      <c r="D232" s="165"/>
      <c r="E232" s="166"/>
      <c r="F232" s="167"/>
      <c r="G232" s="168"/>
      <c r="H232" s="169"/>
      <c r="I232" s="121"/>
      <c r="J232" s="121"/>
      <c r="K232" s="170"/>
      <c r="L232" s="125"/>
    </row>
    <row r="233" customFormat="false" ht="18" hidden="false" customHeight="true" outlineLevel="0" collapsed="false">
      <c r="B233" s="135" t="s">
        <v>596</v>
      </c>
      <c r="C233" s="246" t="s">
        <v>597</v>
      </c>
      <c r="D233" s="172" t="s">
        <v>38</v>
      </c>
      <c r="E233" s="247" t="n">
        <v>461001</v>
      </c>
      <c r="F233" s="248" t="s">
        <v>137</v>
      </c>
      <c r="G233" s="249" t="s">
        <v>598</v>
      </c>
      <c r="H233" s="250" t="n">
        <v>35.42</v>
      </c>
      <c r="I233" s="116" t="n">
        <f aca="false">ROUND(H233*($I$15/100+1),2)</f>
        <v>44.25</v>
      </c>
      <c r="J233" s="116" t="e">
        <f aca="false">ROUND(G233*I233,2)</f>
        <v>#VALUE!</v>
      </c>
      <c r="K233" s="137"/>
      <c r="L233" s="138"/>
    </row>
    <row r="234" customFormat="false" ht="18" hidden="false" customHeight="true" outlineLevel="0" collapsed="false">
      <c r="B234" s="135" t="s">
        <v>599</v>
      </c>
      <c r="C234" s="251" t="s">
        <v>600</v>
      </c>
      <c r="D234" s="178" t="s">
        <v>38</v>
      </c>
      <c r="E234" s="252" t="s">
        <v>601</v>
      </c>
      <c r="F234" s="248" t="s">
        <v>137</v>
      </c>
      <c r="G234" s="253" t="s">
        <v>286</v>
      </c>
      <c r="H234" s="254" t="n">
        <v>50.98</v>
      </c>
      <c r="I234" s="116" t="n">
        <f aca="false">ROUND(H234*($I$15/100+1),2)</f>
        <v>63.69</v>
      </c>
      <c r="J234" s="116" t="e">
        <f aca="false">ROUND(G234*I234,2)</f>
        <v>#VALUE!</v>
      </c>
      <c r="K234" s="137"/>
      <c r="L234" s="138"/>
    </row>
    <row r="235" customFormat="false" ht="18" hidden="false" customHeight="true" outlineLevel="0" collapsed="false">
      <c r="B235" s="135" t="s">
        <v>602</v>
      </c>
      <c r="C235" s="205" t="s">
        <v>603</v>
      </c>
      <c r="D235" s="178" t="s">
        <v>38</v>
      </c>
      <c r="E235" s="252" t="s">
        <v>604</v>
      </c>
      <c r="F235" s="248" t="s">
        <v>137</v>
      </c>
      <c r="G235" s="253" t="s">
        <v>286</v>
      </c>
      <c r="H235" s="254" t="n">
        <v>60.38</v>
      </c>
      <c r="I235" s="116" t="n">
        <f aca="false">ROUND(H235*($I$15/100+1),2)</f>
        <v>75.43</v>
      </c>
      <c r="J235" s="116" t="e">
        <f aca="false">ROUND(G235*I235,2)</f>
        <v>#VALUE!</v>
      </c>
      <c r="K235" s="137"/>
      <c r="L235" s="138"/>
    </row>
    <row r="236" customFormat="false" ht="18" hidden="false" customHeight="true" outlineLevel="0" collapsed="false">
      <c r="B236" s="149" t="s">
        <v>605</v>
      </c>
      <c r="C236" s="164" t="s">
        <v>606</v>
      </c>
      <c r="D236" s="165"/>
      <c r="E236" s="166"/>
      <c r="F236" s="167"/>
      <c r="G236" s="168"/>
      <c r="H236" s="169"/>
      <c r="I236" s="121"/>
      <c r="J236" s="121"/>
      <c r="K236" s="170"/>
      <c r="L236" s="125"/>
    </row>
    <row r="237" customFormat="false" ht="45" hidden="false" customHeight="true" outlineLevel="0" collapsed="false">
      <c r="B237" s="135" t="s">
        <v>607</v>
      </c>
      <c r="C237" s="251" t="s">
        <v>608</v>
      </c>
      <c r="D237" s="178" t="s">
        <v>38</v>
      </c>
      <c r="E237" s="255" t="n">
        <v>470701</v>
      </c>
      <c r="F237" s="256" t="s">
        <v>34</v>
      </c>
      <c r="G237" s="253" t="s">
        <v>174</v>
      </c>
      <c r="H237" s="254" t="n">
        <v>51.47</v>
      </c>
      <c r="I237" s="116" t="n">
        <f aca="false">ROUND(H237*($I$15/100+1),2)</f>
        <v>64.3</v>
      </c>
      <c r="J237" s="116" t="e">
        <f aca="false">ROUND(G237*I237,2)</f>
        <v>#VALUE!</v>
      </c>
      <c r="K237" s="141"/>
      <c r="L237" s="81"/>
    </row>
    <row r="238" customFormat="false" ht="45" hidden="false" customHeight="true" outlineLevel="0" collapsed="false">
      <c r="B238" s="135" t="s">
        <v>609</v>
      </c>
      <c r="C238" s="251" t="s">
        <v>610</v>
      </c>
      <c r="D238" s="178" t="s">
        <v>38</v>
      </c>
      <c r="E238" s="257" t="n">
        <v>470702</v>
      </c>
      <c r="F238" s="256" t="s">
        <v>34</v>
      </c>
      <c r="G238" s="253" t="s">
        <v>283</v>
      </c>
      <c r="H238" s="254" t="n">
        <v>70.63</v>
      </c>
      <c r="I238" s="116" t="n">
        <f aca="false">ROUND(H238*($I$15/100+1),2)</f>
        <v>88.24</v>
      </c>
      <c r="J238" s="116" t="e">
        <f aca="false">ROUND(G238*I238,2)</f>
        <v>#VALUE!</v>
      </c>
      <c r="K238" s="141"/>
      <c r="L238" s="81"/>
    </row>
    <row r="239" customFormat="false" ht="45" hidden="false" customHeight="true" outlineLevel="0" collapsed="false">
      <c r="B239" s="135" t="s">
        <v>611</v>
      </c>
      <c r="C239" s="205" t="s">
        <v>612</v>
      </c>
      <c r="D239" s="178" t="s">
        <v>38</v>
      </c>
      <c r="E239" s="258" t="n">
        <v>470703</v>
      </c>
      <c r="F239" s="256" t="s">
        <v>34</v>
      </c>
      <c r="G239" s="253" t="s">
        <v>174</v>
      </c>
      <c r="H239" s="254" t="n">
        <v>97.65</v>
      </c>
      <c r="I239" s="116" t="n">
        <f aca="false">ROUND(H239*($I$15/100+1),2)</f>
        <v>121.99</v>
      </c>
      <c r="J239" s="116" t="e">
        <f aca="false">ROUND(G239*I239,2)</f>
        <v>#VALUE!</v>
      </c>
      <c r="K239" s="141"/>
      <c r="L239" s="81"/>
    </row>
    <row r="240" customFormat="false" ht="18" hidden="false" customHeight="true" outlineLevel="0" collapsed="false">
      <c r="B240" s="135" t="s">
        <v>613</v>
      </c>
      <c r="C240" s="205" t="s">
        <v>614</v>
      </c>
      <c r="D240" s="178" t="s">
        <v>131</v>
      </c>
      <c r="E240" s="178" t="n">
        <v>10311</v>
      </c>
      <c r="F240" s="256" t="s">
        <v>34</v>
      </c>
      <c r="G240" s="253" t="s">
        <v>35</v>
      </c>
      <c r="H240" s="254" t="n">
        <v>547.77</v>
      </c>
      <c r="I240" s="116" t="n">
        <f aca="false">ROUND(H240*($I$15/100+1),2)</f>
        <v>684.33</v>
      </c>
      <c r="J240" s="116" t="e">
        <f aca="false">ROUND(G240*I240,2)</f>
        <v>#VALUE!</v>
      </c>
      <c r="K240" s="141"/>
      <c r="L240" s="81"/>
    </row>
    <row r="241" customFormat="false" ht="18" hidden="false" customHeight="true" outlineLevel="0" collapsed="false">
      <c r="B241" s="135" t="s">
        <v>615</v>
      </c>
      <c r="C241" s="251" t="s">
        <v>616</v>
      </c>
      <c r="D241" s="178" t="s">
        <v>131</v>
      </c>
      <c r="E241" s="178" t="n">
        <v>8451</v>
      </c>
      <c r="F241" s="256" t="s">
        <v>34</v>
      </c>
      <c r="G241" s="253" t="s">
        <v>35</v>
      </c>
      <c r="H241" s="254" t="n">
        <v>667.78</v>
      </c>
      <c r="I241" s="116" t="n">
        <f aca="false">ROUND(H241*($I$15/100+1),2)</f>
        <v>834.26</v>
      </c>
      <c r="J241" s="116" t="e">
        <f aca="false">ROUND(G241*I241,2)</f>
        <v>#VALUE!</v>
      </c>
      <c r="K241" s="141"/>
      <c r="L241" s="81"/>
    </row>
    <row r="242" customFormat="false" ht="18" hidden="false" customHeight="true" outlineLevel="0" collapsed="false">
      <c r="B242" s="149" t="s">
        <v>617</v>
      </c>
      <c r="C242" s="164" t="s">
        <v>618</v>
      </c>
      <c r="D242" s="165"/>
      <c r="E242" s="166"/>
      <c r="F242" s="167"/>
      <c r="G242" s="168"/>
      <c r="H242" s="169"/>
      <c r="I242" s="121"/>
      <c r="J242" s="121"/>
      <c r="K242" s="170"/>
      <c r="L242" s="125"/>
    </row>
    <row r="243" customFormat="false" ht="18" hidden="false" customHeight="true" outlineLevel="0" collapsed="false">
      <c r="B243" s="135" t="s">
        <v>619</v>
      </c>
      <c r="C243" s="251" t="s">
        <v>620</v>
      </c>
      <c r="D243" s="178" t="s">
        <v>131</v>
      </c>
      <c r="E243" s="178" t="n">
        <v>521</v>
      </c>
      <c r="F243" s="256" t="s">
        <v>34</v>
      </c>
      <c r="G243" s="253" t="s">
        <v>35</v>
      </c>
      <c r="H243" s="254" t="n">
        <v>880</v>
      </c>
      <c r="I243" s="116" t="n">
        <f aca="false">ROUND(H243*($I$15/100+1),2)</f>
        <v>1099.38</v>
      </c>
      <c r="J243" s="116" t="e">
        <f aca="false">ROUND(G243*I243,2)</f>
        <v>#VALUE!</v>
      </c>
      <c r="K243" s="141"/>
      <c r="L243" s="81"/>
    </row>
    <row r="244" customFormat="false" ht="18" hidden="false" customHeight="true" outlineLevel="0" collapsed="false">
      <c r="B244" s="135" t="s">
        <v>621</v>
      </c>
      <c r="C244" s="251" t="s">
        <v>622</v>
      </c>
      <c r="D244" s="178" t="s">
        <v>131</v>
      </c>
      <c r="E244" s="178" t="n">
        <v>521</v>
      </c>
      <c r="F244" s="256" t="s">
        <v>34</v>
      </c>
      <c r="G244" s="253" t="s">
        <v>35</v>
      </c>
      <c r="H244" s="254" t="n">
        <v>880</v>
      </c>
      <c r="I244" s="116" t="n">
        <f aca="false">ROUND(H244*($I$15/100+1),2)</f>
        <v>1099.38</v>
      </c>
      <c r="J244" s="116" t="e">
        <f aca="false">ROUND(G244*I244,2)</f>
        <v>#VALUE!</v>
      </c>
      <c r="K244" s="141"/>
      <c r="L244" s="81"/>
    </row>
    <row r="245" customFormat="false" ht="18" hidden="false" customHeight="true" outlineLevel="0" collapsed="false">
      <c r="B245" s="149" t="s">
        <v>623</v>
      </c>
      <c r="C245" s="164" t="s">
        <v>624</v>
      </c>
      <c r="D245" s="165"/>
      <c r="E245" s="166"/>
      <c r="F245" s="167"/>
      <c r="G245" s="168"/>
      <c r="H245" s="169"/>
      <c r="I245" s="121"/>
      <c r="J245" s="121"/>
      <c r="K245" s="170"/>
      <c r="L245" s="125"/>
    </row>
    <row r="246" customFormat="false" ht="18" hidden="false" customHeight="true" outlineLevel="0" collapsed="false">
      <c r="B246" s="135" t="s">
        <v>625</v>
      </c>
      <c r="C246" s="251" t="s">
        <v>626</v>
      </c>
      <c r="D246" s="178" t="s">
        <v>131</v>
      </c>
      <c r="E246" s="178" t="n">
        <v>522</v>
      </c>
      <c r="F246" s="256" t="s">
        <v>34</v>
      </c>
      <c r="G246" s="253" t="s">
        <v>627</v>
      </c>
      <c r="H246" s="254" t="n">
        <v>6.43</v>
      </c>
      <c r="I246" s="116" t="n">
        <f aca="false">ROUND(H246*($I$15/100+1),2)</f>
        <v>8.03</v>
      </c>
      <c r="J246" s="116" t="e">
        <f aca="false">ROUND(G246*I246,2)</f>
        <v>#VALUE!</v>
      </c>
      <c r="K246" s="141"/>
      <c r="L246" s="81"/>
    </row>
    <row r="247" customFormat="false" ht="18" hidden="false" customHeight="true" outlineLevel="0" collapsed="false">
      <c r="B247" s="149" t="s">
        <v>628</v>
      </c>
      <c r="C247" s="164" t="s">
        <v>629</v>
      </c>
      <c r="D247" s="165"/>
      <c r="E247" s="165"/>
      <c r="F247" s="167"/>
      <c r="G247" s="168"/>
      <c r="H247" s="169"/>
      <c r="I247" s="121"/>
      <c r="J247" s="121"/>
      <c r="K247" s="170"/>
      <c r="L247" s="125"/>
    </row>
    <row r="248" customFormat="false" ht="18" hidden="false" customHeight="true" outlineLevel="0" collapsed="false">
      <c r="B248" s="135" t="s">
        <v>630</v>
      </c>
      <c r="C248" s="251" t="s">
        <v>631</v>
      </c>
      <c r="D248" s="178" t="s">
        <v>131</v>
      </c>
      <c r="E248" s="178" t="n">
        <v>739487</v>
      </c>
      <c r="F248" s="256" t="s">
        <v>137</v>
      </c>
      <c r="G248" s="253" t="s">
        <v>627</v>
      </c>
      <c r="H248" s="254" t="n">
        <v>2.94</v>
      </c>
      <c r="I248" s="116" t="n">
        <f aca="false">ROUND(H248*($I$15/100+1),2)</f>
        <v>3.67</v>
      </c>
      <c r="J248" s="116" t="e">
        <f aca="false">ROUND(G248*I248,2)</f>
        <v>#VALUE!</v>
      </c>
      <c r="K248" s="141"/>
      <c r="L248" s="81"/>
    </row>
    <row r="249" customFormat="false" ht="18" hidden="false" customHeight="true" outlineLevel="0" collapsed="false">
      <c r="B249" s="135" t="s">
        <v>632</v>
      </c>
      <c r="C249" s="205" t="s">
        <v>633</v>
      </c>
      <c r="D249" s="151" t="s">
        <v>131</v>
      </c>
      <c r="E249" s="178" t="n">
        <v>9823</v>
      </c>
      <c r="F249" s="256" t="s">
        <v>137</v>
      </c>
      <c r="G249" s="253" t="s">
        <v>627</v>
      </c>
      <c r="H249" s="254" t="n">
        <v>4.58</v>
      </c>
      <c r="I249" s="116" t="n">
        <f aca="false">ROUND(H249*($I$15/100+1),2)</f>
        <v>5.72</v>
      </c>
      <c r="J249" s="116" t="e">
        <f aca="false">ROUND(G249*I249,2)</f>
        <v>#VALUE!</v>
      </c>
      <c r="K249" s="141"/>
      <c r="L249" s="81"/>
    </row>
    <row r="250" customFormat="false" ht="18" hidden="false" customHeight="true" outlineLevel="0" collapsed="false">
      <c r="B250" s="135" t="s">
        <v>634</v>
      </c>
      <c r="C250" s="205" t="s">
        <v>635</v>
      </c>
      <c r="D250" s="151" t="s">
        <v>131</v>
      </c>
      <c r="E250" s="178" t="n">
        <v>3666</v>
      </c>
      <c r="F250" s="256" t="s">
        <v>34</v>
      </c>
      <c r="G250" s="253" t="s">
        <v>283</v>
      </c>
      <c r="H250" s="254" t="n">
        <v>326</v>
      </c>
      <c r="I250" s="116" t="n">
        <f aca="false">ROUND(H250*($I$15/100+1),2)</f>
        <v>407.27</v>
      </c>
      <c r="J250" s="116" t="e">
        <f aca="false">ROUND(G250*I250,2)</f>
        <v>#VALUE!</v>
      </c>
      <c r="K250" s="141"/>
      <c r="L250" s="81"/>
    </row>
    <row r="251" customFormat="false" ht="18" hidden="false" customHeight="true" outlineLevel="0" collapsed="false">
      <c r="B251" s="259" t="s">
        <v>636</v>
      </c>
      <c r="C251" s="52" t="s">
        <v>637</v>
      </c>
      <c r="D251" s="53"/>
      <c r="E251" s="90"/>
      <c r="F251" s="54"/>
      <c r="G251" s="55"/>
      <c r="H251" s="260"/>
      <c r="I251" s="260"/>
      <c r="J251" s="261"/>
      <c r="K251" s="262" t="n">
        <f aca="false">SUM(J252:J254)</f>
        <v>5641.21</v>
      </c>
      <c r="L251" s="225" t="e">
        <f aca="false">K251/$K$269</f>
        <v>#VALUE!</v>
      </c>
    </row>
    <row r="252" customFormat="false" ht="30" hidden="false" customHeight="true" outlineLevel="0" collapsed="false">
      <c r="B252" s="77" t="s">
        <v>638</v>
      </c>
      <c r="C252" s="263" t="s">
        <v>639</v>
      </c>
      <c r="D252" s="264" t="s">
        <v>23</v>
      </c>
      <c r="E252" s="264" t="n">
        <v>72948</v>
      </c>
      <c r="F252" s="69" t="s">
        <v>48</v>
      </c>
      <c r="G252" s="70" t="n">
        <f aca="false">'Memorial de Cálculo'!L489</f>
        <v>3.052</v>
      </c>
      <c r="H252" s="265" t="n">
        <v>32.19</v>
      </c>
      <c r="I252" s="78" t="n">
        <f aca="false">ROUND(H252*($I$15/100+1),2)</f>
        <v>40.21</v>
      </c>
      <c r="J252" s="78" t="n">
        <f aca="false">ROUND(G252*I252,2)</f>
        <v>122.72</v>
      </c>
      <c r="K252" s="141"/>
      <c r="L252" s="81"/>
    </row>
    <row r="253" customFormat="false" ht="18" hidden="false" customHeight="true" outlineLevel="0" collapsed="false">
      <c r="B253" s="77" t="s">
        <v>640</v>
      </c>
      <c r="C253" s="266" t="s">
        <v>641</v>
      </c>
      <c r="D253" s="267" t="s">
        <v>105</v>
      </c>
      <c r="E253" s="267" t="s">
        <v>642</v>
      </c>
      <c r="F253" s="84" t="s">
        <v>25</v>
      </c>
      <c r="G253" s="85" t="n">
        <f aca="false">'Memorial de Cálculo'!L492</f>
        <v>15.26</v>
      </c>
      <c r="H253" s="265" t="n">
        <v>40.44</v>
      </c>
      <c r="I253" s="78" t="n">
        <f aca="false">ROUND(H253*($I$15/100+1),2)</f>
        <v>50.52</v>
      </c>
      <c r="J253" s="78" t="n">
        <f aca="false">ROUND(G253*I253,2)</f>
        <v>770.94</v>
      </c>
      <c r="K253" s="141"/>
      <c r="L253" s="81"/>
    </row>
    <row r="254" customFormat="false" ht="18" hidden="false" customHeight="true" outlineLevel="0" collapsed="false">
      <c r="B254" s="77" t="s">
        <v>643</v>
      </c>
      <c r="C254" s="107" t="s">
        <v>644</v>
      </c>
      <c r="D254" s="109" t="s">
        <v>23</v>
      </c>
      <c r="E254" s="108" t="n">
        <v>85179</v>
      </c>
      <c r="F254" s="109" t="s">
        <v>25</v>
      </c>
      <c r="G254" s="110" t="n">
        <f aca="false">'Memorial de Cálculo'!L497</f>
        <v>103.5</v>
      </c>
      <c r="H254" s="78" t="n">
        <v>36.72</v>
      </c>
      <c r="I254" s="78" t="n">
        <f aca="false">ROUND(H254*($I$15/100+1),2)</f>
        <v>45.87</v>
      </c>
      <c r="J254" s="78" t="n">
        <f aca="false">ROUND(G254*I254,2)</f>
        <v>4747.55</v>
      </c>
      <c r="K254" s="98"/>
      <c r="L254" s="81"/>
    </row>
    <row r="255" s="59" customFormat="true" ht="18" hidden="false" customHeight="true" outlineLevel="0" collapsed="false">
      <c r="B255" s="89" t="s">
        <v>645</v>
      </c>
      <c r="C255" s="52" t="s">
        <v>646</v>
      </c>
      <c r="D255" s="53"/>
      <c r="E255" s="90"/>
      <c r="F255" s="54"/>
      <c r="G255" s="55"/>
      <c r="H255" s="222"/>
      <c r="I255" s="222"/>
      <c r="J255" s="223"/>
      <c r="K255" s="224" t="n">
        <f aca="false">SUM(J256:J261)</f>
        <v>3933.9</v>
      </c>
      <c r="L255" s="225" t="e">
        <f aca="false">K255/$K$269</f>
        <v>#VALUE!</v>
      </c>
    </row>
    <row r="256" s="59" customFormat="true" ht="15.75" hidden="false" customHeight="true" outlineLevel="0" collapsed="false">
      <c r="B256" s="69" t="s">
        <v>647</v>
      </c>
      <c r="C256" s="268" t="s">
        <v>648</v>
      </c>
      <c r="D256" s="226" t="s">
        <v>105</v>
      </c>
      <c r="E256" s="240" t="s">
        <v>649</v>
      </c>
      <c r="F256" s="69" t="s">
        <v>25</v>
      </c>
      <c r="G256" s="78" t="n">
        <f aca="false">'Memorial de Cálculo'!L501</f>
        <v>6.9</v>
      </c>
      <c r="H256" s="78" t="n">
        <v>36</v>
      </c>
      <c r="I256" s="63" t="n">
        <f aca="false">ROUND(H256*($I$15/100+1),2)</f>
        <v>44.97</v>
      </c>
      <c r="J256" s="70" t="n">
        <f aca="false">ROUND(G256*I256,2)</f>
        <v>310.29</v>
      </c>
      <c r="K256" s="98"/>
      <c r="L256" s="81"/>
    </row>
    <row r="257" s="59" customFormat="true" ht="45" hidden="false" customHeight="true" outlineLevel="0" collapsed="false">
      <c r="B257" s="69" t="s">
        <v>650</v>
      </c>
      <c r="C257" s="139" t="s">
        <v>651</v>
      </c>
      <c r="D257" s="132" t="s">
        <v>131</v>
      </c>
      <c r="E257" s="135" t="s">
        <v>132</v>
      </c>
      <c r="F257" s="69" t="s">
        <v>25</v>
      </c>
      <c r="G257" s="78" t="n">
        <f aca="false">'Memorial de Cálculo'!L504</f>
        <v>6.9</v>
      </c>
      <c r="H257" s="78" t="n">
        <v>99.18</v>
      </c>
      <c r="I257" s="63" t="n">
        <f aca="false">ROUND(H257*($I$15/100+1),2)</f>
        <v>123.91</v>
      </c>
      <c r="J257" s="70" t="n">
        <f aca="false">ROUND(G257*I257,2)</f>
        <v>854.98</v>
      </c>
      <c r="K257" s="98"/>
      <c r="L257" s="81"/>
    </row>
    <row r="258" s="59" customFormat="true" ht="18" hidden="false" customHeight="true" outlineLevel="0" collapsed="false">
      <c r="B258" s="69" t="s">
        <v>652</v>
      </c>
      <c r="C258" s="268" t="s">
        <v>653</v>
      </c>
      <c r="D258" s="226" t="s">
        <v>105</v>
      </c>
      <c r="E258" s="240" t="s">
        <v>654</v>
      </c>
      <c r="F258" s="69" t="s">
        <v>25</v>
      </c>
      <c r="G258" s="70" t="n">
        <f aca="false">'Memorial de Cálculo'!L507</f>
        <v>6.9</v>
      </c>
      <c r="H258" s="265" t="n">
        <v>124.73</v>
      </c>
      <c r="I258" s="63" t="n">
        <f aca="false">ROUND(H258*($I$15/100+1),2)</f>
        <v>155.83</v>
      </c>
      <c r="J258" s="70" t="n">
        <f aca="false">ROUND(G258*I258,2)</f>
        <v>1075.23</v>
      </c>
      <c r="K258" s="92"/>
      <c r="L258" s="73"/>
    </row>
    <row r="259" s="59" customFormat="true" ht="15.75" hidden="false" customHeight="true" outlineLevel="0" collapsed="false">
      <c r="B259" s="69" t="s">
        <v>655</v>
      </c>
      <c r="C259" s="268" t="s">
        <v>656</v>
      </c>
      <c r="D259" s="226" t="s">
        <v>105</v>
      </c>
      <c r="E259" s="240" t="s">
        <v>657</v>
      </c>
      <c r="F259" s="69" t="s">
        <v>25</v>
      </c>
      <c r="G259" s="70" t="n">
        <f aca="false">'Memorial de Cálculo'!L510</f>
        <v>2.725</v>
      </c>
      <c r="H259" s="265" t="n">
        <v>417.61</v>
      </c>
      <c r="I259" s="63" t="n">
        <f aca="false">ROUND(H259*($I$15/100+1),2)</f>
        <v>521.72</v>
      </c>
      <c r="J259" s="70" t="n">
        <f aca="false">ROUND(G259*I259,2)</f>
        <v>1421.69</v>
      </c>
      <c r="K259" s="92"/>
      <c r="L259" s="73"/>
    </row>
    <row r="260" s="59" customFormat="true" ht="30" hidden="false" customHeight="true" outlineLevel="0" collapsed="false">
      <c r="B260" s="69" t="s">
        <v>658</v>
      </c>
      <c r="C260" s="96" t="s">
        <v>659</v>
      </c>
      <c r="D260" s="190" t="s">
        <v>23</v>
      </c>
      <c r="E260" s="190" t="n">
        <v>72104</v>
      </c>
      <c r="F260" s="77" t="s">
        <v>137</v>
      </c>
      <c r="G260" s="78" t="n">
        <f aca="false">'Memorial de Cálculo'!L513</f>
        <v>3.45</v>
      </c>
      <c r="H260" s="78" t="n">
        <v>24.78</v>
      </c>
      <c r="I260" s="63" t="n">
        <f aca="false">ROUND(H260*($I$15/100+1),2)</f>
        <v>30.96</v>
      </c>
      <c r="J260" s="70" t="n">
        <f aca="false">ROUND(G260*I260,2)</f>
        <v>106.81</v>
      </c>
      <c r="K260" s="98"/>
      <c r="L260" s="81"/>
    </row>
    <row r="261" s="59" customFormat="true" ht="18" hidden="false" customHeight="true" outlineLevel="0" collapsed="false">
      <c r="B261" s="69" t="s">
        <v>660</v>
      </c>
      <c r="C261" s="182" t="s">
        <v>661</v>
      </c>
      <c r="D261" s="178" t="s">
        <v>193</v>
      </c>
      <c r="E261" s="178"/>
      <c r="F261" s="77" t="s">
        <v>137</v>
      </c>
      <c r="G261" s="78" t="n">
        <f aca="false">'Memorial de Cálculo'!L516</f>
        <v>5.15</v>
      </c>
      <c r="H261" s="216" t="n">
        <v>46.52</v>
      </c>
      <c r="I261" s="116" t="n">
        <f aca="false">'Composições de Custo'!I142</f>
        <v>32.02</v>
      </c>
      <c r="J261" s="78" t="n">
        <f aca="false">ROUND(G261*I261,2)</f>
        <v>164.9</v>
      </c>
      <c r="K261" s="141"/>
      <c r="L261" s="81"/>
    </row>
    <row r="262" customFormat="false" ht="18" hidden="false" customHeight="true" outlineLevel="0" collapsed="false">
      <c r="B262" s="89" t="s">
        <v>662</v>
      </c>
      <c r="C262" s="52" t="s">
        <v>663</v>
      </c>
      <c r="D262" s="53"/>
      <c r="E262" s="90"/>
      <c r="F262" s="54"/>
      <c r="G262" s="55"/>
      <c r="H262" s="55"/>
      <c r="I262" s="55"/>
      <c r="J262" s="56"/>
      <c r="K262" s="91" t="n">
        <f aca="false">SUM(J263:J267)</f>
        <v>14987.41</v>
      </c>
      <c r="L262" s="58" t="e">
        <f aca="false">K262/$K$269</f>
        <v>#VALUE!</v>
      </c>
    </row>
    <row r="263" customFormat="false" ht="18" hidden="false" customHeight="true" outlineLevel="0" collapsed="false">
      <c r="B263" s="77" t="s">
        <v>664</v>
      </c>
      <c r="C263" s="96" t="s">
        <v>665</v>
      </c>
      <c r="D263" s="77" t="s">
        <v>23</v>
      </c>
      <c r="E263" s="76" t="s">
        <v>666</v>
      </c>
      <c r="F263" s="77" t="s">
        <v>25</v>
      </c>
      <c r="G263" s="78" t="n">
        <v>24.53</v>
      </c>
      <c r="H263" s="78" t="n">
        <f aca="false">'Memorial de Cálculo'!L522</f>
        <v>99.63</v>
      </c>
      <c r="I263" s="116" t="n">
        <f aca="false">ROUND(H263*($I$15/100+1),2)</f>
        <v>124.47</v>
      </c>
      <c r="J263" s="116" t="n">
        <f aca="false">ROUND(G263*I263,2)</f>
        <v>3053.25</v>
      </c>
      <c r="K263" s="98"/>
      <c r="L263" s="81"/>
    </row>
    <row r="264" customFormat="false" ht="18" hidden="false" customHeight="true" outlineLevel="0" collapsed="false">
      <c r="B264" s="77" t="s">
        <v>667</v>
      </c>
      <c r="C264" s="96" t="s">
        <v>668</v>
      </c>
      <c r="D264" s="77" t="s">
        <v>193</v>
      </c>
      <c r="E264" s="76"/>
      <c r="F264" s="77" t="s">
        <v>48</v>
      </c>
      <c r="G264" s="78" t="n">
        <f aca="false">'Memorial de Cálculo'!L525</f>
        <v>3.17625</v>
      </c>
      <c r="H264" s="78" t="n">
        <f aca="false">'Composições de Custo'!I65</f>
        <v>1619.11658659348</v>
      </c>
      <c r="I264" s="116" t="n">
        <f aca="false">ROUND(H264*($I$15/100+1),2)</f>
        <v>2022.76</v>
      </c>
      <c r="J264" s="116" t="n">
        <f aca="false">ROUND(G264*I264,2)</f>
        <v>6424.79</v>
      </c>
      <c r="K264" s="98"/>
      <c r="L264" s="81"/>
    </row>
    <row r="265" customFormat="false" ht="18" hidden="false" customHeight="true" outlineLevel="0" collapsed="false">
      <c r="B265" s="77" t="s">
        <v>669</v>
      </c>
      <c r="C265" s="96" t="s">
        <v>670</v>
      </c>
      <c r="D265" s="77" t="s">
        <v>193</v>
      </c>
      <c r="E265" s="76"/>
      <c r="F265" s="77" t="s">
        <v>34</v>
      </c>
      <c r="G265" s="78" t="n">
        <f aca="false">'Memorial de Cálculo'!L528</f>
        <v>7</v>
      </c>
      <c r="H265" s="78" t="n">
        <f aca="false">'Composições de Custo'!I323</f>
        <v>108.76</v>
      </c>
      <c r="I265" s="116" t="n">
        <f aca="false">ROUND(H265*($I$15/100+1),2)</f>
        <v>135.87</v>
      </c>
      <c r="J265" s="116" t="n">
        <f aca="false">ROUND(G265*I265,2)</f>
        <v>951.09</v>
      </c>
      <c r="K265" s="98"/>
      <c r="L265" s="81"/>
    </row>
    <row r="266" customFormat="false" ht="18" hidden="false" customHeight="true" outlineLevel="0" collapsed="false">
      <c r="B266" s="77" t="s">
        <v>671</v>
      </c>
      <c r="C266" s="96" t="s">
        <v>672</v>
      </c>
      <c r="D266" s="77" t="s">
        <v>105</v>
      </c>
      <c r="E266" s="76" t="s">
        <v>673</v>
      </c>
      <c r="F266" s="77" t="s">
        <v>137</v>
      </c>
      <c r="G266" s="78" t="n">
        <f aca="false">'Memorial de Cálculo'!L531</f>
        <v>34.55</v>
      </c>
      <c r="H266" s="78" t="n">
        <v>89.23</v>
      </c>
      <c r="I266" s="116" t="n">
        <f aca="false">ROUND(H266*($I$15/100+1),2)</f>
        <v>111.48</v>
      </c>
      <c r="J266" s="116" t="n">
        <f aca="false">ROUND(G266*I266,2)</f>
        <v>3851.63</v>
      </c>
      <c r="K266" s="98"/>
      <c r="L266" s="81"/>
    </row>
    <row r="267" s="59" customFormat="true" ht="18" hidden="false" customHeight="true" outlineLevel="0" collapsed="false">
      <c r="B267" s="77" t="s">
        <v>674</v>
      </c>
      <c r="C267" s="269" t="s">
        <v>675</v>
      </c>
      <c r="D267" s="77" t="s">
        <v>23</v>
      </c>
      <c r="E267" s="76" t="n">
        <v>9537</v>
      </c>
      <c r="F267" s="77" t="s">
        <v>25</v>
      </c>
      <c r="G267" s="78" t="n">
        <v>373.89</v>
      </c>
      <c r="H267" s="79" t="n">
        <v>1.51</v>
      </c>
      <c r="I267" s="116" t="n">
        <f aca="false">ROUND(H267*($I$15/100+1),2)</f>
        <v>1.89</v>
      </c>
      <c r="J267" s="116" t="n">
        <f aca="false">ROUND(G267*I267,2)</f>
        <v>706.65</v>
      </c>
      <c r="K267" s="92"/>
      <c r="L267" s="73"/>
    </row>
    <row r="268" s="12" customFormat="true" ht="5.1" hidden="false" customHeight="true" outlineLevel="0" collapsed="false">
      <c r="B268" s="270"/>
      <c r="C268" s="271"/>
      <c r="D268" s="271"/>
      <c r="E268" s="271"/>
      <c r="F268" s="272"/>
      <c r="G268" s="273"/>
      <c r="H268" s="274"/>
      <c r="I268" s="275"/>
      <c r="J268" s="275"/>
      <c r="K268" s="276"/>
      <c r="L268" s="277"/>
    </row>
    <row r="269" s="18" customFormat="true" ht="18" hidden="false" customHeight="true" outlineLevel="0" collapsed="false">
      <c r="B269" s="278" t="s">
        <v>676</v>
      </c>
      <c r="C269" s="278"/>
      <c r="D269" s="53"/>
      <c r="E269" s="90"/>
      <c r="F269" s="54"/>
      <c r="G269" s="55"/>
      <c r="H269" s="55"/>
      <c r="I269" s="55"/>
      <c r="J269" s="56"/>
      <c r="K269" s="91" t="e">
        <f aca="false">SUM(K17:K267)</f>
        <v>#VALUE!</v>
      </c>
      <c r="L269" s="58" t="e">
        <f aca="false">SUM(L17:L267)</f>
        <v>#VALUE!</v>
      </c>
    </row>
    <row r="270" s="18" customFormat="true" ht="18" hidden="false" customHeight="true" outlineLevel="0" collapsed="false">
      <c r="B270" s="279"/>
      <c r="C270" s="280"/>
      <c r="D270" s="280"/>
      <c r="E270" s="280"/>
      <c r="F270" s="281"/>
      <c r="G270" s="282"/>
      <c r="H270" s="283"/>
      <c r="I270" s="284"/>
      <c r="J270" s="284"/>
      <c r="K270" s="285"/>
      <c r="L270" s="286"/>
    </row>
    <row r="271" customFormat="false" ht="18" hidden="false" customHeight="true" outlineLevel="0" collapsed="false">
      <c r="B271" s="287"/>
      <c r="C271" s="288"/>
      <c r="D271" s="288"/>
      <c r="E271" s="288"/>
      <c r="F271" s="287"/>
      <c r="G271" s="289"/>
      <c r="H271" s="290"/>
      <c r="I271" s="291"/>
      <c r="J271" s="291"/>
      <c r="K271" s="292"/>
      <c r="L271" s="293"/>
    </row>
    <row r="272" customFormat="false" ht="18" hidden="false" customHeight="true" outlineLevel="0" collapsed="false">
      <c r="B272" s="294" t="e">
        <f aca="false">"Importa o presente orçamento a quantia de R$ "&amp;FIXED(K269)&amp;" ("&amp;([1]!VExtenso,K269)&amp;"), referente a "&amp;$B$9&amp;", "&amp;$F$9</f>
        <v>#VALUE!</v>
      </c>
      <c r="C272" s="294"/>
      <c r="D272" s="294"/>
      <c r="E272" s="294"/>
      <c r="F272" s="294"/>
      <c r="G272" s="294"/>
      <c r="H272" s="294"/>
      <c r="I272" s="294"/>
      <c r="J272" s="294"/>
      <c r="K272" s="294"/>
      <c r="L272" s="294"/>
    </row>
    <row r="273" customFormat="false" ht="18" hidden="false" customHeight="true" outlineLevel="0" collapsed="false">
      <c r="B273" s="294"/>
      <c r="C273" s="294"/>
      <c r="D273" s="294"/>
      <c r="E273" s="294"/>
      <c r="F273" s="294"/>
      <c r="G273" s="294"/>
      <c r="H273" s="294"/>
      <c r="I273" s="294"/>
      <c r="J273" s="294"/>
      <c r="K273" s="294"/>
      <c r="L273" s="294"/>
    </row>
    <row r="274" customFormat="false" ht="18" hidden="false" customHeight="true" outlineLevel="0" collapsed="false">
      <c r="B274" s="1"/>
      <c r="F274" s="1"/>
      <c r="G274" s="1"/>
      <c r="H274" s="1"/>
      <c r="I274" s="1"/>
      <c r="J274" s="1"/>
      <c r="K274" s="1"/>
      <c r="L274" s="1"/>
    </row>
    <row r="275" customFormat="false" ht="18" hidden="false" customHeight="true" outlineLevel="0" collapsed="false">
      <c r="B275" s="1"/>
      <c r="F275" s="1"/>
      <c r="G275" s="1"/>
      <c r="H275" s="1"/>
      <c r="I275" s="1"/>
      <c r="J275" s="1"/>
      <c r="K275" s="1"/>
      <c r="L275" s="1"/>
    </row>
    <row r="276" customFormat="false" ht="18" hidden="false" customHeight="true" outlineLevel="0" collapsed="false">
      <c r="B276" s="295" t="s">
        <v>677</v>
      </c>
      <c r="C276" s="295"/>
    </row>
    <row r="277" customFormat="false" ht="18" hidden="false" customHeight="true" outlineLevel="0" collapsed="false">
      <c r="M277" s="1" t="s">
        <v>678</v>
      </c>
    </row>
    <row r="279" customFormat="false" ht="18" hidden="false" customHeight="true" outlineLevel="0" collapsed="false">
      <c r="M279" s="1" t="e">
        <f aca="false">numeroextenso(K269)</f>
        <v>#VALUE!</v>
      </c>
    </row>
  </sheetData>
  <mergeCells count="22">
    <mergeCell ref="F2:L3"/>
    <mergeCell ref="F4:L5"/>
    <mergeCell ref="F6:L7"/>
    <mergeCell ref="B9:E9"/>
    <mergeCell ref="F9:L9"/>
    <mergeCell ref="B10:E10"/>
    <mergeCell ref="F10:L10"/>
    <mergeCell ref="B11:C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269:C269"/>
    <mergeCell ref="B272:L273"/>
    <mergeCell ref="B276:C276"/>
  </mergeCells>
  <printOptions headings="false" gridLines="false" gridLinesSet="true" horizontalCentered="true" verticalCentered="false"/>
  <pageMargins left="0.39375" right="0.196527777777778" top="0.590277777777778" bottom="0.7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true" showRowColHeaders="true" showZeros="true" rightToLeft="false" tabSelected="false" showOutlineSymbols="true" defaultGridColor="true" view="pageBreakPreview" topLeftCell="A17" colorId="64" zoomScale="95" zoomScaleNormal="100" zoomScalePageLayoutView="95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6.7"/>
    <col collapsed="false" customWidth="true" hidden="false" outlineLevel="0" max="15" min="15" style="0" width="10.99"/>
    <col collapsed="false" customWidth="true" hidden="false" outlineLevel="0" max="16" min="16" style="0" width="6.7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1.56"/>
  </cols>
  <sheetData>
    <row r="2" customFormat="false" ht="18" hidden="false" customHeight="true" outlineLevel="0" collapsed="false">
      <c r="B2" s="296"/>
      <c r="C2" s="297"/>
      <c r="D2" s="297"/>
      <c r="E2" s="297"/>
      <c r="F2" s="298" t="s">
        <v>0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8" hidden="false" customHeight="true" outlineLevel="0" collapsed="false">
      <c r="B3" s="299"/>
      <c r="C3" s="300"/>
      <c r="D3" s="300"/>
      <c r="E3" s="300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</row>
    <row r="4" customFormat="false" ht="18" hidden="false" customHeight="true" outlineLevel="0" collapsed="false">
      <c r="B4" s="299"/>
      <c r="C4" s="300"/>
      <c r="D4" s="300"/>
      <c r="E4" s="300"/>
      <c r="F4" s="14" t="s">
        <v>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8" hidden="false" customHeight="true" outlineLevel="0" collapsed="false">
      <c r="B5" s="299"/>
      <c r="C5" s="300"/>
      <c r="D5" s="300"/>
      <c r="E5" s="300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8" hidden="false" customHeight="true" outlineLevel="0" collapsed="false">
      <c r="B6" s="299"/>
      <c r="C6" s="300"/>
      <c r="D6" s="300"/>
      <c r="E6" s="300"/>
      <c r="F6" s="301" t="s">
        <v>2</v>
      </c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</row>
    <row r="7" customFormat="false" ht="18" hidden="false" customHeight="true" outlineLevel="0" collapsed="false">
      <c r="B7" s="302"/>
      <c r="C7" s="303"/>
      <c r="D7" s="303"/>
      <c r="E7" s="303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</row>
    <row r="8" customFormat="false" ht="5.1" hidden="false" customHeight="true" outlineLevel="0" collapsed="false">
      <c r="B8" s="304"/>
      <c r="C8" s="300"/>
      <c r="D8" s="300"/>
      <c r="E8" s="300"/>
      <c r="F8" s="304"/>
      <c r="G8" s="20"/>
      <c r="H8" s="20"/>
      <c r="I8" s="20"/>
      <c r="J8" s="20"/>
      <c r="K8" s="305"/>
      <c r="L8" s="305"/>
      <c r="M8" s="305"/>
      <c r="N8" s="305"/>
      <c r="O8" s="305"/>
      <c r="P8" s="305"/>
      <c r="Q8" s="305"/>
      <c r="R8" s="305"/>
      <c r="S8" s="305"/>
      <c r="T8" s="306"/>
    </row>
    <row r="9" customFormat="false" ht="24" hidden="false" customHeight="true" outlineLevel="0" collapsed="false">
      <c r="B9" s="307" t="s">
        <v>679</v>
      </c>
      <c r="C9" s="307"/>
      <c r="D9" s="307"/>
      <c r="E9" s="307"/>
      <c r="F9" s="308" t="s">
        <v>680</v>
      </c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</row>
    <row r="10" customFormat="false" ht="24" hidden="false" customHeight="true" outlineLevel="0" collapsed="false">
      <c r="B10" s="307" t="s">
        <v>681</v>
      </c>
      <c r="C10" s="307"/>
      <c r="D10" s="307"/>
      <c r="E10" s="307"/>
      <c r="F10" s="309" t="s">
        <v>682</v>
      </c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</row>
    <row r="11" customFormat="false" ht="5.1" hidden="false" customHeight="true" outlineLevel="0" collapsed="false">
      <c r="B11" s="310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0"/>
    </row>
    <row r="12" customFormat="false" ht="24.95" hidden="false" customHeight="true" outlineLevel="0" collapsed="false">
      <c r="B12" s="312" t="s">
        <v>683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</row>
    <row r="13" customFormat="false" ht="5.1" hidden="false" customHeight="true" outlineLevel="0" collapsed="false">
      <c r="B13" s="310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0"/>
    </row>
    <row r="14" customFormat="false" ht="15" hidden="false" customHeight="true" outlineLevel="0" collapsed="false">
      <c r="B14" s="313" t="s">
        <v>684</v>
      </c>
      <c r="C14" s="314" t="s">
        <v>685</v>
      </c>
      <c r="D14" s="313" t="s">
        <v>686</v>
      </c>
      <c r="E14" s="315" t="s">
        <v>687</v>
      </c>
      <c r="F14" s="316" t="s">
        <v>688</v>
      </c>
      <c r="G14" s="316"/>
      <c r="H14" s="316" t="s">
        <v>689</v>
      </c>
      <c r="I14" s="316"/>
      <c r="J14" s="316" t="s">
        <v>690</v>
      </c>
      <c r="K14" s="316"/>
      <c r="L14" s="316" t="s">
        <v>691</v>
      </c>
      <c r="M14" s="316"/>
      <c r="N14" s="316" t="s">
        <v>692</v>
      </c>
      <c r="O14" s="316"/>
      <c r="P14" s="316" t="s">
        <v>693</v>
      </c>
      <c r="Q14" s="316"/>
      <c r="R14" s="316" t="n">
        <v>210</v>
      </c>
      <c r="S14" s="316"/>
      <c r="T14" s="313" t="s">
        <v>694</v>
      </c>
    </row>
    <row r="15" customFormat="false" ht="15.75" hidden="false" customHeight="false" outlineLevel="0" collapsed="false">
      <c r="B15" s="313"/>
      <c r="C15" s="314"/>
      <c r="D15" s="313"/>
      <c r="E15" s="315"/>
      <c r="F15" s="317" t="s">
        <v>695</v>
      </c>
      <c r="G15" s="318" t="s">
        <v>696</v>
      </c>
      <c r="H15" s="317" t="s">
        <v>695</v>
      </c>
      <c r="I15" s="318" t="s">
        <v>696</v>
      </c>
      <c r="J15" s="317" t="s">
        <v>695</v>
      </c>
      <c r="K15" s="318" t="s">
        <v>696</v>
      </c>
      <c r="L15" s="317" t="s">
        <v>695</v>
      </c>
      <c r="M15" s="318" t="s">
        <v>696</v>
      </c>
      <c r="N15" s="317" t="s">
        <v>695</v>
      </c>
      <c r="O15" s="318" t="s">
        <v>696</v>
      </c>
      <c r="P15" s="317" t="s">
        <v>695</v>
      </c>
      <c r="Q15" s="318" t="s">
        <v>696</v>
      </c>
      <c r="R15" s="317" t="s">
        <v>695</v>
      </c>
      <c r="S15" s="318" t="s">
        <v>696</v>
      </c>
      <c r="T15" s="313"/>
    </row>
    <row r="16" customFormat="false" ht="5.1" hidden="false" customHeight="true" outlineLevel="0" collapsed="false">
      <c r="B16" s="319"/>
      <c r="C16" s="319"/>
      <c r="D16" s="320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19"/>
    </row>
    <row r="17" customFormat="false" ht="15" hidden="false" customHeight="false" outlineLevel="0" collapsed="false">
      <c r="B17" s="321" t="s">
        <v>19</v>
      </c>
      <c r="C17" s="322" t="str">
        <f aca="false">Orçamento!C17</f>
        <v>SERVIÇOS PRELIMINARES</v>
      </c>
      <c r="D17" s="323" t="e">
        <f aca="false">E17/$E$38</f>
        <v>#VALUE!</v>
      </c>
      <c r="E17" s="324" t="e">
        <f aca="false">Orçamento!K17</f>
        <v>#VALUE!</v>
      </c>
      <c r="F17" s="324" t="n">
        <v>100</v>
      </c>
      <c r="G17" s="325" t="e">
        <f aca="false">F17*E17/100</f>
        <v>#VALUE!</v>
      </c>
      <c r="H17" s="326" t="n">
        <v>0</v>
      </c>
      <c r="I17" s="327" t="e">
        <f aca="false">H17*E17/100</f>
        <v>#VALUE!</v>
      </c>
      <c r="J17" s="326" t="n">
        <v>0</v>
      </c>
      <c r="K17" s="327" t="e">
        <f aca="false">J17*E17/100</f>
        <v>#VALUE!</v>
      </c>
      <c r="L17" s="326" t="n">
        <v>0</v>
      </c>
      <c r="M17" s="327" t="e">
        <f aca="false">L17*E17/100</f>
        <v>#VALUE!</v>
      </c>
      <c r="N17" s="326" t="n">
        <v>0</v>
      </c>
      <c r="O17" s="327" t="e">
        <f aca="false">N17*E17/100</f>
        <v>#VALUE!</v>
      </c>
      <c r="P17" s="326" t="n">
        <v>0</v>
      </c>
      <c r="Q17" s="327" t="e">
        <f aca="false">P17*E17/100</f>
        <v>#VALUE!</v>
      </c>
      <c r="R17" s="328" t="n">
        <v>0</v>
      </c>
      <c r="S17" s="327" t="e">
        <f aca="false">R17*E17/100</f>
        <v>#VALUE!</v>
      </c>
      <c r="T17" s="329" t="e">
        <f aca="false">G17+I17+K17+S17+M17+O17+Q17</f>
        <v>#VALUE!</v>
      </c>
      <c r="U17" s="330" t="e">
        <f aca="false">T17/E17</f>
        <v>#VALUE!</v>
      </c>
    </row>
    <row r="18" customFormat="false" ht="15" hidden="false" customHeight="false" outlineLevel="0" collapsed="false">
      <c r="B18" s="331" t="str">
        <f aca="false">Orçamento!B23</f>
        <v>2.00</v>
      </c>
      <c r="C18" s="332" t="str">
        <f aca="false">Orçamento!C23</f>
        <v>INFRA-ESTRUTURA</v>
      </c>
      <c r="D18" s="333" t="e">
        <f aca="false">E18/$E$38</f>
        <v>#VALUE!</v>
      </c>
      <c r="E18" s="334" t="e">
        <f aca="false">Orçamento!K23</f>
        <v>#VALUE!</v>
      </c>
      <c r="F18" s="334" t="n">
        <v>45</v>
      </c>
      <c r="G18" s="335" t="e">
        <f aca="false">F18*E18/100</f>
        <v>#VALUE!</v>
      </c>
      <c r="H18" s="336" t="n">
        <v>55</v>
      </c>
      <c r="I18" s="337" t="e">
        <f aca="false">H18*E18/100</f>
        <v>#VALUE!</v>
      </c>
      <c r="J18" s="336" t="n">
        <v>0</v>
      </c>
      <c r="K18" s="337" t="e">
        <f aca="false">J18*E18/100</f>
        <v>#VALUE!</v>
      </c>
      <c r="L18" s="336" t="n">
        <v>0</v>
      </c>
      <c r="M18" s="337" t="e">
        <f aca="false">L18*E18/100</f>
        <v>#VALUE!</v>
      </c>
      <c r="N18" s="336" t="n">
        <v>0</v>
      </c>
      <c r="O18" s="337" t="e">
        <f aca="false">N18*E18/100</f>
        <v>#VALUE!</v>
      </c>
      <c r="P18" s="336" t="n">
        <v>0</v>
      </c>
      <c r="Q18" s="337" t="e">
        <f aca="false">P18*E18/100</f>
        <v>#VALUE!</v>
      </c>
      <c r="R18" s="338" t="n">
        <v>0</v>
      </c>
      <c r="S18" s="337" t="e">
        <f aca="false">R18*E18/100</f>
        <v>#VALUE!</v>
      </c>
      <c r="T18" s="339" t="e">
        <f aca="false">G18+I18+K18+S18+M18+O18+Q18</f>
        <v>#VALUE!</v>
      </c>
      <c r="U18" s="330" t="e">
        <f aca="false">T18/E18</f>
        <v>#VALUE!</v>
      </c>
    </row>
    <row r="19" customFormat="false" ht="15" hidden="false" customHeight="false" outlineLevel="0" collapsed="false">
      <c r="B19" s="331" t="str">
        <f aca="false">Orçamento!B35</f>
        <v>3.00</v>
      </c>
      <c r="C19" s="332" t="str">
        <f aca="false">Orçamento!C35</f>
        <v>SUPERESTRUTURA</v>
      </c>
      <c r="D19" s="333" t="e">
        <f aca="false">E19/$E$38</f>
        <v>#VALUE!</v>
      </c>
      <c r="E19" s="334" t="e">
        <f aca="false">Orçamento!K35</f>
        <v>#VALUE!</v>
      </c>
      <c r="F19" s="334" t="n">
        <v>0</v>
      </c>
      <c r="G19" s="335" t="e">
        <f aca="false">F19*E19/100</f>
        <v>#VALUE!</v>
      </c>
      <c r="H19" s="336" t="n">
        <v>35</v>
      </c>
      <c r="I19" s="337" t="e">
        <f aca="false">H19*E19/100</f>
        <v>#VALUE!</v>
      </c>
      <c r="J19" s="336" t="n">
        <v>65</v>
      </c>
      <c r="K19" s="337" t="e">
        <f aca="false">J19*E19/100</f>
        <v>#VALUE!</v>
      </c>
      <c r="L19" s="336" t="n">
        <v>0</v>
      </c>
      <c r="M19" s="337" t="e">
        <f aca="false">L19*E19/100</f>
        <v>#VALUE!</v>
      </c>
      <c r="N19" s="336" t="n">
        <v>0</v>
      </c>
      <c r="O19" s="337" t="e">
        <f aca="false">N19*E19/100</f>
        <v>#VALUE!</v>
      </c>
      <c r="P19" s="336" t="n">
        <v>0</v>
      </c>
      <c r="Q19" s="337" t="e">
        <f aca="false">P19*E19/100</f>
        <v>#VALUE!</v>
      </c>
      <c r="R19" s="338" t="n">
        <v>0</v>
      </c>
      <c r="S19" s="337" t="e">
        <f aca="false">R19*E19/100</f>
        <v>#VALUE!</v>
      </c>
      <c r="T19" s="339" t="e">
        <f aca="false">G19+I19+K19+S19+M19+O19+Q19</f>
        <v>#VALUE!</v>
      </c>
      <c r="U19" s="330" t="e">
        <f aca="false">T19/E19</f>
        <v>#VALUE!</v>
      </c>
    </row>
    <row r="20" customFormat="false" ht="15" hidden="false" customHeight="false" outlineLevel="0" collapsed="false">
      <c r="B20" s="331" t="str">
        <f aca="false">Orçamento!B40</f>
        <v>4.00</v>
      </c>
      <c r="C20" s="340" t="str">
        <f aca="false">Orçamento!C40</f>
        <v>PAREDES E PAINÉIS</v>
      </c>
      <c r="D20" s="333" t="e">
        <f aca="false">E20/$E$38</f>
        <v>#VALUE!</v>
      </c>
      <c r="E20" s="334" t="e">
        <f aca="false">Orçamento!K40</f>
        <v>#VALUE!</v>
      </c>
      <c r="F20" s="334" t="n">
        <v>0</v>
      </c>
      <c r="G20" s="335" t="e">
        <f aca="false">F20*E20/100</f>
        <v>#VALUE!</v>
      </c>
      <c r="H20" s="336" t="n">
        <v>15</v>
      </c>
      <c r="I20" s="337" t="e">
        <f aca="false">H20*E20/100</f>
        <v>#VALUE!</v>
      </c>
      <c r="J20" s="336" t="n">
        <v>75</v>
      </c>
      <c r="K20" s="337" t="e">
        <f aca="false">J20*E20/100</f>
        <v>#VALUE!</v>
      </c>
      <c r="L20" s="336" t="n">
        <v>10</v>
      </c>
      <c r="M20" s="337" t="e">
        <f aca="false">L20*E20/100</f>
        <v>#VALUE!</v>
      </c>
      <c r="N20" s="336" t="n">
        <v>0</v>
      </c>
      <c r="O20" s="337" t="e">
        <f aca="false">N20*E20/100</f>
        <v>#VALUE!</v>
      </c>
      <c r="P20" s="336" t="n">
        <v>0</v>
      </c>
      <c r="Q20" s="337" t="e">
        <f aca="false">P20*E20/100</f>
        <v>#VALUE!</v>
      </c>
      <c r="R20" s="338" t="n">
        <v>0</v>
      </c>
      <c r="S20" s="337" t="e">
        <f aca="false">R20*E20/100</f>
        <v>#VALUE!</v>
      </c>
      <c r="T20" s="339" t="e">
        <f aca="false">G20+I20+K20+S20+M20+O20+Q20</f>
        <v>#VALUE!</v>
      </c>
      <c r="U20" s="330" t="e">
        <f aca="false">T20/E20</f>
        <v>#VALUE!</v>
      </c>
    </row>
    <row r="21" customFormat="false" ht="15" hidden="false" customHeight="false" outlineLevel="0" collapsed="false">
      <c r="B21" s="331" t="str">
        <f aca="false">Orçamento!B51</f>
        <v>5.00</v>
      </c>
      <c r="C21" s="332" t="str">
        <f aca="false">Orçamento!C51</f>
        <v>COBERTURA</v>
      </c>
      <c r="D21" s="333" t="e">
        <f aca="false">E21/$E$38</f>
        <v>#VALUE!</v>
      </c>
      <c r="E21" s="334" t="n">
        <f aca="false">Orçamento!K51</f>
        <v>66798.51</v>
      </c>
      <c r="F21" s="334" t="n">
        <v>0</v>
      </c>
      <c r="G21" s="335" t="n">
        <f aca="false">F21*E21/100</f>
        <v>0</v>
      </c>
      <c r="H21" s="336" t="n">
        <v>0</v>
      </c>
      <c r="I21" s="337" t="n">
        <f aca="false">H21*E21/100</f>
        <v>0</v>
      </c>
      <c r="J21" s="336" t="n">
        <v>85</v>
      </c>
      <c r="K21" s="337" t="n">
        <f aca="false">J21*E21/100</f>
        <v>56778.7335</v>
      </c>
      <c r="L21" s="336" t="n">
        <v>15</v>
      </c>
      <c r="M21" s="337" t="n">
        <f aca="false">L21*E21/100</f>
        <v>10019.7765</v>
      </c>
      <c r="N21" s="336" t="n">
        <v>0</v>
      </c>
      <c r="O21" s="337" t="n">
        <f aca="false">N21*E21/100</f>
        <v>0</v>
      </c>
      <c r="P21" s="336" t="n">
        <v>0</v>
      </c>
      <c r="Q21" s="337" t="n">
        <f aca="false">P21*E21/100</f>
        <v>0</v>
      </c>
      <c r="R21" s="338" t="n">
        <v>0</v>
      </c>
      <c r="S21" s="337" t="n">
        <f aca="false">R21*E21/100</f>
        <v>0</v>
      </c>
      <c r="T21" s="339" t="n">
        <f aca="false">G21+I21+K21+S21+M21+O21+Q21</f>
        <v>66798.51</v>
      </c>
      <c r="U21" s="330" t="n">
        <f aca="false">T21/E21</f>
        <v>1</v>
      </c>
    </row>
    <row r="22" customFormat="false" ht="15" hidden="false" customHeight="false" outlineLevel="0" collapsed="false">
      <c r="B22" s="331" t="str">
        <f aca="false">Orçamento!B62</f>
        <v>6.00</v>
      </c>
      <c r="C22" s="332" t="str">
        <f aca="false">Orçamento!C62</f>
        <v>ESQUADRIAS METÁLICAS</v>
      </c>
      <c r="D22" s="333" t="e">
        <f aca="false">E22/$E$38</f>
        <v>#VALUE!</v>
      </c>
      <c r="E22" s="334" t="n">
        <f aca="false">Orçamento!K62</f>
        <v>26928.84</v>
      </c>
      <c r="F22" s="334" t="n">
        <v>0</v>
      </c>
      <c r="G22" s="335" t="n">
        <f aca="false">F22*E22/100</f>
        <v>0</v>
      </c>
      <c r="H22" s="336" t="n">
        <v>0</v>
      </c>
      <c r="I22" s="337" t="n">
        <f aca="false">H22*E22/100</f>
        <v>0</v>
      </c>
      <c r="J22" s="336" t="n">
        <v>0</v>
      </c>
      <c r="K22" s="337" t="n">
        <f aca="false">J22*E22/100</f>
        <v>0</v>
      </c>
      <c r="L22" s="336" t="n">
        <v>0</v>
      </c>
      <c r="M22" s="337" t="n">
        <f aca="false">L22*E22/100</f>
        <v>0</v>
      </c>
      <c r="N22" s="336" t="n">
        <v>90</v>
      </c>
      <c r="O22" s="337" t="n">
        <f aca="false">N22*E22/100</f>
        <v>24235.956</v>
      </c>
      <c r="P22" s="336" t="n">
        <v>10</v>
      </c>
      <c r="Q22" s="337" t="n">
        <f aca="false">P22*E22/100</f>
        <v>2692.884</v>
      </c>
      <c r="R22" s="338" t="n">
        <v>0</v>
      </c>
      <c r="S22" s="337" t="n">
        <f aca="false">R22*E22/100</f>
        <v>0</v>
      </c>
      <c r="T22" s="339" t="n">
        <f aca="false">G22+I22+K22+S22+M22+O22+Q22</f>
        <v>26928.84</v>
      </c>
      <c r="U22" s="330" t="n">
        <f aca="false">T22/E22</f>
        <v>1</v>
      </c>
    </row>
    <row r="23" customFormat="false" ht="15" hidden="false" customHeight="false" outlineLevel="0" collapsed="false">
      <c r="B23" s="331" t="str">
        <f aca="false">Orçamento!B68</f>
        <v>7.00</v>
      </c>
      <c r="C23" s="341" t="str">
        <f aca="false">Orçamento!C68</f>
        <v>ESQUADRIAS MADEIRA</v>
      </c>
      <c r="D23" s="333" t="e">
        <f aca="false">E23/$E$38</f>
        <v>#VALUE!</v>
      </c>
      <c r="E23" s="334" t="e">
        <f aca="false">Orçamento!K68</f>
        <v>#VALUE!</v>
      </c>
      <c r="F23" s="334" t="n">
        <v>0</v>
      </c>
      <c r="G23" s="335" t="e">
        <f aca="false">F23*E23/100</f>
        <v>#VALUE!</v>
      </c>
      <c r="H23" s="336" t="n">
        <v>0</v>
      </c>
      <c r="I23" s="337" t="e">
        <f aca="false">H23*E23/100</f>
        <v>#VALUE!</v>
      </c>
      <c r="J23" s="336" t="n">
        <v>15</v>
      </c>
      <c r="K23" s="337" t="e">
        <f aca="false">J23*E23/100</f>
        <v>#VALUE!</v>
      </c>
      <c r="L23" s="336" t="n">
        <v>0</v>
      </c>
      <c r="M23" s="337" t="e">
        <f aca="false">L23*E23/100</f>
        <v>#VALUE!</v>
      </c>
      <c r="N23" s="336" t="n">
        <v>85</v>
      </c>
      <c r="O23" s="337" t="e">
        <f aca="false">N23*E23/100</f>
        <v>#VALUE!</v>
      </c>
      <c r="P23" s="336" t="n">
        <v>0</v>
      </c>
      <c r="Q23" s="337" t="e">
        <f aca="false">P23*E23/100</f>
        <v>#VALUE!</v>
      </c>
      <c r="R23" s="338" t="n">
        <v>0</v>
      </c>
      <c r="S23" s="337" t="e">
        <f aca="false">R23*E23/100</f>
        <v>#VALUE!</v>
      </c>
      <c r="T23" s="339" t="e">
        <f aca="false">G23+I23+K23+S23+M23+O23+Q23</f>
        <v>#VALUE!</v>
      </c>
      <c r="U23" s="330" t="e">
        <f aca="false">T23/E23</f>
        <v>#VALUE!</v>
      </c>
    </row>
    <row r="24" customFormat="false" ht="15" hidden="false" customHeight="false" outlineLevel="0" collapsed="false">
      <c r="B24" s="331" t="str">
        <f aca="false">Orçamento!B76</f>
        <v>8.00</v>
      </c>
      <c r="C24" s="332" t="str">
        <f aca="false">Orçamento!C76</f>
        <v>INSTALAÇÕES  HIDRO-SANITÁRIAS E ÁGUA PLUVIAL</v>
      </c>
      <c r="D24" s="333" t="e">
        <f aca="false">E24/$E$38</f>
        <v>#VALUE!</v>
      </c>
      <c r="E24" s="334" t="e">
        <f aca="false">Orçamento!K76</f>
        <v>#VALUE!</v>
      </c>
      <c r="F24" s="334" t="n">
        <v>0</v>
      </c>
      <c r="G24" s="335" t="e">
        <f aca="false">F24*E24/100</f>
        <v>#VALUE!</v>
      </c>
      <c r="H24" s="336" t="n">
        <v>5</v>
      </c>
      <c r="I24" s="337" t="e">
        <f aca="false">H24*E24/100</f>
        <v>#VALUE!</v>
      </c>
      <c r="J24" s="336" t="n">
        <v>25</v>
      </c>
      <c r="K24" s="337" t="e">
        <f aca="false">J24*E24/100</f>
        <v>#VALUE!</v>
      </c>
      <c r="L24" s="336" t="n">
        <v>30</v>
      </c>
      <c r="M24" s="337" t="e">
        <f aca="false">L24*E24/100</f>
        <v>#VALUE!</v>
      </c>
      <c r="N24" s="336" t="n">
        <v>15</v>
      </c>
      <c r="O24" s="337" t="e">
        <f aca="false">N24*E24/100</f>
        <v>#VALUE!</v>
      </c>
      <c r="P24" s="336" t="n">
        <v>25</v>
      </c>
      <c r="Q24" s="337" t="e">
        <f aca="false">P24*E24/100</f>
        <v>#VALUE!</v>
      </c>
      <c r="R24" s="338" t="n">
        <v>0</v>
      </c>
      <c r="S24" s="337" t="e">
        <f aca="false">R24*E24/100</f>
        <v>#VALUE!</v>
      </c>
      <c r="T24" s="339" t="e">
        <f aca="false">G24+I24+K24+S24+M24+O24+Q24</f>
        <v>#VALUE!</v>
      </c>
      <c r="U24" s="330" t="e">
        <f aca="false">T24/E24</f>
        <v>#VALUE!</v>
      </c>
    </row>
    <row r="25" customFormat="false" ht="15" hidden="false" customHeight="false" outlineLevel="0" collapsed="false">
      <c r="B25" s="331" t="str">
        <f aca="false">Orçamento!B131</f>
        <v>9.00</v>
      </c>
      <c r="C25" s="332" t="str">
        <f aca="false">Orçamento!C131</f>
        <v>INSTALAÇÃO ELÉTRICA</v>
      </c>
      <c r="D25" s="333" t="e">
        <f aca="false">E25/$E$38</f>
        <v>#VALUE!</v>
      </c>
      <c r="E25" s="334" t="e">
        <f aca="false">Orçamento!K131</f>
        <v>#VALUE!</v>
      </c>
      <c r="F25" s="342" t="n">
        <v>5</v>
      </c>
      <c r="G25" s="335" t="e">
        <f aca="false">F25*E25/100</f>
        <v>#VALUE!</v>
      </c>
      <c r="H25" s="336" t="n">
        <v>10</v>
      </c>
      <c r="I25" s="337" t="e">
        <f aca="false">H25*E25/100</f>
        <v>#VALUE!</v>
      </c>
      <c r="J25" s="336" t="n">
        <v>20</v>
      </c>
      <c r="K25" s="337" t="e">
        <f aca="false">J25*E25/100</f>
        <v>#VALUE!</v>
      </c>
      <c r="L25" s="336" t="n">
        <v>5</v>
      </c>
      <c r="M25" s="337" t="e">
        <f aca="false">L25*E25/100</f>
        <v>#VALUE!</v>
      </c>
      <c r="N25" s="336" t="n">
        <v>50</v>
      </c>
      <c r="O25" s="337" t="e">
        <f aca="false">N25*E25/100</f>
        <v>#VALUE!</v>
      </c>
      <c r="P25" s="336" t="n">
        <v>0</v>
      </c>
      <c r="Q25" s="337" t="e">
        <f aca="false">P25*E25/100</f>
        <v>#VALUE!</v>
      </c>
      <c r="R25" s="338" t="n">
        <v>10</v>
      </c>
      <c r="S25" s="337" t="e">
        <f aca="false">R25*E25/100</f>
        <v>#VALUE!</v>
      </c>
      <c r="T25" s="339" t="e">
        <f aca="false">G25+I25+K25+S25+M25+O25+Q25</f>
        <v>#VALUE!</v>
      </c>
      <c r="U25" s="330" t="e">
        <f aca="false">T25/E25</f>
        <v>#VALUE!</v>
      </c>
    </row>
    <row r="26" customFormat="false" ht="15" hidden="false" customHeight="false" outlineLevel="0" collapsed="false">
      <c r="B26" s="331" t="str">
        <f aca="false">Orçamento!B178</f>
        <v>10.00</v>
      </c>
      <c r="C26" s="343" t="str">
        <f aca="false">Orçamento!C178</f>
        <v>REVESTIMENTO DE FORROS</v>
      </c>
      <c r="D26" s="333" t="e">
        <f aca="false">E26/$E$38</f>
        <v>#VALUE!</v>
      </c>
      <c r="E26" s="334" t="e">
        <f aca="false">Orçamento!K178</f>
        <v>#VALUE!</v>
      </c>
      <c r="F26" s="334" t="n">
        <v>0</v>
      </c>
      <c r="G26" s="335" t="e">
        <f aca="false">F26*E26/100</f>
        <v>#VALUE!</v>
      </c>
      <c r="H26" s="336" t="n">
        <v>0</v>
      </c>
      <c r="I26" s="337" t="e">
        <f aca="false">H26*E26/100</f>
        <v>#VALUE!</v>
      </c>
      <c r="J26" s="336" t="n">
        <v>15</v>
      </c>
      <c r="K26" s="337" t="e">
        <f aca="false">J26*E26/100</f>
        <v>#VALUE!</v>
      </c>
      <c r="L26" s="336" t="n">
        <v>85</v>
      </c>
      <c r="M26" s="337" t="e">
        <f aca="false">L26*E26/100</f>
        <v>#VALUE!</v>
      </c>
      <c r="N26" s="336" t="n">
        <v>0</v>
      </c>
      <c r="O26" s="337" t="e">
        <f aca="false">N26*E26/100</f>
        <v>#VALUE!</v>
      </c>
      <c r="P26" s="336" t="n">
        <v>0</v>
      </c>
      <c r="Q26" s="337" t="e">
        <f aca="false">P26*E26/100</f>
        <v>#VALUE!</v>
      </c>
      <c r="R26" s="338" t="n">
        <v>0</v>
      </c>
      <c r="S26" s="337" t="e">
        <f aca="false">R26*E26/100</f>
        <v>#VALUE!</v>
      </c>
      <c r="T26" s="339" t="e">
        <f aca="false">G26+I26+K26+S26+M26+O26+Q26</f>
        <v>#VALUE!</v>
      </c>
      <c r="U26" s="330" t="e">
        <f aca="false">T26/E26</f>
        <v>#VALUE!</v>
      </c>
    </row>
    <row r="27" customFormat="false" ht="15" hidden="false" customHeight="false" outlineLevel="0" collapsed="false">
      <c r="B27" s="331" t="str">
        <f aca="false">Orçamento!B181</f>
        <v>11.00</v>
      </c>
      <c r="C27" s="332" t="str">
        <f aca="false">Orçamento!C181</f>
        <v>REVESTIMENTO DE PAREDES INTERNAS</v>
      </c>
      <c r="D27" s="333" t="e">
        <f aca="false">E27/$E$38</f>
        <v>#VALUE!</v>
      </c>
      <c r="E27" s="334" t="e">
        <f aca="false">Orçamento!K181</f>
        <v>#VALUE!</v>
      </c>
      <c r="F27" s="334" t="n">
        <v>0</v>
      </c>
      <c r="G27" s="335" t="e">
        <f aca="false">F27*E27/100</f>
        <v>#VALUE!</v>
      </c>
      <c r="H27" s="336" t="n">
        <v>0</v>
      </c>
      <c r="I27" s="337" t="e">
        <f aca="false">H27*E27/100</f>
        <v>#VALUE!</v>
      </c>
      <c r="J27" s="336" t="n">
        <v>25</v>
      </c>
      <c r="K27" s="337" t="e">
        <f aca="false">J27*E27/100</f>
        <v>#VALUE!</v>
      </c>
      <c r="L27" s="336" t="n">
        <v>75</v>
      </c>
      <c r="M27" s="337" t="e">
        <f aca="false">L27*E27/100</f>
        <v>#VALUE!</v>
      </c>
      <c r="N27" s="336" t="n">
        <v>0</v>
      </c>
      <c r="O27" s="337" t="e">
        <f aca="false">N27*E27/100</f>
        <v>#VALUE!</v>
      </c>
      <c r="P27" s="336" t="n">
        <v>0</v>
      </c>
      <c r="Q27" s="337" t="e">
        <f aca="false">P27*E27/100</f>
        <v>#VALUE!</v>
      </c>
      <c r="R27" s="338" t="n">
        <v>0</v>
      </c>
      <c r="S27" s="337" t="e">
        <f aca="false">R27*E27/100</f>
        <v>#VALUE!</v>
      </c>
      <c r="T27" s="339" t="e">
        <f aca="false">G27+I27+K27+S27+M27+O27+Q27</f>
        <v>#VALUE!</v>
      </c>
      <c r="U27" s="330" t="e">
        <f aca="false">T27/E27</f>
        <v>#VALUE!</v>
      </c>
    </row>
    <row r="28" customFormat="false" ht="15" hidden="false" customHeight="false" outlineLevel="0" collapsed="false">
      <c r="B28" s="331" t="str">
        <f aca="false">Orçamento!B187</f>
        <v>12.00</v>
      </c>
      <c r="C28" s="332" t="str">
        <f aca="false">Orçamento!C187</f>
        <v>REVESTIMENTO DE PAREDES EXTERNAS</v>
      </c>
      <c r="D28" s="333" t="e">
        <f aca="false">E28/$E$38</f>
        <v>#VALUE!</v>
      </c>
      <c r="E28" s="334" t="n">
        <f aca="false">Orçamento!K187</f>
        <v>41909.15</v>
      </c>
      <c r="F28" s="334" t="n">
        <v>0</v>
      </c>
      <c r="G28" s="335" t="n">
        <f aca="false">F28*E28/100</f>
        <v>0</v>
      </c>
      <c r="H28" s="336" t="n">
        <v>0</v>
      </c>
      <c r="I28" s="337" t="n">
        <f aca="false">H28*E28/100</f>
        <v>0</v>
      </c>
      <c r="J28" s="336" t="n">
        <v>0</v>
      </c>
      <c r="K28" s="337" t="n">
        <f aca="false">J28*E28/100</f>
        <v>0</v>
      </c>
      <c r="L28" s="336" t="n">
        <v>100</v>
      </c>
      <c r="M28" s="337" t="n">
        <f aca="false">L28*E28/100</f>
        <v>41909.15</v>
      </c>
      <c r="N28" s="336" t="n">
        <v>0</v>
      </c>
      <c r="O28" s="337" t="n">
        <f aca="false">N28*E28/100</f>
        <v>0</v>
      </c>
      <c r="P28" s="336" t="n">
        <v>0</v>
      </c>
      <c r="Q28" s="337" t="n">
        <f aca="false">P28*E28/100</f>
        <v>0</v>
      </c>
      <c r="R28" s="338" t="n">
        <v>0</v>
      </c>
      <c r="S28" s="337" t="n">
        <f aca="false">R28*E28/100</f>
        <v>0</v>
      </c>
      <c r="T28" s="339" t="n">
        <f aca="false">G28+I28+K28+S28+M28+O28+Q28</f>
        <v>41909.15</v>
      </c>
      <c r="U28" s="330" t="n">
        <f aca="false">T28/E28</f>
        <v>1</v>
      </c>
    </row>
    <row r="29" customFormat="false" ht="15" hidden="false" customHeight="false" outlineLevel="0" collapsed="false">
      <c r="B29" s="331" t="str">
        <f aca="false">Orçamento!B197</f>
        <v>13.00</v>
      </c>
      <c r="C29" s="332" t="str">
        <f aca="false">Orçamento!C197</f>
        <v>PAVIMENTAÇÃO</v>
      </c>
      <c r="D29" s="333" t="e">
        <f aca="false">E29/$E$38</f>
        <v>#VALUE!</v>
      </c>
      <c r="E29" s="334" t="n">
        <f aca="false">Orçamento!K197</f>
        <v>57310.34</v>
      </c>
      <c r="F29" s="334" t="n">
        <v>0</v>
      </c>
      <c r="G29" s="335" t="n">
        <f aca="false">F29*E29/100</f>
        <v>0</v>
      </c>
      <c r="H29" s="336" t="n">
        <v>0</v>
      </c>
      <c r="I29" s="337" t="n">
        <f aca="false">H29*E29/100</f>
        <v>0</v>
      </c>
      <c r="J29" s="336" t="n">
        <v>0</v>
      </c>
      <c r="K29" s="337" t="n">
        <f aca="false">J29*E29/100</f>
        <v>0</v>
      </c>
      <c r="L29" s="336" t="n">
        <v>10</v>
      </c>
      <c r="M29" s="337" t="n">
        <f aca="false">L29*E29/100</f>
        <v>5731.034</v>
      </c>
      <c r="N29" s="336" t="n">
        <v>90</v>
      </c>
      <c r="O29" s="337" t="n">
        <f aca="false">N29*E29/100</f>
        <v>51579.306</v>
      </c>
      <c r="P29" s="336" t="n">
        <v>0</v>
      </c>
      <c r="Q29" s="337" t="n">
        <f aca="false">P29*E29/100</f>
        <v>0</v>
      </c>
      <c r="R29" s="338" t="n">
        <v>0</v>
      </c>
      <c r="S29" s="337" t="n">
        <f aca="false">R29*E29/100</f>
        <v>0</v>
      </c>
      <c r="T29" s="339" t="n">
        <f aca="false">G29+I29+K29+S29+M29+O29+Q29</f>
        <v>57310.34</v>
      </c>
      <c r="U29" s="330" t="n">
        <f aca="false">T29/E29</f>
        <v>1</v>
      </c>
    </row>
    <row r="30" customFormat="false" ht="15" hidden="false" customHeight="false" outlineLevel="0" collapsed="false">
      <c r="B30" s="331" t="str">
        <f aca="false">Orçamento!B203</f>
        <v>14.00</v>
      </c>
      <c r="C30" s="332" t="str">
        <f aca="false">Orçamento!C203</f>
        <v>VIDROS</v>
      </c>
      <c r="D30" s="333" t="e">
        <f aca="false">E30/$E$38</f>
        <v>#VALUE!</v>
      </c>
      <c r="E30" s="334" t="n">
        <f aca="false">Orçamento!K203</f>
        <v>9712.22</v>
      </c>
      <c r="F30" s="334" t="n">
        <v>0</v>
      </c>
      <c r="G30" s="335" t="n">
        <f aca="false">F30*E30/100</f>
        <v>0</v>
      </c>
      <c r="H30" s="336" t="n">
        <v>0</v>
      </c>
      <c r="I30" s="337" t="n">
        <f aca="false">H30*E30/100</f>
        <v>0</v>
      </c>
      <c r="J30" s="336" t="n">
        <v>0</v>
      </c>
      <c r="K30" s="337" t="n">
        <f aca="false">J30*E30/100</f>
        <v>0</v>
      </c>
      <c r="L30" s="336" t="n">
        <v>0</v>
      </c>
      <c r="M30" s="337" t="n">
        <f aca="false">L30*E30/100</f>
        <v>0</v>
      </c>
      <c r="N30" s="336" t="n">
        <v>0</v>
      </c>
      <c r="O30" s="337" t="n">
        <f aca="false">N30*E30/100</f>
        <v>0</v>
      </c>
      <c r="P30" s="336" t="n">
        <v>0</v>
      </c>
      <c r="Q30" s="337" t="n">
        <f aca="false">P30*E30/100</f>
        <v>0</v>
      </c>
      <c r="R30" s="338" t="n">
        <v>100</v>
      </c>
      <c r="S30" s="337" t="n">
        <f aca="false">R30*E30/100</f>
        <v>9712.22</v>
      </c>
      <c r="T30" s="339" t="n">
        <f aca="false">G30+I30+K30+S30+M30+O30+Q30</f>
        <v>9712.22</v>
      </c>
      <c r="U30" s="330" t="n">
        <f aca="false">T30/E30</f>
        <v>1</v>
      </c>
    </row>
    <row r="31" customFormat="false" ht="15" hidden="false" customHeight="false" outlineLevel="0" collapsed="false">
      <c r="B31" s="331" t="str">
        <f aca="false">Orçamento!B206</f>
        <v>15.00</v>
      </c>
      <c r="C31" s="332" t="str">
        <f aca="false">Orçamento!C206</f>
        <v>PINTURA</v>
      </c>
      <c r="D31" s="333" t="e">
        <f aca="false">E31/$E$38</f>
        <v>#VALUE!</v>
      </c>
      <c r="E31" s="334" t="n">
        <f aca="false">Orçamento!K206</f>
        <v>37142.15</v>
      </c>
      <c r="F31" s="334" t="n">
        <v>0</v>
      </c>
      <c r="G31" s="335" t="n">
        <f aca="false">F31*E31/100</f>
        <v>0</v>
      </c>
      <c r="H31" s="336" t="n">
        <v>0</v>
      </c>
      <c r="I31" s="337" t="n">
        <f aca="false">H31*E31/100</f>
        <v>0</v>
      </c>
      <c r="J31" s="336" t="n">
        <v>0</v>
      </c>
      <c r="K31" s="337" t="n">
        <f aca="false">J31*E31/100</f>
        <v>0</v>
      </c>
      <c r="L31" s="336" t="n">
        <v>0</v>
      </c>
      <c r="M31" s="337" t="n">
        <f aca="false">L31*E31/100</f>
        <v>0</v>
      </c>
      <c r="N31" s="336" t="n">
        <v>0</v>
      </c>
      <c r="O31" s="337" t="n">
        <f aca="false">N31*E31/100</f>
        <v>0</v>
      </c>
      <c r="P31" s="336" t="n">
        <v>35</v>
      </c>
      <c r="Q31" s="337" t="n">
        <f aca="false">P31*E31/100</f>
        <v>12999.7525</v>
      </c>
      <c r="R31" s="338" t="n">
        <v>65</v>
      </c>
      <c r="S31" s="337" t="n">
        <f aca="false">R31*E31/100</f>
        <v>24142.3975</v>
      </c>
      <c r="T31" s="339" t="n">
        <f aca="false">G31+I31+K31+S31+M31+O31+Q31</f>
        <v>37142.15</v>
      </c>
      <c r="U31" s="330" t="n">
        <f aca="false">T31/E31</f>
        <v>1</v>
      </c>
    </row>
    <row r="32" customFormat="false" ht="15" hidden="false" customHeight="false" outlineLevel="0" collapsed="false">
      <c r="B32" s="331" t="str">
        <f aca="false">Orçamento!B215</f>
        <v>16.00</v>
      </c>
      <c r="C32" s="332" t="str">
        <f aca="false">Orçamento!C215</f>
        <v>LIXO COMUM / LIXO HOSPITALAR / CENTRAL DE GASES</v>
      </c>
      <c r="D32" s="333" t="e">
        <f aca="false">E32/$E$38</f>
        <v>#VALUE!</v>
      </c>
      <c r="E32" s="334" t="e">
        <f aca="false">Orçamento!K215</f>
        <v>#VALUE!</v>
      </c>
      <c r="F32" s="334" t="n">
        <v>0</v>
      </c>
      <c r="G32" s="335" t="e">
        <f aca="false">F32*E32/100</f>
        <v>#VALUE!</v>
      </c>
      <c r="H32" s="336" t="n">
        <v>0</v>
      </c>
      <c r="I32" s="337" t="e">
        <f aca="false">H32*E32/100</f>
        <v>#VALUE!</v>
      </c>
      <c r="J32" s="336" t="n">
        <v>0</v>
      </c>
      <c r="K32" s="337" t="e">
        <f aca="false">J32*E32/100</f>
        <v>#VALUE!</v>
      </c>
      <c r="L32" s="336" t="n">
        <v>0</v>
      </c>
      <c r="M32" s="337" t="e">
        <f aca="false">L32*E32/100</f>
        <v>#VALUE!</v>
      </c>
      <c r="N32" s="336" t="n">
        <v>45</v>
      </c>
      <c r="O32" s="337" t="e">
        <f aca="false">N32*E32/100</f>
        <v>#VALUE!</v>
      </c>
      <c r="P32" s="336" t="n">
        <v>55</v>
      </c>
      <c r="Q32" s="337" t="e">
        <f aca="false">P32*E32/100</f>
        <v>#VALUE!</v>
      </c>
      <c r="R32" s="338" t="n">
        <v>0</v>
      </c>
      <c r="S32" s="337" t="e">
        <f aca="false">R32*E32/100</f>
        <v>#VALUE!</v>
      </c>
      <c r="T32" s="339" t="e">
        <f aca="false">G32+I32+K32+S32+M32+O32+Q32</f>
        <v>#VALUE!</v>
      </c>
      <c r="U32" s="330" t="e">
        <f aca="false">T32/E32</f>
        <v>#VALUE!</v>
      </c>
    </row>
    <row r="33" customFormat="false" ht="15" hidden="false" customHeight="false" outlineLevel="0" collapsed="false">
      <c r="B33" s="331" t="str">
        <f aca="false">Orçamento!B231</f>
        <v>17.00</v>
      </c>
      <c r="C33" s="332" t="str">
        <f aca="false">Orçamento!C231</f>
        <v>INSTALAÇÕES DE GASES MEDICINAIS</v>
      </c>
      <c r="D33" s="333" t="e">
        <f aca="false">E33/$E$38</f>
        <v>#VALUE!</v>
      </c>
      <c r="E33" s="334" t="e">
        <f aca="false">Orçamento!K231</f>
        <v>#VALUE!</v>
      </c>
      <c r="F33" s="334" t="n">
        <v>0</v>
      </c>
      <c r="G33" s="335" t="e">
        <f aca="false">F33*E33/100</f>
        <v>#VALUE!</v>
      </c>
      <c r="H33" s="336" t="n">
        <v>0</v>
      </c>
      <c r="I33" s="337" t="e">
        <f aca="false">H33*E33/100</f>
        <v>#VALUE!</v>
      </c>
      <c r="J33" s="336" t="n">
        <v>0</v>
      </c>
      <c r="K33" s="337" t="e">
        <f aca="false">J33*E33/100</f>
        <v>#VALUE!</v>
      </c>
      <c r="L33" s="336" t="n">
        <v>0</v>
      </c>
      <c r="M33" s="337" t="e">
        <f aca="false">L33*E33/100</f>
        <v>#VALUE!</v>
      </c>
      <c r="N33" s="336" t="n">
        <v>0</v>
      </c>
      <c r="O33" s="337" t="e">
        <f aca="false">N33*E33/100</f>
        <v>#VALUE!</v>
      </c>
      <c r="P33" s="336" t="n">
        <v>100</v>
      </c>
      <c r="Q33" s="337" t="e">
        <f aca="false">P33*E33/100</f>
        <v>#VALUE!</v>
      </c>
      <c r="R33" s="338" t="n">
        <v>0</v>
      </c>
      <c r="S33" s="337" t="e">
        <f aca="false">R33*E33/100</f>
        <v>#VALUE!</v>
      </c>
      <c r="T33" s="339" t="e">
        <f aca="false">G33+I33+K33+S33+M33+O33+Q33</f>
        <v>#VALUE!</v>
      </c>
      <c r="U33" s="330" t="e">
        <f aca="false">T33/E33</f>
        <v>#VALUE!</v>
      </c>
    </row>
    <row r="34" customFormat="false" ht="15" hidden="false" customHeight="false" outlineLevel="0" collapsed="false">
      <c r="B34" s="331" t="str">
        <f aca="false">Orçamento!B255</f>
        <v>19.00</v>
      </c>
      <c r="C34" s="332" t="str">
        <f aca="false">Orçamento!C255</f>
        <v>MARQUISE</v>
      </c>
      <c r="D34" s="333" t="e">
        <f aca="false">E34/$E$38</f>
        <v>#VALUE!</v>
      </c>
      <c r="E34" s="334" t="n">
        <f aca="false">Orçamento!K255</f>
        <v>3933.9</v>
      </c>
      <c r="F34" s="334" t="n">
        <v>0</v>
      </c>
      <c r="G34" s="335" t="n">
        <f aca="false">F34*E34/100</f>
        <v>0</v>
      </c>
      <c r="H34" s="336" t="n">
        <v>0</v>
      </c>
      <c r="I34" s="337" t="n">
        <f aca="false">H34*E34/100</f>
        <v>0</v>
      </c>
      <c r="J34" s="336" t="n">
        <v>0</v>
      </c>
      <c r="K34" s="337" t="n">
        <f aca="false">J34*E34/100</f>
        <v>0</v>
      </c>
      <c r="L34" s="336" t="n">
        <v>0</v>
      </c>
      <c r="M34" s="337" t="n">
        <f aca="false">L34*E34/100</f>
        <v>0</v>
      </c>
      <c r="N34" s="336" t="n">
        <v>0</v>
      </c>
      <c r="O34" s="337" t="n">
        <f aca="false">N34*E34/100</f>
        <v>0</v>
      </c>
      <c r="P34" s="336" t="n">
        <v>0</v>
      </c>
      <c r="Q34" s="337" t="n">
        <f aca="false">P34*E34/100</f>
        <v>0</v>
      </c>
      <c r="R34" s="338" t="n">
        <v>100</v>
      </c>
      <c r="S34" s="337" t="n">
        <f aca="false">R34*E34/100</f>
        <v>3933.9</v>
      </c>
      <c r="T34" s="339" t="n">
        <f aca="false">G34+I34+K34+S34+M34+O34+Q34</f>
        <v>3933.9</v>
      </c>
      <c r="U34" s="330" t="n">
        <f aca="false">T34/E34</f>
        <v>1</v>
      </c>
    </row>
    <row r="35" customFormat="false" ht="15" hidden="false" customHeight="false" outlineLevel="0" collapsed="false">
      <c r="B35" s="331" t="str">
        <f aca="false">Orçamento!B251</f>
        <v>18.00</v>
      </c>
      <c r="C35" s="344" t="str">
        <f aca="false">Orçamento!C251</f>
        <v>URBANIZAÇÃO</v>
      </c>
      <c r="D35" s="333" t="e">
        <f aca="false">E35/$E$38</f>
        <v>#VALUE!</v>
      </c>
      <c r="E35" s="334" t="n">
        <f aca="false">Orçamento!K251</f>
        <v>5641.21</v>
      </c>
      <c r="F35" s="334" t="n">
        <v>0</v>
      </c>
      <c r="G35" s="335" t="n">
        <f aca="false">F35*E35/100</f>
        <v>0</v>
      </c>
      <c r="H35" s="336" t="n">
        <v>0</v>
      </c>
      <c r="I35" s="337" t="n">
        <f aca="false">H35*E35/100</f>
        <v>0</v>
      </c>
      <c r="J35" s="336" t="n">
        <v>0</v>
      </c>
      <c r="K35" s="337" t="n">
        <f aca="false">J35*E35/100</f>
        <v>0</v>
      </c>
      <c r="L35" s="336" t="n">
        <v>0</v>
      </c>
      <c r="M35" s="337" t="n">
        <f aca="false">L35*E35/100</f>
        <v>0</v>
      </c>
      <c r="N35" s="336" t="n">
        <v>0</v>
      </c>
      <c r="O35" s="337" t="n">
        <f aca="false">N35*E35/100</f>
        <v>0</v>
      </c>
      <c r="P35" s="345" t="n">
        <v>50</v>
      </c>
      <c r="Q35" s="346" t="n">
        <f aca="false">P35*E35/100</f>
        <v>2820.605</v>
      </c>
      <c r="R35" s="347" t="n">
        <v>50</v>
      </c>
      <c r="S35" s="346" t="n">
        <f aca="false">R35*E35/100</f>
        <v>2820.605</v>
      </c>
      <c r="T35" s="348" t="n">
        <f aca="false">G35+I35+K35+S35+M35+O35+Q35</f>
        <v>5641.21</v>
      </c>
      <c r="U35" s="330" t="n">
        <f aca="false">T35/E35</f>
        <v>1</v>
      </c>
    </row>
    <row r="36" customFormat="false" ht="15.75" hidden="false" customHeight="false" outlineLevel="0" collapsed="false">
      <c r="B36" s="349" t="str">
        <f aca="false">Orçamento!B262</f>
        <v>20.00</v>
      </c>
      <c r="C36" s="350" t="str">
        <f aca="false">Orçamento!C262</f>
        <v>DIVERSOS</v>
      </c>
      <c r="D36" s="351" t="e">
        <f aca="false">E36/$E$38</f>
        <v>#VALUE!</v>
      </c>
      <c r="E36" s="352" t="n">
        <f aca="false">Orçamento!K262</f>
        <v>14987.41</v>
      </c>
      <c r="F36" s="352" t="n">
        <v>0</v>
      </c>
      <c r="G36" s="353" t="n">
        <f aca="false">F36*E36/100</f>
        <v>0</v>
      </c>
      <c r="H36" s="354" t="n">
        <v>0</v>
      </c>
      <c r="I36" s="355" t="n">
        <f aca="false">H36*E36/100</f>
        <v>0</v>
      </c>
      <c r="J36" s="354" t="n">
        <v>25</v>
      </c>
      <c r="K36" s="355" t="n">
        <f aca="false">J36*E36/100</f>
        <v>3746.8525</v>
      </c>
      <c r="L36" s="354" t="n">
        <v>25</v>
      </c>
      <c r="M36" s="355" t="n">
        <f aca="false">L36*E36/100</f>
        <v>3746.8525</v>
      </c>
      <c r="N36" s="354" t="n">
        <v>0</v>
      </c>
      <c r="O36" s="355" t="n">
        <f aca="false">N36*E36/100</f>
        <v>0</v>
      </c>
      <c r="P36" s="354" t="n">
        <v>0</v>
      </c>
      <c r="Q36" s="355" t="n">
        <f aca="false">P36*E36/100</f>
        <v>0</v>
      </c>
      <c r="R36" s="356" t="n">
        <v>50</v>
      </c>
      <c r="S36" s="355" t="n">
        <f aca="false">R36*E36/100</f>
        <v>7493.705</v>
      </c>
      <c r="T36" s="357" t="n">
        <f aca="false">G36+I36+K36+S36+M36+O36+Q36</f>
        <v>14987.41</v>
      </c>
      <c r="U36" s="330" t="n">
        <f aca="false">T36/E36</f>
        <v>1</v>
      </c>
    </row>
    <row r="37" customFormat="false" ht="5.1" hidden="false" customHeight="true" outlineLevel="0" collapsed="false">
      <c r="B37" s="358"/>
      <c r="C37" s="359"/>
      <c r="D37" s="360"/>
      <c r="E37" s="361"/>
      <c r="F37" s="361"/>
      <c r="G37" s="361"/>
      <c r="H37" s="360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2"/>
    </row>
    <row r="38" customFormat="false" ht="15.75" hidden="false" customHeight="false" outlineLevel="0" collapsed="false">
      <c r="B38" s="363"/>
      <c r="C38" s="364" t="s">
        <v>697</v>
      </c>
      <c r="D38" s="365"/>
      <c r="E38" s="366" t="e">
        <f aca="false">SUM(E17:E36)</f>
        <v>#VALUE!</v>
      </c>
      <c r="F38" s="367"/>
      <c r="G38" s="367" t="e">
        <f aca="false">SUM(G17:G36)</f>
        <v>#VALUE!</v>
      </c>
      <c r="H38" s="367"/>
      <c r="I38" s="366" t="e">
        <f aca="false">SUM(I17:I36)</f>
        <v>#VALUE!</v>
      </c>
      <c r="J38" s="367"/>
      <c r="K38" s="367" t="e">
        <f aca="false">SUM(K17:K36)</f>
        <v>#VALUE!</v>
      </c>
      <c r="L38" s="367"/>
      <c r="M38" s="367" t="e">
        <f aca="false">SUM(M17:M36)</f>
        <v>#VALUE!</v>
      </c>
      <c r="N38" s="367"/>
      <c r="O38" s="367" t="e">
        <f aca="false">SUM(O17:O36)</f>
        <v>#VALUE!</v>
      </c>
      <c r="P38" s="367"/>
      <c r="Q38" s="367" t="e">
        <f aca="false">SUM(Q17:Q36)</f>
        <v>#VALUE!</v>
      </c>
      <c r="R38" s="367"/>
      <c r="S38" s="367" t="e">
        <f aca="false">SUM(S17:S36)</f>
        <v>#VALUE!</v>
      </c>
      <c r="T38" s="367" t="e">
        <f aca="false">SUM(T17:T36)</f>
        <v>#VALUE!</v>
      </c>
      <c r="U38" s="368" t="e">
        <f aca="false">SUM(G38:S38)</f>
        <v>#VALUE!</v>
      </c>
    </row>
    <row r="39" customFormat="false" ht="5.1" hidden="false" customHeight="true" outlineLevel="0" collapsed="false">
      <c r="B39" s="359"/>
      <c r="C39" s="369"/>
      <c r="D39" s="370"/>
      <c r="E39" s="361"/>
      <c r="F39" s="362"/>
      <c r="G39" s="361"/>
      <c r="H39" s="370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</row>
    <row r="40" customFormat="false" ht="15.75" hidden="false" customHeight="false" outlineLevel="0" collapsed="false">
      <c r="B40" s="363"/>
      <c r="C40" s="364" t="s">
        <v>698</v>
      </c>
      <c r="D40" s="371" t="e">
        <f aca="false">SUM(D17:D36)</f>
        <v>#VALUE!</v>
      </c>
      <c r="E40" s="372"/>
      <c r="F40" s="373" t="e">
        <f aca="false">G38/$E38</f>
        <v>#VALUE!</v>
      </c>
      <c r="G40" s="374"/>
      <c r="H40" s="373" t="e">
        <f aca="false">I38/$E38</f>
        <v>#VALUE!</v>
      </c>
      <c r="I40" s="374"/>
      <c r="J40" s="373" t="e">
        <f aca="false">K38/$E38</f>
        <v>#VALUE!</v>
      </c>
      <c r="K40" s="374"/>
      <c r="L40" s="373" t="e">
        <f aca="false">M38/$E38</f>
        <v>#VALUE!</v>
      </c>
      <c r="M40" s="374"/>
      <c r="N40" s="373" t="e">
        <f aca="false">O38/$E38</f>
        <v>#VALUE!</v>
      </c>
      <c r="O40" s="374"/>
      <c r="P40" s="373" t="e">
        <f aca="false">Q38/$E38</f>
        <v>#VALUE!</v>
      </c>
      <c r="Q40" s="374"/>
      <c r="R40" s="373" t="e">
        <f aca="false">S38/$E38</f>
        <v>#VALUE!</v>
      </c>
      <c r="S40" s="374"/>
      <c r="T40" s="375" t="e">
        <f aca="false">SUM(F40:R40)</f>
        <v>#VALUE!</v>
      </c>
    </row>
    <row r="41" customFormat="false" ht="15" hidden="false" customHeight="false" outlineLevel="0" collapsed="false">
      <c r="B41" s="376"/>
      <c r="C41" s="376"/>
      <c r="D41" s="377"/>
      <c r="E41" s="376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V41" s="368"/>
    </row>
    <row r="42" customFormat="false" ht="15" hidden="false" customHeight="false" outlineLevel="0" collapsed="false">
      <c r="B42" s="376"/>
      <c r="C42" s="376"/>
      <c r="D42" s="377"/>
      <c r="E42" s="376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</row>
    <row r="43" customFormat="false" ht="15" hidden="false" customHeight="true" outlineLevel="0" collapsed="false">
      <c r="B43" s="378" t="str">
        <f aca="false">Orçamento!B276</f>
        <v>Teresina (PI), 23 de Abril de 2015</v>
      </c>
      <c r="C43" s="378"/>
      <c r="D43" s="379"/>
      <c r="E43" s="380"/>
      <c r="F43" s="381"/>
      <c r="G43" s="382"/>
      <c r="H43" s="381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77"/>
    </row>
    <row r="44" customFormat="false" ht="15" hidden="false" customHeight="false" outlineLevel="0" collapsed="false">
      <c r="B44" s="384"/>
      <c r="C44" s="384"/>
      <c r="D44" s="379"/>
      <c r="E44" s="380"/>
      <c r="F44" s="381"/>
      <c r="G44" s="382"/>
      <c r="H44" s="381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77"/>
    </row>
    <row r="45" customFormat="false" ht="15" hidden="false" customHeight="true" outlineLevel="0" collapsed="false">
      <c r="B45" s="385"/>
      <c r="C45" s="385"/>
      <c r="D45" s="386"/>
      <c r="E45" s="387"/>
      <c r="F45" s="387"/>
      <c r="G45" s="386"/>
      <c r="H45" s="387"/>
      <c r="I45" s="387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76"/>
    </row>
    <row r="46" customFormat="false" ht="15" hidden="false" customHeight="false" outlineLevel="0" collapsed="false">
      <c r="B46" s="385"/>
      <c r="C46" s="385"/>
      <c r="D46" s="386"/>
      <c r="E46" s="389"/>
      <c r="F46" s="389"/>
      <c r="G46" s="390"/>
      <c r="H46" s="391"/>
      <c r="I46" s="391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77"/>
    </row>
    <row r="47" customFormat="false" ht="15" hidden="false" customHeight="true" outlineLevel="0" collapsed="false">
      <c r="B47" s="385"/>
      <c r="C47" s="385"/>
      <c r="D47" s="386"/>
      <c r="E47" s="391"/>
      <c r="F47" s="391"/>
      <c r="G47" s="386"/>
      <c r="H47" s="393"/>
      <c r="I47" s="393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77"/>
    </row>
    <row r="48" customFormat="false" ht="15" hidden="false" customHeight="false" outlineLevel="0" collapsed="false"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</row>
    <row r="49" customFormat="false" ht="15" hidden="false" customHeight="false" outlineLevel="0" collapsed="false"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</row>
    <row r="50" customFormat="false" ht="15" hidden="false" customHeight="false" outlineLevel="0" collapsed="false"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</row>
  </sheetData>
  <mergeCells count="25">
    <mergeCell ref="F2:T3"/>
    <mergeCell ref="F4:T5"/>
    <mergeCell ref="F6:T7"/>
    <mergeCell ref="B9:E9"/>
    <mergeCell ref="F9:T9"/>
    <mergeCell ref="B10:E10"/>
    <mergeCell ref="F10:T10"/>
    <mergeCell ref="B12:T12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P14:Q14"/>
    <mergeCell ref="R14:S14"/>
    <mergeCell ref="T14:T15"/>
    <mergeCell ref="B43:C43"/>
    <mergeCell ref="E45:F45"/>
    <mergeCell ref="J46:K46"/>
    <mergeCell ref="E47:F47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6"/>
  <sheetViews>
    <sheetView showFormulas="false" showGridLines="true" showRowColHeaders="true" showZeros="true" rightToLeft="false" tabSelected="false" showOutlineSymbols="true" defaultGridColor="true" view="pageBreakPreview" topLeftCell="B13" colorId="64" zoomScale="71" zoomScaleNormal="80" zoomScalePageLayoutView="71" workbookViewId="0">
      <pane xSplit="0" ySplit="525" topLeftCell="A119" activePane="bottomLeft" state="split"/>
      <selection pane="topLeft" activeCell="B13" activeCellId="0" sqref="B13"/>
      <selection pane="bottom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5" min="5" style="0" width="53.41"/>
    <col collapsed="false" customWidth="true" hidden="false" outlineLevel="0" max="6" min="6" style="0" width="29.41"/>
    <col collapsed="false" customWidth="true" hidden="false" outlineLevel="0" max="10" min="7" style="0" width="16.7"/>
    <col collapsed="false" customWidth="true" hidden="false" outlineLevel="0" max="11" min="11" style="0" width="17.42"/>
    <col collapsed="false" customWidth="true" hidden="false" outlineLevel="0" max="12" min="12" style="0" width="16.7"/>
    <col collapsed="false" customWidth="true" hidden="false" outlineLevel="0" max="14" min="14" style="0" width="17.14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B1" s="395"/>
      <c r="C1" s="396"/>
      <c r="D1" s="396"/>
      <c r="E1" s="396"/>
      <c r="F1" s="396"/>
      <c r="G1" s="397"/>
      <c r="H1" s="398"/>
      <c r="I1" s="398"/>
      <c r="J1" s="399"/>
      <c r="K1" s="399"/>
      <c r="L1" s="396"/>
      <c r="M1" s="396"/>
      <c r="N1" s="396"/>
    </row>
    <row r="2" customFormat="false" ht="18" hidden="false" customHeight="true" outlineLevel="0" collapsed="false">
      <c r="B2" s="400"/>
      <c r="C2" s="400"/>
      <c r="D2" s="400"/>
      <c r="E2" s="400"/>
      <c r="F2" s="401" t="s">
        <v>0</v>
      </c>
      <c r="G2" s="401"/>
      <c r="H2" s="401"/>
      <c r="I2" s="401"/>
      <c r="J2" s="401"/>
      <c r="K2" s="401"/>
      <c r="L2" s="401"/>
      <c r="M2" s="402"/>
      <c r="N2" s="402"/>
      <c r="O2" s="403"/>
    </row>
    <row r="3" customFormat="false" ht="18" hidden="false" customHeight="true" outlineLevel="0" collapsed="false">
      <c r="B3" s="400"/>
      <c r="C3" s="400"/>
      <c r="D3" s="400"/>
      <c r="E3" s="400"/>
      <c r="F3" s="401"/>
      <c r="G3" s="401"/>
      <c r="H3" s="401"/>
      <c r="I3" s="401"/>
      <c r="J3" s="401"/>
      <c r="K3" s="401"/>
      <c r="L3" s="401"/>
      <c r="M3" s="402"/>
      <c r="N3" s="402"/>
      <c r="O3" s="403"/>
    </row>
    <row r="4" customFormat="false" ht="18" hidden="false" customHeight="true" outlineLevel="0" collapsed="false">
      <c r="B4" s="400"/>
      <c r="C4" s="400"/>
      <c r="D4" s="400"/>
      <c r="E4" s="400"/>
      <c r="F4" s="404" t="s">
        <v>1</v>
      </c>
      <c r="G4" s="404"/>
      <c r="H4" s="404"/>
      <c r="I4" s="404"/>
      <c r="J4" s="404"/>
      <c r="K4" s="404"/>
      <c r="L4" s="404"/>
      <c r="M4" s="405"/>
      <c r="N4" s="405"/>
      <c r="O4" s="403"/>
    </row>
    <row r="5" customFormat="false" ht="18" hidden="false" customHeight="true" outlineLevel="0" collapsed="false">
      <c r="B5" s="400"/>
      <c r="C5" s="400"/>
      <c r="D5" s="400"/>
      <c r="E5" s="400"/>
      <c r="F5" s="404"/>
      <c r="G5" s="404"/>
      <c r="H5" s="404"/>
      <c r="I5" s="404"/>
      <c r="J5" s="404"/>
      <c r="K5" s="404"/>
      <c r="L5" s="404"/>
      <c r="M5" s="405"/>
      <c r="N5" s="405"/>
      <c r="O5" s="403"/>
      <c r="P5" s="403"/>
      <c r="Q5" s="403"/>
      <c r="R5" s="403"/>
      <c r="S5" s="403"/>
      <c r="T5" s="403"/>
      <c r="U5" s="403"/>
    </row>
    <row r="6" customFormat="false" ht="18" hidden="false" customHeight="true" outlineLevel="0" collapsed="false">
      <c r="B6" s="400"/>
      <c r="C6" s="400"/>
      <c r="D6" s="400"/>
      <c r="E6" s="400"/>
      <c r="F6" s="406" t="s">
        <v>2</v>
      </c>
      <c r="G6" s="406"/>
      <c r="H6" s="406"/>
      <c r="I6" s="406"/>
      <c r="J6" s="406"/>
      <c r="K6" s="406"/>
      <c r="L6" s="406"/>
      <c r="M6" s="407"/>
      <c r="N6" s="407"/>
      <c r="O6" s="403"/>
      <c r="P6" s="403"/>
      <c r="Q6" s="403"/>
      <c r="R6" s="403"/>
      <c r="S6" s="403"/>
      <c r="T6" s="403"/>
      <c r="U6" s="403"/>
    </row>
    <row r="7" customFormat="false" ht="18" hidden="false" customHeight="true" outlineLevel="0" collapsed="false">
      <c r="B7" s="400"/>
      <c r="C7" s="400"/>
      <c r="D7" s="400"/>
      <c r="E7" s="400"/>
      <c r="F7" s="406"/>
      <c r="G7" s="406"/>
      <c r="H7" s="406"/>
      <c r="I7" s="406"/>
      <c r="J7" s="406"/>
      <c r="K7" s="406"/>
      <c r="L7" s="406"/>
      <c r="M7" s="407"/>
      <c r="N7" s="407"/>
      <c r="O7" s="403"/>
      <c r="P7" s="403"/>
      <c r="Q7" s="408"/>
      <c r="R7" s="408"/>
      <c r="S7" s="408"/>
      <c r="T7" s="408"/>
      <c r="U7" s="403"/>
    </row>
    <row r="8" s="409" customFormat="true" ht="5.1" hidden="false" customHeight="true" outlineLevel="0" collapsed="false">
      <c r="B8" s="410"/>
      <c r="C8" s="410"/>
      <c r="D8" s="410"/>
      <c r="E8" s="410"/>
      <c r="F8" s="411"/>
      <c r="G8" s="411"/>
      <c r="H8" s="411"/>
      <c r="I8" s="411"/>
      <c r="J8" s="411"/>
      <c r="K8" s="411"/>
      <c r="L8" s="411"/>
      <c r="M8" s="412"/>
      <c r="N8" s="412"/>
      <c r="Q8" s="408"/>
      <c r="R8" s="408"/>
      <c r="S8" s="408"/>
      <c r="T8" s="408"/>
    </row>
    <row r="9" customFormat="false" ht="24" hidden="false" customHeight="true" outlineLevel="0" collapsed="false">
      <c r="B9" s="413" t="s">
        <v>699</v>
      </c>
      <c r="C9" s="413"/>
      <c r="D9" s="413"/>
      <c r="E9" s="413"/>
      <c r="F9" s="414" t="s">
        <v>700</v>
      </c>
      <c r="G9" s="414"/>
      <c r="H9" s="414"/>
      <c r="I9" s="414"/>
      <c r="J9" s="414"/>
      <c r="K9" s="414"/>
      <c r="L9" s="414"/>
      <c r="M9" s="415"/>
      <c r="N9" s="415"/>
      <c r="O9" s="403"/>
      <c r="P9" s="403"/>
      <c r="Q9" s="408"/>
      <c r="R9" s="408"/>
      <c r="S9" s="408"/>
      <c r="T9" s="408"/>
      <c r="U9" s="403"/>
    </row>
    <row r="10" customFormat="false" ht="24" hidden="false" customHeight="true" outlineLevel="0" collapsed="false">
      <c r="B10" s="413" t="s">
        <v>701</v>
      </c>
      <c r="C10" s="413"/>
      <c r="D10" s="413"/>
      <c r="E10" s="413"/>
      <c r="F10" s="416" t="s">
        <v>702</v>
      </c>
      <c r="G10" s="416"/>
      <c r="H10" s="416"/>
      <c r="I10" s="416"/>
      <c r="J10" s="416"/>
      <c r="K10" s="416"/>
      <c r="L10" s="416"/>
      <c r="M10" s="417"/>
      <c r="N10" s="417"/>
      <c r="O10" s="403"/>
      <c r="P10" s="403"/>
      <c r="Q10" s="408"/>
      <c r="R10" s="408"/>
      <c r="S10" s="408"/>
      <c r="T10" s="408"/>
      <c r="U10" s="403"/>
    </row>
    <row r="11" customFormat="false" ht="5.1" hidden="false" customHeight="true" outlineLevel="0" collapsed="false">
      <c r="B11" s="418"/>
      <c r="C11" s="419"/>
      <c r="D11" s="419"/>
      <c r="E11" s="419"/>
      <c r="F11" s="419"/>
      <c r="G11" s="419"/>
      <c r="H11" s="419"/>
      <c r="I11" s="419"/>
      <c r="J11" s="419"/>
      <c r="K11" s="419"/>
      <c r="L11" s="420"/>
      <c r="P11" s="403"/>
      <c r="Q11" s="408"/>
      <c r="R11" s="408"/>
      <c r="S11" s="408"/>
      <c r="T11" s="408"/>
      <c r="U11" s="403"/>
    </row>
    <row r="12" customFormat="false" ht="24.95" hidden="false" customHeight="true" outlineLevel="0" collapsed="false">
      <c r="B12" s="421" t="s">
        <v>703</v>
      </c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2"/>
      <c r="N12" s="422"/>
      <c r="P12" s="403"/>
      <c r="Q12" s="408"/>
      <c r="R12" s="408"/>
      <c r="S12" s="408"/>
      <c r="T12" s="408"/>
      <c r="U12" s="403"/>
    </row>
    <row r="13" s="403" customFormat="true" ht="5.1" hidden="false" customHeight="true" outlineLevel="0" collapsed="false"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2"/>
      <c r="N13" s="422"/>
      <c r="Q13" s="408"/>
      <c r="R13" s="408"/>
      <c r="S13" s="408"/>
      <c r="T13" s="408"/>
    </row>
    <row r="14" customFormat="false" ht="18" hidden="false" customHeight="true" outlineLevel="0" collapsed="false">
      <c r="B14" s="424" t="s">
        <v>684</v>
      </c>
      <c r="C14" s="425" t="s">
        <v>685</v>
      </c>
      <c r="D14" s="425" t="s">
        <v>704</v>
      </c>
      <c r="E14" s="426" t="s">
        <v>705</v>
      </c>
      <c r="F14" s="427" t="s">
        <v>706</v>
      </c>
      <c r="G14" s="427" t="s">
        <v>707</v>
      </c>
      <c r="H14" s="427" t="s">
        <v>708</v>
      </c>
      <c r="I14" s="428" t="s">
        <v>709</v>
      </c>
      <c r="J14" s="427" t="s">
        <v>710</v>
      </c>
      <c r="K14" s="428" t="s">
        <v>711</v>
      </c>
      <c r="L14" s="429" t="s">
        <v>694</v>
      </c>
      <c r="M14" s="422"/>
      <c r="N14" s="422"/>
      <c r="P14" s="403"/>
      <c r="Q14" s="408"/>
      <c r="R14" s="408"/>
      <c r="S14" s="408"/>
      <c r="T14" s="408"/>
      <c r="U14" s="403"/>
    </row>
    <row r="15" s="409" customFormat="true" ht="5.1" hidden="false" customHeight="true" outlineLevel="0" collapsed="false">
      <c r="B15" s="430"/>
      <c r="C15" s="430"/>
      <c r="D15" s="430"/>
      <c r="E15" s="430"/>
      <c r="F15" s="431"/>
      <c r="G15" s="431"/>
      <c r="H15" s="431"/>
      <c r="I15" s="431"/>
      <c r="J15" s="431"/>
      <c r="K15" s="431"/>
      <c r="L15" s="431"/>
      <c r="M15" s="432"/>
      <c r="N15" s="432"/>
      <c r="Q15" s="408"/>
      <c r="R15" s="408"/>
      <c r="S15" s="408"/>
      <c r="T15" s="408"/>
    </row>
    <row r="16" s="409" customFormat="true" ht="18" hidden="false" customHeight="true" outlineLevel="0" collapsed="false">
      <c r="B16" s="433" t="str">
        <f aca="false">Orçamento!B35</f>
        <v>3.00</v>
      </c>
      <c r="C16" s="425" t="str">
        <f aca="false">Orçamento!C35</f>
        <v>SUPERESTRUTURA</v>
      </c>
      <c r="D16" s="425"/>
      <c r="E16" s="426"/>
      <c r="F16" s="428"/>
      <c r="G16" s="428"/>
      <c r="H16" s="428"/>
      <c r="I16" s="428"/>
      <c r="J16" s="428"/>
      <c r="K16" s="428"/>
      <c r="L16" s="429"/>
      <c r="M16" s="432"/>
      <c r="N16" s="432"/>
      <c r="Q16" s="408"/>
      <c r="R16" s="408"/>
      <c r="S16" s="408"/>
      <c r="T16" s="408"/>
    </row>
    <row r="17" s="409" customFormat="true" ht="72" hidden="false" customHeight="false" outlineLevel="0" collapsed="false">
      <c r="B17" s="434" t="str">
        <f aca="false">Orçamento!B39</f>
        <v>3.4</v>
      </c>
      <c r="C17" s="435" t="str">
        <f aca="false">Orçamento!C39</f>
        <v>Laje pre-mold beta 12 p/3,5kn/m2 vao 4,1m incl vigotas tijolos armaduranegativa capeamento 3cm concreto 20mpa escoramento materiais e mao de obra</v>
      </c>
      <c r="D17" s="436" t="s">
        <v>712</v>
      </c>
      <c r="E17" s="437"/>
      <c r="F17" s="438"/>
      <c r="G17" s="438"/>
      <c r="H17" s="438"/>
      <c r="I17" s="438"/>
      <c r="J17" s="438"/>
      <c r="K17" s="438"/>
      <c r="L17" s="439"/>
      <c r="M17" s="432"/>
      <c r="N17" s="432"/>
      <c r="Q17" s="408"/>
      <c r="R17" s="408"/>
      <c r="S17" s="408"/>
      <c r="T17" s="408"/>
    </row>
    <row r="18" s="409" customFormat="true" ht="18.75" hidden="false" customHeight="false" outlineLevel="0" collapsed="false">
      <c r="B18" s="440"/>
      <c r="C18" s="441"/>
      <c r="D18" s="442"/>
      <c r="E18" s="441" t="s">
        <v>713</v>
      </c>
      <c r="F18" s="443"/>
      <c r="G18" s="443"/>
      <c r="H18" s="443"/>
      <c r="I18" s="444" t="n">
        <v>280.2</v>
      </c>
      <c r="J18" s="443"/>
      <c r="K18" s="443"/>
      <c r="L18" s="445" t="n">
        <f aca="false">I18</f>
        <v>280.2</v>
      </c>
      <c r="M18" s="432"/>
      <c r="N18" s="432"/>
      <c r="Q18" s="408"/>
      <c r="R18" s="408"/>
      <c r="S18" s="408"/>
      <c r="T18" s="408"/>
    </row>
    <row r="19" s="409" customFormat="true" ht="18" hidden="false" customHeight="true" outlineLevel="0" collapsed="false">
      <c r="B19" s="446"/>
      <c r="C19" s="442"/>
      <c r="D19" s="442"/>
      <c r="E19" s="441" t="s">
        <v>714</v>
      </c>
      <c r="F19" s="444" t="n">
        <v>3.85</v>
      </c>
      <c r="G19" s="444" t="n">
        <v>3.3</v>
      </c>
      <c r="H19" s="444"/>
      <c r="I19" s="444" t="n">
        <f aca="false">F19*G19</f>
        <v>12.705</v>
      </c>
      <c r="J19" s="443"/>
      <c r="K19" s="443"/>
      <c r="L19" s="445" t="n">
        <f aca="false">I19</f>
        <v>12.705</v>
      </c>
      <c r="M19" s="432"/>
      <c r="N19" s="432"/>
      <c r="Q19" s="408"/>
      <c r="R19" s="408"/>
      <c r="S19" s="408"/>
      <c r="T19" s="408"/>
    </row>
    <row r="20" s="409" customFormat="true" ht="18" hidden="false" customHeight="true" outlineLevel="0" collapsed="false">
      <c r="B20" s="447"/>
      <c r="C20" s="448"/>
      <c r="D20" s="448"/>
      <c r="E20" s="448"/>
      <c r="F20" s="449"/>
      <c r="G20" s="449"/>
      <c r="H20" s="449"/>
      <c r="I20" s="449"/>
      <c r="J20" s="449"/>
      <c r="K20" s="449"/>
      <c r="L20" s="450" t="n">
        <f aca="false">SUM(L18:L19)</f>
        <v>292.905</v>
      </c>
      <c r="M20" s="432"/>
      <c r="N20" s="432"/>
      <c r="Q20" s="408"/>
      <c r="R20" s="408"/>
      <c r="S20" s="408"/>
      <c r="T20" s="408"/>
    </row>
    <row r="21" customFormat="false" ht="18" hidden="false" customHeight="false" outlineLevel="0" collapsed="false">
      <c r="B21" s="451" t="str">
        <f aca="false">Orçamento!B40</f>
        <v>4.00</v>
      </c>
      <c r="C21" s="452" t="str">
        <f aca="false">Orçamento!C40</f>
        <v>PAREDES E PAINÉIS</v>
      </c>
      <c r="D21" s="452"/>
      <c r="E21" s="453"/>
      <c r="F21" s="454"/>
      <c r="G21" s="454"/>
      <c r="H21" s="454"/>
      <c r="I21" s="455"/>
      <c r="J21" s="454"/>
      <c r="K21" s="455"/>
      <c r="L21" s="456"/>
    </row>
    <row r="22" customFormat="false" ht="54" hidden="false" customHeight="false" outlineLevel="0" collapsed="false">
      <c r="B22" s="457" t="str">
        <f aca="false">Orçamento!B41</f>
        <v>4.1</v>
      </c>
      <c r="C22" s="458" t="str">
        <f aca="false">Orçamento!C41</f>
        <v>Alvenaria de tijolo cerâmico furado (9x19x19)cm c/argamassa mista de cal hidratada esp.=9cm (1:2:8), junta 1cm </v>
      </c>
      <c r="D22" s="459" t="s">
        <v>712</v>
      </c>
      <c r="E22" s="442"/>
      <c r="F22" s="443"/>
      <c r="G22" s="443"/>
      <c r="H22" s="443"/>
      <c r="I22" s="443"/>
      <c r="J22" s="443"/>
      <c r="K22" s="443"/>
      <c r="L22" s="460"/>
    </row>
    <row r="23" customFormat="false" ht="18" hidden="false" customHeight="false" outlineLevel="0" collapsed="false">
      <c r="B23" s="461"/>
      <c r="C23" s="462"/>
      <c r="D23" s="463"/>
      <c r="E23" s="464" t="s">
        <v>715</v>
      </c>
      <c r="F23" s="443"/>
      <c r="G23" s="443"/>
      <c r="H23" s="443"/>
      <c r="I23" s="444" t="n">
        <f aca="false">338.54+354.48</f>
        <v>693.02</v>
      </c>
      <c r="J23" s="443"/>
      <c r="K23" s="443"/>
      <c r="L23" s="445" t="n">
        <f aca="false">I23</f>
        <v>693.02</v>
      </c>
    </row>
    <row r="24" customFormat="false" ht="18" hidden="false" customHeight="false" outlineLevel="0" collapsed="false">
      <c r="B24" s="461"/>
      <c r="C24" s="462"/>
      <c r="D24" s="463"/>
      <c r="E24" s="464" t="s">
        <v>716</v>
      </c>
      <c r="F24" s="443"/>
      <c r="G24" s="443"/>
      <c r="H24" s="443"/>
      <c r="I24" s="444" t="n">
        <f aca="false">8.42+8.98+8.72</f>
        <v>26.12</v>
      </c>
      <c r="J24" s="443"/>
      <c r="K24" s="443"/>
      <c r="L24" s="445" t="n">
        <f aca="false">I24</f>
        <v>26.12</v>
      </c>
    </row>
    <row r="25" customFormat="false" ht="18" hidden="false" customHeight="false" outlineLevel="0" collapsed="false">
      <c r="B25" s="465"/>
      <c r="C25" s="466"/>
      <c r="D25" s="466"/>
      <c r="E25" s="448"/>
      <c r="F25" s="449"/>
      <c r="G25" s="449"/>
      <c r="H25" s="449"/>
      <c r="I25" s="449"/>
      <c r="J25" s="449"/>
      <c r="K25" s="449"/>
      <c r="L25" s="450" t="n">
        <f aca="false">L23-L24</f>
        <v>666.9</v>
      </c>
    </row>
    <row r="26" customFormat="false" ht="18" hidden="false" customHeight="false" outlineLevel="0" collapsed="false">
      <c r="B26" s="467" t="str">
        <f aca="false">Orçamento!B48</f>
        <v>4.4</v>
      </c>
      <c r="C26" s="468" t="str">
        <f aca="false">Orçamento!C48</f>
        <v>Platibanda CPN</v>
      </c>
      <c r="D26" s="468"/>
      <c r="E26" s="469"/>
      <c r="F26" s="470"/>
      <c r="G26" s="470"/>
      <c r="H26" s="470"/>
      <c r="I26" s="470"/>
      <c r="J26" s="470"/>
      <c r="K26" s="470"/>
      <c r="L26" s="471"/>
    </row>
    <row r="27" customFormat="false" ht="54" hidden="false" customHeight="false" outlineLevel="0" collapsed="false">
      <c r="B27" s="472" t="str">
        <f aca="false">Orçamento!B49</f>
        <v>4.4.1</v>
      </c>
      <c r="C27" s="462" t="str">
        <f aca="false">Orçamento!C49</f>
        <v>Alvenaria de tijolo cerâmico furado (9x19x19)cm c/argamassa mista de cal hidratada esp.=9cm (1:2:8), junta 1cm </v>
      </c>
      <c r="D27" s="459" t="s">
        <v>712</v>
      </c>
      <c r="E27" s="473"/>
      <c r="F27" s="444"/>
      <c r="G27" s="444"/>
      <c r="H27" s="444"/>
      <c r="I27" s="444"/>
      <c r="J27" s="444"/>
      <c r="K27" s="474"/>
      <c r="L27" s="475"/>
    </row>
    <row r="28" customFormat="false" ht="18" hidden="false" customHeight="false" outlineLevel="0" collapsed="false">
      <c r="B28" s="472"/>
      <c r="C28" s="462"/>
      <c r="D28" s="459"/>
      <c r="E28" s="473" t="s">
        <v>511</v>
      </c>
      <c r="F28" s="444" t="n">
        <v>65.9</v>
      </c>
      <c r="G28" s="444"/>
      <c r="H28" s="444" t="n">
        <v>1.7</v>
      </c>
      <c r="I28" s="444" t="n">
        <f aca="false">F28*H28</f>
        <v>112.03</v>
      </c>
      <c r="J28" s="444"/>
      <c r="K28" s="444"/>
      <c r="L28" s="445" t="n">
        <f aca="false">I28</f>
        <v>112.03</v>
      </c>
    </row>
    <row r="29" customFormat="false" ht="18" hidden="false" customHeight="false" outlineLevel="0" collapsed="false">
      <c r="B29" s="472"/>
      <c r="C29" s="462"/>
      <c r="D29" s="459"/>
      <c r="E29" s="476" t="s">
        <v>717</v>
      </c>
      <c r="F29" s="444" t="n">
        <v>2</v>
      </c>
      <c r="G29" s="444"/>
      <c r="H29" s="444" t="n">
        <v>2.17</v>
      </c>
      <c r="I29" s="444" t="n">
        <f aca="false">F29*H29</f>
        <v>4.34</v>
      </c>
      <c r="J29" s="444"/>
      <c r="K29" s="444"/>
      <c r="L29" s="445" t="n">
        <f aca="false">I29</f>
        <v>4.34</v>
      </c>
    </row>
    <row r="30" customFormat="false" ht="18" hidden="false" customHeight="false" outlineLevel="0" collapsed="false">
      <c r="B30" s="477"/>
      <c r="C30" s="478"/>
      <c r="D30" s="479"/>
      <c r="E30" s="480"/>
      <c r="F30" s="481"/>
      <c r="G30" s="481"/>
      <c r="H30" s="481"/>
      <c r="I30" s="481"/>
      <c r="J30" s="481"/>
      <c r="K30" s="482"/>
      <c r="L30" s="450" t="n">
        <f aca="false">SUM(L28:L29)</f>
        <v>116.37</v>
      </c>
    </row>
    <row r="31" customFormat="false" ht="47.25" hidden="false" customHeight="true" outlineLevel="0" collapsed="false">
      <c r="B31" s="483" t="str">
        <f aca="false">Orçamento!B50</f>
        <v>4.4.2</v>
      </c>
      <c r="C31" s="484" t="str">
        <f aca="false">Orçamento!C50</f>
        <v>Cintas e pilaretes de concreto armado</v>
      </c>
      <c r="D31" s="459" t="s">
        <v>718</v>
      </c>
      <c r="E31" s="485"/>
      <c r="F31" s="486"/>
      <c r="G31" s="486"/>
      <c r="H31" s="486"/>
      <c r="I31" s="486"/>
      <c r="J31" s="486"/>
      <c r="K31" s="487"/>
      <c r="L31" s="488"/>
    </row>
    <row r="32" customFormat="false" ht="18" hidden="false" customHeight="false" outlineLevel="0" collapsed="false">
      <c r="B32" s="472"/>
      <c r="C32" s="489"/>
      <c r="D32" s="459"/>
      <c r="E32" s="473" t="s">
        <v>719</v>
      </c>
      <c r="F32" s="444" t="n">
        <v>0.15</v>
      </c>
      <c r="G32" s="444" t="n">
        <v>0.15</v>
      </c>
      <c r="H32" s="444" t="n">
        <v>1.7</v>
      </c>
      <c r="I32" s="444"/>
      <c r="J32" s="444" t="n">
        <f aca="false">F32*G32*H32</f>
        <v>0.03825</v>
      </c>
      <c r="K32" s="444" t="n">
        <v>23</v>
      </c>
      <c r="L32" s="445" t="n">
        <f aca="false">J32*K32</f>
        <v>0.87975</v>
      </c>
    </row>
    <row r="33" customFormat="false" ht="18" hidden="false" customHeight="false" outlineLevel="0" collapsed="false">
      <c r="B33" s="472"/>
      <c r="C33" s="489"/>
      <c r="D33" s="459"/>
      <c r="E33" s="473" t="s">
        <v>720</v>
      </c>
      <c r="F33" s="444" t="n">
        <v>65.9</v>
      </c>
      <c r="G33" s="444" t="n">
        <v>0.1</v>
      </c>
      <c r="H33" s="444" t="n">
        <v>0.15</v>
      </c>
      <c r="I33" s="444"/>
      <c r="J33" s="444" t="n">
        <f aca="false">F33*G33*H33</f>
        <v>0.9885</v>
      </c>
      <c r="K33" s="474"/>
      <c r="L33" s="445" t="n">
        <f aca="false">J33</f>
        <v>0.9885</v>
      </c>
    </row>
    <row r="34" customFormat="false" ht="18" hidden="false" customHeight="false" outlineLevel="0" collapsed="false">
      <c r="B34" s="477"/>
      <c r="C34" s="479"/>
      <c r="D34" s="479"/>
      <c r="E34" s="480"/>
      <c r="F34" s="481"/>
      <c r="G34" s="481"/>
      <c r="H34" s="481"/>
      <c r="I34" s="481"/>
      <c r="J34" s="481"/>
      <c r="K34" s="482"/>
      <c r="L34" s="450" t="n">
        <f aca="false">SUM(L32:L33)</f>
        <v>1.86825</v>
      </c>
    </row>
    <row r="35" customFormat="false" ht="18" hidden="false" customHeight="false" outlineLevel="0" collapsed="false">
      <c r="B35" s="490" t="str">
        <f aca="false">Orçamento!B51</f>
        <v>5.00</v>
      </c>
      <c r="C35" s="425" t="str">
        <f aca="false">Orçamento!C51</f>
        <v>COBERTURA</v>
      </c>
      <c r="D35" s="425"/>
      <c r="E35" s="426"/>
      <c r="F35" s="428"/>
      <c r="G35" s="428"/>
      <c r="H35" s="428"/>
      <c r="I35" s="428"/>
      <c r="J35" s="428"/>
      <c r="K35" s="428"/>
      <c r="L35" s="429"/>
    </row>
    <row r="36" customFormat="false" ht="36" hidden="false" customHeight="false" outlineLevel="0" collapsed="false">
      <c r="B36" s="491" t="str">
        <f aca="false">Orçamento!B52</f>
        <v>5.1</v>
      </c>
      <c r="C36" s="435" t="str">
        <f aca="false">Orçamento!C52</f>
        <v>Estrutura metálica em tesouras ou treliças, vão livre de 12m, fornecimento e montagem</v>
      </c>
      <c r="D36" s="492" t="s">
        <v>712</v>
      </c>
      <c r="E36" s="436"/>
      <c r="F36" s="493"/>
      <c r="G36" s="493"/>
      <c r="H36" s="493"/>
      <c r="I36" s="493"/>
      <c r="J36" s="493"/>
      <c r="K36" s="493"/>
      <c r="L36" s="494"/>
    </row>
    <row r="37" customFormat="false" ht="18" hidden="false" customHeight="false" outlineLevel="0" collapsed="false">
      <c r="B37" s="495"/>
      <c r="C37" s="441"/>
      <c r="D37" s="496"/>
      <c r="E37" s="497"/>
      <c r="F37" s="498"/>
      <c r="G37" s="498"/>
      <c r="H37" s="498"/>
      <c r="I37" s="498"/>
      <c r="J37" s="498"/>
      <c r="K37" s="498"/>
      <c r="L37" s="499"/>
    </row>
    <row r="38" customFormat="false" ht="18" hidden="false" customHeight="false" outlineLevel="0" collapsed="false">
      <c r="B38" s="495"/>
      <c r="C38" s="441"/>
      <c r="D38" s="496"/>
      <c r="E38" s="441" t="s">
        <v>721</v>
      </c>
      <c r="F38" s="444" t="n">
        <v>24.95</v>
      </c>
      <c r="G38" s="444" t="n">
        <v>5.1</v>
      </c>
      <c r="H38" s="498"/>
      <c r="I38" s="444" t="n">
        <f aca="false">F38*G38</f>
        <v>127.245</v>
      </c>
      <c r="J38" s="498"/>
      <c r="K38" s="444" t="n">
        <v>2</v>
      </c>
      <c r="L38" s="445" t="n">
        <f aca="false">I38*K38-8.35</f>
        <v>246.14</v>
      </c>
    </row>
    <row r="39" customFormat="false" ht="18" hidden="false" customHeight="false" outlineLevel="0" collapsed="false">
      <c r="B39" s="500"/>
      <c r="C39" s="501"/>
      <c r="D39" s="502"/>
      <c r="E39" s="501"/>
      <c r="F39" s="503"/>
      <c r="G39" s="503"/>
      <c r="H39" s="503"/>
      <c r="I39" s="504"/>
      <c r="J39" s="503"/>
      <c r="K39" s="503"/>
      <c r="L39" s="505" t="n">
        <f aca="false">L38</f>
        <v>246.14</v>
      </c>
    </row>
    <row r="40" customFormat="false" ht="90" hidden="false" customHeight="false" outlineLevel="0" collapsed="false">
      <c r="B40" s="495" t="str">
        <f aca="false">Orçamento!B53</f>
        <v>5.2</v>
      </c>
      <c r="C40" s="441" t="str">
        <f aca="false">Orçamento!C53</f>
        <v>Telhamento com telha de alumínio dupla, trapezoidal, tipo sanduíche 0,6mm pré pintada em duas faces, com isolamento de espuma rígida de poliuretano 30mm pintada (termoacústica)</v>
      </c>
      <c r="D40" s="496" t="s">
        <v>712</v>
      </c>
      <c r="E40" s="436"/>
      <c r="F40" s="493"/>
      <c r="G40" s="493"/>
      <c r="H40" s="493"/>
      <c r="I40" s="493"/>
      <c r="J40" s="493"/>
      <c r="K40" s="493"/>
      <c r="L40" s="506"/>
    </row>
    <row r="41" customFormat="false" ht="18" hidden="false" customHeight="false" outlineLevel="0" collapsed="false">
      <c r="B41" s="495"/>
      <c r="C41" s="441"/>
      <c r="D41" s="496"/>
      <c r="E41" s="441" t="s">
        <v>721</v>
      </c>
      <c r="F41" s="444" t="n">
        <v>24.95</v>
      </c>
      <c r="G41" s="444" t="n">
        <v>5.1</v>
      </c>
      <c r="H41" s="498"/>
      <c r="I41" s="444" t="n">
        <f aca="false">F41*G41</f>
        <v>127.245</v>
      </c>
      <c r="J41" s="498"/>
      <c r="K41" s="444" t="n">
        <v>2</v>
      </c>
      <c r="L41" s="445" t="n">
        <f aca="false">I41*K41-8.35</f>
        <v>246.14</v>
      </c>
    </row>
    <row r="42" customFormat="false" ht="18" hidden="false" customHeight="false" outlineLevel="0" collapsed="false">
      <c r="B42" s="465"/>
      <c r="C42" s="501"/>
      <c r="D42" s="466"/>
      <c r="E42" s="501"/>
      <c r="F42" s="503"/>
      <c r="G42" s="503"/>
      <c r="H42" s="503"/>
      <c r="I42" s="504"/>
      <c r="J42" s="503"/>
      <c r="K42" s="503"/>
      <c r="L42" s="505" t="n">
        <f aca="false">L41</f>
        <v>246.14</v>
      </c>
    </row>
    <row r="43" customFormat="false" ht="39.75" hidden="false" customHeight="true" outlineLevel="0" collapsed="false">
      <c r="B43" s="507" t="str">
        <f aca="false">Orçamento!B54</f>
        <v>5.3</v>
      </c>
      <c r="C43" s="508" t="str">
        <f aca="false">Orçamento!C54</f>
        <v>Rufo em concreto armado, largura 40cm, espessura 3cm</v>
      </c>
      <c r="D43" s="492" t="s">
        <v>137</v>
      </c>
      <c r="E43" s="436"/>
      <c r="F43" s="493"/>
      <c r="G43" s="493"/>
      <c r="H43" s="493"/>
      <c r="I43" s="493"/>
      <c r="J43" s="493"/>
      <c r="K43" s="493"/>
      <c r="L43" s="506"/>
    </row>
    <row r="44" customFormat="false" ht="18" hidden="false" customHeight="false" outlineLevel="0" collapsed="false">
      <c r="B44" s="509"/>
      <c r="C44" s="510"/>
      <c r="D44" s="496"/>
      <c r="E44" s="441" t="s">
        <v>722</v>
      </c>
      <c r="F44" s="444" t="n">
        <v>70</v>
      </c>
      <c r="G44" s="498"/>
      <c r="H44" s="498"/>
      <c r="I44" s="498"/>
      <c r="J44" s="498"/>
      <c r="K44" s="498"/>
      <c r="L44" s="445" t="n">
        <f aca="false">F44</f>
        <v>70</v>
      </c>
    </row>
    <row r="45" customFormat="false" ht="18" hidden="false" customHeight="false" outlineLevel="0" collapsed="false">
      <c r="B45" s="509"/>
      <c r="C45" s="510"/>
      <c r="D45" s="496"/>
      <c r="E45" s="441" t="s">
        <v>723</v>
      </c>
      <c r="F45" s="444" t="n">
        <v>5.5</v>
      </c>
      <c r="G45" s="498"/>
      <c r="H45" s="498"/>
      <c r="I45" s="498"/>
      <c r="J45" s="498"/>
      <c r="K45" s="498"/>
      <c r="L45" s="445" t="n">
        <f aca="false">F45</f>
        <v>5.5</v>
      </c>
    </row>
    <row r="46" customFormat="false" ht="18" hidden="false" customHeight="false" outlineLevel="0" collapsed="false">
      <c r="B46" s="511"/>
      <c r="C46" s="512"/>
      <c r="D46" s="513"/>
      <c r="E46" s="501"/>
      <c r="F46" s="481"/>
      <c r="G46" s="503"/>
      <c r="H46" s="503"/>
      <c r="I46" s="504"/>
      <c r="J46" s="503"/>
      <c r="K46" s="503"/>
      <c r="L46" s="514" t="n">
        <f aca="false">SUM(L44:L45)</f>
        <v>75.5</v>
      </c>
    </row>
    <row r="47" customFormat="false" ht="18" hidden="false" customHeight="false" outlineLevel="0" collapsed="false">
      <c r="B47" s="509" t="str">
        <f aca="false">Orçamento!B55</f>
        <v>5.4</v>
      </c>
      <c r="C47" s="510" t="str">
        <f aca="false">Orçamento!C55</f>
        <v>Chapim de concreto pré-moladado</v>
      </c>
      <c r="D47" s="496" t="s">
        <v>137</v>
      </c>
      <c r="E47" s="497"/>
      <c r="F47" s="498"/>
      <c r="G47" s="498"/>
      <c r="H47" s="498"/>
      <c r="I47" s="498"/>
      <c r="J47" s="498"/>
      <c r="K47" s="498"/>
      <c r="L47" s="515"/>
    </row>
    <row r="48" customFormat="false" ht="18" hidden="false" customHeight="false" outlineLevel="0" collapsed="false">
      <c r="B48" s="509"/>
      <c r="C48" s="510"/>
      <c r="D48" s="516"/>
      <c r="E48" s="441" t="s">
        <v>722</v>
      </c>
      <c r="F48" s="444" t="n">
        <v>83.31</v>
      </c>
      <c r="G48" s="498"/>
      <c r="H48" s="498"/>
      <c r="I48" s="517"/>
      <c r="J48" s="498"/>
      <c r="K48" s="498"/>
      <c r="L48" s="518" t="n">
        <f aca="false">F48</f>
        <v>83.31</v>
      </c>
    </row>
    <row r="49" customFormat="false" ht="18" hidden="false" customHeight="false" outlineLevel="0" collapsed="false">
      <c r="B49" s="509"/>
      <c r="C49" s="510"/>
      <c r="D49" s="516"/>
      <c r="E49" s="441" t="s">
        <v>724</v>
      </c>
      <c r="F49" s="444" t="n">
        <v>48.45</v>
      </c>
      <c r="G49" s="498"/>
      <c r="H49" s="498"/>
      <c r="I49" s="517"/>
      <c r="J49" s="498"/>
      <c r="K49" s="498"/>
      <c r="L49" s="518" t="n">
        <f aca="false">F49</f>
        <v>48.45</v>
      </c>
    </row>
    <row r="50" customFormat="false" ht="18" hidden="false" customHeight="false" outlineLevel="0" collapsed="false">
      <c r="B50" s="509"/>
      <c r="C50" s="510"/>
      <c r="D50" s="516"/>
      <c r="E50" s="441"/>
      <c r="F50" s="444"/>
      <c r="G50" s="498"/>
      <c r="H50" s="498"/>
      <c r="I50" s="517"/>
      <c r="J50" s="498"/>
      <c r="K50" s="498"/>
      <c r="L50" s="505" t="n">
        <f aca="false">SUM(L48:L49)</f>
        <v>131.76</v>
      </c>
    </row>
    <row r="51" customFormat="false" ht="72" hidden="false" customHeight="false" outlineLevel="0" collapsed="false">
      <c r="B51" s="519" t="str">
        <f aca="false">Orçamento!B56</f>
        <v>5.5</v>
      </c>
      <c r="C51" s="508" t="str">
        <f aca="false">Orçamento!C56</f>
        <v>Impermeabilização de Laje com manta asfáltica protegida filme de alumínio gofrado (de espessura 0,8mm), inclusa aplicação de emulsão asfaltica, E=3mm</v>
      </c>
      <c r="D51" s="492" t="s">
        <v>712</v>
      </c>
      <c r="E51" s="435"/>
      <c r="F51" s="486"/>
      <c r="G51" s="493"/>
      <c r="H51" s="493"/>
      <c r="I51" s="520"/>
      <c r="J51" s="493"/>
      <c r="K51" s="493"/>
      <c r="L51" s="521"/>
    </row>
    <row r="52" customFormat="false" ht="18" hidden="false" customHeight="false" outlineLevel="0" collapsed="false">
      <c r="B52" s="509"/>
      <c r="C52" s="510"/>
      <c r="D52" s="516"/>
      <c r="E52" s="441" t="s">
        <v>725</v>
      </c>
      <c r="F52" s="444" t="n">
        <v>4.15</v>
      </c>
      <c r="G52" s="444" t="n">
        <v>3.45</v>
      </c>
      <c r="H52" s="498"/>
      <c r="I52" s="517" t="n">
        <f aca="false">F52*G52</f>
        <v>14.3175</v>
      </c>
      <c r="J52" s="498"/>
      <c r="K52" s="498"/>
      <c r="L52" s="518" t="n">
        <f aca="false">I52</f>
        <v>14.3175</v>
      </c>
    </row>
    <row r="53" customFormat="false" ht="18" hidden="false" customHeight="false" outlineLevel="0" collapsed="false">
      <c r="B53" s="511"/>
      <c r="C53" s="512"/>
      <c r="D53" s="513"/>
      <c r="E53" s="501"/>
      <c r="F53" s="481"/>
      <c r="G53" s="503"/>
      <c r="H53" s="503"/>
      <c r="I53" s="504"/>
      <c r="J53" s="503"/>
      <c r="K53" s="503"/>
      <c r="L53" s="514" t="n">
        <f aca="false">SUM(L52:L52)</f>
        <v>14.3175</v>
      </c>
    </row>
    <row r="54" customFormat="false" ht="18" hidden="false" customHeight="false" outlineLevel="0" collapsed="false">
      <c r="B54" s="522" t="str">
        <f aca="false">Orçamento!B57</f>
        <v>5.6</v>
      </c>
      <c r="C54" s="523" t="str">
        <f aca="false">Orçamento!C57</f>
        <v>Calha de Alvenaria impermeabilizada</v>
      </c>
      <c r="D54" s="524"/>
      <c r="E54" s="525"/>
      <c r="F54" s="526"/>
      <c r="G54" s="526"/>
      <c r="H54" s="526"/>
      <c r="I54" s="527"/>
      <c r="J54" s="526"/>
      <c r="K54" s="526"/>
      <c r="L54" s="528"/>
    </row>
    <row r="55" customFormat="false" ht="54" hidden="false" customHeight="false" outlineLevel="0" collapsed="false">
      <c r="B55" s="529" t="str">
        <f aca="false">Orçamento!B58</f>
        <v>5.6.1</v>
      </c>
      <c r="C55" s="508" t="str">
        <f aca="false">Orçamento!C58</f>
        <v>Alvenaria de tijolo cerâmico furado (9x19x19)cm c/argamassa mista de cal hidratada esp.=9cm (1:2:8), junta 1cm </v>
      </c>
      <c r="D55" s="492" t="s">
        <v>712</v>
      </c>
      <c r="E55" s="435"/>
      <c r="F55" s="493"/>
      <c r="G55" s="493"/>
      <c r="H55" s="493"/>
      <c r="I55" s="520"/>
      <c r="J55" s="493"/>
      <c r="K55" s="493"/>
      <c r="L55" s="521"/>
    </row>
    <row r="56" customFormat="false" ht="18" hidden="false" customHeight="false" outlineLevel="0" collapsed="false">
      <c r="B56" s="509"/>
      <c r="C56" s="510"/>
      <c r="D56" s="516"/>
      <c r="E56" s="441" t="s">
        <v>726</v>
      </c>
      <c r="F56" s="530" t="n">
        <v>24.95</v>
      </c>
      <c r="G56" s="498"/>
      <c r="H56" s="530" t="n">
        <v>0.4</v>
      </c>
      <c r="I56" s="517" t="n">
        <f aca="false">F56*H56</f>
        <v>9.98</v>
      </c>
      <c r="J56" s="498"/>
      <c r="K56" s="444" t="n">
        <v>2</v>
      </c>
      <c r="L56" s="518" t="n">
        <f aca="false">I56*K56</f>
        <v>19.96</v>
      </c>
    </row>
    <row r="57" customFormat="false" ht="18" hidden="false" customHeight="false" outlineLevel="0" collapsed="false">
      <c r="B57" s="511"/>
      <c r="C57" s="512"/>
      <c r="D57" s="513"/>
      <c r="E57" s="501"/>
      <c r="F57" s="503"/>
      <c r="G57" s="503"/>
      <c r="H57" s="503"/>
      <c r="I57" s="504"/>
      <c r="J57" s="503"/>
      <c r="K57" s="503"/>
      <c r="L57" s="514" t="n">
        <f aca="false">L56</f>
        <v>19.96</v>
      </c>
    </row>
    <row r="58" customFormat="false" ht="54" hidden="false" customHeight="false" outlineLevel="0" collapsed="false">
      <c r="B58" s="529" t="str">
        <f aca="false">Orçamento!B59</f>
        <v>5.6.2</v>
      </c>
      <c r="C58" s="508" t="str">
        <f aca="false">Orçamento!C59</f>
        <v>Chapisco traco 1:3 (cimento e areia media), espessura 0,5cm, preparo manual da argamassa</v>
      </c>
      <c r="D58" s="492" t="s">
        <v>712</v>
      </c>
      <c r="E58" s="435"/>
      <c r="F58" s="493"/>
      <c r="G58" s="493"/>
      <c r="H58" s="493"/>
      <c r="I58" s="520"/>
      <c r="J58" s="493"/>
      <c r="K58" s="493"/>
      <c r="L58" s="521"/>
    </row>
    <row r="59" customFormat="false" ht="18" hidden="false" customHeight="false" outlineLevel="0" collapsed="false">
      <c r="B59" s="509"/>
      <c r="C59" s="510"/>
      <c r="D59" s="516"/>
      <c r="E59" s="441" t="s">
        <v>726</v>
      </c>
      <c r="F59" s="530" t="n">
        <v>24.95</v>
      </c>
      <c r="G59" s="498"/>
      <c r="H59" s="530" t="n">
        <f aca="false">0.4+0.15</f>
        <v>0.55</v>
      </c>
      <c r="I59" s="517" t="n">
        <f aca="false">F59*H59</f>
        <v>13.7225</v>
      </c>
      <c r="J59" s="498"/>
      <c r="K59" s="444" t="n">
        <v>2</v>
      </c>
      <c r="L59" s="518" t="n">
        <f aca="false">I59*K59</f>
        <v>27.445</v>
      </c>
    </row>
    <row r="60" customFormat="false" ht="18" hidden="false" customHeight="false" outlineLevel="0" collapsed="false">
      <c r="B60" s="509"/>
      <c r="C60" s="510"/>
      <c r="D60" s="516"/>
      <c r="E60" s="441"/>
      <c r="F60" s="498"/>
      <c r="G60" s="498"/>
      <c r="H60" s="498"/>
      <c r="I60" s="517"/>
      <c r="J60" s="498"/>
      <c r="K60" s="498"/>
      <c r="L60" s="505" t="n">
        <f aca="false">L59</f>
        <v>27.445</v>
      </c>
    </row>
    <row r="61" customFormat="false" ht="36" hidden="false" customHeight="false" outlineLevel="0" collapsed="false">
      <c r="B61" s="519" t="str">
        <f aca="false">Orçamento!B60</f>
        <v>5.6.3</v>
      </c>
      <c r="C61" s="484" t="str">
        <f aca="false">Orçamento!C60</f>
        <v>Reboco traco 1:2:8 (cimento, cal e areia media), espessura 2,0cm, preparo mecânico</v>
      </c>
      <c r="D61" s="492" t="s">
        <v>712</v>
      </c>
      <c r="E61" s="492"/>
      <c r="F61" s="435"/>
      <c r="G61" s="493"/>
      <c r="H61" s="493"/>
      <c r="I61" s="493"/>
      <c r="J61" s="520"/>
      <c r="K61" s="493"/>
      <c r="L61" s="494"/>
    </row>
    <row r="62" customFormat="false" ht="18" hidden="false" customHeight="false" outlineLevel="0" collapsed="false">
      <c r="B62" s="509"/>
      <c r="C62" s="531"/>
      <c r="D62" s="510"/>
      <c r="E62" s="516" t="s">
        <v>726</v>
      </c>
      <c r="F62" s="530" t="n">
        <v>24.95</v>
      </c>
      <c r="G62" s="498"/>
      <c r="H62" s="530" t="n">
        <f aca="false">0.4+0.15</f>
        <v>0.55</v>
      </c>
      <c r="I62" s="517" t="n">
        <f aca="false">F62*H62</f>
        <v>13.7225</v>
      </c>
      <c r="J62" s="517"/>
      <c r="K62" s="444" t="n">
        <v>2</v>
      </c>
      <c r="L62" s="518" t="n">
        <f aca="false">I62*K62</f>
        <v>27.445</v>
      </c>
    </row>
    <row r="63" customFormat="false" ht="18" hidden="false" customHeight="false" outlineLevel="0" collapsed="false">
      <c r="B63" s="511"/>
      <c r="C63" s="532"/>
      <c r="D63" s="512"/>
      <c r="E63" s="513"/>
      <c r="F63" s="501"/>
      <c r="G63" s="503"/>
      <c r="H63" s="503"/>
      <c r="I63" s="503"/>
      <c r="J63" s="504"/>
      <c r="K63" s="503"/>
      <c r="L63" s="514" t="n">
        <f aca="false">L62</f>
        <v>27.445</v>
      </c>
    </row>
    <row r="64" customFormat="false" ht="72" hidden="false" customHeight="false" outlineLevel="0" collapsed="false">
      <c r="B64" s="533" t="str">
        <f aca="false">Orçamento!B61</f>
        <v>5.6.4</v>
      </c>
      <c r="C64" s="510" t="str">
        <f aca="false">Orçamento!C61</f>
        <v>Impermeabilização de Calha com manta asfáltica protegida filme de alumínio gofrado (de espessura 0,8mm), inclusa aplicação de emulsão asfaltica, E=3mm</v>
      </c>
      <c r="D64" s="492" t="s">
        <v>712</v>
      </c>
      <c r="E64" s="441"/>
      <c r="F64" s="498"/>
      <c r="G64" s="498"/>
      <c r="H64" s="498"/>
      <c r="I64" s="517"/>
      <c r="J64" s="498"/>
      <c r="K64" s="498"/>
      <c r="L64" s="505"/>
    </row>
    <row r="65" customFormat="false" ht="18" hidden="false" customHeight="false" outlineLevel="0" collapsed="false">
      <c r="B65" s="509"/>
      <c r="C65" s="510"/>
      <c r="D65" s="516"/>
      <c r="E65" s="516" t="s">
        <v>726</v>
      </c>
      <c r="F65" s="530" t="n">
        <v>24.95</v>
      </c>
      <c r="G65" s="530" t="n">
        <f aca="false">0.8+0.3</f>
        <v>1.1</v>
      </c>
      <c r="H65" s="530" t="n">
        <v>0.4</v>
      </c>
      <c r="I65" s="517" t="n">
        <f aca="false">F65*G65+2*F65*H65+2*G65*H65</f>
        <v>48.285</v>
      </c>
      <c r="J65" s="498"/>
      <c r="K65" s="498"/>
      <c r="L65" s="518" t="n">
        <f aca="false">I65</f>
        <v>48.285</v>
      </c>
    </row>
    <row r="66" customFormat="false" ht="18" hidden="false" customHeight="false" outlineLevel="0" collapsed="false">
      <c r="B66" s="509"/>
      <c r="C66" s="510"/>
      <c r="D66" s="516"/>
      <c r="E66" s="441"/>
      <c r="F66" s="498"/>
      <c r="G66" s="498"/>
      <c r="H66" s="498"/>
      <c r="I66" s="517"/>
      <c r="J66" s="498"/>
      <c r="K66" s="498"/>
      <c r="L66" s="505" t="n">
        <f aca="false">L65</f>
        <v>48.285</v>
      </c>
    </row>
    <row r="67" customFormat="false" ht="18" hidden="false" customHeight="false" outlineLevel="0" collapsed="false">
      <c r="B67" s="490" t="str">
        <f aca="false">Orçamento!B62</f>
        <v>6.00</v>
      </c>
      <c r="C67" s="425" t="str">
        <f aca="false">Orçamento!C62</f>
        <v>ESQUADRIAS METÁLICAS</v>
      </c>
      <c r="D67" s="425"/>
      <c r="E67" s="426"/>
      <c r="F67" s="428"/>
      <c r="G67" s="428"/>
      <c r="H67" s="428"/>
      <c r="I67" s="428"/>
      <c r="J67" s="428"/>
      <c r="K67" s="428"/>
      <c r="L67" s="429"/>
    </row>
    <row r="68" customFormat="false" ht="18" hidden="false" customHeight="false" outlineLevel="0" collapsed="false">
      <c r="B68" s="491" t="str">
        <f aca="false">Orçamento!B63</f>
        <v>6.1</v>
      </c>
      <c r="C68" s="435" t="str">
        <f aca="false">Orçamento!C63</f>
        <v>Janela em alumínio, cor branco, de correr</v>
      </c>
      <c r="D68" s="487" t="s">
        <v>712</v>
      </c>
      <c r="E68" s="437"/>
      <c r="F68" s="438"/>
      <c r="G68" s="438"/>
      <c r="H68" s="438"/>
      <c r="I68" s="438"/>
      <c r="J68" s="438"/>
      <c r="K68" s="534"/>
      <c r="L68" s="439"/>
    </row>
    <row r="69" customFormat="false" ht="18" hidden="false" customHeight="false" outlineLevel="0" collapsed="false">
      <c r="B69" s="535"/>
      <c r="C69" s="463"/>
      <c r="D69" s="463"/>
      <c r="E69" s="441" t="s">
        <v>727</v>
      </c>
      <c r="F69" s="443"/>
      <c r="G69" s="530" t="n">
        <v>1.2</v>
      </c>
      <c r="H69" s="530" t="n">
        <v>1.2</v>
      </c>
      <c r="I69" s="530" t="n">
        <f aca="false">G69*H69</f>
        <v>1.44</v>
      </c>
      <c r="J69" s="443"/>
      <c r="K69" s="530" t="n">
        <v>1</v>
      </c>
      <c r="L69" s="518" t="n">
        <f aca="false">I69*K69</f>
        <v>1.44</v>
      </c>
      <c r="N69" s="0" t="n">
        <f aca="false">G69*K69</f>
        <v>1.2</v>
      </c>
    </row>
    <row r="70" customFormat="false" ht="18" hidden="false" customHeight="false" outlineLevel="0" collapsed="false">
      <c r="B70" s="535"/>
      <c r="C70" s="463"/>
      <c r="D70" s="463"/>
      <c r="E70" s="441" t="s">
        <v>728</v>
      </c>
      <c r="F70" s="443"/>
      <c r="G70" s="530" t="n">
        <v>1.5</v>
      </c>
      <c r="H70" s="530" t="n">
        <v>1.5</v>
      </c>
      <c r="I70" s="530" t="n">
        <f aca="false">G70*H70</f>
        <v>2.25</v>
      </c>
      <c r="J70" s="443"/>
      <c r="K70" s="530" t="n">
        <v>1</v>
      </c>
      <c r="L70" s="518" t="n">
        <f aca="false">I70*K70</f>
        <v>2.25</v>
      </c>
      <c r="N70" s="0" t="n">
        <f aca="false">G70*K70</f>
        <v>1.5</v>
      </c>
    </row>
    <row r="71" customFormat="false" ht="18" hidden="false" customHeight="false" outlineLevel="0" collapsed="false">
      <c r="B71" s="535"/>
      <c r="C71" s="463"/>
      <c r="D71" s="463"/>
      <c r="E71" s="441" t="s">
        <v>729</v>
      </c>
      <c r="F71" s="443"/>
      <c r="G71" s="530" t="n">
        <v>1.5</v>
      </c>
      <c r="H71" s="530" t="n">
        <v>1.2</v>
      </c>
      <c r="I71" s="530" t="n">
        <f aca="false">G71*H71</f>
        <v>1.8</v>
      </c>
      <c r="J71" s="443"/>
      <c r="K71" s="530" t="n">
        <v>1</v>
      </c>
      <c r="L71" s="518" t="n">
        <f aca="false">I71*K71</f>
        <v>1.8</v>
      </c>
      <c r="N71" s="0" t="n">
        <f aca="false">G71*K71</f>
        <v>1.5</v>
      </c>
    </row>
    <row r="72" customFormat="false" ht="18" hidden="false" customHeight="false" outlineLevel="0" collapsed="false">
      <c r="B72" s="535"/>
      <c r="C72" s="463"/>
      <c r="D72" s="463"/>
      <c r="E72" s="441" t="s">
        <v>730</v>
      </c>
      <c r="F72" s="443"/>
      <c r="G72" s="530" t="n">
        <v>2</v>
      </c>
      <c r="H72" s="530" t="n">
        <v>2</v>
      </c>
      <c r="I72" s="530" t="n">
        <f aca="false">G72*H72</f>
        <v>4</v>
      </c>
      <c r="J72" s="443"/>
      <c r="K72" s="530" t="n">
        <v>1</v>
      </c>
      <c r="L72" s="518" t="n">
        <f aca="false">I72*K72</f>
        <v>4</v>
      </c>
      <c r="N72" s="0" t="n">
        <f aca="false">G72*K72</f>
        <v>2</v>
      </c>
    </row>
    <row r="73" customFormat="false" ht="18" hidden="false" customHeight="false" outlineLevel="0" collapsed="false">
      <c r="B73" s="465"/>
      <c r="C73" s="466"/>
      <c r="D73" s="466"/>
      <c r="E73" s="501"/>
      <c r="F73" s="449"/>
      <c r="G73" s="536"/>
      <c r="H73" s="536"/>
      <c r="I73" s="536"/>
      <c r="J73" s="449"/>
      <c r="K73" s="536"/>
      <c r="L73" s="514" t="n">
        <f aca="false">SUM(L69:L72)</f>
        <v>9.49</v>
      </c>
      <c r="N73" s="0" t="n">
        <f aca="false">G73*K73</f>
        <v>0</v>
      </c>
    </row>
    <row r="74" customFormat="false" ht="18" hidden="false" customHeight="false" outlineLevel="0" collapsed="false">
      <c r="B74" s="434" t="str">
        <f aca="false">Orçamento!B64</f>
        <v>6.2</v>
      </c>
      <c r="C74" s="435" t="str">
        <f aca="false">Orçamento!C64</f>
        <v>Janela em alumínio, cor branco, maximar</v>
      </c>
      <c r="D74" s="487" t="s">
        <v>712</v>
      </c>
      <c r="E74" s="435"/>
      <c r="F74" s="438"/>
      <c r="G74" s="534"/>
      <c r="H74" s="534"/>
      <c r="I74" s="534"/>
      <c r="J74" s="438"/>
      <c r="K74" s="534"/>
      <c r="L74" s="537"/>
      <c r="N74" s="0" t="n">
        <f aca="false">G74*K74</f>
        <v>0</v>
      </c>
    </row>
    <row r="75" customFormat="false" ht="18" hidden="false" customHeight="false" outlineLevel="0" collapsed="false">
      <c r="B75" s="535"/>
      <c r="C75" s="463"/>
      <c r="D75" s="463"/>
      <c r="E75" s="441" t="s">
        <v>731</v>
      </c>
      <c r="F75" s="443"/>
      <c r="G75" s="530" t="n">
        <v>0.8</v>
      </c>
      <c r="H75" s="530" t="n">
        <v>0.8</v>
      </c>
      <c r="I75" s="530" t="n">
        <f aca="false">G75*H75</f>
        <v>0.64</v>
      </c>
      <c r="J75" s="443"/>
      <c r="K75" s="530" t="n">
        <v>1</v>
      </c>
      <c r="L75" s="518" t="n">
        <f aca="false">I75*K75</f>
        <v>0.64</v>
      </c>
      <c r="N75" s="0" t="n">
        <f aca="false">G75*K75</f>
        <v>0.8</v>
      </c>
    </row>
    <row r="76" customFormat="false" ht="18" hidden="false" customHeight="false" outlineLevel="0" collapsed="false">
      <c r="B76" s="535"/>
      <c r="C76" s="463"/>
      <c r="D76" s="463"/>
      <c r="E76" s="441" t="s">
        <v>732</v>
      </c>
      <c r="F76" s="443"/>
      <c r="G76" s="530" t="n">
        <v>0.9</v>
      </c>
      <c r="H76" s="530" t="n">
        <v>0.6</v>
      </c>
      <c r="I76" s="530" t="n">
        <f aca="false">G76*H76</f>
        <v>0.54</v>
      </c>
      <c r="J76" s="443"/>
      <c r="K76" s="530" t="n">
        <v>3</v>
      </c>
      <c r="L76" s="518" t="n">
        <f aca="false">I76*K76</f>
        <v>1.62</v>
      </c>
      <c r="N76" s="0" t="n">
        <f aca="false">G76*K76</f>
        <v>2.7</v>
      </c>
    </row>
    <row r="77" customFormat="false" ht="18" hidden="false" customHeight="false" outlineLevel="0" collapsed="false">
      <c r="B77" s="535"/>
      <c r="C77" s="463"/>
      <c r="D77" s="463"/>
      <c r="E77" s="441" t="s">
        <v>733</v>
      </c>
      <c r="F77" s="443"/>
      <c r="G77" s="530" t="n">
        <v>1</v>
      </c>
      <c r="H77" s="530" t="n">
        <v>0.6</v>
      </c>
      <c r="I77" s="530" t="n">
        <f aca="false">G77*H77</f>
        <v>0.6</v>
      </c>
      <c r="J77" s="443"/>
      <c r="K77" s="530" t="n">
        <v>5</v>
      </c>
      <c r="L77" s="518" t="n">
        <f aca="false">I77*K77</f>
        <v>3</v>
      </c>
      <c r="N77" s="0" t="n">
        <f aca="false">G77*K77</f>
        <v>5</v>
      </c>
    </row>
    <row r="78" customFormat="false" ht="18" hidden="false" customHeight="false" outlineLevel="0" collapsed="false">
      <c r="B78" s="465"/>
      <c r="C78" s="466"/>
      <c r="D78" s="466"/>
      <c r="E78" s="448"/>
      <c r="F78" s="449"/>
      <c r="G78" s="536"/>
      <c r="H78" s="536"/>
      <c r="I78" s="536"/>
      <c r="J78" s="449"/>
      <c r="K78" s="536"/>
      <c r="L78" s="514" t="n">
        <f aca="false">SUM(L75:L77)</f>
        <v>5.26</v>
      </c>
      <c r="N78" s="0" t="n">
        <f aca="false">G78*K78</f>
        <v>0</v>
      </c>
    </row>
    <row r="79" customFormat="false" ht="36" hidden="false" customHeight="false" outlineLevel="0" collapsed="false">
      <c r="B79" s="538" t="str">
        <f aca="false">Orçamento!B65</f>
        <v>6.3</v>
      </c>
      <c r="C79" s="435" t="str">
        <f aca="false">Orçamento!C65</f>
        <v>Caixilho fixo, em alumínio cor branco, p/ visor</v>
      </c>
      <c r="D79" s="487" t="s">
        <v>712</v>
      </c>
      <c r="E79" s="442"/>
      <c r="F79" s="443"/>
      <c r="G79" s="530"/>
      <c r="H79" s="530"/>
      <c r="I79" s="530"/>
      <c r="J79" s="443"/>
      <c r="K79" s="530"/>
      <c r="L79" s="518"/>
      <c r="N79" s="0" t="n">
        <f aca="false">G79*K79</f>
        <v>0</v>
      </c>
    </row>
    <row r="80" customFormat="false" ht="18" hidden="false" customHeight="false" outlineLevel="0" collapsed="false">
      <c r="B80" s="535"/>
      <c r="C80" s="463"/>
      <c r="D80" s="463"/>
      <c r="E80" s="441" t="s">
        <v>734</v>
      </c>
      <c r="F80" s="443"/>
      <c r="G80" s="530" t="n">
        <v>2.9</v>
      </c>
      <c r="H80" s="530" t="n">
        <v>1</v>
      </c>
      <c r="I80" s="530" t="n">
        <f aca="false">G80*H80</f>
        <v>2.9</v>
      </c>
      <c r="J80" s="443"/>
      <c r="K80" s="530"/>
      <c r="L80" s="518" t="n">
        <f aca="false">I80</f>
        <v>2.9</v>
      </c>
      <c r="N80" s="0" t="n">
        <f aca="false">G80*K80</f>
        <v>0</v>
      </c>
    </row>
    <row r="81" customFormat="false" ht="18" hidden="false" customHeight="false" outlineLevel="0" collapsed="false">
      <c r="B81" s="535"/>
      <c r="C81" s="463"/>
      <c r="D81" s="463"/>
      <c r="E81" s="441" t="s">
        <v>735</v>
      </c>
      <c r="F81" s="443"/>
      <c r="G81" s="530" t="n">
        <v>1.1</v>
      </c>
      <c r="H81" s="530" t="n">
        <v>1</v>
      </c>
      <c r="I81" s="530" t="n">
        <f aca="false">G81*H81</f>
        <v>1.1</v>
      </c>
      <c r="J81" s="443"/>
      <c r="K81" s="443"/>
      <c r="L81" s="518" t="n">
        <f aca="false">I81</f>
        <v>1.1</v>
      </c>
      <c r="N81" s="0" t="n">
        <f aca="false">G81*K81</f>
        <v>0</v>
      </c>
    </row>
    <row r="82" customFormat="false" ht="18" hidden="false" customHeight="false" outlineLevel="0" collapsed="false">
      <c r="B82" s="535"/>
      <c r="C82" s="463"/>
      <c r="D82" s="463"/>
      <c r="E82" s="442"/>
      <c r="F82" s="443"/>
      <c r="G82" s="443"/>
      <c r="H82" s="443"/>
      <c r="I82" s="443"/>
      <c r="J82" s="443"/>
      <c r="K82" s="443"/>
      <c r="L82" s="514" t="n">
        <f aca="false">SUM(L80:L81)</f>
        <v>4</v>
      </c>
      <c r="N82" s="0" t="n">
        <f aca="false">SUM(N69:N81)</f>
        <v>14.7</v>
      </c>
    </row>
    <row r="83" customFormat="false" ht="36" hidden="false" customHeight="false" outlineLevel="0" collapsed="false">
      <c r="B83" s="434" t="str">
        <f aca="false">Orçamento!B66</f>
        <v>6.4</v>
      </c>
      <c r="C83" s="435" t="str">
        <f aca="false">Orçamento!C66</f>
        <v>Porta em aluminio, cor branco, de correr ou abrir, completa, exclusive vidros</v>
      </c>
      <c r="D83" s="487" t="s">
        <v>712</v>
      </c>
      <c r="E83" s="539"/>
      <c r="F83" s="540"/>
      <c r="G83" s="486"/>
      <c r="H83" s="486"/>
      <c r="I83" s="486"/>
      <c r="J83" s="540"/>
      <c r="K83" s="486"/>
      <c r="L83" s="488"/>
    </row>
    <row r="84" customFormat="false" ht="18" hidden="false" customHeight="false" outlineLevel="0" collapsed="false">
      <c r="B84" s="440"/>
      <c r="C84" s="441"/>
      <c r="D84" s="474"/>
      <c r="E84" s="541" t="s">
        <v>736</v>
      </c>
      <c r="F84" s="403"/>
      <c r="G84" s="530" t="n">
        <v>1.6</v>
      </c>
      <c r="H84" s="530" t="n">
        <v>2.5</v>
      </c>
      <c r="I84" s="530" t="n">
        <f aca="false">G84*H84</f>
        <v>4</v>
      </c>
      <c r="J84" s="541"/>
      <c r="K84" s="530" t="n">
        <v>1</v>
      </c>
      <c r="L84" s="542" t="n">
        <f aca="false">I84*K84</f>
        <v>4</v>
      </c>
    </row>
    <row r="85" customFormat="false" ht="18" hidden="false" customHeight="false" outlineLevel="0" collapsed="false">
      <c r="B85" s="440"/>
      <c r="C85" s="441"/>
      <c r="D85" s="474"/>
      <c r="E85" s="541" t="s">
        <v>737</v>
      </c>
      <c r="F85" s="541"/>
      <c r="G85" s="530" t="n">
        <v>2</v>
      </c>
      <c r="H85" s="530" t="n">
        <v>2.1</v>
      </c>
      <c r="I85" s="530" t="n">
        <f aca="false">G85*H85</f>
        <v>4.2</v>
      </c>
      <c r="J85" s="541"/>
      <c r="K85" s="530" t="n">
        <v>5</v>
      </c>
      <c r="L85" s="542" t="n">
        <f aca="false">I85*K85</f>
        <v>21</v>
      </c>
    </row>
    <row r="86" customFormat="false" ht="18" hidden="false" customHeight="false" outlineLevel="0" collapsed="false">
      <c r="B86" s="440"/>
      <c r="C86" s="441"/>
      <c r="D86" s="474"/>
      <c r="E86" s="541" t="s">
        <v>738</v>
      </c>
      <c r="F86" s="541"/>
      <c r="G86" s="530" t="n">
        <v>2.2</v>
      </c>
      <c r="H86" s="530" t="n">
        <v>2.1</v>
      </c>
      <c r="I86" s="530" t="n">
        <f aca="false">G86*H86</f>
        <v>4.62</v>
      </c>
      <c r="J86" s="541"/>
      <c r="K86" s="530" t="n">
        <v>1</v>
      </c>
      <c r="L86" s="542" t="n">
        <f aca="false">I86*K86</f>
        <v>4.62</v>
      </c>
    </row>
    <row r="87" customFormat="false" ht="18" hidden="false" customHeight="false" outlineLevel="0" collapsed="false">
      <c r="B87" s="472"/>
      <c r="C87" s="441"/>
      <c r="D87" s="474"/>
      <c r="E87" s="478"/>
      <c r="F87" s="543"/>
      <c r="G87" s="481"/>
      <c r="H87" s="481"/>
      <c r="I87" s="481"/>
      <c r="J87" s="543"/>
      <c r="K87" s="481"/>
      <c r="L87" s="450" t="n">
        <f aca="false">SUM(L84:L86)</f>
        <v>29.62</v>
      </c>
    </row>
    <row r="88" customFormat="false" ht="18" hidden="false" customHeight="false" outlineLevel="0" collapsed="false">
      <c r="B88" s="434" t="str">
        <f aca="false">Orçamento!B67</f>
        <v>6.5</v>
      </c>
      <c r="C88" s="435" t="str">
        <f aca="false">Orçamento!C67</f>
        <v>Porta em alumínio, cor branco</v>
      </c>
      <c r="D88" s="487" t="s">
        <v>712</v>
      </c>
      <c r="E88" s="540"/>
      <c r="F88" s="540"/>
      <c r="G88" s="540"/>
      <c r="H88" s="540"/>
      <c r="I88" s="540"/>
      <c r="J88" s="540"/>
      <c r="K88" s="540"/>
      <c r="L88" s="544"/>
    </row>
    <row r="89" customFormat="false" ht="18" hidden="false" customHeight="false" outlineLevel="0" collapsed="false">
      <c r="B89" s="472"/>
      <c r="C89" s="441"/>
      <c r="D89" s="474"/>
      <c r="E89" s="541" t="s">
        <v>739</v>
      </c>
      <c r="F89" s="541"/>
      <c r="G89" s="530" t="n">
        <v>0.8</v>
      </c>
      <c r="H89" s="530" t="n">
        <v>2.1</v>
      </c>
      <c r="I89" s="530" t="n">
        <f aca="false">G89*H89</f>
        <v>1.68</v>
      </c>
      <c r="J89" s="541"/>
      <c r="K89" s="530" t="n">
        <v>1</v>
      </c>
      <c r="L89" s="545" t="n">
        <f aca="false">I89</f>
        <v>1.68</v>
      </c>
    </row>
    <row r="90" customFormat="false" ht="18" hidden="false" customHeight="false" outlineLevel="0" collapsed="false">
      <c r="B90" s="472"/>
      <c r="C90" s="441"/>
      <c r="D90" s="474"/>
      <c r="E90" s="541" t="s">
        <v>740</v>
      </c>
      <c r="F90" s="541"/>
      <c r="G90" s="530" t="n">
        <v>0.92</v>
      </c>
      <c r="H90" s="530" t="n">
        <v>2.1</v>
      </c>
      <c r="I90" s="530" t="n">
        <f aca="false">G90*H90</f>
        <v>1.932</v>
      </c>
      <c r="J90" s="541"/>
      <c r="K90" s="530" t="n">
        <v>1</v>
      </c>
      <c r="L90" s="545" t="n">
        <f aca="false">I90</f>
        <v>1.932</v>
      </c>
    </row>
    <row r="91" customFormat="false" ht="18" hidden="false" customHeight="false" outlineLevel="0" collapsed="false">
      <c r="B91" s="472"/>
      <c r="C91" s="441"/>
      <c r="D91" s="541"/>
      <c r="E91" s="541"/>
      <c r="F91" s="541"/>
      <c r="G91" s="444"/>
      <c r="H91" s="444"/>
      <c r="I91" s="444"/>
      <c r="J91" s="541"/>
      <c r="K91" s="541"/>
      <c r="L91" s="475" t="n">
        <f aca="false">SUM(L89:L90)</f>
        <v>3.612</v>
      </c>
    </row>
    <row r="92" customFormat="false" ht="18" hidden="false" customHeight="false" outlineLevel="0" collapsed="false">
      <c r="B92" s="546" t="str">
        <f aca="false">Orçamento!B68</f>
        <v>7.00</v>
      </c>
      <c r="C92" s="547" t="str">
        <f aca="false">Orçamento!C68</f>
        <v>ESQUADRIAS MADEIRA</v>
      </c>
      <c r="D92" s="547"/>
      <c r="E92" s="548"/>
      <c r="F92" s="549"/>
      <c r="G92" s="549"/>
      <c r="H92" s="549"/>
      <c r="I92" s="549"/>
      <c r="J92" s="549"/>
      <c r="K92" s="549"/>
      <c r="L92" s="550"/>
    </row>
    <row r="93" customFormat="false" ht="18" hidden="false" customHeight="false" outlineLevel="0" collapsed="false">
      <c r="B93" s="491" t="str">
        <f aca="false">Orçamento!B75</f>
        <v>7.7</v>
      </c>
      <c r="C93" s="435" t="str">
        <f aca="false">Orçamento!C75</f>
        <v>Revestimento vinílico</v>
      </c>
      <c r="D93" s="487" t="s">
        <v>712</v>
      </c>
      <c r="E93" s="437"/>
      <c r="F93" s="438"/>
      <c r="G93" s="438"/>
      <c r="H93" s="438"/>
      <c r="I93" s="438"/>
      <c r="J93" s="438"/>
      <c r="K93" s="438"/>
      <c r="L93" s="439"/>
    </row>
    <row r="94" customFormat="false" ht="18" hidden="false" customHeight="false" outlineLevel="0" collapsed="false">
      <c r="B94" s="538"/>
      <c r="C94" s="463"/>
      <c r="D94" s="463"/>
      <c r="E94" s="441" t="s">
        <v>741</v>
      </c>
      <c r="F94" s="443"/>
      <c r="G94" s="444" t="n">
        <v>0.6</v>
      </c>
      <c r="H94" s="444" t="n">
        <v>0.85</v>
      </c>
      <c r="I94" s="530" t="n">
        <f aca="false">G94*H94*2</f>
        <v>1.02</v>
      </c>
      <c r="J94" s="443"/>
      <c r="K94" s="444" t="n">
        <v>2</v>
      </c>
      <c r="L94" s="445" t="n">
        <f aca="false">I94*K94</f>
        <v>2.04</v>
      </c>
    </row>
    <row r="95" customFormat="false" ht="18" hidden="false" customHeight="false" outlineLevel="0" collapsed="false">
      <c r="B95" s="538"/>
      <c r="C95" s="463"/>
      <c r="D95" s="463"/>
      <c r="E95" s="441" t="s">
        <v>742</v>
      </c>
      <c r="F95" s="443"/>
      <c r="G95" s="444" t="n">
        <v>0.7</v>
      </c>
      <c r="H95" s="444" t="n">
        <v>0.85</v>
      </c>
      <c r="I95" s="530" t="n">
        <f aca="false">G95*H95*2</f>
        <v>1.19</v>
      </c>
      <c r="J95" s="443"/>
      <c r="K95" s="444" t="n">
        <v>2</v>
      </c>
      <c r="L95" s="445" t="n">
        <f aca="false">I95*K95</f>
        <v>2.38</v>
      </c>
    </row>
    <row r="96" customFormat="false" ht="18" hidden="false" customHeight="false" outlineLevel="0" collapsed="false">
      <c r="B96" s="538"/>
      <c r="C96" s="463"/>
      <c r="D96" s="463"/>
      <c r="E96" s="441" t="s">
        <v>743</v>
      </c>
      <c r="F96" s="443"/>
      <c r="G96" s="444" t="n">
        <v>0.8</v>
      </c>
      <c r="H96" s="444" t="n">
        <v>0.85</v>
      </c>
      <c r="I96" s="530" t="n">
        <f aca="false">G96*H96*2</f>
        <v>1.36</v>
      </c>
      <c r="J96" s="443"/>
      <c r="K96" s="444" t="n">
        <v>7</v>
      </c>
      <c r="L96" s="445" t="n">
        <f aca="false">I96*K96</f>
        <v>9.52</v>
      </c>
    </row>
    <row r="97" customFormat="false" ht="18" hidden="false" customHeight="false" outlineLevel="0" collapsed="false">
      <c r="B97" s="538"/>
      <c r="C97" s="463"/>
      <c r="D97" s="463"/>
      <c r="E97" s="441" t="s">
        <v>744</v>
      </c>
      <c r="F97" s="443"/>
      <c r="G97" s="443"/>
      <c r="H97" s="443"/>
      <c r="I97" s="530" t="n">
        <f aca="false">6.21*2</f>
        <v>12.42</v>
      </c>
      <c r="J97" s="443"/>
      <c r="K97" s="443"/>
      <c r="L97" s="445" t="n">
        <f aca="false">I97</f>
        <v>12.42</v>
      </c>
    </row>
    <row r="98" customFormat="false" ht="18" hidden="false" customHeight="false" outlineLevel="0" collapsed="false">
      <c r="B98" s="538"/>
      <c r="C98" s="463"/>
      <c r="D98" s="463"/>
      <c r="E98" s="442"/>
      <c r="F98" s="443"/>
      <c r="G98" s="443"/>
      <c r="H98" s="443"/>
      <c r="I98" s="443"/>
      <c r="J98" s="443"/>
      <c r="K98" s="443"/>
      <c r="L98" s="475" t="n">
        <f aca="false">SUM(L94:L97)</f>
        <v>26.36</v>
      </c>
    </row>
    <row r="99" customFormat="false" ht="36" hidden="false" customHeight="false" outlineLevel="0" collapsed="false">
      <c r="B99" s="490" t="str">
        <f aca="false">Orçamento!B68</f>
        <v>7.00</v>
      </c>
      <c r="C99" s="425" t="str">
        <f aca="false">Orçamento!C76</f>
        <v>INSTALAÇÕES  HIDRO-SANITÁRIAS E ÁGUA PLUVIAL</v>
      </c>
      <c r="D99" s="425"/>
      <c r="E99" s="426"/>
      <c r="F99" s="428"/>
      <c r="G99" s="428"/>
      <c r="H99" s="428"/>
      <c r="I99" s="428"/>
      <c r="J99" s="428"/>
      <c r="K99" s="428"/>
      <c r="L99" s="429"/>
    </row>
    <row r="100" customFormat="false" ht="18" hidden="false" customHeight="false" outlineLevel="0" collapsed="false">
      <c r="B100" s="551" t="str">
        <f aca="false">Orçamento!B120</f>
        <v>8.5.7</v>
      </c>
      <c r="C100" s="552" t="str">
        <f aca="false">Orçamento!C120</f>
        <v>Banheira de imersão em acrílico </v>
      </c>
      <c r="D100" s="553"/>
      <c r="E100" s="553"/>
      <c r="F100" s="553"/>
      <c r="G100" s="527"/>
      <c r="H100" s="527"/>
      <c r="I100" s="527"/>
      <c r="J100" s="553"/>
      <c r="K100" s="553"/>
      <c r="L100" s="528"/>
    </row>
    <row r="101" customFormat="false" ht="54" hidden="false" customHeight="false" outlineLevel="0" collapsed="false">
      <c r="B101" s="434" t="str">
        <f aca="false">Orçamento!B122</f>
        <v>8.5.7.2</v>
      </c>
      <c r="C101" s="435" t="str">
        <f aca="false">Orçamento!C122</f>
        <v>Alvenaria de tijolo cerâmico furado (9x19x19)cm c/argamassa mista de cal hidratada esp.=9cm (1:2:8), junta 1cm </v>
      </c>
      <c r="D101" s="487" t="s">
        <v>712</v>
      </c>
      <c r="E101" s="540"/>
      <c r="F101" s="540"/>
      <c r="G101" s="486"/>
      <c r="H101" s="486"/>
      <c r="I101" s="486"/>
      <c r="J101" s="540"/>
      <c r="K101" s="540"/>
      <c r="L101" s="488"/>
    </row>
    <row r="102" customFormat="false" ht="18" hidden="false" customHeight="false" outlineLevel="0" collapsed="false">
      <c r="B102" s="472"/>
      <c r="C102" s="441"/>
      <c r="D102" s="541"/>
      <c r="E102" s="541" t="s">
        <v>745</v>
      </c>
      <c r="F102" s="554" t="n">
        <v>6.64</v>
      </c>
      <c r="G102" s="444"/>
      <c r="H102" s="444" t="n">
        <v>0.6</v>
      </c>
      <c r="I102" s="444" t="n">
        <f aca="false">F102*H102</f>
        <v>3.984</v>
      </c>
      <c r="J102" s="541"/>
      <c r="K102" s="541"/>
      <c r="L102" s="445" t="n">
        <f aca="false">I102</f>
        <v>3.984</v>
      </c>
    </row>
    <row r="103" customFormat="false" ht="18" hidden="false" customHeight="false" outlineLevel="0" collapsed="false">
      <c r="B103" s="477"/>
      <c r="C103" s="501"/>
      <c r="D103" s="543"/>
      <c r="E103" s="543"/>
      <c r="F103" s="543"/>
      <c r="G103" s="481"/>
      <c r="H103" s="481"/>
      <c r="I103" s="481"/>
      <c r="J103" s="543"/>
      <c r="K103" s="543"/>
      <c r="L103" s="450" t="n">
        <f aca="false">SUM(L102)</f>
        <v>3.984</v>
      </c>
    </row>
    <row r="104" customFormat="false" ht="54" hidden="false" customHeight="false" outlineLevel="0" collapsed="false">
      <c r="B104" s="434" t="str">
        <f aca="false">Orçamento!B123</f>
        <v>8.5.7.3</v>
      </c>
      <c r="C104" s="435" t="str">
        <f aca="false">Orçamento!C123</f>
        <v>Chapisco traco 1:3 (cimento e areia media), espessura 0,5cm, preparo manual da argamassa</v>
      </c>
      <c r="D104" s="487" t="s">
        <v>712</v>
      </c>
      <c r="E104" s="540"/>
      <c r="F104" s="540"/>
      <c r="G104" s="486"/>
      <c r="H104" s="486"/>
      <c r="I104" s="486"/>
      <c r="J104" s="540"/>
      <c r="K104" s="540"/>
      <c r="L104" s="488"/>
    </row>
    <row r="105" customFormat="false" ht="18" hidden="false" customHeight="false" outlineLevel="0" collapsed="false">
      <c r="B105" s="472"/>
      <c r="C105" s="441"/>
      <c r="D105" s="541"/>
      <c r="E105" s="541" t="s">
        <v>745</v>
      </c>
      <c r="F105" s="554" t="n">
        <v>6.64</v>
      </c>
      <c r="G105" s="444"/>
      <c r="H105" s="444" t="n">
        <v>0.6</v>
      </c>
      <c r="I105" s="444" t="n">
        <f aca="false">F105*H105</f>
        <v>3.984</v>
      </c>
      <c r="J105" s="541"/>
      <c r="K105" s="541"/>
      <c r="L105" s="445" t="n">
        <f aca="false">I105</f>
        <v>3.984</v>
      </c>
    </row>
    <row r="106" customFormat="false" ht="18" hidden="false" customHeight="false" outlineLevel="0" collapsed="false">
      <c r="B106" s="477"/>
      <c r="C106" s="501"/>
      <c r="D106" s="543"/>
      <c r="E106" s="543"/>
      <c r="F106" s="543"/>
      <c r="G106" s="481"/>
      <c r="H106" s="481"/>
      <c r="I106" s="481"/>
      <c r="J106" s="543"/>
      <c r="K106" s="543"/>
      <c r="L106" s="450" t="n">
        <f aca="false">SUM(L105)</f>
        <v>3.984</v>
      </c>
    </row>
    <row r="107" customFormat="false" ht="36" hidden="false" customHeight="false" outlineLevel="0" collapsed="false">
      <c r="B107" s="434" t="str">
        <f aca="false">Orçamento!B124</f>
        <v>8.5.7.4</v>
      </c>
      <c r="C107" s="435" t="str">
        <f aca="false">Orçamento!C124</f>
        <v>Emboco traco 1:2:8 (cimento, cal e areia media), espessura 2,0cm, preparo mecânico</v>
      </c>
      <c r="D107" s="487" t="s">
        <v>712</v>
      </c>
      <c r="E107" s="540"/>
      <c r="F107" s="540"/>
      <c r="G107" s="486"/>
      <c r="H107" s="486"/>
      <c r="I107" s="486"/>
      <c r="J107" s="540"/>
      <c r="K107" s="540"/>
      <c r="L107" s="488"/>
    </row>
    <row r="108" customFormat="false" ht="18" hidden="false" customHeight="false" outlineLevel="0" collapsed="false">
      <c r="B108" s="472"/>
      <c r="C108" s="441"/>
      <c r="D108" s="541"/>
      <c r="E108" s="541" t="s">
        <v>745</v>
      </c>
      <c r="F108" s="554" t="n">
        <v>6.64</v>
      </c>
      <c r="G108" s="444"/>
      <c r="H108" s="444" t="n">
        <v>0.6</v>
      </c>
      <c r="I108" s="444" t="n">
        <f aca="false">F108*H108</f>
        <v>3.984</v>
      </c>
      <c r="J108" s="541"/>
      <c r="K108" s="541"/>
      <c r="L108" s="445" t="n">
        <f aca="false">I108+2.33-1.34</f>
        <v>4.974</v>
      </c>
    </row>
    <row r="109" customFormat="false" ht="18" hidden="false" customHeight="false" outlineLevel="0" collapsed="false">
      <c r="B109" s="477"/>
      <c r="C109" s="501"/>
      <c r="D109" s="543"/>
      <c r="E109" s="543"/>
      <c r="F109" s="543"/>
      <c r="G109" s="481"/>
      <c r="H109" s="481"/>
      <c r="I109" s="481"/>
      <c r="J109" s="543"/>
      <c r="K109" s="543"/>
      <c r="L109" s="450" t="n">
        <f aca="false">SUM(L108)</f>
        <v>4.974</v>
      </c>
    </row>
    <row r="110" customFormat="false" ht="54" hidden="false" customHeight="false" outlineLevel="0" collapsed="false">
      <c r="B110" s="434" t="str">
        <f aca="false">Orçamento!B125</f>
        <v>8.5.7.5</v>
      </c>
      <c r="C110" s="435" t="str">
        <f aca="false">Orçamento!C125</f>
        <v>Revestimento com cerâmica PEI 4, tipo A na cor branca com massa epóxi com espessura máxima de 2mm</v>
      </c>
      <c r="D110" s="487" t="s">
        <v>712</v>
      </c>
      <c r="E110" s="540"/>
      <c r="F110" s="540"/>
      <c r="G110" s="486"/>
      <c r="H110" s="486"/>
      <c r="I110" s="486"/>
      <c r="J110" s="540"/>
      <c r="K110" s="540"/>
      <c r="L110" s="488"/>
    </row>
    <row r="111" customFormat="false" ht="18" hidden="false" customHeight="false" outlineLevel="0" collapsed="false">
      <c r="B111" s="472"/>
      <c r="C111" s="441"/>
      <c r="D111" s="541"/>
      <c r="E111" s="541" t="s">
        <v>745</v>
      </c>
      <c r="F111" s="554" t="n">
        <v>6.64</v>
      </c>
      <c r="G111" s="444"/>
      <c r="H111" s="444" t="n">
        <v>0.6</v>
      </c>
      <c r="I111" s="444" t="n">
        <f aca="false">F111*H111</f>
        <v>3.984</v>
      </c>
      <c r="J111" s="541"/>
      <c r="K111" s="541"/>
      <c r="L111" s="445" t="n">
        <f aca="false">I111+2.33-1.34</f>
        <v>4.974</v>
      </c>
    </row>
    <row r="112" customFormat="false" ht="18" hidden="false" customHeight="false" outlineLevel="0" collapsed="false">
      <c r="B112" s="472"/>
      <c r="C112" s="441"/>
      <c r="D112" s="541"/>
      <c r="E112" s="541"/>
      <c r="F112" s="541"/>
      <c r="G112" s="444"/>
      <c r="H112" s="444"/>
      <c r="I112" s="444"/>
      <c r="J112" s="541"/>
      <c r="K112" s="541"/>
      <c r="L112" s="475" t="n">
        <f aca="false">SUM(L111)</f>
        <v>4.974</v>
      </c>
    </row>
    <row r="113" customFormat="false" ht="18" hidden="false" customHeight="false" outlineLevel="0" collapsed="false">
      <c r="B113" s="555" t="str">
        <f aca="false">Orçamento!B126</f>
        <v>8.5.7.6</v>
      </c>
      <c r="C113" s="435" t="str">
        <f aca="false">Orçamento!C126</f>
        <v>Areia p/ aterro com apiloamento manual</v>
      </c>
      <c r="D113" s="540"/>
      <c r="E113" s="540"/>
      <c r="F113" s="540"/>
      <c r="G113" s="486"/>
      <c r="H113" s="486"/>
      <c r="I113" s="486"/>
      <c r="J113" s="540"/>
      <c r="K113" s="540"/>
      <c r="L113" s="488"/>
    </row>
    <row r="114" customFormat="false" ht="18" hidden="false" customHeight="false" outlineLevel="0" collapsed="false">
      <c r="B114" s="472"/>
      <c r="C114" s="441"/>
      <c r="D114" s="541"/>
      <c r="E114" s="541"/>
      <c r="F114" s="541"/>
      <c r="G114" s="444"/>
      <c r="H114" s="444" t="n">
        <v>0.6</v>
      </c>
      <c r="I114" s="444" t="n">
        <v>1</v>
      </c>
      <c r="J114" s="444" t="n">
        <f aca="false">H114*I114</f>
        <v>0.6</v>
      </c>
      <c r="K114" s="541"/>
      <c r="L114" s="445" t="n">
        <f aca="false">J114</f>
        <v>0.6</v>
      </c>
    </row>
    <row r="115" customFormat="false" ht="18" hidden="false" customHeight="false" outlineLevel="0" collapsed="false">
      <c r="B115" s="472"/>
      <c r="C115" s="441"/>
      <c r="D115" s="541"/>
      <c r="E115" s="541"/>
      <c r="F115" s="541"/>
      <c r="G115" s="444"/>
      <c r="H115" s="444"/>
      <c r="I115" s="444"/>
      <c r="J115" s="541"/>
      <c r="K115" s="541"/>
      <c r="L115" s="475" t="n">
        <f aca="false">SUM(L114)</f>
        <v>0.6</v>
      </c>
    </row>
    <row r="116" customFormat="false" ht="18" hidden="false" customHeight="true" outlineLevel="0" collapsed="false">
      <c r="B116" s="433" t="str">
        <f aca="false">Orçamento!B187</f>
        <v>12.00</v>
      </c>
      <c r="C116" s="425" t="str">
        <f aca="false">Orçamento!C187</f>
        <v>REVESTIMENTO DE PAREDES EXTERNAS</v>
      </c>
      <c r="D116" s="425"/>
      <c r="E116" s="426"/>
      <c r="F116" s="428"/>
      <c r="G116" s="428"/>
      <c r="H116" s="428"/>
      <c r="I116" s="428"/>
      <c r="J116" s="428"/>
      <c r="K116" s="428"/>
      <c r="L116" s="429"/>
    </row>
    <row r="117" customFormat="false" ht="54" hidden="false" customHeight="false" outlineLevel="0" collapsed="false">
      <c r="B117" s="434" t="str">
        <f aca="false">Orçamento!B188</f>
        <v>12.1</v>
      </c>
      <c r="C117" s="435" t="str">
        <f aca="false">Orçamento!C188</f>
        <v>Chapisco traco 1:3 (cimento e areia media), espessura 0,5cm, preparo manualda argamassa</v>
      </c>
      <c r="D117" s="487" t="s">
        <v>712</v>
      </c>
      <c r="E117" s="540"/>
      <c r="F117" s="540"/>
      <c r="G117" s="540"/>
      <c r="H117" s="540"/>
      <c r="I117" s="540"/>
      <c r="J117" s="540"/>
      <c r="K117" s="540"/>
      <c r="L117" s="544"/>
    </row>
    <row r="118" customFormat="false" ht="18" hidden="false" customHeight="false" outlineLevel="0" collapsed="false">
      <c r="B118" s="472"/>
      <c r="C118" s="441"/>
      <c r="D118" s="474"/>
      <c r="E118" s="556" t="s">
        <v>746</v>
      </c>
      <c r="F118" s="444"/>
      <c r="G118" s="557"/>
      <c r="H118" s="444"/>
      <c r="I118" s="444" t="n">
        <v>434.34</v>
      </c>
      <c r="J118" s="557"/>
      <c r="K118" s="444"/>
      <c r="L118" s="445" t="n">
        <f aca="false">I118</f>
        <v>434.34</v>
      </c>
    </row>
    <row r="119" customFormat="false" ht="18" hidden="false" customHeight="false" outlineLevel="0" collapsed="false">
      <c r="B119" s="472"/>
      <c r="C119" s="441"/>
      <c r="D119" s="474"/>
      <c r="E119" s="541" t="s">
        <v>747</v>
      </c>
      <c r="F119" s="444"/>
      <c r="G119" s="557"/>
      <c r="H119" s="444"/>
      <c r="I119" s="444" t="n">
        <f aca="false">8.42+8.98+8.72</f>
        <v>26.12</v>
      </c>
      <c r="J119" s="541"/>
      <c r="K119" s="444"/>
      <c r="L119" s="445" t="n">
        <f aca="false">I119</f>
        <v>26.12</v>
      </c>
    </row>
    <row r="120" customFormat="false" ht="18" hidden="false" customHeight="false" outlineLevel="0" collapsed="false">
      <c r="B120" s="472"/>
      <c r="C120" s="441"/>
      <c r="D120" s="474"/>
      <c r="E120" s="541" t="s">
        <v>748</v>
      </c>
      <c r="F120" s="444"/>
      <c r="G120" s="557"/>
      <c r="H120" s="444"/>
      <c r="I120" s="444" t="n">
        <f aca="false">6.45*3</f>
        <v>19.35</v>
      </c>
      <c r="J120" s="541"/>
      <c r="K120" s="444"/>
      <c r="L120" s="445" t="n">
        <f aca="false">I120</f>
        <v>19.35</v>
      </c>
    </row>
    <row r="121" customFormat="false" ht="18" hidden="false" customHeight="false" outlineLevel="0" collapsed="false">
      <c r="B121" s="477"/>
      <c r="C121" s="501"/>
      <c r="D121" s="482"/>
      <c r="E121" s="480"/>
      <c r="F121" s="543"/>
      <c r="G121" s="543"/>
      <c r="H121" s="543"/>
      <c r="I121" s="543"/>
      <c r="J121" s="543"/>
      <c r="K121" s="543"/>
      <c r="L121" s="450" t="n">
        <f aca="false">L118-L119-L120</f>
        <v>388.87</v>
      </c>
    </row>
    <row r="122" customFormat="false" ht="36" hidden="false" customHeight="false" outlineLevel="0" collapsed="false">
      <c r="B122" s="440" t="str">
        <f aca="false">Orçamento!B189</f>
        <v>12.2</v>
      </c>
      <c r="C122" s="441" t="str">
        <f aca="false">Orçamento!C189</f>
        <v>Reboco traco 1:2:8 (cimento, cal e areia media), espessura 2,0cm, preparo mecânico</v>
      </c>
      <c r="D122" s="474" t="s">
        <v>712</v>
      </c>
      <c r="E122" s="541"/>
      <c r="F122" s="541"/>
      <c r="G122" s="541"/>
      <c r="H122" s="541"/>
      <c r="I122" s="541"/>
      <c r="J122" s="541"/>
      <c r="K122" s="541"/>
      <c r="L122" s="558"/>
    </row>
    <row r="123" customFormat="false" ht="18" hidden="false" customHeight="false" outlineLevel="0" collapsed="false">
      <c r="B123" s="472"/>
      <c r="C123" s="441"/>
      <c r="D123" s="474"/>
      <c r="E123" s="556" t="s">
        <v>749</v>
      </c>
      <c r="F123" s="444"/>
      <c r="G123" s="557"/>
      <c r="H123" s="444"/>
      <c r="I123" s="444" t="n">
        <v>434.34</v>
      </c>
      <c r="J123" s="557"/>
      <c r="K123" s="444"/>
      <c r="L123" s="445" t="n">
        <f aca="false">I123</f>
        <v>434.34</v>
      </c>
    </row>
    <row r="124" customFormat="false" ht="18" hidden="false" customHeight="false" outlineLevel="0" collapsed="false">
      <c r="B124" s="472"/>
      <c r="C124" s="441"/>
      <c r="D124" s="474"/>
      <c r="E124" s="541" t="s">
        <v>750</v>
      </c>
      <c r="F124" s="444"/>
      <c r="G124" s="557"/>
      <c r="H124" s="444"/>
      <c r="I124" s="444" t="n">
        <f aca="false">8.42+8.98+8.72</f>
        <v>26.12</v>
      </c>
      <c r="J124" s="541"/>
      <c r="K124" s="444"/>
      <c r="L124" s="445" t="n">
        <f aca="false">I124</f>
        <v>26.12</v>
      </c>
    </row>
    <row r="125" customFormat="false" ht="18" hidden="false" customHeight="false" outlineLevel="0" collapsed="false">
      <c r="B125" s="472"/>
      <c r="C125" s="441"/>
      <c r="D125" s="474"/>
      <c r="E125" s="541" t="s">
        <v>748</v>
      </c>
      <c r="F125" s="444"/>
      <c r="G125" s="557"/>
      <c r="H125" s="444"/>
      <c r="I125" s="444" t="n">
        <f aca="false">6.45*3</f>
        <v>19.35</v>
      </c>
      <c r="J125" s="541"/>
      <c r="K125" s="444"/>
      <c r="L125" s="445" t="n">
        <f aca="false">I125</f>
        <v>19.35</v>
      </c>
    </row>
    <row r="126" customFormat="false" ht="18" hidden="false" customHeight="false" outlineLevel="0" collapsed="false">
      <c r="B126" s="472"/>
      <c r="C126" s="441"/>
      <c r="D126" s="474"/>
      <c r="E126" s="541" t="s">
        <v>751</v>
      </c>
      <c r="F126" s="444"/>
      <c r="G126" s="557"/>
      <c r="H126" s="444"/>
      <c r="I126" s="444" t="n">
        <f aca="false">L133</f>
        <v>192.154</v>
      </c>
      <c r="J126" s="541"/>
      <c r="K126" s="444"/>
      <c r="L126" s="445" t="n">
        <f aca="false">I126</f>
        <v>192.154</v>
      </c>
    </row>
    <row r="127" customFormat="false" ht="18" hidden="false" customHeight="false" outlineLevel="0" collapsed="false">
      <c r="B127" s="472"/>
      <c r="C127" s="441"/>
      <c r="D127" s="474"/>
      <c r="E127" s="480"/>
      <c r="F127" s="543"/>
      <c r="G127" s="543"/>
      <c r="H127" s="543"/>
      <c r="I127" s="543"/>
      <c r="J127" s="543"/>
      <c r="K127" s="543"/>
      <c r="L127" s="450" t="n">
        <f aca="false">L123-L124-L125-L126</f>
        <v>196.716</v>
      </c>
    </row>
    <row r="128" customFormat="false" ht="36" hidden="false" customHeight="false" outlineLevel="0" collapsed="false">
      <c r="B128" s="434" t="str">
        <f aca="false">Orçamento!B190</f>
        <v>12.3</v>
      </c>
      <c r="C128" s="435" t="str">
        <f aca="false">Orçamento!C190</f>
        <v>Emboco traco 1:2:8 (cimento, cal e areia media), espessura 1,5cm, preparo mecânico</v>
      </c>
      <c r="D128" s="487" t="s">
        <v>712</v>
      </c>
      <c r="E128" s="559"/>
      <c r="F128" s="486"/>
      <c r="G128" s="486"/>
      <c r="H128" s="486"/>
      <c r="I128" s="486"/>
      <c r="J128" s="486"/>
      <c r="K128" s="486"/>
      <c r="L128" s="488"/>
    </row>
    <row r="129" customFormat="false" ht="18" hidden="false" customHeight="false" outlineLevel="0" collapsed="false">
      <c r="B129" s="440"/>
      <c r="C129" s="441"/>
      <c r="D129" s="474"/>
      <c r="E129" s="476" t="s">
        <v>752</v>
      </c>
      <c r="F129" s="554" t="n">
        <v>3.45</v>
      </c>
      <c r="G129" s="554"/>
      <c r="H129" s="554" t="n">
        <v>5.91</v>
      </c>
      <c r="I129" s="530" t="n">
        <f aca="false">F129*H129</f>
        <v>20.3895</v>
      </c>
      <c r="J129" s="541"/>
      <c r="K129" s="541"/>
      <c r="L129" s="445" t="n">
        <f aca="false">I129</f>
        <v>20.3895</v>
      </c>
    </row>
    <row r="130" customFormat="false" ht="18" hidden="false" customHeight="false" outlineLevel="0" collapsed="false">
      <c r="B130" s="440"/>
      <c r="C130" s="441"/>
      <c r="D130" s="474"/>
      <c r="E130" s="473" t="s">
        <v>753</v>
      </c>
      <c r="F130" s="554" t="n">
        <v>7.2</v>
      </c>
      <c r="G130" s="541"/>
      <c r="H130" s="530" t="n">
        <v>5.265</v>
      </c>
      <c r="I130" s="530" t="n">
        <f aca="false">F130*H130</f>
        <v>37.908</v>
      </c>
      <c r="J130" s="541"/>
      <c r="K130" s="541"/>
      <c r="L130" s="445" t="n">
        <f aca="false">I130-0.4</f>
        <v>37.508</v>
      </c>
    </row>
    <row r="131" customFormat="false" ht="18" hidden="false" customHeight="false" outlineLevel="0" collapsed="false">
      <c r="B131" s="440"/>
      <c r="C131" s="441"/>
      <c r="D131" s="474"/>
      <c r="E131" s="473" t="s">
        <v>754</v>
      </c>
      <c r="F131" s="554" t="n">
        <v>22.25</v>
      </c>
      <c r="G131" s="554"/>
      <c r="H131" s="554" t="n">
        <v>3.85</v>
      </c>
      <c r="I131" s="530" t="n">
        <f aca="false">F131*H131</f>
        <v>85.6625</v>
      </c>
      <c r="J131" s="541"/>
      <c r="K131" s="541"/>
      <c r="L131" s="445" t="n">
        <f aca="false">I131</f>
        <v>85.6625</v>
      </c>
    </row>
    <row r="132" customFormat="false" ht="18" hidden="false" customHeight="false" outlineLevel="0" collapsed="false">
      <c r="B132" s="440"/>
      <c r="C132" s="441"/>
      <c r="D132" s="474"/>
      <c r="E132" s="473" t="s">
        <v>755</v>
      </c>
      <c r="F132" s="554" t="n">
        <f aca="false">2.4+15.8</f>
        <v>18.2</v>
      </c>
      <c r="G132" s="541"/>
      <c r="H132" s="530" t="n">
        <v>2.67</v>
      </c>
      <c r="I132" s="530" t="n">
        <f aca="false">F132*H132</f>
        <v>48.594</v>
      </c>
      <c r="J132" s="541"/>
      <c r="K132" s="541"/>
      <c r="L132" s="445" t="n">
        <f aca="false">I132</f>
        <v>48.594</v>
      </c>
    </row>
    <row r="133" customFormat="false" ht="18" hidden="false" customHeight="false" outlineLevel="0" collapsed="false">
      <c r="B133" s="560"/>
      <c r="C133" s="501"/>
      <c r="D133" s="482"/>
      <c r="E133" s="561"/>
      <c r="F133" s="481"/>
      <c r="G133" s="481"/>
      <c r="H133" s="481"/>
      <c r="I133" s="481"/>
      <c r="J133" s="481"/>
      <c r="K133" s="481"/>
      <c r="L133" s="450" t="n">
        <f aca="false">SUM(L129:L132)</f>
        <v>192.154</v>
      </c>
    </row>
    <row r="134" customFormat="false" ht="36" hidden="false" customHeight="false" outlineLevel="0" collapsed="false">
      <c r="B134" s="434" t="str">
        <f aca="false">Orçamento!B191</f>
        <v>12.4</v>
      </c>
      <c r="C134" s="435" t="str">
        <f aca="false">Orçamento!C191</f>
        <v>Argento Line, natural retificado, similar linha concretyssimo</v>
      </c>
      <c r="D134" s="487" t="s">
        <v>712</v>
      </c>
      <c r="E134" s="485"/>
      <c r="F134" s="540"/>
      <c r="G134" s="540"/>
      <c r="H134" s="540"/>
      <c r="I134" s="540"/>
      <c r="J134" s="540"/>
      <c r="K134" s="540"/>
      <c r="L134" s="488"/>
    </row>
    <row r="135" customFormat="false" ht="18" hidden="false" customHeight="false" outlineLevel="0" collapsed="false">
      <c r="B135" s="472"/>
      <c r="C135" s="441"/>
      <c r="D135" s="474"/>
      <c r="E135" s="473" t="s">
        <v>756</v>
      </c>
      <c r="F135" s="554" t="n">
        <v>3.45</v>
      </c>
      <c r="G135" s="554"/>
      <c r="H135" s="554" t="n">
        <v>5.91</v>
      </c>
      <c r="I135" s="530" t="n">
        <f aca="false">F135*H135</f>
        <v>20.3895</v>
      </c>
      <c r="J135" s="541"/>
      <c r="K135" s="541"/>
      <c r="L135" s="445" t="n">
        <f aca="false">I135</f>
        <v>20.3895</v>
      </c>
    </row>
    <row r="136" customFormat="false" ht="18" hidden="false" customHeight="false" outlineLevel="0" collapsed="false">
      <c r="B136" s="472"/>
      <c r="C136" s="441"/>
      <c r="D136" s="474"/>
      <c r="E136" s="473" t="s">
        <v>757</v>
      </c>
      <c r="F136" s="554" t="n">
        <v>22.25</v>
      </c>
      <c r="G136" s="554"/>
      <c r="H136" s="554" t="n">
        <v>3.85</v>
      </c>
      <c r="I136" s="530" t="n">
        <f aca="false">F136*H136</f>
        <v>85.6625</v>
      </c>
      <c r="J136" s="541"/>
      <c r="K136" s="541"/>
      <c r="L136" s="445" t="n">
        <f aca="false">I136</f>
        <v>85.6625</v>
      </c>
    </row>
    <row r="137" customFormat="false" ht="18" hidden="false" customHeight="false" outlineLevel="0" collapsed="false">
      <c r="B137" s="477"/>
      <c r="C137" s="501"/>
      <c r="D137" s="482"/>
      <c r="E137" s="480"/>
      <c r="F137" s="543"/>
      <c r="G137" s="543"/>
      <c r="H137" s="543"/>
      <c r="I137" s="543"/>
      <c r="J137" s="543"/>
      <c r="K137" s="543"/>
      <c r="L137" s="450" t="n">
        <f aca="false">SUM(L135:L136)</f>
        <v>106.052</v>
      </c>
    </row>
    <row r="138" customFormat="false" ht="54" hidden="false" customHeight="false" outlineLevel="0" collapsed="false">
      <c r="B138" s="440" t="str">
        <f aca="false">Orçamento!B192</f>
        <v>12.5</v>
      </c>
      <c r="C138" s="441" t="str">
        <f aca="false">Orçamento!C192</f>
        <v>Cerâmica tipo madeira, canela de demolição 20x120cm, natural retificado, similar a portobello</v>
      </c>
      <c r="D138" s="474" t="s">
        <v>712</v>
      </c>
      <c r="E138" s="473"/>
      <c r="F138" s="541"/>
      <c r="G138" s="541"/>
      <c r="H138" s="541"/>
      <c r="I138" s="541"/>
      <c r="J138" s="541"/>
      <c r="K138" s="541"/>
      <c r="L138" s="475"/>
    </row>
    <row r="139" customFormat="false" ht="18" hidden="false" customHeight="false" outlineLevel="0" collapsed="false">
      <c r="B139" s="472"/>
      <c r="C139" s="441"/>
      <c r="D139" s="474"/>
      <c r="E139" s="473" t="s">
        <v>753</v>
      </c>
      <c r="F139" s="554" t="n">
        <v>7.2</v>
      </c>
      <c r="G139" s="541"/>
      <c r="H139" s="530" t="n">
        <v>5.265</v>
      </c>
      <c r="I139" s="530" t="n">
        <f aca="false">F139*H139</f>
        <v>37.908</v>
      </c>
      <c r="J139" s="541"/>
      <c r="K139" s="541"/>
      <c r="L139" s="445" t="n">
        <f aca="false">I139-0.4</f>
        <v>37.508</v>
      </c>
    </row>
    <row r="140" customFormat="false" ht="18" hidden="false" customHeight="false" outlineLevel="0" collapsed="false">
      <c r="B140" s="472"/>
      <c r="C140" s="441"/>
      <c r="D140" s="474"/>
      <c r="E140" s="473" t="s">
        <v>755</v>
      </c>
      <c r="F140" s="554" t="n">
        <f aca="false">2.4+15.8</f>
        <v>18.2</v>
      </c>
      <c r="G140" s="541"/>
      <c r="H140" s="530" t="n">
        <v>2.67</v>
      </c>
      <c r="I140" s="530" t="n">
        <f aca="false">F140*H140</f>
        <v>48.594</v>
      </c>
      <c r="J140" s="541"/>
      <c r="K140" s="541"/>
      <c r="L140" s="445" t="n">
        <f aca="false">I140-0.79*7</f>
        <v>43.064</v>
      </c>
    </row>
    <row r="141" customFormat="false" ht="18" hidden="false" customHeight="false" outlineLevel="0" collapsed="false">
      <c r="B141" s="472"/>
      <c r="C141" s="441"/>
      <c r="D141" s="474"/>
      <c r="E141" s="473"/>
      <c r="F141" s="541"/>
      <c r="G141" s="541"/>
      <c r="H141" s="541"/>
      <c r="I141" s="541"/>
      <c r="J141" s="541"/>
      <c r="K141" s="541"/>
      <c r="L141" s="475" t="n">
        <f aca="false">SUM(L139:L140)</f>
        <v>80.572</v>
      </c>
    </row>
    <row r="142" customFormat="false" ht="18" hidden="false" customHeight="false" outlineLevel="0" collapsed="false">
      <c r="B142" s="434" t="str">
        <f aca="false">Orçamento!B193</f>
        <v>12.6</v>
      </c>
      <c r="C142" s="435" t="str">
        <f aca="false">Orçamento!C193</f>
        <v>Peitoril em granito l=15cm</v>
      </c>
      <c r="D142" s="487" t="s">
        <v>137</v>
      </c>
      <c r="E142" s="485"/>
      <c r="F142" s="540"/>
      <c r="G142" s="540"/>
      <c r="H142" s="540"/>
      <c r="I142" s="540"/>
      <c r="J142" s="540"/>
      <c r="K142" s="540"/>
      <c r="L142" s="488"/>
    </row>
    <row r="143" customFormat="false" ht="18" hidden="false" customHeight="false" outlineLevel="0" collapsed="false">
      <c r="B143" s="440"/>
      <c r="C143" s="441"/>
      <c r="D143" s="474"/>
      <c r="E143" s="441" t="s">
        <v>727</v>
      </c>
      <c r="F143" s="443"/>
      <c r="G143" s="530" t="n">
        <v>1.2</v>
      </c>
      <c r="H143" s="541"/>
      <c r="I143" s="541"/>
      <c r="J143" s="541"/>
      <c r="K143" s="530" t="n">
        <v>1</v>
      </c>
      <c r="L143" s="542" t="n">
        <f aca="false">G143*K143</f>
        <v>1.2</v>
      </c>
    </row>
    <row r="144" customFormat="false" ht="18" hidden="false" customHeight="false" outlineLevel="0" collapsed="false">
      <c r="B144" s="440"/>
      <c r="C144" s="441"/>
      <c r="D144" s="474"/>
      <c r="E144" s="441" t="s">
        <v>728</v>
      </c>
      <c r="F144" s="443"/>
      <c r="G144" s="530" t="n">
        <v>1.5</v>
      </c>
      <c r="H144" s="541"/>
      <c r="I144" s="541"/>
      <c r="J144" s="541"/>
      <c r="K144" s="530" t="n">
        <v>1</v>
      </c>
      <c r="L144" s="542" t="n">
        <f aca="false">G144*K144</f>
        <v>1.5</v>
      </c>
    </row>
    <row r="145" customFormat="false" ht="18" hidden="false" customHeight="false" outlineLevel="0" collapsed="false">
      <c r="B145" s="440"/>
      <c r="C145" s="441"/>
      <c r="D145" s="474"/>
      <c r="E145" s="441" t="s">
        <v>729</v>
      </c>
      <c r="F145" s="443"/>
      <c r="G145" s="530" t="n">
        <v>1.5</v>
      </c>
      <c r="H145" s="541"/>
      <c r="I145" s="541"/>
      <c r="J145" s="541"/>
      <c r="K145" s="530" t="n">
        <v>1</v>
      </c>
      <c r="L145" s="542" t="n">
        <f aca="false">G145*K145</f>
        <v>1.5</v>
      </c>
    </row>
    <row r="146" customFormat="false" ht="18" hidden="false" customHeight="false" outlineLevel="0" collapsed="false">
      <c r="B146" s="440"/>
      <c r="C146" s="441"/>
      <c r="D146" s="474"/>
      <c r="E146" s="441" t="s">
        <v>730</v>
      </c>
      <c r="F146" s="443"/>
      <c r="G146" s="530" t="n">
        <v>2</v>
      </c>
      <c r="H146" s="541"/>
      <c r="I146" s="541"/>
      <c r="J146" s="541"/>
      <c r="K146" s="530" t="n">
        <v>1</v>
      </c>
      <c r="L146" s="542" t="n">
        <f aca="false">G146*K146</f>
        <v>2</v>
      </c>
    </row>
    <row r="147" customFormat="false" ht="18" hidden="false" customHeight="false" outlineLevel="0" collapsed="false">
      <c r="B147" s="440"/>
      <c r="C147" s="441"/>
      <c r="D147" s="474"/>
      <c r="E147" s="441" t="s">
        <v>731</v>
      </c>
      <c r="F147" s="443"/>
      <c r="G147" s="530" t="n">
        <v>0.8</v>
      </c>
      <c r="H147" s="530"/>
      <c r="I147" s="530"/>
      <c r="J147" s="443"/>
      <c r="K147" s="530" t="n">
        <v>1</v>
      </c>
      <c r="L147" s="542" t="n">
        <f aca="false">G147*K147</f>
        <v>0.8</v>
      </c>
    </row>
    <row r="148" customFormat="false" ht="18" hidden="false" customHeight="false" outlineLevel="0" collapsed="false">
      <c r="B148" s="440"/>
      <c r="C148" s="441"/>
      <c r="D148" s="474"/>
      <c r="E148" s="441" t="s">
        <v>732</v>
      </c>
      <c r="F148" s="443"/>
      <c r="G148" s="530" t="n">
        <v>0.9</v>
      </c>
      <c r="H148" s="530"/>
      <c r="I148" s="530"/>
      <c r="J148" s="443"/>
      <c r="K148" s="530" t="n">
        <v>3</v>
      </c>
      <c r="L148" s="542" t="n">
        <f aca="false">G148*K148</f>
        <v>2.7</v>
      </c>
    </row>
    <row r="149" customFormat="false" ht="18" hidden="false" customHeight="false" outlineLevel="0" collapsed="false">
      <c r="B149" s="440"/>
      <c r="C149" s="441"/>
      <c r="D149" s="474"/>
      <c r="E149" s="441" t="s">
        <v>733</v>
      </c>
      <c r="F149" s="443"/>
      <c r="G149" s="530" t="n">
        <v>1</v>
      </c>
      <c r="H149" s="530"/>
      <c r="I149" s="530"/>
      <c r="J149" s="443"/>
      <c r="K149" s="530" t="n">
        <v>5</v>
      </c>
      <c r="L149" s="542" t="n">
        <f aca="false">G149*K149</f>
        <v>5</v>
      </c>
    </row>
    <row r="150" customFormat="false" ht="18" hidden="false" customHeight="false" outlineLevel="0" collapsed="false">
      <c r="B150" s="440"/>
      <c r="C150" s="441"/>
      <c r="D150" s="474"/>
      <c r="E150" s="441" t="s">
        <v>734</v>
      </c>
      <c r="F150" s="443"/>
      <c r="G150" s="530" t="n">
        <v>2.9</v>
      </c>
      <c r="H150" s="541"/>
      <c r="I150" s="541"/>
      <c r="J150" s="541"/>
      <c r="K150" s="530" t="n">
        <v>1</v>
      </c>
      <c r="L150" s="542" t="n">
        <f aca="false">G150*K150</f>
        <v>2.9</v>
      </c>
    </row>
    <row r="151" customFormat="false" ht="18" hidden="false" customHeight="false" outlineLevel="0" collapsed="false">
      <c r="B151" s="472"/>
      <c r="C151" s="441"/>
      <c r="D151" s="474"/>
      <c r="E151" s="441" t="s">
        <v>735</v>
      </c>
      <c r="F151" s="443"/>
      <c r="G151" s="530" t="n">
        <v>1.1</v>
      </c>
      <c r="H151" s="541"/>
      <c r="I151" s="541"/>
      <c r="J151" s="541"/>
      <c r="K151" s="530" t="n">
        <v>1</v>
      </c>
      <c r="L151" s="542" t="n">
        <f aca="false">G151*K151</f>
        <v>1.1</v>
      </c>
    </row>
    <row r="152" customFormat="false" ht="18" hidden="false" customHeight="false" outlineLevel="0" collapsed="false">
      <c r="B152" s="472"/>
      <c r="C152" s="441"/>
      <c r="D152" s="474"/>
      <c r="E152" s="473"/>
      <c r="F152" s="541"/>
      <c r="G152" s="541"/>
      <c r="H152" s="541"/>
      <c r="I152" s="541"/>
      <c r="J152" s="541"/>
      <c r="K152" s="541"/>
      <c r="L152" s="475" t="n">
        <f aca="false">SUM(L143:L151)</f>
        <v>18.7</v>
      </c>
    </row>
    <row r="153" customFormat="false" ht="18" hidden="false" customHeight="false" outlineLevel="0" collapsed="false">
      <c r="B153" s="562" t="str">
        <f aca="false">Orçamento!B194</f>
        <v>12.7</v>
      </c>
      <c r="C153" s="563" t="str">
        <f aca="false">Orçamento!C194</f>
        <v>Platibanda</v>
      </c>
      <c r="D153" s="564" t="s">
        <v>712</v>
      </c>
      <c r="E153" s="565"/>
      <c r="F153" s="565"/>
      <c r="G153" s="565"/>
      <c r="H153" s="565"/>
      <c r="I153" s="565"/>
      <c r="J153" s="565"/>
      <c r="K153" s="565"/>
      <c r="L153" s="566"/>
    </row>
    <row r="154" customFormat="false" ht="54" hidden="false" customHeight="false" outlineLevel="0" collapsed="false">
      <c r="B154" s="434" t="str">
        <f aca="false">Orçamento!B195</f>
        <v>12.7.1</v>
      </c>
      <c r="C154" s="435" t="str">
        <f aca="false">Orçamento!C195</f>
        <v>Chapisco traco 1:3 (cimento e areia media), espessura 0,5cm, preparo manualda argamassa</v>
      </c>
      <c r="D154" s="487" t="s">
        <v>712</v>
      </c>
      <c r="E154" s="567"/>
      <c r="F154" s="534"/>
      <c r="G154" s="540"/>
      <c r="H154" s="534"/>
      <c r="I154" s="534"/>
      <c r="J154" s="540"/>
      <c r="K154" s="486"/>
      <c r="L154" s="568"/>
    </row>
    <row r="155" customFormat="false" ht="18" hidden="false" customHeight="false" outlineLevel="0" collapsed="false">
      <c r="B155" s="472"/>
      <c r="C155" s="441"/>
      <c r="D155" s="474"/>
      <c r="E155" s="473" t="s">
        <v>511</v>
      </c>
      <c r="F155" s="444" t="n">
        <v>65.9</v>
      </c>
      <c r="G155" s="444"/>
      <c r="H155" s="444" t="n">
        <v>1.7</v>
      </c>
      <c r="I155" s="444" t="n">
        <f aca="false">F155*H155</f>
        <v>112.03</v>
      </c>
      <c r="J155" s="444"/>
      <c r="K155" s="444"/>
      <c r="L155" s="445" t="n">
        <f aca="false">I155</f>
        <v>112.03</v>
      </c>
    </row>
    <row r="156" customFormat="false" ht="18" hidden="false" customHeight="false" outlineLevel="0" collapsed="false">
      <c r="B156" s="472"/>
      <c r="C156" s="441"/>
      <c r="D156" s="474"/>
      <c r="E156" s="476" t="s">
        <v>717</v>
      </c>
      <c r="F156" s="444" t="n">
        <v>2.075</v>
      </c>
      <c r="G156" s="444"/>
      <c r="H156" s="444" t="n">
        <v>2.17</v>
      </c>
      <c r="I156" s="444" t="n">
        <f aca="false">F156*H156</f>
        <v>4.50275</v>
      </c>
      <c r="J156" s="444"/>
      <c r="K156" s="444" t="n">
        <v>2</v>
      </c>
      <c r="L156" s="445" t="n">
        <f aca="false">I156*K156</f>
        <v>9.0055</v>
      </c>
    </row>
    <row r="157" customFormat="false" ht="18" hidden="false" customHeight="false" outlineLevel="0" collapsed="false">
      <c r="B157" s="472"/>
      <c r="C157" s="441"/>
      <c r="D157" s="474"/>
      <c r="E157" s="476"/>
      <c r="F157" s="444"/>
      <c r="G157" s="444"/>
      <c r="H157" s="444"/>
      <c r="I157" s="444"/>
      <c r="J157" s="444"/>
      <c r="K157" s="444"/>
      <c r="L157" s="475" t="n">
        <f aca="false">SUM(L155:L156)</f>
        <v>121.0355</v>
      </c>
    </row>
    <row r="158" customFormat="false" ht="36" hidden="false" customHeight="false" outlineLevel="0" collapsed="false">
      <c r="B158" s="434" t="str">
        <f aca="false">Orçamento!B196</f>
        <v>12.7.2</v>
      </c>
      <c r="C158" s="435" t="str">
        <f aca="false">Orçamento!C196</f>
        <v>Reboco traco 1:2:8 (cimento, cal e areia media), espessura 2,0cm, preparo mecânico</v>
      </c>
      <c r="D158" s="487" t="s">
        <v>712</v>
      </c>
      <c r="E158" s="485"/>
      <c r="F158" s="486"/>
      <c r="G158" s="486"/>
      <c r="H158" s="486"/>
      <c r="I158" s="486"/>
      <c r="J158" s="486"/>
      <c r="K158" s="487"/>
      <c r="L158" s="488"/>
    </row>
    <row r="159" customFormat="false" ht="18" hidden="false" customHeight="false" outlineLevel="0" collapsed="false">
      <c r="B159" s="472"/>
      <c r="C159" s="441"/>
      <c r="D159" s="474"/>
      <c r="E159" s="473" t="s">
        <v>511</v>
      </c>
      <c r="F159" s="444" t="n">
        <v>65.9</v>
      </c>
      <c r="G159" s="444"/>
      <c r="H159" s="444" t="n">
        <v>1.7</v>
      </c>
      <c r="I159" s="444" t="n">
        <f aca="false">F159*H159</f>
        <v>112.03</v>
      </c>
      <c r="J159" s="444"/>
      <c r="K159" s="444"/>
      <c r="L159" s="445" t="n">
        <f aca="false">I159</f>
        <v>112.03</v>
      </c>
    </row>
    <row r="160" customFormat="false" ht="18" hidden="false" customHeight="false" outlineLevel="0" collapsed="false">
      <c r="B160" s="472"/>
      <c r="C160" s="441"/>
      <c r="D160" s="474"/>
      <c r="E160" s="476" t="s">
        <v>717</v>
      </c>
      <c r="F160" s="444" t="n">
        <v>2.075</v>
      </c>
      <c r="G160" s="444"/>
      <c r="H160" s="444" t="n">
        <v>2.17</v>
      </c>
      <c r="I160" s="444" t="n">
        <f aca="false">F160*H160</f>
        <v>4.50275</v>
      </c>
      <c r="J160" s="444"/>
      <c r="K160" s="444" t="n">
        <v>2</v>
      </c>
      <c r="L160" s="445" t="n">
        <f aca="false">I160*K160</f>
        <v>9.0055</v>
      </c>
    </row>
    <row r="161" customFormat="false" ht="18" hidden="false" customHeight="false" outlineLevel="0" collapsed="false">
      <c r="B161" s="472"/>
      <c r="C161" s="441"/>
      <c r="D161" s="474"/>
      <c r="E161" s="476"/>
      <c r="F161" s="444"/>
      <c r="G161" s="444"/>
      <c r="H161" s="444"/>
      <c r="I161" s="444"/>
      <c r="J161" s="444"/>
      <c r="K161" s="444"/>
      <c r="L161" s="475" t="n">
        <f aca="false">SUM(L159:L160)</f>
        <v>121.0355</v>
      </c>
    </row>
    <row r="162" customFormat="false" ht="18" hidden="false" customHeight="false" outlineLevel="0" collapsed="false">
      <c r="B162" s="433" t="str">
        <f aca="false">Orçamento!B197</f>
        <v>13.00</v>
      </c>
      <c r="C162" s="425" t="str">
        <f aca="false">Orçamento!C197</f>
        <v>PAVIMENTAÇÃO</v>
      </c>
      <c r="D162" s="425"/>
      <c r="E162" s="426"/>
      <c r="F162" s="428"/>
      <c r="G162" s="428"/>
      <c r="H162" s="428"/>
      <c r="I162" s="428"/>
      <c r="J162" s="428"/>
      <c r="K162" s="428"/>
      <c r="L162" s="429"/>
    </row>
    <row r="163" customFormat="false" ht="54" hidden="false" customHeight="false" outlineLevel="0" collapsed="false">
      <c r="B163" s="434" t="str">
        <f aca="false">Orçamento!B198</f>
        <v>13.1</v>
      </c>
      <c r="C163" s="435" t="str">
        <f aca="false">Orçamento!C198</f>
        <v>Contrapiso em argamassa traco 1:4 (cimento e areia), espessura 7cm, preparo manual</v>
      </c>
      <c r="D163" s="487" t="s">
        <v>712</v>
      </c>
      <c r="E163" s="559"/>
      <c r="F163" s="486"/>
      <c r="G163" s="486"/>
      <c r="H163" s="486"/>
      <c r="I163" s="486"/>
      <c r="J163" s="486"/>
      <c r="K163" s="486"/>
      <c r="L163" s="488"/>
    </row>
    <row r="164" customFormat="false" ht="18" hidden="false" customHeight="false" outlineLevel="0" collapsed="false">
      <c r="B164" s="440"/>
      <c r="C164" s="441"/>
      <c r="D164" s="474"/>
      <c r="E164" s="569" t="s">
        <v>758</v>
      </c>
      <c r="F164" s="444"/>
      <c r="G164" s="444"/>
      <c r="H164" s="444"/>
      <c r="I164" s="444"/>
      <c r="J164" s="444"/>
      <c r="K164" s="444"/>
      <c r="L164" s="475"/>
    </row>
    <row r="165" customFormat="false" ht="18" hidden="false" customHeight="false" outlineLevel="0" collapsed="false">
      <c r="B165" s="440"/>
      <c r="C165" s="441"/>
      <c r="D165" s="474"/>
      <c r="E165" s="476" t="s">
        <v>723</v>
      </c>
      <c r="F165" s="444"/>
      <c r="G165" s="444"/>
      <c r="H165" s="444" t="n">
        <v>0.07</v>
      </c>
      <c r="I165" s="444" t="n">
        <v>7.12</v>
      </c>
      <c r="J165" s="444" t="n">
        <f aca="false">H165*I165</f>
        <v>0.4984</v>
      </c>
      <c r="K165" s="444"/>
      <c r="L165" s="445" t="n">
        <f aca="false">J165</f>
        <v>0.4984</v>
      </c>
    </row>
    <row r="166" customFormat="false" ht="18" hidden="false" customHeight="false" outlineLevel="0" collapsed="false">
      <c r="B166" s="472"/>
      <c r="C166" s="441"/>
      <c r="D166" s="474"/>
      <c r="E166" s="473" t="s">
        <v>759</v>
      </c>
      <c r="F166" s="444"/>
      <c r="G166" s="444"/>
      <c r="H166" s="444" t="n">
        <v>0.07</v>
      </c>
      <c r="I166" s="444" t="n">
        <f aca="false">11.08+31.19+29.93</f>
        <v>72.2</v>
      </c>
      <c r="J166" s="444" t="n">
        <f aca="false">H166*I166</f>
        <v>5.054</v>
      </c>
      <c r="K166" s="444"/>
      <c r="L166" s="445" t="n">
        <f aca="false">J166</f>
        <v>5.054</v>
      </c>
    </row>
    <row r="167" customFormat="false" ht="18" hidden="false" customHeight="false" outlineLevel="0" collapsed="false">
      <c r="B167" s="472"/>
      <c r="C167" s="441"/>
      <c r="D167" s="474"/>
      <c r="E167" s="473" t="s">
        <v>760</v>
      </c>
      <c r="F167" s="444"/>
      <c r="G167" s="444"/>
      <c r="H167" s="444" t="n">
        <v>0.07</v>
      </c>
      <c r="I167" s="444" t="n">
        <v>18.73</v>
      </c>
      <c r="J167" s="444" t="n">
        <f aca="false">H167*I167</f>
        <v>1.3111</v>
      </c>
      <c r="K167" s="444"/>
      <c r="L167" s="445" t="n">
        <f aca="false">J167</f>
        <v>1.3111</v>
      </c>
    </row>
    <row r="168" customFormat="false" ht="18" hidden="false" customHeight="false" outlineLevel="0" collapsed="false">
      <c r="B168" s="472"/>
      <c r="C168" s="441"/>
      <c r="D168" s="474"/>
      <c r="E168" s="541" t="s">
        <v>761</v>
      </c>
      <c r="F168" s="444"/>
      <c r="G168" s="444"/>
      <c r="H168" s="444" t="n">
        <v>0.07</v>
      </c>
      <c r="I168" s="554" t="n">
        <v>4.78</v>
      </c>
      <c r="J168" s="444" t="n">
        <f aca="false">H168*I168</f>
        <v>0.3346</v>
      </c>
      <c r="K168" s="444"/>
      <c r="L168" s="445" t="n">
        <f aca="false">J168</f>
        <v>0.3346</v>
      </c>
    </row>
    <row r="169" customFormat="false" ht="18" hidden="false" customHeight="false" outlineLevel="0" collapsed="false">
      <c r="B169" s="472"/>
      <c r="C169" s="441"/>
      <c r="D169" s="474"/>
      <c r="E169" s="473" t="s">
        <v>762</v>
      </c>
      <c r="F169" s="444"/>
      <c r="G169" s="444"/>
      <c r="H169" s="444" t="n">
        <v>0.07</v>
      </c>
      <c r="I169" s="554" t="n">
        <f aca="false">5.95+2.75</f>
        <v>8.7</v>
      </c>
      <c r="J169" s="444" t="n">
        <f aca="false">H169*I169</f>
        <v>0.609</v>
      </c>
      <c r="K169" s="444"/>
      <c r="L169" s="445" t="n">
        <f aca="false">J169</f>
        <v>0.609</v>
      </c>
    </row>
    <row r="170" customFormat="false" ht="18" hidden="false" customHeight="false" outlineLevel="0" collapsed="false">
      <c r="B170" s="472"/>
      <c r="C170" s="441"/>
      <c r="D170" s="474"/>
      <c r="E170" s="473" t="s">
        <v>763</v>
      </c>
      <c r="F170" s="444"/>
      <c r="G170" s="444"/>
      <c r="H170" s="444" t="n">
        <v>0.07</v>
      </c>
      <c r="I170" s="444" t="n">
        <v>14.73</v>
      </c>
      <c r="J170" s="444" t="n">
        <f aca="false">H170*I170</f>
        <v>1.0311</v>
      </c>
      <c r="K170" s="444"/>
      <c r="L170" s="445" t="n">
        <f aca="false">J170</f>
        <v>1.0311</v>
      </c>
    </row>
    <row r="171" customFormat="false" ht="18" hidden="false" customHeight="false" outlineLevel="0" collapsed="false">
      <c r="B171" s="472"/>
      <c r="C171" s="441"/>
      <c r="D171" s="474"/>
      <c r="E171" s="473" t="s">
        <v>764</v>
      </c>
      <c r="F171" s="444"/>
      <c r="G171" s="444"/>
      <c r="H171" s="444" t="n">
        <v>0.07</v>
      </c>
      <c r="I171" s="444" t="n">
        <v>4.8</v>
      </c>
      <c r="J171" s="444" t="n">
        <f aca="false">H171*I171</f>
        <v>0.336</v>
      </c>
      <c r="K171" s="444"/>
      <c r="L171" s="445" t="n">
        <f aca="false">J171</f>
        <v>0.336</v>
      </c>
    </row>
    <row r="172" customFormat="false" ht="18" hidden="false" customHeight="false" outlineLevel="0" collapsed="false">
      <c r="B172" s="472"/>
      <c r="C172" s="441"/>
      <c r="D172" s="474"/>
      <c r="E172" s="473" t="s">
        <v>765</v>
      </c>
      <c r="F172" s="444"/>
      <c r="G172" s="444"/>
      <c r="H172" s="444" t="n">
        <v>0.07</v>
      </c>
      <c r="I172" s="444" t="n">
        <v>4.8</v>
      </c>
      <c r="J172" s="444" t="n">
        <f aca="false">H172*I172</f>
        <v>0.336</v>
      </c>
      <c r="K172" s="444"/>
      <c r="L172" s="445" t="n">
        <f aca="false">J172</f>
        <v>0.336</v>
      </c>
    </row>
    <row r="173" customFormat="false" ht="18" hidden="false" customHeight="false" outlineLevel="0" collapsed="false">
      <c r="B173" s="472"/>
      <c r="C173" s="441"/>
      <c r="D173" s="474"/>
      <c r="E173" s="473" t="s">
        <v>766</v>
      </c>
      <c r="F173" s="444"/>
      <c r="G173" s="444"/>
      <c r="H173" s="444" t="n">
        <v>0.07</v>
      </c>
      <c r="I173" s="444" t="n">
        <v>19.3</v>
      </c>
      <c r="J173" s="444" t="n">
        <f aca="false">H173*I173</f>
        <v>1.351</v>
      </c>
      <c r="K173" s="444"/>
      <c r="L173" s="445" t="n">
        <f aca="false">J173</f>
        <v>1.351</v>
      </c>
    </row>
    <row r="174" customFormat="false" ht="18" hidden="false" customHeight="false" outlineLevel="0" collapsed="false">
      <c r="B174" s="472"/>
      <c r="C174" s="441"/>
      <c r="D174" s="474"/>
      <c r="E174" s="473" t="s">
        <v>767</v>
      </c>
      <c r="F174" s="444"/>
      <c r="G174" s="444"/>
      <c r="H174" s="444" t="n">
        <v>0.07</v>
      </c>
      <c r="I174" s="444" t="n">
        <v>6.23</v>
      </c>
      <c r="J174" s="444" t="n">
        <f aca="false">H174*I174</f>
        <v>0.4361</v>
      </c>
      <c r="K174" s="444"/>
      <c r="L174" s="445" t="n">
        <f aca="false">J174</f>
        <v>0.4361</v>
      </c>
    </row>
    <row r="175" customFormat="false" ht="18" hidden="false" customHeight="false" outlineLevel="0" collapsed="false">
      <c r="B175" s="472"/>
      <c r="C175" s="441"/>
      <c r="D175" s="474"/>
      <c r="E175" s="473" t="s">
        <v>768</v>
      </c>
      <c r="F175" s="444"/>
      <c r="G175" s="444"/>
      <c r="H175" s="444" t="n">
        <v>0.07</v>
      </c>
      <c r="I175" s="444" t="n">
        <v>11.97</v>
      </c>
      <c r="J175" s="444" t="n">
        <f aca="false">H175*I175</f>
        <v>0.8379</v>
      </c>
      <c r="K175" s="444"/>
      <c r="L175" s="445" t="n">
        <f aca="false">J175</f>
        <v>0.8379</v>
      </c>
    </row>
    <row r="176" customFormat="false" ht="18" hidden="false" customHeight="false" outlineLevel="0" collapsed="false">
      <c r="B176" s="472"/>
      <c r="C176" s="441"/>
      <c r="D176" s="474"/>
      <c r="E176" s="473" t="s">
        <v>769</v>
      </c>
      <c r="F176" s="444"/>
      <c r="G176" s="444"/>
      <c r="H176" s="444" t="n">
        <v>0.07</v>
      </c>
      <c r="I176" s="444" t="n">
        <v>2.63</v>
      </c>
      <c r="J176" s="444" t="n">
        <f aca="false">H176*I176</f>
        <v>0.1841</v>
      </c>
      <c r="K176" s="444"/>
      <c r="L176" s="445" t="n">
        <f aca="false">J176</f>
        <v>0.1841</v>
      </c>
    </row>
    <row r="177" customFormat="false" ht="18" hidden="false" customHeight="false" outlineLevel="0" collapsed="false">
      <c r="B177" s="472"/>
      <c r="C177" s="441"/>
      <c r="D177" s="474"/>
      <c r="E177" s="473" t="s">
        <v>770</v>
      </c>
      <c r="F177" s="444"/>
      <c r="G177" s="444"/>
      <c r="H177" s="444" t="n">
        <v>0.07</v>
      </c>
      <c r="I177" s="444" t="n">
        <v>5.26</v>
      </c>
      <c r="J177" s="444" t="n">
        <f aca="false">H177*I177</f>
        <v>0.3682</v>
      </c>
      <c r="K177" s="444"/>
      <c r="L177" s="445" t="n">
        <f aca="false">J177</f>
        <v>0.3682</v>
      </c>
    </row>
    <row r="178" customFormat="false" ht="18" hidden="false" customHeight="false" outlineLevel="0" collapsed="false">
      <c r="B178" s="472"/>
      <c r="C178" s="441"/>
      <c r="D178" s="474"/>
      <c r="E178" s="570" t="s">
        <v>771</v>
      </c>
      <c r="F178" s="444"/>
      <c r="G178" s="444"/>
      <c r="H178" s="444" t="n">
        <v>0.07</v>
      </c>
      <c r="I178" s="444" t="n">
        <v>14.7</v>
      </c>
      <c r="J178" s="444" t="n">
        <f aca="false">H178*I178</f>
        <v>1.029</v>
      </c>
      <c r="K178" s="444"/>
      <c r="L178" s="445" t="n">
        <f aca="false">J178</f>
        <v>1.029</v>
      </c>
    </row>
    <row r="179" customFormat="false" ht="18" hidden="false" customHeight="false" outlineLevel="0" collapsed="false">
      <c r="B179" s="472"/>
      <c r="C179" s="441"/>
      <c r="D179" s="474"/>
      <c r="E179" s="473" t="s">
        <v>772</v>
      </c>
      <c r="F179" s="444"/>
      <c r="G179" s="444"/>
      <c r="H179" s="444" t="n">
        <v>0.07</v>
      </c>
      <c r="I179" s="444" t="n">
        <v>14.7</v>
      </c>
      <c r="J179" s="444" t="n">
        <f aca="false">H179*I179</f>
        <v>1.029</v>
      </c>
      <c r="K179" s="444"/>
      <c r="L179" s="445" t="n">
        <f aca="false">J179</f>
        <v>1.029</v>
      </c>
    </row>
    <row r="180" customFormat="false" ht="18" hidden="false" customHeight="false" outlineLevel="0" collapsed="false">
      <c r="B180" s="472"/>
      <c r="C180" s="441"/>
      <c r="D180" s="474"/>
      <c r="E180" s="473" t="s">
        <v>773</v>
      </c>
      <c r="F180" s="444"/>
      <c r="G180" s="444"/>
      <c r="H180" s="444" t="n">
        <v>0.07</v>
      </c>
      <c r="I180" s="444" t="n">
        <v>4.92</v>
      </c>
      <c r="J180" s="444" t="n">
        <f aca="false">H180*I180</f>
        <v>0.3444</v>
      </c>
      <c r="K180" s="444"/>
      <c r="L180" s="445" t="n">
        <f aca="false">J180</f>
        <v>0.3444</v>
      </c>
    </row>
    <row r="181" customFormat="false" ht="18" hidden="false" customHeight="false" outlineLevel="0" collapsed="false">
      <c r="B181" s="472"/>
      <c r="C181" s="441"/>
      <c r="D181" s="474"/>
      <c r="E181" s="473" t="s">
        <v>774</v>
      </c>
      <c r="F181" s="444"/>
      <c r="G181" s="444"/>
      <c r="H181" s="444" t="n">
        <v>0.07</v>
      </c>
      <c r="I181" s="444" t="n">
        <v>4.8</v>
      </c>
      <c r="J181" s="444" t="n">
        <f aca="false">H181*I181</f>
        <v>0.336</v>
      </c>
      <c r="K181" s="444"/>
      <c r="L181" s="445" t="n">
        <f aca="false">J181</f>
        <v>0.336</v>
      </c>
    </row>
    <row r="182" customFormat="false" ht="18" hidden="false" customHeight="false" outlineLevel="0" collapsed="false">
      <c r="B182" s="472"/>
      <c r="C182" s="441"/>
      <c r="D182" s="474"/>
      <c r="E182" s="473" t="s">
        <v>775</v>
      </c>
      <c r="F182" s="444"/>
      <c r="G182" s="444"/>
      <c r="H182" s="444" t="n">
        <v>0.07</v>
      </c>
      <c r="I182" s="444" t="n">
        <v>14.91</v>
      </c>
      <c r="J182" s="444" t="n">
        <f aca="false">H182*I182</f>
        <v>1.0437</v>
      </c>
      <c r="K182" s="444"/>
      <c r="L182" s="445" t="n">
        <f aca="false">J182</f>
        <v>1.0437</v>
      </c>
    </row>
    <row r="183" customFormat="false" ht="18" hidden="false" customHeight="false" outlineLevel="0" collapsed="false">
      <c r="B183" s="472"/>
      <c r="C183" s="441"/>
      <c r="D183" s="474"/>
      <c r="E183" s="473" t="s">
        <v>776</v>
      </c>
      <c r="F183" s="444"/>
      <c r="G183" s="444"/>
      <c r="H183" s="444" t="n">
        <v>0.07</v>
      </c>
      <c r="I183" s="444" t="n">
        <v>11.34</v>
      </c>
      <c r="J183" s="444" t="n">
        <f aca="false">H183*I183</f>
        <v>0.7938</v>
      </c>
      <c r="K183" s="444"/>
      <c r="L183" s="445" t="n">
        <f aca="false">J183</f>
        <v>0.7938</v>
      </c>
    </row>
    <row r="184" customFormat="false" ht="18" hidden="false" customHeight="false" outlineLevel="0" collapsed="false">
      <c r="B184" s="472"/>
      <c r="C184" s="441"/>
      <c r="D184" s="474"/>
      <c r="E184" s="473" t="s">
        <v>777</v>
      </c>
      <c r="F184" s="444"/>
      <c r="G184" s="444"/>
      <c r="H184" s="444" t="n">
        <v>0.07</v>
      </c>
      <c r="I184" s="444" t="n">
        <v>3.79</v>
      </c>
      <c r="J184" s="444" t="n">
        <f aca="false">H184*I184</f>
        <v>0.2653</v>
      </c>
      <c r="K184" s="444"/>
      <c r="L184" s="445" t="n">
        <f aca="false">J184</f>
        <v>0.2653</v>
      </c>
    </row>
    <row r="185" customFormat="false" ht="18" hidden="false" customHeight="false" outlineLevel="0" collapsed="false">
      <c r="B185" s="472"/>
      <c r="C185" s="441"/>
      <c r="D185" s="474"/>
      <c r="E185" s="473" t="s">
        <v>778</v>
      </c>
      <c r="F185" s="444"/>
      <c r="G185" s="444"/>
      <c r="H185" s="444" t="n">
        <v>0.07</v>
      </c>
      <c r="I185" s="444" t="n">
        <v>2.65</v>
      </c>
      <c r="J185" s="444" t="n">
        <f aca="false">H185*I185</f>
        <v>0.1855</v>
      </c>
      <c r="K185" s="444"/>
      <c r="L185" s="445" t="n">
        <f aca="false">J185</f>
        <v>0.1855</v>
      </c>
    </row>
    <row r="186" customFormat="false" ht="18" hidden="false" customHeight="false" outlineLevel="0" collapsed="false">
      <c r="B186" s="472"/>
      <c r="C186" s="441"/>
      <c r="D186" s="474"/>
      <c r="E186" s="473" t="s">
        <v>778</v>
      </c>
      <c r="F186" s="444"/>
      <c r="G186" s="444"/>
      <c r="H186" s="444" t="n">
        <v>0.07</v>
      </c>
      <c r="I186" s="444" t="n">
        <v>2.53</v>
      </c>
      <c r="J186" s="444" t="n">
        <f aca="false">H186*I186</f>
        <v>0.1771</v>
      </c>
      <c r="K186" s="444"/>
      <c r="L186" s="445" t="n">
        <f aca="false">J186</f>
        <v>0.1771</v>
      </c>
    </row>
    <row r="187" customFormat="false" ht="18" hidden="false" customHeight="false" outlineLevel="0" collapsed="false">
      <c r="B187" s="472"/>
      <c r="C187" s="441"/>
      <c r="D187" s="474"/>
      <c r="E187" s="473" t="s">
        <v>779</v>
      </c>
      <c r="F187" s="444"/>
      <c r="G187" s="444"/>
      <c r="H187" s="444" t="n">
        <v>0.07</v>
      </c>
      <c r="I187" s="444" t="n">
        <v>4.7</v>
      </c>
      <c r="J187" s="444" t="n">
        <f aca="false">H187*I187</f>
        <v>0.329</v>
      </c>
      <c r="K187" s="444"/>
      <c r="L187" s="445" t="n">
        <f aca="false">J187</f>
        <v>0.329</v>
      </c>
    </row>
    <row r="188" customFormat="false" ht="18" hidden="false" customHeight="false" outlineLevel="0" collapsed="false">
      <c r="B188" s="472"/>
      <c r="C188" s="441"/>
      <c r="D188" s="474"/>
      <c r="E188" s="476"/>
      <c r="F188" s="444"/>
      <c r="G188" s="444"/>
      <c r="H188" s="444"/>
      <c r="I188" s="444"/>
      <c r="J188" s="444"/>
      <c r="K188" s="444"/>
      <c r="L188" s="445"/>
    </row>
    <row r="189" customFormat="false" ht="18" hidden="false" customHeight="false" outlineLevel="0" collapsed="false">
      <c r="B189" s="472"/>
      <c r="C189" s="441"/>
      <c r="D189" s="474"/>
      <c r="E189" s="569" t="s">
        <v>780</v>
      </c>
      <c r="F189" s="444"/>
      <c r="G189" s="444"/>
      <c r="H189" s="444"/>
      <c r="I189" s="444"/>
      <c r="J189" s="444"/>
      <c r="K189" s="444"/>
      <c r="L189" s="445"/>
    </row>
    <row r="190" customFormat="false" ht="18" hidden="false" customHeight="false" outlineLevel="0" collapsed="false">
      <c r="B190" s="472"/>
      <c r="C190" s="441"/>
      <c r="D190" s="474"/>
      <c r="E190" s="476" t="s">
        <v>781</v>
      </c>
      <c r="F190" s="444"/>
      <c r="G190" s="444"/>
      <c r="H190" s="444" t="n">
        <v>0.07</v>
      </c>
      <c r="I190" s="444" t="n">
        <v>8.28</v>
      </c>
      <c r="J190" s="444" t="n">
        <f aca="false">H190*I190</f>
        <v>0.5796</v>
      </c>
      <c r="K190" s="444"/>
      <c r="L190" s="445" t="n">
        <f aca="false">J190</f>
        <v>0.5796</v>
      </c>
    </row>
    <row r="191" customFormat="false" ht="18" hidden="false" customHeight="false" outlineLevel="0" collapsed="false">
      <c r="B191" s="472"/>
      <c r="C191" s="441"/>
      <c r="D191" s="474"/>
      <c r="E191" s="476" t="s">
        <v>782</v>
      </c>
      <c r="F191" s="444"/>
      <c r="G191" s="444"/>
      <c r="H191" s="444" t="n">
        <v>0.07</v>
      </c>
      <c r="I191" s="444" t="n">
        <v>11.76</v>
      </c>
      <c r="J191" s="444" t="n">
        <f aca="false">H191*I191</f>
        <v>0.8232</v>
      </c>
      <c r="K191" s="444"/>
      <c r="L191" s="445" t="n">
        <f aca="false">J191</f>
        <v>0.8232</v>
      </c>
    </row>
    <row r="192" customFormat="false" ht="18" hidden="false" customHeight="false" outlineLevel="0" collapsed="false">
      <c r="B192" s="472"/>
      <c r="C192" s="441"/>
      <c r="D192" s="474"/>
      <c r="E192" s="476" t="s">
        <v>783</v>
      </c>
      <c r="F192" s="444"/>
      <c r="G192" s="444"/>
      <c r="H192" s="444" t="n">
        <v>0.07</v>
      </c>
      <c r="I192" s="444" t="n">
        <v>7.65</v>
      </c>
      <c r="J192" s="444" t="n">
        <f aca="false">H192*I192</f>
        <v>0.5355</v>
      </c>
      <c r="K192" s="444"/>
      <c r="L192" s="445" t="n">
        <f aca="false">J192</f>
        <v>0.5355</v>
      </c>
    </row>
    <row r="193" customFormat="false" ht="18" hidden="false" customHeight="false" outlineLevel="0" collapsed="false">
      <c r="B193" s="472"/>
      <c r="C193" s="441"/>
      <c r="D193" s="474"/>
      <c r="E193" s="476" t="s">
        <v>784</v>
      </c>
      <c r="F193" s="444"/>
      <c r="G193" s="444"/>
      <c r="H193" s="444" t="n">
        <v>0.07</v>
      </c>
      <c r="I193" s="444" t="n">
        <v>8.55</v>
      </c>
      <c r="J193" s="444" t="n">
        <f aca="false">H193*I193</f>
        <v>0.5985</v>
      </c>
      <c r="K193" s="444"/>
      <c r="L193" s="445" t="n">
        <f aca="false">J193</f>
        <v>0.5985</v>
      </c>
    </row>
    <row r="194" customFormat="false" ht="18" hidden="false" customHeight="false" outlineLevel="0" collapsed="false">
      <c r="B194" s="472"/>
      <c r="C194" s="441"/>
      <c r="D194" s="474"/>
      <c r="E194" s="476" t="s">
        <v>785</v>
      </c>
      <c r="F194" s="444"/>
      <c r="G194" s="444"/>
      <c r="H194" s="444" t="n">
        <v>0.07</v>
      </c>
      <c r="I194" s="444" t="n">
        <v>9.9</v>
      </c>
      <c r="J194" s="444" t="n">
        <f aca="false">H194*I194</f>
        <v>0.693</v>
      </c>
      <c r="K194" s="444"/>
      <c r="L194" s="445" t="n">
        <f aca="false">J194</f>
        <v>0.693</v>
      </c>
    </row>
    <row r="195" customFormat="false" ht="18" hidden="false" customHeight="false" outlineLevel="0" collapsed="false">
      <c r="B195" s="472"/>
      <c r="C195" s="441"/>
      <c r="D195" s="474"/>
      <c r="E195" s="476" t="s">
        <v>786</v>
      </c>
      <c r="F195" s="444"/>
      <c r="G195" s="444"/>
      <c r="H195" s="444" t="n">
        <v>0.07</v>
      </c>
      <c r="I195" s="444" t="n">
        <v>9.72</v>
      </c>
      <c r="J195" s="444" t="n">
        <f aca="false">H195*I195</f>
        <v>0.6804</v>
      </c>
      <c r="K195" s="444"/>
      <c r="L195" s="445" t="n">
        <f aca="false">J195</f>
        <v>0.6804</v>
      </c>
    </row>
    <row r="196" customFormat="false" ht="18" hidden="false" customHeight="false" outlineLevel="0" collapsed="false">
      <c r="B196" s="477"/>
      <c r="C196" s="501"/>
      <c r="D196" s="482"/>
      <c r="E196" s="561"/>
      <c r="F196" s="481"/>
      <c r="G196" s="481"/>
      <c r="H196" s="481"/>
      <c r="I196" s="481"/>
      <c r="J196" s="481"/>
      <c r="K196" s="481"/>
      <c r="L196" s="450" t="n">
        <f aca="false">SUM(L165:L195)</f>
        <v>22.1305</v>
      </c>
    </row>
    <row r="197" customFormat="false" ht="54" hidden="false" customHeight="false" outlineLevel="0" collapsed="false">
      <c r="B197" s="434" t="str">
        <f aca="false">Orçamento!B199</f>
        <v>13.2</v>
      </c>
      <c r="C197" s="435" t="str">
        <f aca="false">Orçamento!C199</f>
        <v>Regularizacao de piso/base em argamassa traco 1:3 (cimento e areia), espessura 2,0cm, preparo manual</v>
      </c>
      <c r="D197" s="487" t="s">
        <v>712</v>
      </c>
      <c r="E197" s="559"/>
      <c r="F197" s="486"/>
      <c r="G197" s="486"/>
      <c r="H197" s="486"/>
      <c r="I197" s="486"/>
      <c r="J197" s="486"/>
      <c r="K197" s="486"/>
      <c r="L197" s="488"/>
    </row>
    <row r="198" customFormat="false" ht="18" hidden="false" customHeight="false" outlineLevel="0" collapsed="false">
      <c r="B198" s="472"/>
      <c r="C198" s="441"/>
      <c r="D198" s="474"/>
      <c r="E198" s="569" t="s">
        <v>758</v>
      </c>
      <c r="F198" s="444"/>
      <c r="G198" s="444"/>
      <c r="H198" s="444"/>
      <c r="I198" s="444"/>
      <c r="J198" s="444"/>
      <c r="K198" s="444"/>
      <c r="L198" s="475"/>
    </row>
    <row r="199" customFormat="false" ht="18" hidden="false" customHeight="false" outlineLevel="0" collapsed="false">
      <c r="B199" s="472"/>
      <c r="C199" s="441"/>
      <c r="D199" s="474"/>
      <c r="E199" s="476" t="s">
        <v>723</v>
      </c>
      <c r="F199" s="444"/>
      <c r="G199" s="444"/>
      <c r="H199" s="444"/>
      <c r="I199" s="444" t="n">
        <v>7.12</v>
      </c>
      <c r="J199" s="444"/>
      <c r="K199" s="444"/>
      <c r="L199" s="445" t="n">
        <f aca="false">I199</f>
        <v>7.12</v>
      </c>
    </row>
    <row r="200" customFormat="false" ht="18" hidden="false" customHeight="false" outlineLevel="0" collapsed="false">
      <c r="B200" s="472"/>
      <c r="C200" s="441"/>
      <c r="D200" s="474"/>
      <c r="E200" s="473" t="s">
        <v>759</v>
      </c>
      <c r="F200" s="444"/>
      <c r="G200" s="444"/>
      <c r="H200" s="444"/>
      <c r="I200" s="444" t="n">
        <f aca="false">11.08+31.19+29.93</f>
        <v>72.2</v>
      </c>
      <c r="J200" s="444"/>
      <c r="K200" s="444"/>
      <c r="L200" s="445" t="n">
        <f aca="false">I200</f>
        <v>72.2</v>
      </c>
    </row>
    <row r="201" customFormat="false" ht="18" hidden="false" customHeight="false" outlineLevel="0" collapsed="false">
      <c r="B201" s="472"/>
      <c r="C201" s="441"/>
      <c r="D201" s="474"/>
      <c r="E201" s="473" t="s">
        <v>760</v>
      </c>
      <c r="F201" s="444"/>
      <c r="G201" s="444"/>
      <c r="H201" s="444"/>
      <c r="I201" s="444" t="n">
        <v>18.73</v>
      </c>
      <c r="J201" s="444"/>
      <c r="K201" s="444"/>
      <c r="L201" s="445" t="n">
        <f aca="false">I201</f>
        <v>18.73</v>
      </c>
    </row>
    <row r="202" customFormat="false" ht="18" hidden="false" customHeight="false" outlineLevel="0" collapsed="false">
      <c r="B202" s="472"/>
      <c r="C202" s="441"/>
      <c r="D202" s="474"/>
      <c r="E202" s="541" t="s">
        <v>761</v>
      </c>
      <c r="F202" s="444"/>
      <c r="G202" s="444"/>
      <c r="H202" s="444"/>
      <c r="I202" s="554" t="n">
        <v>4.78</v>
      </c>
      <c r="J202" s="444"/>
      <c r="K202" s="444"/>
      <c r="L202" s="445" t="n">
        <f aca="false">I202</f>
        <v>4.78</v>
      </c>
    </row>
    <row r="203" customFormat="false" ht="18" hidden="false" customHeight="false" outlineLevel="0" collapsed="false">
      <c r="B203" s="472"/>
      <c r="C203" s="441"/>
      <c r="D203" s="474"/>
      <c r="E203" s="473" t="s">
        <v>762</v>
      </c>
      <c r="F203" s="444"/>
      <c r="G203" s="444"/>
      <c r="H203" s="444"/>
      <c r="I203" s="554" t="n">
        <f aca="false">5.95+2.75</f>
        <v>8.7</v>
      </c>
      <c r="J203" s="444"/>
      <c r="K203" s="444"/>
      <c r="L203" s="445" t="n">
        <f aca="false">I203</f>
        <v>8.7</v>
      </c>
    </row>
    <row r="204" customFormat="false" ht="18" hidden="false" customHeight="false" outlineLevel="0" collapsed="false">
      <c r="B204" s="472"/>
      <c r="C204" s="441"/>
      <c r="D204" s="474"/>
      <c r="E204" s="473" t="s">
        <v>763</v>
      </c>
      <c r="F204" s="444"/>
      <c r="G204" s="444"/>
      <c r="H204" s="444"/>
      <c r="I204" s="444" t="n">
        <v>14.73</v>
      </c>
      <c r="J204" s="444"/>
      <c r="K204" s="444"/>
      <c r="L204" s="445" t="n">
        <f aca="false">I204</f>
        <v>14.73</v>
      </c>
    </row>
    <row r="205" customFormat="false" ht="18" hidden="false" customHeight="false" outlineLevel="0" collapsed="false">
      <c r="B205" s="472"/>
      <c r="C205" s="441"/>
      <c r="D205" s="474"/>
      <c r="E205" s="473" t="s">
        <v>764</v>
      </c>
      <c r="F205" s="444"/>
      <c r="G205" s="444"/>
      <c r="H205" s="444"/>
      <c r="I205" s="444" t="n">
        <v>4.8</v>
      </c>
      <c r="J205" s="444"/>
      <c r="K205" s="444"/>
      <c r="L205" s="445" t="n">
        <f aca="false">I205</f>
        <v>4.8</v>
      </c>
    </row>
    <row r="206" customFormat="false" ht="18" hidden="false" customHeight="false" outlineLevel="0" collapsed="false">
      <c r="B206" s="472"/>
      <c r="C206" s="441"/>
      <c r="D206" s="474"/>
      <c r="E206" s="473" t="s">
        <v>765</v>
      </c>
      <c r="F206" s="444"/>
      <c r="G206" s="444"/>
      <c r="H206" s="444"/>
      <c r="I206" s="444" t="n">
        <v>4.8</v>
      </c>
      <c r="J206" s="444"/>
      <c r="K206" s="444"/>
      <c r="L206" s="445" t="n">
        <f aca="false">I206</f>
        <v>4.8</v>
      </c>
    </row>
    <row r="207" customFormat="false" ht="18" hidden="false" customHeight="false" outlineLevel="0" collapsed="false">
      <c r="B207" s="472"/>
      <c r="C207" s="441"/>
      <c r="D207" s="474"/>
      <c r="E207" s="473" t="s">
        <v>766</v>
      </c>
      <c r="F207" s="444"/>
      <c r="G207" s="444"/>
      <c r="H207" s="444"/>
      <c r="I207" s="444" t="n">
        <v>19.3</v>
      </c>
      <c r="J207" s="444"/>
      <c r="K207" s="444"/>
      <c r="L207" s="445" t="n">
        <f aca="false">I207</f>
        <v>19.3</v>
      </c>
    </row>
    <row r="208" customFormat="false" ht="18" hidden="false" customHeight="false" outlineLevel="0" collapsed="false">
      <c r="B208" s="472"/>
      <c r="C208" s="441"/>
      <c r="D208" s="474"/>
      <c r="E208" s="473" t="s">
        <v>767</v>
      </c>
      <c r="F208" s="444"/>
      <c r="G208" s="444"/>
      <c r="H208" s="444"/>
      <c r="I208" s="444" t="n">
        <v>6.23</v>
      </c>
      <c r="J208" s="444"/>
      <c r="K208" s="444"/>
      <c r="L208" s="445" t="n">
        <f aca="false">I208</f>
        <v>6.23</v>
      </c>
    </row>
    <row r="209" customFormat="false" ht="18" hidden="false" customHeight="false" outlineLevel="0" collapsed="false">
      <c r="B209" s="472"/>
      <c r="C209" s="441"/>
      <c r="D209" s="474"/>
      <c r="E209" s="473" t="s">
        <v>768</v>
      </c>
      <c r="F209" s="444"/>
      <c r="G209" s="444"/>
      <c r="H209" s="444"/>
      <c r="I209" s="444" t="n">
        <v>11.97</v>
      </c>
      <c r="J209" s="444"/>
      <c r="K209" s="444"/>
      <c r="L209" s="445" t="n">
        <f aca="false">I209</f>
        <v>11.97</v>
      </c>
    </row>
    <row r="210" customFormat="false" ht="18" hidden="false" customHeight="false" outlineLevel="0" collapsed="false">
      <c r="B210" s="472"/>
      <c r="C210" s="441"/>
      <c r="D210" s="474"/>
      <c r="E210" s="473" t="s">
        <v>769</v>
      </c>
      <c r="F210" s="444"/>
      <c r="G210" s="444"/>
      <c r="H210" s="444"/>
      <c r="I210" s="444" t="n">
        <v>2.63</v>
      </c>
      <c r="J210" s="444"/>
      <c r="K210" s="444"/>
      <c r="L210" s="445" t="n">
        <f aca="false">I210</f>
        <v>2.63</v>
      </c>
    </row>
    <row r="211" customFormat="false" ht="18" hidden="false" customHeight="false" outlineLevel="0" collapsed="false">
      <c r="B211" s="472"/>
      <c r="C211" s="441"/>
      <c r="D211" s="474"/>
      <c r="E211" s="473" t="s">
        <v>770</v>
      </c>
      <c r="F211" s="444"/>
      <c r="G211" s="444"/>
      <c r="H211" s="444"/>
      <c r="I211" s="444" t="n">
        <v>5.26</v>
      </c>
      <c r="J211" s="444"/>
      <c r="K211" s="444"/>
      <c r="L211" s="445" t="n">
        <f aca="false">I211</f>
        <v>5.26</v>
      </c>
    </row>
    <row r="212" customFormat="false" ht="18" hidden="false" customHeight="false" outlineLevel="0" collapsed="false">
      <c r="B212" s="472"/>
      <c r="C212" s="441"/>
      <c r="D212" s="474"/>
      <c r="E212" s="570" t="s">
        <v>771</v>
      </c>
      <c r="F212" s="444"/>
      <c r="G212" s="444"/>
      <c r="H212" s="444"/>
      <c r="I212" s="444" t="n">
        <v>14.7</v>
      </c>
      <c r="J212" s="444"/>
      <c r="K212" s="444"/>
      <c r="L212" s="445" t="n">
        <f aca="false">I212</f>
        <v>14.7</v>
      </c>
    </row>
    <row r="213" customFormat="false" ht="18" hidden="false" customHeight="false" outlineLevel="0" collapsed="false">
      <c r="B213" s="472"/>
      <c r="C213" s="441"/>
      <c r="D213" s="474"/>
      <c r="E213" s="473" t="s">
        <v>772</v>
      </c>
      <c r="F213" s="444"/>
      <c r="G213" s="444"/>
      <c r="H213" s="444"/>
      <c r="I213" s="444" t="n">
        <v>14.7</v>
      </c>
      <c r="J213" s="444"/>
      <c r="K213" s="444"/>
      <c r="L213" s="445" t="n">
        <f aca="false">I213</f>
        <v>14.7</v>
      </c>
    </row>
    <row r="214" customFormat="false" ht="18" hidden="false" customHeight="false" outlineLevel="0" collapsed="false">
      <c r="B214" s="472"/>
      <c r="C214" s="441"/>
      <c r="D214" s="474"/>
      <c r="E214" s="473" t="s">
        <v>773</v>
      </c>
      <c r="F214" s="444"/>
      <c r="G214" s="444"/>
      <c r="H214" s="444"/>
      <c r="I214" s="444" t="n">
        <v>4.92</v>
      </c>
      <c r="J214" s="444"/>
      <c r="K214" s="444"/>
      <c r="L214" s="445" t="n">
        <f aca="false">I214</f>
        <v>4.92</v>
      </c>
    </row>
    <row r="215" customFormat="false" ht="18" hidden="false" customHeight="false" outlineLevel="0" collapsed="false">
      <c r="B215" s="472"/>
      <c r="C215" s="441"/>
      <c r="D215" s="474"/>
      <c r="E215" s="473" t="s">
        <v>774</v>
      </c>
      <c r="F215" s="444"/>
      <c r="G215" s="444"/>
      <c r="H215" s="444"/>
      <c r="I215" s="444" t="n">
        <v>4.8</v>
      </c>
      <c r="J215" s="444"/>
      <c r="K215" s="444"/>
      <c r="L215" s="445" t="n">
        <f aca="false">I215</f>
        <v>4.8</v>
      </c>
    </row>
    <row r="216" customFormat="false" ht="18" hidden="false" customHeight="false" outlineLevel="0" collapsed="false">
      <c r="B216" s="472"/>
      <c r="C216" s="441"/>
      <c r="D216" s="474"/>
      <c r="E216" s="473" t="s">
        <v>775</v>
      </c>
      <c r="F216" s="444"/>
      <c r="G216" s="444"/>
      <c r="H216" s="444"/>
      <c r="I216" s="444" t="n">
        <v>14.91</v>
      </c>
      <c r="J216" s="444"/>
      <c r="K216" s="444"/>
      <c r="L216" s="445" t="n">
        <f aca="false">I216</f>
        <v>14.91</v>
      </c>
    </row>
    <row r="217" customFormat="false" ht="18" hidden="false" customHeight="false" outlineLevel="0" collapsed="false">
      <c r="B217" s="472"/>
      <c r="C217" s="441"/>
      <c r="D217" s="474"/>
      <c r="E217" s="473" t="s">
        <v>776</v>
      </c>
      <c r="F217" s="444"/>
      <c r="G217" s="444"/>
      <c r="H217" s="444"/>
      <c r="I217" s="444" t="n">
        <v>11.34</v>
      </c>
      <c r="J217" s="444"/>
      <c r="K217" s="444"/>
      <c r="L217" s="445" t="n">
        <f aca="false">I217</f>
        <v>11.34</v>
      </c>
    </row>
    <row r="218" customFormat="false" ht="18" hidden="false" customHeight="false" outlineLevel="0" collapsed="false">
      <c r="B218" s="472"/>
      <c r="C218" s="441"/>
      <c r="D218" s="474"/>
      <c r="E218" s="473" t="s">
        <v>777</v>
      </c>
      <c r="F218" s="444"/>
      <c r="G218" s="444"/>
      <c r="H218" s="444"/>
      <c r="I218" s="444" t="n">
        <v>3.79</v>
      </c>
      <c r="J218" s="444"/>
      <c r="K218" s="444"/>
      <c r="L218" s="445" t="n">
        <f aca="false">I218</f>
        <v>3.79</v>
      </c>
    </row>
    <row r="219" customFormat="false" ht="18" hidden="false" customHeight="false" outlineLevel="0" collapsed="false">
      <c r="B219" s="472"/>
      <c r="C219" s="441"/>
      <c r="D219" s="474"/>
      <c r="E219" s="473" t="s">
        <v>778</v>
      </c>
      <c r="F219" s="444"/>
      <c r="G219" s="444"/>
      <c r="H219" s="444"/>
      <c r="I219" s="444" t="n">
        <v>2.65</v>
      </c>
      <c r="J219" s="444"/>
      <c r="K219" s="444"/>
      <c r="L219" s="445" t="n">
        <f aca="false">I219</f>
        <v>2.65</v>
      </c>
    </row>
    <row r="220" customFormat="false" ht="18" hidden="false" customHeight="false" outlineLevel="0" collapsed="false">
      <c r="B220" s="472"/>
      <c r="C220" s="441"/>
      <c r="D220" s="474"/>
      <c r="E220" s="473" t="s">
        <v>778</v>
      </c>
      <c r="F220" s="444"/>
      <c r="G220" s="444"/>
      <c r="H220" s="444"/>
      <c r="I220" s="444" t="n">
        <v>2.53</v>
      </c>
      <c r="J220" s="444"/>
      <c r="K220" s="444"/>
      <c r="L220" s="445" t="n">
        <f aca="false">I220</f>
        <v>2.53</v>
      </c>
    </row>
    <row r="221" customFormat="false" ht="18" hidden="false" customHeight="false" outlineLevel="0" collapsed="false">
      <c r="B221" s="472"/>
      <c r="C221" s="441"/>
      <c r="D221" s="474"/>
      <c r="E221" s="473" t="s">
        <v>779</v>
      </c>
      <c r="F221" s="444"/>
      <c r="G221" s="444"/>
      <c r="H221" s="444"/>
      <c r="I221" s="444" t="n">
        <v>4.7</v>
      </c>
      <c r="J221" s="444"/>
      <c r="K221" s="444"/>
      <c r="L221" s="445" t="n">
        <f aca="false">I221</f>
        <v>4.7</v>
      </c>
    </row>
    <row r="222" customFormat="false" ht="18" hidden="false" customHeight="false" outlineLevel="0" collapsed="false">
      <c r="B222" s="472"/>
      <c r="C222" s="441"/>
      <c r="D222" s="474"/>
      <c r="E222" s="476"/>
      <c r="F222" s="444"/>
      <c r="G222" s="444"/>
      <c r="H222" s="444"/>
      <c r="I222" s="444"/>
      <c r="J222" s="444"/>
      <c r="K222" s="444"/>
      <c r="L222" s="445"/>
    </row>
    <row r="223" customFormat="false" ht="18" hidden="false" customHeight="false" outlineLevel="0" collapsed="false">
      <c r="B223" s="472"/>
      <c r="C223" s="441"/>
      <c r="D223" s="474"/>
      <c r="E223" s="569" t="s">
        <v>780</v>
      </c>
      <c r="F223" s="444"/>
      <c r="G223" s="444"/>
      <c r="H223" s="444"/>
      <c r="I223" s="444"/>
      <c r="J223" s="444"/>
      <c r="K223" s="444"/>
      <c r="L223" s="445"/>
    </row>
    <row r="224" customFormat="false" ht="18" hidden="false" customHeight="false" outlineLevel="0" collapsed="false">
      <c r="B224" s="472"/>
      <c r="C224" s="441"/>
      <c r="D224" s="474"/>
      <c r="E224" s="476" t="s">
        <v>781</v>
      </c>
      <c r="F224" s="444"/>
      <c r="G224" s="444"/>
      <c r="H224" s="444"/>
      <c r="I224" s="444" t="n">
        <v>8.28</v>
      </c>
      <c r="J224" s="444"/>
      <c r="K224" s="444"/>
      <c r="L224" s="445" t="n">
        <f aca="false">I224</f>
        <v>8.28</v>
      </c>
    </row>
    <row r="225" customFormat="false" ht="18" hidden="false" customHeight="false" outlineLevel="0" collapsed="false">
      <c r="B225" s="472"/>
      <c r="C225" s="441"/>
      <c r="D225" s="474"/>
      <c r="E225" s="476" t="s">
        <v>782</v>
      </c>
      <c r="F225" s="444"/>
      <c r="G225" s="444"/>
      <c r="H225" s="444"/>
      <c r="I225" s="444" t="n">
        <v>11.76</v>
      </c>
      <c r="J225" s="444"/>
      <c r="K225" s="444"/>
      <c r="L225" s="445" t="n">
        <f aca="false">I225</f>
        <v>11.76</v>
      </c>
    </row>
    <row r="226" customFormat="false" ht="18" hidden="false" customHeight="false" outlineLevel="0" collapsed="false">
      <c r="B226" s="472"/>
      <c r="C226" s="441"/>
      <c r="D226" s="474"/>
      <c r="E226" s="476" t="s">
        <v>783</v>
      </c>
      <c r="F226" s="444"/>
      <c r="G226" s="444"/>
      <c r="H226" s="444"/>
      <c r="I226" s="444" t="n">
        <v>7.65</v>
      </c>
      <c r="J226" s="444"/>
      <c r="K226" s="444"/>
      <c r="L226" s="445" t="n">
        <f aca="false">I226</f>
        <v>7.65</v>
      </c>
    </row>
    <row r="227" customFormat="false" ht="18" hidden="false" customHeight="false" outlineLevel="0" collapsed="false">
      <c r="B227" s="472"/>
      <c r="C227" s="441"/>
      <c r="D227" s="474"/>
      <c r="E227" s="476" t="s">
        <v>784</v>
      </c>
      <c r="F227" s="444"/>
      <c r="G227" s="444"/>
      <c r="H227" s="444"/>
      <c r="I227" s="444" t="n">
        <v>8.55</v>
      </c>
      <c r="J227" s="444"/>
      <c r="K227" s="444"/>
      <c r="L227" s="445" t="n">
        <f aca="false">I227</f>
        <v>8.55</v>
      </c>
    </row>
    <row r="228" customFormat="false" ht="18" hidden="false" customHeight="false" outlineLevel="0" collapsed="false">
      <c r="B228" s="472"/>
      <c r="C228" s="441"/>
      <c r="D228" s="474"/>
      <c r="E228" s="476" t="s">
        <v>785</v>
      </c>
      <c r="F228" s="444"/>
      <c r="G228" s="444"/>
      <c r="H228" s="444"/>
      <c r="I228" s="444" t="n">
        <v>9.9</v>
      </c>
      <c r="J228" s="444"/>
      <c r="K228" s="444"/>
      <c r="L228" s="445" t="n">
        <f aca="false">I228</f>
        <v>9.9</v>
      </c>
    </row>
    <row r="229" customFormat="false" ht="18" hidden="false" customHeight="false" outlineLevel="0" collapsed="false">
      <c r="B229" s="472"/>
      <c r="C229" s="441"/>
      <c r="D229" s="474"/>
      <c r="E229" s="476" t="s">
        <v>786</v>
      </c>
      <c r="F229" s="444"/>
      <c r="G229" s="444"/>
      <c r="H229" s="444"/>
      <c r="I229" s="444" t="n">
        <v>9.72</v>
      </c>
      <c r="J229" s="444"/>
      <c r="K229" s="444"/>
      <c r="L229" s="445" t="n">
        <f aca="false">I229</f>
        <v>9.72</v>
      </c>
    </row>
    <row r="230" customFormat="false" ht="18" hidden="false" customHeight="false" outlineLevel="0" collapsed="false">
      <c r="B230" s="477"/>
      <c r="C230" s="501"/>
      <c r="D230" s="482"/>
      <c r="E230" s="561"/>
      <c r="F230" s="481"/>
      <c r="G230" s="481"/>
      <c r="H230" s="481"/>
      <c r="I230" s="481"/>
      <c r="J230" s="481"/>
      <c r="K230" s="481"/>
      <c r="L230" s="450" t="n">
        <f aca="false">SUM(L199:L229)</f>
        <v>316.15</v>
      </c>
    </row>
    <row r="231" customFormat="false" ht="54" hidden="false" customHeight="false" outlineLevel="0" collapsed="false">
      <c r="B231" s="491" t="str">
        <f aca="false">Orçamento!B200</f>
        <v>13.3</v>
      </c>
      <c r="C231" s="435" t="str">
        <f aca="false">Orçamento!C200</f>
        <v>Revestimento porcelanato retificado, aplicado com argamassa industrializada, rejuntado c/epoxi, junta máxima de 2mm</v>
      </c>
      <c r="D231" s="487" t="s">
        <v>712</v>
      </c>
      <c r="E231" s="559"/>
      <c r="F231" s="486"/>
      <c r="G231" s="486"/>
      <c r="H231" s="486"/>
      <c r="I231" s="486"/>
      <c r="J231" s="486"/>
      <c r="K231" s="486"/>
      <c r="L231" s="488"/>
    </row>
    <row r="232" customFormat="false" ht="18" hidden="false" customHeight="false" outlineLevel="0" collapsed="false">
      <c r="B232" s="472"/>
      <c r="C232" s="441"/>
      <c r="D232" s="474"/>
      <c r="E232" s="569" t="s">
        <v>758</v>
      </c>
      <c r="F232" s="444"/>
      <c r="G232" s="444"/>
      <c r="H232" s="444"/>
      <c r="I232" s="444"/>
      <c r="J232" s="444"/>
      <c r="K232" s="444"/>
      <c r="L232" s="475"/>
    </row>
    <row r="233" customFormat="false" ht="18" hidden="false" customHeight="false" outlineLevel="0" collapsed="false">
      <c r="B233" s="472"/>
      <c r="C233" s="441"/>
      <c r="D233" s="474"/>
      <c r="E233" s="476" t="s">
        <v>723</v>
      </c>
      <c r="F233" s="444"/>
      <c r="G233" s="444"/>
      <c r="H233" s="444"/>
      <c r="I233" s="444" t="n">
        <v>7.12</v>
      </c>
      <c r="J233" s="444"/>
      <c r="K233" s="444"/>
      <c r="L233" s="445" t="n">
        <f aca="false">I233</f>
        <v>7.12</v>
      </c>
    </row>
    <row r="234" customFormat="false" ht="18" hidden="false" customHeight="false" outlineLevel="0" collapsed="false">
      <c r="B234" s="472"/>
      <c r="C234" s="441"/>
      <c r="D234" s="474"/>
      <c r="E234" s="473" t="s">
        <v>759</v>
      </c>
      <c r="F234" s="444"/>
      <c r="G234" s="444"/>
      <c r="H234" s="444"/>
      <c r="I234" s="444" t="n">
        <f aca="false">11.08+31.19+29.93</f>
        <v>72.2</v>
      </c>
      <c r="J234" s="444"/>
      <c r="K234" s="444"/>
      <c r="L234" s="445" t="n">
        <f aca="false">I234</f>
        <v>72.2</v>
      </c>
    </row>
    <row r="235" customFormat="false" ht="18" hidden="false" customHeight="false" outlineLevel="0" collapsed="false">
      <c r="B235" s="472"/>
      <c r="C235" s="441"/>
      <c r="D235" s="474"/>
      <c r="E235" s="473" t="s">
        <v>760</v>
      </c>
      <c r="F235" s="444"/>
      <c r="G235" s="444"/>
      <c r="H235" s="444"/>
      <c r="I235" s="444" t="n">
        <v>18.73</v>
      </c>
      <c r="J235" s="444"/>
      <c r="K235" s="444"/>
      <c r="L235" s="445" t="n">
        <f aca="false">I235</f>
        <v>18.73</v>
      </c>
    </row>
    <row r="236" customFormat="false" ht="18" hidden="false" customHeight="false" outlineLevel="0" collapsed="false">
      <c r="B236" s="472"/>
      <c r="C236" s="441"/>
      <c r="D236" s="474"/>
      <c r="E236" s="541" t="s">
        <v>761</v>
      </c>
      <c r="F236" s="444"/>
      <c r="G236" s="444"/>
      <c r="H236" s="444"/>
      <c r="I236" s="554" t="n">
        <v>4.78</v>
      </c>
      <c r="J236" s="444"/>
      <c r="K236" s="444"/>
      <c r="L236" s="445" t="n">
        <f aca="false">I236</f>
        <v>4.78</v>
      </c>
    </row>
    <row r="237" customFormat="false" ht="18" hidden="false" customHeight="false" outlineLevel="0" collapsed="false">
      <c r="B237" s="472"/>
      <c r="C237" s="441"/>
      <c r="D237" s="474"/>
      <c r="E237" s="473" t="s">
        <v>762</v>
      </c>
      <c r="F237" s="444"/>
      <c r="G237" s="444"/>
      <c r="H237" s="444"/>
      <c r="I237" s="554" t="n">
        <f aca="false">5.95+2.75</f>
        <v>8.7</v>
      </c>
      <c r="J237" s="444"/>
      <c r="K237" s="444"/>
      <c r="L237" s="445" t="n">
        <f aca="false">I237</f>
        <v>8.7</v>
      </c>
    </row>
    <row r="238" customFormat="false" ht="18" hidden="false" customHeight="false" outlineLevel="0" collapsed="false">
      <c r="B238" s="472"/>
      <c r="C238" s="441"/>
      <c r="D238" s="474"/>
      <c r="E238" s="473" t="s">
        <v>763</v>
      </c>
      <c r="F238" s="444"/>
      <c r="G238" s="444"/>
      <c r="H238" s="444"/>
      <c r="I238" s="444" t="n">
        <v>14.73</v>
      </c>
      <c r="J238" s="444"/>
      <c r="K238" s="444"/>
      <c r="L238" s="445" t="n">
        <f aca="false">I238</f>
        <v>14.73</v>
      </c>
    </row>
    <row r="239" customFormat="false" ht="18" hidden="false" customHeight="false" outlineLevel="0" collapsed="false">
      <c r="B239" s="472"/>
      <c r="C239" s="441"/>
      <c r="D239" s="474"/>
      <c r="E239" s="473" t="s">
        <v>764</v>
      </c>
      <c r="F239" s="444"/>
      <c r="G239" s="444"/>
      <c r="H239" s="444"/>
      <c r="I239" s="444" t="n">
        <v>4.8</v>
      </c>
      <c r="J239" s="444"/>
      <c r="K239" s="444"/>
      <c r="L239" s="445" t="n">
        <f aca="false">I239</f>
        <v>4.8</v>
      </c>
    </row>
    <row r="240" customFormat="false" ht="18" hidden="false" customHeight="false" outlineLevel="0" collapsed="false">
      <c r="B240" s="472"/>
      <c r="C240" s="441"/>
      <c r="D240" s="474"/>
      <c r="E240" s="473" t="s">
        <v>765</v>
      </c>
      <c r="F240" s="444"/>
      <c r="G240" s="444"/>
      <c r="H240" s="444"/>
      <c r="I240" s="444" t="n">
        <v>4.8</v>
      </c>
      <c r="J240" s="444"/>
      <c r="K240" s="444"/>
      <c r="L240" s="445" t="n">
        <f aca="false">I240</f>
        <v>4.8</v>
      </c>
    </row>
    <row r="241" customFormat="false" ht="18" hidden="false" customHeight="false" outlineLevel="0" collapsed="false">
      <c r="B241" s="472"/>
      <c r="C241" s="441"/>
      <c r="D241" s="474"/>
      <c r="E241" s="473" t="s">
        <v>766</v>
      </c>
      <c r="F241" s="444"/>
      <c r="G241" s="444"/>
      <c r="H241" s="444"/>
      <c r="I241" s="444" t="n">
        <v>19.3</v>
      </c>
      <c r="J241" s="444"/>
      <c r="K241" s="444"/>
      <c r="L241" s="445" t="n">
        <f aca="false">I241</f>
        <v>19.3</v>
      </c>
    </row>
    <row r="242" customFormat="false" ht="18" hidden="false" customHeight="false" outlineLevel="0" collapsed="false">
      <c r="B242" s="472"/>
      <c r="C242" s="441"/>
      <c r="D242" s="474"/>
      <c r="E242" s="473" t="s">
        <v>767</v>
      </c>
      <c r="F242" s="444"/>
      <c r="G242" s="444"/>
      <c r="H242" s="444"/>
      <c r="I242" s="444" t="n">
        <v>6.23</v>
      </c>
      <c r="J242" s="444"/>
      <c r="K242" s="444"/>
      <c r="L242" s="445" t="n">
        <f aca="false">I242</f>
        <v>6.23</v>
      </c>
    </row>
    <row r="243" customFormat="false" ht="18" hidden="false" customHeight="false" outlineLevel="0" collapsed="false">
      <c r="B243" s="472"/>
      <c r="C243" s="441"/>
      <c r="D243" s="474"/>
      <c r="E243" s="473" t="s">
        <v>768</v>
      </c>
      <c r="F243" s="444"/>
      <c r="G243" s="444"/>
      <c r="H243" s="444"/>
      <c r="I243" s="444" t="n">
        <v>11.97</v>
      </c>
      <c r="J243" s="444"/>
      <c r="K243" s="444"/>
      <c r="L243" s="445" t="n">
        <f aca="false">I243</f>
        <v>11.97</v>
      </c>
    </row>
    <row r="244" customFormat="false" ht="18" hidden="false" customHeight="false" outlineLevel="0" collapsed="false">
      <c r="B244" s="472"/>
      <c r="C244" s="441"/>
      <c r="D244" s="474"/>
      <c r="E244" s="473" t="s">
        <v>769</v>
      </c>
      <c r="F244" s="444"/>
      <c r="G244" s="444"/>
      <c r="H244" s="444"/>
      <c r="I244" s="444" t="n">
        <v>2.63</v>
      </c>
      <c r="J244" s="444"/>
      <c r="K244" s="444"/>
      <c r="L244" s="445" t="n">
        <f aca="false">I244</f>
        <v>2.63</v>
      </c>
    </row>
    <row r="245" customFormat="false" ht="18" hidden="false" customHeight="false" outlineLevel="0" collapsed="false">
      <c r="B245" s="472"/>
      <c r="C245" s="441"/>
      <c r="D245" s="474"/>
      <c r="E245" s="473" t="s">
        <v>770</v>
      </c>
      <c r="F245" s="444"/>
      <c r="G245" s="444"/>
      <c r="H245" s="444"/>
      <c r="I245" s="444" t="n">
        <v>5.26</v>
      </c>
      <c r="J245" s="444"/>
      <c r="K245" s="444"/>
      <c r="L245" s="445" t="n">
        <f aca="false">I245</f>
        <v>5.26</v>
      </c>
    </row>
    <row r="246" customFormat="false" ht="18" hidden="false" customHeight="false" outlineLevel="0" collapsed="false">
      <c r="B246" s="472"/>
      <c r="C246" s="441"/>
      <c r="D246" s="474"/>
      <c r="E246" s="570" t="s">
        <v>771</v>
      </c>
      <c r="F246" s="444"/>
      <c r="G246" s="444"/>
      <c r="H246" s="444"/>
      <c r="I246" s="444" t="n">
        <v>14.7</v>
      </c>
      <c r="J246" s="444"/>
      <c r="K246" s="444"/>
      <c r="L246" s="445" t="n">
        <f aca="false">I246</f>
        <v>14.7</v>
      </c>
    </row>
    <row r="247" customFormat="false" ht="18" hidden="false" customHeight="false" outlineLevel="0" collapsed="false">
      <c r="B247" s="472"/>
      <c r="C247" s="441"/>
      <c r="D247" s="474"/>
      <c r="E247" s="473" t="s">
        <v>772</v>
      </c>
      <c r="F247" s="444"/>
      <c r="G247" s="444"/>
      <c r="H247" s="444"/>
      <c r="I247" s="444" t="n">
        <v>14.7</v>
      </c>
      <c r="J247" s="444"/>
      <c r="K247" s="444"/>
      <c r="L247" s="445" t="n">
        <f aca="false">I247</f>
        <v>14.7</v>
      </c>
    </row>
    <row r="248" customFormat="false" ht="18" hidden="false" customHeight="false" outlineLevel="0" collapsed="false">
      <c r="B248" s="472"/>
      <c r="C248" s="441"/>
      <c r="D248" s="474"/>
      <c r="E248" s="473" t="s">
        <v>773</v>
      </c>
      <c r="F248" s="444"/>
      <c r="G248" s="444"/>
      <c r="H248" s="444"/>
      <c r="I248" s="444" t="n">
        <v>4.92</v>
      </c>
      <c r="J248" s="444"/>
      <c r="K248" s="444"/>
      <c r="L248" s="445" t="n">
        <f aca="false">I248</f>
        <v>4.92</v>
      </c>
    </row>
    <row r="249" customFormat="false" ht="18" hidden="false" customHeight="false" outlineLevel="0" collapsed="false">
      <c r="B249" s="472"/>
      <c r="C249" s="441"/>
      <c r="D249" s="474"/>
      <c r="E249" s="473" t="s">
        <v>774</v>
      </c>
      <c r="F249" s="444"/>
      <c r="G249" s="444"/>
      <c r="H249" s="444"/>
      <c r="I249" s="444" t="n">
        <v>4.8</v>
      </c>
      <c r="J249" s="444"/>
      <c r="K249" s="444"/>
      <c r="L249" s="445" t="n">
        <f aca="false">I249</f>
        <v>4.8</v>
      </c>
    </row>
    <row r="250" customFormat="false" ht="18" hidden="false" customHeight="false" outlineLevel="0" collapsed="false">
      <c r="B250" s="472"/>
      <c r="C250" s="441"/>
      <c r="D250" s="474"/>
      <c r="E250" s="473" t="s">
        <v>775</v>
      </c>
      <c r="F250" s="444"/>
      <c r="G250" s="444"/>
      <c r="H250" s="444"/>
      <c r="I250" s="444" t="n">
        <v>14.91</v>
      </c>
      <c r="J250" s="444"/>
      <c r="K250" s="444"/>
      <c r="L250" s="445" t="n">
        <f aca="false">I250</f>
        <v>14.91</v>
      </c>
    </row>
    <row r="251" customFormat="false" ht="18" hidden="false" customHeight="false" outlineLevel="0" collapsed="false">
      <c r="B251" s="472"/>
      <c r="C251" s="441"/>
      <c r="D251" s="474"/>
      <c r="E251" s="473" t="s">
        <v>776</v>
      </c>
      <c r="F251" s="444"/>
      <c r="G251" s="444"/>
      <c r="H251" s="444"/>
      <c r="I251" s="444" t="n">
        <v>11.34</v>
      </c>
      <c r="J251" s="444"/>
      <c r="K251" s="444"/>
      <c r="L251" s="445" t="n">
        <f aca="false">I251</f>
        <v>11.34</v>
      </c>
    </row>
    <row r="252" customFormat="false" ht="18" hidden="false" customHeight="false" outlineLevel="0" collapsed="false">
      <c r="B252" s="472"/>
      <c r="C252" s="441"/>
      <c r="D252" s="474"/>
      <c r="E252" s="473" t="s">
        <v>777</v>
      </c>
      <c r="F252" s="444"/>
      <c r="G252" s="444"/>
      <c r="H252" s="444"/>
      <c r="I252" s="444" t="n">
        <v>3.79</v>
      </c>
      <c r="J252" s="444"/>
      <c r="K252" s="444"/>
      <c r="L252" s="445" t="n">
        <f aca="false">I252</f>
        <v>3.79</v>
      </c>
    </row>
    <row r="253" customFormat="false" ht="18" hidden="false" customHeight="false" outlineLevel="0" collapsed="false">
      <c r="B253" s="472"/>
      <c r="C253" s="441"/>
      <c r="D253" s="474"/>
      <c r="E253" s="473" t="s">
        <v>778</v>
      </c>
      <c r="F253" s="444"/>
      <c r="G253" s="444"/>
      <c r="H253" s="444"/>
      <c r="I253" s="444" t="n">
        <v>2.65</v>
      </c>
      <c r="J253" s="444"/>
      <c r="K253" s="444"/>
      <c r="L253" s="445" t="n">
        <f aca="false">I253</f>
        <v>2.65</v>
      </c>
    </row>
    <row r="254" customFormat="false" ht="18" hidden="false" customHeight="false" outlineLevel="0" collapsed="false">
      <c r="B254" s="472"/>
      <c r="C254" s="441"/>
      <c r="D254" s="474"/>
      <c r="E254" s="473" t="s">
        <v>778</v>
      </c>
      <c r="F254" s="444"/>
      <c r="G254" s="444"/>
      <c r="H254" s="444"/>
      <c r="I254" s="444" t="n">
        <v>2.53</v>
      </c>
      <c r="J254" s="444"/>
      <c r="K254" s="444"/>
      <c r="L254" s="445" t="n">
        <f aca="false">I254</f>
        <v>2.53</v>
      </c>
    </row>
    <row r="255" customFormat="false" ht="18" hidden="false" customHeight="false" outlineLevel="0" collapsed="false">
      <c r="B255" s="472"/>
      <c r="C255" s="441"/>
      <c r="D255" s="474"/>
      <c r="E255" s="473" t="s">
        <v>779</v>
      </c>
      <c r="F255" s="444"/>
      <c r="G255" s="444"/>
      <c r="H255" s="444"/>
      <c r="I255" s="444" t="n">
        <v>4.7</v>
      </c>
      <c r="J255" s="444"/>
      <c r="K255" s="444"/>
      <c r="L255" s="445" t="n">
        <f aca="false">I255</f>
        <v>4.7</v>
      </c>
    </row>
    <row r="256" customFormat="false" ht="18" hidden="false" customHeight="false" outlineLevel="0" collapsed="false">
      <c r="B256" s="472"/>
      <c r="C256" s="441"/>
      <c r="D256" s="474"/>
      <c r="E256" s="476"/>
      <c r="F256" s="444"/>
      <c r="G256" s="444"/>
      <c r="H256" s="444"/>
      <c r="I256" s="444"/>
      <c r="J256" s="444"/>
      <c r="K256" s="444"/>
      <c r="L256" s="445"/>
    </row>
    <row r="257" customFormat="false" ht="18" hidden="false" customHeight="false" outlineLevel="0" collapsed="false">
      <c r="B257" s="472"/>
      <c r="C257" s="441"/>
      <c r="D257" s="474"/>
      <c r="E257" s="569" t="s">
        <v>780</v>
      </c>
      <c r="F257" s="444"/>
      <c r="G257" s="444"/>
      <c r="H257" s="444"/>
      <c r="I257" s="444"/>
      <c r="J257" s="444"/>
      <c r="K257" s="444"/>
      <c r="L257" s="445"/>
    </row>
    <row r="258" customFormat="false" ht="18" hidden="false" customHeight="false" outlineLevel="0" collapsed="false">
      <c r="B258" s="472"/>
      <c r="C258" s="441"/>
      <c r="D258" s="474"/>
      <c r="E258" s="476" t="s">
        <v>781</v>
      </c>
      <c r="F258" s="444"/>
      <c r="G258" s="444"/>
      <c r="H258" s="444"/>
      <c r="I258" s="444" t="n">
        <v>8.28</v>
      </c>
      <c r="J258" s="444"/>
      <c r="K258" s="444"/>
      <c r="L258" s="445" t="n">
        <f aca="false">I258</f>
        <v>8.28</v>
      </c>
    </row>
    <row r="259" customFormat="false" ht="18" hidden="false" customHeight="false" outlineLevel="0" collapsed="false">
      <c r="B259" s="472"/>
      <c r="C259" s="441"/>
      <c r="D259" s="474"/>
      <c r="E259" s="476" t="s">
        <v>782</v>
      </c>
      <c r="F259" s="444"/>
      <c r="G259" s="444"/>
      <c r="H259" s="444"/>
      <c r="I259" s="444" t="n">
        <v>11.76</v>
      </c>
      <c r="J259" s="444"/>
      <c r="K259" s="444"/>
      <c r="L259" s="445" t="n">
        <f aca="false">I259</f>
        <v>11.76</v>
      </c>
    </row>
    <row r="260" customFormat="false" ht="18" hidden="false" customHeight="false" outlineLevel="0" collapsed="false">
      <c r="B260" s="472"/>
      <c r="C260" s="441"/>
      <c r="D260" s="474"/>
      <c r="E260" s="476" t="s">
        <v>783</v>
      </c>
      <c r="F260" s="444"/>
      <c r="G260" s="444"/>
      <c r="H260" s="444"/>
      <c r="I260" s="444" t="n">
        <v>7.65</v>
      </c>
      <c r="J260" s="444"/>
      <c r="K260" s="444"/>
      <c r="L260" s="445" t="n">
        <f aca="false">I260</f>
        <v>7.65</v>
      </c>
    </row>
    <row r="261" customFormat="false" ht="18" hidden="false" customHeight="false" outlineLevel="0" collapsed="false">
      <c r="B261" s="472"/>
      <c r="C261" s="441"/>
      <c r="D261" s="474"/>
      <c r="E261" s="476" t="s">
        <v>784</v>
      </c>
      <c r="F261" s="444"/>
      <c r="G261" s="444"/>
      <c r="H261" s="444"/>
      <c r="I261" s="444" t="n">
        <v>8.55</v>
      </c>
      <c r="J261" s="444"/>
      <c r="K261" s="444"/>
      <c r="L261" s="445" t="n">
        <f aca="false">I261</f>
        <v>8.55</v>
      </c>
    </row>
    <row r="262" customFormat="false" ht="18" hidden="false" customHeight="false" outlineLevel="0" collapsed="false">
      <c r="B262" s="472"/>
      <c r="C262" s="441"/>
      <c r="D262" s="474"/>
      <c r="E262" s="476" t="s">
        <v>785</v>
      </c>
      <c r="F262" s="444"/>
      <c r="G262" s="444"/>
      <c r="H262" s="444"/>
      <c r="I262" s="444" t="n">
        <v>9.9</v>
      </c>
      <c r="J262" s="444"/>
      <c r="K262" s="444"/>
      <c r="L262" s="445" t="n">
        <f aca="false">I262</f>
        <v>9.9</v>
      </c>
    </row>
    <row r="263" customFormat="false" ht="18" hidden="false" customHeight="false" outlineLevel="0" collapsed="false">
      <c r="B263" s="472"/>
      <c r="C263" s="441"/>
      <c r="D263" s="474"/>
      <c r="E263" s="476" t="s">
        <v>786</v>
      </c>
      <c r="F263" s="444"/>
      <c r="G263" s="444"/>
      <c r="H263" s="444"/>
      <c r="I263" s="444" t="n">
        <v>9.72</v>
      </c>
      <c r="J263" s="444"/>
      <c r="K263" s="444"/>
      <c r="L263" s="445" t="n">
        <f aca="false">I263</f>
        <v>9.72</v>
      </c>
    </row>
    <row r="264" customFormat="false" ht="18" hidden="false" customHeight="false" outlineLevel="0" collapsed="false">
      <c r="B264" s="472"/>
      <c r="C264" s="441"/>
      <c r="D264" s="474"/>
      <c r="E264" s="476"/>
      <c r="F264" s="444"/>
      <c r="G264" s="444"/>
      <c r="H264" s="444"/>
      <c r="I264" s="444"/>
      <c r="J264" s="444"/>
      <c r="K264" s="444"/>
      <c r="L264" s="475" t="n">
        <f aca="false">SUM(L233:L263)</f>
        <v>316.15</v>
      </c>
    </row>
    <row r="265" customFormat="false" ht="21" hidden="false" customHeight="true" outlineLevel="0" collapsed="false">
      <c r="B265" s="434" t="str">
        <f aca="false">Orçamento!B202</f>
        <v>13.5</v>
      </c>
      <c r="C265" s="435" t="str">
        <f aca="false">Orçamento!C202</f>
        <v>Soleira em granito l=15cm</v>
      </c>
      <c r="D265" s="487" t="s">
        <v>137</v>
      </c>
      <c r="E265" s="559"/>
      <c r="F265" s="486"/>
      <c r="G265" s="486"/>
      <c r="H265" s="486"/>
      <c r="I265" s="486"/>
      <c r="J265" s="486"/>
      <c r="K265" s="486"/>
      <c r="L265" s="488"/>
    </row>
    <row r="266" customFormat="false" ht="21" hidden="false" customHeight="true" outlineLevel="0" collapsed="false">
      <c r="B266" s="440"/>
      <c r="C266" s="441"/>
      <c r="D266" s="474"/>
      <c r="E266" s="476" t="s">
        <v>787</v>
      </c>
      <c r="F266" s="444" t="n">
        <v>1.6</v>
      </c>
      <c r="G266" s="444"/>
      <c r="H266" s="444"/>
      <c r="I266" s="444"/>
      <c r="J266" s="444"/>
      <c r="K266" s="444"/>
      <c r="L266" s="445" t="n">
        <f aca="false">F266</f>
        <v>1.6</v>
      </c>
    </row>
    <row r="267" customFormat="false" ht="18" hidden="false" customHeight="false" outlineLevel="0" collapsed="false">
      <c r="B267" s="472"/>
      <c r="C267" s="441"/>
      <c r="D267" s="474"/>
      <c r="E267" s="476" t="s">
        <v>788</v>
      </c>
      <c r="F267" s="444" t="n">
        <v>0.8</v>
      </c>
      <c r="G267" s="444"/>
      <c r="H267" s="444"/>
      <c r="I267" s="444"/>
      <c r="J267" s="444"/>
      <c r="K267" s="444"/>
      <c r="L267" s="445" t="n">
        <f aca="false">F267</f>
        <v>0.8</v>
      </c>
    </row>
    <row r="268" customFormat="false" ht="18" hidden="false" customHeight="false" outlineLevel="0" collapsed="false">
      <c r="B268" s="472"/>
      <c r="C268" s="441"/>
      <c r="D268" s="474"/>
      <c r="E268" s="476" t="s">
        <v>786</v>
      </c>
      <c r="F268" s="444" t="n">
        <v>2.2</v>
      </c>
      <c r="G268" s="444"/>
      <c r="H268" s="444"/>
      <c r="I268" s="444"/>
      <c r="J268" s="444"/>
      <c r="K268" s="444"/>
      <c r="L268" s="445" t="n">
        <f aca="false">F268</f>
        <v>2.2</v>
      </c>
    </row>
    <row r="269" customFormat="false" ht="18" hidden="false" customHeight="false" outlineLevel="0" collapsed="false">
      <c r="B269" s="472"/>
      <c r="C269" s="441"/>
      <c r="D269" s="474"/>
      <c r="E269" s="476" t="s">
        <v>782</v>
      </c>
      <c r="F269" s="444" t="n">
        <v>2</v>
      </c>
      <c r="G269" s="444"/>
      <c r="H269" s="444"/>
      <c r="I269" s="444"/>
      <c r="J269" s="444"/>
      <c r="K269" s="444"/>
      <c r="L269" s="445" t="n">
        <f aca="false">F269</f>
        <v>2</v>
      </c>
    </row>
    <row r="270" customFormat="false" ht="18" hidden="false" customHeight="false" outlineLevel="0" collapsed="false">
      <c r="B270" s="472"/>
      <c r="C270" s="441"/>
      <c r="D270" s="474"/>
      <c r="E270" s="476" t="s">
        <v>781</v>
      </c>
      <c r="F270" s="444" t="n">
        <v>2</v>
      </c>
      <c r="G270" s="444"/>
      <c r="H270" s="444"/>
      <c r="I270" s="444"/>
      <c r="J270" s="444"/>
      <c r="K270" s="444"/>
      <c r="L270" s="445" t="n">
        <f aca="false">F270</f>
        <v>2</v>
      </c>
    </row>
    <row r="271" customFormat="false" ht="18" hidden="false" customHeight="false" outlineLevel="0" collapsed="false">
      <c r="B271" s="472"/>
      <c r="C271" s="441"/>
      <c r="D271" s="474"/>
      <c r="E271" s="476" t="s">
        <v>763</v>
      </c>
      <c r="F271" s="444" t="n">
        <v>1.1</v>
      </c>
      <c r="G271" s="444"/>
      <c r="H271" s="444"/>
      <c r="I271" s="444"/>
      <c r="J271" s="444"/>
      <c r="K271" s="444"/>
      <c r="L271" s="445" t="n">
        <f aca="false">F271</f>
        <v>1.1</v>
      </c>
    </row>
    <row r="272" customFormat="false" ht="18" hidden="false" customHeight="false" outlineLevel="0" collapsed="false">
      <c r="B272" s="472"/>
      <c r="C272" s="441"/>
      <c r="D272" s="474"/>
      <c r="E272" s="476" t="s">
        <v>765</v>
      </c>
      <c r="F272" s="444" t="n">
        <v>0.8</v>
      </c>
      <c r="G272" s="444"/>
      <c r="H272" s="444"/>
      <c r="I272" s="444"/>
      <c r="J272" s="444"/>
      <c r="K272" s="444"/>
      <c r="L272" s="445" t="n">
        <f aca="false">F272</f>
        <v>0.8</v>
      </c>
    </row>
    <row r="273" customFormat="false" ht="18" hidden="false" customHeight="false" outlineLevel="0" collapsed="false">
      <c r="B273" s="472"/>
      <c r="C273" s="441"/>
      <c r="D273" s="474"/>
      <c r="E273" s="476" t="s">
        <v>764</v>
      </c>
      <c r="F273" s="444" t="n">
        <v>0.8</v>
      </c>
      <c r="G273" s="444"/>
      <c r="H273" s="444"/>
      <c r="I273" s="444"/>
      <c r="J273" s="444"/>
      <c r="K273" s="444"/>
      <c r="L273" s="445" t="n">
        <f aca="false">F273</f>
        <v>0.8</v>
      </c>
    </row>
    <row r="274" customFormat="false" ht="18" hidden="false" customHeight="false" outlineLevel="0" collapsed="false">
      <c r="B274" s="472"/>
      <c r="C274" s="441"/>
      <c r="D274" s="474"/>
      <c r="E274" s="476" t="s">
        <v>789</v>
      </c>
      <c r="F274" s="444" t="n">
        <v>1.1</v>
      </c>
      <c r="G274" s="444"/>
      <c r="H274" s="444"/>
      <c r="I274" s="444"/>
      <c r="J274" s="444"/>
      <c r="K274" s="444"/>
      <c r="L274" s="445" t="n">
        <f aca="false">F274</f>
        <v>1.1</v>
      </c>
    </row>
    <row r="275" customFormat="false" ht="18" hidden="false" customHeight="false" outlineLevel="0" collapsed="false">
      <c r="B275" s="472"/>
      <c r="C275" s="441"/>
      <c r="D275" s="474"/>
      <c r="E275" s="476" t="s">
        <v>767</v>
      </c>
      <c r="F275" s="444" t="n">
        <v>0.7</v>
      </c>
      <c r="G275" s="444"/>
      <c r="H275" s="444"/>
      <c r="I275" s="444"/>
      <c r="J275" s="444"/>
      <c r="K275" s="444"/>
      <c r="L275" s="445" t="n">
        <f aca="false">F275</f>
        <v>0.7</v>
      </c>
    </row>
    <row r="276" customFormat="false" ht="18" hidden="false" customHeight="false" outlineLevel="0" collapsed="false">
      <c r="B276" s="472"/>
      <c r="C276" s="441"/>
      <c r="D276" s="474"/>
      <c r="E276" s="476" t="s">
        <v>768</v>
      </c>
      <c r="F276" s="444" t="n">
        <v>1</v>
      </c>
      <c r="G276" s="444"/>
      <c r="H276" s="444"/>
      <c r="I276" s="444"/>
      <c r="J276" s="444"/>
      <c r="K276" s="444"/>
      <c r="L276" s="445" t="n">
        <f aca="false">F276</f>
        <v>1</v>
      </c>
    </row>
    <row r="277" customFormat="false" ht="18" hidden="false" customHeight="false" outlineLevel="0" collapsed="false">
      <c r="B277" s="472"/>
      <c r="C277" s="441"/>
      <c r="D277" s="474"/>
      <c r="E277" s="476" t="s">
        <v>769</v>
      </c>
      <c r="F277" s="444" t="n">
        <v>0.8</v>
      </c>
      <c r="G277" s="444"/>
      <c r="H277" s="444"/>
      <c r="I277" s="444"/>
      <c r="J277" s="444"/>
      <c r="K277" s="444"/>
      <c r="L277" s="445" t="n">
        <f aca="false">F277</f>
        <v>0.8</v>
      </c>
    </row>
    <row r="278" customFormat="false" ht="18" hidden="false" customHeight="false" outlineLevel="0" collapsed="false">
      <c r="B278" s="472"/>
      <c r="C278" s="441"/>
      <c r="D278" s="474"/>
      <c r="E278" s="476" t="s">
        <v>770</v>
      </c>
      <c r="F278" s="444" t="n">
        <v>0.8</v>
      </c>
      <c r="G278" s="444"/>
      <c r="H278" s="444"/>
      <c r="I278" s="444"/>
      <c r="J278" s="444"/>
      <c r="K278" s="444"/>
      <c r="L278" s="445" t="n">
        <f aca="false">F278</f>
        <v>0.8</v>
      </c>
    </row>
    <row r="279" customFormat="false" ht="18" hidden="false" customHeight="false" outlineLevel="0" collapsed="false">
      <c r="B279" s="472"/>
      <c r="C279" s="441"/>
      <c r="D279" s="474"/>
      <c r="E279" s="476" t="s">
        <v>771</v>
      </c>
      <c r="F279" s="444" t="n">
        <v>1.1</v>
      </c>
      <c r="G279" s="444"/>
      <c r="H279" s="444"/>
      <c r="I279" s="444"/>
      <c r="J279" s="444"/>
      <c r="K279" s="444"/>
      <c r="L279" s="445" t="n">
        <f aca="false">F279</f>
        <v>1.1</v>
      </c>
    </row>
    <row r="280" customFormat="false" ht="18" hidden="false" customHeight="false" outlineLevel="0" collapsed="false">
      <c r="B280" s="472"/>
      <c r="C280" s="441"/>
      <c r="D280" s="474"/>
      <c r="E280" s="476" t="s">
        <v>772</v>
      </c>
      <c r="F280" s="444" t="n">
        <v>1.1</v>
      </c>
      <c r="G280" s="444"/>
      <c r="H280" s="444"/>
      <c r="I280" s="444"/>
      <c r="J280" s="444"/>
      <c r="K280" s="444"/>
      <c r="L280" s="445" t="n">
        <f aca="false">F280</f>
        <v>1.1</v>
      </c>
    </row>
    <row r="281" customFormat="false" ht="18" hidden="false" customHeight="false" outlineLevel="0" collapsed="false">
      <c r="B281" s="472"/>
      <c r="C281" s="441"/>
      <c r="D281" s="474"/>
      <c r="E281" s="476" t="s">
        <v>773</v>
      </c>
      <c r="F281" s="444" t="n">
        <v>0.8</v>
      </c>
      <c r="G281" s="444"/>
      <c r="H281" s="444"/>
      <c r="I281" s="444"/>
      <c r="J281" s="444"/>
      <c r="K281" s="444"/>
      <c r="L281" s="445" t="n">
        <f aca="false">F281</f>
        <v>0.8</v>
      </c>
    </row>
    <row r="282" customFormat="false" ht="18" hidden="false" customHeight="false" outlineLevel="0" collapsed="false">
      <c r="B282" s="472"/>
      <c r="C282" s="441"/>
      <c r="D282" s="474"/>
      <c r="E282" s="476" t="s">
        <v>774</v>
      </c>
      <c r="F282" s="444" t="n">
        <v>0.8</v>
      </c>
      <c r="G282" s="444"/>
      <c r="H282" s="444"/>
      <c r="I282" s="444"/>
      <c r="J282" s="444"/>
      <c r="K282" s="444"/>
      <c r="L282" s="445" t="n">
        <f aca="false">F282</f>
        <v>0.8</v>
      </c>
    </row>
    <row r="283" customFormat="false" ht="18" hidden="false" customHeight="false" outlineLevel="0" collapsed="false">
      <c r="B283" s="472"/>
      <c r="C283" s="441"/>
      <c r="D283" s="474"/>
      <c r="E283" s="476" t="s">
        <v>775</v>
      </c>
      <c r="F283" s="444" t="n">
        <v>1.1</v>
      </c>
      <c r="G283" s="444"/>
      <c r="H283" s="444"/>
      <c r="I283" s="444"/>
      <c r="J283" s="444"/>
      <c r="K283" s="444"/>
      <c r="L283" s="445" t="n">
        <f aca="false">F283</f>
        <v>1.1</v>
      </c>
    </row>
    <row r="284" customFormat="false" ht="18" hidden="false" customHeight="false" outlineLevel="0" collapsed="false">
      <c r="B284" s="472"/>
      <c r="C284" s="441"/>
      <c r="D284" s="474"/>
      <c r="E284" s="476" t="s">
        <v>776</v>
      </c>
      <c r="F284" s="444" t="n">
        <v>0.8</v>
      </c>
      <c r="G284" s="444"/>
      <c r="H284" s="444"/>
      <c r="I284" s="444"/>
      <c r="J284" s="444"/>
      <c r="K284" s="444"/>
      <c r="L284" s="445" t="n">
        <f aca="false">F284</f>
        <v>0.8</v>
      </c>
    </row>
    <row r="285" customFormat="false" ht="18" hidden="false" customHeight="false" outlineLevel="0" collapsed="false">
      <c r="B285" s="472"/>
      <c r="C285" s="441"/>
      <c r="D285" s="474"/>
      <c r="E285" s="476" t="s">
        <v>790</v>
      </c>
      <c r="F285" s="444" t="n">
        <v>0.8</v>
      </c>
      <c r="G285" s="444"/>
      <c r="H285" s="444"/>
      <c r="I285" s="444"/>
      <c r="J285" s="444"/>
      <c r="K285" s="444"/>
      <c r="L285" s="445" t="n">
        <f aca="false">F285</f>
        <v>0.8</v>
      </c>
    </row>
    <row r="286" customFormat="false" ht="18" hidden="false" customHeight="false" outlineLevel="0" collapsed="false">
      <c r="B286" s="472"/>
      <c r="C286" s="441"/>
      <c r="D286" s="474"/>
      <c r="E286" s="476" t="s">
        <v>791</v>
      </c>
      <c r="F286" s="444" t="n">
        <v>0.6</v>
      </c>
      <c r="G286" s="444"/>
      <c r="H286" s="444"/>
      <c r="I286" s="444"/>
      <c r="J286" s="444"/>
      <c r="K286" s="444"/>
      <c r="L286" s="445" t="n">
        <f aca="false">F286</f>
        <v>0.6</v>
      </c>
    </row>
    <row r="287" customFormat="false" ht="18" hidden="false" customHeight="false" outlineLevel="0" collapsed="false">
      <c r="B287" s="472"/>
      <c r="C287" s="441"/>
      <c r="D287" s="474"/>
      <c r="E287" s="476" t="s">
        <v>791</v>
      </c>
      <c r="F287" s="444" t="n">
        <v>0.6</v>
      </c>
      <c r="G287" s="444"/>
      <c r="H287" s="444"/>
      <c r="I287" s="444"/>
      <c r="J287" s="444"/>
      <c r="K287" s="444"/>
      <c r="L287" s="445" t="n">
        <f aca="false">F287</f>
        <v>0.6</v>
      </c>
    </row>
    <row r="288" customFormat="false" ht="18" hidden="false" customHeight="false" outlineLevel="0" collapsed="false">
      <c r="B288" s="472"/>
      <c r="C288" s="441"/>
      <c r="D288" s="474"/>
      <c r="E288" s="476" t="s">
        <v>779</v>
      </c>
      <c r="F288" s="444" t="n">
        <v>0.7</v>
      </c>
      <c r="G288" s="444"/>
      <c r="H288" s="444"/>
      <c r="I288" s="444"/>
      <c r="J288" s="444"/>
      <c r="K288" s="444"/>
      <c r="L288" s="445" t="n">
        <f aca="false">F288</f>
        <v>0.7</v>
      </c>
    </row>
    <row r="289" customFormat="false" ht="18" hidden="false" customHeight="false" outlineLevel="0" collapsed="false">
      <c r="B289" s="472"/>
      <c r="C289" s="441"/>
      <c r="D289" s="474"/>
      <c r="E289" s="476" t="s">
        <v>785</v>
      </c>
      <c r="F289" s="444" t="n">
        <v>2</v>
      </c>
      <c r="G289" s="444"/>
      <c r="H289" s="444"/>
      <c r="I289" s="444"/>
      <c r="J289" s="444"/>
      <c r="K289" s="444"/>
      <c r="L289" s="445" t="n">
        <f aca="false">F289</f>
        <v>2</v>
      </c>
    </row>
    <row r="290" customFormat="false" ht="18" hidden="false" customHeight="false" outlineLevel="0" collapsed="false">
      <c r="B290" s="472"/>
      <c r="C290" s="441"/>
      <c r="D290" s="474"/>
      <c r="E290" s="476" t="s">
        <v>784</v>
      </c>
      <c r="F290" s="444" t="n">
        <v>2</v>
      </c>
      <c r="G290" s="444"/>
      <c r="H290" s="444"/>
      <c r="I290" s="444"/>
      <c r="J290" s="444"/>
      <c r="K290" s="444"/>
      <c r="L290" s="445" t="n">
        <f aca="false">F290</f>
        <v>2</v>
      </c>
    </row>
    <row r="291" customFormat="false" ht="18" hidden="false" customHeight="false" outlineLevel="0" collapsed="false">
      <c r="B291" s="472"/>
      <c r="C291" s="441"/>
      <c r="D291" s="474"/>
      <c r="E291" s="476" t="s">
        <v>783</v>
      </c>
      <c r="F291" s="444" t="n">
        <v>2</v>
      </c>
      <c r="G291" s="444"/>
      <c r="H291" s="444"/>
      <c r="I291" s="444"/>
      <c r="J291" s="444"/>
      <c r="K291" s="444"/>
      <c r="L291" s="445" t="n">
        <f aca="false">F291</f>
        <v>2</v>
      </c>
    </row>
    <row r="292" customFormat="false" ht="18" hidden="false" customHeight="false" outlineLevel="0" collapsed="false">
      <c r="B292" s="472"/>
      <c r="C292" s="441"/>
      <c r="D292" s="474"/>
      <c r="E292" s="476"/>
      <c r="F292" s="444"/>
      <c r="G292" s="444"/>
      <c r="H292" s="444"/>
      <c r="I292" s="444"/>
      <c r="J292" s="444"/>
      <c r="K292" s="444"/>
      <c r="L292" s="475" t="n">
        <f aca="false">SUM(L266:L291)</f>
        <v>30.1</v>
      </c>
    </row>
    <row r="293" customFormat="false" ht="18" hidden="false" customHeight="false" outlineLevel="0" collapsed="false">
      <c r="B293" s="433" t="str">
        <f aca="false">Orçamento!B203</f>
        <v>14.00</v>
      </c>
      <c r="C293" s="425" t="str">
        <f aca="false">Orçamento!C203</f>
        <v>VIDROS</v>
      </c>
      <c r="D293" s="425"/>
      <c r="E293" s="426"/>
      <c r="F293" s="428"/>
      <c r="G293" s="428"/>
      <c r="H293" s="428"/>
      <c r="I293" s="428"/>
      <c r="J293" s="428"/>
      <c r="K293" s="428"/>
      <c r="L293" s="429"/>
    </row>
    <row r="294" customFormat="false" ht="36" hidden="false" customHeight="false" outlineLevel="0" collapsed="false">
      <c r="B294" s="495" t="str">
        <f aca="false">Orçamento!B204</f>
        <v>14.1</v>
      </c>
      <c r="C294" s="441" t="str">
        <f aca="false">Orçamento!C204</f>
        <v>Vidro temperado incolor, espessura 6mm, fornecimento e instalacao</v>
      </c>
      <c r="D294" s="474" t="s">
        <v>712</v>
      </c>
      <c r="E294" s="442"/>
      <c r="F294" s="443"/>
      <c r="G294" s="443"/>
      <c r="H294" s="443"/>
      <c r="I294" s="443"/>
      <c r="J294" s="443"/>
      <c r="K294" s="443"/>
      <c r="L294" s="460"/>
    </row>
    <row r="295" customFormat="false" ht="18" hidden="false" customHeight="false" outlineLevel="0" collapsed="false">
      <c r="B295" s="495"/>
      <c r="C295" s="441"/>
      <c r="D295" s="474"/>
      <c r="E295" s="441" t="str">
        <f aca="false">C68</f>
        <v>Janela em alumínio, cor branco, de correr</v>
      </c>
      <c r="F295" s="443"/>
      <c r="G295" s="443"/>
      <c r="H295" s="443"/>
      <c r="I295" s="498" t="n">
        <f aca="false">L73</f>
        <v>9.49</v>
      </c>
      <c r="J295" s="443"/>
      <c r="K295" s="443"/>
      <c r="L295" s="445" t="n">
        <f aca="false">I295</f>
        <v>9.49</v>
      </c>
    </row>
    <row r="296" customFormat="false" ht="18" hidden="false" customHeight="false" outlineLevel="0" collapsed="false">
      <c r="B296" s="495"/>
      <c r="C296" s="441"/>
      <c r="D296" s="474"/>
      <c r="E296" s="441" t="str">
        <f aca="false">C74</f>
        <v>Janela em alumínio, cor branco, maximar</v>
      </c>
      <c r="F296" s="443"/>
      <c r="G296" s="443"/>
      <c r="H296" s="443"/>
      <c r="I296" s="498" t="n">
        <f aca="false">L78</f>
        <v>5.26</v>
      </c>
      <c r="J296" s="443"/>
      <c r="K296" s="443"/>
      <c r="L296" s="445" t="n">
        <f aca="false">I296</f>
        <v>5.26</v>
      </c>
    </row>
    <row r="297" customFormat="false" ht="36" hidden="false" customHeight="false" outlineLevel="0" collapsed="false">
      <c r="B297" s="495"/>
      <c r="C297" s="441"/>
      <c r="D297" s="474"/>
      <c r="E297" s="441" t="str">
        <f aca="false">C83</f>
        <v>Porta em aluminio, cor branco, de correr ou abrir, completa, exclusive vidros</v>
      </c>
      <c r="F297" s="443"/>
      <c r="G297" s="443"/>
      <c r="H297" s="443"/>
      <c r="I297" s="498" t="n">
        <f aca="false">L87</f>
        <v>29.62</v>
      </c>
      <c r="J297" s="443"/>
      <c r="K297" s="443"/>
      <c r="L297" s="445" t="n">
        <f aca="false">I297</f>
        <v>29.62</v>
      </c>
    </row>
    <row r="298" customFormat="false" ht="18" hidden="false" customHeight="false" outlineLevel="0" collapsed="false">
      <c r="B298" s="465"/>
      <c r="C298" s="466"/>
      <c r="D298" s="466"/>
      <c r="E298" s="448"/>
      <c r="F298" s="449"/>
      <c r="G298" s="449"/>
      <c r="H298" s="449"/>
      <c r="I298" s="449"/>
      <c r="J298" s="449"/>
      <c r="K298" s="449"/>
      <c r="L298" s="450" t="n">
        <f aca="false">SUM(L295:L297)</f>
        <v>44.37</v>
      </c>
    </row>
    <row r="299" customFormat="false" ht="36" hidden="false" customHeight="false" outlineLevel="0" collapsed="false">
      <c r="B299" s="495" t="str">
        <f aca="false">Orçamento!B205</f>
        <v>14.2</v>
      </c>
      <c r="C299" s="441" t="str">
        <f aca="false">Orçamento!C205</f>
        <v>Vidro temperado incolor, espessura 10mm, fornecimento e instalacao</v>
      </c>
      <c r="D299" s="487" t="s">
        <v>712</v>
      </c>
      <c r="E299" s="442"/>
      <c r="F299" s="443"/>
      <c r="G299" s="443"/>
      <c r="H299" s="443"/>
      <c r="I299" s="443"/>
      <c r="J299" s="443"/>
      <c r="K299" s="443"/>
      <c r="L299" s="460"/>
    </row>
    <row r="300" customFormat="false" ht="18" hidden="false" customHeight="false" outlineLevel="0" collapsed="false">
      <c r="B300" s="535"/>
      <c r="C300" s="463"/>
      <c r="D300" s="463"/>
      <c r="E300" s="441" t="s">
        <v>734</v>
      </c>
      <c r="F300" s="443"/>
      <c r="G300" s="530" t="n">
        <v>2.65</v>
      </c>
      <c r="H300" s="530" t="n">
        <v>1</v>
      </c>
      <c r="I300" s="530" t="n">
        <f aca="false">G300*H300</f>
        <v>2.65</v>
      </c>
      <c r="J300" s="443"/>
      <c r="K300" s="530"/>
      <c r="L300" s="518" t="n">
        <f aca="false">I300</f>
        <v>2.65</v>
      </c>
    </row>
    <row r="301" customFormat="false" ht="18" hidden="false" customHeight="false" outlineLevel="0" collapsed="false">
      <c r="B301" s="535"/>
      <c r="C301" s="463"/>
      <c r="D301" s="463"/>
      <c r="E301" s="441" t="s">
        <v>735</v>
      </c>
      <c r="F301" s="443"/>
      <c r="G301" s="530" t="n">
        <v>1.1</v>
      </c>
      <c r="H301" s="530" t="n">
        <v>1</v>
      </c>
      <c r="I301" s="530" t="n">
        <f aca="false">G301*H301</f>
        <v>1.1</v>
      </c>
      <c r="J301" s="443"/>
      <c r="K301" s="443"/>
      <c r="L301" s="518" t="n">
        <f aca="false">I301</f>
        <v>1.1</v>
      </c>
    </row>
    <row r="302" customFormat="false" ht="18" hidden="false" customHeight="false" outlineLevel="0" collapsed="false">
      <c r="B302" s="535"/>
      <c r="C302" s="463"/>
      <c r="D302" s="463"/>
      <c r="E302" s="442"/>
      <c r="F302" s="443"/>
      <c r="G302" s="443"/>
      <c r="H302" s="443"/>
      <c r="I302" s="443"/>
      <c r="J302" s="443"/>
      <c r="K302" s="443"/>
      <c r="L302" s="505" t="n">
        <f aca="false">SUM(L300:L301)</f>
        <v>3.75</v>
      </c>
    </row>
    <row r="303" customFormat="false" ht="18" hidden="false" customHeight="true" outlineLevel="0" collapsed="false">
      <c r="B303" s="571" t="str">
        <f aca="false">Orçamento!B206</f>
        <v>15.00</v>
      </c>
      <c r="C303" s="547" t="str">
        <f aca="false">Orçamento!C206</f>
        <v>PINTURA</v>
      </c>
      <c r="D303" s="547"/>
      <c r="E303" s="548"/>
      <c r="F303" s="549"/>
      <c r="G303" s="549"/>
      <c r="H303" s="549"/>
      <c r="I303" s="549"/>
      <c r="J303" s="549"/>
      <c r="K303" s="549"/>
      <c r="L303" s="550"/>
    </row>
    <row r="304" customFormat="false" ht="18" hidden="false" customHeight="true" outlineLevel="0" collapsed="false">
      <c r="B304" s="491" t="str">
        <f aca="false">Orçamento!B207</f>
        <v>15.1</v>
      </c>
      <c r="C304" s="435" t="str">
        <f aca="false">Orçamento!C207</f>
        <v>Fundo selador acrílico, uma demão</v>
      </c>
      <c r="D304" s="487" t="s">
        <v>712</v>
      </c>
      <c r="E304" s="437"/>
      <c r="F304" s="438"/>
      <c r="G304" s="438"/>
      <c r="H304" s="438"/>
      <c r="I304" s="438"/>
      <c r="J304" s="438"/>
      <c r="K304" s="438"/>
      <c r="L304" s="439"/>
    </row>
    <row r="305" customFormat="false" ht="18" hidden="false" customHeight="true" outlineLevel="0" collapsed="false">
      <c r="B305" s="535"/>
      <c r="C305" s="441"/>
      <c r="D305" s="474"/>
      <c r="E305" s="572" t="s">
        <v>758</v>
      </c>
      <c r="F305" s="541"/>
      <c r="G305" s="541"/>
      <c r="H305" s="541"/>
      <c r="I305" s="541"/>
      <c r="J305" s="541"/>
      <c r="K305" s="541"/>
      <c r="L305" s="558"/>
    </row>
    <row r="306" customFormat="false" ht="18" hidden="false" customHeight="true" outlineLevel="0" collapsed="false">
      <c r="B306" s="535"/>
      <c r="C306" s="441"/>
      <c r="D306" s="474"/>
      <c r="E306" s="473" t="s">
        <v>760</v>
      </c>
      <c r="F306" s="530" t="n">
        <v>18.7</v>
      </c>
      <c r="G306" s="541"/>
      <c r="H306" s="530" t="n">
        <v>3</v>
      </c>
      <c r="I306" s="530" t="n">
        <f aca="false">F306*H306</f>
        <v>56.1</v>
      </c>
      <c r="J306" s="541"/>
      <c r="K306" s="444"/>
      <c r="L306" s="445" t="n">
        <f aca="false">I306</f>
        <v>56.1</v>
      </c>
    </row>
    <row r="307" customFormat="false" ht="18" hidden="false" customHeight="true" outlineLevel="0" collapsed="false">
      <c r="B307" s="535"/>
      <c r="C307" s="441"/>
      <c r="D307" s="474"/>
      <c r="E307" s="476" t="s">
        <v>761</v>
      </c>
      <c r="F307" s="530" t="n">
        <v>8.8</v>
      </c>
      <c r="G307" s="541"/>
      <c r="H307" s="530" t="n">
        <f aca="false">3-2.1</f>
        <v>0.9</v>
      </c>
      <c r="I307" s="530" t="n">
        <f aca="false">F307*H307</f>
        <v>7.92</v>
      </c>
      <c r="J307" s="541"/>
      <c r="K307" s="444"/>
      <c r="L307" s="445" t="n">
        <f aca="false">I307</f>
        <v>7.92</v>
      </c>
    </row>
    <row r="308" customFormat="false" ht="18" hidden="false" customHeight="true" outlineLevel="0" collapsed="false">
      <c r="B308" s="535"/>
      <c r="C308" s="441"/>
      <c r="D308" s="474"/>
      <c r="E308" s="473" t="s">
        <v>759</v>
      </c>
      <c r="F308" s="530" t="n">
        <v>63.6</v>
      </c>
      <c r="G308" s="541"/>
      <c r="H308" s="530" t="n">
        <v>3</v>
      </c>
      <c r="I308" s="530" t="n">
        <f aca="false">F308*H308</f>
        <v>190.8</v>
      </c>
      <c r="J308" s="541"/>
      <c r="K308" s="444"/>
      <c r="L308" s="445" t="n">
        <f aca="false">I308</f>
        <v>190.8</v>
      </c>
    </row>
    <row r="309" customFormat="false" ht="18" hidden="false" customHeight="true" outlineLevel="0" collapsed="false">
      <c r="B309" s="535"/>
      <c r="C309" s="441"/>
      <c r="D309" s="474"/>
      <c r="E309" s="473" t="s">
        <v>762</v>
      </c>
      <c r="F309" s="530" t="n">
        <v>9.9</v>
      </c>
      <c r="G309" s="541"/>
      <c r="H309" s="530" t="n">
        <f aca="false">3-2.1</f>
        <v>0.9</v>
      </c>
      <c r="I309" s="530" t="n">
        <f aca="false">F309*H309</f>
        <v>8.91</v>
      </c>
      <c r="J309" s="541"/>
      <c r="K309" s="444"/>
      <c r="L309" s="445" t="n">
        <f aca="false">I309</f>
        <v>8.91</v>
      </c>
    </row>
    <row r="310" customFormat="false" ht="18" hidden="false" customHeight="true" outlineLevel="0" collapsed="false">
      <c r="B310" s="535"/>
      <c r="C310" s="441"/>
      <c r="D310" s="474"/>
      <c r="E310" s="473" t="s">
        <v>763</v>
      </c>
      <c r="F310" s="530" t="n">
        <v>15.4</v>
      </c>
      <c r="G310" s="541"/>
      <c r="H310" s="530" t="n">
        <v>3</v>
      </c>
      <c r="I310" s="530" t="n">
        <f aca="false">F310*H310</f>
        <v>46.2</v>
      </c>
      <c r="J310" s="541"/>
      <c r="K310" s="444"/>
      <c r="L310" s="445" t="n">
        <f aca="false">I310</f>
        <v>46.2</v>
      </c>
    </row>
    <row r="311" customFormat="false" ht="18" hidden="false" customHeight="true" outlineLevel="0" collapsed="false">
      <c r="B311" s="535"/>
      <c r="C311" s="441"/>
      <c r="D311" s="474"/>
      <c r="E311" s="473" t="s">
        <v>764</v>
      </c>
      <c r="F311" s="530" t="n">
        <v>8.8</v>
      </c>
      <c r="G311" s="541"/>
      <c r="H311" s="530" t="n">
        <f aca="false">3-2.1</f>
        <v>0.9</v>
      </c>
      <c r="I311" s="530" t="n">
        <f aca="false">F311*H311</f>
        <v>7.92</v>
      </c>
      <c r="J311" s="541"/>
      <c r="K311" s="444"/>
      <c r="L311" s="445" t="n">
        <f aca="false">I311</f>
        <v>7.92</v>
      </c>
    </row>
    <row r="312" customFormat="false" ht="18" hidden="false" customHeight="true" outlineLevel="0" collapsed="false">
      <c r="B312" s="535"/>
      <c r="C312" s="441"/>
      <c r="D312" s="474"/>
      <c r="E312" s="473" t="s">
        <v>765</v>
      </c>
      <c r="F312" s="530" t="n">
        <v>8.8</v>
      </c>
      <c r="G312" s="444"/>
      <c r="H312" s="530" t="n">
        <f aca="false">3-2.1</f>
        <v>0.9</v>
      </c>
      <c r="I312" s="530" t="n">
        <f aca="false">F312*H312</f>
        <v>7.92</v>
      </c>
      <c r="J312" s="541"/>
      <c r="K312" s="444"/>
      <c r="L312" s="445" t="n">
        <f aca="false">I312</f>
        <v>7.92</v>
      </c>
    </row>
    <row r="313" customFormat="false" ht="18" hidden="false" customHeight="true" outlineLevel="0" collapsed="false">
      <c r="B313" s="535"/>
      <c r="C313" s="441"/>
      <c r="D313" s="474"/>
      <c r="E313" s="473" t="s">
        <v>766</v>
      </c>
      <c r="F313" s="444" t="n">
        <v>17.6</v>
      </c>
      <c r="G313" s="444"/>
      <c r="H313" s="530" t="n">
        <v>3</v>
      </c>
      <c r="I313" s="530" t="n">
        <f aca="false">F313*H313</f>
        <v>52.8</v>
      </c>
      <c r="J313" s="541"/>
      <c r="K313" s="444"/>
      <c r="L313" s="445" t="n">
        <f aca="false">I313</f>
        <v>52.8</v>
      </c>
    </row>
    <row r="314" customFormat="false" ht="18" hidden="false" customHeight="true" outlineLevel="0" collapsed="false">
      <c r="B314" s="535"/>
      <c r="C314" s="441"/>
      <c r="D314" s="474"/>
      <c r="E314" s="473" t="s">
        <v>767</v>
      </c>
      <c r="F314" s="444" t="n">
        <v>11.3</v>
      </c>
      <c r="G314" s="444"/>
      <c r="H314" s="530" t="n">
        <v>3</v>
      </c>
      <c r="I314" s="530" t="n">
        <f aca="false">F314*H314</f>
        <v>33.9</v>
      </c>
      <c r="J314" s="541"/>
      <c r="K314" s="444"/>
      <c r="L314" s="445" t="n">
        <f aca="false">I314</f>
        <v>33.9</v>
      </c>
    </row>
    <row r="315" customFormat="false" ht="18" hidden="false" customHeight="true" outlineLevel="0" collapsed="false">
      <c r="B315" s="535"/>
      <c r="C315" s="441"/>
      <c r="D315" s="474"/>
      <c r="E315" s="473" t="s">
        <v>768</v>
      </c>
      <c r="F315" s="444" t="n">
        <v>14.1</v>
      </c>
      <c r="G315" s="444"/>
      <c r="H315" s="530" t="n">
        <v>3</v>
      </c>
      <c r="I315" s="530" t="n">
        <f aca="false">F315*H315</f>
        <v>42.3</v>
      </c>
      <c r="J315" s="541"/>
      <c r="K315" s="444"/>
      <c r="L315" s="445" t="n">
        <f aca="false">I315</f>
        <v>42.3</v>
      </c>
    </row>
    <row r="316" customFormat="false" ht="18" hidden="false" customHeight="true" outlineLevel="0" collapsed="false">
      <c r="B316" s="535"/>
      <c r="C316" s="441"/>
      <c r="D316" s="474"/>
      <c r="E316" s="473" t="s">
        <v>769</v>
      </c>
      <c r="F316" s="444" t="n">
        <v>6.6</v>
      </c>
      <c r="G316" s="444"/>
      <c r="H316" s="530" t="n">
        <f aca="false">3-2.1</f>
        <v>0.9</v>
      </c>
      <c r="I316" s="530" t="n">
        <f aca="false">F316*H316</f>
        <v>5.94</v>
      </c>
      <c r="J316" s="541"/>
      <c r="K316" s="444"/>
      <c r="L316" s="445" t="n">
        <f aca="false">I316</f>
        <v>5.94</v>
      </c>
    </row>
    <row r="317" customFormat="false" ht="18" hidden="false" customHeight="true" outlineLevel="0" collapsed="false">
      <c r="B317" s="535"/>
      <c r="C317" s="441"/>
      <c r="D317" s="474"/>
      <c r="E317" s="473" t="s">
        <v>770</v>
      </c>
      <c r="F317" s="444" t="n">
        <v>9.3</v>
      </c>
      <c r="G317" s="444"/>
      <c r="H317" s="530" t="n">
        <f aca="false">3-2.1</f>
        <v>0.9</v>
      </c>
      <c r="I317" s="530" t="n">
        <f aca="false">F317*H317</f>
        <v>8.37</v>
      </c>
      <c r="J317" s="541"/>
      <c r="K317" s="444"/>
      <c r="L317" s="445" t="n">
        <f aca="false">I317</f>
        <v>8.37</v>
      </c>
    </row>
    <row r="318" customFormat="false" ht="18" hidden="false" customHeight="true" outlineLevel="0" collapsed="false">
      <c r="B318" s="535"/>
      <c r="C318" s="441"/>
      <c r="D318" s="474"/>
      <c r="E318" s="570" t="s">
        <v>771</v>
      </c>
      <c r="F318" s="444" t="n">
        <v>15.4</v>
      </c>
      <c r="G318" s="444"/>
      <c r="H318" s="530" t="n">
        <v>3</v>
      </c>
      <c r="I318" s="530" t="n">
        <f aca="false">F318*H318</f>
        <v>46.2</v>
      </c>
      <c r="J318" s="541"/>
      <c r="K318" s="444"/>
      <c r="L318" s="445" t="n">
        <f aca="false">I318</f>
        <v>46.2</v>
      </c>
    </row>
    <row r="319" customFormat="false" ht="18" hidden="false" customHeight="true" outlineLevel="0" collapsed="false">
      <c r="B319" s="535"/>
      <c r="C319" s="441"/>
      <c r="D319" s="474"/>
      <c r="E319" s="473" t="s">
        <v>772</v>
      </c>
      <c r="F319" s="444" t="n">
        <v>15.4</v>
      </c>
      <c r="G319" s="444"/>
      <c r="H319" s="530" t="n">
        <v>3</v>
      </c>
      <c r="I319" s="530" t="n">
        <f aca="false">F319*H319</f>
        <v>46.2</v>
      </c>
      <c r="J319" s="541"/>
      <c r="K319" s="444"/>
      <c r="L319" s="445" t="n">
        <f aca="false">I319</f>
        <v>46.2</v>
      </c>
    </row>
    <row r="320" customFormat="false" ht="18" hidden="false" customHeight="true" outlineLevel="0" collapsed="false">
      <c r="B320" s="535"/>
      <c r="C320" s="441"/>
      <c r="D320" s="474"/>
      <c r="E320" s="473" t="s">
        <v>773</v>
      </c>
      <c r="F320" s="444" t="n">
        <v>8.9</v>
      </c>
      <c r="G320" s="444"/>
      <c r="H320" s="530" t="n">
        <f aca="false">3-2.1</f>
        <v>0.9</v>
      </c>
      <c r="I320" s="530" t="n">
        <f aca="false">F320*H320</f>
        <v>8.01</v>
      </c>
      <c r="J320" s="541"/>
      <c r="K320" s="444"/>
      <c r="L320" s="445" t="n">
        <f aca="false">I320</f>
        <v>8.01</v>
      </c>
    </row>
    <row r="321" customFormat="false" ht="18" hidden="false" customHeight="true" outlineLevel="0" collapsed="false">
      <c r="B321" s="535"/>
      <c r="C321" s="441"/>
      <c r="D321" s="474"/>
      <c r="E321" s="473" t="s">
        <v>774</v>
      </c>
      <c r="F321" s="444" t="n">
        <v>8.8</v>
      </c>
      <c r="G321" s="444"/>
      <c r="H321" s="530" t="n">
        <f aca="false">3-2.1</f>
        <v>0.9</v>
      </c>
      <c r="I321" s="530" t="n">
        <f aca="false">F321*H321</f>
        <v>7.92</v>
      </c>
      <c r="J321" s="541"/>
      <c r="K321" s="444"/>
      <c r="L321" s="445" t="n">
        <f aca="false">I321</f>
        <v>7.92</v>
      </c>
    </row>
    <row r="322" customFormat="false" ht="18" hidden="false" customHeight="true" outlineLevel="0" collapsed="false">
      <c r="B322" s="535"/>
      <c r="C322" s="441"/>
      <c r="D322" s="474"/>
      <c r="E322" s="473" t="s">
        <v>775</v>
      </c>
      <c r="F322" s="444" t="n">
        <v>15.5</v>
      </c>
      <c r="G322" s="444"/>
      <c r="H322" s="530" t="n">
        <v>3</v>
      </c>
      <c r="I322" s="530" t="n">
        <f aca="false">F322*H322</f>
        <v>46.5</v>
      </c>
      <c r="J322" s="541"/>
      <c r="K322" s="444"/>
      <c r="L322" s="445" t="n">
        <f aca="false">I322</f>
        <v>46.5</v>
      </c>
    </row>
    <row r="323" customFormat="false" ht="18" hidden="false" customHeight="true" outlineLevel="0" collapsed="false">
      <c r="B323" s="535"/>
      <c r="C323" s="441"/>
      <c r="D323" s="474"/>
      <c r="E323" s="473" t="s">
        <v>776</v>
      </c>
      <c r="F323" s="444" t="n">
        <v>13.8</v>
      </c>
      <c r="G323" s="444"/>
      <c r="H323" s="530" t="n">
        <v>3</v>
      </c>
      <c r="I323" s="530" t="n">
        <f aca="false">F323*H323</f>
        <v>41.4</v>
      </c>
      <c r="J323" s="541"/>
      <c r="K323" s="444"/>
      <c r="L323" s="445" t="n">
        <f aca="false">I323</f>
        <v>41.4</v>
      </c>
    </row>
    <row r="324" customFormat="false" ht="18" hidden="false" customHeight="true" outlineLevel="0" collapsed="false">
      <c r="B324" s="535"/>
      <c r="C324" s="441"/>
      <c r="D324" s="474"/>
      <c r="E324" s="473" t="s">
        <v>777</v>
      </c>
      <c r="F324" s="444" t="n">
        <v>7.9</v>
      </c>
      <c r="G324" s="444"/>
      <c r="H324" s="530" t="n">
        <v>3</v>
      </c>
      <c r="I324" s="530" t="n">
        <f aca="false">F324*H324</f>
        <v>23.7</v>
      </c>
      <c r="J324" s="541"/>
      <c r="K324" s="444"/>
      <c r="L324" s="445" t="n">
        <f aca="false">I324</f>
        <v>23.7</v>
      </c>
    </row>
    <row r="325" customFormat="false" ht="18" hidden="false" customHeight="true" outlineLevel="0" collapsed="false">
      <c r="B325" s="535"/>
      <c r="C325" s="441"/>
      <c r="D325" s="474"/>
      <c r="E325" s="473" t="s">
        <v>778</v>
      </c>
      <c r="F325" s="444" t="n">
        <v>6.9</v>
      </c>
      <c r="G325" s="444"/>
      <c r="H325" s="530" t="n">
        <f aca="false">3-2.1</f>
        <v>0.9</v>
      </c>
      <c r="I325" s="530" t="n">
        <f aca="false">F325*H325</f>
        <v>6.21</v>
      </c>
      <c r="J325" s="541"/>
      <c r="K325" s="444"/>
      <c r="L325" s="445" t="n">
        <f aca="false">I325</f>
        <v>6.21</v>
      </c>
    </row>
    <row r="326" customFormat="false" ht="18" hidden="false" customHeight="true" outlineLevel="0" collapsed="false">
      <c r="B326" s="535"/>
      <c r="C326" s="441"/>
      <c r="D326" s="474"/>
      <c r="E326" s="473" t="s">
        <v>778</v>
      </c>
      <c r="F326" s="444" t="n">
        <v>6.8</v>
      </c>
      <c r="G326" s="444"/>
      <c r="H326" s="530" t="n">
        <f aca="false">3-2.1</f>
        <v>0.9</v>
      </c>
      <c r="I326" s="530" t="n">
        <f aca="false">F326*H326</f>
        <v>6.12</v>
      </c>
      <c r="J326" s="541"/>
      <c r="K326" s="444"/>
      <c r="L326" s="445" t="n">
        <f aca="false">I326</f>
        <v>6.12</v>
      </c>
    </row>
    <row r="327" customFormat="false" ht="18" hidden="false" customHeight="true" outlineLevel="0" collapsed="false">
      <c r="B327" s="535"/>
      <c r="C327" s="441"/>
      <c r="D327" s="474"/>
      <c r="E327" s="473" t="s">
        <v>779</v>
      </c>
      <c r="F327" s="444" t="n">
        <v>10.4</v>
      </c>
      <c r="G327" s="444"/>
      <c r="H327" s="530" t="n">
        <f aca="false">3-2.1</f>
        <v>0.9</v>
      </c>
      <c r="I327" s="530" t="n">
        <f aca="false">F327*H327</f>
        <v>9.36</v>
      </c>
      <c r="J327" s="541"/>
      <c r="K327" s="444"/>
      <c r="L327" s="445" t="n">
        <f aca="false">I327</f>
        <v>9.36</v>
      </c>
    </row>
    <row r="328" customFormat="false" ht="18" hidden="false" customHeight="true" outlineLevel="0" collapsed="false">
      <c r="B328" s="535"/>
      <c r="C328" s="441"/>
      <c r="D328" s="474"/>
      <c r="E328" s="473"/>
      <c r="F328" s="444"/>
      <c r="G328" s="444"/>
      <c r="H328" s="444"/>
      <c r="I328" s="444"/>
      <c r="J328" s="541"/>
      <c r="K328" s="444"/>
      <c r="L328" s="445"/>
    </row>
    <row r="329" customFormat="false" ht="18" hidden="false" customHeight="true" outlineLevel="0" collapsed="false">
      <c r="B329" s="535"/>
      <c r="C329" s="441"/>
      <c r="D329" s="474"/>
      <c r="E329" s="572" t="s">
        <v>780</v>
      </c>
      <c r="F329" s="530"/>
      <c r="G329" s="541"/>
      <c r="H329" s="530"/>
      <c r="I329" s="530"/>
      <c r="J329" s="541"/>
      <c r="K329" s="444"/>
      <c r="L329" s="445"/>
    </row>
    <row r="330" customFormat="false" ht="18" hidden="false" customHeight="true" outlineLevel="0" collapsed="false">
      <c r="B330" s="535"/>
      <c r="C330" s="463"/>
      <c r="D330" s="463"/>
      <c r="E330" s="473" t="s">
        <v>792</v>
      </c>
      <c r="F330" s="444" t="n">
        <f aca="false">68.4-10.05</f>
        <v>58.35</v>
      </c>
      <c r="G330" s="444"/>
      <c r="H330" s="444" t="n">
        <v>4.97</v>
      </c>
      <c r="I330" s="530" t="n">
        <f aca="false">F330*H330</f>
        <v>289.9995</v>
      </c>
      <c r="J330" s="541"/>
      <c r="K330" s="444"/>
      <c r="L330" s="445" t="n">
        <f aca="false">I330</f>
        <v>289.9995</v>
      </c>
    </row>
    <row r="331" customFormat="false" ht="18" hidden="false" customHeight="true" outlineLevel="0" collapsed="false">
      <c r="B331" s="535"/>
      <c r="C331" s="463"/>
      <c r="D331" s="463"/>
      <c r="E331" s="473" t="s">
        <v>793</v>
      </c>
      <c r="F331" s="444" t="n">
        <v>6.7</v>
      </c>
      <c r="G331" s="444"/>
      <c r="H331" s="444" t="n">
        <v>5.91</v>
      </c>
      <c r="I331" s="530" t="n">
        <f aca="false">F331*H331</f>
        <v>39.597</v>
      </c>
      <c r="J331" s="541"/>
      <c r="K331" s="444"/>
      <c r="L331" s="445" t="n">
        <f aca="false">I331</f>
        <v>39.597</v>
      </c>
    </row>
    <row r="332" customFormat="false" ht="18" hidden="false" customHeight="true" outlineLevel="0" collapsed="false">
      <c r="B332" s="535"/>
      <c r="C332" s="463"/>
      <c r="D332" s="463"/>
      <c r="E332" s="473" t="s">
        <v>793</v>
      </c>
      <c r="F332" s="444" t="n">
        <v>4.9</v>
      </c>
      <c r="G332" s="444"/>
      <c r="H332" s="444" t="n">
        <v>0.7</v>
      </c>
      <c r="I332" s="530" t="n">
        <f aca="false">F332*H332</f>
        <v>3.43</v>
      </c>
      <c r="J332" s="541"/>
      <c r="K332" s="444"/>
      <c r="L332" s="445" t="n">
        <f aca="false">I332</f>
        <v>3.43</v>
      </c>
    </row>
    <row r="333" customFormat="false" ht="18" hidden="false" customHeight="true" outlineLevel="0" collapsed="false">
      <c r="B333" s="535"/>
      <c r="C333" s="463"/>
      <c r="D333" s="463"/>
      <c r="E333" s="541" t="s">
        <v>786</v>
      </c>
      <c r="F333" s="530" t="n">
        <v>7.65</v>
      </c>
      <c r="G333" s="541"/>
      <c r="H333" s="530" t="n">
        <v>2.55</v>
      </c>
      <c r="I333" s="530" t="n">
        <f aca="false">F333*H333</f>
        <v>19.5075</v>
      </c>
      <c r="J333" s="541"/>
      <c r="K333" s="444"/>
      <c r="L333" s="445" t="n">
        <f aca="false">I333</f>
        <v>19.5075</v>
      </c>
    </row>
    <row r="334" customFormat="false" ht="18" hidden="false" customHeight="true" outlineLevel="0" collapsed="false">
      <c r="B334" s="535"/>
      <c r="C334" s="463"/>
      <c r="D334" s="463"/>
      <c r="E334" s="541" t="s">
        <v>782</v>
      </c>
      <c r="F334" s="530" t="n">
        <v>10.9</v>
      </c>
      <c r="G334" s="541"/>
      <c r="H334" s="530" t="n">
        <v>2.55</v>
      </c>
      <c r="I334" s="530" t="n">
        <f aca="false">F334*H334</f>
        <v>27.795</v>
      </c>
      <c r="J334" s="541"/>
      <c r="K334" s="444"/>
      <c r="L334" s="445" t="n">
        <f aca="false">I334</f>
        <v>27.795</v>
      </c>
    </row>
    <row r="335" customFormat="false" ht="18" hidden="false" customHeight="true" outlineLevel="0" collapsed="false">
      <c r="B335" s="535"/>
      <c r="C335" s="463"/>
      <c r="D335" s="463"/>
      <c r="E335" s="541" t="s">
        <v>781</v>
      </c>
      <c r="F335" s="530" t="n">
        <v>9.45</v>
      </c>
      <c r="G335" s="541"/>
      <c r="H335" s="530" t="n">
        <v>2.55</v>
      </c>
      <c r="I335" s="530" t="n">
        <f aca="false">F335*H335</f>
        <v>24.0975</v>
      </c>
      <c r="J335" s="541"/>
      <c r="K335" s="444"/>
      <c r="L335" s="445" t="n">
        <f aca="false">I335</f>
        <v>24.0975</v>
      </c>
    </row>
    <row r="336" customFormat="false" ht="18" hidden="false" customHeight="true" outlineLevel="0" collapsed="false">
      <c r="B336" s="535"/>
      <c r="C336" s="463"/>
      <c r="D336" s="463"/>
      <c r="E336" s="541" t="s">
        <v>785</v>
      </c>
      <c r="F336" s="530" t="n">
        <v>10.1</v>
      </c>
      <c r="G336" s="541"/>
      <c r="H336" s="530" t="n">
        <v>2.55</v>
      </c>
      <c r="I336" s="530" t="n">
        <f aca="false">F336*H336</f>
        <v>25.755</v>
      </c>
      <c r="J336" s="541"/>
      <c r="K336" s="444"/>
      <c r="L336" s="445" t="n">
        <f aca="false">I336</f>
        <v>25.755</v>
      </c>
    </row>
    <row r="337" customFormat="false" ht="18" hidden="false" customHeight="true" outlineLevel="0" collapsed="false">
      <c r="B337" s="535"/>
      <c r="C337" s="463"/>
      <c r="D337" s="463"/>
      <c r="E337" s="541" t="s">
        <v>784</v>
      </c>
      <c r="F337" s="530" t="n">
        <v>9.5</v>
      </c>
      <c r="G337" s="541"/>
      <c r="H337" s="530" t="n">
        <v>2.55</v>
      </c>
      <c r="I337" s="530" t="n">
        <f aca="false">F337*H337</f>
        <v>24.225</v>
      </c>
      <c r="J337" s="541"/>
      <c r="K337" s="444"/>
      <c r="L337" s="445" t="n">
        <f aca="false">I337</f>
        <v>24.225</v>
      </c>
    </row>
    <row r="338" customFormat="false" ht="18" hidden="false" customHeight="true" outlineLevel="0" collapsed="false">
      <c r="B338" s="535"/>
      <c r="C338" s="463"/>
      <c r="D338" s="463"/>
      <c r="E338" s="541" t="s">
        <v>783</v>
      </c>
      <c r="F338" s="530" t="n">
        <v>9.1</v>
      </c>
      <c r="G338" s="541"/>
      <c r="H338" s="530" t="n">
        <v>2.55</v>
      </c>
      <c r="I338" s="530" t="n">
        <f aca="false">F338*H338</f>
        <v>23.205</v>
      </c>
      <c r="J338" s="541"/>
      <c r="K338" s="444"/>
      <c r="L338" s="445" t="n">
        <f aca="false">I338</f>
        <v>23.205</v>
      </c>
    </row>
    <row r="339" customFormat="false" ht="18" hidden="false" customHeight="true" outlineLevel="0" collapsed="false">
      <c r="B339" s="535"/>
      <c r="C339" s="463"/>
      <c r="D339" s="463"/>
      <c r="E339" s="541" t="s">
        <v>794</v>
      </c>
      <c r="F339" s="530" t="n">
        <f aca="false">37.2-15.8</f>
        <v>21.4</v>
      </c>
      <c r="G339" s="541"/>
      <c r="H339" s="530" t="n">
        <v>2.7</v>
      </c>
      <c r="I339" s="530" t="n">
        <f aca="false">F339*H339</f>
        <v>57.78</v>
      </c>
      <c r="J339" s="541"/>
      <c r="K339" s="444"/>
      <c r="L339" s="445" t="n">
        <f aca="false">I339+7*0.79</f>
        <v>63.31</v>
      </c>
    </row>
    <row r="340" customFormat="false" ht="18" hidden="false" customHeight="true" outlineLevel="0" collapsed="false">
      <c r="B340" s="535"/>
      <c r="C340" s="463"/>
      <c r="D340" s="463"/>
      <c r="E340" s="541" t="s">
        <v>795</v>
      </c>
      <c r="F340" s="530" t="n">
        <v>30.25</v>
      </c>
      <c r="G340" s="530" t="n">
        <v>0.15</v>
      </c>
      <c r="H340" s="530" t="n">
        <v>0.6</v>
      </c>
      <c r="I340" s="530" t="n">
        <f aca="false">F340*G340+F340*H340*2</f>
        <v>40.8375</v>
      </c>
      <c r="J340" s="541"/>
      <c r="K340" s="444"/>
      <c r="L340" s="445" t="n">
        <f aca="false">I340+7*0.79</f>
        <v>46.3675</v>
      </c>
    </row>
    <row r="341" customFormat="false" ht="18" hidden="false" customHeight="true" outlineLevel="0" collapsed="false">
      <c r="B341" s="535"/>
      <c r="C341" s="463"/>
      <c r="D341" s="463"/>
      <c r="E341" s="541" t="s">
        <v>796</v>
      </c>
      <c r="F341" s="530"/>
      <c r="G341" s="541"/>
      <c r="H341" s="530"/>
      <c r="I341" s="530" t="n">
        <v>1.57</v>
      </c>
      <c r="J341" s="541"/>
      <c r="K341" s="444" t="n">
        <v>2</v>
      </c>
      <c r="L341" s="445" t="n">
        <f aca="false">I341*K341</f>
        <v>3.14</v>
      </c>
    </row>
    <row r="342" customFormat="false" ht="18" hidden="false" customHeight="true" outlineLevel="0" collapsed="false">
      <c r="B342" s="535"/>
      <c r="C342" s="463"/>
      <c r="D342" s="463"/>
      <c r="E342" s="473"/>
      <c r="F342" s="530"/>
      <c r="G342" s="541"/>
      <c r="H342" s="530"/>
      <c r="I342" s="444"/>
      <c r="J342" s="541"/>
      <c r="K342" s="444"/>
      <c r="L342" s="475" t="n">
        <f aca="false">SUM(L306:L341)-86.82</f>
        <v>1214.309</v>
      </c>
    </row>
    <row r="343" customFormat="false" ht="36" hidden="false" customHeight="false" outlineLevel="0" collapsed="false">
      <c r="B343" s="491" t="str">
        <f aca="false">Orçamento!B208</f>
        <v>15.2</v>
      </c>
      <c r="C343" s="435" t="str">
        <f aca="false">Orçamento!C208</f>
        <v>Aplicação e lixamento de massa látex em paredes, duas demãos</v>
      </c>
      <c r="D343" s="487" t="s">
        <v>712</v>
      </c>
      <c r="E343" s="540"/>
      <c r="F343" s="540"/>
      <c r="G343" s="540"/>
      <c r="H343" s="540"/>
      <c r="I343" s="540"/>
      <c r="J343" s="540"/>
      <c r="K343" s="540"/>
      <c r="L343" s="544"/>
    </row>
    <row r="344" customFormat="false" ht="18" hidden="false" customHeight="false" outlineLevel="0" collapsed="false">
      <c r="B344" s="472"/>
      <c r="C344" s="441"/>
      <c r="D344" s="474"/>
      <c r="E344" s="572" t="s">
        <v>758</v>
      </c>
      <c r="F344" s="541"/>
      <c r="G344" s="541"/>
      <c r="H344" s="541"/>
      <c r="I344" s="541"/>
      <c r="J344" s="541"/>
      <c r="K344" s="541"/>
      <c r="L344" s="558"/>
    </row>
    <row r="345" customFormat="false" ht="18" hidden="false" customHeight="false" outlineLevel="0" collapsed="false">
      <c r="B345" s="472"/>
      <c r="C345" s="441"/>
      <c r="D345" s="474"/>
      <c r="E345" s="473" t="s">
        <v>760</v>
      </c>
      <c r="F345" s="530" t="n">
        <v>18.7</v>
      </c>
      <c r="G345" s="541"/>
      <c r="H345" s="530" t="n">
        <v>3</v>
      </c>
      <c r="I345" s="530" t="n">
        <f aca="false">F345*H345</f>
        <v>56.1</v>
      </c>
      <c r="J345" s="541"/>
      <c r="K345" s="444"/>
      <c r="L345" s="445" t="n">
        <f aca="false">I345</f>
        <v>56.1</v>
      </c>
    </row>
    <row r="346" customFormat="false" ht="18" hidden="false" customHeight="false" outlineLevel="0" collapsed="false">
      <c r="B346" s="472"/>
      <c r="C346" s="441"/>
      <c r="D346" s="474"/>
      <c r="E346" s="476" t="s">
        <v>761</v>
      </c>
      <c r="F346" s="530" t="n">
        <v>8.8</v>
      </c>
      <c r="G346" s="541"/>
      <c r="H346" s="530" t="n">
        <f aca="false">3-2.1</f>
        <v>0.9</v>
      </c>
      <c r="I346" s="530" t="n">
        <f aca="false">F346*H346</f>
        <v>7.92</v>
      </c>
      <c r="J346" s="541"/>
      <c r="K346" s="444"/>
      <c r="L346" s="445" t="n">
        <f aca="false">I346</f>
        <v>7.92</v>
      </c>
    </row>
    <row r="347" customFormat="false" ht="18" hidden="false" customHeight="false" outlineLevel="0" collapsed="false">
      <c r="B347" s="472"/>
      <c r="C347" s="441"/>
      <c r="D347" s="474"/>
      <c r="E347" s="473" t="s">
        <v>759</v>
      </c>
      <c r="F347" s="530" t="n">
        <v>63.6</v>
      </c>
      <c r="G347" s="541"/>
      <c r="H347" s="530" t="n">
        <v>3</v>
      </c>
      <c r="I347" s="530" t="n">
        <f aca="false">F347*H347</f>
        <v>190.8</v>
      </c>
      <c r="J347" s="541"/>
      <c r="K347" s="444"/>
      <c r="L347" s="445" t="n">
        <f aca="false">I347</f>
        <v>190.8</v>
      </c>
    </row>
    <row r="348" customFormat="false" ht="18" hidden="false" customHeight="false" outlineLevel="0" collapsed="false">
      <c r="B348" s="472"/>
      <c r="C348" s="441"/>
      <c r="D348" s="474"/>
      <c r="E348" s="473" t="s">
        <v>762</v>
      </c>
      <c r="F348" s="530" t="n">
        <v>9.9</v>
      </c>
      <c r="G348" s="541"/>
      <c r="H348" s="530" t="n">
        <f aca="false">3-2.1</f>
        <v>0.9</v>
      </c>
      <c r="I348" s="530" t="n">
        <f aca="false">F348*H348</f>
        <v>8.91</v>
      </c>
      <c r="J348" s="541"/>
      <c r="K348" s="444"/>
      <c r="L348" s="445" t="n">
        <f aca="false">I348</f>
        <v>8.91</v>
      </c>
    </row>
    <row r="349" customFormat="false" ht="18" hidden="false" customHeight="false" outlineLevel="0" collapsed="false">
      <c r="B349" s="472"/>
      <c r="C349" s="441"/>
      <c r="D349" s="474"/>
      <c r="E349" s="473" t="s">
        <v>763</v>
      </c>
      <c r="F349" s="530" t="n">
        <v>15.4</v>
      </c>
      <c r="G349" s="541"/>
      <c r="H349" s="530" t="n">
        <v>3</v>
      </c>
      <c r="I349" s="530" t="n">
        <f aca="false">F349*H349</f>
        <v>46.2</v>
      </c>
      <c r="J349" s="541"/>
      <c r="K349" s="444"/>
      <c r="L349" s="445" t="n">
        <f aca="false">I349</f>
        <v>46.2</v>
      </c>
    </row>
    <row r="350" customFormat="false" ht="18" hidden="false" customHeight="false" outlineLevel="0" collapsed="false">
      <c r="B350" s="472"/>
      <c r="C350" s="441"/>
      <c r="D350" s="474"/>
      <c r="E350" s="473" t="s">
        <v>764</v>
      </c>
      <c r="F350" s="530" t="n">
        <v>8.8</v>
      </c>
      <c r="G350" s="541"/>
      <c r="H350" s="530" t="n">
        <f aca="false">3-2.1</f>
        <v>0.9</v>
      </c>
      <c r="I350" s="530" t="n">
        <f aca="false">F350*H350</f>
        <v>7.92</v>
      </c>
      <c r="J350" s="541"/>
      <c r="K350" s="444"/>
      <c r="L350" s="445" t="n">
        <f aca="false">I350</f>
        <v>7.92</v>
      </c>
    </row>
    <row r="351" customFormat="false" ht="18" hidden="false" customHeight="false" outlineLevel="0" collapsed="false">
      <c r="B351" s="472"/>
      <c r="C351" s="441"/>
      <c r="D351" s="474"/>
      <c r="E351" s="473" t="s">
        <v>765</v>
      </c>
      <c r="F351" s="530" t="n">
        <v>8.8</v>
      </c>
      <c r="G351" s="444"/>
      <c r="H351" s="530" t="n">
        <f aca="false">3-2.1</f>
        <v>0.9</v>
      </c>
      <c r="I351" s="530" t="n">
        <f aca="false">F351*H351</f>
        <v>7.92</v>
      </c>
      <c r="J351" s="541"/>
      <c r="K351" s="444"/>
      <c r="L351" s="445" t="n">
        <f aca="false">I351</f>
        <v>7.92</v>
      </c>
    </row>
    <row r="352" customFormat="false" ht="18" hidden="false" customHeight="false" outlineLevel="0" collapsed="false">
      <c r="B352" s="472"/>
      <c r="C352" s="441"/>
      <c r="D352" s="474"/>
      <c r="E352" s="473" t="s">
        <v>766</v>
      </c>
      <c r="F352" s="444" t="n">
        <v>17.6</v>
      </c>
      <c r="G352" s="444"/>
      <c r="H352" s="530" t="n">
        <v>3</v>
      </c>
      <c r="I352" s="530" t="n">
        <f aca="false">F352*H352</f>
        <v>52.8</v>
      </c>
      <c r="J352" s="541"/>
      <c r="K352" s="444"/>
      <c r="L352" s="445" t="n">
        <f aca="false">I352</f>
        <v>52.8</v>
      </c>
    </row>
    <row r="353" customFormat="false" ht="18" hidden="false" customHeight="false" outlineLevel="0" collapsed="false">
      <c r="B353" s="472"/>
      <c r="C353" s="441"/>
      <c r="D353" s="474"/>
      <c r="E353" s="473" t="s">
        <v>767</v>
      </c>
      <c r="F353" s="444" t="n">
        <v>11.3</v>
      </c>
      <c r="G353" s="444"/>
      <c r="H353" s="530" t="n">
        <v>3</v>
      </c>
      <c r="I353" s="530" t="n">
        <f aca="false">F353*H353</f>
        <v>33.9</v>
      </c>
      <c r="J353" s="541"/>
      <c r="K353" s="444"/>
      <c r="L353" s="445" t="n">
        <f aca="false">I353</f>
        <v>33.9</v>
      </c>
    </row>
    <row r="354" customFormat="false" ht="18" hidden="false" customHeight="false" outlineLevel="0" collapsed="false">
      <c r="B354" s="472"/>
      <c r="C354" s="441"/>
      <c r="D354" s="474"/>
      <c r="E354" s="473" t="s">
        <v>768</v>
      </c>
      <c r="F354" s="444" t="n">
        <v>14.1</v>
      </c>
      <c r="G354" s="444"/>
      <c r="H354" s="530" t="n">
        <v>3</v>
      </c>
      <c r="I354" s="530" t="n">
        <f aca="false">F354*H354</f>
        <v>42.3</v>
      </c>
      <c r="J354" s="541"/>
      <c r="K354" s="444"/>
      <c r="L354" s="445" t="n">
        <f aca="false">I354</f>
        <v>42.3</v>
      </c>
    </row>
    <row r="355" customFormat="false" ht="18" hidden="false" customHeight="false" outlineLevel="0" collapsed="false">
      <c r="B355" s="472"/>
      <c r="C355" s="441"/>
      <c r="D355" s="474"/>
      <c r="E355" s="473" t="s">
        <v>769</v>
      </c>
      <c r="F355" s="444" t="n">
        <v>6.6</v>
      </c>
      <c r="G355" s="444"/>
      <c r="H355" s="530" t="n">
        <f aca="false">3-2.1</f>
        <v>0.9</v>
      </c>
      <c r="I355" s="530" t="n">
        <f aca="false">F355*H355</f>
        <v>5.94</v>
      </c>
      <c r="J355" s="541"/>
      <c r="K355" s="444"/>
      <c r="L355" s="445" t="n">
        <f aca="false">I355</f>
        <v>5.94</v>
      </c>
    </row>
    <row r="356" customFormat="false" ht="18" hidden="false" customHeight="false" outlineLevel="0" collapsed="false">
      <c r="B356" s="472"/>
      <c r="C356" s="441"/>
      <c r="D356" s="474"/>
      <c r="E356" s="473" t="s">
        <v>770</v>
      </c>
      <c r="F356" s="444" t="n">
        <v>9.3</v>
      </c>
      <c r="G356" s="444"/>
      <c r="H356" s="530" t="n">
        <f aca="false">3-2.1</f>
        <v>0.9</v>
      </c>
      <c r="I356" s="530" t="n">
        <f aca="false">F356*H356</f>
        <v>8.37</v>
      </c>
      <c r="J356" s="541"/>
      <c r="K356" s="444"/>
      <c r="L356" s="445" t="n">
        <f aca="false">I356</f>
        <v>8.37</v>
      </c>
    </row>
    <row r="357" customFormat="false" ht="18" hidden="false" customHeight="false" outlineLevel="0" collapsed="false">
      <c r="B357" s="472"/>
      <c r="C357" s="441"/>
      <c r="D357" s="474"/>
      <c r="E357" s="570" t="s">
        <v>771</v>
      </c>
      <c r="F357" s="444" t="n">
        <v>15.4</v>
      </c>
      <c r="G357" s="444"/>
      <c r="H357" s="530" t="n">
        <v>3</v>
      </c>
      <c r="I357" s="530" t="n">
        <f aca="false">F357*H357</f>
        <v>46.2</v>
      </c>
      <c r="J357" s="541"/>
      <c r="K357" s="444"/>
      <c r="L357" s="445" t="n">
        <f aca="false">I357</f>
        <v>46.2</v>
      </c>
    </row>
    <row r="358" customFormat="false" ht="18" hidden="false" customHeight="false" outlineLevel="0" collapsed="false">
      <c r="B358" s="472"/>
      <c r="C358" s="441"/>
      <c r="D358" s="474"/>
      <c r="E358" s="473" t="s">
        <v>772</v>
      </c>
      <c r="F358" s="444" t="n">
        <v>15.4</v>
      </c>
      <c r="G358" s="444"/>
      <c r="H358" s="530" t="n">
        <v>3</v>
      </c>
      <c r="I358" s="530" t="n">
        <f aca="false">F358*H358</f>
        <v>46.2</v>
      </c>
      <c r="J358" s="541"/>
      <c r="K358" s="444"/>
      <c r="L358" s="445" t="n">
        <f aca="false">I358</f>
        <v>46.2</v>
      </c>
    </row>
    <row r="359" customFormat="false" ht="18" hidden="false" customHeight="false" outlineLevel="0" collapsed="false">
      <c r="B359" s="472"/>
      <c r="C359" s="441"/>
      <c r="D359" s="474"/>
      <c r="E359" s="473" t="s">
        <v>773</v>
      </c>
      <c r="F359" s="444" t="n">
        <v>8.9</v>
      </c>
      <c r="G359" s="444"/>
      <c r="H359" s="530" t="n">
        <f aca="false">3-2.1</f>
        <v>0.9</v>
      </c>
      <c r="I359" s="530" t="n">
        <f aca="false">F359*H359</f>
        <v>8.01</v>
      </c>
      <c r="J359" s="541"/>
      <c r="K359" s="444"/>
      <c r="L359" s="445" t="n">
        <f aca="false">I359</f>
        <v>8.01</v>
      </c>
    </row>
    <row r="360" customFormat="false" ht="18" hidden="false" customHeight="false" outlineLevel="0" collapsed="false">
      <c r="B360" s="472"/>
      <c r="C360" s="441"/>
      <c r="D360" s="474"/>
      <c r="E360" s="473" t="s">
        <v>774</v>
      </c>
      <c r="F360" s="444" t="n">
        <v>8.8</v>
      </c>
      <c r="G360" s="444"/>
      <c r="H360" s="530" t="n">
        <f aca="false">3-2.1</f>
        <v>0.9</v>
      </c>
      <c r="I360" s="530" t="n">
        <f aca="false">F360*H360</f>
        <v>7.92</v>
      </c>
      <c r="J360" s="541"/>
      <c r="K360" s="444"/>
      <c r="L360" s="445" t="n">
        <f aca="false">I360</f>
        <v>7.92</v>
      </c>
    </row>
    <row r="361" customFormat="false" ht="18" hidden="false" customHeight="false" outlineLevel="0" collapsed="false">
      <c r="B361" s="472"/>
      <c r="C361" s="441"/>
      <c r="D361" s="474"/>
      <c r="E361" s="473" t="s">
        <v>775</v>
      </c>
      <c r="F361" s="444" t="n">
        <v>15.5</v>
      </c>
      <c r="G361" s="444"/>
      <c r="H361" s="530" t="n">
        <v>3</v>
      </c>
      <c r="I361" s="530" t="n">
        <f aca="false">F361*H361</f>
        <v>46.5</v>
      </c>
      <c r="J361" s="541"/>
      <c r="K361" s="444"/>
      <c r="L361" s="445" t="n">
        <f aca="false">I361</f>
        <v>46.5</v>
      </c>
    </row>
    <row r="362" customFormat="false" ht="18" hidden="false" customHeight="false" outlineLevel="0" collapsed="false">
      <c r="B362" s="472"/>
      <c r="C362" s="441"/>
      <c r="D362" s="474"/>
      <c r="E362" s="473" t="s">
        <v>776</v>
      </c>
      <c r="F362" s="444" t="n">
        <v>13.8</v>
      </c>
      <c r="G362" s="444"/>
      <c r="H362" s="530" t="n">
        <v>3</v>
      </c>
      <c r="I362" s="530" t="n">
        <f aca="false">F362*H362</f>
        <v>41.4</v>
      </c>
      <c r="J362" s="541"/>
      <c r="K362" s="444"/>
      <c r="L362" s="445" t="n">
        <f aca="false">I362</f>
        <v>41.4</v>
      </c>
    </row>
    <row r="363" customFormat="false" ht="18" hidden="false" customHeight="false" outlineLevel="0" collapsed="false">
      <c r="B363" s="472"/>
      <c r="C363" s="441"/>
      <c r="D363" s="474"/>
      <c r="E363" s="473" t="s">
        <v>777</v>
      </c>
      <c r="F363" s="444" t="n">
        <v>7.9</v>
      </c>
      <c r="G363" s="444"/>
      <c r="H363" s="530" t="n">
        <v>3</v>
      </c>
      <c r="I363" s="530" t="n">
        <f aca="false">F363*H363</f>
        <v>23.7</v>
      </c>
      <c r="J363" s="541"/>
      <c r="K363" s="444"/>
      <c r="L363" s="445" t="n">
        <f aca="false">I363</f>
        <v>23.7</v>
      </c>
    </row>
    <row r="364" customFormat="false" ht="18" hidden="false" customHeight="false" outlineLevel="0" collapsed="false">
      <c r="B364" s="472"/>
      <c r="C364" s="441"/>
      <c r="D364" s="474"/>
      <c r="E364" s="473" t="s">
        <v>778</v>
      </c>
      <c r="F364" s="444" t="n">
        <v>6.9</v>
      </c>
      <c r="G364" s="444"/>
      <c r="H364" s="530" t="n">
        <f aca="false">3-2.1</f>
        <v>0.9</v>
      </c>
      <c r="I364" s="530" t="n">
        <f aca="false">F364*H364</f>
        <v>6.21</v>
      </c>
      <c r="J364" s="541"/>
      <c r="K364" s="444"/>
      <c r="L364" s="445" t="n">
        <f aca="false">I364</f>
        <v>6.21</v>
      </c>
    </row>
    <row r="365" customFormat="false" ht="18" hidden="false" customHeight="false" outlineLevel="0" collapsed="false">
      <c r="B365" s="472"/>
      <c r="C365" s="441"/>
      <c r="D365" s="474"/>
      <c r="E365" s="473" t="s">
        <v>778</v>
      </c>
      <c r="F365" s="444" t="n">
        <v>6.8</v>
      </c>
      <c r="G365" s="444"/>
      <c r="H365" s="530" t="n">
        <f aca="false">3-2.1</f>
        <v>0.9</v>
      </c>
      <c r="I365" s="530" t="n">
        <f aca="false">F365*H365</f>
        <v>6.12</v>
      </c>
      <c r="J365" s="541"/>
      <c r="K365" s="444"/>
      <c r="L365" s="445" t="n">
        <f aca="false">I365</f>
        <v>6.12</v>
      </c>
    </row>
    <row r="366" customFormat="false" ht="18" hidden="false" customHeight="false" outlineLevel="0" collapsed="false">
      <c r="B366" s="472"/>
      <c r="C366" s="441"/>
      <c r="D366" s="474"/>
      <c r="E366" s="473" t="s">
        <v>779</v>
      </c>
      <c r="F366" s="444" t="n">
        <v>10.4</v>
      </c>
      <c r="G366" s="444"/>
      <c r="H366" s="530" t="n">
        <f aca="false">3-2.1</f>
        <v>0.9</v>
      </c>
      <c r="I366" s="530" t="n">
        <f aca="false">F366*H366</f>
        <v>9.36</v>
      </c>
      <c r="J366" s="541"/>
      <c r="K366" s="444"/>
      <c r="L366" s="445" t="n">
        <f aca="false">I366</f>
        <v>9.36</v>
      </c>
    </row>
    <row r="367" customFormat="false" ht="18" hidden="false" customHeight="false" outlineLevel="0" collapsed="false">
      <c r="B367" s="472"/>
      <c r="C367" s="441"/>
      <c r="D367" s="474"/>
      <c r="E367" s="541"/>
      <c r="F367" s="541"/>
      <c r="G367" s="541"/>
      <c r="H367" s="541"/>
      <c r="I367" s="541"/>
      <c r="J367" s="541"/>
      <c r="K367" s="541"/>
      <c r="L367" s="475" t="n">
        <f aca="false">SUM(L344:L366)</f>
        <v>710.7</v>
      </c>
    </row>
    <row r="368" customFormat="false" ht="54" hidden="false" customHeight="false" outlineLevel="0" collapsed="false">
      <c r="B368" s="491" t="str">
        <f aca="false">Orçamento!B209</f>
        <v>15.3</v>
      </c>
      <c r="C368" s="435" t="str">
        <f aca="false">Orçamento!C209</f>
        <v>Aplicação manual de pintura com tinta hospitalar acrílica, acabamento  acetinada em paredes, sem odor, duas demãos</v>
      </c>
      <c r="D368" s="487" t="s">
        <v>712</v>
      </c>
      <c r="E368" s="540"/>
      <c r="F368" s="540"/>
      <c r="G368" s="540"/>
      <c r="H368" s="540"/>
      <c r="I368" s="540"/>
      <c r="J368" s="540"/>
      <c r="K368" s="540"/>
      <c r="L368" s="544"/>
    </row>
    <row r="369" customFormat="false" ht="18" hidden="false" customHeight="true" outlineLevel="0" collapsed="false">
      <c r="B369" s="472"/>
      <c r="C369" s="441"/>
      <c r="D369" s="474"/>
      <c r="E369" s="572" t="s">
        <v>758</v>
      </c>
      <c r="F369" s="541"/>
      <c r="G369" s="541"/>
      <c r="H369" s="541"/>
      <c r="I369" s="541"/>
      <c r="J369" s="541"/>
      <c r="K369" s="541"/>
      <c r="L369" s="558"/>
    </row>
    <row r="370" customFormat="false" ht="18" hidden="false" customHeight="true" outlineLevel="0" collapsed="false">
      <c r="B370" s="472"/>
      <c r="C370" s="441"/>
      <c r="D370" s="474"/>
      <c r="E370" s="473" t="s">
        <v>760</v>
      </c>
      <c r="F370" s="530" t="n">
        <v>18.7</v>
      </c>
      <c r="G370" s="541"/>
      <c r="H370" s="530" t="n">
        <v>3</v>
      </c>
      <c r="I370" s="530" t="n">
        <f aca="false">F370*H370</f>
        <v>56.1</v>
      </c>
      <c r="J370" s="541"/>
      <c r="K370" s="444"/>
      <c r="L370" s="445" t="n">
        <f aca="false">I370</f>
        <v>56.1</v>
      </c>
    </row>
    <row r="371" customFormat="false" ht="18" hidden="false" customHeight="true" outlineLevel="0" collapsed="false">
      <c r="B371" s="472"/>
      <c r="C371" s="441"/>
      <c r="D371" s="474"/>
      <c r="E371" s="476" t="s">
        <v>761</v>
      </c>
      <c r="F371" s="530" t="n">
        <v>8.8</v>
      </c>
      <c r="G371" s="541"/>
      <c r="H371" s="530" t="n">
        <f aca="false">3-2.1</f>
        <v>0.9</v>
      </c>
      <c r="I371" s="530" t="n">
        <f aca="false">F371*H371</f>
        <v>7.92</v>
      </c>
      <c r="J371" s="541"/>
      <c r="K371" s="444"/>
      <c r="L371" s="445" t="n">
        <f aca="false">I371</f>
        <v>7.92</v>
      </c>
    </row>
    <row r="372" customFormat="false" ht="18" hidden="false" customHeight="true" outlineLevel="0" collapsed="false">
      <c r="B372" s="472"/>
      <c r="C372" s="441"/>
      <c r="D372" s="474"/>
      <c r="E372" s="473" t="s">
        <v>759</v>
      </c>
      <c r="F372" s="530" t="n">
        <v>63.6</v>
      </c>
      <c r="G372" s="541"/>
      <c r="H372" s="530" t="n">
        <v>3</v>
      </c>
      <c r="I372" s="530" t="n">
        <f aca="false">F372*H372</f>
        <v>190.8</v>
      </c>
      <c r="J372" s="541"/>
      <c r="K372" s="444"/>
      <c r="L372" s="445" t="n">
        <f aca="false">I372</f>
        <v>190.8</v>
      </c>
    </row>
    <row r="373" customFormat="false" ht="18" hidden="false" customHeight="true" outlineLevel="0" collapsed="false">
      <c r="B373" s="472"/>
      <c r="C373" s="441"/>
      <c r="D373" s="474"/>
      <c r="E373" s="473" t="s">
        <v>762</v>
      </c>
      <c r="F373" s="530" t="n">
        <v>9.9</v>
      </c>
      <c r="G373" s="541"/>
      <c r="H373" s="530" t="n">
        <f aca="false">3-2.1</f>
        <v>0.9</v>
      </c>
      <c r="I373" s="530" t="n">
        <f aca="false">F373*H373</f>
        <v>8.91</v>
      </c>
      <c r="J373" s="541"/>
      <c r="K373" s="444"/>
      <c r="L373" s="445" t="n">
        <f aca="false">I373</f>
        <v>8.91</v>
      </c>
    </row>
    <row r="374" customFormat="false" ht="18" hidden="false" customHeight="true" outlineLevel="0" collapsed="false">
      <c r="B374" s="472"/>
      <c r="C374" s="441"/>
      <c r="D374" s="474"/>
      <c r="E374" s="473" t="s">
        <v>763</v>
      </c>
      <c r="F374" s="530" t="n">
        <v>15.4</v>
      </c>
      <c r="G374" s="541"/>
      <c r="H374" s="530" t="n">
        <v>3</v>
      </c>
      <c r="I374" s="530" t="n">
        <f aca="false">F374*H374</f>
        <v>46.2</v>
      </c>
      <c r="J374" s="541"/>
      <c r="K374" s="444"/>
      <c r="L374" s="445" t="n">
        <f aca="false">I374</f>
        <v>46.2</v>
      </c>
    </row>
    <row r="375" customFormat="false" ht="18" hidden="false" customHeight="true" outlineLevel="0" collapsed="false">
      <c r="B375" s="472"/>
      <c r="C375" s="441"/>
      <c r="D375" s="474"/>
      <c r="E375" s="473" t="s">
        <v>764</v>
      </c>
      <c r="F375" s="530" t="n">
        <v>8.8</v>
      </c>
      <c r="G375" s="541"/>
      <c r="H375" s="530" t="n">
        <f aca="false">3-2.1</f>
        <v>0.9</v>
      </c>
      <c r="I375" s="530" t="n">
        <f aca="false">F375*H375</f>
        <v>7.92</v>
      </c>
      <c r="J375" s="541"/>
      <c r="K375" s="444"/>
      <c r="L375" s="445" t="n">
        <f aca="false">I375</f>
        <v>7.92</v>
      </c>
    </row>
    <row r="376" customFormat="false" ht="18" hidden="false" customHeight="true" outlineLevel="0" collapsed="false">
      <c r="B376" s="472"/>
      <c r="C376" s="441"/>
      <c r="D376" s="474"/>
      <c r="E376" s="473" t="s">
        <v>765</v>
      </c>
      <c r="F376" s="530" t="n">
        <v>8.8</v>
      </c>
      <c r="G376" s="444"/>
      <c r="H376" s="530" t="n">
        <f aca="false">3-2.1</f>
        <v>0.9</v>
      </c>
      <c r="I376" s="530" t="n">
        <f aca="false">F376*H376</f>
        <v>7.92</v>
      </c>
      <c r="J376" s="541"/>
      <c r="K376" s="444"/>
      <c r="L376" s="445" t="n">
        <f aca="false">I376</f>
        <v>7.92</v>
      </c>
    </row>
    <row r="377" customFormat="false" ht="18" hidden="false" customHeight="true" outlineLevel="0" collapsed="false">
      <c r="B377" s="472"/>
      <c r="C377" s="441"/>
      <c r="D377" s="474"/>
      <c r="E377" s="473" t="s">
        <v>766</v>
      </c>
      <c r="F377" s="444" t="n">
        <v>17.6</v>
      </c>
      <c r="G377" s="444"/>
      <c r="H377" s="530" t="n">
        <v>3</v>
      </c>
      <c r="I377" s="530" t="n">
        <f aca="false">F377*H377</f>
        <v>52.8</v>
      </c>
      <c r="J377" s="541"/>
      <c r="K377" s="444"/>
      <c r="L377" s="445" t="n">
        <f aca="false">I377</f>
        <v>52.8</v>
      </c>
    </row>
    <row r="378" customFormat="false" ht="18" hidden="false" customHeight="true" outlineLevel="0" collapsed="false">
      <c r="B378" s="472"/>
      <c r="C378" s="441"/>
      <c r="D378" s="474"/>
      <c r="E378" s="473" t="s">
        <v>767</v>
      </c>
      <c r="F378" s="444" t="n">
        <v>11.3</v>
      </c>
      <c r="G378" s="444"/>
      <c r="H378" s="530" t="n">
        <v>3</v>
      </c>
      <c r="I378" s="530" t="n">
        <f aca="false">F378*H378</f>
        <v>33.9</v>
      </c>
      <c r="J378" s="541"/>
      <c r="K378" s="444"/>
      <c r="L378" s="445" t="n">
        <f aca="false">I378</f>
        <v>33.9</v>
      </c>
    </row>
    <row r="379" customFormat="false" ht="18" hidden="false" customHeight="true" outlineLevel="0" collapsed="false">
      <c r="B379" s="472"/>
      <c r="C379" s="441"/>
      <c r="D379" s="474"/>
      <c r="E379" s="473" t="s">
        <v>768</v>
      </c>
      <c r="F379" s="444" t="n">
        <v>14.1</v>
      </c>
      <c r="G379" s="444"/>
      <c r="H379" s="530" t="n">
        <v>3</v>
      </c>
      <c r="I379" s="530" t="n">
        <f aca="false">F379*H379</f>
        <v>42.3</v>
      </c>
      <c r="J379" s="541"/>
      <c r="K379" s="444"/>
      <c r="L379" s="445" t="n">
        <f aca="false">I379</f>
        <v>42.3</v>
      </c>
    </row>
    <row r="380" customFormat="false" ht="18" hidden="false" customHeight="true" outlineLevel="0" collapsed="false">
      <c r="B380" s="472"/>
      <c r="C380" s="441"/>
      <c r="D380" s="474"/>
      <c r="E380" s="473" t="s">
        <v>769</v>
      </c>
      <c r="F380" s="444" t="n">
        <v>6.6</v>
      </c>
      <c r="G380" s="444"/>
      <c r="H380" s="530" t="n">
        <f aca="false">3-2.1</f>
        <v>0.9</v>
      </c>
      <c r="I380" s="530" t="n">
        <f aca="false">F380*H380</f>
        <v>5.94</v>
      </c>
      <c r="J380" s="541"/>
      <c r="K380" s="444"/>
      <c r="L380" s="445" t="n">
        <f aca="false">I380</f>
        <v>5.94</v>
      </c>
    </row>
    <row r="381" customFormat="false" ht="18" hidden="false" customHeight="true" outlineLevel="0" collapsed="false">
      <c r="B381" s="472"/>
      <c r="C381" s="441"/>
      <c r="D381" s="474"/>
      <c r="E381" s="473" t="s">
        <v>770</v>
      </c>
      <c r="F381" s="444" t="n">
        <v>9.3</v>
      </c>
      <c r="G381" s="444"/>
      <c r="H381" s="530" t="n">
        <f aca="false">3-2.1</f>
        <v>0.9</v>
      </c>
      <c r="I381" s="530" t="n">
        <f aca="false">F381*H381</f>
        <v>8.37</v>
      </c>
      <c r="J381" s="541"/>
      <c r="K381" s="444"/>
      <c r="L381" s="445" t="n">
        <f aca="false">I381</f>
        <v>8.37</v>
      </c>
    </row>
    <row r="382" customFormat="false" ht="18" hidden="false" customHeight="true" outlineLevel="0" collapsed="false">
      <c r="B382" s="472"/>
      <c r="C382" s="441"/>
      <c r="D382" s="474"/>
      <c r="E382" s="570" t="s">
        <v>771</v>
      </c>
      <c r="F382" s="444" t="n">
        <v>15.4</v>
      </c>
      <c r="G382" s="444"/>
      <c r="H382" s="530" t="n">
        <v>3</v>
      </c>
      <c r="I382" s="530" t="n">
        <f aca="false">F382*H382</f>
        <v>46.2</v>
      </c>
      <c r="J382" s="541"/>
      <c r="K382" s="444"/>
      <c r="L382" s="445" t="n">
        <f aca="false">I382</f>
        <v>46.2</v>
      </c>
    </row>
    <row r="383" customFormat="false" ht="18" hidden="false" customHeight="true" outlineLevel="0" collapsed="false">
      <c r="B383" s="472"/>
      <c r="C383" s="441"/>
      <c r="D383" s="474"/>
      <c r="E383" s="473" t="s">
        <v>772</v>
      </c>
      <c r="F383" s="444" t="n">
        <v>15.4</v>
      </c>
      <c r="G383" s="444"/>
      <c r="H383" s="530" t="n">
        <v>3</v>
      </c>
      <c r="I383" s="530" t="n">
        <f aca="false">F383*H383</f>
        <v>46.2</v>
      </c>
      <c r="J383" s="541"/>
      <c r="K383" s="444"/>
      <c r="L383" s="445" t="n">
        <f aca="false">I383</f>
        <v>46.2</v>
      </c>
    </row>
    <row r="384" customFormat="false" ht="18" hidden="false" customHeight="true" outlineLevel="0" collapsed="false">
      <c r="B384" s="472"/>
      <c r="C384" s="441"/>
      <c r="D384" s="474"/>
      <c r="E384" s="473" t="s">
        <v>773</v>
      </c>
      <c r="F384" s="444" t="n">
        <v>8.9</v>
      </c>
      <c r="G384" s="444"/>
      <c r="H384" s="530" t="n">
        <f aca="false">3-2.1</f>
        <v>0.9</v>
      </c>
      <c r="I384" s="530" t="n">
        <f aca="false">F384*H384</f>
        <v>8.01</v>
      </c>
      <c r="J384" s="541"/>
      <c r="K384" s="444"/>
      <c r="L384" s="445" t="n">
        <f aca="false">I384</f>
        <v>8.01</v>
      </c>
    </row>
    <row r="385" customFormat="false" ht="18" hidden="false" customHeight="true" outlineLevel="0" collapsed="false">
      <c r="B385" s="472"/>
      <c r="C385" s="441"/>
      <c r="D385" s="474"/>
      <c r="E385" s="473" t="s">
        <v>774</v>
      </c>
      <c r="F385" s="444" t="n">
        <v>8.8</v>
      </c>
      <c r="G385" s="444"/>
      <c r="H385" s="530" t="n">
        <f aca="false">3-2.1</f>
        <v>0.9</v>
      </c>
      <c r="I385" s="530" t="n">
        <f aca="false">F385*H385</f>
        <v>7.92</v>
      </c>
      <c r="J385" s="541"/>
      <c r="K385" s="444"/>
      <c r="L385" s="445" t="n">
        <f aca="false">I385</f>
        <v>7.92</v>
      </c>
    </row>
    <row r="386" customFormat="false" ht="18" hidden="false" customHeight="true" outlineLevel="0" collapsed="false">
      <c r="B386" s="472"/>
      <c r="C386" s="441"/>
      <c r="D386" s="474"/>
      <c r="E386" s="473" t="s">
        <v>775</v>
      </c>
      <c r="F386" s="444" t="n">
        <v>15.5</v>
      </c>
      <c r="G386" s="444"/>
      <c r="H386" s="530" t="n">
        <v>3</v>
      </c>
      <c r="I386" s="530" t="n">
        <f aca="false">F386*H386</f>
        <v>46.5</v>
      </c>
      <c r="J386" s="541"/>
      <c r="K386" s="444"/>
      <c r="L386" s="445" t="n">
        <f aca="false">I386</f>
        <v>46.5</v>
      </c>
    </row>
    <row r="387" customFormat="false" ht="18" hidden="false" customHeight="true" outlineLevel="0" collapsed="false">
      <c r="B387" s="472"/>
      <c r="C387" s="441"/>
      <c r="D387" s="474"/>
      <c r="E387" s="473" t="s">
        <v>776</v>
      </c>
      <c r="F387" s="444" t="n">
        <v>13.8</v>
      </c>
      <c r="G387" s="444"/>
      <c r="H387" s="530" t="n">
        <v>3</v>
      </c>
      <c r="I387" s="530" t="n">
        <f aca="false">F387*H387</f>
        <v>41.4</v>
      </c>
      <c r="J387" s="541"/>
      <c r="K387" s="444"/>
      <c r="L387" s="445" t="n">
        <f aca="false">I387</f>
        <v>41.4</v>
      </c>
    </row>
    <row r="388" customFormat="false" ht="18" hidden="false" customHeight="true" outlineLevel="0" collapsed="false">
      <c r="B388" s="472"/>
      <c r="C388" s="441"/>
      <c r="D388" s="474"/>
      <c r="E388" s="473" t="s">
        <v>777</v>
      </c>
      <c r="F388" s="444" t="n">
        <v>7.9</v>
      </c>
      <c r="G388" s="444"/>
      <c r="H388" s="530" t="n">
        <v>3</v>
      </c>
      <c r="I388" s="530" t="n">
        <f aca="false">F388*H388</f>
        <v>23.7</v>
      </c>
      <c r="J388" s="541"/>
      <c r="K388" s="444"/>
      <c r="L388" s="445" t="n">
        <f aca="false">I388</f>
        <v>23.7</v>
      </c>
    </row>
    <row r="389" customFormat="false" ht="18" hidden="false" customHeight="true" outlineLevel="0" collapsed="false">
      <c r="B389" s="472"/>
      <c r="C389" s="441"/>
      <c r="D389" s="474"/>
      <c r="E389" s="473" t="s">
        <v>778</v>
      </c>
      <c r="F389" s="444" t="n">
        <v>6.9</v>
      </c>
      <c r="G389" s="444"/>
      <c r="H389" s="530" t="n">
        <f aca="false">3-2.1</f>
        <v>0.9</v>
      </c>
      <c r="I389" s="530" t="n">
        <f aca="false">F389*H389</f>
        <v>6.21</v>
      </c>
      <c r="J389" s="541"/>
      <c r="K389" s="444"/>
      <c r="L389" s="445" t="n">
        <f aca="false">I389</f>
        <v>6.21</v>
      </c>
    </row>
    <row r="390" customFormat="false" ht="18" hidden="false" customHeight="true" outlineLevel="0" collapsed="false">
      <c r="B390" s="472"/>
      <c r="C390" s="441"/>
      <c r="D390" s="474"/>
      <c r="E390" s="473" t="s">
        <v>778</v>
      </c>
      <c r="F390" s="444" t="n">
        <v>6.8</v>
      </c>
      <c r="G390" s="444"/>
      <c r="H390" s="530" t="n">
        <f aca="false">3-2.1</f>
        <v>0.9</v>
      </c>
      <c r="I390" s="530" t="n">
        <f aca="false">F390*H390</f>
        <v>6.12</v>
      </c>
      <c r="J390" s="541"/>
      <c r="K390" s="444"/>
      <c r="L390" s="445" t="n">
        <f aca="false">I390</f>
        <v>6.12</v>
      </c>
    </row>
    <row r="391" customFormat="false" ht="18" hidden="false" customHeight="true" outlineLevel="0" collapsed="false">
      <c r="B391" s="472"/>
      <c r="C391" s="441"/>
      <c r="D391" s="474"/>
      <c r="E391" s="473" t="s">
        <v>779</v>
      </c>
      <c r="F391" s="444" t="n">
        <v>10.4</v>
      </c>
      <c r="G391" s="444"/>
      <c r="H391" s="530" t="n">
        <f aca="false">3-2.1</f>
        <v>0.9</v>
      </c>
      <c r="I391" s="530" t="n">
        <f aca="false">F391*H391</f>
        <v>9.36</v>
      </c>
      <c r="J391" s="541"/>
      <c r="K391" s="444"/>
      <c r="L391" s="445" t="n">
        <f aca="false">I391</f>
        <v>9.36</v>
      </c>
    </row>
    <row r="392" customFormat="false" ht="18" hidden="false" customHeight="true" outlineLevel="0" collapsed="false">
      <c r="B392" s="477"/>
      <c r="C392" s="501"/>
      <c r="D392" s="482"/>
      <c r="E392" s="543"/>
      <c r="F392" s="543"/>
      <c r="G392" s="543"/>
      <c r="H392" s="543"/>
      <c r="I392" s="543"/>
      <c r="J392" s="543"/>
      <c r="K392" s="543"/>
      <c r="L392" s="450" t="n">
        <f aca="false">SUM(L369:L391)</f>
        <v>710.7</v>
      </c>
    </row>
    <row r="393" customFormat="false" ht="36" hidden="false" customHeight="false" outlineLevel="0" collapsed="false">
      <c r="B393" s="495" t="str">
        <f aca="false">Orçamento!B210</f>
        <v>15.4</v>
      </c>
      <c r="C393" s="441" t="str">
        <f aca="false">Orçamento!C210</f>
        <v>Aplicação de fundo selador látex PVA em teto, uma demão</v>
      </c>
      <c r="D393" s="474" t="s">
        <v>712</v>
      </c>
      <c r="E393" s="541"/>
      <c r="F393" s="541"/>
      <c r="G393" s="541"/>
      <c r="H393" s="541"/>
      <c r="I393" s="541"/>
      <c r="J393" s="541"/>
      <c r="K393" s="541"/>
      <c r="L393" s="475"/>
    </row>
    <row r="394" customFormat="false" ht="18" hidden="false" customHeight="false" outlineLevel="0" collapsed="false">
      <c r="B394" s="495"/>
      <c r="C394" s="441"/>
      <c r="D394" s="474"/>
      <c r="E394" s="541" t="s">
        <v>761</v>
      </c>
      <c r="F394" s="541"/>
      <c r="G394" s="541"/>
      <c r="H394" s="541"/>
      <c r="I394" s="554" t="n">
        <v>4.78</v>
      </c>
      <c r="J394" s="541"/>
      <c r="K394" s="541"/>
      <c r="L394" s="445" t="n">
        <f aca="false">I394</f>
        <v>4.78</v>
      </c>
    </row>
    <row r="395" customFormat="false" ht="18" hidden="false" customHeight="false" outlineLevel="0" collapsed="false">
      <c r="B395" s="495"/>
      <c r="C395" s="441"/>
      <c r="D395" s="474"/>
      <c r="E395" s="473" t="s">
        <v>763</v>
      </c>
      <c r="F395" s="444"/>
      <c r="G395" s="444"/>
      <c r="H395" s="444"/>
      <c r="I395" s="444" t="n">
        <v>14.73</v>
      </c>
      <c r="J395" s="541"/>
      <c r="K395" s="541"/>
      <c r="L395" s="445" t="n">
        <f aca="false">I395</f>
        <v>14.73</v>
      </c>
    </row>
    <row r="396" customFormat="false" ht="18" hidden="false" customHeight="false" outlineLevel="0" collapsed="false">
      <c r="B396" s="495"/>
      <c r="C396" s="441"/>
      <c r="D396" s="474"/>
      <c r="E396" s="473" t="s">
        <v>764</v>
      </c>
      <c r="F396" s="444"/>
      <c r="G396" s="444"/>
      <c r="H396" s="444"/>
      <c r="I396" s="444" t="n">
        <v>4.8</v>
      </c>
      <c r="J396" s="541"/>
      <c r="K396" s="541"/>
      <c r="L396" s="445" t="n">
        <f aca="false">I396</f>
        <v>4.8</v>
      </c>
    </row>
    <row r="397" customFormat="false" ht="18" hidden="false" customHeight="false" outlineLevel="0" collapsed="false">
      <c r="B397" s="495"/>
      <c r="C397" s="441"/>
      <c r="D397" s="474"/>
      <c r="E397" s="473" t="s">
        <v>765</v>
      </c>
      <c r="F397" s="444"/>
      <c r="G397" s="444"/>
      <c r="H397" s="444"/>
      <c r="I397" s="444" t="n">
        <v>4.8</v>
      </c>
      <c r="J397" s="541"/>
      <c r="K397" s="541"/>
      <c r="L397" s="445" t="n">
        <f aca="false">I397</f>
        <v>4.8</v>
      </c>
    </row>
    <row r="398" customFormat="false" ht="18" hidden="false" customHeight="false" outlineLevel="0" collapsed="false">
      <c r="B398" s="495"/>
      <c r="C398" s="441"/>
      <c r="D398" s="474"/>
      <c r="E398" s="473" t="s">
        <v>766</v>
      </c>
      <c r="F398" s="444"/>
      <c r="G398" s="444"/>
      <c r="H398" s="444"/>
      <c r="I398" s="444" t="n">
        <v>19.3</v>
      </c>
      <c r="J398" s="541"/>
      <c r="K398" s="541"/>
      <c r="L398" s="445" t="n">
        <f aca="false">I398</f>
        <v>19.3</v>
      </c>
    </row>
    <row r="399" customFormat="false" ht="18" hidden="false" customHeight="false" outlineLevel="0" collapsed="false">
      <c r="B399" s="495"/>
      <c r="C399" s="441"/>
      <c r="D399" s="474"/>
      <c r="E399" s="473" t="s">
        <v>767</v>
      </c>
      <c r="F399" s="444"/>
      <c r="G399" s="444"/>
      <c r="H399" s="444"/>
      <c r="I399" s="444" t="n">
        <v>6.23</v>
      </c>
      <c r="J399" s="541"/>
      <c r="K399" s="541"/>
      <c r="L399" s="445" t="n">
        <f aca="false">I399</f>
        <v>6.23</v>
      </c>
    </row>
    <row r="400" customFormat="false" ht="18" hidden="false" customHeight="false" outlineLevel="0" collapsed="false">
      <c r="B400" s="495"/>
      <c r="C400" s="441"/>
      <c r="D400" s="474"/>
      <c r="E400" s="473" t="s">
        <v>768</v>
      </c>
      <c r="F400" s="444"/>
      <c r="G400" s="444"/>
      <c r="H400" s="444"/>
      <c r="I400" s="444" t="n">
        <v>11.97</v>
      </c>
      <c r="J400" s="541"/>
      <c r="K400" s="541"/>
      <c r="L400" s="445" t="n">
        <f aca="false">I400</f>
        <v>11.97</v>
      </c>
    </row>
    <row r="401" customFormat="false" ht="18" hidden="false" customHeight="false" outlineLevel="0" collapsed="false">
      <c r="B401" s="495"/>
      <c r="C401" s="441"/>
      <c r="D401" s="474"/>
      <c r="E401" s="473" t="s">
        <v>769</v>
      </c>
      <c r="F401" s="444"/>
      <c r="G401" s="444"/>
      <c r="H401" s="444"/>
      <c r="I401" s="444" t="n">
        <v>2.63</v>
      </c>
      <c r="J401" s="541"/>
      <c r="K401" s="541"/>
      <c r="L401" s="445" t="n">
        <f aca="false">I401</f>
        <v>2.63</v>
      </c>
    </row>
    <row r="402" customFormat="false" ht="18" hidden="false" customHeight="false" outlineLevel="0" collapsed="false">
      <c r="B402" s="495"/>
      <c r="C402" s="441"/>
      <c r="D402" s="474"/>
      <c r="E402" s="473" t="s">
        <v>770</v>
      </c>
      <c r="F402" s="444"/>
      <c r="G402" s="444"/>
      <c r="H402" s="444"/>
      <c r="I402" s="444" t="n">
        <v>5.26</v>
      </c>
      <c r="J402" s="541"/>
      <c r="K402" s="541"/>
      <c r="L402" s="445" t="n">
        <f aca="false">I402</f>
        <v>5.26</v>
      </c>
    </row>
    <row r="403" customFormat="false" ht="18" hidden="false" customHeight="false" outlineLevel="0" collapsed="false">
      <c r="B403" s="495"/>
      <c r="C403" s="441"/>
      <c r="D403" s="474"/>
      <c r="E403" s="570" t="s">
        <v>771</v>
      </c>
      <c r="F403" s="444"/>
      <c r="G403" s="444"/>
      <c r="H403" s="444"/>
      <c r="I403" s="444" t="n">
        <v>14.7</v>
      </c>
      <c r="J403" s="541"/>
      <c r="K403" s="541"/>
      <c r="L403" s="445" t="n">
        <f aca="false">I403</f>
        <v>14.7</v>
      </c>
    </row>
    <row r="404" customFormat="false" ht="18" hidden="false" customHeight="false" outlineLevel="0" collapsed="false">
      <c r="B404" s="495"/>
      <c r="C404" s="441"/>
      <c r="D404" s="474"/>
      <c r="E404" s="473" t="s">
        <v>772</v>
      </c>
      <c r="F404" s="444"/>
      <c r="G404" s="444"/>
      <c r="H404" s="444"/>
      <c r="I404" s="444" t="n">
        <v>14.7</v>
      </c>
      <c r="J404" s="541"/>
      <c r="K404" s="541"/>
      <c r="L404" s="445" t="n">
        <f aca="false">I404</f>
        <v>14.7</v>
      </c>
    </row>
    <row r="405" customFormat="false" ht="18" hidden="false" customHeight="false" outlineLevel="0" collapsed="false">
      <c r="B405" s="495"/>
      <c r="C405" s="441"/>
      <c r="D405" s="474"/>
      <c r="E405" s="473" t="s">
        <v>773</v>
      </c>
      <c r="F405" s="444"/>
      <c r="G405" s="444"/>
      <c r="H405" s="444"/>
      <c r="I405" s="444" t="n">
        <v>4.92</v>
      </c>
      <c r="J405" s="541"/>
      <c r="K405" s="541"/>
      <c r="L405" s="445" t="n">
        <f aca="false">I405</f>
        <v>4.92</v>
      </c>
    </row>
    <row r="406" customFormat="false" ht="18" hidden="false" customHeight="false" outlineLevel="0" collapsed="false">
      <c r="B406" s="495"/>
      <c r="C406" s="441"/>
      <c r="D406" s="474"/>
      <c r="E406" s="473" t="s">
        <v>774</v>
      </c>
      <c r="F406" s="444"/>
      <c r="G406" s="444"/>
      <c r="H406" s="444"/>
      <c r="I406" s="444" t="n">
        <v>4.8</v>
      </c>
      <c r="J406" s="541"/>
      <c r="K406" s="541"/>
      <c r="L406" s="445" t="n">
        <f aca="false">I406</f>
        <v>4.8</v>
      </c>
    </row>
    <row r="407" customFormat="false" ht="18" hidden="false" customHeight="false" outlineLevel="0" collapsed="false">
      <c r="B407" s="495"/>
      <c r="C407" s="441"/>
      <c r="D407" s="474"/>
      <c r="E407" s="473" t="s">
        <v>775</v>
      </c>
      <c r="F407" s="444"/>
      <c r="G407" s="444"/>
      <c r="H407" s="444"/>
      <c r="I407" s="444" t="n">
        <v>14.91</v>
      </c>
      <c r="J407" s="541"/>
      <c r="K407" s="541"/>
      <c r="L407" s="445" t="n">
        <f aca="false">I407</f>
        <v>14.91</v>
      </c>
    </row>
    <row r="408" customFormat="false" ht="18" hidden="false" customHeight="false" outlineLevel="0" collapsed="false">
      <c r="B408" s="495"/>
      <c r="C408" s="441"/>
      <c r="D408" s="474"/>
      <c r="E408" s="473" t="s">
        <v>776</v>
      </c>
      <c r="F408" s="444"/>
      <c r="G408" s="444"/>
      <c r="H408" s="444"/>
      <c r="I408" s="444" t="n">
        <v>11.34</v>
      </c>
      <c r="J408" s="541"/>
      <c r="K408" s="530"/>
      <c r="L408" s="445" t="n">
        <f aca="false">I408</f>
        <v>11.34</v>
      </c>
    </row>
    <row r="409" customFormat="false" ht="18" hidden="false" customHeight="false" outlineLevel="0" collapsed="false">
      <c r="B409" s="495"/>
      <c r="C409" s="441"/>
      <c r="D409" s="474"/>
      <c r="E409" s="473" t="s">
        <v>777</v>
      </c>
      <c r="F409" s="444"/>
      <c r="G409" s="444"/>
      <c r="H409" s="444"/>
      <c r="I409" s="444" t="n">
        <v>3.79</v>
      </c>
      <c r="J409" s="541"/>
      <c r="K409" s="541"/>
      <c r="L409" s="445" t="n">
        <f aca="false">I409</f>
        <v>3.79</v>
      </c>
    </row>
    <row r="410" customFormat="false" ht="18" hidden="false" customHeight="false" outlineLevel="0" collapsed="false">
      <c r="B410" s="495"/>
      <c r="C410" s="441"/>
      <c r="D410" s="474"/>
      <c r="E410" s="473" t="s">
        <v>778</v>
      </c>
      <c r="F410" s="444"/>
      <c r="G410" s="444"/>
      <c r="H410" s="444"/>
      <c r="I410" s="444" t="n">
        <v>2.65</v>
      </c>
      <c r="J410" s="541"/>
      <c r="K410" s="530"/>
      <c r="L410" s="445" t="n">
        <f aca="false">I410</f>
        <v>2.65</v>
      </c>
    </row>
    <row r="411" customFormat="false" ht="18" hidden="false" customHeight="false" outlineLevel="0" collapsed="false">
      <c r="B411" s="495"/>
      <c r="C411" s="441"/>
      <c r="D411" s="474"/>
      <c r="E411" s="473" t="s">
        <v>778</v>
      </c>
      <c r="F411" s="444"/>
      <c r="G411" s="444"/>
      <c r="H411" s="444"/>
      <c r="I411" s="444" t="n">
        <v>2.53</v>
      </c>
      <c r="J411" s="541"/>
      <c r="K411" s="541"/>
      <c r="L411" s="445" t="n">
        <f aca="false">I411</f>
        <v>2.53</v>
      </c>
    </row>
    <row r="412" customFormat="false" ht="18" hidden="false" customHeight="false" outlineLevel="0" collapsed="false">
      <c r="B412" s="495"/>
      <c r="C412" s="441"/>
      <c r="D412" s="474"/>
      <c r="E412" s="473" t="s">
        <v>779</v>
      </c>
      <c r="F412" s="444"/>
      <c r="G412" s="444"/>
      <c r="H412" s="444"/>
      <c r="I412" s="444" t="n">
        <v>4.7</v>
      </c>
      <c r="J412" s="541"/>
      <c r="K412" s="541"/>
      <c r="L412" s="445" t="n">
        <f aca="false">I412</f>
        <v>4.7</v>
      </c>
    </row>
    <row r="413" customFormat="false" ht="18" hidden="false" customHeight="true" outlineLevel="0" collapsed="false">
      <c r="B413" s="472"/>
      <c r="C413" s="441"/>
      <c r="D413" s="474"/>
      <c r="E413" s="541"/>
      <c r="F413" s="541"/>
      <c r="G413" s="541"/>
      <c r="H413" s="541"/>
      <c r="I413" s="541"/>
      <c r="J413" s="541"/>
      <c r="K413" s="541"/>
      <c r="L413" s="475" t="n">
        <f aca="false">SUM(L395:L412)</f>
        <v>148.76</v>
      </c>
    </row>
    <row r="414" customFormat="false" ht="36" hidden="false" customHeight="false" outlineLevel="0" collapsed="false">
      <c r="B414" s="491" t="str">
        <f aca="false">Orçamento!B211</f>
        <v>15.5</v>
      </c>
      <c r="C414" s="435" t="str">
        <f aca="false">Orçamento!C211</f>
        <v>Aplicação e lixamento de massa látex em teto, duas demãos</v>
      </c>
      <c r="D414" s="487" t="s">
        <v>712</v>
      </c>
      <c r="E414" s="540"/>
      <c r="F414" s="540"/>
      <c r="G414" s="540"/>
      <c r="H414" s="540"/>
      <c r="I414" s="540"/>
      <c r="J414" s="540"/>
      <c r="K414" s="540"/>
      <c r="L414" s="488"/>
    </row>
    <row r="415" customFormat="false" ht="18" hidden="false" customHeight="true" outlineLevel="0" collapsed="false">
      <c r="B415" s="472"/>
      <c r="C415" s="441"/>
      <c r="D415" s="474"/>
      <c r="E415" s="473" t="s">
        <v>759</v>
      </c>
      <c r="F415" s="444"/>
      <c r="G415" s="444"/>
      <c r="H415" s="444"/>
      <c r="I415" s="444" t="n">
        <f aca="false">11.08+31.19+29.93</f>
        <v>72.2</v>
      </c>
      <c r="J415" s="541"/>
      <c r="K415" s="541"/>
      <c r="L415" s="542" t="n">
        <f aca="false">I415</f>
        <v>72.2</v>
      </c>
    </row>
    <row r="416" customFormat="false" ht="18" hidden="false" customHeight="true" outlineLevel="0" collapsed="false">
      <c r="B416" s="472"/>
      <c r="C416" s="441"/>
      <c r="D416" s="474"/>
      <c r="E416" s="473" t="s">
        <v>760</v>
      </c>
      <c r="F416" s="444"/>
      <c r="G416" s="444"/>
      <c r="H416" s="444"/>
      <c r="I416" s="444" t="n">
        <v>18.73</v>
      </c>
      <c r="J416" s="541"/>
      <c r="K416" s="541"/>
      <c r="L416" s="542" t="n">
        <f aca="false">I416</f>
        <v>18.73</v>
      </c>
    </row>
    <row r="417" customFormat="false" ht="18" hidden="false" customHeight="true" outlineLevel="0" collapsed="false">
      <c r="B417" s="472"/>
      <c r="C417" s="441"/>
      <c r="D417" s="474"/>
      <c r="E417" s="541" t="s">
        <v>761</v>
      </c>
      <c r="F417" s="444"/>
      <c r="G417" s="444"/>
      <c r="H417" s="444"/>
      <c r="I417" s="554" t="n">
        <v>4.78</v>
      </c>
      <c r="J417" s="541"/>
      <c r="K417" s="541"/>
      <c r="L417" s="542" t="n">
        <f aca="false">I417</f>
        <v>4.78</v>
      </c>
    </row>
    <row r="418" customFormat="false" ht="18" hidden="false" customHeight="true" outlineLevel="0" collapsed="false">
      <c r="B418" s="472"/>
      <c r="C418" s="441"/>
      <c r="D418" s="474"/>
      <c r="E418" s="473" t="s">
        <v>762</v>
      </c>
      <c r="F418" s="444"/>
      <c r="G418" s="444"/>
      <c r="H418" s="444"/>
      <c r="I418" s="554" t="n">
        <f aca="false">5.95+2.75</f>
        <v>8.7</v>
      </c>
      <c r="J418" s="541"/>
      <c r="K418" s="541"/>
      <c r="L418" s="542" t="n">
        <f aca="false">I418</f>
        <v>8.7</v>
      </c>
    </row>
    <row r="419" customFormat="false" ht="18" hidden="false" customHeight="true" outlineLevel="0" collapsed="false">
      <c r="B419" s="472"/>
      <c r="C419" s="441"/>
      <c r="D419" s="474"/>
      <c r="E419" s="473" t="s">
        <v>763</v>
      </c>
      <c r="F419" s="444"/>
      <c r="G419" s="444"/>
      <c r="H419" s="444"/>
      <c r="I419" s="444" t="n">
        <v>14.73</v>
      </c>
      <c r="J419" s="541"/>
      <c r="K419" s="541"/>
      <c r="L419" s="542" t="n">
        <f aca="false">I419</f>
        <v>14.73</v>
      </c>
    </row>
    <row r="420" customFormat="false" ht="18" hidden="false" customHeight="true" outlineLevel="0" collapsed="false">
      <c r="B420" s="472"/>
      <c r="C420" s="441"/>
      <c r="D420" s="474"/>
      <c r="E420" s="473" t="s">
        <v>764</v>
      </c>
      <c r="F420" s="444"/>
      <c r="G420" s="444"/>
      <c r="H420" s="444"/>
      <c r="I420" s="444" t="n">
        <v>4.8</v>
      </c>
      <c r="J420" s="541"/>
      <c r="K420" s="541"/>
      <c r="L420" s="542" t="n">
        <f aca="false">I420</f>
        <v>4.8</v>
      </c>
    </row>
    <row r="421" customFormat="false" ht="18" hidden="false" customHeight="true" outlineLevel="0" collapsed="false">
      <c r="B421" s="472"/>
      <c r="C421" s="441"/>
      <c r="D421" s="474"/>
      <c r="E421" s="473" t="s">
        <v>765</v>
      </c>
      <c r="F421" s="444"/>
      <c r="G421" s="444"/>
      <c r="H421" s="444"/>
      <c r="I421" s="444" t="n">
        <v>4.8</v>
      </c>
      <c r="J421" s="541"/>
      <c r="K421" s="541"/>
      <c r="L421" s="542" t="n">
        <f aca="false">I421</f>
        <v>4.8</v>
      </c>
    </row>
    <row r="422" customFormat="false" ht="18" hidden="false" customHeight="true" outlineLevel="0" collapsed="false">
      <c r="B422" s="472"/>
      <c r="C422" s="441"/>
      <c r="D422" s="474"/>
      <c r="E422" s="473" t="s">
        <v>766</v>
      </c>
      <c r="F422" s="444"/>
      <c r="G422" s="444"/>
      <c r="H422" s="444"/>
      <c r="I422" s="444" t="n">
        <v>19.3</v>
      </c>
      <c r="J422" s="541"/>
      <c r="K422" s="541"/>
      <c r="L422" s="542" t="n">
        <f aca="false">I422</f>
        <v>19.3</v>
      </c>
    </row>
    <row r="423" customFormat="false" ht="18" hidden="false" customHeight="true" outlineLevel="0" collapsed="false">
      <c r="B423" s="472"/>
      <c r="C423" s="441"/>
      <c r="D423" s="474"/>
      <c r="E423" s="473" t="s">
        <v>767</v>
      </c>
      <c r="F423" s="444"/>
      <c r="G423" s="444"/>
      <c r="H423" s="444"/>
      <c r="I423" s="444" t="n">
        <v>6.23</v>
      </c>
      <c r="J423" s="541"/>
      <c r="K423" s="541"/>
      <c r="L423" s="542" t="n">
        <f aca="false">I423</f>
        <v>6.23</v>
      </c>
    </row>
    <row r="424" customFormat="false" ht="18" hidden="false" customHeight="true" outlineLevel="0" collapsed="false">
      <c r="B424" s="472"/>
      <c r="C424" s="441"/>
      <c r="D424" s="474"/>
      <c r="E424" s="473" t="s">
        <v>768</v>
      </c>
      <c r="F424" s="444"/>
      <c r="G424" s="444"/>
      <c r="H424" s="444"/>
      <c r="I424" s="444" t="n">
        <v>11.97</v>
      </c>
      <c r="J424" s="541"/>
      <c r="K424" s="541"/>
      <c r="L424" s="542" t="n">
        <f aca="false">I424</f>
        <v>11.97</v>
      </c>
    </row>
    <row r="425" customFormat="false" ht="18" hidden="false" customHeight="true" outlineLevel="0" collapsed="false">
      <c r="B425" s="472"/>
      <c r="C425" s="441"/>
      <c r="D425" s="474"/>
      <c r="E425" s="473" t="s">
        <v>769</v>
      </c>
      <c r="F425" s="444"/>
      <c r="G425" s="444"/>
      <c r="H425" s="444"/>
      <c r="I425" s="444" t="n">
        <v>2.63</v>
      </c>
      <c r="J425" s="541"/>
      <c r="K425" s="541"/>
      <c r="L425" s="542" t="n">
        <f aca="false">I425</f>
        <v>2.63</v>
      </c>
    </row>
    <row r="426" customFormat="false" ht="18" hidden="false" customHeight="true" outlineLevel="0" collapsed="false">
      <c r="B426" s="472"/>
      <c r="C426" s="441"/>
      <c r="D426" s="474"/>
      <c r="E426" s="473" t="s">
        <v>770</v>
      </c>
      <c r="F426" s="444"/>
      <c r="G426" s="444"/>
      <c r="H426" s="444"/>
      <c r="I426" s="444" t="n">
        <v>5.26</v>
      </c>
      <c r="J426" s="541"/>
      <c r="K426" s="541"/>
      <c r="L426" s="542" t="n">
        <f aca="false">I426</f>
        <v>5.26</v>
      </c>
    </row>
    <row r="427" customFormat="false" ht="18" hidden="false" customHeight="true" outlineLevel="0" collapsed="false">
      <c r="B427" s="472"/>
      <c r="C427" s="441"/>
      <c r="D427" s="474"/>
      <c r="E427" s="570" t="s">
        <v>771</v>
      </c>
      <c r="F427" s="444"/>
      <c r="G427" s="444"/>
      <c r="H427" s="444"/>
      <c r="I427" s="444" t="n">
        <v>14.7</v>
      </c>
      <c r="J427" s="541"/>
      <c r="K427" s="541"/>
      <c r="L427" s="542" t="n">
        <f aca="false">I427</f>
        <v>14.7</v>
      </c>
    </row>
    <row r="428" customFormat="false" ht="18" hidden="false" customHeight="true" outlineLevel="0" collapsed="false">
      <c r="B428" s="472"/>
      <c r="C428" s="441"/>
      <c r="D428" s="474"/>
      <c r="E428" s="473" t="s">
        <v>772</v>
      </c>
      <c r="F428" s="444"/>
      <c r="G428" s="444"/>
      <c r="H428" s="444"/>
      <c r="I428" s="444" t="n">
        <v>14.7</v>
      </c>
      <c r="J428" s="541"/>
      <c r="K428" s="541"/>
      <c r="L428" s="542" t="n">
        <f aca="false">I428</f>
        <v>14.7</v>
      </c>
    </row>
    <row r="429" customFormat="false" ht="18" hidden="false" customHeight="true" outlineLevel="0" collapsed="false">
      <c r="B429" s="472"/>
      <c r="C429" s="441"/>
      <c r="D429" s="474"/>
      <c r="E429" s="473" t="s">
        <v>773</v>
      </c>
      <c r="F429" s="444"/>
      <c r="G429" s="444"/>
      <c r="H429" s="444"/>
      <c r="I429" s="444" t="n">
        <v>4.92</v>
      </c>
      <c r="J429" s="541"/>
      <c r="K429" s="530"/>
      <c r="L429" s="542" t="n">
        <f aca="false">I429</f>
        <v>4.92</v>
      </c>
    </row>
    <row r="430" customFormat="false" ht="18" hidden="false" customHeight="true" outlineLevel="0" collapsed="false">
      <c r="B430" s="472"/>
      <c r="C430" s="441"/>
      <c r="D430" s="474"/>
      <c r="E430" s="473" t="s">
        <v>774</v>
      </c>
      <c r="F430" s="444"/>
      <c r="G430" s="444"/>
      <c r="H430" s="444"/>
      <c r="I430" s="444" t="n">
        <v>4.8</v>
      </c>
      <c r="J430" s="541"/>
      <c r="K430" s="541"/>
      <c r="L430" s="542" t="n">
        <f aca="false">I430</f>
        <v>4.8</v>
      </c>
    </row>
    <row r="431" customFormat="false" ht="18" hidden="false" customHeight="true" outlineLevel="0" collapsed="false">
      <c r="B431" s="472"/>
      <c r="C431" s="441"/>
      <c r="D431" s="474"/>
      <c r="E431" s="473" t="s">
        <v>775</v>
      </c>
      <c r="F431" s="444"/>
      <c r="G431" s="444"/>
      <c r="H431" s="444"/>
      <c r="I431" s="444" t="n">
        <v>14.91</v>
      </c>
      <c r="J431" s="541"/>
      <c r="K431" s="530"/>
      <c r="L431" s="542" t="n">
        <f aca="false">I431</f>
        <v>14.91</v>
      </c>
    </row>
    <row r="432" customFormat="false" ht="18" hidden="false" customHeight="true" outlineLevel="0" collapsed="false">
      <c r="B432" s="472"/>
      <c r="C432" s="441"/>
      <c r="D432" s="474"/>
      <c r="E432" s="473" t="s">
        <v>776</v>
      </c>
      <c r="F432" s="444"/>
      <c r="G432" s="444"/>
      <c r="H432" s="444"/>
      <c r="I432" s="444" t="n">
        <v>11.34</v>
      </c>
      <c r="J432" s="541"/>
      <c r="K432" s="541"/>
      <c r="L432" s="542" t="n">
        <f aca="false">I432</f>
        <v>11.34</v>
      </c>
    </row>
    <row r="433" customFormat="false" ht="18" hidden="false" customHeight="true" outlineLevel="0" collapsed="false">
      <c r="B433" s="472"/>
      <c r="C433" s="441"/>
      <c r="D433" s="474"/>
      <c r="E433" s="473" t="s">
        <v>777</v>
      </c>
      <c r="F433" s="444"/>
      <c r="G433" s="444"/>
      <c r="H433" s="444"/>
      <c r="I433" s="444" t="n">
        <v>3.79</v>
      </c>
      <c r="J433" s="541"/>
      <c r="K433" s="541"/>
      <c r="L433" s="542" t="n">
        <f aca="false">I433</f>
        <v>3.79</v>
      </c>
    </row>
    <row r="434" customFormat="false" ht="18" hidden="false" customHeight="true" outlineLevel="0" collapsed="false">
      <c r="B434" s="472"/>
      <c r="C434" s="441"/>
      <c r="D434" s="474"/>
      <c r="E434" s="473" t="s">
        <v>778</v>
      </c>
      <c r="F434" s="444"/>
      <c r="G434" s="444"/>
      <c r="H434" s="444"/>
      <c r="I434" s="444" t="n">
        <v>2.65</v>
      </c>
      <c r="J434" s="541"/>
      <c r="K434" s="541"/>
      <c r="L434" s="542" t="n">
        <f aca="false">I434</f>
        <v>2.65</v>
      </c>
    </row>
    <row r="435" customFormat="false" ht="18" hidden="false" customHeight="true" outlineLevel="0" collapsed="false">
      <c r="B435" s="472"/>
      <c r="C435" s="441"/>
      <c r="D435" s="474"/>
      <c r="E435" s="473" t="s">
        <v>778</v>
      </c>
      <c r="F435" s="444"/>
      <c r="G435" s="444"/>
      <c r="H435" s="444"/>
      <c r="I435" s="444" t="n">
        <v>2.53</v>
      </c>
      <c r="J435" s="541"/>
      <c r="K435" s="541"/>
      <c r="L435" s="542" t="n">
        <f aca="false">I435</f>
        <v>2.53</v>
      </c>
    </row>
    <row r="436" customFormat="false" ht="18" hidden="false" customHeight="true" outlineLevel="0" collapsed="false">
      <c r="B436" s="472"/>
      <c r="C436" s="441"/>
      <c r="D436" s="474"/>
      <c r="E436" s="473" t="s">
        <v>779</v>
      </c>
      <c r="F436" s="444"/>
      <c r="G436" s="444"/>
      <c r="H436" s="444"/>
      <c r="I436" s="444" t="n">
        <v>4.7</v>
      </c>
      <c r="J436" s="541"/>
      <c r="K436" s="541"/>
      <c r="L436" s="542" t="n">
        <f aca="false">I436</f>
        <v>4.7</v>
      </c>
    </row>
    <row r="437" customFormat="false" ht="18" hidden="false" customHeight="true" outlineLevel="0" collapsed="false">
      <c r="B437" s="472"/>
      <c r="C437" s="441"/>
      <c r="D437" s="474"/>
      <c r="E437" s="543"/>
      <c r="F437" s="543"/>
      <c r="G437" s="543"/>
      <c r="H437" s="543"/>
      <c r="I437" s="543"/>
      <c r="J437" s="543"/>
      <c r="K437" s="543"/>
      <c r="L437" s="450" t="n">
        <f aca="false">SUM(L415:L436)</f>
        <v>253.17</v>
      </c>
    </row>
    <row r="438" customFormat="false" ht="36" hidden="false" customHeight="false" outlineLevel="0" collapsed="false">
      <c r="B438" s="491" t="str">
        <f aca="false">Orçamento!B212</f>
        <v>15.6</v>
      </c>
      <c r="C438" s="435" t="str">
        <f aca="false">Orçamento!C212</f>
        <v>Aplicação manual de pintura com tinta látex PVA em teto, duas demãos</v>
      </c>
      <c r="D438" s="487" t="s">
        <v>712</v>
      </c>
      <c r="E438" s="540"/>
      <c r="F438" s="540"/>
      <c r="G438" s="540"/>
      <c r="H438" s="540"/>
      <c r="I438" s="540"/>
      <c r="J438" s="540"/>
      <c r="K438" s="540"/>
      <c r="L438" s="488"/>
    </row>
    <row r="439" customFormat="false" ht="18" hidden="false" customHeight="true" outlineLevel="0" collapsed="false">
      <c r="B439" s="472"/>
      <c r="C439" s="441"/>
      <c r="D439" s="474"/>
      <c r="E439" s="473" t="s">
        <v>759</v>
      </c>
      <c r="F439" s="444"/>
      <c r="G439" s="444"/>
      <c r="H439" s="444"/>
      <c r="I439" s="444" t="n">
        <f aca="false">11.08+31.19+29.93</f>
        <v>72.2</v>
      </c>
      <c r="J439" s="541"/>
      <c r="K439" s="541"/>
      <c r="L439" s="542" t="n">
        <f aca="false">I439</f>
        <v>72.2</v>
      </c>
    </row>
    <row r="440" customFormat="false" ht="18" hidden="false" customHeight="true" outlineLevel="0" collapsed="false">
      <c r="B440" s="472"/>
      <c r="C440" s="441"/>
      <c r="D440" s="474"/>
      <c r="E440" s="473" t="s">
        <v>760</v>
      </c>
      <c r="F440" s="444"/>
      <c r="G440" s="444"/>
      <c r="H440" s="444"/>
      <c r="I440" s="444" t="n">
        <v>18.73</v>
      </c>
      <c r="J440" s="541"/>
      <c r="K440" s="541"/>
      <c r="L440" s="542" t="n">
        <f aca="false">I440</f>
        <v>18.73</v>
      </c>
    </row>
    <row r="441" customFormat="false" ht="18" hidden="false" customHeight="true" outlineLevel="0" collapsed="false">
      <c r="B441" s="472"/>
      <c r="C441" s="441"/>
      <c r="D441" s="474"/>
      <c r="E441" s="541" t="s">
        <v>761</v>
      </c>
      <c r="F441" s="444"/>
      <c r="G441" s="444"/>
      <c r="H441" s="444"/>
      <c r="I441" s="554" t="n">
        <v>4.78</v>
      </c>
      <c r="J441" s="541"/>
      <c r="K441" s="541"/>
      <c r="L441" s="542" t="n">
        <f aca="false">I441</f>
        <v>4.78</v>
      </c>
    </row>
    <row r="442" customFormat="false" ht="18" hidden="false" customHeight="true" outlineLevel="0" collapsed="false">
      <c r="B442" s="472"/>
      <c r="C442" s="441"/>
      <c r="D442" s="474"/>
      <c r="E442" s="473" t="s">
        <v>762</v>
      </c>
      <c r="F442" s="444"/>
      <c r="G442" s="444"/>
      <c r="H442" s="444"/>
      <c r="I442" s="554" t="n">
        <f aca="false">5.95+2.75</f>
        <v>8.7</v>
      </c>
      <c r="J442" s="541"/>
      <c r="K442" s="541"/>
      <c r="L442" s="542" t="n">
        <f aca="false">I442</f>
        <v>8.7</v>
      </c>
    </row>
    <row r="443" customFormat="false" ht="18" hidden="false" customHeight="true" outlineLevel="0" collapsed="false">
      <c r="B443" s="472"/>
      <c r="C443" s="441"/>
      <c r="D443" s="474"/>
      <c r="E443" s="473" t="s">
        <v>763</v>
      </c>
      <c r="F443" s="444"/>
      <c r="G443" s="444"/>
      <c r="H443" s="444"/>
      <c r="I443" s="444" t="n">
        <v>14.73</v>
      </c>
      <c r="J443" s="541"/>
      <c r="K443" s="541"/>
      <c r="L443" s="542" t="n">
        <f aca="false">I443</f>
        <v>14.73</v>
      </c>
    </row>
    <row r="444" customFormat="false" ht="18" hidden="false" customHeight="true" outlineLevel="0" collapsed="false">
      <c r="B444" s="472"/>
      <c r="C444" s="441"/>
      <c r="D444" s="474"/>
      <c r="E444" s="473" t="s">
        <v>764</v>
      </c>
      <c r="F444" s="444"/>
      <c r="G444" s="444"/>
      <c r="H444" s="444"/>
      <c r="I444" s="444" t="n">
        <v>4.8</v>
      </c>
      <c r="J444" s="541"/>
      <c r="K444" s="541"/>
      <c r="L444" s="542" t="n">
        <f aca="false">I444</f>
        <v>4.8</v>
      </c>
    </row>
    <row r="445" customFormat="false" ht="18" hidden="false" customHeight="true" outlineLevel="0" collapsed="false">
      <c r="B445" s="472"/>
      <c r="C445" s="441"/>
      <c r="D445" s="474"/>
      <c r="E445" s="473" t="s">
        <v>765</v>
      </c>
      <c r="F445" s="444"/>
      <c r="G445" s="444"/>
      <c r="H445" s="444"/>
      <c r="I445" s="444" t="n">
        <v>4.8</v>
      </c>
      <c r="J445" s="541"/>
      <c r="K445" s="541"/>
      <c r="L445" s="542" t="n">
        <f aca="false">I445</f>
        <v>4.8</v>
      </c>
    </row>
    <row r="446" customFormat="false" ht="18" hidden="false" customHeight="true" outlineLevel="0" collapsed="false">
      <c r="B446" s="472"/>
      <c r="C446" s="441"/>
      <c r="D446" s="474"/>
      <c r="E446" s="473" t="s">
        <v>766</v>
      </c>
      <c r="F446" s="444"/>
      <c r="G446" s="444"/>
      <c r="H446" s="444"/>
      <c r="I446" s="444" t="n">
        <v>19.3</v>
      </c>
      <c r="J446" s="541"/>
      <c r="K446" s="541"/>
      <c r="L446" s="542" t="n">
        <f aca="false">I446</f>
        <v>19.3</v>
      </c>
    </row>
    <row r="447" customFormat="false" ht="18" hidden="false" customHeight="true" outlineLevel="0" collapsed="false">
      <c r="B447" s="472"/>
      <c r="C447" s="441"/>
      <c r="D447" s="474"/>
      <c r="E447" s="473" t="s">
        <v>767</v>
      </c>
      <c r="F447" s="444"/>
      <c r="G447" s="444"/>
      <c r="H447" s="444"/>
      <c r="I447" s="444" t="n">
        <v>6.23</v>
      </c>
      <c r="J447" s="541"/>
      <c r="K447" s="541"/>
      <c r="L447" s="542" t="n">
        <f aca="false">I447</f>
        <v>6.23</v>
      </c>
    </row>
    <row r="448" customFormat="false" ht="18" hidden="false" customHeight="true" outlineLevel="0" collapsed="false">
      <c r="B448" s="472"/>
      <c r="C448" s="441"/>
      <c r="D448" s="474"/>
      <c r="E448" s="473" t="s">
        <v>768</v>
      </c>
      <c r="F448" s="444"/>
      <c r="G448" s="444"/>
      <c r="H448" s="444"/>
      <c r="I448" s="444" t="n">
        <v>11.97</v>
      </c>
      <c r="J448" s="541"/>
      <c r="K448" s="541"/>
      <c r="L448" s="542" t="n">
        <f aca="false">I448</f>
        <v>11.97</v>
      </c>
    </row>
    <row r="449" customFormat="false" ht="18" hidden="false" customHeight="true" outlineLevel="0" collapsed="false">
      <c r="B449" s="472"/>
      <c r="C449" s="441"/>
      <c r="D449" s="474"/>
      <c r="E449" s="473" t="s">
        <v>769</v>
      </c>
      <c r="F449" s="444"/>
      <c r="G449" s="444"/>
      <c r="H449" s="444"/>
      <c r="I449" s="444" t="n">
        <v>2.63</v>
      </c>
      <c r="J449" s="541"/>
      <c r="K449" s="541"/>
      <c r="L449" s="542" t="n">
        <f aca="false">I449</f>
        <v>2.63</v>
      </c>
    </row>
    <row r="450" customFormat="false" ht="18" hidden="false" customHeight="true" outlineLevel="0" collapsed="false">
      <c r="B450" s="472"/>
      <c r="C450" s="441"/>
      <c r="D450" s="474"/>
      <c r="E450" s="473" t="s">
        <v>770</v>
      </c>
      <c r="F450" s="444"/>
      <c r="G450" s="444"/>
      <c r="H450" s="444"/>
      <c r="I450" s="444" t="n">
        <v>5.26</v>
      </c>
      <c r="J450" s="541"/>
      <c r="K450" s="541"/>
      <c r="L450" s="542" t="n">
        <f aca="false">I450</f>
        <v>5.26</v>
      </c>
    </row>
    <row r="451" customFormat="false" ht="18" hidden="false" customHeight="true" outlineLevel="0" collapsed="false">
      <c r="B451" s="472"/>
      <c r="C451" s="441"/>
      <c r="D451" s="474"/>
      <c r="E451" s="570" t="s">
        <v>771</v>
      </c>
      <c r="F451" s="444"/>
      <c r="G451" s="444"/>
      <c r="H451" s="444"/>
      <c r="I451" s="444" t="n">
        <v>14.7</v>
      </c>
      <c r="J451" s="541"/>
      <c r="K451" s="541"/>
      <c r="L451" s="542" t="n">
        <f aca="false">I451</f>
        <v>14.7</v>
      </c>
    </row>
    <row r="452" customFormat="false" ht="18" hidden="false" customHeight="true" outlineLevel="0" collapsed="false">
      <c r="B452" s="472"/>
      <c r="C452" s="441"/>
      <c r="D452" s="474"/>
      <c r="E452" s="473" t="s">
        <v>772</v>
      </c>
      <c r="F452" s="444"/>
      <c r="G452" s="444"/>
      <c r="H452" s="444"/>
      <c r="I452" s="444" t="n">
        <v>14.7</v>
      </c>
      <c r="J452" s="541"/>
      <c r="K452" s="541"/>
      <c r="L452" s="542" t="n">
        <f aca="false">I452</f>
        <v>14.7</v>
      </c>
    </row>
    <row r="453" customFormat="false" ht="18" hidden="false" customHeight="true" outlineLevel="0" collapsed="false">
      <c r="B453" s="472"/>
      <c r="C453" s="441"/>
      <c r="D453" s="474"/>
      <c r="E453" s="473" t="s">
        <v>773</v>
      </c>
      <c r="F453" s="444"/>
      <c r="G453" s="444"/>
      <c r="H453" s="444"/>
      <c r="I453" s="444" t="n">
        <v>4.92</v>
      </c>
      <c r="J453" s="541"/>
      <c r="K453" s="530"/>
      <c r="L453" s="542" t="n">
        <f aca="false">I453</f>
        <v>4.92</v>
      </c>
    </row>
    <row r="454" customFormat="false" ht="18" hidden="false" customHeight="true" outlineLevel="0" collapsed="false">
      <c r="B454" s="472"/>
      <c r="C454" s="441"/>
      <c r="D454" s="474"/>
      <c r="E454" s="473" t="s">
        <v>774</v>
      </c>
      <c r="F454" s="444"/>
      <c r="G454" s="444"/>
      <c r="H454" s="444"/>
      <c r="I454" s="444" t="n">
        <v>4.8</v>
      </c>
      <c r="J454" s="541"/>
      <c r="K454" s="541"/>
      <c r="L454" s="542" t="n">
        <f aca="false">I454</f>
        <v>4.8</v>
      </c>
    </row>
    <row r="455" customFormat="false" ht="18" hidden="false" customHeight="true" outlineLevel="0" collapsed="false">
      <c r="B455" s="472"/>
      <c r="C455" s="441"/>
      <c r="D455" s="474"/>
      <c r="E455" s="473" t="s">
        <v>775</v>
      </c>
      <c r="F455" s="444"/>
      <c r="G455" s="444"/>
      <c r="H455" s="444"/>
      <c r="I455" s="444" t="n">
        <v>14.91</v>
      </c>
      <c r="J455" s="541"/>
      <c r="K455" s="530"/>
      <c r="L455" s="542" t="n">
        <f aca="false">I455</f>
        <v>14.91</v>
      </c>
    </row>
    <row r="456" customFormat="false" ht="18" hidden="false" customHeight="true" outlineLevel="0" collapsed="false">
      <c r="B456" s="472"/>
      <c r="C456" s="441"/>
      <c r="D456" s="474"/>
      <c r="E456" s="473" t="s">
        <v>776</v>
      </c>
      <c r="F456" s="444"/>
      <c r="G456" s="444"/>
      <c r="H456" s="444"/>
      <c r="I456" s="444" t="n">
        <v>11.34</v>
      </c>
      <c r="J456" s="541"/>
      <c r="K456" s="541"/>
      <c r="L456" s="542" t="n">
        <f aca="false">I456</f>
        <v>11.34</v>
      </c>
    </row>
    <row r="457" customFormat="false" ht="18" hidden="false" customHeight="true" outlineLevel="0" collapsed="false">
      <c r="B457" s="472"/>
      <c r="C457" s="441"/>
      <c r="D457" s="474"/>
      <c r="E457" s="473" t="s">
        <v>777</v>
      </c>
      <c r="F457" s="444"/>
      <c r="G457" s="444"/>
      <c r="H457" s="444"/>
      <c r="I457" s="444" t="n">
        <v>3.79</v>
      </c>
      <c r="J457" s="541"/>
      <c r="K457" s="541"/>
      <c r="L457" s="542" t="n">
        <f aca="false">I457</f>
        <v>3.79</v>
      </c>
    </row>
    <row r="458" customFormat="false" ht="18" hidden="false" customHeight="true" outlineLevel="0" collapsed="false">
      <c r="B458" s="472"/>
      <c r="C458" s="441"/>
      <c r="D458" s="474"/>
      <c r="E458" s="473" t="s">
        <v>778</v>
      </c>
      <c r="F458" s="444"/>
      <c r="G458" s="444"/>
      <c r="H458" s="444"/>
      <c r="I458" s="444" t="n">
        <v>2.65</v>
      </c>
      <c r="J458" s="541"/>
      <c r="K458" s="541"/>
      <c r="L458" s="542" t="n">
        <f aca="false">I458</f>
        <v>2.65</v>
      </c>
    </row>
    <row r="459" customFormat="false" ht="18" hidden="false" customHeight="true" outlineLevel="0" collapsed="false">
      <c r="B459" s="472"/>
      <c r="C459" s="441"/>
      <c r="D459" s="474"/>
      <c r="E459" s="473" t="s">
        <v>778</v>
      </c>
      <c r="F459" s="444"/>
      <c r="G459" s="444"/>
      <c r="H459" s="444"/>
      <c r="I459" s="444" t="n">
        <v>2.53</v>
      </c>
      <c r="J459" s="541"/>
      <c r="K459" s="541"/>
      <c r="L459" s="542" t="n">
        <f aca="false">I459</f>
        <v>2.53</v>
      </c>
    </row>
    <row r="460" customFormat="false" ht="18" hidden="false" customHeight="true" outlineLevel="0" collapsed="false">
      <c r="B460" s="472"/>
      <c r="C460" s="441"/>
      <c r="D460" s="474"/>
      <c r="E460" s="473" t="s">
        <v>779</v>
      </c>
      <c r="F460" s="444"/>
      <c r="G460" s="444"/>
      <c r="H460" s="444"/>
      <c r="I460" s="444" t="n">
        <v>4.7</v>
      </c>
      <c r="J460" s="541"/>
      <c r="K460" s="541"/>
      <c r="L460" s="542" t="n">
        <f aca="false">I460</f>
        <v>4.7</v>
      </c>
    </row>
    <row r="461" customFormat="false" ht="18" hidden="false" customHeight="true" outlineLevel="0" collapsed="false">
      <c r="B461" s="477"/>
      <c r="C461" s="501"/>
      <c r="D461" s="482"/>
      <c r="E461" s="543"/>
      <c r="F461" s="543"/>
      <c r="G461" s="543"/>
      <c r="H461" s="543"/>
      <c r="I461" s="543"/>
      <c r="J461" s="543"/>
      <c r="K461" s="543"/>
      <c r="L461" s="450" t="n">
        <f aca="false">SUM(L439:L460)</f>
        <v>253.17</v>
      </c>
    </row>
    <row r="462" customFormat="false" ht="36" hidden="false" customHeight="false" outlineLevel="0" collapsed="false">
      <c r="B462" s="491" t="str">
        <f aca="false">Orçamento!B213</f>
        <v>15.7</v>
      </c>
      <c r="C462" s="435" t="str">
        <f aca="false">Orçamento!C213</f>
        <v>Aplicação manual de pintura com tinta texturizada acrílica em paredes</v>
      </c>
      <c r="D462" s="487" t="s">
        <v>712</v>
      </c>
      <c r="E462" s="540"/>
      <c r="F462" s="540"/>
      <c r="G462" s="540"/>
      <c r="H462" s="540"/>
      <c r="I462" s="540"/>
      <c r="J462" s="540"/>
      <c r="K462" s="540"/>
      <c r="L462" s="488"/>
    </row>
    <row r="463" customFormat="false" ht="18" hidden="false" customHeight="true" outlineLevel="0" collapsed="false">
      <c r="B463" s="472"/>
      <c r="C463" s="441"/>
      <c r="D463" s="474"/>
      <c r="E463" s="572" t="s">
        <v>780</v>
      </c>
      <c r="F463" s="530"/>
      <c r="G463" s="541"/>
      <c r="H463" s="530"/>
      <c r="I463" s="530"/>
      <c r="J463" s="541"/>
      <c r="K463" s="444"/>
      <c r="L463" s="445"/>
    </row>
    <row r="464" customFormat="false" ht="18" hidden="false" customHeight="true" outlineLevel="0" collapsed="false">
      <c r="B464" s="472"/>
      <c r="C464" s="441"/>
      <c r="D464" s="474"/>
      <c r="E464" s="473" t="s">
        <v>792</v>
      </c>
      <c r="F464" s="444" t="n">
        <f aca="false">68.4-10.05</f>
        <v>58.35</v>
      </c>
      <c r="G464" s="444"/>
      <c r="H464" s="444" t="n">
        <v>4.97</v>
      </c>
      <c r="I464" s="530" t="n">
        <f aca="false">F464*H464</f>
        <v>289.9995</v>
      </c>
      <c r="J464" s="541"/>
      <c r="K464" s="444"/>
      <c r="L464" s="445" t="n">
        <f aca="false">I464</f>
        <v>289.9995</v>
      </c>
    </row>
    <row r="465" customFormat="false" ht="18" hidden="false" customHeight="true" outlineLevel="0" collapsed="false">
      <c r="B465" s="472"/>
      <c r="C465" s="441"/>
      <c r="D465" s="474"/>
      <c r="E465" s="473" t="s">
        <v>793</v>
      </c>
      <c r="F465" s="444" t="n">
        <v>6.7</v>
      </c>
      <c r="G465" s="444"/>
      <c r="H465" s="444" t="n">
        <v>5.91</v>
      </c>
      <c r="I465" s="530" t="n">
        <f aca="false">F465*H465</f>
        <v>39.597</v>
      </c>
      <c r="J465" s="541"/>
      <c r="K465" s="444"/>
      <c r="L465" s="445" t="n">
        <f aca="false">I465</f>
        <v>39.597</v>
      </c>
    </row>
    <row r="466" customFormat="false" ht="18" hidden="false" customHeight="true" outlineLevel="0" collapsed="false">
      <c r="B466" s="472"/>
      <c r="C466" s="441"/>
      <c r="D466" s="474"/>
      <c r="E466" s="473" t="s">
        <v>793</v>
      </c>
      <c r="F466" s="444" t="n">
        <v>4.9</v>
      </c>
      <c r="G466" s="444"/>
      <c r="H466" s="444" t="n">
        <v>0.7</v>
      </c>
      <c r="I466" s="530" t="n">
        <f aca="false">F466*H466</f>
        <v>3.43</v>
      </c>
      <c r="J466" s="541"/>
      <c r="K466" s="444"/>
      <c r="L466" s="445" t="n">
        <f aca="false">I466</f>
        <v>3.43</v>
      </c>
    </row>
    <row r="467" customFormat="false" ht="18" hidden="false" customHeight="true" outlineLevel="0" collapsed="false">
      <c r="B467" s="472"/>
      <c r="C467" s="441"/>
      <c r="D467" s="474"/>
      <c r="E467" s="541" t="s">
        <v>786</v>
      </c>
      <c r="F467" s="530" t="n">
        <v>7.65</v>
      </c>
      <c r="G467" s="541"/>
      <c r="H467" s="530" t="n">
        <v>2.55</v>
      </c>
      <c r="I467" s="530" t="n">
        <f aca="false">F467*H467</f>
        <v>19.5075</v>
      </c>
      <c r="J467" s="541"/>
      <c r="K467" s="444"/>
      <c r="L467" s="445" t="n">
        <f aca="false">I467</f>
        <v>19.5075</v>
      </c>
    </row>
    <row r="468" customFormat="false" ht="18" hidden="false" customHeight="true" outlineLevel="0" collapsed="false">
      <c r="B468" s="472"/>
      <c r="C468" s="441"/>
      <c r="D468" s="474"/>
      <c r="E468" s="541" t="s">
        <v>782</v>
      </c>
      <c r="F468" s="530" t="n">
        <v>10.9</v>
      </c>
      <c r="G468" s="541"/>
      <c r="H468" s="530" t="n">
        <v>2.55</v>
      </c>
      <c r="I468" s="530" t="n">
        <f aca="false">F468*H468</f>
        <v>27.795</v>
      </c>
      <c r="J468" s="541"/>
      <c r="K468" s="444"/>
      <c r="L468" s="445" t="n">
        <f aca="false">I468</f>
        <v>27.795</v>
      </c>
    </row>
    <row r="469" customFormat="false" ht="18" hidden="false" customHeight="true" outlineLevel="0" collapsed="false">
      <c r="B469" s="472"/>
      <c r="C469" s="441"/>
      <c r="D469" s="474"/>
      <c r="E469" s="541" t="s">
        <v>781</v>
      </c>
      <c r="F469" s="530" t="n">
        <v>9.45</v>
      </c>
      <c r="G469" s="541"/>
      <c r="H469" s="530" t="n">
        <v>2.55</v>
      </c>
      <c r="I469" s="530" t="n">
        <f aca="false">F469*H469</f>
        <v>24.0975</v>
      </c>
      <c r="J469" s="541"/>
      <c r="K469" s="444"/>
      <c r="L469" s="445" t="n">
        <f aca="false">I469</f>
        <v>24.0975</v>
      </c>
    </row>
    <row r="470" customFormat="false" ht="18" hidden="false" customHeight="true" outlineLevel="0" collapsed="false">
      <c r="B470" s="472"/>
      <c r="C470" s="441"/>
      <c r="D470" s="474"/>
      <c r="E470" s="541" t="s">
        <v>785</v>
      </c>
      <c r="F470" s="530" t="n">
        <v>10.1</v>
      </c>
      <c r="G470" s="541"/>
      <c r="H470" s="530" t="n">
        <v>2.55</v>
      </c>
      <c r="I470" s="530" t="n">
        <f aca="false">F470*H470</f>
        <v>25.755</v>
      </c>
      <c r="J470" s="541"/>
      <c r="K470" s="444"/>
      <c r="L470" s="445" t="n">
        <f aca="false">I470</f>
        <v>25.755</v>
      </c>
    </row>
    <row r="471" customFormat="false" ht="18" hidden="false" customHeight="true" outlineLevel="0" collapsed="false">
      <c r="B471" s="472"/>
      <c r="C471" s="441"/>
      <c r="D471" s="474"/>
      <c r="E471" s="541" t="s">
        <v>784</v>
      </c>
      <c r="F471" s="530" t="n">
        <v>9.5</v>
      </c>
      <c r="G471" s="541"/>
      <c r="H471" s="530" t="n">
        <v>2.55</v>
      </c>
      <c r="I471" s="530" t="n">
        <f aca="false">F471*H471</f>
        <v>24.225</v>
      </c>
      <c r="J471" s="541"/>
      <c r="K471" s="444"/>
      <c r="L471" s="445" t="n">
        <f aca="false">I471</f>
        <v>24.225</v>
      </c>
    </row>
    <row r="472" customFormat="false" ht="18" hidden="false" customHeight="true" outlineLevel="0" collapsed="false">
      <c r="B472" s="472"/>
      <c r="C472" s="441"/>
      <c r="D472" s="474"/>
      <c r="E472" s="541" t="s">
        <v>783</v>
      </c>
      <c r="F472" s="530" t="n">
        <v>9.1</v>
      </c>
      <c r="G472" s="541"/>
      <c r="H472" s="530" t="n">
        <v>2.55</v>
      </c>
      <c r="I472" s="530" t="n">
        <f aca="false">F472*H472</f>
        <v>23.205</v>
      </c>
      <c r="J472" s="541"/>
      <c r="K472" s="444"/>
      <c r="L472" s="445" t="n">
        <f aca="false">I472</f>
        <v>23.205</v>
      </c>
    </row>
    <row r="473" customFormat="false" ht="18" hidden="false" customHeight="true" outlineLevel="0" collapsed="false">
      <c r="B473" s="472"/>
      <c r="C473" s="441"/>
      <c r="D473" s="474"/>
      <c r="E473" s="541" t="s">
        <v>794</v>
      </c>
      <c r="F473" s="530" t="n">
        <f aca="false">37.2-15.8</f>
        <v>21.4</v>
      </c>
      <c r="G473" s="541"/>
      <c r="H473" s="530" t="n">
        <v>2.7</v>
      </c>
      <c r="I473" s="530" t="n">
        <f aca="false">F473*H473</f>
        <v>57.78</v>
      </c>
      <c r="J473" s="541"/>
      <c r="K473" s="444"/>
      <c r="L473" s="445" t="n">
        <f aca="false">I473+7*0.79</f>
        <v>63.31</v>
      </c>
    </row>
    <row r="474" customFormat="false" ht="18" hidden="false" customHeight="true" outlineLevel="0" collapsed="false">
      <c r="B474" s="472"/>
      <c r="C474" s="441"/>
      <c r="D474" s="474"/>
      <c r="E474" s="541" t="s">
        <v>795</v>
      </c>
      <c r="F474" s="530" t="n">
        <v>30.25</v>
      </c>
      <c r="G474" s="530" t="n">
        <v>0.15</v>
      </c>
      <c r="H474" s="530" t="n">
        <v>0.6</v>
      </c>
      <c r="I474" s="530" t="n">
        <f aca="false">F474*G474+F474*H474*2</f>
        <v>40.8375</v>
      </c>
      <c r="J474" s="541"/>
      <c r="K474" s="444"/>
      <c r="L474" s="445" t="n">
        <f aca="false">I474+7*0.79</f>
        <v>46.3675</v>
      </c>
    </row>
    <row r="475" customFormat="false" ht="18" hidden="false" customHeight="true" outlineLevel="0" collapsed="false">
      <c r="B475" s="472"/>
      <c r="C475" s="441"/>
      <c r="D475" s="474"/>
      <c r="E475" s="541" t="s">
        <v>796</v>
      </c>
      <c r="F475" s="530"/>
      <c r="G475" s="541"/>
      <c r="H475" s="530"/>
      <c r="I475" s="530" t="n">
        <v>1.57</v>
      </c>
      <c r="J475" s="541"/>
      <c r="K475" s="444" t="n">
        <v>2</v>
      </c>
      <c r="L475" s="445" t="n">
        <f aca="false">I475*K475</f>
        <v>3.14</v>
      </c>
    </row>
    <row r="476" customFormat="false" ht="18" hidden="false" customHeight="true" outlineLevel="0" collapsed="false">
      <c r="B476" s="472"/>
      <c r="C476" s="441"/>
      <c r="D476" s="474"/>
      <c r="E476" s="541"/>
      <c r="F476" s="541"/>
      <c r="G476" s="541"/>
      <c r="H476" s="541"/>
      <c r="I476" s="541"/>
      <c r="J476" s="541"/>
      <c r="K476" s="541"/>
      <c r="L476" s="475" t="n">
        <f aca="false">SUM(L464:L475)-86.82</f>
        <v>503.609</v>
      </c>
    </row>
    <row r="477" customFormat="false" ht="18" hidden="false" customHeight="true" outlineLevel="0" collapsed="false">
      <c r="B477" s="491" t="str">
        <f aca="false">Orçamento!B214</f>
        <v>15.8</v>
      </c>
      <c r="C477" s="435" t="str">
        <f aca="false">Orçamento!C214</f>
        <v>Pintura esmalte sintético para madeira, duas demãos, sobre fundo branco</v>
      </c>
      <c r="D477" s="487"/>
      <c r="E477" s="540"/>
      <c r="F477" s="540"/>
      <c r="G477" s="540"/>
      <c r="H477" s="540"/>
      <c r="I477" s="540"/>
      <c r="J477" s="540"/>
      <c r="K477" s="540"/>
      <c r="L477" s="488"/>
    </row>
    <row r="478" customFormat="false" ht="18" hidden="false" customHeight="true" outlineLevel="0" collapsed="false">
      <c r="B478" s="472"/>
      <c r="C478" s="441"/>
      <c r="D478" s="474"/>
      <c r="E478" s="441" t="s">
        <v>741</v>
      </c>
      <c r="F478" s="443"/>
      <c r="G478" s="444" t="n">
        <v>0.6</v>
      </c>
      <c r="H478" s="444" t="n">
        <f aca="false">2.1-0.85</f>
        <v>1.25</v>
      </c>
      <c r="I478" s="530" t="n">
        <f aca="false">G478*H478*2</f>
        <v>1.5</v>
      </c>
      <c r="J478" s="443"/>
      <c r="K478" s="444" t="n">
        <v>2</v>
      </c>
      <c r="L478" s="445" t="n">
        <f aca="false">I478*K478</f>
        <v>3</v>
      </c>
    </row>
    <row r="479" customFormat="false" ht="18" hidden="false" customHeight="true" outlineLevel="0" collapsed="false">
      <c r="B479" s="472"/>
      <c r="C479" s="441"/>
      <c r="D479" s="474"/>
      <c r="E479" s="441" t="s">
        <v>742</v>
      </c>
      <c r="F479" s="443"/>
      <c r="G479" s="444" t="n">
        <v>0.7</v>
      </c>
      <c r="H479" s="444" t="n">
        <f aca="false">2.1-0.85</f>
        <v>1.25</v>
      </c>
      <c r="I479" s="530" t="n">
        <f aca="false">G479*H479*2</f>
        <v>1.75</v>
      </c>
      <c r="J479" s="443"/>
      <c r="K479" s="444" t="n">
        <v>2</v>
      </c>
      <c r="L479" s="445" t="n">
        <f aca="false">I479*K479</f>
        <v>3.5</v>
      </c>
    </row>
    <row r="480" customFormat="false" ht="18" hidden="false" customHeight="true" outlineLevel="0" collapsed="false">
      <c r="B480" s="472"/>
      <c r="C480" s="441"/>
      <c r="D480" s="474"/>
      <c r="E480" s="441" t="s">
        <v>743</v>
      </c>
      <c r="F480" s="443"/>
      <c r="G480" s="444" t="n">
        <v>0.8</v>
      </c>
      <c r="H480" s="444" t="n">
        <f aca="false">2.1-0.85</f>
        <v>1.25</v>
      </c>
      <c r="I480" s="530" t="n">
        <f aca="false">G480*H480*2</f>
        <v>2</v>
      </c>
      <c r="J480" s="443"/>
      <c r="K480" s="444" t="n">
        <v>7</v>
      </c>
      <c r="L480" s="445" t="n">
        <f aca="false">I480*K480</f>
        <v>14</v>
      </c>
    </row>
    <row r="481" customFormat="false" ht="18" hidden="false" customHeight="true" outlineLevel="0" collapsed="false">
      <c r="B481" s="472"/>
      <c r="C481" s="441"/>
      <c r="D481" s="474"/>
      <c r="E481" s="441" t="s">
        <v>744</v>
      </c>
      <c r="F481" s="443"/>
      <c r="G481" s="443"/>
      <c r="H481" s="443"/>
      <c r="I481" s="530" t="n">
        <v>9.13</v>
      </c>
      <c r="J481" s="443"/>
      <c r="K481" s="444" t="n">
        <v>2</v>
      </c>
      <c r="L481" s="445" t="n">
        <f aca="false">I481*K481</f>
        <v>18.26</v>
      </c>
    </row>
    <row r="482" customFormat="false" ht="18" hidden="false" customHeight="true" outlineLevel="0" collapsed="false">
      <c r="B482" s="472"/>
      <c r="C482" s="441"/>
      <c r="D482" s="474"/>
      <c r="E482" s="441" t="s">
        <v>797</v>
      </c>
      <c r="F482" s="444" t="n">
        <f aca="false">2.1*2+0.6</f>
        <v>4.8</v>
      </c>
      <c r="G482" s="444" t="n">
        <v>0.2</v>
      </c>
      <c r="H482" s="443"/>
      <c r="I482" s="530" t="n">
        <f aca="false">F482*G482</f>
        <v>0.96</v>
      </c>
      <c r="J482" s="443"/>
      <c r="K482" s="444" t="n">
        <v>2</v>
      </c>
      <c r="L482" s="445" t="n">
        <f aca="false">I482*K482</f>
        <v>1.92</v>
      </c>
    </row>
    <row r="483" customFormat="false" ht="18" hidden="false" customHeight="true" outlineLevel="0" collapsed="false">
      <c r="B483" s="472"/>
      <c r="C483" s="441"/>
      <c r="D483" s="474"/>
      <c r="E483" s="441" t="s">
        <v>798</v>
      </c>
      <c r="F483" s="444" t="n">
        <f aca="false">2.1*2+0.7</f>
        <v>4.9</v>
      </c>
      <c r="G483" s="444" t="n">
        <v>0.2</v>
      </c>
      <c r="H483" s="443"/>
      <c r="I483" s="530" t="n">
        <f aca="false">F483*G483</f>
        <v>0.98</v>
      </c>
      <c r="J483" s="443"/>
      <c r="K483" s="444" t="n">
        <v>2</v>
      </c>
      <c r="L483" s="445" t="n">
        <f aca="false">I483*K483</f>
        <v>1.96</v>
      </c>
    </row>
    <row r="484" customFormat="false" ht="18" hidden="false" customHeight="true" outlineLevel="0" collapsed="false">
      <c r="B484" s="472"/>
      <c r="C484" s="441"/>
      <c r="D484" s="474"/>
      <c r="E484" s="441" t="s">
        <v>799</v>
      </c>
      <c r="F484" s="444" t="n">
        <f aca="false">2.1*2+0.8</f>
        <v>5</v>
      </c>
      <c r="G484" s="444" t="n">
        <v>0.2</v>
      </c>
      <c r="H484" s="443"/>
      <c r="I484" s="530" t="n">
        <f aca="false">F484*G484</f>
        <v>1</v>
      </c>
      <c r="J484" s="443"/>
      <c r="K484" s="444" t="n">
        <v>7</v>
      </c>
      <c r="L484" s="445" t="n">
        <f aca="false">I484*K484</f>
        <v>7</v>
      </c>
    </row>
    <row r="485" customFormat="false" ht="18" hidden="false" customHeight="true" outlineLevel="0" collapsed="false">
      <c r="B485" s="477"/>
      <c r="C485" s="501"/>
      <c r="D485" s="482"/>
      <c r="E485" s="448"/>
      <c r="F485" s="449"/>
      <c r="G485" s="449"/>
      <c r="H485" s="449"/>
      <c r="I485" s="449"/>
      <c r="J485" s="449"/>
      <c r="K485" s="449"/>
      <c r="L485" s="450" t="n">
        <f aca="false">SUM(L478:L484)</f>
        <v>49.64</v>
      </c>
    </row>
    <row r="486" customFormat="false" ht="18" hidden="false" customHeight="true" outlineLevel="0" collapsed="false">
      <c r="B486" s="433" t="str">
        <f aca="false">Orçamento!B251</f>
        <v>18.00</v>
      </c>
      <c r="C486" s="425" t="str">
        <f aca="false">Orçamento!C251</f>
        <v>URBANIZAÇÃO</v>
      </c>
      <c r="D486" s="425"/>
      <c r="E486" s="426"/>
      <c r="F486" s="428"/>
      <c r="G486" s="428"/>
      <c r="H486" s="428"/>
      <c r="I486" s="428"/>
      <c r="J486" s="428"/>
      <c r="K486" s="428"/>
      <c r="L486" s="429"/>
    </row>
    <row r="487" customFormat="false" ht="54" hidden="false" customHeight="false" outlineLevel="0" collapsed="false">
      <c r="B487" s="491" t="str">
        <f aca="false">Orçamento!B252</f>
        <v>18.1</v>
      </c>
      <c r="C487" s="435" t="str">
        <f aca="false">Orçamento!C252</f>
        <v>Cochão de areia para pavimentação em paralelepípedo ou blocos de concreto intertravados</v>
      </c>
      <c r="D487" s="487" t="s">
        <v>718</v>
      </c>
      <c r="E487" s="559"/>
      <c r="F487" s="486"/>
      <c r="G487" s="486"/>
      <c r="H487" s="486"/>
      <c r="I487" s="486"/>
      <c r="J487" s="486"/>
      <c r="K487" s="486"/>
      <c r="L487" s="488"/>
    </row>
    <row r="488" customFormat="false" ht="18" hidden="false" customHeight="true" outlineLevel="0" collapsed="false">
      <c r="B488" s="472"/>
      <c r="C488" s="441"/>
      <c r="D488" s="474"/>
      <c r="E488" s="476" t="s">
        <v>800</v>
      </c>
      <c r="F488" s="444"/>
      <c r="G488" s="444"/>
      <c r="H488" s="444" t="n">
        <v>0.2</v>
      </c>
      <c r="I488" s="444" t="n">
        <v>15.26</v>
      </c>
      <c r="J488" s="444" t="n">
        <f aca="false">H488*I488</f>
        <v>3.052</v>
      </c>
      <c r="K488" s="444"/>
      <c r="L488" s="445" t="n">
        <f aca="false">J488</f>
        <v>3.052</v>
      </c>
    </row>
    <row r="489" customFormat="false" ht="18" hidden="false" customHeight="true" outlineLevel="0" collapsed="false">
      <c r="B489" s="477"/>
      <c r="C489" s="501"/>
      <c r="D489" s="482"/>
      <c r="E489" s="561"/>
      <c r="F489" s="481"/>
      <c r="G489" s="481"/>
      <c r="H489" s="481"/>
      <c r="I489" s="481"/>
      <c r="J489" s="481"/>
      <c r="K489" s="481"/>
      <c r="L489" s="450" t="n">
        <f aca="false">SUM(L488)</f>
        <v>3.052</v>
      </c>
    </row>
    <row r="490" customFormat="false" ht="18" hidden="false" customHeight="true" outlineLevel="0" collapsed="false">
      <c r="B490" s="495" t="str">
        <f aca="false">Orçamento!B253</f>
        <v>18.2</v>
      </c>
      <c r="C490" s="441" t="str">
        <f aca="false">Orçamento!C253</f>
        <v>Piso Intertravado Tipo Tijolinho (19,9X10X4)cm cinza</v>
      </c>
      <c r="D490" s="474" t="s">
        <v>712</v>
      </c>
      <c r="E490" s="476"/>
      <c r="F490" s="444"/>
      <c r="G490" s="444"/>
      <c r="H490" s="444"/>
      <c r="I490" s="444"/>
      <c r="J490" s="444"/>
      <c r="K490" s="444"/>
      <c r="L490" s="475"/>
    </row>
    <row r="491" customFormat="false" ht="18" hidden="false" customHeight="true" outlineLevel="0" collapsed="false">
      <c r="B491" s="472"/>
      <c r="C491" s="441"/>
      <c r="D491" s="474"/>
      <c r="E491" s="476" t="s">
        <v>800</v>
      </c>
      <c r="F491" s="444"/>
      <c r="G491" s="444"/>
      <c r="H491" s="444"/>
      <c r="I491" s="444" t="n">
        <v>15.26</v>
      </c>
      <c r="J491" s="444"/>
      <c r="K491" s="444"/>
      <c r="L491" s="445" t="n">
        <f aca="false">I491</f>
        <v>15.26</v>
      </c>
    </row>
    <row r="492" customFormat="false" ht="18" hidden="false" customHeight="true" outlineLevel="0" collapsed="false">
      <c r="B492" s="477"/>
      <c r="C492" s="501"/>
      <c r="D492" s="482"/>
      <c r="E492" s="561"/>
      <c r="F492" s="481"/>
      <c r="G492" s="481"/>
      <c r="H492" s="481"/>
      <c r="I492" s="481"/>
      <c r="J492" s="481"/>
      <c r="K492" s="481"/>
      <c r="L492" s="450" t="n">
        <f aca="false">SUM(L491)</f>
        <v>15.26</v>
      </c>
    </row>
    <row r="493" customFormat="false" ht="18" hidden="false" customHeight="true" outlineLevel="0" collapsed="false">
      <c r="B493" s="491" t="str">
        <f aca="false">Orçamento!B254</f>
        <v>18.3</v>
      </c>
      <c r="C493" s="435" t="str">
        <f aca="false">Orçamento!C254</f>
        <v>Plantio de Grama</v>
      </c>
      <c r="D493" s="573" t="s">
        <v>712</v>
      </c>
      <c r="E493" s="485"/>
      <c r="F493" s="486"/>
      <c r="G493" s="486"/>
      <c r="H493" s="486"/>
      <c r="I493" s="574"/>
      <c r="J493" s="575"/>
      <c r="K493" s="575"/>
      <c r="L493" s="488"/>
    </row>
    <row r="494" customFormat="false" ht="18" hidden="false" customHeight="true" outlineLevel="0" collapsed="false">
      <c r="B494" s="576"/>
      <c r="C494" s="419"/>
      <c r="D494" s="419"/>
      <c r="E494" s="473" t="s">
        <v>800</v>
      </c>
      <c r="F494" s="444"/>
      <c r="G494" s="444"/>
      <c r="H494" s="444"/>
      <c r="I494" s="554" t="n">
        <v>86.76</v>
      </c>
      <c r="J494" s="419"/>
      <c r="K494" s="419"/>
      <c r="L494" s="445" t="n">
        <f aca="false">I494</f>
        <v>86.76</v>
      </c>
    </row>
    <row r="495" customFormat="false" ht="18" hidden="false" customHeight="true" outlineLevel="0" collapsed="false">
      <c r="B495" s="576"/>
      <c r="C495" s="419"/>
      <c r="D495" s="419"/>
      <c r="E495" s="473" t="s">
        <v>801</v>
      </c>
      <c r="F495" s="444" t="n">
        <v>2.4</v>
      </c>
      <c r="G495" s="444" t="n">
        <v>1.2</v>
      </c>
      <c r="H495" s="444"/>
      <c r="I495" s="554" t="n">
        <f aca="false">F495*G495</f>
        <v>2.88</v>
      </c>
      <c r="J495" s="419"/>
      <c r="K495" s="530" t="n">
        <v>3</v>
      </c>
      <c r="L495" s="445" t="n">
        <f aca="false">I495*K495</f>
        <v>8.64</v>
      </c>
    </row>
    <row r="496" customFormat="false" ht="18" hidden="false" customHeight="true" outlineLevel="0" collapsed="false">
      <c r="B496" s="576"/>
      <c r="C496" s="419"/>
      <c r="D496" s="419"/>
      <c r="E496" s="473" t="s">
        <v>802</v>
      </c>
      <c r="F496" s="444" t="n">
        <v>2.25</v>
      </c>
      <c r="G496" s="444" t="n">
        <v>1.2</v>
      </c>
      <c r="H496" s="444"/>
      <c r="I496" s="554" t="n">
        <f aca="false">F496*G496</f>
        <v>2.7</v>
      </c>
      <c r="J496" s="419"/>
      <c r="K496" s="530" t="n">
        <v>3</v>
      </c>
      <c r="L496" s="445" t="n">
        <f aca="false">I496*K496</f>
        <v>8.1</v>
      </c>
    </row>
    <row r="497" customFormat="false" ht="18" hidden="false" customHeight="true" outlineLevel="0" collapsed="false">
      <c r="B497" s="577"/>
      <c r="C497" s="578"/>
      <c r="D497" s="578"/>
      <c r="E497" s="480"/>
      <c r="F497" s="481"/>
      <c r="G497" s="481"/>
      <c r="H497" s="481"/>
      <c r="I497" s="579"/>
      <c r="J497" s="578"/>
      <c r="K497" s="578"/>
      <c r="L497" s="450" t="n">
        <f aca="false">SUM(L494:L496)</f>
        <v>103.5</v>
      </c>
    </row>
    <row r="498" customFormat="false" ht="18" hidden="false" customHeight="true" outlineLevel="0" collapsed="false">
      <c r="B498" s="490" t="str">
        <f aca="false">Orçamento!B255</f>
        <v>19.00</v>
      </c>
      <c r="C498" s="425" t="str">
        <f aca="false">Orçamento!C255</f>
        <v>MARQUISE</v>
      </c>
      <c r="D498" s="425"/>
      <c r="E498" s="426"/>
      <c r="F498" s="428"/>
      <c r="G498" s="428"/>
      <c r="H498" s="428"/>
      <c r="I498" s="428"/>
      <c r="J498" s="428"/>
      <c r="K498" s="428"/>
      <c r="L498" s="429"/>
    </row>
    <row r="499" customFormat="false" ht="18" hidden="false" customHeight="false" outlineLevel="0" collapsed="false">
      <c r="B499" s="491" t="str">
        <f aca="false">Orçamento!B256</f>
        <v>19.1</v>
      </c>
      <c r="C499" s="435" t="str">
        <f aca="false">Orçamento!C256</f>
        <v>Forro de PVC para a marquise</v>
      </c>
      <c r="D499" s="573" t="s">
        <v>712</v>
      </c>
      <c r="E499" s="540"/>
      <c r="F499" s="540"/>
      <c r="G499" s="540"/>
      <c r="H499" s="540"/>
      <c r="I499" s="540"/>
      <c r="J499" s="540"/>
      <c r="K499" s="540"/>
      <c r="L499" s="488"/>
    </row>
    <row r="500" customFormat="false" ht="18" hidden="false" customHeight="false" outlineLevel="0" collapsed="false">
      <c r="B500" s="495"/>
      <c r="C500" s="441"/>
      <c r="D500" s="531"/>
      <c r="E500" s="541"/>
      <c r="F500" s="530" t="n">
        <v>2</v>
      </c>
      <c r="G500" s="554" t="n">
        <v>3.45</v>
      </c>
      <c r="H500" s="541"/>
      <c r="I500" s="530" t="n">
        <f aca="false">F500*G500</f>
        <v>6.9</v>
      </c>
      <c r="J500" s="541"/>
      <c r="K500" s="541"/>
      <c r="L500" s="445" t="n">
        <f aca="false">I500</f>
        <v>6.9</v>
      </c>
    </row>
    <row r="501" customFormat="false" ht="18" hidden="false" customHeight="false" outlineLevel="0" collapsed="false">
      <c r="B501" s="495"/>
      <c r="C501" s="441"/>
      <c r="D501" s="531"/>
      <c r="E501" s="541"/>
      <c r="F501" s="403"/>
      <c r="G501" s="403"/>
      <c r="H501" s="403"/>
      <c r="I501" s="403"/>
      <c r="J501" s="541"/>
      <c r="K501" s="541"/>
      <c r="L501" s="475" t="n">
        <f aca="false">SUM(L500)</f>
        <v>6.9</v>
      </c>
    </row>
    <row r="502" customFormat="false" ht="72" hidden="false" customHeight="false" outlineLevel="0" collapsed="false">
      <c r="B502" s="491" t="str">
        <f aca="false">Orçamento!B257</f>
        <v>19.2</v>
      </c>
      <c r="C502" s="435" t="str">
        <f aca="false">Orçamento!C257</f>
        <v>Telhamento com telha de alumínio dupla, trapezoidal, tipo sanduíche 0,6mm pré pintada em duas faces, com isolamento de espuma rígida de poliuretano 30mm pintada</v>
      </c>
      <c r="D502" s="573" t="s">
        <v>712</v>
      </c>
      <c r="E502" s="540"/>
      <c r="F502" s="540"/>
      <c r="G502" s="540"/>
      <c r="H502" s="540"/>
      <c r="I502" s="540"/>
      <c r="J502" s="540"/>
      <c r="K502" s="540"/>
      <c r="L502" s="488"/>
    </row>
    <row r="503" customFormat="false" ht="18" hidden="false" customHeight="false" outlineLevel="0" collapsed="false">
      <c r="B503" s="495"/>
      <c r="C503" s="441"/>
      <c r="D503" s="531"/>
      <c r="E503" s="541"/>
      <c r="F503" s="530" t="n">
        <v>2</v>
      </c>
      <c r="G503" s="554" t="n">
        <v>3.45</v>
      </c>
      <c r="H503" s="541"/>
      <c r="I503" s="530" t="n">
        <f aca="false">F503*G503</f>
        <v>6.9</v>
      </c>
      <c r="J503" s="541"/>
      <c r="K503" s="541"/>
      <c r="L503" s="445" t="n">
        <f aca="false">I503</f>
        <v>6.9</v>
      </c>
    </row>
    <row r="504" customFormat="false" ht="18" hidden="false" customHeight="false" outlineLevel="0" collapsed="false">
      <c r="B504" s="500"/>
      <c r="C504" s="501"/>
      <c r="D504" s="532"/>
      <c r="E504" s="543"/>
      <c r="F504" s="580"/>
      <c r="G504" s="580"/>
      <c r="H504" s="580"/>
      <c r="I504" s="580"/>
      <c r="J504" s="543"/>
      <c r="K504" s="543"/>
      <c r="L504" s="450" t="n">
        <f aca="false">SUM(L503)</f>
        <v>6.9</v>
      </c>
    </row>
    <row r="505" customFormat="false" ht="18" hidden="false" customHeight="false" outlineLevel="0" collapsed="false">
      <c r="B505" s="495" t="str">
        <f aca="false">Orçamento!B258</f>
        <v>19.3</v>
      </c>
      <c r="C505" s="441" t="str">
        <f aca="false">Orçamento!C258</f>
        <v>Estrutura metálica p/ cobertura</v>
      </c>
      <c r="D505" s="531" t="s">
        <v>712</v>
      </c>
      <c r="E505" s="541"/>
      <c r="F505" s="541"/>
      <c r="G505" s="541"/>
      <c r="H505" s="541"/>
      <c r="I505" s="541"/>
      <c r="J505" s="541"/>
      <c r="K505" s="541"/>
      <c r="L505" s="475"/>
    </row>
    <row r="506" customFormat="false" ht="18" hidden="false" customHeight="false" outlineLevel="0" collapsed="false">
      <c r="B506" s="495"/>
      <c r="C506" s="441"/>
      <c r="D506" s="531"/>
      <c r="E506" s="541"/>
      <c r="F506" s="530" t="n">
        <v>2</v>
      </c>
      <c r="G506" s="554" t="n">
        <v>3.45</v>
      </c>
      <c r="H506" s="541"/>
      <c r="I506" s="530" t="n">
        <f aca="false">F506*G506</f>
        <v>6.9</v>
      </c>
      <c r="J506" s="541"/>
      <c r="K506" s="541"/>
      <c r="L506" s="445" t="n">
        <f aca="false">I506</f>
        <v>6.9</v>
      </c>
    </row>
    <row r="507" customFormat="false" ht="18" hidden="false" customHeight="false" outlineLevel="0" collapsed="false">
      <c r="B507" s="500"/>
      <c r="C507" s="501"/>
      <c r="D507" s="532"/>
      <c r="E507" s="543"/>
      <c r="F507" s="580"/>
      <c r="G507" s="580"/>
      <c r="H507" s="580"/>
      <c r="I507" s="580"/>
      <c r="J507" s="543"/>
      <c r="K507" s="543"/>
      <c r="L507" s="450" t="n">
        <f aca="false">SUM(L506)</f>
        <v>6.9</v>
      </c>
    </row>
    <row r="508" customFormat="false" ht="36" hidden="false" customHeight="false" outlineLevel="0" collapsed="false">
      <c r="B508" s="491" t="str">
        <f aca="false">Orçamento!B259</f>
        <v>19.4</v>
      </c>
      <c r="C508" s="435" t="str">
        <f aca="false">Orçamento!C259</f>
        <v>Revestimento metálico, tipo "reynobond" duas chapas</v>
      </c>
      <c r="D508" s="573" t="s">
        <v>712</v>
      </c>
      <c r="E508" s="540"/>
      <c r="F508" s="540"/>
      <c r="G508" s="540"/>
      <c r="H508" s="540"/>
      <c r="I508" s="540"/>
      <c r="J508" s="540"/>
      <c r="K508" s="540"/>
      <c r="L508" s="488"/>
    </row>
    <row r="509" customFormat="false" ht="18" hidden="false" customHeight="false" outlineLevel="0" collapsed="false">
      <c r="B509" s="495"/>
      <c r="C509" s="441"/>
      <c r="D509" s="531"/>
      <c r="E509" s="541"/>
      <c r="F509" s="554" t="n">
        <v>5.45</v>
      </c>
      <c r="G509" s="541"/>
      <c r="H509" s="530" t="n">
        <v>0.5</v>
      </c>
      <c r="I509" s="530" t="n">
        <f aca="false">F509*H509</f>
        <v>2.725</v>
      </c>
      <c r="J509" s="541"/>
      <c r="K509" s="541"/>
      <c r="L509" s="445" t="n">
        <f aca="false">I509</f>
        <v>2.725</v>
      </c>
    </row>
    <row r="510" customFormat="false" ht="18" hidden="false" customHeight="false" outlineLevel="0" collapsed="false">
      <c r="B510" s="500"/>
      <c r="C510" s="501"/>
      <c r="D510" s="532"/>
      <c r="E510" s="543"/>
      <c r="F510" s="579"/>
      <c r="G510" s="543"/>
      <c r="H510" s="536"/>
      <c r="I510" s="481"/>
      <c r="J510" s="543"/>
      <c r="K510" s="543"/>
      <c r="L510" s="450" t="n">
        <f aca="false">SUM(L509)</f>
        <v>2.725</v>
      </c>
    </row>
    <row r="511" customFormat="false" ht="36" hidden="false" customHeight="false" outlineLevel="0" collapsed="false">
      <c r="B511" s="491" t="str">
        <f aca="false">Orçamento!B260</f>
        <v>19.5</v>
      </c>
      <c r="C511" s="435" t="str">
        <f aca="false">Orçamento!C260</f>
        <v>Calha em chapa de aço galvanizado numero 24, desenvolvimento de 33cm</v>
      </c>
      <c r="D511" s="573" t="s">
        <v>137</v>
      </c>
      <c r="E511" s="540"/>
      <c r="F511" s="540"/>
      <c r="G511" s="540"/>
      <c r="H511" s="540"/>
      <c r="I511" s="540"/>
      <c r="J511" s="540"/>
      <c r="K511" s="540"/>
      <c r="L511" s="488"/>
    </row>
    <row r="512" customFormat="false" ht="18" hidden="false" customHeight="false" outlineLevel="0" collapsed="false">
      <c r="B512" s="495"/>
      <c r="C512" s="441"/>
      <c r="D512" s="531"/>
      <c r="E512" s="541"/>
      <c r="F512" s="554" t="n">
        <v>3.45</v>
      </c>
      <c r="G512" s="541"/>
      <c r="H512" s="541"/>
      <c r="I512" s="541"/>
      <c r="J512" s="541"/>
      <c r="K512" s="541"/>
      <c r="L512" s="445" t="n">
        <f aca="false">F512</f>
        <v>3.45</v>
      </c>
    </row>
    <row r="513" customFormat="false" ht="18" hidden="false" customHeight="false" outlineLevel="0" collapsed="false">
      <c r="B513" s="495"/>
      <c r="C513" s="441"/>
      <c r="D513" s="531"/>
      <c r="E513" s="541"/>
      <c r="F513" s="554"/>
      <c r="G513" s="541"/>
      <c r="H513" s="541"/>
      <c r="I513" s="541"/>
      <c r="J513" s="541"/>
      <c r="K513" s="541"/>
      <c r="L513" s="475" t="n">
        <f aca="false">L512</f>
        <v>3.45</v>
      </c>
    </row>
    <row r="514" customFormat="false" ht="36.75" hidden="false" customHeight="true" outlineLevel="0" collapsed="false">
      <c r="B514" s="491" t="str">
        <f aca="false">Orçamento!B261</f>
        <v>19.6</v>
      </c>
      <c r="C514" s="435" t="str">
        <f aca="false">Orçamento!C261</f>
        <v>Tubo de pvc "r" 75mm incl conexoes</v>
      </c>
      <c r="D514" s="573" t="s">
        <v>137</v>
      </c>
      <c r="E514" s="540"/>
      <c r="F514" s="540"/>
      <c r="G514" s="540"/>
      <c r="H514" s="540"/>
      <c r="I514" s="540"/>
      <c r="J514" s="540"/>
      <c r="K514" s="540"/>
      <c r="L514" s="488"/>
    </row>
    <row r="515" customFormat="false" ht="18" hidden="false" customHeight="false" outlineLevel="0" collapsed="false">
      <c r="B515" s="495"/>
      <c r="C515" s="441"/>
      <c r="D515" s="531"/>
      <c r="E515" s="541"/>
      <c r="F515" s="530" t="n">
        <v>5.15</v>
      </c>
      <c r="G515" s="541"/>
      <c r="H515" s="541"/>
      <c r="I515" s="541"/>
      <c r="J515" s="541"/>
      <c r="K515" s="541"/>
      <c r="L515" s="445" t="n">
        <f aca="false">F515</f>
        <v>5.15</v>
      </c>
    </row>
    <row r="516" customFormat="false" ht="18" hidden="false" customHeight="false" outlineLevel="0" collapsed="false">
      <c r="B516" s="500"/>
      <c r="C516" s="501"/>
      <c r="D516" s="532"/>
      <c r="E516" s="543"/>
      <c r="F516" s="579"/>
      <c r="G516" s="543"/>
      <c r="H516" s="543"/>
      <c r="I516" s="543"/>
      <c r="J516" s="543"/>
      <c r="K516" s="543"/>
      <c r="L516" s="450" t="n">
        <f aca="false">L515</f>
        <v>5.15</v>
      </c>
    </row>
    <row r="517" customFormat="false" ht="18" hidden="false" customHeight="true" outlineLevel="0" collapsed="false">
      <c r="B517" s="490" t="str">
        <f aca="false">Orçamento!B262</f>
        <v>20.00</v>
      </c>
      <c r="C517" s="425" t="str">
        <f aca="false">Orçamento!C262</f>
        <v>DIVERSOS</v>
      </c>
      <c r="D517" s="425"/>
      <c r="E517" s="426"/>
      <c r="F517" s="428"/>
      <c r="G517" s="428"/>
      <c r="H517" s="428"/>
      <c r="I517" s="428"/>
      <c r="J517" s="428"/>
      <c r="K517" s="428"/>
      <c r="L517" s="429"/>
    </row>
    <row r="518" customFormat="false" ht="18" hidden="false" customHeight="false" outlineLevel="0" collapsed="false">
      <c r="B518" s="491" t="str">
        <f aca="false">Orçamento!B263</f>
        <v>20.1</v>
      </c>
      <c r="C518" s="435" t="str">
        <f aca="false">Orçamento!C263</f>
        <v>Forro de Gesso</v>
      </c>
      <c r="D518" s="573" t="s">
        <v>712</v>
      </c>
      <c r="E518" s="540"/>
      <c r="F518" s="574"/>
      <c r="G518" s="540"/>
      <c r="H518" s="540"/>
      <c r="I518" s="540"/>
      <c r="J518" s="540"/>
      <c r="K518" s="540"/>
      <c r="L518" s="488"/>
    </row>
    <row r="519" customFormat="false" ht="18" hidden="false" customHeight="false" outlineLevel="0" collapsed="false">
      <c r="B519" s="495"/>
      <c r="C519" s="441"/>
      <c r="D519" s="531"/>
      <c r="E519" s="473" t="s">
        <v>759</v>
      </c>
      <c r="F519" s="444"/>
      <c r="G519" s="444"/>
      <c r="H519" s="444"/>
      <c r="I519" s="444" t="n">
        <f aca="false">11.08+31.19+29.93</f>
        <v>72.2</v>
      </c>
      <c r="J519" s="541"/>
      <c r="K519" s="541"/>
      <c r="L519" s="445" t="n">
        <f aca="false">I519</f>
        <v>72.2</v>
      </c>
    </row>
    <row r="520" customFormat="false" ht="18" hidden="false" customHeight="false" outlineLevel="0" collapsed="false">
      <c r="B520" s="495"/>
      <c r="C520" s="441"/>
      <c r="D520" s="531"/>
      <c r="E520" s="473" t="s">
        <v>760</v>
      </c>
      <c r="F520" s="444"/>
      <c r="G520" s="444"/>
      <c r="H520" s="444"/>
      <c r="I520" s="444" t="n">
        <v>18.73</v>
      </c>
      <c r="J520" s="541"/>
      <c r="K520" s="541"/>
      <c r="L520" s="445" t="n">
        <f aca="false">I520</f>
        <v>18.73</v>
      </c>
    </row>
    <row r="521" customFormat="false" ht="18" hidden="false" customHeight="true" outlineLevel="0" collapsed="false">
      <c r="B521" s="576"/>
      <c r="C521" s="419"/>
      <c r="D521" s="419"/>
      <c r="E521" s="473" t="s">
        <v>762</v>
      </c>
      <c r="F521" s="444"/>
      <c r="G521" s="444"/>
      <c r="H521" s="444"/>
      <c r="I521" s="530" t="n">
        <f aca="false">5.95+2.75</f>
        <v>8.7</v>
      </c>
      <c r="J521" s="419"/>
      <c r="K521" s="419"/>
      <c r="L521" s="445" t="n">
        <f aca="false">I521</f>
        <v>8.7</v>
      </c>
    </row>
    <row r="522" customFormat="false" ht="18" hidden="false" customHeight="true" outlineLevel="0" collapsed="false">
      <c r="B522" s="577"/>
      <c r="C522" s="578"/>
      <c r="D522" s="578"/>
      <c r="E522" s="480"/>
      <c r="F522" s="481"/>
      <c r="G522" s="481"/>
      <c r="H522" s="481"/>
      <c r="I522" s="579"/>
      <c r="J522" s="578"/>
      <c r="K522" s="578"/>
      <c r="L522" s="450" t="n">
        <f aca="false">SUM(L519:L521)</f>
        <v>99.63</v>
      </c>
    </row>
    <row r="523" customFormat="false" ht="18" hidden="false" customHeight="true" outlineLevel="0" collapsed="false">
      <c r="B523" s="491" t="str">
        <f aca="false">Orçamento!B264</f>
        <v>20.2</v>
      </c>
      <c r="C523" s="435" t="str">
        <f aca="false">Orçamento!C264</f>
        <v>Brise de concreto armado</v>
      </c>
      <c r="D523" s="573" t="s">
        <v>718</v>
      </c>
      <c r="E523" s="485"/>
      <c r="F523" s="486"/>
      <c r="G523" s="486"/>
      <c r="H523" s="486"/>
      <c r="I523" s="574"/>
      <c r="J523" s="575"/>
      <c r="K523" s="575"/>
      <c r="L523" s="488"/>
    </row>
    <row r="524" customFormat="false" ht="18" hidden="false" customHeight="true" outlineLevel="0" collapsed="false">
      <c r="B524" s="576"/>
      <c r="C524" s="419"/>
      <c r="D524" s="419"/>
      <c r="E524" s="473" t="s">
        <v>754</v>
      </c>
      <c r="F524" s="444" t="n">
        <v>30.25</v>
      </c>
      <c r="G524" s="444" t="n">
        <v>0.15</v>
      </c>
      <c r="H524" s="444" t="n">
        <v>0.7</v>
      </c>
      <c r="I524" s="530" t="n">
        <f aca="false">F524*G524*H524</f>
        <v>3.17625</v>
      </c>
      <c r="J524" s="419"/>
      <c r="K524" s="419"/>
      <c r="L524" s="445" t="n">
        <f aca="false">I524</f>
        <v>3.17625</v>
      </c>
    </row>
    <row r="525" customFormat="false" ht="18" hidden="false" customHeight="true" outlineLevel="0" collapsed="false">
      <c r="B525" s="577"/>
      <c r="C525" s="578"/>
      <c r="D525" s="578"/>
      <c r="E525" s="480"/>
      <c r="F525" s="481"/>
      <c r="G525" s="481"/>
      <c r="H525" s="481"/>
      <c r="I525" s="579"/>
      <c r="J525" s="578"/>
      <c r="K525" s="578"/>
      <c r="L525" s="450" t="n">
        <f aca="false">SUM(L524)</f>
        <v>3.17625</v>
      </c>
    </row>
    <row r="526" customFormat="false" ht="18" hidden="false" customHeight="true" outlineLevel="0" collapsed="false">
      <c r="B526" s="491" t="str">
        <f aca="false">Orçamento!B265</f>
        <v>20.3</v>
      </c>
      <c r="C526" s="435" t="str">
        <f aca="false">Orçamento!C265</f>
        <v>Molduras em concreto pré-moldados d=1m</v>
      </c>
      <c r="D526" s="573" t="s">
        <v>34</v>
      </c>
      <c r="E526" s="485"/>
      <c r="F526" s="486"/>
      <c r="G526" s="486"/>
      <c r="H526" s="486"/>
      <c r="I526" s="574"/>
      <c r="J526" s="575"/>
      <c r="K526" s="575"/>
      <c r="L526" s="488"/>
    </row>
    <row r="527" customFormat="false" ht="18" hidden="false" customHeight="true" outlineLevel="0" collapsed="false">
      <c r="B527" s="576"/>
      <c r="C527" s="419"/>
      <c r="D527" s="419"/>
      <c r="E527" s="473" t="s">
        <v>754</v>
      </c>
      <c r="F527" s="444"/>
      <c r="G527" s="444"/>
      <c r="H527" s="444"/>
      <c r="I527" s="554"/>
      <c r="J527" s="419"/>
      <c r="K527" s="530" t="n">
        <v>7</v>
      </c>
      <c r="L527" s="445" t="n">
        <f aca="false">K527</f>
        <v>7</v>
      </c>
    </row>
    <row r="528" customFormat="false" ht="18" hidden="false" customHeight="true" outlineLevel="0" collapsed="false">
      <c r="B528" s="577"/>
      <c r="C528" s="578"/>
      <c r="D528" s="578"/>
      <c r="E528" s="480"/>
      <c r="F528" s="481"/>
      <c r="G528" s="481"/>
      <c r="H528" s="481"/>
      <c r="I528" s="579"/>
      <c r="J528" s="578"/>
      <c r="K528" s="578"/>
      <c r="L528" s="450" t="n">
        <f aca="false">SUM(L527)</f>
        <v>7</v>
      </c>
    </row>
    <row r="529" customFormat="false" ht="18" hidden="false" customHeight="true" outlineLevel="0" collapsed="false">
      <c r="B529" s="491" t="str">
        <f aca="false">Orçamento!B266</f>
        <v>20.4</v>
      </c>
      <c r="C529" s="435" t="str">
        <f aca="false">Orçamento!C266</f>
        <v>Bate maca</v>
      </c>
      <c r="D529" s="573" t="s">
        <v>137</v>
      </c>
      <c r="E529" s="485"/>
      <c r="F529" s="486"/>
      <c r="G529" s="486"/>
      <c r="H529" s="486"/>
      <c r="I529" s="574"/>
      <c r="J529" s="575"/>
      <c r="K529" s="575"/>
      <c r="L529" s="488"/>
    </row>
    <row r="530" customFormat="false" ht="18" hidden="false" customHeight="true" outlineLevel="0" collapsed="false">
      <c r="B530" s="576"/>
      <c r="C530" s="419"/>
      <c r="D530" s="419"/>
      <c r="E530" s="473" t="s">
        <v>803</v>
      </c>
      <c r="F530" s="444" t="n">
        <v>34.55</v>
      </c>
      <c r="G530" s="444"/>
      <c r="H530" s="444"/>
      <c r="I530" s="554"/>
      <c r="J530" s="419"/>
      <c r="K530" s="419"/>
      <c r="L530" s="445" t="n">
        <f aca="false">F530</f>
        <v>34.55</v>
      </c>
    </row>
    <row r="531" customFormat="false" ht="18" hidden="false" customHeight="true" outlineLevel="0" collapsed="false">
      <c r="B531" s="577"/>
      <c r="C531" s="578"/>
      <c r="D531" s="578"/>
      <c r="E531" s="480"/>
      <c r="F531" s="481"/>
      <c r="G531" s="481"/>
      <c r="H531" s="481"/>
      <c r="I531" s="579"/>
      <c r="J531" s="578"/>
      <c r="K531" s="578"/>
      <c r="L531" s="450" t="n">
        <f aca="false">L530</f>
        <v>34.55</v>
      </c>
    </row>
    <row r="532" customFormat="false" ht="18" hidden="false" customHeight="true" outlineLevel="0" collapsed="false">
      <c r="B532" s="576"/>
      <c r="C532" s="419"/>
      <c r="D532" s="419"/>
      <c r="E532" s="473"/>
      <c r="F532" s="444"/>
      <c r="G532" s="444"/>
      <c r="H532" s="444"/>
      <c r="I532" s="554"/>
      <c r="J532" s="419"/>
      <c r="K532" s="419"/>
      <c r="L532" s="475"/>
    </row>
    <row r="533" customFormat="false" ht="18" hidden="false" customHeight="true" outlineLevel="0" collapsed="false">
      <c r="B533" s="576"/>
      <c r="C533" s="419"/>
      <c r="D533" s="419"/>
      <c r="E533" s="473"/>
      <c r="F533" s="444"/>
      <c r="G533" s="444"/>
      <c r="H533" s="444"/>
      <c r="I533" s="554"/>
      <c r="J533" s="419"/>
      <c r="K533" s="419"/>
      <c r="L533" s="475"/>
    </row>
    <row r="534" customFormat="false" ht="18" hidden="false" customHeight="true" outlineLevel="0" collapsed="false">
      <c r="B534" s="576"/>
      <c r="C534" s="419"/>
      <c r="D534" s="419"/>
      <c r="E534" s="473"/>
      <c r="F534" s="444"/>
      <c r="G534" s="444"/>
      <c r="H534" s="444"/>
      <c r="I534" s="554"/>
      <c r="J534" s="419"/>
      <c r="K534" s="419"/>
      <c r="L534" s="475"/>
    </row>
    <row r="535" customFormat="false" ht="18" hidden="false" customHeight="true" outlineLevel="0" collapsed="false">
      <c r="B535" s="576"/>
      <c r="C535" s="419"/>
      <c r="D535" s="419"/>
      <c r="E535" s="473"/>
      <c r="F535" s="444"/>
      <c r="G535" s="444"/>
      <c r="H535" s="444"/>
      <c r="I535" s="554"/>
      <c r="J535" s="419"/>
      <c r="K535" s="419"/>
      <c r="L535" s="475"/>
    </row>
    <row r="536" customFormat="false" ht="18" hidden="false" customHeight="true" outlineLevel="0" collapsed="false">
      <c r="B536" s="576"/>
      <c r="C536" s="419"/>
      <c r="D536" s="419"/>
      <c r="E536" s="473"/>
      <c r="F536" s="444"/>
      <c r="G536" s="444"/>
      <c r="H536" s="444"/>
      <c r="I536" s="554"/>
      <c r="J536" s="419"/>
      <c r="K536" s="419"/>
      <c r="L536" s="475"/>
    </row>
    <row r="537" customFormat="false" ht="18" hidden="false" customHeight="true" outlineLevel="0" collapsed="false">
      <c r="B537" s="576"/>
      <c r="C537" s="419"/>
      <c r="D537" s="419"/>
      <c r="E537" s="473"/>
      <c r="F537" s="444"/>
      <c r="G537" s="444"/>
      <c r="H537" s="444"/>
      <c r="I537" s="554"/>
      <c r="J537" s="419"/>
      <c r="K537" s="419"/>
      <c r="L537" s="475"/>
    </row>
    <row r="538" customFormat="false" ht="18" hidden="false" customHeight="true" outlineLevel="0" collapsed="false">
      <c r="B538" s="576"/>
      <c r="C538" s="419"/>
      <c r="D538" s="419"/>
      <c r="E538" s="473"/>
      <c r="F538" s="444"/>
      <c r="G538" s="444"/>
      <c r="H538" s="444"/>
      <c r="I538" s="554"/>
      <c r="J538" s="419"/>
      <c r="K538" s="419"/>
      <c r="L538" s="475"/>
    </row>
    <row r="539" customFormat="false" ht="18" hidden="false" customHeight="true" outlineLevel="0" collapsed="false">
      <c r="B539" s="576"/>
      <c r="C539" s="419"/>
      <c r="D539" s="419"/>
      <c r="E539" s="473"/>
      <c r="F539" s="444"/>
      <c r="G539" s="444"/>
      <c r="H539" s="444"/>
      <c r="I539" s="554"/>
      <c r="J539" s="419"/>
      <c r="K539" s="419"/>
      <c r="L539" s="475"/>
    </row>
    <row r="540" customFormat="false" ht="18" hidden="false" customHeight="true" outlineLevel="0" collapsed="false">
      <c r="B540" s="576"/>
      <c r="C540" s="419"/>
      <c r="D540" s="419"/>
      <c r="E540" s="473"/>
      <c r="F540" s="444"/>
      <c r="G540" s="444"/>
      <c r="H540" s="444"/>
      <c r="I540" s="554"/>
      <c r="J540" s="419"/>
      <c r="K540" s="419"/>
      <c r="L540" s="475"/>
    </row>
    <row r="541" customFormat="false" ht="18" hidden="false" customHeight="true" outlineLevel="0" collapsed="false">
      <c r="B541" s="576"/>
      <c r="C541" s="581" t="str">
        <f aca="false">Orçamento!B276</f>
        <v>Teresina (PI), 23 de Abril de 2015</v>
      </c>
      <c r="D541" s="581"/>
      <c r="E541" s="419"/>
      <c r="F541" s="419"/>
      <c r="G541" s="419"/>
      <c r="H541" s="419"/>
      <c r="I541" s="419"/>
      <c r="J541" s="419"/>
      <c r="K541" s="419"/>
      <c r="L541" s="582"/>
    </row>
    <row r="542" customFormat="false" ht="18" hidden="false" customHeight="true" outlineLevel="0" collapsed="false">
      <c r="B542" s="576"/>
      <c r="C542" s="583"/>
      <c r="D542" s="583"/>
      <c r="E542" s="419"/>
      <c r="F542" s="419"/>
      <c r="G542" s="419"/>
      <c r="H542" s="419"/>
      <c r="I542" s="419"/>
      <c r="J542" s="419"/>
      <c r="K542" s="419"/>
      <c r="L542" s="582"/>
    </row>
    <row r="543" customFormat="false" ht="18" hidden="false" customHeight="true" outlineLevel="0" collapsed="false">
      <c r="B543" s="576"/>
      <c r="C543" s="583"/>
      <c r="D543" s="583"/>
      <c r="E543" s="419"/>
      <c r="F543" s="419"/>
      <c r="G543" s="419"/>
      <c r="H543" s="419"/>
      <c r="I543" s="419"/>
      <c r="J543" s="419"/>
      <c r="K543" s="419"/>
      <c r="L543" s="582"/>
    </row>
    <row r="544" customFormat="false" ht="18" hidden="false" customHeight="true" outlineLevel="0" collapsed="false">
      <c r="B544" s="576"/>
      <c r="C544" s="583"/>
      <c r="D544" s="583"/>
      <c r="E544" s="419"/>
      <c r="F544" s="419"/>
      <c r="G544" s="419"/>
      <c r="H544" s="419"/>
      <c r="I544" s="419"/>
      <c r="J544" s="419"/>
      <c r="K544" s="419"/>
      <c r="L544" s="582"/>
    </row>
    <row r="545" customFormat="false" ht="18" hidden="false" customHeight="true" outlineLevel="0" collapsed="false">
      <c r="B545" s="576"/>
      <c r="C545" s="583"/>
      <c r="D545" s="583"/>
      <c r="E545" s="419"/>
      <c r="F545" s="419"/>
      <c r="G545" s="419"/>
      <c r="H545" s="419"/>
      <c r="I545" s="419"/>
      <c r="J545" s="419"/>
      <c r="K545" s="419"/>
      <c r="L545" s="582"/>
    </row>
    <row r="546" customFormat="false" ht="18" hidden="false" customHeight="true" outlineLevel="0" collapsed="false">
      <c r="B546" s="576"/>
      <c r="C546" s="583"/>
      <c r="D546" s="583"/>
      <c r="E546" s="419"/>
      <c r="F546" s="419"/>
      <c r="G546" s="419"/>
      <c r="H546" s="419"/>
      <c r="I546" s="419"/>
      <c r="J546" s="419"/>
      <c r="K546" s="419"/>
      <c r="L546" s="582"/>
    </row>
    <row r="547" customFormat="false" ht="18" hidden="false" customHeight="true" outlineLevel="0" collapsed="false">
      <c r="B547" s="576"/>
      <c r="C547" s="583"/>
      <c r="D547" s="583"/>
      <c r="E547" s="419"/>
      <c r="F547" s="419"/>
      <c r="G547" s="419"/>
      <c r="H547" s="419"/>
      <c r="I547" s="419"/>
      <c r="J547" s="419"/>
      <c r="K547" s="419"/>
      <c r="L547" s="582"/>
    </row>
    <row r="548" customFormat="false" ht="18" hidden="false" customHeight="true" outlineLevel="0" collapsed="false">
      <c r="B548" s="576"/>
      <c r="C548" s="583"/>
      <c r="D548" s="583"/>
      <c r="E548" s="419"/>
      <c r="F548" s="419"/>
      <c r="G548" s="419"/>
      <c r="H548" s="419"/>
      <c r="I548" s="419"/>
      <c r="J548" s="419"/>
      <c r="K548" s="419"/>
      <c r="L548" s="582"/>
    </row>
    <row r="549" customFormat="false" ht="18" hidden="false" customHeight="true" outlineLevel="0" collapsed="false">
      <c r="B549" s="576"/>
      <c r="C549" s="583"/>
      <c r="D549" s="583"/>
      <c r="E549" s="419"/>
      <c r="F549" s="419"/>
      <c r="G549" s="419"/>
      <c r="H549" s="419"/>
      <c r="I549" s="419"/>
      <c r="J549" s="419"/>
      <c r="K549" s="419"/>
      <c r="L549" s="582"/>
    </row>
    <row r="550" customFormat="false" ht="18" hidden="false" customHeight="true" outlineLevel="0" collapsed="false">
      <c r="B550" s="576"/>
      <c r="C550" s="583"/>
      <c r="D550" s="583"/>
      <c r="E550" s="419"/>
      <c r="F550" s="419"/>
      <c r="G550" s="419"/>
      <c r="H550" s="419"/>
      <c r="I550" s="419"/>
      <c r="J550" s="419"/>
      <c r="K550" s="419"/>
      <c r="L550" s="582"/>
    </row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</sheetData>
  <mergeCells count="12">
    <mergeCell ref="B2:C7"/>
    <mergeCell ref="D2:E7"/>
    <mergeCell ref="F2:L3"/>
    <mergeCell ref="F4:L5"/>
    <mergeCell ref="F6:L7"/>
    <mergeCell ref="Q7:T15"/>
    <mergeCell ref="B9:E9"/>
    <mergeCell ref="F9:L9"/>
    <mergeCell ref="B10:E10"/>
    <mergeCell ref="F10:L10"/>
    <mergeCell ref="B12:L12"/>
    <mergeCell ref="C541:D5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8"/>
  <sheetViews>
    <sheetView showFormulas="false" showGridLines="true" showRowColHeaders="true" showZeros="true" rightToLeft="false" tabSelected="false" showOutlineSymbols="true" defaultGridColor="true" view="pageBreakPreview" topLeftCell="A253" colorId="64" zoomScale="82" zoomScaleNormal="100" zoomScalePageLayoutView="82" workbookViewId="0">
      <selection pane="topLeft" activeCell="B258" activeCellId="0" sqref="B258:I273"/>
    </sheetView>
  </sheetViews>
  <sheetFormatPr defaultColWidth="9.13671875" defaultRowHeight="18" zeroHeight="false" outlineLevelRow="0" outlineLevelCol="0"/>
  <cols>
    <col collapsed="false" customWidth="true" hidden="false" outlineLevel="0" max="1" min="1" style="584" width="4.7"/>
    <col collapsed="false" customWidth="true" hidden="false" outlineLevel="0" max="2" min="2" style="585" width="18.7"/>
    <col collapsed="false" customWidth="true" hidden="false" outlineLevel="0" max="3" min="3" style="584" width="53.99"/>
    <col collapsed="false" customWidth="true" hidden="false" outlineLevel="0" max="4" min="4" style="586" width="9.56"/>
    <col collapsed="false" customWidth="true" hidden="false" outlineLevel="0" max="5" min="5" style="587" width="9.7"/>
    <col collapsed="false" customWidth="true" hidden="false" outlineLevel="0" max="6" min="6" style="588" width="16.99"/>
    <col collapsed="false" customWidth="true" hidden="false" outlineLevel="0" max="7" min="7" style="588" width="19.14"/>
    <col collapsed="false" customWidth="true" hidden="false" outlineLevel="0" max="8" min="8" style="584" width="14.99"/>
    <col collapsed="false" customWidth="true" hidden="false" outlineLevel="0" max="9" min="9" style="584" width="14.7"/>
    <col collapsed="false" customWidth="true" hidden="false" outlineLevel="0" max="10" min="10" style="584" width="0.13"/>
    <col collapsed="false" customWidth="true" hidden="false" outlineLevel="0" max="11" min="11" style="584" width="11.56"/>
    <col collapsed="false" customWidth="true" hidden="false" outlineLevel="0" max="12" min="12" style="584" width="17.7"/>
    <col collapsed="false" customWidth="false" hidden="false" outlineLevel="0" max="257" min="13" style="584" width="9.14"/>
  </cols>
  <sheetData>
    <row r="1" customFormat="false" ht="18" hidden="false" customHeight="true" outlineLevel="0" collapsed="false">
      <c r="B1" s="395"/>
      <c r="C1" s="396"/>
      <c r="D1" s="397"/>
      <c r="E1" s="398"/>
      <c r="F1" s="399"/>
      <c r="G1" s="399"/>
      <c r="H1" s="396"/>
      <c r="I1" s="396"/>
      <c r="J1" s="396"/>
    </row>
    <row r="2" customFormat="false" ht="18" hidden="false" customHeight="true" outlineLevel="0" collapsed="false">
      <c r="B2" s="589"/>
      <c r="C2" s="589"/>
      <c r="D2" s="14" t="s">
        <v>0</v>
      </c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B3" s="589"/>
      <c r="C3" s="589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589"/>
      <c r="C4" s="589"/>
      <c r="D4" s="590" t="s">
        <v>1</v>
      </c>
      <c r="E4" s="590"/>
      <c r="F4" s="590"/>
      <c r="G4" s="590"/>
      <c r="H4" s="590"/>
      <c r="I4" s="590"/>
      <c r="J4" s="590"/>
    </row>
    <row r="5" customFormat="false" ht="18" hidden="false" customHeight="true" outlineLevel="0" collapsed="false">
      <c r="B5" s="589"/>
      <c r="C5" s="589"/>
      <c r="D5" s="590"/>
      <c r="E5" s="590"/>
      <c r="F5" s="590"/>
      <c r="G5" s="590"/>
      <c r="H5" s="590"/>
      <c r="I5" s="590"/>
      <c r="J5" s="590"/>
    </row>
    <row r="6" customFormat="false" ht="18" hidden="false" customHeight="true" outlineLevel="0" collapsed="false">
      <c r="B6" s="589"/>
      <c r="C6" s="589"/>
      <c r="D6" s="301" t="s">
        <v>2</v>
      </c>
      <c r="E6" s="301"/>
      <c r="F6" s="301"/>
      <c r="G6" s="301"/>
      <c r="H6" s="301"/>
      <c r="I6" s="301"/>
      <c r="J6" s="301"/>
    </row>
    <row r="7" customFormat="false" ht="18" hidden="false" customHeight="true" outlineLevel="0" collapsed="false">
      <c r="B7" s="589"/>
      <c r="C7" s="589"/>
      <c r="D7" s="301"/>
      <c r="E7" s="301"/>
      <c r="F7" s="301"/>
      <c r="G7" s="301"/>
      <c r="H7" s="301"/>
      <c r="I7" s="301"/>
      <c r="J7" s="301"/>
    </row>
    <row r="8" s="591" customFormat="true" ht="4.5" hidden="false" customHeight="true" outlineLevel="0" collapsed="false">
      <c r="B8" s="304"/>
      <c r="C8" s="304"/>
      <c r="D8" s="592"/>
      <c r="E8" s="592"/>
      <c r="F8" s="592"/>
      <c r="G8" s="592"/>
      <c r="H8" s="592"/>
      <c r="I8" s="592"/>
      <c r="J8" s="592"/>
    </row>
    <row r="9" customFormat="false" ht="18" hidden="false" customHeight="true" outlineLevel="0" collapsed="false">
      <c r="B9" s="593" t="s">
        <v>804</v>
      </c>
      <c r="C9" s="593"/>
      <c r="D9" s="593"/>
      <c r="E9" s="593"/>
      <c r="F9" s="594" t="s">
        <v>805</v>
      </c>
      <c r="G9" s="594"/>
      <c r="H9" s="594"/>
      <c r="I9" s="594"/>
      <c r="J9" s="594"/>
    </row>
    <row r="10" customFormat="false" ht="18" hidden="false" customHeight="true" outlineLevel="0" collapsed="false">
      <c r="B10" s="593" t="s">
        <v>681</v>
      </c>
      <c r="C10" s="593"/>
      <c r="D10" s="593"/>
      <c r="E10" s="593"/>
      <c r="F10" s="595" t="s">
        <v>6</v>
      </c>
      <c r="G10" s="595"/>
      <c r="H10" s="595"/>
      <c r="I10" s="595"/>
      <c r="J10" s="596"/>
    </row>
    <row r="11" customFormat="false" ht="5.1" hidden="false" customHeight="true" outlineLevel="0" collapsed="false">
      <c r="B11" s="597"/>
      <c r="C11" s="597"/>
      <c r="D11" s="597"/>
      <c r="E11" s="597"/>
      <c r="F11" s="598"/>
      <c r="G11" s="598"/>
      <c r="H11" s="598"/>
      <c r="I11" s="598"/>
      <c r="J11" s="599"/>
    </row>
    <row r="12" customFormat="false" ht="24.95" hidden="false" customHeight="true" outlineLevel="0" collapsed="false">
      <c r="B12" s="600" t="s">
        <v>806</v>
      </c>
      <c r="C12" s="600"/>
      <c r="D12" s="600"/>
      <c r="E12" s="600"/>
      <c r="F12" s="600"/>
      <c r="G12" s="600"/>
      <c r="H12" s="600"/>
      <c r="I12" s="600"/>
      <c r="J12" s="599"/>
    </row>
    <row r="13" s="584" customFormat="true" ht="5.1" hidden="false" customHeight="true" outlineLevel="0" collapsed="false">
      <c r="B13" s="597"/>
      <c r="C13" s="597"/>
      <c r="D13" s="597"/>
      <c r="E13" s="597"/>
      <c r="F13" s="597"/>
      <c r="G13" s="597"/>
      <c r="H13" s="597"/>
      <c r="I13" s="597"/>
      <c r="J13" s="601"/>
    </row>
    <row r="14" customFormat="false" ht="18.75" hidden="false" customHeight="true" outlineLevel="0" collapsed="false">
      <c r="B14" s="602" t="s">
        <v>807</v>
      </c>
      <c r="C14" s="602"/>
      <c r="D14" s="603" t="n">
        <v>0.8946</v>
      </c>
      <c r="E14" s="603"/>
      <c r="F14" s="604"/>
      <c r="G14" s="604"/>
      <c r="H14" s="605"/>
      <c r="I14" s="605"/>
      <c r="J14" s="606"/>
    </row>
    <row r="15" customFormat="false" ht="18.75" hidden="false" customHeight="true" outlineLevel="0" collapsed="false">
      <c r="B15" s="607" t="s">
        <v>808</v>
      </c>
      <c r="C15" s="607"/>
      <c r="D15" s="607"/>
      <c r="E15" s="607"/>
      <c r="F15" s="607"/>
      <c r="G15" s="607"/>
      <c r="H15" s="607"/>
      <c r="I15" s="607"/>
      <c r="J15" s="608"/>
    </row>
    <row r="16" customFormat="false" ht="18.75" hidden="false" customHeight="true" outlineLevel="0" collapsed="false">
      <c r="B16" s="609" t="s">
        <v>809</v>
      </c>
      <c r="C16" s="610"/>
      <c r="D16" s="611" t="n">
        <f aca="false">I30</f>
        <v>38.21</v>
      </c>
      <c r="E16" s="612"/>
      <c r="F16" s="612"/>
      <c r="G16" s="613"/>
      <c r="H16" s="613"/>
      <c r="I16" s="614" t="s">
        <v>810</v>
      </c>
      <c r="J16" s="608"/>
    </row>
    <row r="17" customFormat="false" ht="18.75" hidden="false" customHeight="true" outlineLevel="0" collapsed="false">
      <c r="B17" s="615"/>
      <c r="C17" s="615"/>
      <c r="D17" s="615"/>
      <c r="E17" s="615"/>
      <c r="F17" s="615"/>
      <c r="G17" s="615"/>
      <c r="H17" s="615"/>
      <c r="I17" s="615"/>
      <c r="J17" s="608"/>
    </row>
    <row r="18" customFormat="false" ht="18.75" hidden="false" customHeight="true" outlineLevel="0" collapsed="false">
      <c r="B18" s="616" t="s">
        <v>11</v>
      </c>
      <c r="C18" s="617" t="s">
        <v>811</v>
      </c>
      <c r="D18" s="617"/>
      <c r="E18" s="617"/>
      <c r="F18" s="617" t="s">
        <v>12</v>
      </c>
      <c r="G18" s="617" t="s">
        <v>812</v>
      </c>
      <c r="H18" s="617" t="s">
        <v>813</v>
      </c>
      <c r="I18" s="618" t="s">
        <v>814</v>
      </c>
      <c r="J18" s="608"/>
    </row>
    <row r="19" customFormat="false" ht="18.75" hidden="false" customHeight="true" outlineLevel="0" collapsed="false">
      <c r="B19" s="619" t="s">
        <v>815</v>
      </c>
      <c r="C19" s="619"/>
      <c r="D19" s="619"/>
      <c r="E19" s="619"/>
      <c r="F19" s="619"/>
      <c r="G19" s="619"/>
      <c r="H19" s="620"/>
      <c r="I19" s="620"/>
      <c r="J19" s="608"/>
    </row>
    <row r="20" customFormat="false" ht="18.75" hidden="false" customHeight="true" outlineLevel="0" collapsed="false">
      <c r="B20" s="621" t="s">
        <v>816</v>
      </c>
      <c r="C20" s="622" t="s">
        <v>817</v>
      </c>
      <c r="D20" s="622"/>
      <c r="E20" s="622"/>
      <c r="F20" s="623" t="s">
        <v>818</v>
      </c>
      <c r="G20" s="624" t="n">
        <v>1</v>
      </c>
      <c r="H20" s="624" t="n">
        <f aca="false">12.91/1.8946</f>
        <v>6.81410324078961</v>
      </c>
      <c r="I20" s="625" t="n">
        <f aca="false">ROUND(G20*H20,2)</f>
        <v>6.81</v>
      </c>
      <c r="J20" s="608"/>
    </row>
    <row r="21" customFormat="false" ht="18.75" hidden="false" customHeight="true" outlineLevel="0" collapsed="false">
      <c r="B21" s="626" t="s">
        <v>819</v>
      </c>
      <c r="C21" s="627" t="s">
        <v>820</v>
      </c>
      <c r="D21" s="627"/>
      <c r="E21" s="627"/>
      <c r="F21" s="628" t="s">
        <v>821</v>
      </c>
      <c r="G21" s="629" t="n">
        <v>2</v>
      </c>
      <c r="H21" s="624" t="n">
        <f aca="false">10.05/1.8946</f>
        <v>5.30454977303916</v>
      </c>
      <c r="I21" s="625" t="n">
        <f aca="false">ROUND(G21*H21,2)</f>
        <v>10.61</v>
      </c>
      <c r="J21" s="608"/>
    </row>
    <row r="22" customFormat="false" ht="18.75" hidden="false" customHeight="true" outlineLevel="0" collapsed="false">
      <c r="B22" s="630" t="s">
        <v>822</v>
      </c>
      <c r="C22" s="630"/>
      <c r="D22" s="630"/>
      <c r="E22" s="630"/>
      <c r="F22" s="630"/>
      <c r="G22" s="630"/>
      <c r="H22" s="630"/>
      <c r="I22" s="631" t="n">
        <f aca="false">SUM(I20:I21)</f>
        <v>17.42</v>
      </c>
      <c r="J22" s="608"/>
    </row>
    <row r="23" customFormat="false" ht="18.75" hidden="false" customHeight="true" outlineLevel="0" collapsed="false">
      <c r="B23" s="632" t="s">
        <v>823</v>
      </c>
      <c r="C23" s="632"/>
      <c r="D23" s="632"/>
      <c r="E23" s="632"/>
      <c r="F23" s="632"/>
      <c r="G23" s="632"/>
      <c r="H23" s="632"/>
      <c r="I23" s="632"/>
      <c r="J23" s="608"/>
    </row>
    <row r="24" customFormat="false" ht="26.25" hidden="false" customHeight="true" outlineLevel="0" collapsed="false">
      <c r="B24" s="626" t="s">
        <v>824</v>
      </c>
      <c r="C24" s="627" t="s">
        <v>825</v>
      </c>
      <c r="D24" s="627"/>
      <c r="E24" s="627"/>
      <c r="F24" s="633" t="s">
        <v>826</v>
      </c>
      <c r="G24" s="634" t="n">
        <v>0.1</v>
      </c>
      <c r="H24" s="624" t="n">
        <v>18.97</v>
      </c>
      <c r="I24" s="625" t="n">
        <f aca="false">ROUND(G24*H24,2)</f>
        <v>1.9</v>
      </c>
      <c r="J24" s="608"/>
    </row>
    <row r="25" customFormat="false" ht="18.75" hidden="false" customHeight="true" outlineLevel="0" collapsed="false">
      <c r="B25" s="626" t="s">
        <v>827</v>
      </c>
      <c r="C25" s="627" t="s">
        <v>828</v>
      </c>
      <c r="D25" s="627"/>
      <c r="E25" s="627"/>
      <c r="F25" s="633" t="s">
        <v>829</v>
      </c>
      <c r="G25" s="635" t="n">
        <v>0.5</v>
      </c>
      <c r="H25" s="624" t="n">
        <v>6.61</v>
      </c>
      <c r="I25" s="625" t="n">
        <f aca="false">ROUND(G25*H25,2)</f>
        <v>3.31</v>
      </c>
      <c r="J25" s="608"/>
    </row>
    <row r="26" customFormat="false" ht="18.75" hidden="false" customHeight="true" outlineLevel="0" collapsed="false">
      <c r="B26" s="636" t="s">
        <v>830</v>
      </c>
      <c r="C26" s="636"/>
      <c r="D26" s="636"/>
      <c r="E26" s="636"/>
      <c r="F26" s="636"/>
      <c r="G26" s="636"/>
      <c r="H26" s="636"/>
      <c r="I26" s="637" t="n">
        <f aca="false">SUM(I24:I25)</f>
        <v>5.21</v>
      </c>
      <c r="J26" s="608"/>
    </row>
    <row r="27" customFormat="false" ht="18.75" hidden="false" customHeight="true" outlineLevel="0" collapsed="false">
      <c r="B27" s="638"/>
      <c r="C27" s="639"/>
      <c r="D27" s="639"/>
      <c r="E27" s="639"/>
      <c r="F27" s="639"/>
      <c r="G27" s="639"/>
      <c r="H27" s="639"/>
      <c r="I27" s="640"/>
      <c r="J27" s="608"/>
    </row>
    <row r="28" customFormat="false" ht="18.75" hidden="false" customHeight="true" outlineLevel="0" collapsed="false">
      <c r="B28" s="636" t="s">
        <v>831</v>
      </c>
      <c r="C28" s="636"/>
      <c r="D28" s="636"/>
      <c r="E28" s="636"/>
      <c r="F28" s="636"/>
      <c r="G28" s="636"/>
      <c r="H28" s="636"/>
      <c r="I28" s="641" t="n">
        <f aca="false">I22+I26</f>
        <v>22.63</v>
      </c>
      <c r="J28" s="608"/>
    </row>
    <row r="29" customFormat="false" ht="18.75" hidden="false" customHeight="true" outlineLevel="0" collapsed="false">
      <c r="B29" s="636" t="s">
        <v>832</v>
      </c>
      <c r="C29" s="636"/>
      <c r="D29" s="636"/>
      <c r="E29" s="636"/>
      <c r="F29" s="636"/>
      <c r="G29" s="636"/>
      <c r="H29" s="636"/>
      <c r="I29" s="642" t="n">
        <f aca="false">ROUND(I22*$D$14,2)</f>
        <v>15.58</v>
      </c>
      <c r="J29" s="608"/>
    </row>
    <row r="30" customFormat="false" ht="18.75" hidden="false" customHeight="true" outlineLevel="0" collapsed="false">
      <c r="B30" s="643" t="s">
        <v>833</v>
      </c>
      <c r="C30" s="643"/>
      <c r="D30" s="643"/>
      <c r="E30" s="643"/>
      <c r="F30" s="643"/>
      <c r="G30" s="643"/>
      <c r="H30" s="643"/>
      <c r="I30" s="644" t="n">
        <f aca="false">I28+I29</f>
        <v>38.21</v>
      </c>
      <c r="J30" s="608"/>
    </row>
    <row r="31" customFormat="false" ht="18.75" hidden="false" customHeight="true" outlineLevel="0" collapsed="false">
      <c r="B31" s="645"/>
      <c r="C31" s="646"/>
      <c r="D31" s="646"/>
      <c r="E31" s="646"/>
      <c r="F31" s="646"/>
      <c r="G31" s="646"/>
      <c r="H31" s="646"/>
      <c r="I31" s="647"/>
      <c r="J31" s="608"/>
    </row>
    <row r="32" customFormat="false" ht="34.5" hidden="false" customHeight="true" outlineLevel="0" collapsed="false">
      <c r="B32" s="648" t="s">
        <v>834</v>
      </c>
      <c r="C32" s="648"/>
      <c r="D32" s="648"/>
      <c r="E32" s="648"/>
      <c r="F32" s="648"/>
      <c r="G32" s="648"/>
      <c r="H32" s="648"/>
      <c r="I32" s="648"/>
      <c r="J32" s="608"/>
    </row>
    <row r="33" customFormat="false" ht="18.75" hidden="false" customHeight="true" outlineLevel="0" collapsed="false">
      <c r="B33" s="649" t="s">
        <v>809</v>
      </c>
      <c r="C33" s="650"/>
      <c r="D33" s="651" t="n">
        <v>1610.65</v>
      </c>
      <c r="E33" s="652"/>
      <c r="F33" s="652"/>
      <c r="G33" s="653"/>
      <c r="H33" s="653"/>
      <c r="I33" s="654" t="s">
        <v>835</v>
      </c>
      <c r="J33" s="608"/>
    </row>
    <row r="34" customFormat="false" ht="18.75" hidden="false" customHeight="true" outlineLevel="0" collapsed="false">
      <c r="B34" s="655"/>
      <c r="C34" s="655"/>
      <c r="D34" s="655"/>
      <c r="E34" s="655"/>
      <c r="F34" s="655"/>
      <c r="G34" s="655"/>
      <c r="H34" s="655"/>
      <c r="I34" s="655"/>
      <c r="J34" s="608"/>
    </row>
    <row r="35" customFormat="false" ht="18.75" hidden="false" customHeight="true" outlineLevel="0" collapsed="false">
      <c r="B35" s="656" t="s">
        <v>11</v>
      </c>
      <c r="C35" s="657" t="s">
        <v>811</v>
      </c>
      <c r="D35" s="657"/>
      <c r="E35" s="657"/>
      <c r="F35" s="657" t="s">
        <v>12</v>
      </c>
      <c r="G35" s="657" t="s">
        <v>812</v>
      </c>
      <c r="H35" s="657" t="s">
        <v>813</v>
      </c>
      <c r="I35" s="658" t="s">
        <v>814</v>
      </c>
      <c r="J35" s="608"/>
    </row>
    <row r="36" customFormat="false" ht="18.75" hidden="false" customHeight="true" outlineLevel="0" collapsed="false">
      <c r="B36" s="632" t="s">
        <v>815</v>
      </c>
      <c r="C36" s="632"/>
      <c r="D36" s="632"/>
      <c r="E36" s="632"/>
      <c r="F36" s="632"/>
      <c r="G36" s="632"/>
      <c r="H36" s="632"/>
      <c r="I36" s="632"/>
      <c r="J36" s="608"/>
    </row>
    <row r="37" customFormat="false" ht="18.75" hidden="false" customHeight="true" outlineLevel="0" collapsed="false">
      <c r="B37" s="626" t="s">
        <v>836</v>
      </c>
      <c r="C37" s="627" t="s">
        <v>837</v>
      </c>
      <c r="D37" s="627"/>
      <c r="E37" s="627"/>
      <c r="F37" s="628" t="s">
        <v>821</v>
      </c>
      <c r="G37" s="629" t="n">
        <v>0.5</v>
      </c>
      <c r="H37" s="624" t="n">
        <f aca="false">12.91/1.8946</f>
        <v>6.81410324078961</v>
      </c>
      <c r="I37" s="659" t="n">
        <f aca="false">G37*H37</f>
        <v>3.40705162039481</v>
      </c>
      <c r="J37" s="608"/>
    </row>
    <row r="38" customFormat="false" ht="18.75" hidden="false" customHeight="true" outlineLevel="0" collapsed="false">
      <c r="B38" s="626" t="s">
        <v>838</v>
      </c>
      <c r="C38" s="627" t="s">
        <v>839</v>
      </c>
      <c r="D38" s="627"/>
      <c r="E38" s="627"/>
      <c r="F38" s="628" t="s">
        <v>821</v>
      </c>
      <c r="G38" s="629" t="n">
        <v>6.15</v>
      </c>
      <c r="H38" s="624" t="n">
        <f aca="false">12.77/1.8946</f>
        <v>6.74020901509553</v>
      </c>
      <c r="I38" s="659" t="n">
        <f aca="false">G38*H38</f>
        <v>41.4522854428375</v>
      </c>
      <c r="J38" s="608"/>
    </row>
    <row r="39" customFormat="false" ht="18.75" hidden="false" customHeight="true" outlineLevel="0" collapsed="false">
      <c r="B39" s="626" t="s">
        <v>819</v>
      </c>
      <c r="C39" s="627" t="s">
        <v>820</v>
      </c>
      <c r="D39" s="627"/>
      <c r="E39" s="627"/>
      <c r="F39" s="628" t="s">
        <v>821</v>
      </c>
      <c r="G39" s="629" t="n">
        <v>6.15</v>
      </c>
      <c r="H39" s="624" t="n">
        <f aca="false">10.05/1.8946</f>
        <v>5.30454977303916</v>
      </c>
      <c r="I39" s="659" t="n">
        <f aca="false">G39*H39</f>
        <v>32.6229811041909</v>
      </c>
      <c r="J39" s="608"/>
    </row>
    <row r="40" customFormat="false" ht="18.75" hidden="false" customHeight="true" outlineLevel="0" collapsed="false">
      <c r="B40" s="626" t="s">
        <v>816</v>
      </c>
      <c r="C40" s="627" t="s">
        <v>817</v>
      </c>
      <c r="D40" s="627"/>
      <c r="E40" s="627"/>
      <c r="F40" s="628" t="s">
        <v>821</v>
      </c>
      <c r="G40" s="629" t="n">
        <v>4</v>
      </c>
      <c r="H40" s="624" t="n">
        <f aca="false">12.91/1.8946</f>
        <v>6.81410324078961</v>
      </c>
      <c r="I40" s="659" t="n">
        <f aca="false">G40*H40</f>
        <v>27.2564129631585</v>
      </c>
      <c r="J40" s="608"/>
    </row>
    <row r="41" customFormat="false" ht="28.5" hidden="false" customHeight="true" outlineLevel="0" collapsed="false">
      <c r="B41" s="626" t="s">
        <v>840</v>
      </c>
      <c r="C41" s="627" t="s">
        <v>841</v>
      </c>
      <c r="D41" s="627"/>
      <c r="E41" s="627"/>
      <c r="F41" s="628" t="s">
        <v>821</v>
      </c>
      <c r="G41" s="660" t="n">
        <v>0.5</v>
      </c>
      <c r="H41" s="624" t="n">
        <f aca="false">20.69/1.8946</f>
        <v>10.9205109257891</v>
      </c>
      <c r="I41" s="659" t="n">
        <f aca="false">G41*H41</f>
        <v>5.46025546289454</v>
      </c>
      <c r="J41" s="608"/>
    </row>
    <row r="42" customFormat="false" ht="18.75" hidden="false" customHeight="true" outlineLevel="0" collapsed="false">
      <c r="B42" s="636" t="s">
        <v>822</v>
      </c>
      <c r="C42" s="636"/>
      <c r="D42" s="636"/>
      <c r="E42" s="636"/>
      <c r="F42" s="636"/>
      <c r="G42" s="636"/>
      <c r="H42" s="636"/>
      <c r="I42" s="661" t="n">
        <f aca="false">SUM(I37:I41)</f>
        <v>110.198986593476</v>
      </c>
      <c r="J42" s="608"/>
    </row>
    <row r="43" customFormat="false" ht="18.75" hidden="false" customHeight="true" outlineLevel="0" collapsed="false">
      <c r="B43" s="632" t="s">
        <v>842</v>
      </c>
      <c r="C43" s="632"/>
      <c r="D43" s="632"/>
      <c r="E43" s="632"/>
      <c r="F43" s="632"/>
      <c r="G43" s="632"/>
      <c r="H43" s="632"/>
      <c r="I43" s="632"/>
      <c r="J43" s="608"/>
    </row>
    <row r="44" customFormat="false" ht="18.75" hidden="false" customHeight="true" outlineLevel="0" collapsed="false">
      <c r="B44" s="626" t="s">
        <v>843</v>
      </c>
      <c r="C44" s="662" t="s">
        <v>844</v>
      </c>
      <c r="D44" s="662"/>
      <c r="E44" s="662"/>
      <c r="F44" s="628" t="s">
        <v>845</v>
      </c>
      <c r="G44" s="629" t="n">
        <v>1.8</v>
      </c>
      <c r="H44" s="663" t="n">
        <v>8.24</v>
      </c>
      <c r="I44" s="659" t="n">
        <f aca="false">G44*H44</f>
        <v>14.832</v>
      </c>
      <c r="J44" s="608"/>
    </row>
    <row r="45" customFormat="false" ht="18.75" hidden="false" customHeight="true" outlineLevel="0" collapsed="false">
      <c r="B45" s="626" t="s">
        <v>846</v>
      </c>
      <c r="C45" s="662" t="s">
        <v>847</v>
      </c>
      <c r="D45" s="662"/>
      <c r="E45" s="662"/>
      <c r="F45" s="628" t="s">
        <v>845</v>
      </c>
      <c r="G45" s="663" t="n">
        <v>5</v>
      </c>
      <c r="H45" s="663" t="n">
        <v>3.14</v>
      </c>
      <c r="I45" s="659" t="n">
        <f aca="false">G45*H45</f>
        <v>15.7</v>
      </c>
      <c r="J45" s="608"/>
    </row>
    <row r="46" customFormat="false" ht="18.75" hidden="false" customHeight="true" outlineLevel="0" collapsed="false">
      <c r="B46" s="626" t="s">
        <v>848</v>
      </c>
      <c r="C46" s="662" t="s">
        <v>849</v>
      </c>
      <c r="D46" s="662"/>
      <c r="E46" s="662"/>
      <c r="F46" s="628" t="s">
        <v>845</v>
      </c>
      <c r="G46" s="629" t="n">
        <v>10</v>
      </c>
      <c r="H46" s="663" t="n">
        <v>2.94</v>
      </c>
      <c r="I46" s="659" t="n">
        <f aca="false">G46*H46</f>
        <v>29.4</v>
      </c>
      <c r="J46" s="608"/>
    </row>
    <row r="47" customFormat="false" ht="18.75" hidden="false" customHeight="true" outlineLevel="0" collapsed="false">
      <c r="B47" s="626" t="s">
        <v>850</v>
      </c>
      <c r="C47" s="662" t="s">
        <v>851</v>
      </c>
      <c r="D47" s="662"/>
      <c r="E47" s="662"/>
      <c r="F47" s="628" t="s">
        <v>845</v>
      </c>
      <c r="G47" s="629" t="n">
        <v>12</v>
      </c>
      <c r="H47" s="664" t="n">
        <v>3.14</v>
      </c>
      <c r="I47" s="659" t="n">
        <f aca="false">G47*H47</f>
        <v>37.68</v>
      </c>
      <c r="J47" s="608"/>
    </row>
    <row r="48" customFormat="false" ht="18.75" hidden="false" customHeight="true" outlineLevel="0" collapsed="false">
      <c r="B48" s="626" t="s">
        <v>852</v>
      </c>
      <c r="C48" s="662" t="s">
        <v>853</v>
      </c>
      <c r="D48" s="662"/>
      <c r="E48" s="662"/>
      <c r="F48" s="628" t="s">
        <v>845</v>
      </c>
      <c r="G48" s="629" t="n">
        <v>10</v>
      </c>
      <c r="H48" s="664" t="n">
        <v>3.46</v>
      </c>
      <c r="I48" s="659" t="n">
        <f aca="false">G48*H48</f>
        <v>34.6</v>
      </c>
      <c r="J48" s="608"/>
    </row>
    <row r="49" customFormat="false" ht="18.75" hidden="false" customHeight="true" outlineLevel="0" collapsed="false">
      <c r="B49" s="626" t="s">
        <v>854</v>
      </c>
      <c r="C49" s="662" t="s">
        <v>855</v>
      </c>
      <c r="D49" s="662"/>
      <c r="E49" s="662"/>
      <c r="F49" s="628" t="s">
        <v>845</v>
      </c>
      <c r="G49" s="629" t="n">
        <v>12</v>
      </c>
      <c r="H49" s="664" t="n">
        <v>3.88</v>
      </c>
      <c r="I49" s="659" t="n">
        <f aca="false">G49*H49</f>
        <v>46.56</v>
      </c>
      <c r="J49" s="608"/>
    </row>
    <row r="50" customFormat="false" ht="18.75" hidden="false" customHeight="true" outlineLevel="0" collapsed="false">
      <c r="B50" s="626" t="s">
        <v>856</v>
      </c>
      <c r="C50" s="662" t="s">
        <v>857</v>
      </c>
      <c r="D50" s="662"/>
      <c r="E50" s="662"/>
      <c r="F50" s="628" t="s">
        <v>845</v>
      </c>
      <c r="G50" s="629" t="n">
        <v>12</v>
      </c>
      <c r="H50" s="664" t="n">
        <v>3.3</v>
      </c>
      <c r="I50" s="659" t="n">
        <f aca="false">G50*H50</f>
        <v>39.6</v>
      </c>
      <c r="J50" s="608"/>
    </row>
    <row r="51" customFormat="false" ht="18.75" hidden="false" customHeight="true" outlineLevel="0" collapsed="false">
      <c r="B51" s="636" t="s">
        <v>858</v>
      </c>
      <c r="C51" s="636"/>
      <c r="D51" s="636"/>
      <c r="E51" s="636"/>
      <c r="F51" s="636"/>
      <c r="G51" s="636"/>
      <c r="H51" s="636"/>
      <c r="I51" s="637" t="n">
        <f aca="false">SUM(I44:I50)</f>
        <v>218.372</v>
      </c>
      <c r="J51" s="608"/>
    </row>
    <row r="52" customFormat="false" ht="18.75" hidden="false" customHeight="true" outlineLevel="0" collapsed="false">
      <c r="B52" s="632" t="s">
        <v>823</v>
      </c>
      <c r="C52" s="632"/>
      <c r="D52" s="632"/>
      <c r="E52" s="632"/>
      <c r="F52" s="632"/>
      <c r="G52" s="632"/>
      <c r="H52" s="632"/>
      <c r="I52" s="632"/>
      <c r="J52" s="608"/>
    </row>
    <row r="53" customFormat="false" ht="33" hidden="false" customHeight="true" outlineLevel="0" collapsed="false">
      <c r="B53" s="626" t="s">
        <v>859</v>
      </c>
      <c r="C53" s="665" t="s">
        <v>860</v>
      </c>
      <c r="D53" s="665"/>
      <c r="E53" s="665"/>
      <c r="F53" s="666" t="s">
        <v>821</v>
      </c>
      <c r="G53" s="634" t="n">
        <v>0.5</v>
      </c>
      <c r="H53" s="664" t="n">
        <v>6.86</v>
      </c>
      <c r="I53" s="659" t="n">
        <f aca="false">G53*H53</f>
        <v>3.43</v>
      </c>
      <c r="J53" s="608"/>
    </row>
    <row r="54" customFormat="false" ht="30.75" hidden="false" customHeight="true" outlineLevel="0" collapsed="false">
      <c r="B54" s="626" t="s">
        <v>861</v>
      </c>
      <c r="C54" s="665" t="s">
        <v>862</v>
      </c>
      <c r="D54" s="665"/>
      <c r="E54" s="665"/>
      <c r="F54" s="666" t="s">
        <v>821</v>
      </c>
      <c r="G54" s="634" t="n">
        <v>0.28</v>
      </c>
      <c r="H54" s="664" t="n">
        <v>8.02</v>
      </c>
      <c r="I54" s="659" t="n">
        <f aca="false">G54*H54</f>
        <v>2.2456</v>
      </c>
      <c r="J54" s="608"/>
    </row>
    <row r="55" customFormat="false" ht="31.5" hidden="false" customHeight="true" outlineLevel="0" collapsed="false">
      <c r="B55" s="626" t="s">
        <v>863</v>
      </c>
      <c r="C55" s="665" t="s">
        <v>864</v>
      </c>
      <c r="D55" s="665"/>
      <c r="E55" s="665"/>
      <c r="F55" s="666" t="s">
        <v>821</v>
      </c>
      <c r="G55" s="634" t="n">
        <v>0.4</v>
      </c>
      <c r="H55" s="664" t="n">
        <v>1.49</v>
      </c>
      <c r="I55" s="659" t="n">
        <f aca="false">G55*H55</f>
        <v>0.596</v>
      </c>
      <c r="J55" s="608"/>
    </row>
    <row r="56" customFormat="false" ht="33" hidden="false" customHeight="true" outlineLevel="0" collapsed="false">
      <c r="B56" s="626" t="s">
        <v>865</v>
      </c>
      <c r="C56" s="665" t="s">
        <v>866</v>
      </c>
      <c r="D56" s="665"/>
      <c r="E56" s="665"/>
      <c r="F56" s="666" t="s">
        <v>821</v>
      </c>
      <c r="G56" s="634" t="n">
        <v>0.6</v>
      </c>
      <c r="H56" s="664" t="n">
        <v>1.07</v>
      </c>
      <c r="I56" s="659" t="n">
        <f aca="false">G56*H56</f>
        <v>0.642</v>
      </c>
      <c r="J56" s="608"/>
    </row>
    <row r="57" customFormat="false" ht="30.75" hidden="false" customHeight="true" outlineLevel="0" collapsed="false">
      <c r="B57" s="626" t="s">
        <v>867</v>
      </c>
      <c r="C57" s="665" t="s">
        <v>868</v>
      </c>
      <c r="D57" s="665"/>
      <c r="E57" s="665"/>
      <c r="F57" s="666" t="s">
        <v>821</v>
      </c>
      <c r="G57" s="634" t="n">
        <v>0.23</v>
      </c>
      <c r="H57" s="664" t="n">
        <v>4.4</v>
      </c>
      <c r="I57" s="659" t="n">
        <f aca="false">G57*H57</f>
        <v>1.012</v>
      </c>
      <c r="J57" s="608"/>
    </row>
    <row r="58" customFormat="false" ht="28.5" hidden="false" customHeight="true" outlineLevel="0" collapsed="false">
      <c r="B58" s="626" t="s">
        <v>869</v>
      </c>
      <c r="C58" s="665" t="s">
        <v>870</v>
      </c>
      <c r="D58" s="665"/>
      <c r="E58" s="665"/>
      <c r="F58" s="666" t="s">
        <v>871</v>
      </c>
      <c r="G58" s="634" t="n">
        <v>25.2</v>
      </c>
      <c r="H58" s="664" t="n">
        <v>8.3</v>
      </c>
      <c r="I58" s="659" t="n">
        <f aca="false">G58*H58</f>
        <v>209.16</v>
      </c>
      <c r="J58" s="608"/>
    </row>
    <row r="59" customFormat="false" ht="28.5" hidden="false" customHeight="true" outlineLevel="0" collapsed="false">
      <c r="B59" s="626" t="s">
        <v>872</v>
      </c>
      <c r="C59" s="665" t="s">
        <v>873</v>
      </c>
      <c r="D59" s="665"/>
      <c r="E59" s="665"/>
      <c r="F59" s="666" t="s">
        <v>871</v>
      </c>
      <c r="G59" s="634" t="n">
        <v>1</v>
      </c>
      <c r="H59" s="664" t="n">
        <v>344.88</v>
      </c>
      <c r="I59" s="659" t="n">
        <f aca="false">G59*H59</f>
        <v>344.88</v>
      </c>
      <c r="J59" s="608"/>
    </row>
    <row r="60" customFormat="false" ht="28.5" hidden="false" customHeight="true" outlineLevel="0" collapsed="false">
      <c r="B60" s="626" t="s">
        <v>874</v>
      </c>
      <c r="C60" s="665" t="s">
        <v>875</v>
      </c>
      <c r="D60" s="665"/>
      <c r="E60" s="665"/>
      <c r="F60" s="666" t="s">
        <v>876</v>
      </c>
      <c r="G60" s="634" t="n">
        <v>14</v>
      </c>
      <c r="H60" s="664" t="n">
        <v>45</v>
      </c>
      <c r="I60" s="659" t="n">
        <f aca="false">G60*H60</f>
        <v>630</v>
      </c>
      <c r="J60" s="608"/>
    </row>
    <row r="61" customFormat="false" ht="18.75" hidden="false" customHeight="true" outlineLevel="0" collapsed="false">
      <c r="B61" s="636" t="s">
        <v>830</v>
      </c>
      <c r="C61" s="636"/>
      <c r="D61" s="636"/>
      <c r="E61" s="636"/>
      <c r="F61" s="636"/>
      <c r="G61" s="636"/>
      <c r="H61" s="636"/>
      <c r="I61" s="637" t="n">
        <f aca="false">SUM(I53:I60)</f>
        <v>1191.9656</v>
      </c>
      <c r="J61" s="608"/>
    </row>
    <row r="62" customFormat="false" ht="18.75" hidden="false" customHeight="true" outlineLevel="0" collapsed="false">
      <c r="B62" s="638"/>
      <c r="C62" s="639"/>
      <c r="D62" s="639"/>
      <c r="E62" s="639"/>
      <c r="F62" s="639"/>
      <c r="G62" s="639"/>
      <c r="H62" s="639"/>
      <c r="I62" s="640"/>
      <c r="J62" s="608"/>
    </row>
    <row r="63" customFormat="false" ht="18.75" hidden="false" customHeight="true" outlineLevel="0" collapsed="false">
      <c r="B63" s="636" t="s">
        <v>831</v>
      </c>
      <c r="C63" s="636"/>
      <c r="D63" s="636"/>
      <c r="E63" s="636"/>
      <c r="F63" s="636"/>
      <c r="G63" s="636"/>
      <c r="H63" s="636"/>
      <c r="I63" s="641" t="n">
        <f aca="false">I42+I51+I61</f>
        <v>1520.53658659348</v>
      </c>
      <c r="J63" s="608"/>
    </row>
    <row r="64" customFormat="false" ht="18.75" hidden="false" customHeight="true" outlineLevel="0" collapsed="false">
      <c r="B64" s="636" t="s">
        <v>832</v>
      </c>
      <c r="C64" s="636"/>
      <c r="D64" s="636"/>
      <c r="E64" s="636"/>
      <c r="F64" s="636"/>
      <c r="G64" s="636"/>
      <c r="H64" s="636"/>
      <c r="I64" s="642" t="n">
        <f aca="false">ROUND(I42*$D$14,2)</f>
        <v>98.58</v>
      </c>
      <c r="J64" s="608"/>
    </row>
    <row r="65" customFormat="false" ht="18.75" hidden="false" customHeight="true" outlineLevel="0" collapsed="false">
      <c r="B65" s="643" t="s">
        <v>833</v>
      </c>
      <c r="C65" s="643"/>
      <c r="D65" s="643"/>
      <c r="E65" s="643"/>
      <c r="F65" s="643"/>
      <c r="G65" s="643"/>
      <c r="H65" s="643"/>
      <c r="I65" s="644" t="n">
        <f aca="false">I63+I64</f>
        <v>1619.11658659348</v>
      </c>
      <c r="J65" s="608"/>
    </row>
    <row r="66" customFormat="false" ht="18.75" hidden="false" customHeight="true" outlineLevel="0" collapsed="false">
      <c r="B66" s="667"/>
      <c r="C66" s="668"/>
      <c r="D66" s="668"/>
      <c r="E66" s="668"/>
      <c r="F66" s="668"/>
      <c r="G66" s="668"/>
      <c r="H66" s="668"/>
      <c r="I66" s="647"/>
      <c r="J66" s="608"/>
    </row>
    <row r="67" customFormat="false" ht="19.5" hidden="false" customHeight="true" outlineLevel="0" collapsed="false">
      <c r="B67" s="607" t="s">
        <v>877</v>
      </c>
      <c r="C67" s="607"/>
      <c r="D67" s="607"/>
      <c r="E67" s="607"/>
      <c r="F67" s="607"/>
      <c r="G67" s="607"/>
      <c r="H67" s="607"/>
      <c r="I67" s="607"/>
      <c r="J67" s="608"/>
    </row>
    <row r="68" customFormat="false" ht="18.75" hidden="false" customHeight="true" outlineLevel="0" collapsed="false">
      <c r="B68" s="609" t="s">
        <v>809</v>
      </c>
      <c r="C68" s="610"/>
      <c r="D68" s="611" t="n">
        <f aca="false">I88</f>
        <v>535.43</v>
      </c>
      <c r="E68" s="612"/>
      <c r="F68" s="612"/>
      <c r="G68" s="613"/>
      <c r="H68" s="613"/>
      <c r="I68" s="614" t="s">
        <v>878</v>
      </c>
      <c r="J68" s="608"/>
    </row>
    <row r="69" customFormat="false" ht="18.75" hidden="false" customHeight="true" outlineLevel="0" collapsed="false">
      <c r="B69" s="615"/>
      <c r="C69" s="615"/>
      <c r="D69" s="615"/>
      <c r="E69" s="615"/>
      <c r="F69" s="615"/>
      <c r="G69" s="615"/>
      <c r="H69" s="615"/>
      <c r="I69" s="615"/>
      <c r="J69" s="608"/>
    </row>
    <row r="70" customFormat="false" ht="18.75" hidden="false" customHeight="true" outlineLevel="0" collapsed="false">
      <c r="B70" s="616" t="s">
        <v>11</v>
      </c>
      <c r="C70" s="617" t="s">
        <v>811</v>
      </c>
      <c r="D70" s="617"/>
      <c r="E70" s="617"/>
      <c r="F70" s="617" t="s">
        <v>12</v>
      </c>
      <c r="G70" s="617" t="s">
        <v>812</v>
      </c>
      <c r="H70" s="617" t="s">
        <v>813</v>
      </c>
      <c r="I70" s="618" t="s">
        <v>814</v>
      </c>
      <c r="J70" s="608"/>
    </row>
    <row r="71" customFormat="false" ht="18.75" hidden="false" customHeight="true" outlineLevel="0" collapsed="false">
      <c r="B71" s="619" t="s">
        <v>815</v>
      </c>
      <c r="C71" s="619"/>
      <c r="D71" s="619"/>
      <c r="E71" s="619"/>
      <c r="F71" s="619"/>
      <c r="G71" s="619"/>
      <c r="H71" s="620"/>
      <c r="I71" s="620"/>
      <c r="J71" s="608"/>
    </row>
    <row r="72" customFormat="false" ht="18.75" hidden="false" customHeight="true" outlineLevel="0" collapsed="false">
      <c r="B72" s="621" t="s">
        <v>879</v>
      </c>
      <c r="C72" s="622" t="s">
        <v>880</v>
      </c>
      <c r="D72" s="622"/>
      <c r="E72" s="622"/>
      <c r="F72" s="623" t="s">
        <v>818</v>
      </c>
      <c r="G72" s="624" t="n">
        <v>2.33</v>
      </c>
      <c r="H72" s="624" t="n">
        <f aca="false">12.77/1.8946</f>
        <v>6.74020901509553</v>
      </c>
      <c r="I72" s="625" t="n">
        <f aca="false">ROUND(G72*H72,2)</f>
        <v>15.7</v>
      </c>
      <c r="J72" s="608"/>
    </row>
    <row r="73" customFormat="false" ht="18.75" hidden="false" customHeight="true" outlineLevel="0" collapsed="false">
      <c r="B73" s="621" t="s">
        <v>816</v>
      </c>
      <c r="C73" s="622" t="s">
        <v>817</v>
      </c>
      <c r="D73" s="622"/>
      <c r="E73" s="622"/>
      <c r="F73" s="623" t="s">
        <v>818</v>
      </c>
      <c r="G73" s="624" t="n">
        <v>1.624</v>
      </c>
      <c r="H73" s="624" t="n">
        <f aca="false">12.91/1.8946</f>
        <v>6.81410324078961</v>
      </c>
      <c r="I73" s="625" t="n">
        <f aca="false">ROUND(G73*H73,2)</f>
        <v>11.07</v>
      </c>
      <c r="J73" s="608"/>
    </row>
    <row r="74" customFormat="false" ht="18.75" hidden="false" customHeight="true" outlineLevel="0" collapsed="false">
      <c r="B74" s="621" t="s">
        <v>819</v>
      </c>
      <c r="C74" s="622" t="s">
        <v>820</v>
      </c>
      <c r="D74" s="622"/>
      <c r="E74" s="622"/>
      <c r="F74" s="623" t="s">
        <v>818</v>
      </c>
      <c r="G74" s="624" t="n">
        <v>3.95</v>
      </c>
      <c r="H74" s="624" t="n">
        <f aca="false">10.05/1.8946</f>
        <v>5.30454977303916</v>
      </c>
      <c r="I74" s="625" t="n">
        <f aca="false">ROUND(G74*H74,2)</f>
        <v>20.95</v>
      </c>
      <c r="J74" s="608"/>
    </row>
    <row r="75" customFormat="false" ht="18.75" hidden="false" customHeight="true" outlineLevel="0" collapsed="false">
      <c r="B75" s="630" t="s">
        <v>822</v>
      </c>
      <c r="C75" s="630"/>
      <c r="D75" s="630"/>
      <c r="E75" s="630"/>
      <c r="F75" s="630"/>
      <c r="G75" s="630"/>
      <c r="H75" s="630"/>
      <c r="I75" s="631" t="n">
        <f aca="false">SUM(I72:I74)</f>
        <v>47.72</v>
      </c>
      <c r="J75" s="608"/>
    </row>
    <row r="76" customFormat="false" ht="18.75" hidden="false" customHeight="true" outlineLevel="0" collapsed="false">
      <c r="B76" s="619" t="s">
        <v>881</v>
      </c>
      <c r="C76" s="619"/>
      <c r="D76" s="619"/>
      <c r="E76" s="619"/>
      <c r="F76" s="619"/>
      <c r="G76" s="619"/>
      <c r="H76" s="620"/>
      <c r="I76" s="620"/>
      <c r="J76" s="608"/>
    </row>
    <row r="77" customFormat="false" ht="39.75" hidden="false" customHeight="true" outlineLevel="0" collapsed="false">
      <c r="B77" s="621" t="s">
        <v>882</v>
      </c>
      <c r="C77" s="622" t="s">
        <v>883</v>
      </c>
      <c r="D77" s="622"/>
      <c r="E77" s="622"/>
      <c r="F77" s="623" t="s">
        <v>826</v>
      </c>
      <c r="G77" s="624" t="n">
        <v>0.0116</v>
      </c>
      <c r="H77" s="624" t="n">
        <v>433.43</v>
      </c>
      <c r="I77" s="625" t="n">
        <f aca="false">ROUND(G77*H77,2)</f>
        <v>5.03</v>
      </c>
      <c r="J77" s="608"/>
    </row>
    <row r="78" customFormat="false" ht="14.25" hidden="false" customHeight="true" outlineLevel="0" collapsed="false">
      <c r="B78" s="621" t="s">
        <v>884</v>
      </c>
      <c r="C78" s="622" t="s">
        <v>885</v>
      </c>
      <c r="D78" s="622"/>
      <c r="E78" s="622"/>
      <c r="F78" s="623" t="s">
        <v>886</v>
      </c>
      <c r="G78" s="624" t="n">
        <v>6</v>
      </c>
      <c r="H78" s="624" t="n">
        <v>34.8</v>
      </c>
      <c r="I78" s="625" t="n">
        <f aca="false">ROUND(G78*H78,2)</f>
        <v>208.8</v>
      </c>
      <c r="J78" s="608"/>
    </row>
    <row r="79" customFormat="false" ht="30" hidden="false" customHeight="true" outlineLevel="0" collapsed="false">
      <c r="B79" s="621" t="s">
        <v>887</v>
      </c>
      <c r="C79" s="622" t="s">
        <v>888</v>
      </c>
      <c r="D79" s="622"/>
      <c r="E79" s="622"/>
      <c r="F79" s="623" t="s">
        <v>889</v>
      </c>
      <c r="G79" s="624" t="n">
        <v>1.1</v>
      </c>
      <c r="H79" s="624" t="n">
        <v>26.52</v>
      </c>
      <c r="I79" s="625" t="n">
        <f aca="false">ROUND(G79*H79,2)</f>
        <v>29.17</v>
      </c>
      <c r="J79" s="608"/>
    </row>
    <row r="80" customFormat="false" ht="28.5" hidden="false" customHeight="true" outlineLevel="0" collapsed="false">
      <c r="B80" s="621" t="s">
        <v>890</v>
      </c>
      <c r="C80" s="622" t="s">
        <v>891</v>
      </c>
      <c r="D80" s="622"/>
      <c r="E80" s="622"/>
      <c r="F80" s="623" t="s">
        <v>886</v>
      </c>
      <c r="G80" s="624" t="n">
        <v>6</v>
      </c>
      <c r="H80" s="624" t="n">
        <v>0.62</v>
      </c>
      <c r="I80" s="625" t="n">
        <f aca="false">ROUND(G80*H80,2)</f>
        <v>3.72</v>
      </c>
      <c r="J80" s="608"/>
    </row>
    <row r="81" customFormat="false" ht="27" hidden="false" customHeight="true" outlineLevel="0" collapsed="false">
      <c r="B81" s="621" t="s">
        <v>892</v>
      </c>
      <c r="C81" s="622" t="s">
        <v>893</v>
      </c>
      <c r="D81" s="622"/>
      <c r="E81" s="622"/>
      <c r="F81" s="623" t="s">
        <v>886</v>
      </c>
      <c r="G81" s="624" t="n">
        <v>2</v>
      </c>
      <c r="H81" s="624" t="n">
        <v>79.22</v>
      </c>
      <c r="I81" s="625" t="n">
        <f aca="false">ROUND(G81*H81,2)</f>
        <v>158.44</v>
      </c>
      <c r="J81" s="608"/>
    </row>
    <row r="82" customFormat="false" ht="28.5" hidden="false" customHeight="true" outlineLevel="0" collapsed="false">
      <c r="B82" s="621" t="s">
        <v>894</v>
      </c>
      <c r="C82" s="622" t="s">
        <v>895</v>
      </c>
      <c r="D82" s="622"/>
      <c r="E82" s="622"/>
      <c r="F82" s="623" t="s">
        <v>896</v>
      </c>
      <c r="G82" s="624" t="n">
        <v>11.6</v>
      </c>
      <c r="H82" s="624" t="n">
        <v>2.95</v>
      </c>
      <c r="I82" s="625" t="n">
        <f aca="false">ROUND(G82*H82,2)</f>
        <v>34.22</v>
      </c>
      <c r="J82" s="608"/>
    </row>
    <row r="83" customFormat="false" ht="18.75" hidden="false" customHeight="true" outlineLevel="0" collapsed="false">
      <c r="B83" s="621" t="s">
        <v>897</v>
      </c>
      <c r="C83" s="622" t="s">
        <v>898</v>
      </c>
      <c r="D83" s="622"/>
      <c r="E83" s="622"/>
      <c r="F83" s="623" t="s">
        <v>845</v>
      </c>
      <c r="G83" s="624" t="n">
        <v>0.696</v>
      </c>
      <c r="H83" s="624" t="n">
        <v>8.11</v>
      </c>
      <c r="I83" s="625" t="n">
        <f aca="false">ROUND(G83*H83,2)</f>
        <v>5.64</v>
      </c>
      <c r="J83" s="608"/>
    </row>
    <row r="84" customFormat="false" ht="18.75" hidden="false" customHeight="true" outlineLevel="0" collapsed="false">
      <c r="B84" s="630" t="s">
        <v>858</v>
      </c>
      <c r="C84" s="630"/>
      <c r="D84" s="630"/>
      <c r="E84" s="630"/>
      <c r="F84" s="630"/>
      <c r="G84" s="630"/>
      <c r="H84" s="630"/>
      <c r="I84" s="631" t="n">
        <f aca="false">SUM(I77:I83)</f>
        <v>445.02</v>
      </c>
      <c r="J84" s="608"/>
    </row>
    <row r="85" customFormat="false" ht="18.75" hidden="false" customHeight="true" outlineLevel="0" collapsed="false">
      <c r="B85" s="669"/>
      <c r="C85" s="669"/>
      <c r="D85" s="669"/>
      <c r="E85" s="669"/>
      <c r="F85" s="669"/>
      <c r="G85" s="669"/>
      <c r="H85" s="670"/>
      <c r="I85" s="670"/>
      <c r="J85" s="608"/>
    </row>
    <row r="86" customFormat="false" ht="18.75" hidden="false" customHeight="true" outlineLevel="0" collapsed="false">
      <c r="B86" s="671" t="s">
        <v>831</v>
      </c>
      <c r="C86" s="671"/>
      <c r="D86" s="671"/>
      <c r="E86" s="671"/>
      <c r="F86" s="671"/>
      <c r="G86" s="671"/>
      <c r="H86" s="671"/>
      <c r="I86" s="642" t="n">
        <f aca="false">I75+I84</f>
        <v>492.74</v>
      </c>
      <c r="J86" s="608"/>
    </row>
    <row r="87" customFormat="false" ht="18.75" hidden="false" customHeight="true" outlineLevel="0" collapsed="false">
      <c r="B87" s="671" t="s">
        <v>832</v>
      </c>
      <c r="C87" s="671"/>
      <c r="D87" s="671"/>
      <c r="E87" s="671"/>
      <c r="F87" s="671"/>
      <c r="G87" s="671"/>
      <c r="H87" s="671"/>
      <c r="I87" s="642" t="n">
        <f aca="false">ROUND(I75*$D$14,2)</f>
        <v>42.69</v>
      </c>
      <c r="J87" s="608"/>
    </row>
    <row r="88" customFormat="false" ht="18.75" hidden="false" customHeight="true" outlineLevel="0" collapsed="false">
      <c r="B88" s="672" t="s">
        <v>833</v>
      </c>
      <c r="C88" s="672"/>
      <c r="D88" s="672"/>
      <c r="E88" s="672"/>
      <c r="F88" s="672"/>
      <c r="G88" s="672"/>
      <c r="H88" s="672"/>
      <c r="I88" s="673" t="n">
        <f aca="false">I86+I87</f>
        <v>535.43</v>
      </c>
      <c r="J88" s="608"/>
    </row>
    <row r="89" customFormat="false" ht="18.75" hidden="false" customHeight="true" outlineLevel="0" collapsed="false">
      <c r="B89" s="674"/>
      <c r="C89" s="675"/>
      <c r="D89" s="676"/>
      <c r="E89" s="676"/>
      <c r="F89" s="677"/>
      <c r="G89" s="677"/>
      <c r="H89" s="677"/>
      <c r="I89" s="678"/>
      <c r="J89" s="608"/>
    </row>
    <row r="90" customFormat="false" ht="18.75" hidden="false" customHeight="true" outlineLevel="0" collapsed="false">
      <c r="B90" s="607" t="s">
        <v>899</v>
      </c>
      <c r="C90" s="607"/>
      <c r="D90" s="607"/>
      <c r="E90" s="607"/>
      <c r="F90" s="607"/>
      <c r="G90" s="607"/>
      <c r="H90" s="607"/>
      <c r="I90" s="607"/>
      <c r="J90" s="608"/>
    </row>
    <row r="91" customFormat="false" ht="18.75" hidden="false" customHeight="true" outlineLevel="0" collapsed="false">
      <c r="B91" s="609" t="s">
        <v>809</v>
      </c>
      <c r="C91" s="610"/>
      <c r="D91" s="611" t="n">
        <f aca="false">I106</f>
        <v>24.82</v>
      </c>
      <c r="E91" s="612"/>
      <c r="F91" s="612"/>
      <c r="G91" s="613"/>
      <c r="H91" s="613"/>
      <c r="I91" s="614" t="s">
        <v>900</v>
      </c>
      <c r="J91" s="608"/>
    </row>
    <row r="92" customFormat="false" ht="18.75" hidden="false" customHeight="true" outlineLevel="0" collapsed="false">
      <c r="B92" s="615"/>
      <c r="C92" s="615"/>
      <c r="D92" s="615"/>
      <c r="E92" s="615"/>
      <c r="F92" s="615"/>
      <c r="G92" s="615"/>
      <c r="H92" s="615"/>
      <c r="I92" s="615"/>
      <c r="J92" s="608"/>
    </row>
    <row r="93" customFormat="false" ht="18.75" hidden="false" customHeight="true" outlineLevel="0" collapsed="false">
      <c r="B93" s="616" t="s">
        <v>11</v>
      </c>
      <c r="C93" s="617" t="s">
        <v>811</v>
      </c>
      <c r="D93" s="617"/>
      <c r="E93" s="617"/>
      <c r="F93" s="617" t="s">
        <v>12</v>
      </c>
      <c r="G93" s="617" t="s">
        <v>812</v>
      </c>
      <c r="H93" s="617" t="s">
        <v>813</v>
      </c>
      <c r="I93" s="618" t="s">
        <v>814</v>
      </c>
      <c r="J93" s="608"/>
    </row>
    <row r="94" customFormat="false" ht="18.75" hidden="false" customHeight="true" outlineLevel="0" collapsed="false">
      <c r="B94" s="619" t="s">
        <v>815</v>
      </c>
      <c r="C94" s="619"/>
      <c r="D94" s="619"/>
      <c r="E94" s="619"/>
      <c r="F94" s="619"/>
      <c r="G94" s="619"/>
      <c r="H94" s="620"/>
      <c r="I94" s="620"/>
      <c r="J94" s="608"/>
    </row>
    <row r="95" customFormat="false" ht="18.75" hidden="false" customHeight="true" outlineLevel="0" collapsed="false">
      <c r="B95" s="621" t="s">
        <v>901</v>
      </c>
      <c r="C95" s="622" t="s">
        <v>902</v>
      </c>
      <c r="D95" s="622"/>
      <c r="E95" s="622"/>
      <c r="F95" s="623" t="s">
        <v>818</v>
      </c>
      <c r="G95" s="624" t="n">
        <v>0.8</v>
      </c>
      <c r="H95" s="624" t="n">
        <f aca="false">12.91/1.8946</f>
        <v>6.81410324078961</v>
      </c>
      <c r="I95" s="625" t="n">
        <f aca="false">ROUND(G95*H95,2)</f>
        <v>5.45</v>
      </c>
      <c r="J95" s="608"/>
    </row>
    <row r="96" customFormat="false" ht="18.75" hidden="false" customHeight="true" outlineLevel="0" collapsed="false">
      <c r="B96" s="621" t="s">
        <v>819</v>
      </c>
      <c r="C96" s="622" t="s">
        <v>903</v>
      </c>
      <c r="D96" s="622"/>
      <c r="E96" s="622"/>
      <c r="F96" s="623" t="s">
        <v>818</v>
      </c>
      <c r="G96" s="624" t="n">
        <v>0.8</v>
      </c>
      <c r="H96" s="624" t="n">
        <f aca="false">10.51/1.8946</f>
        <v>5.54734508603399</v>
      </c>
      <c r="I96" s="625" t="n">
        <f aca="false">ROUND(G96*H96,2)</f>
        <v>4.44</v>
      </c>
      <c r="J96" s="608"/>
    </row>
    <row r="97" customFormat="false" ht="18.75" hidden="false" customHeight="true" outlineLevel="0" collapsed="false">
      <c r="B97" s="630" t="s">
        <v>822</v>
      </c>
      <c r="C97" s="630"/>
      <c r="D97" s="630"/>
      <c r="E97" s="630"/>
      <c r="F97" s="630"/>
      <c r="G97" s="630"/>
      <c r="H97" s="630"/>
      <c r="I97" s="631" t="n">
        <f aca="false">SUM(I95:I96)</f>
        <v>9.89</v>
      </c>
      <c r="J97" s="608"/>
    </row>
    <row r="98" customFormat="false" ht="18.75" hidden="false" customHeight="true" outlineLevel="0" collapsed="false">
      <c r="B98" s="619" t="s">
        <v>881</v>
      </c>
      <c r="C98" s="619"/>
      <c r="D98" s="619"/>
      <c r="E98" s="619"/>
      <c r="F98" s="619"/>
      <c r="G98" s="619"/>
      <c r="H98" s="620"/>
      <c r="I98" s="620"/>
      <c r="J98" s="608"/>
    </row>
    <row r="99" customFormat="false" ht="18.75" hidden="false" customHeight="true" outlineLevel="0" collapsed="false">
      <c r="B99" s="621" t="s">
        <v>904</v>
      </c>
      <c r="C99" s="622" t="s">
        <v>905</v>
      </c>
      <c r="D99" s="622"/>
      <c r="E99" s="622"/>
      <c r="F99" s="623" t="s">
        <v>896</v>
      </c>
      <c r="G99" s="624" t="n">
        <v>1.1</v>
      </c>
      <c r="H99" s="624" t="n">
        <v>4.6</v>
      </c>
      <c r="I99" s="625" t="n">
        <f aca="false">ROUND(G99*H99,2)</f>
        <v>5.06</v>
      </c>
      <c r="J99" s="608"/>
    </row>
    <row r="100" customFormat="false" ht="18.75" hidden="false" customHeight="true" outlineLevel="0" collapsed="false">
      <c r="B100" s="621" t="s">
        <v>906</v>
      </c>
      <c r="C100" s="622" t="s">
        <v>907</v>
      </c>
      <c r="D100" s="622"/>
      <c r="E100" s="622"/>
      <c r="F100" s="623" t="s">
        <v>886</v>
      </c>
      <c r="G100" s="679" t="n">
        <v>0.0128</v>
      </c>
      <c r="H100" s="624" t="n">
        <v>34.69</v>
      </c>
      <c r="I100" s="625" t="n">
        <f aca="false">ROUND(G100*H100,2)</f>
        <v>0.44</v>
      </c>
      <c r="J100" s="608"/>
    </row>
    <row r="101" customFormat="false" ht="18.75" hidden="false" customHeight="true" outlineLevel="0" collapsed="false">
      <c r="B101" s="621" t="s">
        <v>908</v>
      </c>
      <c r="C101" s="622" t="s">
        <v>909</v>
      </c>
      <c r="D101" s="622"/>
      <c r="E101" s="622"/>
      <c r="F101" s="623" t="s">
        <v>886</v>
      </c>
      <c r="G101" s="679" t="n">
        <v>0.0193</v>
      </c>
      <c r="H101" s="624" t="n">
        <v>30.12</v>
      </c>
      <c r="I101" s="625" t="n">
        <f aca="false">ROUND(G101*H101,2)</f>
        <v>0.58</v>
      </c>
      <c r="J101" s="608"/>
    </row>
    <row r="102" customFormat="false" ht="18.75" hidden="false" customHeight="true" outlineLevel="0" collapsed="false">
      <c r="B102" s="630" t="s">
        <v>858</v>
      </c>
      <c r="C102" s="630"/>
      <c r="D102" s="630"/>
      <c r="E102" s="630"/>
      <c r="F102" s="630"/>
      <c r="G102" s="630"/>
      <c r="H102" s="630"/>
      <c r="I102" s="631" t="n">
        <f aca="false">SUM(I99:I101)</f>
        <v>6.08</v>
      </c>
      <c r="J102" s="608"/>
    </row>
    <row r="103" customFormat="false" ht="18.75" hidden="false" customHeight="true" outlineLevel="0" collapsed="false">
      <c r="B103" s="669"/>
      <c r="C103" s="669"/>
      <c r="D103" s="669"/>
      <c r="E103" s="669"/>
      <c r="F103" s="669"/>
      <c r="G103" s="669"/>
      <c r="H103" s="670"/>
      <c r="I103" s="670"/>
      <c r="J103" s="608"/>
    </row>
    <row r="104" customFormat="false" ht="18.75" hidden="false" customHeight="true" outlineLevel="0" collapsed="false">
      <c r="B104" s="671" t="s">
        <v>831</v>
      </c>
      <c r="C104" s="671"/>
      <c r="D104" s="671"/>
      <c r="E104" s="671"/>
      <c r="F104" s="671"/>
      <c r="G104" s="671"/>
      <c r="H104" s="671"/>
      <c r="I104" s="642" t="n">
        <f aca="false">I97+I102</f>
        <v>15.97</v>
      </c>
      <c r="J104" s="608"/>
    </row>
    <row r="105" customFormat="false" ht="18.75" hidden="false" customHeight="true" outlineLevel="0" collapsed="false">
      <c r="B105" s="671" t="s">
        <v>832</v>
      </c>
      <c r="C105" s="671"/>
      <c r="D105" s="671"/>
      <c r="E105" s="671"/>
      <c r="F105" s="671"/>
      <c r="G105" s="671"/>
      <c r="H105" s="671"/>
      <c r="I105" s="642" t="n">
        <f aca="false">ROUND(I97*$D$14,2)</f>
        <v>8.85</v>
      </c>
      <c r="J105" s="608"/>
    </row>
    <row r="106" customFormat="false" ht="18.75" hidden="false" customHeight="true" outlineLevel="0" collapsed="false">
      <c r="B106" s="672" t="s">
        <v>833</v>
      </c>
      <c r="C106" s="672"/>
      <c r="D106" s="672"/>
      <c r="E106" s="672"/>
      <c r="F106" s="672"/>
      <c r="G106" s="672"/>
      <c r="H106" s="672"/>
      <c r="I106" s="673" t="n">
        <f aca="false">I104+I105</f>
        <v>24.82</v>
      </c>
      <c r="J106" s="608"/>
    </row>
    <row r="107" customFormat="false" ht="18.75" hidden="false" customHeight="true" outlineLevel="0" collapsed="false">
      <c r="B107" s="680"/>
      <c r="E107" s="681"/>
      <c r="J107" s="608"/>
    </row>
    <row r="108" customFormat="false" ht="18.75" hidden="false" customHeight="true" outlineLevel="0" collapsed="false">
      <c r="B108" s="607" t="s">
        <v>808</v>
      </c>
      <c r="C108" s="607"/>
      <c r="D108" s="607"/>
      <c r="E108" s="607"/>
      <c r="F108" s="607"/>
      <c r="G108" s="607"/>
      <c r="H108" s="607"/>
      <c r="I108" s="607"/>
      <c r="J108" s="608"/>
    </row>
    <row r="109" customFormat="false" ht="18.75" hidden="false" customHeight="true" outlineLevel="0" collapsed="false">
      <c r="B109" s="609" t="s">
        <v>809</v>
      </c>
      <c r="C109" s="610"/>
      <c r="D109" s="611" t="n">
        <f aca="false">I124</f>
        <v>26.48</v>
      </c>
      <c r="E109" s="612"/>
      <c r="F109" s="612"/>
      <c r="G109" s="613"/>
      <c r="H109" s="613"/>
      <c r="I109" s="614" t="s">
        <v>900</v>
      </c>
      <c r="J109" s="608"/>
    </row>
    <row r="110" customFormat="false" ht="18.75" hidden="false" customHeight="true" outlineLevel="0" collapsed="false">
      <c r="B110" s="615"/>
      <c r="C110" s="615"/>
      <c r="D110" s="615"/>
      <c r="E110" s="615"/>
      <c r="F110" s="615"/>
      <c r="G110" s="615"/>
      <c r="H110" s="615"/>
      <c r="I110" s="615"/>
      <c r="J110" s="608"/>
    </row>
    <row r="111" customFormat="false" ht="18.75" hidden="false" customHeight="true" outlineLevel="0" collapsed="false">
      <c r="B111" s="616" t="s">
        <v>11</v>
      </c>
      <c r="C111" s="617" t="s">
        <v>811</v>
      </c>
      <c r="D111" s="617"/>
      <c r="E111" s="617"/>
      <c r="F111" s="617" t="s">
        <v>12</v>
      </c>
      <c r="G111" s="617" t="s">
        <v>812</v>
      </c>
      <c r="H111" s="617" t="s">
        <v>813</v>
      </c>
      <c r="I111" s="618" t="s">
        <v>814</v>
      </c>
      <c r="J111" s="608"/>
    </row>
    <row r="112" customFormat="false" ht="18.75" hidden="false" customHeight="true" outlineLevel="0" collapsed="false">
      <c r="B112" s="619" t="s">
        <v>815</v>
      </c>
      <c r="C112" s="619"/>
      <c r="D112" s="619"/>
      <c r="E112" s="619"/>
      <c r="F112" s="619"/>
      <c r="G112" s="619"/>
      <c r="H112" s="620"/>
      <c r="I112" s="620"/>
      <c r="J112" s="608"/>
    </row>
    <row r="113" customFormat="false" ht="18.75" hidden="false" customHeight="true" outlineLevel="0" collapsed="false">
      <c r="B113" s="621" t="s">
        <v>901</v>
      </c>
      <c r="C113" s="622" t="s">
        <v>902</v>
      </c>
      <c r="D113" s="622"/>
      <c r="E113" s="622"/>
      <c r="F113" s="623" t="s">
        <v>818</v>
      </c>
      <c r="G113" s="624" t="n">
        <v>0.8</v>
      </c>
      <c r="H113" s="624" t="n">
        <f aca="false">12.91/1.8946</f>
        <v>6.81410324078961</v>
      </c>
      <c r="I113" s="625" t="n">
        <f aca="false">ROUND(G113*H113,2)</f>
        <v>5.45</v>
      </c>
      <c r="J113" s="608"/>
    </row>
    <row r="114" customFormat="false" ht="18.75" hidden="false" customHeight="true" outlineLevel="0" collapsed="false">
      <c r="B114" s="621" t="s">
        <v>819</v>
      </c>
      <c r="C114" s="622" t="s">
        <v>903</v>
      </c>
      <c r="D114" s="622"/>
      <c r="E114" s="622"/>
      <c r="F114" s="623" t="s">
        <v>818</v>
      </c>
      <c r="G114" s="624" t="n">
        <v>0.8</v>
      </c>
      <c r="H114" s="624" t="n">
        <f aca="false">10.51/1.8946</f>
        <v>5.54734508603399</v>
      </c>
      <c r="I114" s="625" t="n">
        <f aca="false">ROUND(G114*H114,2)</f>
        <v>4.44</v>
      </c>
      <c r="J114" s="608"/>
    </row>
    <row r="115" customFormat="false" ht="18.75" hidden="false" customHeight="true" outlineLevel="0" collapsed="false">
      <c r="B115" s="630" t="s">
        <v>822</v>
      </c>
      <c r="C115" s="630"/>
      <c r="D115" s="630"/>
      <c r="E115" s="630"/>
      <c r="F115" s="630"/>
      <c r="G115" s="630"/>
      <c r="H115" s="630"/>
      <c r="I115" s="631" t="n">
        <f aca="false">SUM(I113:I114)</f>
        <v>9.89</v>
      </c>
      <c r="J115" s="608"/>
    </row>
    <row r="116" customFormat="false" ht="18.75" hidden="false" customHeight="true" outlineLevel="0" collapsed="false">
      <c r="B116" s="619" t="s">
        <v>881</v>
      </c>
      <c r="C116" s="619"/>
      <c r="D116" s="619"/>
      <c r="E116" s="619"/>
      <c r="F116" s="619"/>
      <c r="G116" s="619"/>
      <c r="H116" s="620"/>
      <c r="I116" s="620"/>
      <c r="J116" s="608"/>
    </row>
    <row r="117" customFormat="false" ht="18.75" hidden="false" customHeight="true" outlineLevel="0" collapsed="false">
      <c r="B117" s="621" t="s">
        <v>910</v>
      </c>
      <c r="C117" s="622" t="s">
        <v>911</v>
      </c>
      <c r="D117" s="622"/>
      <c r="E117" s="622"/>
      <c r="F117" s="623" t="s">
        <v>896</v>
      </c>
      <c r="G117" s="624" t="n">
        <v>1.1</v>
      </c>
      <c r="H117" s="624" t="n">
        <v>6.11</v>
      </c>
      <c r="I117" s="625" t="n">
        <f aca="false">ROUND(G117*H117,2)</f>
        <v>6.72</v>
      </c>
      <c r="J117" s="608"/>
    </row>
    <row r="118" customFormat="false" ht="18.75" hidden="false" customHeight="true" outlineLevel="0" collapsed="false">
      <c r="B118" s="621" t="s">
        <v>906</v>
      </c>
      <c r="C118" s="622" t="s">
        <v>907</v>
      </c>
      <c r="D118" s="622"/>
      <c r="E118" s="622"/>
      <c r="F118" s="623" t="s">
        <v>886</v>
      </c>
      <c r="G118" s="679" t="n">
        <v>0.0128</v>
      </c>
      <c r="H118" s="624" t="n">
        <v>34.69</v>
      </c>
      <c r="I118" s="625" t="n">
        <f aca="false">ROUND(G118*H118,2)</f>
        <v>0.44</v>
      </c>
      <c r="J118" s="608"/>
    </row>
    <row r="119" customFormat="false" ht="18.75" hidden="false" customHeight="true" outlineLevel="0" collapsed="false">
      <c r="B119" s="621" t="s">
        <v>908</v>
      </c>
      <c r="C119" s="622" t="s">
        <v>909</v>
      </c>
      <c r="D119" s="622"/>
      <c r="E119" s="622"/>
      <c r="F119" s="623" t="s">
        <v>886</v>
      </c>
      <c r="G119" s="679" t="n">
        <v>0.0193</v>
      </c>
      <c r="H119" s="624" t="n">
        <v>30.12</v>
      </c>
      <c r="I119" s="625" t="n">
        <f aca="false">ROUND(G119*H119,2)</f>
        <v>0.58</v>
      </c>
      <c r="J119" s="608"/>
    </row>
    <row r="120" customFormat="false" ht="18.75" hidden="false" customHeight="true" outlineLevel="0" collapsed="false">
      <c r="B120" s="630" t="s">
        <v>858</v>
      </c>
      <c r="C120" s="630"/>
      <c r="D120" s="630"/>
      <c r="E120" s="630"/>
      <c r="F120" s="630"/>
      <c r="G120" s="630"/>
      <c r="H120" s="630"/>
      <c r="I120" s="631" t="n">
        <f aca="false">SUM(I117:I119)</f>
        <v>7.74</v>
      </c>
      <c r="J120" s="608"/>
    </row>
    <row r="121" customFormat="false" ht="18.75" hidden="false" customHeight="true" outlineLevel="0" collapsed="false">
      <c r="B121" s="669"/>
      <c r="C121" s="669"/>
      <c r="D121" s="669"/>
      <c r="E121" s="669"/>
      <c r="F121" s="669"/>
      <c r="G121" s="669"/>
      <c r="H121" s="670"/>
      <c r="I121" s="670"/>
      <c r="J121" s="608"/>
    </row>
    <row r="122" customFormat="false" ht="18.75" hidden="false" customHeight="true" outlineLevel="0" collapsed="false">
      <c r="B122" s="671" t="s">
        <v>831</v>
      </c>
      <c r="C122" s="671"/>
      <c r="D122" s="671"/>
      <c r="E122" s="671"/>
      <c r="F122" s="671"/>
      <c r="G122" s="671"/>
      <c r="H122" s="671"/>
      <c r="I122" s="642" t="n">
        <f aca="false">I115+I120</f>
        <v>17.63</v>
      </c>
      <c r="J122" s="608"/>
    </row>
    <row r="123" customFormat="false" ht="18.75" hidden="false" customHeight="true" outlineLevel="0" collapsed="false">
      <c r="B123" s="671" t="s">
        <v>832</v>
      </c>
      <c r="C123" s="671"/>
      <c r="D123" s="671"/>
      <c r="E123" s="671"/>
      <c r="F123" s="671"/>
      <c r="G123" s="671"/>
      <c r="H123" s="671"/>
      <c r="I123" s="642" t="n">
        <f aca="false">ROUND(I115*$D$14,2)</f>
        <v>8.85</v>
      </c>
      <c r="J123" s="608"/>
    </row>
    <row r="124" customFormat="false" ht="18.75" hidden="false" customHeight="true" outlineLevel="0" collapsed="false">
      <c r="B124" s="672" t="s">
        <v>833</v>
      </c>
      <c r="C124" s="672"/>
      <c r="D124" s="672"/>
      <c r="E124" s="672"/>
      <c r="F124" s="672"/>
      <c r="G124" s="672"/>
      <c r="H124" s="672"/>
      <c r="I124" s="673" t="n">
        <f aca="false">I122+I123</f>
        <v>26.48</v>
      </c>
      <c r="J124" s="608"/>
    </row>
    <row r="125" customFormat="false" ht="18.75" hidden="false" customHeight="true" outlineLevel="0" collapsed="false">
      <c r="B125" s="680"/>
      <c r="E125" s="681"/>
      <c r="J125" s="608"/>
    </row>
    <row r="126" customFormat="false" ht="18.75" hidden="false" customHeight="true" outlineLevel="0" collapsed="false">
      <c r="B126" s="607" t="s">
        <v>912</v>
      </c>
      <c r="C126" s="607"/>
      <c r="D126" s="607"/>
      <c r="E126" s="607"/>
      <c r="F126" s="607"/>
      <c r="G126" s="607"/>
      <c r="H126" s="607"/>
      <c r="I126" s="607"/>
      <c r="J126" s="608"/>
    </row>
    <row r="127" customFormat="false" ht="18.75" hidden="false" customHeight="true" outlineLevel="0" collapsed="false">
      <c r="B127" s="609" t="s">
        <v>809</v>
      </c>
      <c r="C127" s="610"/>
      <c r="D127" s="611" t="n">
        <f aca="false">I142</f>
        <v>32.02</v>
      </c>
      <c r="E127" s="612"/>
      <c r="F127" s="612"/>
      <c r="G127" s="613"/>
      <c r="H127" s="613"/>
      <c r="I127" s="614" t="s">
        <v>900</v>
      </c>
      <c r="J127" s="608"/>
    </row>
    <row r="128" customFormat="false" ht="18.75" hidden="false" customHeight="true" outlineLevel="0" collapsed="false">
      <c r="B128" s="615"/>
      <c r="C128" s="615"/>
      <c r="D128" s="615"/>
      <c r="E128" s="615"/>
      <c r="F128" s="615"/>
      <c r="G128" s="615"/>
      <c r="H128" s="615"/>
      <c r="I128" s="615"/>
      <c r="J128" s="608"/>
    </row>
    <row r="129" customFormat="false" ht="18.75" hidden="false" customHeight="true" outlineLevel="0" collapsed="false">
      <c r="B129" s="616" t="s">
        <v>11</v>
      </c>
      <c r="C129" s="617" t="s">
        <v>811</v>
      </c>
      <c r="D129" s="617"/>
      <c r="E129" s="617"/>
      <c r="F129" s="617" t="s">
        <v>12</v>
      </c>
      <c r="G129" s="617" t="s">
        <v>812</v>
      </c>
      <c r="H129" s="617" t="s">
        <v>813</v>
      </c>
      <c r="I129" s="618" t="s">
        <v>814</v>
      </c>
      <c r="J129" s="608"/>
    </row>
    <row r="130" customFormat="false" ht="18.75" hidden="false" customHeight="true" outlineLevel="0" collapsed="false">
      <c r="B130" s="619" t="s">
        <v>815</v>
      </c>
      <c r="C130" s="619"/>
      <c r="D130" s="619"/>
      <c r="E130" s="619"/>
      <c r="F130" s="619"/>
      <c r="G130" s="619"/>
      <c r="H130" s="620"/>
      <c r="I130" s="620"/>
      <c r="J130" s="608"/>
    </row>
    <row r="131" customFormat="false" ht="18.75" hidden="false" customHeight="true" outlineLevel="0" collapsed="false">
      <c r="B131" s="621" t="s">
        <v>901</v>
      </c>
      <c r="C131" s="622" t="s">
        <v>902</v>
      </c>
      <c r="D131" s="622"/>
      <c r="E131" s="622"/>
      <c r="F131" s="623" t="s">
        <v>818</v>
      </c>
      <c r="G131" s="624" t="n">
        <v>0.9</v>
      </c>
      <c r="H131" s="624" t="n">
        <f aca="false">12.91/1.8946</f>
        <v>6.81410324078961</v>
      </c>
      <c r="I131" s="625" t="n">
        <f aca="false">ROUND(G131*H131,2)</f>
        <v>6.13</v>
      </c>
      <c r="J131" s="608"/>
    </row>
    <row r="132" customFormat="false" ht="18.75" hidden="false" customHeight="true" outlineLevel="0" collapsed="false">
      <c r="B132" s="621" t="s">
        <v>819</v>
      </c>
      <c r="C132" s="622" t="s">
        <v>903</v>
      </c>
      <c r="D132" s="622"/>
      <c r="E132" s="622"/>
      <c r="F132" s="623" t="s">
        <v>818</v>
      </c>
      <c r="G132" s="624" t="n">
        <v>0.9</v>
      </c>
      <c r="H132" s="624" t="n">
        <f aca="false">10.51/1.8946</f>
        <v>5.54734508603399</v>
      </c>
      <c r="I132" s="625" t="n">
        <f aca="false">ROUND(G132*H132,2)</f>
        <v>4.99</v>
      </c>
      <c r="J132" s="608"/>
    </row>
    <row r="133" customFormat="false" ht="18.75" hidden="false" customHeight="true" outlineLevel="0" collapsed="false">
      <c r="B133" s="630" t="s">
        <v>822</v>
      </c>
      <c r="C133" s="630"/>
      <c r="D133" s="630"/>
      <c r="E133" s="630"/>
      <c r="F133" s="630"/>
      <c r="G133" s="630"/>
      <c r="H133" s="630"/>
      <c r="I133" s="631" t="n">
        <f aca="false">SUM(I131:I132)</f>
        <v>11.12</v>
      </c>
      <c r="J133" s="608"/>
    </row>
    <row r="134" customFormat="false" ht="18.75" hidden="false" customHeight="true" outlineLevel="0" collapsed="false">
      <c r="B134" s="619" t="s">
        <v>881</v>
      </c>
      <c r="C134" s="619"/>
      <c r="D134" s="619"/>
      <c r="E134" s="619"/>
      <c r="F134" s="619"/>
      <c r="G134" s="619"/>
      <c r="H134" s="620"/>
      <c r="I134" s="620"/>
      <c r="J134" s="608"/>
    </row>
    <row r="135" customFormat="false" ht="18.75" hidden="false" customHeight="true" outlineLevel="0" collapsed="false">
      <c r="B135" s="621" t="s">
        <v>913</v>
      </c>
      <c r="C135" s="622" t="s">
        <v>914</v>
      </c>
      <c r="D135" s="622"/>
      <c r="E135" s="622"/>
      <c r="F135" s="623" t="s">
        <v>896</v>
      </c>
      <c r="G135" s="624" t="n">
        <v>1.1</v>
      </c>
      <c r="H135" s="624" t="n">
        <v>7.78</v>
      </c>
      <c r="I135" s="625" t="n">
        <f aca="false">ROUND(G135*H135,2)</f>
        <v>8.56</v>
      </c>
      <c r="J135" s="608"/>
    </row>
    <row r="136" customFormat="false" ht="18.75" hidden="false" customHeight="true" outlineLevel="0" collapsed="false">
      <c r="B136" s="621" t="s">
        <v>906</v>
      </c>
      <c r="C136" s="622" t="s">
        <v>907</v>
      </c>
      <c r="D136" s="622"/>
      <c r="E136" s="622"/>
      <c r="F136" s="623" t="s">
        <v>886</v>
      </c>
      <c r="G136" s="679" t="n">
        <v>0.0293</v>
      </c>
      <c r="H136" s="624" t="n">
        <v>34.69</v>
      </c>
      <c r="I136" s="625" t="n">
        <f aca="false">ROUND(G136*H136,2)</f>
        <v>1.02</v>
      </c>
      <c r="J136" s="608"/>
    </row>
    <row r="137" customFormat="false" ht="18.75" hidden="false" customHeight="true" outlineLevel="0" collapsed="false">
      <c r="B137" s="621" t="s">
        <v>908</v>
      </c>
      <c r="C137" s="622" t="s">
        <v>909</v>
      </c>
      <c r="D137" s="622"/>
      <c r="E137" s="622"/>
      <c r="F137" s="623" t="s">
        <v>886</v>
      </c>
      <c r="G137" s="679" t="n">
        <v>0.0455</v>
      </c>
      <c r="H137" s="624" t="n">
        <v>30.12</v>
      </c>
      <c r="I137" s="625" t="n">
        <f aca="false">ROUND(G137*H137,2)</f>
        <v>1.37</v>
      </c>
      <c r="J137" s="608"/>
    </row>
    <row r="138" customFormat="false" ht="18.75" hidden="false" customHeight="true" outlineLevel="0" collapsed="false">
      <c r="B138" s="630" t="s">
        <v>858</v>
      </c>
      <c r="C138" s="630"/>
      <c r="D138" s="630"/>
      <c r="E138" s="630"/>
      <c r="F138" s="630"/>
      <c r="G138" s="630"/>
      <c r="H138" s="630"/>
      <c r="I138" s="631" t="n">
        <f aca="false">SUM(I135:I137)</f>
        <v>10.95</v>
      </c>
      <c r="J138" s="608"/>
    </row>
    <row r="139" customFormat="false" ht="18.75" hidden="false" customHeight="true" outlineLevel="0" collapsed="false">
      <c r="B139" s="669"/>
      <c r="C139" s="669"/>
      <c r="D139" s="669"/>
      <c r="E139" s="669"/>
      <c r="F139" s="669"/>
      <c r="G139" s="669"/>
      <c r="H139" s="670"/>
      <c r="I139" s="670"/>
      <c r="J139" s="608"/>
    </row>
    <row r="140" customFormat="false" ht="18.75" hidden="false" customHeight="true" outlineLevel="0" collapsed="false">
      <c r="B140" s="671" t="s">
        <v>831</v>
      </c>
      <c r="C140" s="671"/>
      <c r="D140" s="671"/>
      <c r="E140" s="671"/>
      <c r="F140" s="671"/>
      <c r="G140" s="671"/>
      <c r="H140" s="671"/>
      <c r="I140" s="642" t="n">
        <f aca="false">I133+I138</f>
        <v>22.07</v>
      </c>
      <c r="J140" s="608"/>
    </row>
    <row r="141" customFormat="false" ht="18.75" hidden="false" customHeight="true" outlineLevel="0" collapsed="false">
      <c r="B141" s="671" t="s">
        <v>832</v>
      </c>
      <c r="C141" s="671"/>
      <c r="D141" s="671"/>
      <c r="E141" s="671"/>
      <c r="F141" s="671"/>
      <c r="G141" s="671"/>
      <c r="H141" s="671"/>
      <c r="I141" s="642" t="n">
        <f aca="false">ROUND(I133*$D$14,2)</f>
        <v>9.95</v>
      </c>
      <c r="J141" s="608"/>
    </row>
    <row r="142" customFormat="false" ht="18.75" hidden="false" customHeight="true" outlineLevel="0" collapsed="false">
      <c r="B142" s="672" t="s">
        <v>833</v>
      </c>
      <c r="C142" s="672"/>
      <c r="D142" s="672"/>
      <c r="E142" s="672"/>
      <c r="F142" s="672"/>
      <c r="G142" s="672"/>
      <c r="H142" s="672"/>
      <c r="I142" s="673" t="n">
        <f aca="false">I140+I141</f>
        <v>32.02</v>
      </c>
      <c r="J142" s="608"/>
    </row>
    <row r="143" customFormat="false" ht="18.75" hidden="false" customHeight="true" outlineLevel="0" collapsed="false">
      <c r="B143" s="680"/>
      <c r="E143" s="681"/>
      <c r="J143" s="608"/>
    </row>
    <row r="144" customFormat="false" ht="18.75" hidden="false" customHeight="true" outlineLevel="0" collapsed="false">
      <c r="B144" s="607" t="s">
        <v>915</v>
      </c>
      <c r="C144" s="607"/>
      <c r="D144" s="607"/>
      <c r="E144" s="607"/>
      <c r="F144" s="607"/>
      <c r="G144" s="607"/>
      <c r="H144" s="607"/>
      <c r="I144" s="607"/>
      <c r="J144" s="608"/>
    </row>
    <row r="145" customFormat="false" ht="18.75" hidden="false" customHeight="true" outlineLevel="0" collapsed="false">
      <c r="B145" s="609" t="s">
        <v>809</v>
      </c>
      <c r="C145" s="610"/>
      <c r="D145" s="611" t="n">
        <f aca="false">I160</f>
        <v>41.69</v>
      </c>
      <c r="E145" s="612"/>
      <c r="F145" s="612"/>
      <c r="G145" s="613"/>
      <c r="H145" s="613"/>
      <c r="I145" s="614" t="s">
        <v>900</v>
      </c>
      <c r="J145" s="608"/>
    </row>
    <row r="146" customFormat="false" ht="18.75" hidden="false" customHeight="true" outlineLevel="0" collapsed="false">
      <c r="B146" s="615"/>
      <c r="C146" s="615"/>
      <c r="D146" s="615"/>
      <c r="E146" s="615"/>
      <c r="F146" s="615"/>
      <c r="G146" s="615"/>
      <c r="H146" s="615"/>
      <c r="I146" s="615"/>
      <c r="J146" s="608"/>
    </row>
    <row r="147" customFormat="false" ht="18.75" hidden="false" customHeight="true" outlineLevel="0" collapsed="false">
      <c r="B147" s="616" t="s">
        <v>11</v>
      </c>
      <c r="C147" s="617" t="s">
        <v>811</v>
      </c>
      <c r="D147" s="617"/>
      <c r="E147" s="617"/>
      <c r="F147" s="617" t="s">
        <v>12</v>
      </c>
      <c r="G147" s="617" t="s">
        <v>812</v>
      </c>
      <c r="H147" s="617" t="s">
        <v>813</v>
      </c>
      <c r="I147" s="618" t="s">
        <v>814</v>
      </c>
      <c r="J147" s="608"/>
    </row>
    <row r="148" customFormat="false" ht="18.75" hidden="false" customHeight="true" outlineLevel="0" collapsed="false">
      <c r="B148" s="619" t="s">
        <v>815</v>
      </c>
      <c r="C148" s="619"/>
      <c r="D148" s="619"/>
      <c r="E148" s="619"/>
      <c r="F148" s="619"/>
      <c r="G148" s="619"/>
      <c r="H148" s="620"/>
      <c r="I148" s="620"/>
      <c r="J148" s="608"/>
    </row>
    <row r="149" customFormat="false" ht="18.75" hidden="false" customHeight="true" outlineLevel="0" collapsed="false">
      <c r="B149" s="621" t="s">
        <v>901</v>
      </c>
      <c r="C149" s="622" t="s">
        <v>902</v>
      </c>
      <c r="D149" s="622"/>
      <c r="E149" s="622"/>
      <c r="F149" s="623" t="s">
        <v>818</v>
      </c>
      <c r="G149" s="624" t="n">
        <v>1</v>
      </c>
      <c r="H149" s="624" t="n">
        <f aca="false">12.91/1.8946</f>
        <v>6.81410324078961</v>
      </c>
      <c r="I149" s="625" t="n">
        <f aca="false">ROUND(G149*H149,2)</f>
        <v>6.81</v>
      </c>
      <c r="J149" s="608"/>
    </row>
    <row r="150" customFormat="false" ht="18.75" hidden="false" customHeight="true" outlineLevel="0" collapsed="false">
      <c r="B150" s="621" t="s">
        <v>819</v>
      </c>
      <c r="C150" s="622" t="s">
        <v>903</v>
      </c>
      <c r="D150" s="622"/>
      <c r="E150" s="622"/>
      <c r="F150" s="623" t="s">
        <v>818</v>
      </c>
      <c r="G150" s="624" t="n">
        <v>1</v>
      </c>
      <c r="H150" s="624" t="n">
        <f aca="false">10.51/1.8946</f>
        <v>5.54734508603399</v>
      </c>
      <c r="I150" s="625" t="n">
        <f aca="false">ROUND(G150*H150,2)</f>
        <v>5.55</v>
      </c>
      <c r="J150" s="608"/>
    </row>
    <row r="151" customFormat="false" ht="18.75" hidden="false" customHeight="true" outlineLevel="0" collapsed="false">
      <c r="B151" s="630" t="s">
        <v>822</v>
      </c>
      <c r="C151" s="630"/>
      <c r="D151" s="630"/>
      <c r="E151" s="630"/>
      <c r="F151" s="630"/>
      <c r="G151" s="630"/>
      <c r="H151" s="630"/>
      <c r="I151" s="631" t="n">
        <f aca="false">SUM(I149:I150)</f>
        <v>12.36</v>
      </c>
      <c r="J151" s="608"/>
    </row>
    <row r="152" customFormat="false" ht="18.75" hidden="false" customHeight="true" outlineLevel="0" collapsed="false">
      <c r="B152" s="619" t="s">
        <v>881</v>
      </c>
      <c r="C152" s="619"/>
      <c r="D152" s="619"/>
      <c r="E152" s="619"/>
      <c r="F152" s="619"/>
      <c r="G152" s="619"/>
      <c r="H152" s="620"/>
      <c r="I152" s="620"/>
      <c r="J152" s="608"/>
    </row>
    <row r="153" customFormat="false" ht="18.75" hidden="false" customHeight="true" outlineLevel="0" collapsed="false">
      <c r="B153" s="621" t="s">
        <v>916</v>
      </c>
      <c r="C153" s="622" t="s">
        <v>917</v>
      </c>
      <c r="D153" s="622"/>
      <c r="E153" s="622"/>
      <c r="F153" s="623" t="s">
        <v>896</v>
      </c>
      <c r="G153" s="624" t="n">
        <v>1.1</v>
      </c>
      <c r="H153" s="624" t="n">
        <v>13.34</v>
      </c>
      <c r="I153" s="625" t="n">
        <f aca="false">ROUND(G153*H153,2)</f>
        <v>14.67</v>
      </c>
      <c r="J153" s="608"/>
    </row>
    <row r="154" customFormat="false" ht="18.75" hidden="false" customHeight="true" outlineLevel="0" collapsed="false">
      <c r="B154" s="621" t="s">
        <v>906</v>
      </c>
      <c r="C154" s="622" t="s">
        <v>907</v>
      </c>
      <c r="D154" s="622"/>
      <c r="E154" s="622"/>
      <c r="F154" s="623" t="s">
        <v>886</v>
      </c>
      <c r="G154" s="679" t="n">
        <v>0.0429</v>
      </c>
      <c r="H154" s="624" t="n">
        <v>34.69</v>
      </c>
      <c r="I154" s="625" t="n">
        <f aca="false">ROUND(G154*H154,2)</f>
        <v>1.49</v>
      </c>
      <c r="J154" s="608"/>
    </row>
    <row r="155" customFormat="false" ht="18.75" hidden="false" customHeight="true" outlineLevel="0" collapsed="false">
      <c r="B155" s="621" t="s">
        <v>908</v>
      </c>
      <c r="C155" s="622" t="s">
        <v>909</v>
      </c>
      <c r="D155" s="622"/>
      <c r="E155" s="622"/>
      <c r="F155" s="623" t="s">
        <v>886</v>
      </c>
      <c r="G155" s="679" t="n">
        <v>0.0701</v>
      </c>
      <c r="H155" s="624" t="n">
        <v>30.12</v>
      </c>
      <c r="I155" s="625" t="n">
        <f aca="false">ROUND(G155*H155,2)</f>
        <v>2.11</v>
      </c>
      <c r="J155" s="608"/>
    </row>
    <row r="156" customFormat="false" ht="18.75" hidden="false" customHeight="true" outlineLevel="0" collapsed="false">
      <c r="B156" s="630" t="s">
        <v>858</v>
      </c>
      <c r="C156" s="630"/>
      <c r="D156" s="630"/>
      <c r="E156" s="630"/>
      <c r="F156" s="630"/>
      <c r="G156" s="630"/>
      <c r="H156" s="630"/>
      <c r="I156" s="631" t="n">
        <f aca="false">SUM(I153:I155)</f>
        <v>18.27</v>
      </c>
      <c r="J156" s="608"/>
    </row>
    <row r="157" customFormat="false" ht="18.75" hidden="false" customHeight="true" outlineLevel="0" collapsed="false">
      <c r="B157" s="669"/>
      <c r="C157" s="669"/>
      <c r="D157" s="669"/>
      <c r="E157" s="669"/>
      <c r="F157" s="669"/>
      <c r="G157" s="669"/>
      <c r="H157" s="670"/>
      <c r="I157" s="670"/>
      <c r="J157" s="608"/>
    </row>
    <row r="158" customFormat="false" ht="18.75" hidden="false" customHeight="true" outlineLevel="0" collapsed="false">
      <c r="B158" s="671" t="s">
        <v>831</v>
      </c>
      <c r="C158" s="671"/>
      <c r="D158" s="671"/>
      <c r="E158" s="671"/>
      <c r="F158" s="671"/>
      <c r="G158" s="671"/>
      <c r="H158" s="671"/>
      <c r="I158" s="642" t="n">
        <f aca="false">I151+I156</f>
        <v>30.63</v>
      </c>
      <c r="J158" s="608"/>
    </row>
    <row r="159" customFormat="false" ht="18.75" hidden="false" customHeight="true" outlineLevel="0" collapsed="false">
      <c r="B159" s="671" t="s">
        <v>832</v>
      </c>
      <c r="C159" s="671"/>
      <c r="D159" s="671"/>
      <c r="E159" s="671"/>
      <c r="F159" s="671"/>
      <c r="G159" s="671"/>
      <c r="H159" s="671"/>
      <c r="I159" s="642" t="n">
        <f aca="false">ROUND(I151*$D$14,2)</f>
        <v>11.06</v>
      </c>
      <c r="J159" s="608"/>
    </row>
    <row r="160" customFormat="false" ht="18.75" hidden="false" customHeight="true" outlineLevel="0" collapsed="false">
      <c r="B160" s="672" t="s">
        <v>833</v>
      </c>
      <c r="C160" s="672"/>
      <c r="D160" s="672"/>
      <c r="E160" s="672"/>
      <c r="F160" s="672"/>
      <c r="G160" s="672"/>
      <c r="H160" s="672"/>
      <c r="I160" s="673" t="n">
        <f aca="false">I158+I159</f>
        <v>41.69</v>
      </c>
      <c r="J160" s="608"/>
    </row>
    <row r="161" customFormat="false" ht="18.75" hidden="false" customHeight="true" outlineLevel="0" collapsed="false">
      <c r="B161" s="680"/>
      <c r="E161" s="681"/>
      <c r="J161" s="608"/>
    </row>
    <row r="162" customFormat="false" ht="18.75" hidden="false" customHeight="true" outlineLevel="0" collapsed="false">
      <c r="B162" s="607" t="s">
        <v>918</v>
      </c>
      <c r="C162" s="607"/>
      <c r="D162" s="607"/>
      <c r="E162" s="607"/>
      <c r="F162" s="607"/>
      <c r="G162" s="607"/>
      <c r="H162" s="607"/>
      <c r="I162" s="607"/>
      <c r="J162" s="608"/>
    </row>
    <row r="163" customFormat="false" ht="18.75" hidden="false" customHeight="true" outlineLevel="0" collapsed="false">
      <c r="B163" s="609" t="s">
        <v>809</v>
      </c>
      <c r="C163" s="610"/>
      <c r="D163" s="611" t="n">
        <f aca="false">I178</f>
        <v>59.23</v>
      </c>
      <c r="E163" s="612"/>
      <c r="F163" s="612"/>
      <c r="G163" s="613"/>
      <c r="H163" s="613"/>
      <c r="I163" s="614" t="s">
        <v>900</v>
      </c>
      <c r="J163" s="608"/>
    </row>
    <row r="164" customFormat="false" ht="18.75" hidden="false" customHeight="true" outlineLevel="0" collapsed="false">
      <c r="B164" s="615"/>
      <c r="C164" s="615"/>
      <c r="D164" s="615"/>
      <c r="E164" s="615"/>
      <c r="F164" s="615"/>
      <c r="G164" s="615"/>
      <c r="H164" s="615"/>
      <c r="I164" s="615"/>
      <c r="J164" s="608"/>
    </row>
    <row r="165" customFormat="false" ht="18.75" hidden="false" customHeight="true" outlineLevel="0" collapsed="false">
      <c r="B165" s="616" t="s">
        <v>11</v>
      </c>
      <c r="C165" s="617" t="s">
        <v>811</v>
      </c>
      <c r="D165" s="617"/>
      <c r="E165" s="617"/>
      <c r="F165" s="617" t="s">
        <v>12</v>
      </c>
      <c r="G165" s="617" t="s">
        <v>812</v>
      </c>
      <c r="H165" s="617" t="s">
        <v>813</v>
      </c>
      <c r="I165" s="618" t="s">
        <v>814</v>
      </c>
      <c r="J165" s="608"/>
    </row>
    <row r="166" customFormat="false" ht="18.75" hidden="false" customHeight="true" outlineLevel="0" collapsed="false">
      <c r="B166" s="619" t="s">
        <v>815</v>
      </c>
      <c r="C166" s="619"/>
      <c r="D166" s="619"/>
      <c r="E166" s="619"/>
      <c r="F166" s="619"/>
      <c r="G166" s="619"/>
      <c r="H166" s="620"/>
      <c r="I166" s="620"/>
      <c r="J166" s="608"/>
    </row>
    <row r="167" customFormat="false" ht="18.75" hidden="false" customHeight="true" outlineLevel="0" collapsed="false">
      <c r="B167" s="621" t="s">
        <v>901</v>
      </c>
      <c r="C167" s="622" t="s">
        <v>902</v>
      </c>
      <c r="D167" s="622"/>
      <c r="E167" s="622"/>
      <c r="F167" s="623" t="s">
        <v>818</v>
      </c>
      <c r="G167" s="624" t="n">
        <v>1.2</v>
      </c>
      <c r="H167" s="624" t="n">
        <f aca="false">12.91/1.8946</f>
        <v>6.81410324078961</v>
      </c>
      <c r="I167" s="625" t="n">
        <f aca="false">ROUND(G167*H167,2)</f>
        <v>8.18</v>
      </c>
      <c r="J167" s="608"/>
    </row>
    <row r="168" customFormat="false" ht="18.75" hidden="false" customHeight="true" outlineLevel="0" collapsed="false">
      <c r="B168" s="621" t="s">
        <v>819</v>
      </c>
      <c r="C168" s="622" t="s">
        <v>903</v>
      </c>
      <c r="D168" s="622"/>
      <c r="E168" s="622"/>
      <c r="F168" s="623" t="s">
        <v>818</v>
      </c>
      <c r="G168" s="624" t="n">
        <v>1.2</v>
      </c>
      <c r="H168" s="624" t="n">
        <f aca="false">10.51/1.8946</f>
        <v>5.54734508603399</v>
      </c>
      <c r="I168" s="625" t="n">
        <f aca="false">ROUND(G168*H168,2)</f>
        <v>6.66</v>
      </c>
      <c r="J168" s="608"/>
    </row>
    <row r="169" customFormat="false" ht="18.75" hidden="false" customHeight="true" outlineLevel="0" collapsed="false">
      <c r="B169" s="630" t="s">
        <v>822</v>
      </c>
      <c r="C169" s="630"/>
      <c r="D169" s="630"/>
      <c r="E169" s="630"/>
      <c r="F169" s="630"/>
      <c r="G169" s="630"/>
      <c r="H169" s="630"/>
      <c r="I169" s="631" t="n">
        <f aca="false">SUM(I167:I168)</f>
        <v>14.84</v>
      </c>
      <c r="J169" s="608"/>
    </row>
    <row r="170" customFormat="false" ht="18.75" hidden="false" customHeight="true" outlineLevel="0" collapsed="false">
      <c r="B170" s="619" t="s">
        <v>881</v>
      </c>
      <c r="C170" s="619"/>
      <c r="D170" s="619"/>
      <c r="E170" s="619"/>
      <c r="F170" s="619"/>
      <c r="G170" s="619"/>
      <c r="H170" s="620"/>
      <c r="I170" s="620"/>
      <c r="J170" s="608"/>
    </row>
    <row r="171" customFormat="false" ht="18.75" hidden="false" customHeight="true" outlineLevel="0" collapsed="false">
      <c r="B171" s="621" t="s">
        <v>919</v>
      </c>
      <c r="C171" s="622" t="s">
        <v>920</v>
      </c>
      <c r="D171" s="622"/>
      <c r="E171" s="622"/>
      <c r="F171" s="623" t="s">
        <v>896</v>
      </c>
      <c r="G171" s="624" t="n">
        <v>1.1</v>
      </c>
      <c r="H171" s="624" t="n">
        <v>27.6</v>
      </c>
      <c r="I171" s="625" t="n">
        <f aca="false">ROUND(G171*H171,2)</f>
        <v>30.36</v>
      </c>
      <c r="J171" s="608"/>
    </row>
    <row r="172" customFormat="false" ht="18.75" hidden="false" customHeight="true" outlineLevel="0" collapsed="false">
      <c r="B172" s="621" t="s">
        <v>906</v>
      </c>
      <c r="C172" s="622" t="s">
        <v>907</v>
      </c>
      <c r="D172" s="622"/>
      <c r="E172" s="622"/>
      <c r="F172" s="623" t="s">
        <v>886</v>
      </c>
      <c r="G172" s="679" t="n">
        <v>0.0128</v>
      </c>
      <c r="H172" s="624" t="n">
        <v>34.69</v>
      </c>
      <c r="I172" s="625" t="n">
        <f aca="false">ROUND(G172*H172,2)</f>
        <v>0.44</v>
      </c>
      <c r="J172" s="608"/>
    </row>
    <row r="173" customFormat="false" ht="18.75" hidden="false" customHeight="true" outlineLevel="0" collapsed="false">
      <c r="B173" s="621" t="s">
        <v>908</v>
      </c>
      <c r="C173" s="622" t="s">
        <v>909</v>
      </c>
      <c r="D173" s="622"/>
      <c r="E173" s="622"/>
      <c r="F173" s="623" t="s">
        <v>886</v>
      </c>
      <c r="G173" s="679" t="n">
        <v>0.0102</v>
      </c>
      <c r="H173" s="624" t="n">
        <v>30.12</v>
      </c>
      <c r="I173" s="625" t="n">
        <f aca="false">ROUND(G173*H173,2)</f>
        <v>0.31</v>
      </c>
      <c r="J173" s="608"/>
    </row>
    <row r="174" customFormat="false" ht="18.75" hidden="false" customHeight="true" outlineLevel="0" collapsed="false">
      <c r="B174" s="630" t="s">
        <v>858</v>
      </c>
      <c r="C174" s="630"/>
      <c r="D174" s="630"/>
      <c r="E174" s="630"/>
      <c r="F174" s="630"/>
      <c r="G174" s="630"/>
      <c r="H174" s="630"/>
      <c r="I174" s="631" t="n">
        <f aca="false">SUM(I171:I173)</f>
        <v>31.11</v>
      </c>
      <c r="J174" s="608"/>
    </row>
    <row r="175" customFormat="false" ht="18.75" hidden="false" customHeight="true" outlineLevel="0" collapsed="false">
      <c r="B175" s="669"/>
      <c r="C175" s="669"/>
      <c r="D175" s="669"/>
      <c r="E175" s="669"/>
      <c r="F175" s="669"/>
      <c r="G175" s="669"/>
      <c r="H175" s="670"/>
      <c r="I175" s="670"/>
      <c r="J175" s="608"/>
    </row>
    <row r="176" customFormat="false" ht="18.75" hidden="false" customHeight="true" outlineLevel="0" collapsed="false">
      <c r="B176" s="671" t="s">
        <v>831</v>
      </c>
      <c r="C176" s="671"/>
      <c r="D176" s="671"/>
      <c r="E176" s="671"/>
      <c r="F176" s="671"/>
      <c r="G176" s="671"/>
      <c r="H176" s="671"/>
      <c r="I176" s="642" t="n">
        <f aca="false">I169+I174</f>
        <v>45.95</v>
      </c>
      <c r="J176" s="608"/>
    </row>
    <row r="177" customFormat="false" ht="18.75" hidden="false" customHeight="true" outlineLevel="0" collapsed="false">
      <c r="B177" s="671" t="s">
        <v>832</v>
      </c>
      <c r="C177" s="671"/>
      <c r="D177" s="671"/>
      <c r="E177" s="671"/>
      <c r="F177" s="671"/>
      <c r="G177" s="671"/>
      <c r="H177" s="671"/>
      <c r="I177" s="642" t="n">
        <f aca="false">ROUND(I169*$D$14,2)</f>
        <v>13.28</v>
      </c>
      <c r="J177" s="608"/>
    </row>
    <row r="178" customFormat="false" ht="18.75" hidden="false" customHeight="true" outlineLevel="0" collapsed="false">
      <c r="B178" s="672" t="s">
        <v>833</v>
      </c>
      <c r="C178" s="672"/>
      <c r="D178" s="672"/>
      <c r="E178" s="672"/>
      <c r="F178" s="672"/>
      <c r="G178" s="672"/>
      <c r="H178" s="672"/>
      <c r="I178" s="673" t="n">
        <f aca="false">I176+I177</f>
        <v>59.23</v>
      </c>
      <c r="J178" s="608"/>
    </row>
    <row r="179" customFormat="false" ht="18.75" hidden="false" customHeight="true" outlineLevel="0" collapsed="false">
      <c r="B179" s="680"/>
      <c r="E179" s="681"/>
      <c r="J179" s="608"/>
    </row>
    <row r="180" customFormat="false" ht="18.75" hidden="false" customHeight="true" outlineLevel="0" collapsed="false">
      <c r="B180" s="607" t="s">
        <v>921</v>
      </c>
      <c r="C180" s="607"/>
      <c r="D180" s="607"/>
      <c r="E180" s="607"/>
      <c r="F180" s="607"/>
      <c r="G180" s="607"/>
      <c r="H180" s="607"/>
      <c r="I180" s="607"/>
      <c r="J180" s="608"/>
    </row>
    <row r="181" customFormat="false" ht="18.75" hidden="false" customHeight="true" outlineLevel="0" collapsed="false">
      <c r="B181" s="609" t="s">
        <v>809</v>
      </c>
      <c r="C181" s="610"/>
      <c r="D181" s="611" t="n">
        <f aca="false">I199</f>
        <v>85.71</v>
      </c>
      <c r="E181" s="612"/>
      <c r="F181" s="612"/>
      <c r="G181" s="613"/>
      <c r="H181" s="613"/>
      <c r="I181" s="614" t="s">
        <v>900</v>
      </c>
      <c r="J181" s="608"/>
    </row>
    <row r="182" customFormat="false" ht="18.75" hidden="false" customHeight="true" outlineLevel="0" collapsed="false">
      <c r="B182" s="615"/>
      <c r="C182" s="615"/>
      <c r="D182" s="615"/>
      <c r="E182" s="615"/>
      <c r="F182" s="615"/>
      <c r="G182" s="615"/>
      <c r="H182" s="615"/>
      <c r="I182" s="615"/>
      <c r="J182" s="608"/>
    </row>
    <row r="183" customFormat="false" ht="18.75" hidden="false" customHeight="true" outlineLevel="0" collapsed="false">
      <c r="B183" s="616" t="s">
        <v>11</v>
      </c>
      <c r="C183" s="617" t="s">
        <v>811</v>
      </c>
      <c r="D183" s="617"/>
      <c r="E183" s="617"/>
      <c r="F183" s="617" t="s">
        <v>12</v>
      </c>
      <c r="G183" s="617" t="s">
        <v>812</v>
      </c>
      <c r="H183" s="617" t="s">
        <v>813</v>
      </c>
      <c r="I183" s="618" t="s">
        <v>814</v>
      </c>
      <c r="J183" s="608"/>
    </row>
    <row r="184" customFormat="false" ht="18.75" hidden="false" customHeight="true" outlineLevel="0" collapsed="false">
      <c r="B184" s="619" t="s">
        <v>815</v>
      </c>
      <c r="C184" s="619"/>
      <c r="D184" s="619"/>
      <c r="E184" s="619"/>
      <c r="F184" s="619"/>
      <c r="G184" s="619"/>
      <c r="H184" s="620"/>
      <c r="I184" s="620"/>
      <c r="J184" s="608"/>
    </row>
    <row r="185" customFormat="false" ht="18.75" hidden="false" customHeight="true" outlineLevel="0" collapsed="false">
      <c r="B185" s="621" t="s">
        <v>836</v>
      </c>
      <c r="C185" s="622" t="s">
        <v>922</v>
      </c>
      <c r="D185" s="622"/>
      <c r="E185" s="622"/>
      <c r="F185" s="623" t="s">
        <v>818</v>
      </c>
      <c r="G185" s="624" t="n">
        <v>1.452</v>
      </c>
      <c r="H185" s="624" t="n">
        <f aca="false">12.91/1.8946</f>
        <v>6.81410324078961</v>
      </c>
      <c r="I185" s="625" t="n">
        <f aca="false">ROUND(G185*H185,2)</f>
        <v>9.89</v>
      </c>
      <c r="J185" s="608"/>
    </row>
    <row r="186" customFormat="false" ht="18.75" hidden="false" customHeight="true" outlineLevel="0" collapsed="false">
      <c r="B186" s="621" t="s">
        <v>923</v>
      </c>
      <c r="C186" s="622" t="s">
        <v>924</v>
      </c>
      <c r="D186" s="622"/>
      <c r="E186" s="622"/>
      <c r="F186" s="623" t="s">
        <v>818</v>
      </c>
      <c r="G186" s="624" t="n">
        <v>1.452</v>
      </c>
      <c r="H186" s="624" t="n">
        <f aca="false">10.51/1.8946</f>
        <v>5.54734508603399</v>
      </c>
      <c r="I186" s="625" t="n">
        <f aca="false">ROUND(G186*H186,2)</f>
        <v>8.05</v>
      </c>
      <c r="J186" s="608"/>
    </row>
    <row r="187" customFormat="false" ht="18.75" hidden="false" customHeight="true" outlineLevel="0" collapsed="false">
      <c r="B187" s="621" t="s">
        <v>816</v>
      </c>
      <c r="C187" s="622" t="s">
        <v>817</v>
      </c>
      <c r="D187" s="622"/>
      <c r="E187" s="622"/>
      <c r="F187" s="623" t="s">
        <v>818</v>
      </c>
      <c r="G187" s="624" t="n">
        <v>0.33</v>
      </c>
      <c r="H187" s="624" t="n">
        <f aca="false">12.91/1.8946</f>
        <v>6.81410324078961</v>
      </c>
      <c r="I187" s="625" t="n">
        <f aca="false">ROUND(G187*H187,2)</f>
        <v>2.25</v>
      </c>
      <c r="J187" s="608"/>
    </row>
    <row r="188" customFormat="false" ht="18.75" hidden="false" customHeight="true" outlineLevel="0" collapsed="false">
      <c r="B188" s="621" t="s">
        <v>819</v>
      </c>
      <c r="C188" s="622" t="s">
        <v>820</v>
      </c>
      <c r="D188" s="622"/>
      <c r="E188" s="622"/>
      <c r="F188" s="623" t="s">
        <v>818</v>
      </c>
      <c r="G188" s="624" t="n">
        <v>1.67</v>
      </c>
      <c r="H188" s="624" t="n">
        <f aca="false">10.05/1.8946</f>
        <v>5.30454977303916</v>
      </c>
      <c r="I188" s="625" t="n">
        <f aca="false">ROUND(G188*H188,2)</f>
        <v>8.86</v>
      </c>
      <c r="J188" s="608"/>
    </row>
    <row r="189" customFormat="false" ht="18.75" hidden="false" customHeight="true" outlineLevel="0" collapsed="false">
      <c r="B189" s="630" t="s">
        <v>822</v>
      </c>
      <c r="C189" s="630"/>
      <c r="D189" s="630"/>
      <c r="E189" s="630"/>
      <c r="F189" s="630"/>
      <c r="G189" s="630"/>
      <c r="H189" s="630"/>
      <c r="I189" s="631" t="n">
        <f aca="false">SUM(I185:I188)</f>
        <v>29.05</v>
      </c>
      <c r="J189" s="608"/>
    </row>
    <row r="190" customFormat="false" ht="18.75" hidden="false" customHeight="true" outlineLevel="0" collapsed="false">
      <c r="B190" s="619" t="s">
        <v>881</v>
      </c>
      <c r="C190" s="619"/>
      <c r="D190" s="619"/>
      <c r="E190" s="619"/>
      <c r="F190" s="619"/>
      <c r="G190" s="619"/>
      <c r="H190" s="620"/>
      <c r="I190" s="620"/>
      <c r="J190" s="608"/>
    </row>
    <row r="191" customFormat="false" ht="18.75" hidden="false" customHeight="true" outlineLevel="0" collapsed="false">
      <c r="B191" s="621" t="s">
        <v>925</v>
      </c>
      <c r="C191" s="622" t="s">
        <v>926</v>
      </c>
      <c r="D191" s="622"/>
      <c r="E191" s="622"/>
      <c r="F191" s="623" t="s">
        <v>826</v>
      </c>
      <c r="G191" s="682" t="n">
        <v>0.055</v>
      </c>
      <c r="H191" s="624" t="n">
        <v>251.35</v>
      </c>
      <c r="I191" s="625" t="n">
        <f aca="false">ROUND(G191*H191,2)</f>
        <v>13.82</v>
      </c>
      <c r="J191" s="608"/>
    </row>
    <row r="192" customFormat="false" ht="18.75" hidden="false" customHeight="true" outlineLevel="0" collapsed="false">
      <c r="B192" s="621" t="s">
        <v>927</v>
      </c>
      <c r="C192" s="622" t="s">
        <v>928</v>
      </c>
      <c r="D192" s="622"/>
      <c r="E192" s="622"/>
      <c r="F192" s="623" t="s">
        <v>896</v>
      </c>
      <c r="G192" s="682" t="n">
        <v>2.64</v>
      </c>
      <c r="H192" s="624" t="n">
        <v>2.34</v>
      </c>
      <c r="I192" s="625" t="n">
        <f aca="false">ROUND(G192*H192,2)</f>
        <v>6.18</v>
      </c>
      <c r="J192" s="608"/>
    </row>
    <row r="193" customFormat="false" ht="18.75" hidden="false" customHeight="true" outlineLevel="0" collapsed="false">
      <c r="B193" s="621" t="s">
        <v>929</v>
      </c>
      <c r="C193" s="683" t="s">
        <v>930</v>
      </c>
      <c r="D193" s="683"/>
      <c r="E193" s="683"/>
      <c r="F193" s="623" t="s">
        <v>829</v>
      </c>
      <c r="G193" s="682" t="n">
        <v>0.66</v>
      </c>
      <c r="H193" s="624" t="n">
        <v>13.43</v>
      </c>
      <c r="I193" s="625" t="n">
        <f aca="false">ROUND(G193*H193,2)</f>
        <v>8.86</v>
      </c>
      <c r="J193" s="608"/>
    </row>
    <row r="194" customFormat="false" ht="18.75" hidden="false" customHeight="true" outlineLevel="0" collapsed="false">
      <c r="B194" s="621" t="s">
        <v>931</v>
      </c>
      <c r="C194" s="622" t="s">
        <v>932</v>
      </c>
      <c r="D194" s="622"/>
      <c r="E194" s="622"/>
      <c r="F194" s="623" t="s">
        <v>845</v>
      </c>
      <c r="G194" s="682" t="n">
        <v>0.264</v>
      </c>
      <c r="H194" s="624" t="n">
        <v>6.87</v>
      </c>
      <c r="I194" s="625" t="n">
        <f aca="false">ROUND(G194*H194,2)</f>
        <v>1.81</v>
      </c>
      <c r="J194" s="608"/>
    </row>
    <row r="195" customFormat="false" ht="18.75" hidden="false" customHeight="true" outlineLevel="0" collapsed="false">
      <c r="B195" s="630" t="s">
        <v>858</v>
      </c>
      <c r="C195" s="630"/>
      <c r="D195" s="630"/>
      <c r="E195" s="630"/>
      <c r="F195" s="630"/>
      <c r="G195" s="630"/>
      <c r="H195" s="630"/>
      <c r="I195" s="631" t="n">
        <f aca="false">SUM(I191:I194)</f>
        <v>30.67</v>
      </c>
      <c r="J195" s="608"/>
    </row>
    <row r="196" customFormat="false" ht="18.75" hidden="false" customHeight="true" outlineLevel="0" collapsed="false">
      <c r="B196" s="669"/>
      <c r="C196" s="669"/>
      <c r="D196" s="669"/>
      <c r="E196" s="669"/>
      <c r="F196" s="669"/>
      <c r="G196" s="669"/>
      <c r="H196" s="670"/>
      <c r="I196" s="670"/>
      <c r="J196" s="608"/>
    </row>
    <row r="197" customFormat="false" ht="18.75" hidden="false" customHeight="true" outlineLevel="0" collapsed="false">
      <c r="B197" s="671" t="s">
        <v>831</v>
      </c>
      <c r="C197" s="671"/>
      <c r="D197" s="671"/>
      <c r="E197" s="671"/>
      <c r="F197" s="671"/>
      <c r="G197" s="671"/>
      <c r="H197" s="671"/>
      <c r="I197" s="642" t="n">
        <f aca="false">I189+I195</f>
        <v>59.72</v>
      </c>
      <c r="J197" s="608"/>
    </row>
    <row r="198" customFormat="false" ht="18.75" hidden="false" customHeight="true" outlineLevel="0" collapsed="false">
      <c r="B198" s="671" t="s">
        <v>832</v>
      </c>
      <c r="C198" s="671"/>
      <c r="D198" s="671"/>
      <c r="E198" s="671"/>
      <c r="F198" s="671"/>
      <c r="G198" s="671"/>
      <c r="H198" s="671"/>
      <c r="I198" s="642" t="n">
        <f aca="false">ROUND(I189*$D$14,2)</f>
        <v>25.99</v>
      </c>
      <c r="J198" s="608"/>
    </row>
    <row r="199" customFormat="false" ht="18.75" hidden="false" customHeight="true" outlineLevel="0" collapsed="false">
      <c r="B199" s="672" t="s">
        <v>833</v>
      </c>
      <c r="C199" s="672"/>
      <c r="D199" s="672"/>
      <c r="E199" s="672"/>
      <c r="F199" s="672"/>
      <c r="G199" s="672"/>
      <c r="H199" s="672"/>
      <c r="I199" s="673" t="n">
        <f aca="false">I197+I198</f>
        <v>85.71</v>
      </c>
      <c r="J199" s="608"/>
    </row>
    <row r="200" customFormat="false" ht="18.75" hidden="false" customHeight="true" outlineLevel="0" collapsed="false">
      <c r="B200" s="680"/>
      <c r="E200" s="681"/>
      <c r="J200" s="608"/>
    </row>
    <row r="201" customFormat="false" ht="18.75" hidden="false" customHeight="true" outlineLevel="0" collapsed="false">
      <c r="B201" s="607" t="s">
        <v>921</v>
      </c>
      <c r="C201" s="607"/>
      <c r="D201" s="607"/>
      <c r="E201" s="607"/>
      <c r="F201" s="607"/>
      <c r="G201" s="607"/>
      <c r="H201" s="607"/>
      <c r="I201" s="607"/>
      <c r="J201" s="608"/>
    </row>
    <row r="202" customFormat="false" ht="18.75" hidden="false" customHeight="true" outlineLevel="0" collapsed="false">
      <c r="B202" s="609" t="s">
        <v>809</v>
      </c>
      <c r="C202" s="610"/>
      <c r="D202" s="611" t="n">
        <f aca="false">I218</f>
        <v>196.41</v>
      </c>
      <c r="E202" s="612"/>
      <c r="F202" s="612"/>
      <c r="G202" s="613"/>
      <c r="H202" s="613"/>
      <c r="I202" s="614" t="s">
        <v>900</v>
      </c>
      <c r="J202" s="608"/>
    </row>
    <row r="203" customFormat="false" ht="18.75" hidden="false" customHeight="true" outlineLevel="0" collapsed="false">
      <c r="B203" s="615"/>
      <c r="C203" s="615"/>
      <c r="D203" s="615"/>
      <c r="E203" s="615"/>
      <c r="F203" s="615"/>
      <c r="G203" s="615"/>
      <c r="H203" s="615"/>
      <c r="I203" s="615"/>
      <c r="J203" s="608"/>
    </row>
    <row r="204" customFormat="false" ht="18.75" hidden="false" customHeight="true" outlineLevel="0" collapsed="false">
      <c r="B204" s="616" t="s">
        <v>11</v>
      </c>
      <c r="C204" s="617" t="s">
        <v>811</v>
      </c>
      <c r="D204" s="617"/>
      <c r="E204" s="617"/>
      <c r="F204" s="617" t="s">
        <v>12</v>
      </c>
      <c r="G204" s="617" t="s">
        <v>812</v>
      </c>
      <c r="H204" s="617" t="s">
        <v>813</v>
      </c>
      <c r="I204" s="618" t="s">
        <v>814</v>
      </c>
      <c r="J204" s="608"/>
    </row>
    <row r="205" customFormat="false" ht="18.75" hidden="false" customHeight="true" outlineLevel="0" collapsed="false">
      <c r="B205" s="619" t="s">
        <v>815</v>
      </c>
      <c r="C205" s="619"/>
      <c r="D205" s="619"/>
      <c r="E205" s="619"/>
      <c r="F205" s="619"/>
      <c r="G205" s="619"/>
      <c r="H205" s="620"/>
      <c r="I205" s="620"/>
      <c r="J205" s="608"/>
    </row>
    <row r="206" customFormat="false" ht="18.75" hidden="false" customHeight="true" outlineLevel="0" collapsed="false">
      <c r="B206" s="621" t="s">
        <v>816</v>
      </c>
      <c r="C206" s="622" t="s">
        <v>817</v>
      </c>
      <c r="D206" s="622"/>
      <c r="E206" s="622"/>
      <c r="F206" s="623"/>
      <c r="G206" s="624" t="n">
        <v>4.49</v>
      </c>
      <c r="H206" s="624" t="n">
        <f aca="false">12.91/1.8946</f>
        <v>6.81410324078961</v>
      </c>
      <c r="I206" s="625" t="n">
        <f aca="false">ROUND(G206*H206,2)</f>
        <v>30.6</v>
      </c>
      <c r="J206" s="608"/>
    </row>
    <row r="207" customFormat="false" ht="18.75" hidden="false" customHeight="true" outlineLevel="0" collapsed="false">
      <c r="B207" s="621" t="s">
        <v>819</v>
      </c>
      <c r="C207" s="622" t="s">
        <v>820</v>
      </c>
      <c r="D207" s="622"/>
      <c r="E207" s="622"/>
      <c r="F207" s="623"/>
      <c r="G207" s="624" t="n">
        <v>5.7</v>
      </c>
      <c r="H207" s="624" t="n">
        <f aca="false">10.05/1.8946</f>
        <v>5.30454977303916</v>
      </c>
      <c r="I207" s="625" t="n">
        <f aca="false">ROUND(G207*H207,2)</f>
        <v>30.24</v>
      </c>
      <c r="J207" s="608"/>
    </row>
    <row r="208" customFormat="false" ht="18.75" hidden="false" customHeight="true" outlineLevel="0" collapsed="false">
      <c r="B208" s="630" t="s">
        <v>822</v>
      </c>
      <c r="C208" s="630"/>
      <c r="D208" s="630"/>
      <c r="E208" s="630"/>
      <c r="F208" s="630"/>
      <c r="G208" s="630"/>
      <c r="H208" s="630"/>
      <c r="I208" s="631" t="n">
        <f aca="false">SUM(I206:I207)</f>
        <v>60.84</v>
      </c>
      <c r="J208" s="608"/>
    </row>
    <row r="209" customFormat="false" ht="18.75" hidden="false" customHeight="true" outlineLevel="0" collapsed="false">
      <c r="B209" s="619" t="s">
        <v>881</v>
      </c>
      <c r="C209" s="619"/>
      <c r="D209" s="619"/>
      <c r="E209" s="619"/>
      <c r="F209" s="619"/>
      <c r="G209" s="619"/>
      <c r="H209" s="620"/>
      <c r="I209" s="620"/>
      <c r="J209" s="608"/>
    </row>
    <row r="210" customFormat="false" ht="18.75" hidden="false" customHeight="true" outlineLevel="0" collapsed="false">
      <c r="B210" s="621" t="s">
        <v>933</v>
      </c>
      <c r="C210" s="622" t="s">
        <v>934</v>
      </c>
      <c r="D210" s="622"/>
      <c r="E210" s="622"/>
      <c r="F210" s="623" t="s">
        <v>826</v>
      </c>
      <c r="G210" s="682" t="n">
        <v>0.121</v>
      </c>
      <c r="H210" s="624" t="n">
        <v>24.5</v>
      </c>
      <c r="I210" s="625" t="n">
        <f aca="false">ROUND(G210*H210,2)</f>
        <v>2.96</v>
      </c>
      <c r="J210" s="608"/>
    </row>
    <row r="211" customFormat="false" ht="18.75" hidden="false" customHeight="true" outlineLevel="0" collapsed="false">
      <c r="B211" s="621" t="s">
        <v>935</v>
      </c>
      <c r="C211" s="622" t="s">
        <v>936</v>
      </c>
      <c r="D211" s="622"/>
      <c r="E211" s="622"/>
      <c r="F211" s="623" t="s">
        <v>845</v>
      </c>
      <c r="G211" s="682" t="n">
        <v>13.96</v>
      </c>
      <c r="H211" s="624" t="n">
        <v>0.5</v>
      </c>
      <c r="I211" s="625" t="n">
        <f aca="false">ROUND(G211*H211,2)</f>
        <v>6.98</v>
      </c>
      <c r="J211" s="608"/>
    </row>
    <row r="212" customFormat="false" ht="18.75" hidden="false" customHeight="true" outlineLevel="0" collapsed="false">
      <c r="B212" s="621" t="s">
        <v>937</v>
      </c>
      <c r="C212" s="683" t="s">
        <v>938</v>
      </c>
      <c r="D212" s="683"/>
      <c r="E212" s="683"/>
      <c r="F212" s="623" t="s">
        <v>845</v>
      </c>
      <c r="G212" s="682" t="n">
        <v>23.94</v>
      </c>
      <c r="H212" s="624" t="n">
        <v>0.6</v>
      </c>
      <c r="I212" s="625" t="n">
        <f aca="false">ROUND(G212*H212,2)</f>
        <v>14.36</v>
      </c>
      <c r="J212" s="608"/>
    </row>
    <row r="213" customFormat="false" ht="18.75" hidden="false" customHeight="true" outlineLevel="0" collapsed="false">
      <c r="B213" s="621" t="s">
        <v>939</v>
      </c>
      <c r="C213" s="622" t="s">
        <v>940</v>
      </c>
      <c r="D213" s="622"/>
      <c r="E213" s="622"/>
      <c r="F213" s="623" t="s">
        <v>886</v>
      </c>
      <c r="G213" s="682" t="n">
        <v>196</v>
      </c>
      <c r="H213" s="624" t="n">
        <v>0.29</v>
      </c>
      <c r="I213" s="625" t="n">
        <f aca="false">ROUND(G213*H213,2)</f>
        <v>56.84</v>
      </c>
      <c r="J213" s="608"/>
    </row>
    <row r="214" customFormat="false" ht="18.75" hidden="false" customHeight="true" outlineLevel="0" collapsed="false">
      <c r="B214" s="630" t="s">
        <v>858</v>
      </c>
      <c r="C214" s="630"/>
      <c r="D214" s="630"/>
      <c r="E214" s="630"/>
      <c r="F214" s="630"/>
      <c r="G214" s="630"/>
      <c r="H214" s="630"/>
      <c r="I214" s="631" t="n">
        <f aca="false">SUM(I210:I213)</f>
        <v>81.14</v>
      </c>
      <c r="J214" s="608"/>
    </row>
    <row r="215" customFormat="false" ht="18.75" hidden="false" customHeight="true" outlineLevel="0" collapsed="false">
      <c r="B215" s="669"/>
      <c r="C215" s="669"/>
      <c r="D215" s="669"/>
      <c r="E215" s="669"/>
      <c r="F215" s="669"/>
      <c r="G215" s="669"/>
      <c r="H215" s="670"/>
      <c r="I215" s="670"/>
      <c r="J215" s="608"/>
    </row>
    <row r="216" customFormat="false" ht="18.75" hidden="false" customHeight="true" outlineLevel="0" collapsed="false">
      <c r="B216" s="671" t="s">
        <v>831</v>
      </c>
      <c r="C216" s="671"/>
      <c r="D216" s="671"/>
      <c r="E216" s="671"/>
      <c r="F216" s="671"/>
      <c r="G216" s="671"/>
      <c r="H216" s="671"/>
      <c r="I216" s="642" t="n">
        <f aca="false">I208+I214</f>
        <v>141.98</v>
      </c>
      <c r="J216" s="608"/>
    </row>
    <row r="217" customFormat="false" ht="18.75" hidden="false" customHeight="true" outlineLevel="0" collapsed="false">
      <c r="B217" s="671" t="s">
        <v>832</v>
      </c>
      <c r="C217" s="671"/>
      <c r="D217" s="671"/>
      <c r="E217" s="671"/>
      <c r="F217" s="671"/>
      <c r="G217" s="671"/>
      <c r="H217" s="671"/>
      <c r="I217" s="642" t="n">
        <f aca="false">ROUND(I208*$D$14,2)</f>
        <v>54.43</v>
      </c>
      <c r="J217" s="608"/>
    </row>
    <row r="218" customFormat="false" ht="18.75" hidden="false" customHeight="true" outlineLevel="0" collapsed="false">
      <c r="B218" s="672" t="s">
        <v>833</v>
      </c>
      <c r="C218" s="672"/>
      <c r="D218" s="672"/>
      <c r="E218" s="672"/>
      <c r="F218" s="672"/>
      <c r="G218" s="672"/>
      <c r="H218" s="672"/>
      <c r="I218" s="673" t="n">
        <f aca="false">I216+I217</f>
        <v>196.41</v>
      </c>
      <c r="J218" s="608"/>
    </row>
    <row r="219" customFormat="false" ht="18.75" hidden="false" customHeight="true" outlineLevel="0" collapsed="false">
      <c r="B219" s="680"/>
      <c r="E219" s="681"/>
      <c r="J219" s="608"/>
    </row>
    <row r="220" customFormat="false" ht="18.75" hidden="false" customHeight="true" outlineLevel="0" collapsed="false">
      <c r="B220" s="607" t="s">
        <v>941</v>
      </c>
      <c r="C220" s="607"/>
      <c r="D220" s="607"/>
      <c r="E220" s="607"/>
      <c r="F220" s="607"/>
      <c r="G220" s="607"/>
      <c r="H220" s="607"/>
      <c r="I220" s="607"/>
      <c r="J220" s="608"/>
    </row>
    <row r="221" customFormat="false" ht="18.75" hidden="false" customHeight="true" outlineLevel="0" collapsed="false">
      <c r="B221" s="609" t="s">
        <v>809</v>
      </c>
      <c r="C221" s="610"/>
      <c r="D221" s="611" t="n">
        <f aca="false">I238</f>
        <v>1170.43</v>
      </c>
      <c r="E221" s="612"/>
      <c r="F221" s="612"/>
      <c r="G221" s="613"/>
      <c r="H221" s="613"/>
      <c r="I221" s="614" t="s">
        <v>942</v>
      </c>
      <c r="J221" s="608"/>
    </row>
    <row r="222" customFormat="false" ht="18.75" hidden="false" customHeight="true" outlineLevel="0" collapsed="false">
      <c r="B222" s="615"/>
      <c r="C222" s="615"/>
      <c r="D222" s="615"/>
      <c r="E222" s="615"/>
      <c r="F222" s="615"/>
      <c r="G222" s="615"/>
      <c r="H222" s="615"/>
      <c r="I222" s="615"/>
      <c r="J222" s="608"/>
    </row>
    <row r="223" customFormat="false" ht="18.75" hidden="false" customHeight="true" outlineLevel="0" collapsed="false">
      <c r="B223" s="616" t="s">
        <v>11</v>
      </c>
      <c r="C223" s="617" t="s">
        <v>811</v>
      </c>
      <c r="D223" s="617"/>
      <c r="E223" s="617"/>
      <c r="F223" s="617" t="s">
        <v>12</v>
      </c>
      <c r="G223" s="617" t="s">
        <v>812</v>
      </c>
      <c r="H223" s="617" t="s">
        <v>813</v>
      </c>
      <c r="I223" s="618" t="s">
        <v>814</v>
      </c>
      <c r="J223" s="608"/>
    </row>
    <row r="224" customFormat="false" ht="18.75" hidden="false" customHeight="true" outlineLevel="0" collapsed="false">
      <c r="B224" s="619" t="s">
        <v>815</v>
      </c>
      <c r="C224" s="619"/>
      <c r="D224" s="619"/>
      <c r="E224" s="619"/>
      <c r="F224" s="619"/>
      <c r="G224" s="619"/>
      <c r="H224" s="620"/>
      <c r="I224" s="620"/>
      <c r="J224" s="608"/>
    </row>
    <row r="225" customFormat="false" ht="18.75" hidden="false" customHeight="true" outlineLevel="0" collapsed="false">
      <c r="B225" s="621" t="s">
        <v>816</v>
      </c>
      <c r="C225" s="622" t="s">
        <v>817</v>
      </c>
      <c r="D225" s="622"/>
      <c r="E225" s="622"/>
      <c r="F225" s="623" t="s">
        <v>818</v>
      </c>
      <c r="G225" s="624" t="n">
        <v>1.5</v>
      </c>
      <c r="H225" s="624" t="n">
        <f aca="false">12.91/1.8946</f>
        <v>6.81410324078961</v>
      </c>
      <c r="I225" s="625" t="n">
        <f aca="false">ROUND(G225*H225,2)</f>
        <v>10.22</v>
      </c>
      <c r="J225" s="608"/>
    </row>
    <row r="226" customFormat="false" ht="18.75" hidden="false" customHeight="true" outlineLevel="0" collapsed="false">
      <c r="B226" s="621" t="s">
        <v>819</v>
      </c>
      <c r="C226" s="622" t="s">
        <v>820</v>
      </c>
      <c r="D226" s="622"/>
      <c r="E226" s="622"/>
      <c r="F226" s="623" t="s">
        <v>818</v>
      </c>
      <c r="G226" s="624" t="n">
        <v>1.7</v>
      </c>
      <c r="H226" s="624" t="n">
        <f aca="false">10.05/1.8946</f>
        <v>5.30454977303916</v>
      </c>
      <c r="I226" s="625" t="n">
        <f aca="false">ROUND(G226*H226,2)</f>
        <v>9.02</v>
      </c>
      <c r="J226" s="608"/>
    </row>
    <row r="227" customFormat="false" ht="18.75" hidden="false" customHeight="true" outlineLevel="0" collapsed="false">
      <c r="B227" s="621" t="s">
        <v>943</v>
      </c>
      <c r="C227" s="622" t="s">
        <v>902</v>
      </c>
      <c r="D227" s="622"/>
      <c r="E227" s="622"/>
      <c r="F227" s="623" t="s">
        <v>818</v>
      </c>
      <c r="G227" s="624" t="n">
        <v>6.49</v>
      </c>
      <c r="H227" s="624" t="n">
        <f aca="false">12.91/1.8946</f>
        <v>6.81410324078961</v>
      </c>
      <c r="I227" s="625" t="n">
        <f aca="false">ROUND(G227*H227,2)</f>
        <v>44.22</v>
      </c>
      <c r="J227" s="608"/>
    </row>
    <row r="228" customFormat="false" ht="18.75" hidden="false" customHeight="true" outlineLevel="0" collapsed="false">
      <c r="B228" s="621" t="s">
        <v>944</v>
      </c>
      <c r="C228" s="622" t="s">
        <v>903</v>
      </c>
      <c r="D228" s="622"/>
      <c r="E228" s="622"/>
      <c r="F228" s="623" t="s">
        <v>818</v>
      </c>
      <c r="G228" s="624" t="n">
        <v>2</v>
      </c>
      <c r="H228" s="624" t="n">
        <f aca="false">10.51/1.8946</f>
        <v>5.54734508603399</v>
      </c>
      <c r="I228" s="625" t="n">
        <f aca="false">ROUND(G228*H228,2)</f>
        <v>11.09</v>
      </c>
      <c r="J228" s="608"/>
    </row>
    <row r="229" customFormat="false" ht="18.75" hidden="false" customHeight="true" outlineLevel="0" collapsed="false">
      <c r="B229" s="630" t="s">
        <v>822</v>
      </c>
      <c r="C229" s="630"/>
      <c r="D229" s="630"/>
      <c r="E229" s="630"/>
      <c r="F229" s="630"/>
      <c r="G229" s="630"/>
      <c r="H229" s="630"/>
      <c r="I229" s="631" t="n">
        <f aca="false">SUM(I225:J228)</f>
        <v>74.55</v>
      </c>
      <c r="J229" s="608"/>
    </row>
    <row r="230" customFormat="false" ht="18.75" hidden="false" customHeight="true" outlineLevel="0" collapsed="false">
      <c r="B230" s="619" t="s">
        <v>881</v>
      </c>
      <c r="C230" s="619"/>
      <c r="D230" s="619"/>
      <c r="E230" s="619"/>
      <c r="F230" s="619"/>
      <c r="G230" s="619"/>
      <c r="H230" s="620"/>
      <c r="I230" s="620"/>
      <c r="J230" s="608"/>
    </row>
    <row r="231" customFormat="false" ht="18.75" hidden="false" customHeight="true" outlineLevel="0" collapsed="false">
      <c r="B231" s="621" t="s">
        <v>945</v>
      </c>
      <c r="C231" s="622" t="s">
        <v>946</v>
      </c>
      <c r="D231" s="622"/>
      <c r="E231" s="622"/>
      <c r="F231" s="623" t="s">
        <v>886</v>
      </c>
      <c r="G231" s="624" t="n">
        <v>1</v>
      </c>
      <c r="H231" s="624" t="n">
        <v>982.5</v>
      </c>
      <c r="I231" s="625" t="n">
        <f aca="false">ROUND(G231*H231,2)</f>
        <v>982.5</v>
      </c>
      <c r="J231" s="608"/>
    </row>
    <row r="232" customFormat="false" ht="26.25" hidden="false" customHeight="true" outlineLevel="0" collapsed="false">
      <c r="B232" s="621" t="s">
        <v>947</v>
      </c>
      <c r="C232" s="622" t="s">
        <v>948</v>
      </c>
      <c r="D232" s="622"/>
      <c r="E232" s="622"/>
      <c r="F232" s="623" t="s">
        <v>886</v>
      </c>
      <c r="G232" s="624" t="n">
        <v>1</v>
      </c>
      <c r="H232" s="624" t="n">
        <v>46.27</v>
      </c>
      <c r="I232" s="625" t="n">
        <f aca="false">ROUND(G232*H232,2)</f>
        <v>46.27</v>
      </c>
      <c r="J232" s="608"/>
    </row>
    <row r="233" customFormat="false" ht="18.75" hidden="false" customHeight="true" outlineLevel="0" collapsed="false">
      <c r="B233" s="621" t="s">
        <v>949</v>
      </c>
      <c r="C233" s="622" t="s">
        <v>950</v>
      </c>
      <c r="D233" s="622"/>
      <c r="E233" s="622"/>
      <c r="F233" s="623" t="s">
        <v>896</v>
      </c>
      <c r="G233" s="624" t="n">
        <v>2.82</v>
      </c>
      <c r="H233" s="624" t="n">
        <v>0.15</v>
      </c>
      <c r="I233" s="625" t="n">
        <f aca="false">ROUND(G233*H233,2)</f>
        <v>0.42</v>
      </c>
      <c r="J233" s="608"/>
    </row>
    <row r="234" customFormat="false" ht="18.75" hidden="false" customHeight="true" outlineLevel="0" collapsed="false">
      <c r="B234" s="630" t="s">
        <v>858</v>
      </c>
      <c r="C234" s="630"/>
      <c r="D234" s="630"/>
      <c r="E234" s="630"/>
      <c r="F234" s="630"/>
      <c r="G234" s="630"/>
      <c r="H234" s="630"/>
      <c r="I234" s="631" t="n">
        <f aca="false">SUM(I231:J233)</f>
        <v>1029.19</v>
      </c>
      <c r="J234" s="608"/>
    </row>
    <row r="235" customFormat="false" ht="18.75" hidden="false" customHeight="true" outlineLevel="0" collapsed="false">
      <c r="B235" s="669"/>
      <c r="C235" s="669"/>
      <c r="D235" s="669"/>
      <c r="E235" s="669"/>
      <c r="F235" s="669"/>
      <c r="G235" s="669"/>
      <c r="H235" s="670"/>
      <c r="I235" s="670"/>
      <c r="J235" s="608"/>
    </row>
    <row r="236" customFormat="false" ht="18.75" hidden="false" customHeight="true" outlineLevel="0" collapsed="false">
      <c r="B236" s="671" t="s">
        <v>831</v>
      </c>
      <c r="C236" s="671"/>
      <c r="D236" s="671"/>
      <c r="E236" s="671"/>
      <c r="F236" s="671"/>
      <c r="G236" s="671"/>
      <c r="H236" s="671"/>
      <c r="I236" s="642" t="n">
        <f aca="false">I229+I234</f>
        <v>1103.74</v>
      </c>
      <c r="J236" s="608"/>
    </row>
    <row r="237" customFormat="false" ht="18.75" hidden="false" customHeight="true" outlineLevel="0" collapsed="false">
      <c r="B237" s="671" t="s">
        <v>832</v>
      </c>
      <c r="C237" s="671"/>
      <c r="D237" s="671"/>
      <c r="E237" s="671"/>
      <c r="F237" s="671"/>
      <c r="G237" s="671"/>
      <c r="H237" s="671"/>
      <c r="I237" s="642" t="n">
        <f aca="false">ROUND(I229*$D$14,2)</f>
        <v>66.69</v>
      </c>
      <c r="J237" s="608"/>
    </row>
    <row r="238" customFormat="false" ht="18" hidden="false" customHeight="true" outlineLevel="0" collapsed="false">
      <c r="B238" s="672" t="s">
        <v>833</v>
      </c>
      <c r="C238" s="672"/>
      <c r="D238" s="672"/>
      <c r="E238" s="672"/>
      <c r="F238" s="672"/>
      <c r="G238" s="672"/>
      <c r="H238" s="672"/>
      <c r="I238" s="673" t="n">
        <f aca="false">I236+I237</f>
        <v>1170.43</v>
      </c>
    </row>
    <row r="239" customFormat="false" ht="18" hidden="false" customHeight="true" outlineLevel="0" collapsed="false">
      <c r="B239" s="680"/>
      <c r="E239" s="681"/>
    </row>
    <row r="240" customFormat="false" ht="18" hidden="false" customHeight="true" outlineLevel="0" collapsed="false">
      <c r="B240" s="607" t="s">
        <v>951</v>
      </c>
      <c r="C240" s="607"/>
      <c r="D240" s="607"/>
      <c r="E240" s="607"/>
      <c r="F240" s="607"/>
      <c r="G240" s="607"/>
      <c r="H240" s="607"/>
      <c r="I240" s="607"/>
    </row>
    <row r="241" customFormat="false" ht="18" hidden="false" customHeight="true" outlineLevel="0" collapsed="false">
      <c r="B241" s="609" t="s">
        <v>809</v>
      </c>
      <c r="C241" s="610"/>
      <c r="D241" s="611" t="n">
        <f aca="false">I257</f>
        <v>36.44</v>
      </c>
      <c r="E241" s="612"/>
      <c r="F241" s="612"/>
      <c r="G241" s="613"/>
      <c r="H241" s="613"/>
      <c r="I241" s="614" t="s">
        <v>952</v>
      </c>
    </row>
    <row r="242" customFormat="false" ht="18" hidden="false" customHeight="true" outlineLevel="0" collapsed="false">
      <c r="B242" s="615"/>
      <c r="C242" s="615"/>
      <c r="D242" s="615"/>
      <c r="E242" s="615"/>
      <c r="F242" s="615"/>
      <c r="G242" s="615"/>
      <c r="H242" s="615"/>
      <c r="I242" s="615"/>
    </row>
    <row r="243" customFormat="false" ht="18" hidden="false" customHeight="true" outlineLevel="0" collapsed="false">
      <c r="B243" s="616" t="s">
        <v>11</v>
      </c>
      <c r="C243" s="617" t="s">
        <v>811</v>
      </c>
      <c r="D243" s="617"/>
      <c r="E243" s="617"/>
      <c r="F243" s="617" t="s">
        <v>12</v>
      </c>
      <c r="G243" s="617" t="s">
        <v>812</v>
      </c>
      <c r="H243" s="617" t="s">
        <v>813</v>
      </c>
      <c r="I243" s="618" t="s">
        <v>814</v>
      </c>
    </row>
    <row r="244" customFormat="false" ht="18" hidden="false" customHeight="true" outlineLevel="0" collapsed="false">
      <c r="B244" s="619" t="s">
        <v>815</v>
      </c>
      <c r="C244" s="619"/>
      <c r="D244" s="619"/>
      <c r="E244" s="619"/>
      <c r="F244" s="619"/>
      <c r="G244" s="619"/>
      <c r="H244" s="620"/>
      <c r="I244" s="620"/>
    </row>
    <row r="245" customFormat="false" ht="18" hidden="false" customHeight="true" outlineLevel="0" collapsed="false">
      <c r="B245" s="621" t="s">
        <v>816</v>
      </c>
      <c r="C245" s="622" t="s">
        <v>817</v>
      </c>
      <c r="D245" s="622"/>
      <c r="E245" s="622"/>
      <c r="F245" s="623" t="s">
        <v>818</v>
      </c>
      <c r="G245" s="624" t="n">
        <v>0.74</v>
      </c>
      <c r="H245" s="624" t="n">
        <f aca="false">12.91/1.8946</f>
        <v>6.81410324078961</v>
      </c>
      <c r="I245" s="625" t="n">
        <f aca="false">ROUND(G245*H245,2)</f>
        <v>5.04</v>
      </c>
    </row>
    <row r="246" customFormat="false" ht="18" hidden="false" customHeight="true" outlineLevel="0" collapsed="false">
      <c r="B246" s="621" t="s">
        <v>819</v>
      </c>
      <c r="C246" s="622" t="s">
        <v>820</v>
      </c>
      <c r="D246" s="622"/>
      <c r="E246" s="622"/>
      <c r="F246" s="623" t="s">
        <v>818</v>
      </c>
      <c r="G246" s="624" t="n">
        <v>0.89</v>
      </c>
      <c r="H246" s="624" t="n">
        <f aca="false">10.05/1.8946</f>
        <v>5.30454977303916</v>
      </c>
      <c r="I246" s="625" t="n">
        <f aca="false">ROUND(G246*H246,2)</f>
        <v>4.72</v>
      </c>
    </row>
    <row r="247" customFormat="false" ht="18" hidden="false" customHeight="true" outlineLevel="0" collapsed="false">
      <c r="B247" s="630" t="s">
        <v>822</v>
      </c>
      <c r="C247" s="630"/>
      <c r="D247" s="630"/>
      <c r="E247" s="630"/>
      <c r="F247" s="630"/>
      <c r="G247" s="630"/>
      <c r="H247" s="630"/>
      <c r="I247" s="631" t="n">
        <f aca="false">SUM(I245:J246)</f>
        <v>9.76</v>
      </c>
    </row>
    <row r="248" customFormat="false" ht="18" hidden="false" customHeight="true" outlineLevel="0" collapsed="false">
      <c r="B248" s="619" t="s">
        <v>881</v>
      </c>
      <c r="C248" s="619"/>
      <c r="D248" s="619"/>
      <c r="E248" s="619"/>
      <c r="F248" s="619"/>
      <c r="G248" s="619"/>
      <c r="H248" s="620"/>
      <c r="I248" s="620"/>
    </row>
    <row r="249" customFormat="false" ht="18" hidden="false" customHeight="true" outlineLevel="0" collapsed="false">
      <c r="B249" s="621" t="s">
        <v>933</v>
      </c>
      <c r="C249" s="622" t="s">
        <v>934</v>
      </c>
      <c r="D249" s="622"/>
      <c r="E249" s="622"/>
      <c r="F249" s="623" t="s">
        <v>826</v>
      </c>
      <c r="G249" s="624" t="n">
        <v>0.01005</v>
      </c>
      <c r="H249" s="624" t="n">
        <v>24.5</v>
      </c>
      <c r="I249" s="625" t="n">
        <f aca="false">ROUND(G249*H249,2)</f>
        <v>0.25</v>
      </c>
    </row>
    <row r="250" customFormat="false" ht="14.25" hidden="false" customHeight="true" outlineLevel="0" collapsed="false">
      <c r="B250" s="621" t="s">
        <v>935</v>
      </c>
      <c r="C250" s="622" t="s">
        <v>936</v>
      </c>
      <c r="D250" s="622"/>
      <c r="E250" s="622"/>
      <c r="F250" s="623" t="s">
        <v>845</v>
      </c>
      <c r="G250" s="624" t="n">
        <v>4.26972</v>
      </c>
      <c r="H250" s="624" t="n">
        <v>0.5</v>
      </c>
      <c r="I250" s="625" t="n">
        <f aca="false">ROUND(G250*H250,2)</f>
        <v>2.13</v>
      </c>
    </row>
    <row r="251" customFormat="false" ht="18" hidden="false" customHeight="true" outlineLevel="0" collapsed="false">
      <c r="B251" s="621" t="s">
        <v>937</v>
      </c>
      <c r="C251" s="683" t="s">
        <v>938</v>
      </c>
      <c r="D251" s="683"/>
      <c r="E251" s="683"/>
      <c r="F251" s="623" t="s">
        <v>845</v>
      </c>
      <c r="G251" s="624" t="n">
        <v>1.2558</v>
      </c>
      <c r="H251" s="624" t="n">
        <v>0.6</v>
      </c>
      <c r="I251" s="625" t="n">
        <f aca="false">ROUND(G251*H251,2)</f>
        <v>0.75</v>
      </c>
    </row>
    <row r="252" customFormat="false" ht="18" hidden="false" customHeight="true" outlineLevel="0" collapsed="false">
      <c r="B252" s="621" t="s">
        <v>953</v>
      </c>
      <c r="C252" s="622" t="s">
        <v>954</v>
      </c>
      <c r="D252" s="622"/>
      <c r="E252" s="622"/>
      <c r="F252" s="623"/>
      <c r="G252" s="624" t="n">
        <v>26</v>
      </c>
      <c r="H252" s="624" t="n">
        <v>0.57</v>
      </c>
      <c r="I252" s="625" t="n">
        <f aca="false">ROUND(G252*H252,2)</f>
        <v>14.82</v>
      </c>
    </row>
    <row r="253" customFormat="false" ht="18" hidden="false" customHeight="true" outlineLevel="0" collapsed="false">
      <c r="B253" s="630" t="s">
        <v>858</v>
      </c>
      <c r="C253" s="630"/>
      <c r="D253" s="630"/>
      <c r="E253" s="630"/>
      <c r="F253" s="630"/>
      <c r="G253" s="630"/>
      <c r="H253" s="630"/>
      <c r="I253" s="631" t="n">
        <f aca="false">SUM(I249:J252)</f>
        <v>17.95</v>
      </c>
    </row>
    <row r="254" customFormat="false" ht="18" hidden="false" customHeight="true" outlineLevel="0" collapsed="false">
      <c r="B254" s="669"/>
      <c r="C254" s="669"/>
      <c r="D254" s="669"/>
      <c r="E254" s="669"/>
      <c r="F254" s="669"/>
      <c r="G254" s="669"/>
      <c r="H254" s="670"/>
      <c r="I254" s="670"/>
    </row>
    <row r="255" customFormat="false" ht="18" hidden="false" customHeight="true" outlineLevel="0" collapsed="false">
      <c r="B255" s="671" t="s">
        <v>831</v>
      </c>
      <c r="C255" s="671"/>
      <c r="D255" s="671"/>
      <c r="E255" s="671"/>
      <c r="F255" s="671"/>
      <c r="G255" s="671"/>
      <c r="H255" s="671"/>
      <c r="I255" s="642" t="n">
        <f aca="false">I247+I253</f>
        <v>27.71</v>
      </c>
    </row>
    <row r="256" customFormat="false" ht="18" hidden="false" customHeight="true" outlineLevel="0" collapsed="false">
      <c r="B256" s="671" t="s">
        <v>832</v>
      </c>
      <c r="C256" s="671"/>
      <c r="D256" s="671"/>
      <c r="E256" s="671"/>
      <c r="F256" s="671"/>
      <c r="G256" s="671"/>
      <c r="H256" s="671"/>
      <c r="I256" s="642" t="n">
        <f aca="false">ROUND(I247*$D$14,2)</f>
        <v>8.73</v>
      </c>
    </row>
    <row r="257" customFormat="false" ht="18" hidden="false" customHeight="true" outlineLevel="0" collapsed="false">
      <c r="B257" s="672" t="s">
        <v>833</v>
      </c>
      <c r="C257" s="672"/>
      <c r="D257" s="672"/>
      <c r="E257" s="672"/>
      <c r="F257" s="672"/>
      <c r="G257" s="672"/>
      <c r="H257" s="672"/>
      <c r="I257" s="673" t="n">
        <f aca="false">I255+I256</f>
        <v>36.44</v>
      </c>
    </row>
    <row r="258" customFormat="false" ht="18" hidden="false" customHeight="true" outlineLevel="0" collapsed="false">
      <c r="B258" s="680"/>
      <c r="E258" s="681"/>
    </row>
    <row r="259" customFormat="false" ht="18" hidden="false" customHeight="true" outlineLevel="0" collapsed="false">
      <c r="B259" s="607" t="s">
        <v>955</v>
      </c>
      <c r="C259" s="607"/>
      <c r="D259" s="607"/>
      <c r="E259" s="607"/>
      <c r="F259" s="607"/>
      <c r="G259" s="607"/>
      <c r="H259" s="607"/>
      <c r="I259" s="607"/>
    </row>
    <row r="260" customFormat="false" ht="18" hidden="false" customHeight="true" outlineLevel="0" collapsed="false">
      <c r="B260" s="609" t="s">
        <v>809</v>
      </c>
      <c r="C260" s="610"/>
      <c r="D260" s="611" t="n">
        <f aca="false">I273</f>
        <v>174.49</v>
      </c>
      <c r="E260" s="612"/>
      <c r="F260" s="612"/>
      <c r="G260" s="613"/>
      <c r="H260" s="613"/>
      <c r="I260" s="614" t="s">
        <v>952</v>
      </c>
    </row>
    <row r="261" customFormat="false" ht="18" hidden="false" customHeight="true" outlineLevel="0" collapsed="false">
      <c r="B261" s="615"/>
      <c r="C261" s="615"/>
      <c r="D261" s="615"/>
      <c r="E261" s="615"/>
      <c r="F261" s="615"/>
      <c r="G261" s="615"/>
      <c r="H261" s="615"/>
      <c r="I261" s="615"/>
    </row>
    <row r="262" customFormat="false" ht="18" hidden="false" customHeight="true" outlineLevel="0" collapsed="false">
      <c r="B262" s="616" t="s">
        <v>11</v>
      </c>
      <c r="C262" s="617" t="s">
        <v>811</v>
      </c>
      <c r="D262" s="617"/>
      <c r="E262" s="617"/>
      <c r="F262" s="617" t="s">
        <v>12</v>
      </c>
      <c r="G262" s="617" t="s">
        <v>812</v>
      </c>
      <c r="H262" s="617" t="s">
        <v>813</v>
      </c>
      <c r="I262" s="618" t="s">
        <v>814</v>
      </c>
    </row>
    <row r="263" customFormat="false" ht="18" hidden="false" customHeight="true" outlineLevel="0" collapsed="false">
      <c r="B263" s="619" t="s">
        <v>815</v>
      </c>
      <c r="C263" s="619"/>
      <c r="D263" s="619"/>
      <c r="E263" s="619"/>
      <c r="F263" s="619"/>
      <c r="G263" s="619"/>
      <c r="H263" s="620"/>
      <c r="I263" s="620"/>
    </row>
    <row r="264" customFormat="false" ht="18" hidden="false" customHeight="true" outlineLevel="0" collapsed="false">
      <c r="B264" s="621" t="s">
        <v>879</v>
      </c>
      <c r="C264" s="622" t="s">
        <v>880</v>
      </c>
      <c r="D264" s="622"/>
      <c r="E264" s="622"/>
      <c r="F264" s="623" t="s">
        <v>818</v>
      </c>
      <c r="G264" s="624" t="n">
        <v>0.18</v>
      </c>
      <c r="H264" s="624" t="n">
        <f aca="false">12.77/1.8946</f>
        <v>6.74020901509553</v>
      </c>
      <c r="I264" s="625" t="n">
        <f aca="false">ROUND(G264*H264,2)</f>
        <v>1.21</v>
      </c>
    </row>
    <row r="265" customFormat="false" ht="18" hidden="false" customHeight="true" outlineLevel="0" collapsed="false">
      <c r="B265" s="630" t="s">
        <v>822</v>
      </c>
      <c r="C265" s="630"/>
      <c r="D265" s="630"/>
      <c r="E265" s="630"/>
      <c r="F265" s="630"/>
      <c r="G265" s="630"/>
      <c r="H265" s="630"/>
      <c r="I265" s="631" t="n">
        <f aca="false">SUM(I264:J264)</f>
        <v>1.21</v>
      </c>
    </row>
    <row r="266" customFormat="false" ht="18" hidden="false" customHeight="true" outlineLevel="0" collapsed="false">
      <c r="B266" s="619" t="s">
        <v>881</v>
      </c>
      <c r="C266" s="619"/>
      <c r="D266" s="619"/>
      <c r="E266" s="619"/>
      <c r="F266" s="619"/>
      <c r="G266" s="619"/>
      <c r="H266" s="620"/>
      <c r="I266" s="620"/>
    </row>
    <row r="267" customFormat="false" ht="18" hidden="false" customHeight="true" outlineLevel="0" collapsed="false">
      <c r="B267" s="621" t="s">
        <v>956</v>
      </c>
      <c r="C267" s="622" t="s">
        <v>955</v>
      </c>
      <c r="D267" s="622"/>
      <c r="E267" s="622"/>
      <c r="F267" s="623" t="s">
        <v>829</v>
      </c>
      <c r="G267" s="624" t="n">
        <v>1.05</v>
      </c>
      <c r="H267" s="624" t="n">
        <v>133.32</v>
      </c>
      <c r="I267" s="625" t="n">
        <f aca="false">ROUND(G267*H267,2)</f>
        <v>139.99</v>
      </c>
    </row>
    <row r="268" customFormat="false" ht="18" hidden="false" customHeight="true" outlineLevel="0" collapsed="false">
      <c r="B268" s="621" t="s">
        <v>957</v>
      </c>
      <c r="C268" s="622" t="s">
        <v>958</v>
      </c>
      <c r="D268" s="622"/>
      <c r="E268" s="622"/>
      <c r="F268" s="623" t="s">
        <v>845</v>
      </c>
      <c r="G268" s="624" t="n">
        <v>0.9</v>
      </c>
      <c r="H268" s="624" t="n">
        <v>35.79</v>
      </c>
      <c r="I268" s="625" t="n">
        <f aca="false">ROUND(G268*H268,2)</f>
        <v>32.21</v>
      </c>
    </row>
    <row r="269" customFormat="false" ht="18" hidden="false" customHeight="true" outlineLevel="0" collapsed="false">
      <c r="B269" s="630" t="s">
        <v>858</v>
      </c>
      <c r="C269" s="630"/>
      <c r="D269" s="630"/>
      <c r="E269" s="630"/>
      <c r="F269" s="630"/>
      <c r="G269" s="630"/>
      <c r="H269" s="630"/>
      <c r="I269" s="631" t="n">
        <f aca="false">SUM(I267:J268)</f>
        <v>172.2</v>
      </c>
    </row>
    <row r="270" customFormat="false" ht="18" hidden="false" customHeight="true" outlineLevel="0" collapsed="false">
      <c r="B270" s="669"/>
      <c r="C270" s="669"/>
      <c r="D270" s="669"/>
      <c r="E270" s="669"/>
      <c r="F270" s="669"/>
      <c r="G270" s="669"/>
      <c r="H270" s="670"/>
      <c r="I270" s="670"/>
    </row>
    <row r="271" customFormat="false" ht="18" hidden="false" customHeight="true" outlineLevel="0" collapsed="false">
      <c r="B271" s="671" t="s">
        <v>831</v>
      </c>
      <c r="C271" s="671"/>
      <c r="D271" s="671"/>
      <c r="E271" s="671"/>
      <c r="F271" s="671"/>
      <c r="G271" s="671"/>
      <c r="H271" s="671"/>
      <c r="I271" s="642" t="n">
        <f aca="false">I265+I269</f>
        <v>173.41</v>
      </c>
    </row>
    <row r="272" customFormat="false" ht="18" hidden="false" customHeight="true" outlineLevel="0" collapsed="false">
      <c r="B272" s="671" t="s">
        <v>832</v>
      </c>
      <c r="C272" s="671"/>
      <c r="D272" s="671"/>
      <c r="E272" s="671"/>
      <c r="F272" s="671"/>
      <c r="G272" s="671"/>
      <c r="H272" s="671"/>
      <c r="I272" s="642" t="n">
        <f aca="false">ROUND(I265*$D$14,2)</f>
        <v>1.08</v>
      </c>
    </row>
    <row r="273" customFormat="false" ht="18" hidden="false" customHeight="true" outlineLevel="0" collapsed="false">
      <c r="B273" s="672" t="s">
        <v>833</v>
      </c>
      <c r="C273" s="672"/>
      <c r="D273" s="672"/>
      <c r="E273" s="672"/>
      <c r="F273" s="672"/>
      <c r="G273" s="672"/>
      <c r="H273" s="672"/>
      <c r="I273" s="673" t="n">
        <f aca="false">I271+I272</f>
        <v>174.49</v>
      </c>
    </row>
    <row r="274" customFormat="false" ht="18" hidden="false" customHeight="true" outlineLevel="0" collapsed="false">
      <c r="B274" s="395"/>
      <c r="C274" s="396"/>
      <c r="D274" s="397"/>
      <c r="E274" s="398"/>
      <c r="F274" s="399"/>
      <c r="G274" s="399"/>
      <c r="H274" s="396"/>
      <c r="I274" s="396"/>
    </row>
    <row r="275" customFormat="false" ht="18" hidden="false" customHeight="true" outlineLevel="0" collapsed="false">
      <c r="B275" s="607" t="s">
        <v>959</v>
      </c>
      <c r="C275" s="607"/>
      <c r="D275" s="607"/>
      <c r="E275" s="607"/>
      <c r="F275" s="607"/>
      <c r="G275" s="607"/>
      <c r="H275" s="607"/>
      <c r="I275" s="607"/>
    </row>
    <row r="276" customFormat="false" ht="18" hidden="false" customHeight="true" outlineLevel="0" collapsed="false">
      <c r="B276" s="609" t="s">
        <v>809</v>
      </c>
      <c r="C276" s="610"/>
      <c r="D276" s="611" t="n">
        <f aca="false">I291</f>
        <v>56.06</v>
      </c>
      <c r="E276" s="612"/>
      <c r="F276" s="612"/>
      <c r="G276" s="613"/>
      <c r="H276" s="613"/>
      <c r="I276" s="614" t="s">
        <v>952</v>
      </c>
    </row>
    <row r="277" customFormat="false" ht="18" hidden="false" customHeight="true" outlineLevel="0" collapsed="false">
      <c r="B277" s="615"/>
      <c r="C277" s="615"/>
      <c r="D277" s="615"/>
      <c r="E277" s="615"/>
      <c r="F277" s="615"/>
      <c r="G277" s="615"/>
      <c r="H277" s="615"/>
      <c r="I277" s="615"/>
    </row>
    <row r="278" customFormat="false" ht="18" hidden="false" customHeight="true" outlineLevel="0" collapsed="false">
      <c r="B278" s="616" t="s">
        <v>11</v>
      </c>
      <c r="C278" s="617" t="s">
        <v>811</v>
      </c>
      <c r="D278" s="617"/>
      <c r="E278" s="617"/>
      <c r="F278" s="617" t="s">
        <v>12</v>
      </c>
      <c r="G278" s="617" t="s">
        <v>812</v>
      </c>
      <c r="H278" s="617" t="s">
        <v>813</v>
      </c>
      <c r="I278" s="618" t="s">
        <v>814</v>
      </c>
    </row>
    <row r="279" customFormat="false" ht="18" hidden="false" customHeight="true" outlineLevel="0" collapsed="false">
      <c r="B279" s="619" t="s">
        <v>815</v>
      </c>
      <c r="C279" s="619"/>
      <c r="D279" s="619"/>
      <c r="E279" s="619"/>
      <c r="F279" s="619"/>
      <c r="G279" s="619"/>
      <c r="H279" s="620"/>
      <c r="I279" s="620"/>
    </row>
    <row r="280" customFormat="false" ht="18" hidden="false" customHeight="true" outlineLevel="0" collapsed="false">
      <c r="B280" s="621" t="s">
        <v>901</v>
      </c>
      <c r="C280" s="622" t="s">
        <v>960</v>
      </c>
      <c r="D280" s="622"/>
      <c r="E280" s="622"/>
      <c r="F280" s="623" t="s">
        <v>818</v>
      </c>
      <c r="G280" s="624" t="n">
        <v>1.4</v>
      </c>
      <c r="H280" s="624" t="n">
        <f aca="false">12.04/1.8946</f>
        <v>6.3549034096907</v>
      </c>
      <c r="I280" s="625" t="n">
        <f aca="false">ROUND(G280*H280,2)</f>
        <v>8.9</v>
      </c>
    </row>
    <row r="281" customFormat="false" ht="18" hidden="false" customHeight="true" outlineLevel="0" collapsed="false">
      <c r="B281" s="621" t="s">
        <v>819</v>
      </c>
      <c r="C281" s="622" t="s">
        <v>820</v>
      </c>
      <c r="D281" s="622"/>
      <c r="E281" s="622"/>
      <c r="F281" s="623" t="s">
        <v>818</v>
      </c>
      <c r="G281" s="624" t="n">
        <v>1.4</v>
      </c>
      <c r="H281" s="624" t="n">
        <f aca="false">10.05/1.8946</f>
        <v>5.30454977303916</v>
      </c>
      <c r="I281" s="625" t="n">
        <f aca="false">ROUND(G281*H281,2)</f>
        <v>7.43</v>
      </c>
    </row>
    <row r="282" customFormat="false" ht="18" hidden="false" customHeight="true" outlineLevel="0" collapsed="false">
      <c r="B282" s="630" t="s">
        <v>822</v>
      </c>
      <c r="C282" s="630"/>
      <c r="D282" s="630"/>
      <c r="E282" s="630"/>
      <c r="F282" s="630"/>
      <c r="G282" s="630"/>
      <c r="H282" s="630"/>
      <c r="I282" s="631" t="n">
        <f aca="false">SUM(I280:I281)</f>
        <v>16.33</v>
      </c>
    </row>
    <row r="283" customFormat="false" ht="18" hidden="false" customHeight="true" outlineLevel="0" collapsed="false">
      <c r="B283" s="619" t="s">
        <v>881</v>
      </c>
      <c r="C283" s="619"/>
      <c r="D283" s="619"/>
      <c r="E283" s="619"/>
      <c r="F283" s="619"/>
      <c r="G283" s="619"/>
      <c r="H283" s="620"/>
      <c r="I283" s="620"/>
    </row>
    <row r="284" customFormat="false" ht="18" hidden="false" customHeight="true" outlineLevel="0" collapsed="false">
      <c r="B284" s="621" t="s">
        <v>961</v>
      </c>
      <c r="C284" s="622" t="s">
        <v>962</v>
      </c>
      <c r="D284" s="622"/>
      <c r="E284" s="622"/>
      <c r="F284" s="623" t="s">
        <v>886</v>
      </c>
      <c r="G284" s="624" t="n">
        <v>1.1</v>
      </c>
      <c r="H284" s="624" t="n">
        <v>17.05</v>
      </c>
      <c r="I284" s="625" t="n">
        <f aca="false">ROUND(G284*H284,2)</f>
        <v>18.76</v>
      </c>
    </row>
    <row r="285" customFormat="false" ht="18" hidden="false" customHeight="true" outlineLevel="0" collapsed="false">
      <c r="B285" s="621" t="s">
        <v>963</v>
      </c>
      <c r="C285" s="622" t="s">
        <v>964</v>
      </c>
      <c r="D285" s="622"/>
      <c r="E285" s="622"/>
      <c r="F285" s="623" t="s">
        <v>845</v>
      </c>
      <c r="G285" s="624" t="n">
        <v>0.12</v>
      </c>
      <c r="H285" s="624" t="n">
        <v>39.01</v>
      </c>
      <c r="I285" s="625" t="n">
        <f aca="false">ROUND(G285*H285,2)</f>
        <v>4.68</v>
      </c>
    </row>
    <row r="286" customFormat="false" ht="18" hidden="false" customHeight="true" outlineLevel="0" collapsed="false">
      <c r="B286" s="621" t="s">
        <v>193</v>
      </c>
      <c r="C286" s="622" t="s">
        <v>965</v>
      </c>
      <c r="D286" s="622"/>
      <c r="E286" s="622"/>
      <c r="F286" s="623" t="s">
        <v>845</v>
      </c>
      <c r="G286" s="624" t="n">
        <v>4</v>
      </c>
      <c r="H286" s="624" t="n">
        <f aca="false">I306</f>
        <v>0.42</v>
      </c>
      <c r="I286" s="625" t="n">
        <f aca="false">ROUND(G286*H286,2)</f>
        <v>1.68</v>
      </c>
    </row>
    <row r="287" customFormat="false" ht="18" hidden="false" customHeight="true" outlineLevel="0" collapsed="false">
      <c r="B287" s="630" t="s">
        <v>858</v>
      </c>
      <c r="C287" s="630"/>
      <c r="D287" s="630"/>
      <c r="E287" s="630"/>
      <c r="F287" s="630"/>
      <c r="G287" s="630"/>
      <c r="H287" s="630"/>
      <c r="I287" s="631" t="n">
        <f aca="false">SUM(I284:I286)</f>
        <v>25.12</v>
      </c>
    </row>
    <row r="288" customFormat="false" ht="18" hidden="false" customHeight="true" outlineLevel="0" collapsed="false">
      <c r="B288" s="669"/>
      <c r="C288" s="669"/>
      <c r="D288" s="669"/>
      <c r="E288" s="669"/>
      <c r="F288" s="669"/>
      <c r="G288" s="669"/>
      <c r="H288" s="670"/>
      <c r="I288" s="670"/>
    </row>
    <row r="289" customFormat="false" ht="18" hidden="false" customHeight="true" outlineLevel="0" collapsed="false">
      <c r="B289" s="671" t="s">
        <v>831</v>
      </c>
      <c r="C289" s="671"/>
      <c r="D289" s="671"/>
      <c r="E289" s="671"/>
      <c r="F289" s="671"/>
      <c r="G289" s="671"/>
      <c r="H289" s="671"/>
      <c r="I289" s="642" t="n">
        <f aca="false">I282+I287</f>
        <v>41.45</v>
      </c>
    </row>
    <row r="290" customFormat="false" ht="18" hidden="false" customHeight="true" outlineLevel="0" collapsed="false">
      <c r="B290" s="671" t="s">
        <v>832</v>
      </c>
      <c r="C290" s="671"/>
      <c r="D290" s="671"/>
      <c r="E290" s="671"/>
      <c r="F290" s="671"/>
      <c r="G290" s="671"/>
      <c r="H290" s="671"/>
      <c r="I290" s="642" t="n">
        <f aca="false">ROUND(I282*$D$14,2)</f>
        <v>14.61</v>
      </c>
    </row>
    <row r="291" customFormat="false" ht="18" hidden="false" customHeight="true" outlineLevel="0" collapsed="false">
      <c r="B291" s="672" t="s">
        <v>833</v>
      </c>
      <c r="C291" s="672"/>
      <c r="D291" s="672"/>
      <c r="E291" s="672"/>
      <c r="F291" s="672"/>
      <c r="G291" s="672"/>
      <c r="H291" s="672"/>
      <c r="I291" s="673" t="n">
        <f aca="false">I289+I290</f>
        <v>56.06</v>
      </c>
    </row>
    <row r="292" customFormat="false" ht="18" hidden="false" customHeight="true" outlineLevel="0" collapsed="false">
      <c r="B292" s="680"/>
      <c r="E292" s="681"/>
    </row>
    <row r="293" customFormat="false" ht="18" hidden="false" customHeight="true" outlineLevel="0" collapsed="false">
      <c r="B293" s="607" t="s">
        <v>965</v>
      </c>
      <c r="C293" s="607"/>
      <c r="D293" s="607"/>
      <c r="E293" s="607"/>
      <c r="F293" s="607"/>
      <c r="G293" s="607"/>
      <c r="H293" s="607"/>
      <c r="I293" s="607"/>
    </row>
    <row r="294" customFormat="false" ht="18" hidden="false" customHeight="true" outlineLevel="0" collapsed="false">
      <c r="B294" s="609" t="s">
        <v>809</v>
      </c>
      <c r="C294" s="609"/>
      <c r="D294" s="611" t="n">
        <f aca="false">I306</f>
        <v>0.42</v>
      </c>
      <c r="E294" s="612"/>
      <c r="F294" s="612"/>
      <c r="G294" s="613"/>
      <c r="H294" s="613"/>
      <c r="I294" s="614" t="s">
        <v>966</v>
      </c>
    </row>
    <row r="295" customFormat="false" ht="18" hidden="false" customHeight="true" outlineLevel="0" collapsed="false">
      <c r="B295" s="615"/>
      <c r="C295" s="615"/>
      <c r="D295" s="615"/>
      <c r="E295" s="615"/>
      <c r="F295" s="615"/>
      <c r="G295" s="615"/>
      <c r="H295" s="615"/>
      <c r="I295" s="615"/>
    </row>
    <row r="296" customFormat="false" ht="18" hidden="false" customHeight="true" outlineLevel="0" collapsed="false">
      <c r="B296" s="616" t="s">
        <v>11</v>
      </c>
      <c r="C296" s="617" t="s">
        <v>811</v>
      </c>
      <c r="D296" s="617"/>
      <c r="E296" s="617"/>
      <c r="F296" s="617" t="s">
        <v>12</v>
      </c>
      <c r="G296" s="617" t="s">
        <v>812</v>
      </c>
      <c r="H296" s="617" t="s">
        <v>813</v>
      </c>
      <c r="I296" s="618" t="s">
        <v>814</v>
      </c>
    </row>
    <row r="297" customFormat="false" ht="18" hidden="false" customHeight="true" outlineLevel="0" collapsed="false">
      <c r="B297" s="619" t="s">
        <v>815</v>
      </c>
      <c r="C297" s="619"/>
      <c r="D297" s="619"/>
      <c r="E297" s="619"/>
      <c r="F297" s="619"/>
      <c r="G297" s="619"/>
      <c r="H297" s="620"/>
      <c r="I297" s="620"/>
    </row>
    <row r="298" customFormat="false" ht="18" hidden="false" customHeight="true" outlineLevel="0" collapsed="false">
      <c r="B298" s="621" t="s">
        <v>819</v>
      </c>
      <c r="C298" s="622" t="s">
        <v>820</v>
      </c>
      <c r="D298" s="622"/>
      <c r="E298" s="622"/>
      <c r="F298" s="623" t="s">
        <v>818</v>
      </c>
      <c r="G298" s="682" t="n">
        <v>0.007</v>
      </c>
      <c r="H298" s="624" t="n">
        <f aca="false">10.05/1.8946</f>
        <v>5.30454977303916</v>
      </c>
      <c r="I298" s="625" t="n">
        <f aca="false">ROUND(G298*H298,2)</f>
        <v>0.04</v>
      </c>
    </row>
    <row r="299" customFormat="false" ht="18" hidden="false" customHeight="true" outlineLevel="0" collapsed="false">
      <c r="B299" s="630" t="s">
        <v>822</v>
      </c>
      <c r="C299" s="630"/>
      <c r="D299" s="630"/>
      <c r="E299" s="630"/>
      <c r="F299" s="630"/>
      <c r="G299" s="630"/>
      <c r="H299" s="630"/>
      <c r="I299" s="631" t="n">
        <f aca="false">SUM(I298:I298)</f>
        <v>0.04</v>
      </c>
    </row>
    <row r="300" customFormat="false" ht="18" hidden="false" customHeight="true" outlineLevel="0" collapsed="false">
      <c r="B300" s="619" t="s">
        <v>842</v>
      </c>
      <c r="C300" s="619"/>
      <c r="D300" s="619"/>
      <c r="E300" s="619"/>
      <c r="F300" s="619"/>
      <c r="G300" s="619"/>
      <c r="H300" s="620"/>
      <c r="I300" s="620"/>
    </row>
    <row r="301" customFormat="false" ht="18" hidden="false" customHeight="true" outlineLevel="0" collapsed="false">
      <c r="B301" s="621" t="s">
        <v>967</v>
      </c>
      <c r="C301" s="622" t="s">
        <v>968</v>
      </c>
      <c r="D301" s="622"/>
      <c r="E301" s="622"/>
      <c r="F301" s="623" t="s">
        <v>845</v>
      </c>
      <c r="G301" s="624" t="n">
        <v>0.84</v>
      </c>
      <c r="H301" s="624" t="n">
        <v>0.4</v>
      </c>
      <c r="I301" s="625" t="n">
        <f aca="false">ROUND(G301*H301,2)</f>
        <v>0.34</v>
      </c>
    </row>
    <row r="302" customFormat="false" ht="18" hidden="false" customHeight="true" outlineLevel="0" collapsed="false">
      <c r="B302" s="630" t="s">
        <v>858</v>
      </c>
      <c r="C302" s="630"/>
      <c r="D302" s="630"/>
      <c r="E302" s="630"/>
      <c r="F302" s="630"/>
      <c r="G302" s="630"/>
      <c r="H302" s="630"/>
      <c r="I302" s="631" t="n">
        <f aca="false">SUM(I301:I301)</f>
        <v>0.34</v>
      </c>
    </row>
    <row r="303" customFormat="false" ht="18" hidden="false" customHeight="true" outlineLevel="0" collapsed="false">
      <c r="B303" s="669"/>
      <c r="C303" s="669"/>
      <c r="D303" s="669"/>
      <c r="E303" s="669"/>
      <c r="F303" s="669"/>
      <c r="G303" s="669"/>
      <c r="H303" s="670"/>
      <c r="I303" s="670"/>
    </row>
    <row r="304" customFormat="false" ht="18" hidden="false" customHeight="true" outlineLevel="0" collapsed="false">
      <c r="B304" s="671" t="s">
        <v>831</v>
      </c>
      <c r="C304" s="671"/>
      <c r="D304" s="671"/>
      <c r="E304" s="671"/>
      <c r="F304" s="671"/>
      <c r="G304" s="671"/>
      <c r="H304" s="671"/>
      <c r="I304" s="642" t="n">
        <f aca="false">I299+I302</f>
        <v>0.38</v>
      </c>
    </row>
    <row r="305" customFormat="false" ht="18" hidden="false" customHeight="true" outlineLevel="0" collapsed="false">
      <c r="B305" s="671" t="s">
        <v>832</v>
      </c>
      <c r="C305" s="671"/>
      <c r="D305" s="671"/>
      <c r="E305" s="671"/>
      <c r="F305" s="671"/>
      <c r="G305" s="671"/>
      <c r="H305" s="671"/>
      <c r="I305" s="642" t="n">
        <f aca="false">ROUND(I299*$D$14,2)</f>
        <v>0.04</v>
      </c>
    </row>
    <row r="306" customFormat="false" ht="18" hidden="false" customHeight="true" outlineLevel="0" collapsed="false">
      <c r="B306" s="672" t="s">
        <v>833</v>
      </c>
      <c r="C306" s="672"/>
      <c r="D306" s="672"/>
      <c r="E306" s="672"/>
      <c r="F306" s="672"/>
      <c r="G306" s="672"/>
      <c r="H306" s="672"/>
      <c r="I306" s="673" t="n">
        <f aca="false">I304+I305</f>
        <v>0.42</v>
      </c>
    </row>
    <row r="307" customFormat="false" ht="18" hidden="false" customHeight="true" outlineLevel="0" collapsed="false">
      <c r="B307" s="680"/>
      <c r="E307" s="681"/>
    </row>
    <row r="308" customFormat="false" ht="18" hidden="false" customHeight="true" outlineLevel="0" collapsed="false">
      <c r="B308" s="607" t="s">
        <v>969</v>
      </c>
      <c r="C308" s="607"/>
      <c r="D308" s="607"/>
      <c r="E308" s="607"/>
      <c r="F308" s="607"/>
      <c r="G308" s="607"/>
      <c r="H308" s="607"/>
      <c r="I308" s="607"/>
    </row>
    <row r="309" customFormat="false" ht="18" hidden="false" customHeight="true" outlineLevel="0" collapsed="false">
      <c r="B309" s="609" t="s">
        <v>809</v>
      </c>
      <c r="C309" s="609"/>
      <c r="D309" s="611" t="n">
        <f aca="false">I323</f>
        <v>108.76</v>
      </c>
      <c r="E309" s="612"/>
      <c r="F309" s="612"/>
      <c r="G309" s="613"/>
      <c r="H309" s="613"/>
      <c r="I309" s="614" t="s">
        <v>970</v>
      </c>
    </row>
    <row r="310" customFormat="false" ht="18" hidden="false" customHeight="true" outlineLevel="0" collapsed="false">
      <c r="B310" s="615"/>
      <c r="C310" s="615"/>
      <c r="D310" s="615"/>
      <c r="E310" s="615"/>
      <c r="F310" s="615"/>
      <c r="G310" s="615"/>
      <c r="H310" s="615"/>
      <c r="I310" s="615"/>
    </row>
    <row r="311" customFormat="false" ht="18" hidden="false" customHeight="true" outlineLevel="0" collapsed="false">
      <c r="B311" s="616" t="s">
        <v>11</v>
      </c>
      <c r="C311" s="617" t="s">
        <v>811</v>
      </c>
      <c r="D311" s="617"/>
      <c r="E311" s="617"/>
      <c r="F311" s="617" t="s">
        <v>12</v>
      </c>
      <c r="G311" s="617" t="s">
        <v>812</v>
      </c>
      <c r="H311" s="617" t="s">
        <v>813</v>
      </c>
      <c r="I311" s="618" t="s">
        <v>814</v>
      </c>
    </row>
    <row r="312" customFormat="false" ht="18" hidden="false" customHeight="true" outlineLevel="0" collapsed="false">
      <c r="B312" s="619" t="s">
        <v>815</v>
      </c>
      <c r="C312" s="619"/>
      <c r="D312" s="619"/>
      <c r="E312" s="619"/>
      <c r="F312" s="619"/>
      <c r="G312" s="619"/>
      <c r="H312" s="620"/>
      <c r="I312" s="620"/>
    </row>
    <row r="313" customFormat="false" ht="18" hidden="false" customHeight="true" outlineLevel="0" collapsed="false">
      <c r="B313" s="621" t="s">
        <v>816</v>
      </c>
      <c r="C313" s="622" t="s">
        <v>817</v>
      </c>
      <c r="D313" s="622"/>
      <c r="E313" s="622"/>
      <c r="F313" s="623" t="s">
        <v>818</v>
      </c>
      <c r="G313" s="682" t="n">
        <v>0.5</v>
      </c>
      <c r="H313" s="624" t="n">
        <f aca="false">12.91/1.8946</f>
        <v>6.81410324078961</v>
      </c>
      <c r="I313" s="625" t="n">
        <f aca="false">ROUND(G313*H313,2)</f>
        <v>3.41</v>
      </c>
    </row>
    <row r="314" customFormat="false" ht="18" hidden="false" customHeight="true" outlineLevel="0" collapsed="false">
      <c r="B314" s="621" t="s">
        <v>819</v>
      </c>
      <c r="C314" s="622" t="s">
        <v>820</v>
      </c>
      <c r="D314" s="622"/>
      <c r="E314" s="622"/>
      <c r="F314" s="623" t="s">
        <v>818</v>
      </c>
      <c r="G314" s="682" t="n">
        <v>0.5</v>
      </c>
      <c r="H314" s="624" t="n">
        <f aca="false">10.05/1.8946</f>
        <v>5.30454977303916</v>
      </c>
      <c r="I314" s="625" t="n">
        <f aca="false">ROUND(G314*H314,2)</f>
        <v>2.65</v>
      </c>
    </row>
    <row r="315" customFormat="false" ht="18" hidden="false" customHeight="true" outlineLevel="0" collapsed="false">
      <c r="B315" s="630" t="s">
        <v>822</v>
      </c>
      <c r="C315" s="630"/>
      <c r="D315" s="630"/>
      <c r="E315" s="630"/>
      <c r="F315" s="630"/>
      <c r="G315" s="630"/>
      <c r="H315" s="630"/>
      <c r="I315" s="631" t="n">
        <f aca="false">SUM(I313:I314)</f>
        <v>6.06</v>
      </c>
    </row>
    <row r="316" customFormat="false" ht="18" hidden="false" customHeight="true" outlineLevel="0" collapsed="false">
      <c r="B316" s="619" t="s">
        <v>842</v>
      </c>
      <c r="C316" s="619"/>
      <c r="D316" s="619"/>
      <c r="E316" s="619"/>
      <c r="F316" s="619"/>
      <c r="G316" s="619"/>
      <c r="H316" s="620"/>
      <c r="I316" s="620"/>
    </row>
    <row r="317" customFormat="false" ht="18" hidden="false" customHeight="true" outlineLevel="0" collapsed="false">
      <c r="B317" s="621" t="s">
        <v>971</v>
      </c>
      <c r="C317" s="622" t="s">
        <v>972</v>
      </c>
      <c r="D317" s="622"/>
      <c r="E317" s="622"/>
      <c r="F317" s="623" t="s">
        <v>973</v>
      </c>
      <c r="G317" s="624" t="n">
        <v>1</v>
      </c>
      <c r="H317" s="624" t="n">
        <v>94.63</v>
      </c>
      <c r="I317" s="625" t="n">
        <f aca="false">ROUND(G317*H317,2)</f>
        <v>94.63</v>
      </c>
    </row>
    <row r="318" customFormat="false" ht="18" hidden="false" customHeight="true" outlineLevel="0" collapsed="false">
      <c r="B318" s="621" t="s">
        <v>974</v>
      </c>
      <c r="C318" s="622" t="s">
        <v>975</v>
      </c>
      <c r="D318" s="622"/>
      <c r="E318" s="622"/>
      <c r="F318" s="623" t="s">
        <v>826</v>
      </c>
      <c r="G318" s="624" t="n">
        <v>0.006</v>
      </c>
      <c r="H318" s="624" t="n">
        <v>442.365</v>
      </c>
      <c r="I318" s="625" t="n">
        <f aca="false">ROUND(G318*H318,2)</f>
        <v>2.65</v>
      </c>
    </row>
    <row r="319" customFormat="false" ht="18" hidden="false" customHeight="true" outlineLevel="0" collapsed="false">
      <c r="B319" s="630" t="s">
        <v>858</v>
      </c>
      <c r="C319" s="630"/>
      <c r="D319" s="630"/>
      <c r="E319" s="630"/>
      <c r="F319" s="630"/>
      <c r="G319" s="630"/>
      <c r="H319" s="630"/>
      <c r="I319" s="631" t="n">
        <f aca="false">SUM(I317:I318)</f>
        <v>97.28</v>
      </c>
    </row>
    <row r="320" customFormat="false" ht="18" hidden="false" customHeight="true" outlineLevel="0" collapsed="false">
      <c r="B320" s="669"/>
      <c r="C320" s="669"/>
      <c r="D320" s="669"/>
      <c r="E320" s="669"/>
      <c r="F320" s="669"/>
      <c r="G320" s="669"/>
      <c r="H320" s="670"/>
      <c r="I320" s="670"/>
    </row>
    <row r="321" customFormat="false" ht="18" hidden="false" customHeight="true" outlineLevel="0" collapsed="false">
      <c r="B321" s="671" t="s">
        <v>831</v>
      </c>
      <c r="C321" s="671"/>
      <c r="D321" s="671"/>
      <c r="E321" s="671"/>
      <c r="F321" s="671"/>
      <c r="G321" s="671"/>
      <c r="H321" s="671"/>
      <c r="I321" s="642" t="n">
        <f aca="false">I315+I319</f>
        <v>103.34</v>
      </c>
    </row>
    <row r="322" customFormat="false" ht="18" hidden="false" customHeight="true" outlineLevel="0" collapsed="false">
      <c r="B322" s="671" t="s">
        <v>832</v>
      </c>
      <c r="C322" s="671"/>
      <c r="D322" s="671"/>
      <c r="E322" s="671"/>
      <c r="F322" s="671"/>
      <c r="G322" s="671"/>
      <c r="H322" s="671"/>
      <c r="I322" s="642" t="n">
        <f aca="false">ROUND(I315*$D$14,2)</f>
        <v>5.42</v>
      </c>
    </row>
    <row r="323" customFormat="false" ht="18" hidden="false" customHeight="true" outlineLevel="0" collapsed="false">
      <c r="B323" s="672" t="s">
        <v>833</v>
      </c>
      <c r="C323" s="672"/>
      <c r="D323" s="672"/>
      <c r="E323" s="672"/>
      <c r="F323" s="672"/>
      <c r="G323" s="672"/>
      <c r="H323" s="672"/>
      <c r="I323" s="673" t="n">
        <f aca="false">I321+I322</f>
        <v>108.76</v>
      </c>
    </row>
    <row r="324" customFormat="false" ht="18" hidden="false" customHeight="true" outlineLevel="0" collapsed="false">
      <c r="B324" s="680"/>
      <c r="E324" s="681"/>
    </row>
    <row r="325" customFormat="false" ht="18" hidden="false" customHeight="true" outlineLevel="0" collapsed="false">
      <c r="B325" s="680"/>
      <c r="E325" s="681"/>
    </row>
    <row r="326" customFormat="false" ht="18" hidden="false" customHeight="true" outlineLevel="0" collapsed="false">
      <c r="B326" s="684" t="str">
        <f aca="false">Orçamento!B276</f>
        <v>Teresina (PI), 23 de Abril de 2015</v>
      </c>
      <c r="C326" s="684"/>
      <c r="E326" s="681"/>
    </row>
    <row r="327" customFormat="false" ht="18" hidden="false" customHeight="true" outlineLevel="0" collapsed="false">
      <c r="B327" s="680"/>
      <c r="E327" s="681"/>
    </row>
    <row r="328" customFormat="false" ht="18" hidden="false" customHeight="true" outlineLevel="0" collapsed="false">
      <c r="B328" s="680"/>
      <c r="E328" s="681"/>
    </row>
    <row r="329" customFormat="false" ht="18" hidden="false" customHeight="true" outlineLevel="0" collapsed="false">
      <c r="B329" s="680"/>
      <c r="E329" s="681"/>
    </row>
    <row r="330" customFormat="false" ht="18" hidden="false" customHeight="true" outlineLevel="0" collapsed="false">
      <c r="B330" s="680"/>
      <c r="E330" s="681"/>
    </row>
    <row r="331" customFormat="false" ht="18" hidden="false" customHeight="true" outlineLevel="0" collapsed="false">
      <c r="B331" s="680"/>
      <c r="E331" s="681"/>
    </row>
    <row r="332" customFormat="false" ht="18" hidden="false" customHeight="true" outlineLevel="0" collapsed="false">
      <c r="B332" s="680"/>
      <c r="E332" s="681"/>
    </row>
    <row r="333" customFormat="false" ht="18" hidden="false" customHeight="true" outlineLevel="0" collapsed="false">
      <c r="B333" s="680"/>
      <c r="E333" s="681"/>
    </row>
    <row r="334" customFormat="false" ht="18" hidden="false" customHeight="true" outlineLevel="0" collapsed="false">
      <c r="B334" s="680"/>
      <c r="E334" s="681"/>
    </row>
    <row r="335" customFormat="false" ht="18" hidden="false" customHeight="true" outlineLevel="0" collapsed="false">
      <c r="B335" s="680"/>
      <c r="E335" s="681"/>
    </row>
    <row r="336" customFormat="false" ht="18" hidden="false" customHeight="true" outlineLevel="0" collapsed="false">
      <c r="B336" s="680"/>
      <c r="E336" s="681"/>
    </row>
    <row r="337" customFormat="false" ht="18" hidden="false" customHeight="true" outlineLevel="0" collapsed="false">
      <c r="B337" s="680"/>
      <c r="E337" s="681"/>
    </row>
    <row r="338" customFormat="false" ht="18" hidden="false" customHeight="true" outlineLevel="0" collapsed="false">
      <c r="B338" s="680"/>
      <c r="E338" s="681"/>
    </row>
  </sheetData>
  <mergeCells count="303">
    <mergeCell ref="B2:C7"/>
    <mergeCell ref="D2:J3"/>
    <mergeCell ref="D4:J5"/>
    <mergeCell ref="D6:J7"/>
    <mergeCell ref="B9:E9"/>
    <mergeCell ref="F9:J9"/>
    <mergeCell ref="B10:E10"/>
    <mergeCell ref="F10:I10"/>
    <mergeCell ref="B12:I12"/>
    <mergeCell ref="B14:C14"/>
    <mergeCell ref="D14:E14"/>
    <mergeCell ref="F14:G14"/>
    <mergeCell ref="H14:I14"/>
    <mergeCell ref="B15:I15"/>
    <mergeCell ref="B17:I17"/>
    <mergeCell ref="B19:G19"/>
    <mergeCell ref="H19:I19"/>
    <mergeCell ref="C20:E20"/>
    <mergeCell ref="B22:H22"/>
    <mergeCell ref="B23:I23"/>
    <mergeCell ref="C24:E24"/>
    <mergeCell ref="C25:E25"/>
    <mergeCell ref="B26:H26"/>
    <mergeCell ref="B28:H28"/>
    <mergeCell ref="B29:H29"/>
    <mergeCell ref="B30:H30"/>
    <mergeCell ref="B32:I32"/>
    <mergeCell ref="B34:I34"/>
    <mergeCell ref="B36:I36"/>
    <mergeCell ref="C37:E37"/>
    <mergeCell ref="C41:E41"/>
    <mergeCell ref="B42:H42"/>
    <mergeCell ref="B43:I43"/>
    <mergeCell ref="B51:H51"/>
    <mergeCell ref="B52:I52"/>
    <mergeCell ref="C53:E53"/>
    <mergeCell ref="C54:E54"/>
    <mergeCell ref="C55:E55"/>
    <mergeCell ref="C56:E56"/>
    <mergeCell ref="C57:E57"/>
    <mergeCell ref="C58:E58"/>
    <mergeCell ref="C59:E59"/>
    <mergeCell ref="C60:E60"/>
    <mergeCell ref="B61:H61"/>
    <mergeCell ref="B63:H63"/>
    <mergeCell ref="B64:H64"/>
    <mergeCell ref="B65:H65"/>
    <mergeCell ref="B67:I67"/>
    <mergeCell ref="B69:I69"/>
    <mergeCell ref="B71:G71"/>
    <mergeCell ref="H71:I71"/>
    <mergeCell ref="C72:E72"/>
    <mergeCell ref="C73:E73"/>
    <mergeCell ref="B75:H75"/>
    <mergeCell ref="B76:G76"/>
    <mergeCell ref="H76:I76"/>
    <mergeCell ref="C77:E77"/>
    <mergeCell ref="C79:E79"/>
    <mergeCell ref="C80:E80"/>
    <mergeCell ref="C81:E81"/>
    <mergeCell ref="C82:E82"/>
    <mergeCell ref="B84:H84"/>
    <mergeCell ref="B85:G85"/>
    <mergeCell ref="H85:I85"/>
    <mergeCell ref="B86:H86"/>
    <mergeCell ref="B87:H87"/>
    <mergeCell ref="B88:H88"/>
    <mergeCell ref="B90:I90"/>
    <mergeCell ref="B92:I92"/>
    <mergeCell ref="B94:G94"/>
    <mergeCell ref="H94:I94"/>
    <mergeCell ref="C95:E95"/>
    <mergeCell ref="C96:E96"/>
    <mergeCell ref="B97:H97"/>
    <mergeCell ref="B98:G98"/>
    <mergeCell ref="H98:I98"/>
    <mergeCell ref="C99:E99"/>
    <mergeCell ref="C100:E100"/>
    <mergeCell ref="C101:E101"/>
    <mergeCell ref="B102:H102"/>
    <mergeCell ref="B103:G103"/>
    <mergeCell ref="H103:I103"/>
    <mergeCell ref="B104:H104"/>
    <mergeCell ref="B105:H105"/>
    <mergeCell ref="B106:H106"/>
    <mergeCell ref="B108:I108"/>
    <mergeCell ref="B110:I110"/>
    <mergeCell ref="B112:G112"/>
    <mergeCell ref="H112:I112"/>
    <mergeCell ref="C113:E113"/>
    <mergeCell ref="C114:E114"/>
    <mergeCell ref="B115:H115"/>
    <mergeCell ref="B116:G116"/>
    <mergeCell ref="H116:I116"/>
    <mergeCell ref="C117:E117"/>
    <mergeCell ref="C118:E118"/>
    <mergeCell ref="C119:E119"/>
    <mergeCell ref="B120:H120"/>
    <mergeCell ref="B121:G121"/>
    <mergeCell ref="H121:I121"/>
    <mergeCell ref="B122:H122"/>
    <mergeCell ref="B123:H123"/>
    <mergeCell ref="B124:H124"/>
    <mergeCell ref="B126:I126"/>
    <mergeCell ref="B128:I128"/>
    <mergeCell ref="B130:G130"/>
    <mergeCell ref="H130:I130"/>
    <mergeCell ref="C131:E131"/>
    <mergeCell ref="C132:E132"/>
    <mergeCell ref="B133:H133"/>
    <mergeCell ref="B134:G134"/>
    <mergeCell ref="H134:I134"/>
    <mergeCell ref="C135:E135"/>
    <mergeCell ref="C136:E136"/>
    <mergeCell ref="C137:E137"/>
    <mergeCell ref="B138:H138"/>
    <mergeCell ref="B139:G139"/>
    <mergeCell ref="H139:I139"/>
    <mergeCell ref="B140:H140"/>
    <mergeCell ref="B141:H141"/>
    <mergeCell ref="B142:H142"/>
    <mergeCell ref="B144:I144"/>
    <mergeCell ref="B146:I146"/>
    <mergeCell ref="B148:G148"/>
    <mergeCell ref="H148:I148"/>
    <mergeCell ref="C149:E149"/>
    <mergeCell ref="C150:E150"/>
    <mergeCell ref="B151:H151"/>
    <mergeCell ref="B152:G152"/>
    <mergeCell ref="H152:I152"/>
    <mergeCell ref="C153:E153"/>
    <mergeCell ref="C154:E154"/>
    <mergeCell ref="C155:E155"/>
    <mergeCell ref="B156:H156"/>
    <mergeCell ref="B157:G157"/>
    <mergeCell ref="H157:I157"/>
    <mergeCell ref="B158:H158"/>
    <mergeCell ref="B159:H159"/>
    <mergeCell ref="B160:H160"/>
    <mergeCell ref="B162:I162"/>
    <mergeCell ref="B164:I164"/>
    <mergeCell ref="B166:G166"/>
    <mergeCell ref="H166:I166"/>
    <mergeCell ref="C167:E167"/>
    <mergeCell ref="C168:E168"/>
    <mergeCell ref="B169:H169"/>
    <mergeCell ref="B170:G170"/>
    <mergeCell ref="H170:I170"/>
    <mergeCell ref="C171:E171"/>
    <mergeCell ref="C172:E172"/>
    <mergeCell ref="C173:E173"/>
    <mergeCell ref="B174:H174"/>
    <mergeCell ref="B175:G175"/>
    <mergeCell ref="H175:I175"/>
    <mergeCell ref="B176:H176"/>
    <mergeCell ref="B177:H177"/>
    <mergeCell ref="B178:H178"/>
    <mergeCell ref="B180:I180"/>
    <mergeCell ref="B182:I182"/>
    <mergeCell ref="B184:G184"/>
    <mergeCell ref="H184:I184"/>
    <mergeCell ref="C185:E185"/>
    <mergeCell ref="C186:E186"/>
    <mergeCell ref="C187:E187"/>
    <mergeCell ref="C188:E188"/>
    <mergeCell ref="B189:H189"/>
    <mergeCell ref="B190:G190"/>
    <mergeCell ref="H190:I190"/>
    <mergeCell ref="C191:E191"/>
    <mergeCell ref="C192:E192"/>
    <mergeCell ref="C193:E193"/>
    <mergeCell ref="C194:E194"/>
    <mergeCell ref="B195:H195"/>
    <mergeCell ref="B196:G196"/>
    <mergeCell ref="H196:I196"/>
    <mergeCell ref="B197:H197"/>
    <mergeCell ref="B198:H198"/>
    <mergeCell ref="B199:H199"/>
    <mergeCell ref="B201:I201"/>
    <mergeCell ref="B203:I203"/>
    <mergeCell ref="B205:G205"/>
    <mergeCell ref="H205:I205"/>
    <mergeCell ref="C206:E206"/>
    <mergeCell ref="C207:E207"/>
    <mergeCell ref="B208:H208"/>
    <mergeCell ref="B209:G209"/>
    <mergeCell ref="H209:I209"/>
    <mergeCell ref="C210:E210"/>
    <mergeCell ref="C211:E211"/>
    <mergeCell ref="C212:E212"/>
    <mergeCell ref="C213:E213"/>
    <mergeCell ref="B214:H214"/>
    <mergeCell ref="B215:G215"/>
    <mergeCell ref="H215:I215"/>
    <mergeCell ref="B216:H216"/>
    <mergeCell ref="B217:H217"/>
    <mergeCell ref="B218:H218"/>
    <mergeCell ref="B220:I220"/>
    <mergeCell ref="B222:I222"/>
    <mergeCell ref="B224:G224"/>
    <mergeCell ref="H224:I224"/>
    <mergeCell ref="C225:E225"/>
    <mergeCell ref="C226:E226"/>
    <mergeCell ref="C227:E227"/>
    <mergeCell ref="C228:E228"/>
    <mergeCell ref="B229:H229"/>
    <mergeCell ref="B230:G230"/>
    <mergeCell ref="H230:I230"/>
    <mergeCell ref="C231:E231"/>
    <mergeCell ref="C232:E232"/>
    <mergeCell ref="B234:H234"/>
    <mergeCell ref="B235:G235"/>
    <mergeCell ref="H235:I235"/>
    <mergeCell ref="B236:H236"/>
    <mergeCell ref="B237:H237"/>
    <mergeCell ref="B238:H238"/>
    <mergeCell ref="B240:I240"/>
    <mergeCell ref="B242:I242"/>
    <mergeCell ref="B244:G244"/>
    <mergeCell ref="H244:I244"/>
    <mergeCell ref="C245:E245"/>
    <mergeCell ref="C246:E246"/>
    <mergeCell ref="B247:H247"/>
    <mergeCell ref="B248:G248"/>
    <mergeCell ref="H248:I248"/>
    <mergeCell ref="C249:E249"/>
    <mergeCell ref="C250:E250"/>
    <mergeCell ref="C251:E251"/>
    <mergeCell ref="B253:H253"/>
    <mergeCell ref="B254:G254"/>
    <mergeCell ref="H254:I254"/>
    <mergeCell ref="B255:H255"/>
    <mergeCell ref="B256:H256"/>
    <mergeCell ref="B257:H257"/>
    <mergeCell ref="B259:I259"/>
    <mergeCell ref="B261:I261"/>
    <mergeCell ref="B263:G263"/>
    <mergeCell ref="H263:I263"/>
    <mergeCell ref="C264:E264"/>
    <mergeCell ref="B265:H265"/>
    <mergeCell ref="B266:G266"/>
    <mergeCell ref="H266:I266"/>
    <mergeCell ref="C267:E267"/>
    <mergeCell ref="C268:E268"/>
    <mergeCell ref="B269:H269"/>
    <mergeCell ref="B270:G270"/>
    <mergeCell ref="H270:I270"/>
    <mergeCell ref="B271:H271"/>
    <mergeCell ref="B272:H272"/>
    <mergeCell ref="B273:H273"/>
    <mergeCell ref="B275:I275"/>
    <mergeCell ref="B277:I277"/>
    <mergeCell ref="B279:G279"/>
    <mergeCell ref="H279:I279"/>
    <mergeCell ref="C280:E280"/>
    <mergeCell ref="C281:E281"/>
    <mergeCell ref="B282:H282"/>
    <mergeCell ref="B283:G283"/>
    <mergeCell ref="H283:I283"/>
    <mergeCell ref="C284:E284"/>
    <mergeCell ref="C285:E285"/>
    <mergeCell ref="C286:E286"/>
    <mergeCell ref="B287:H287"/>
    <mergeCell ref="B288:G288"/>
    <mergeCell ref="H288:I288"/>
    <mergeCell ref="B289:H289"/>
    <mergeCell ref="B290:H290"/>
    <mergeCell ref="B291:H291"/>
    <mergeCell ref="B293:I293"/>
    <mergeCell ref="B294:C294"/>
    <mergeCell ref="B295:I295"/>
    <mergeCell ref="B297:G297"/>
    <mergeCell ref="H297:I297"/>
    <mergeCell ref="C298:E298"/>
    <mergeCell ref="B299:H299"/>
    <mergeCell ref="B300:G300"/>
    <mergeCell ref="H300:I300"/>
    <mergeCell ref="C301:E301"/>
    <mergeCell ref="B302:H302"/>
    <mergeCell ref="B303:G303"/>
    <mergeCell ref="H303:I303"/>
    <mergeCell ref="B304:H304"/>
    <mergeCell ref="B305:H305"/>
    <mergeCell ref="B306:H306"/>
    <mergeCell ref="B308:I308"/>
    <mergeCell ref="B309:C309"/>
    <mergeCell ref="B310:I310"/>
    <mergeCell ref="B312:G312"/>
    <mergeCell ref="H312:I312"/>
    <mergeCell ref="C313:E313"/>
    <mergeCell ref="C314:E314"/>
    <mergeCell ref="B315:H315"/>
    <mergeCell ref="B316:G316"/>
    <mergeCell ref="H316:I316"/>
    <mergeCell ref="C317:E317"/>
    <mergeCell ref="C318:E318"/>
    <mergeCell ref="B319:H319"/>
    <mergeCell ref="B320:G320"/>
    <mergeCell ref="H320:I320"/>
    <mergeCell ref="B321:H321"/>
    <mergeCell ref="B322:H322"/>
    <mergeCell ref="B323:H323"/>
    <mergeCell ref="B326:C326"/>
  </mergeCells>
  <printOptions headings="false" gridLines="true" gridLinesSet="true" horizontalCentered="true" verticalCentered="false"/>
  <pageMargins left="0.433333333333333" right="0" top="0.708333333333333" bottom="0.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9" zoomScalePageLayoutView="77" workbookViewId="0">
      <selection pane="topLeft" activeCell="D10" activeCellId="0" sqref="D10: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8.14"/>
    <col collapsed="false" customWidth="true" hidden="false" outlineLevel="0" max="5" min="5" style="0" width="18.99"/>
    <col collapsed="false" customWidth="true" hidden="false" outlineLevel="0" max="7" min="7" style="0" width="16.56"/>
  </cols>
  <sheetData>
    <row r="3" customFormat="false" ht="15" hidden="false" customHeight="true" outlineLevel="0" collapsed="false">
      <c r="B3" s="296"/>
      <c r="C3" s="297"/>
      <c r="D3" s="685" t="s">
        <v>0</v>
      </c>
      <c r="E3" s="685"/>
      <c r="F3" s="685"/>
      <c r="G3" s="685"/>
      <c r="H3" s="686"/>
      <c r="I3" s="686"/>
      <c r="J3" s="686"/>
      <c r="K3" s="686"/>
      <c r="L3" s="686"/>
    </row>
    <row r="4" customFormat="false" ht="15" hidden="false" customHeight="true" outlineLevel="0" collapsed="false">
      <c r="B4" s="299"/>
      <c r="C4" s="300"/>
      <c r="D4" s="685"/>
      <c r="E4" s="685"/>
      <c r="F4" s="685"/>
      <c r="G4" s="685"/>
      <c r="H4" s="686"/>
      <c r="I4" s="686"/>
      <c r="J4" s="686"/>
      <c r="K4" s="686"/>
      <c r="L4" s="686"/>
    </row>
    <row r="5" customFormat="false" ht="15" hidden="false" customHeight="true" outlineLevel="0" collapsed="false">
      <c r="B5" s="299"/>
      <c r="C5" s="300"/>
      <c r="D5" s="687" t="s">
        <v>1</v>
      </c>
      <c r="E5" s="687"/>
      <c r="F5" s="687"/>
      <c r="G5" s="687"/>
      <c r="H5" s="688"/>
      <c r="I5" s="688"/>
      <c r="J5" s="688"/>
      <c r="K5" s="688"/>
      <c r="L5" s="688"/>
    </row>
    <row r="6" customFormat="false" ht="15" hidden="false" customHeight="true" outlineLevel="0" collapsed="false">
      <c r="B6" s="299"/>
      <c r="C6" s="300"/>
      <c r="D6" s="687"/>
      <c r="E6" s="687"/>
      <c r="F6" s="687"/>
      <c r="G6" s="687"/>
      <c r="H6" s="688"/>
      <c r="I6" s="688"/>
      <c r="J6" s="688"/>
      <c r="K6" s="688"/>
      <c r="L6" s="688"/>
    </row>
    <row r="7" customFormat="false" ht="15" hidden="false" customHeight="true" outlineLevel="0" collapsed="false">
      <c r="B7" s="299"/>
      <c r="C7" s="300"/>
      <c r="D7" s="689" t="s">
        <v>2</v>
      </c>
      <c r="E7" s="689"/>
      <c r="F7" s="689"/>
      <c r="G7" s="689"/>
      <c r="H7" s="688"/>
      <c r="I7" s="688"/>
      <c r="J7" s="688"/>
      <c r="K7" s="688"/>
      <c r="L7" s="688"/>
    </row>
    <row r="8" customFormat="false" ht="15" hidden="false" customHeight="true" outlineLevel="0" collapsed="false">
      <c r="B8" s="302"/>
      <c r="C8" s="303"/>
      <c r="D8" s="689"/>
      <c r="E8" s="689"/>
      <c r="F8" s="689"/>
      <c r="G8" s="689"/>
      <c r="H8" s="688"/>
      <c r="I8" s="688"/>
      <c r="J8" s="688"/>
      <c r="K8" s="688"/>
      <c r="L8" s="688"/>
    </row>
    <row r="9" customFormat="false" ht="5.1" hidden="false" customHeight="true" outlineLevel="0" collapsed="false">
      <c r="B9" s="17"/>
      <c r="C9" s="18"/>
      <c r="D9" s="18"/>
      <c r="E9" s="18"/>
      <c r="F9" s="17"/>
      <c r="G9" s="19"/>
      <c r="H9" s="20"/>
      <c r="I9" s="19"/>
      <c r="J9" s="19"/>
      <c r="K9" s="21"/>
      <c r="L9" s="22"/>
    </row>
    <row r="10" customFormat="false" ht="18" hidden="false" customHeight="true" outlineLevel="0" collapsed="false">
      <c r="B10" s="690" t="s">
        <v>976</v>
      </c>
      <c r="C10" s="690"/>
      <c r="D10" s="690" t="s">
        <v>977</v>
      </c>
      <c r="E10" s="690"/>
      <c r="F10" s="690"/>
      <c r="G10" s="690"/>
      <c r="H10" s="691"/>
      <c r="I10" s="691"/>
      <c r="J10" s="691"/>
      <c r="K10" s="691"/>
      <c r="L10" s="691"/>
    </row>
    <row r="11" customFormat="false" ht="18" hidden="false" customHeight="true" outlineLevel="0" collapsed="false">
      <c r="B11" s="690" t="s">
        <v>978</v>
      </c>
      <c r="C11" s="690"/>
      <c r="D11" s="692" t="s">
        <v>979</v>
      </c>
      <c r="E11" s="692"/>
      <c r="F11" s="692"/>
      <c r="G11" s="692"/>
      <c r="H11" s="693"/>
      <c r="I11" s="693"/>
      <c r="J11" s="693"/>
      <c r="K11" s="693"/>
      <c r="L11" s="693"/>
    </row>
    <row r="12" customFormat="false" ht="5.1" hidden="false" customHeight="true" outlineLevel="0" collapsed="false">
      <c r="B12" s="27"/>
      <c r="C12" s="27"/>
      <c r="D12" s="28"/>
      <c r="E12" s="28"/>
      <c r="F12" s="27"/>
      <c r="G12" s="29"/>
      <c r="H12" s="30"/>
      <c r="I12" s="29"/>
      <c r="J12" s="29"/>
      <c r="K12" s="31"/>
      <c r="L12" s="32"/>
    </row>
    <row r="13" customFormat="false" ht="18.75" hidden="false" customHeight="true" outlineLevel="0" collapsed="false">
      <c r="B13" s="33" t="s">
        <v>980</v>
      </c>
      <c r="C13" s="33"/>
      <c r="D13" s="33"/>
      <c r="E13" s="33"/>
      <c r="F13" s="33"/>
      <c r="G13" s="33"/>
      <c r="H13" s="694"/>
      <c r="I13" s="694"/>
      <c r="J13" s="694"/>
      <c r="K13" s="694"/>
      <c r="L13" s="694"/>
    </row>
    <row r="14" customFormat="false" ht="5.1" hidden="false" customHeight="true" outlineLevel="0" collapsed="false">
      <c r="B14" s="2"/>
      <c r="C14" s="1"/>
      <c r="D14" s="1"/>
      <c r="E14" s="1"/>
      <c r="F14" s="3"/>
      <c r="G14" s="4"/>
      <c r="H14" s="5"/>
      <c r="I14" s="4"/>
      <c r="J14" s="4"/>
      <c r="K14" s="6"/>
      <c r="L14" s="7"/>
    </row>
    <row r="15" customFormat="false" ht="16.5" hidden="false" customHeight="true" outlineLevel="0" collapsed="false">
      <c r="A15" s="394"/>
      <c r="B15" s="695" t="s">
        <v>981</v>
      </c>
      <c r="C15" s="695"/>
      <c r="D15" s="696" t="s">
        <v>982</v>
      </c>
      <c r="E15" s="696"/>
      <c r="F15" s="696"/>
      <c r="G15" s="696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16.5" hidden="false" customHeight="true" outlineLevel="0" collapsed="false">
      <c r="A16" s="394"/>
      <c r="B16" s="697" t="s">
        <v>983</v>
      </c>
      <c r="C16" s="697"/>
      <c r="D16" s="698" t="n">
        <v>7.3</v>
      </c>
      <c r="E16" s="698"/>
      <c r="F16" s="698"/>
      <c r="G16" s="698"/>
      <c r="H16" s="699" t="n">
        <f aca="false">D16/100</f>
        <v>0.073</v>
      </c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</row>
    <row r="17" customFormat="false" ht="16.5" hidden="false" customHeight="true" outlineLevel="0" collapsed="false">
      <c r="A17" s="394"/>
      <c r="B17" s="697" t="s">
        <v>984</v>
      </c>
      <c r="C17" s="697"/>
      <c r="D17" s="698" t="n">
        <v>3</v>
      </c>
      <c r="E17" s="698"/>
      <c r="F17" s="698"/>
      <c r="G17" s="698"/>
      <c r="H17" s="699" t="n">
        <f aca="false">D17/100</f>
        <v>0.03</v>
      </c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</row>
    <row r="18" customFormat="false" ht="16.5" hidden="false" customHeight="true" outlineLevel="0" collapsed="false">
      <c r="A18" s="394"/>
      <c r="B18" s="697" t="s">
        <v>985</v>
      </c>
      <c r="C18" s="697"/>
      <c r="D18" s="698" t="n">
        <v>1.23</v>
      </c>
      <c r="E18" s="698"/>
      <c r="F18" s="698"/>
      <c r="G18" s="698"/>
      <c r="H18" s="699" t="n">
        <f aca="false">D18/100</f>
        <v>0.0123</v>
      </c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</row>
    <row r="19" customFormat="false" ht="16.5" hidden="false" customHeight="true" outlineLevel="0" collapsed="false">
      <c r="A19" s="394"/>
      <c r="B19" s="697" t="s">
        <v>986</v>
      </c>
      <c r="C19" s="697"/>
      <c r="D19" s="698" t="n">
        <v>3</v>
      </c>
      <c r="E19" s="698"/>
      <c r="F19" s="698"/>
      <c r="G19" s="698"/>
      <c r="H19" s="699" t="n">
        <f aca="false">D19/100</f>
        <v>0.03</v>
      </c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</row>
    <row r="20" customFormat="false" ht="16.5" hidden="false" customHeight="true" outlineLevel="0" collapsed="false">
      <c r="A20" s="394"/>
      <c r="B20" s="697" t="s">
        <v>987</v>
      </c>
      <c r="C20" s="697"/>
      <c r="D20" s="698" t="n">
        <v>0.65</v>
      </c>
      <c r="E20" s="698"/>
      <c r="F20" s="698"/>
      <c r="G20" s="698"/>
      <c r="H20" s="699" t="n">
        <f aca="false">D20/100</f>
        <v>0.0065</v>
      </c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</row>
    <row r="21" customFormat="false" ht="16.5" hidden="false" customHeight="true" outlineLevel="0" collapsed="false">
      <c r="A21" s="394"/>
      <c r="B21" s="697" t="s">
        <v>988</v>
      </c>
      <c r="C21" s="697"/>
      <c r="D21" s="698" t="n">
        <v>2</v>
      </c>
      <c r="E21" s="698"/>
      <c r="F21" s="698"/>
      <c r="G21" s="698"/>
      <c r="H21" s="699" t="n">
        <f aca="false">D21/100</f>
        <v>0.02</v>
      </c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</row>
    <row r="22" customFormat="false" ht="16.5" hidden="false" customHeight="true" outlineLevel="0" collapsed="false">
      <c r="A22" s="394"/>
      <c r="B22" s="697" t="s">
        <v>989</v>
      </c>
      <c r="C22" s="697"/>
      <c r="D22" s="698" t="n">
        <v>3</v>
      </c>
      <c r="E22" s="698"/>
      <c r="F22" s="698"/>
      <c r="G22" s="698"/>
      <c r="H22" s="699" t="n">
        <f aca="false">D22/100</f>
        <v>0.03</v>
      </c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</row>
    <row r="23" customFormat="false" ht="16.5" hidden="false" customHeight="true" outlineLevel="0" collapsed="false">
      <c r="A23" s="394"/>
      <c r="B23" s="697" t="s">
        <v>990</v>
      </c>
      <c r="C23" s="697"/>
      <c r="D23" s="698" t="n">
        <f aca="false">0.8+1.27</f>
        <v>2.07</v>
      </c>
      <c r="E23" s="698"/>
      <c r="F23" s="698"/>
      <c r="G23" s="698"/>
      <c r="H23" s="699" t="n">
        <f aca="false">D23/100</f>
        <v>0.0207</v>
      </c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</row>
    <row r="24" customFormat="false" ht="15.75" hidden="false" customHeight="false" outlineLevel="0" collapsed="false">
      <c r="A24" s="394"/>
      <c r="B24" s="700"/>
      <c r="C24" s="701"/>
      <c r="D24" s="702"/>
      <c r="E24" s="409"/>
      <c r="F24" s="409"/>
      <c r="G24" s="409"/>
      <c r="H24" s="703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</row>
    <row r="25" customFormat="false" ht="15.75" hidden="false" customHeight="true" outlineLevel="0" collapsed="false">
      <c r="A25" s="394"/>
      <c r="B25" s="700"/>
      <c r="C25" s="704"/>
      <c r="D25" s="704"/>
      <c r="E25" s="704"/>
      <c r="F25" s="409"/>
      <c r="G25" s="409"/>
      <c r="H25" s="703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</row>
    <row r="26" customFormat="false" ht="15.75" hidden="false" customHeight="false" outlineLevel="0" collapsed="false">
      <c r="A26" s="394"/>
      <c r="B26" s="700"/>
      <c r="C26" s="701"/>
      <c r="D26" s="702"/>
      <c r="E26" s="409"/>
      <c r="F26" s="409"/>
      <c r="G26" s="409"/>
      <c r="H26" s="703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</row>
    <row r="27" customFormat="false" ht="15.75" hidden="false" customHeight="false" outlineLevel="0" collapsed="false">
      <c r="A27" s="394"/>
      <c r="B27" s="700"/>
      <c r="C27" s="701"/>
      <c r="D27" s="702"/>
      <c r="E27" s="409"/>
      <c r="F27" s="409"/>
      <c r="G27" s="409"/>
      <c r="H27" s="703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</row>
    <row r="28" customFormat="false" ht="15" hidden="false" customHeight="false" outlineLevel="0" collapsed="false">
      <c r="A28" s="394"/>
      <c r="B28" s="705"/>
      <c r="C28" s="706"/>
      <c r="D28" s="702"/>
      <c r="E28" s="409"/>
      <c r="F28" s="409"/>
      <c r="G28" s="409"/>
      <c r="H28" s="703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</row>
    <row r="29" customFormat="false" ht="15" hidden="false" customHeight="false" outlineLevel="0" collapsed="false">
      <c r="A29" s="394"/>
      <c r="B29" s="705"/>
      <c r="C29" s="706"/>
      <c r="D29" s="702"/>
      <c r="E29" s="409"/>
      <c r="F29" s="409"/>
      <c r="G29" s="409"/>
      <c r="H29" s="703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</row>
    <row r="30" customFormat="false" ht="18.75" hidden="false" customHeight="false" outlineLevel="0" collapsed="false">
      <c r="A30" s="394"/>
      <c r="B30" s="705"/>
      <c r="C30" s="706"/>
      <c r="D30" s="702"/>
      <c r="E30" s="409"/>
      <c r="F30" s="409"/>
      <c r="G30" s="409"/>
      <c r="H30" s="707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</row>
    <row r="31" customFormat="false" ht="18.75" hidden="false" customHeight="false" outlineLevel="0" collapsed="false">
      <c r="A31" s="394"/>
      <c r="B31" s="708"/>
      <c r="C31" s="709"/>
      <c r="D31" s="409"/>
      <c r="E31" s="409"/>
      <c r="F31" s="409"/>
      <c r="G31" s="409"/>
      <c r="H31" s="707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</row>
    <row r="32" customFormat="false" ht="18.75" hidden="false" customHeight="false" outlineLevel="0" collapsed="false">
      <c r="A32" s="394"/>
      <c r="B32" s="708"/>
      <c r="C32" s="709"/>
      <c r="D32" s="409"/>
      <c r="E32" s="409"/>
      <c r="F32" s="409"/>
      <c r="G32" s="409"/>
      <c r="H32" s="707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</row>
    <row r="33" customFormat="false" ht="18.75" hidden="false" customHeight="false" outlineLevel="0" collapsed="false">
      <c r="A33" s="394"/>
      <c r="B33" s="708"/>
      <c r="C33" s="709"/>
      <c r="D33" s="409"/>
      <c r="E33" s="409"/>
      <c r="F33" s="409"/>
      <c r="G33" s="409"/>
      <c r="H33" s="707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</row>
    <row r="34" customFormat="false" ht="18.75" hidden="false" customHeight="false" outlineLevel="0" collapsed="false">
      <c r="A34" s="394"/>
      <c r="B34" s="708"/>
      <c r="C34" s="709"/>
      <c r="D34" s="409"/>
      <c r="E34" s="409"/>
      <c r="F34" s="409"/>
      <c r="G34" s="409"/>
      <c r="H34" s="707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</row>
    <row r="35" customFormat="false" ht="18.75" hidden="false" customHeight="false" outlineLevel="0" collapsed="false">
      <c r="A35" s="394"/>
      <c r="B35" s="708"/>
      <c r="C35" s="709"/>
      <c r="D35" s="409"/>
      <c r="E35" s="409"/>
      <c r="F35" s="409"/>
      <c r="G35" s="409"/>
      <c r="H35" s="707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</row>
    <row r="36" customFormat="false" ht="18.75" hidden="false" customHeight="false" outlineLevel="0" collapsed="false">
      <c r="A36" s="394"/>
      <c r="B36" s="708"/>
      <c r="C36" s="709"/>
      <c r="D36" s="409"/>
      <c r="E36" s="409"/>
      <c r="F36" s="409"/>
      <c r="G36" s="409"/>
      <c r="H36" s="707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</row>
    <row r="37" customFormat="false" ht="18.75" hidden="false" customHeight="false" outlineLevel="0" collapsed="false">
      <c r="A37" s="394"/>
      <c r="B37" s="708"/>
      <c r="C37" s="709"/>
      <c r="D37" s="409"/>
      <c r="E37" s="409"/>
      <c r="F37" s="409"/>
      <c r="G37" s="409"/>
      <c r="H37" s="707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</row>
    <row r="38" customFormat="false" ht="18.75" hidden="false" customHeight="false" outlineLevel="0" collapsed="false">
      <c r="A38" s="394"/>
      <c r="B38" s="708"/>
      <c r="C38" s="709"/>
      <c r="D38" s="409"/>
      <c r="E38" s="409"/>
      <c r="F38" s="409"/>
      <c r="G38" s="409"/>
      <c r="H38" s="707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</row>
    <row r="39" customFormat="false" ht="18.75" hidden="false" customHeight="false" outlineLevel="0" collapsed="false">
      <c r="A39" s="394"/>
      <c r="B39" s="708"/>
      <c r="C39" s="709"/>
      <c r="D39" s="409"/>
      <c r="E39" s="409"/>
      <c r="F39" s="409"/>
      <c r="G39" s="409"/>
      <c r="H39" s="707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</row>
    <row r="40" customFormat="false" ht="18.75" hidden="false" customHeight="false" outlineLevel="0" collapsed="false">
      <c r="A40" s="394"/>
      <c r="B40" s="710" t="s">
        <v>991</v>
      </c>
      <c r="C40" s="711" t="n">
        <f aca="false">(D17+D23)</f>
        <v>5.07</v>
      </c>
      <c r="D40" s="409"/>
      <c r="E40" s="409"/>
      <c r="F40" s="409"/>
      <c r="G40" s="409"/>
      <c r="H40" s="707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</row>
    <row r="41" customFormat="false" ht="18.75" hidden="false" customHeight="false" outlineLevel="0" collapsed="false">
      <c r="A41" s="394"/>
      <c r="B41" s="710" t="s">
        <v>992</v>
      </c>
      <c r="C41" s="711" t="n">
        <f aca="false">D18</f>
        <v>1.23</v>
      </c>
      <c r="D41" s="409"/>
      <c r="E41" s="409"/>
      <c r="F41" s="409"/>
      <c r="G41" s="409"/>
      <c r="H41" s="707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</row>
    <row r="42" customFormat="false" ht="18.75" hidden="false" customHeight="false" outlineLevel="0" collapsed="false">
      <c r="A42" s="394"/>
      <c r="B42" s="710" t="s">
        <v>993</v>
      </c>
      <c r="C42" s="711" t="n">
        <f aca="false">D16</f>
        <v>7.3</v>
      </c>
      <c r="D42" s="409"/>
      <c r="E42" s="409"/>
      <c r="F42" s="409"/>
      <c r="G42" s="409"/>
      <c r="H42" s="707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</row>
    <row r="43" customFormat="false" ht="18.75" hidden="false" customHeight="false" outlineLevel="0" collapsed="false">
      <c r="A43" s="394"/>
      <c r="B43" s="710" t="s">
        <v>994</v>
      </c>
      <c r="C43" s="711" t="n">
        <f aca="false">(D19+D20+D21+D22)</f>
        <v>8.65</v>
      </c>
      <c r="D43" s="409"/>
      <c r="E43" s="409"/>
      <c r="F43" s="409"/>
      <c r="G43" s="409"/>
      <c r="H43" s="707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</row>
    <row r="44" customFormat="false" ht="18.75" hidden="false" customHeight="false" outlineLevel="0" collapsed="false">
      <c r="A44" s="394"/>
      <c r="B44" s="409" t="s">
        <v>995</v>
      </c>
      <c r="C44" s="409"/>
      <c r="D44" s="409"/>
      <c r="E44" s="409"/>
      <c r="F44" s="409"/>
      <c r="G44" s="409"/>
      <c r="H44" s="707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</row>
    <row r="45" customFormat="false" ht="19.5" hidden="false" customHeight="false" outlineLevel="0" collapsed="false">
      <c r="A45" s="394"/>
      <c r="B45" s="409"/>
      <c r="C45" s="409"/>
      <c r="D45" s="409"/>
      <c r="E45" s="409"/>
      <c r="F45" s="409"/>
      <c r="G45" s="409"/>
      <c r="H45" s="707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  <row r="46" customFormat="false" ht="19.5" hidden="false" customHeight="false" outlineLevel="0" collapsed="false">
      <c r="A46" s="394"/>
      <c r="B46" s="712"/>
      <c r="C46" s="713" t="s">
        <v>996</v>
      </c>
      <c r="D46" s="714" t="n">
        <f aca="false">ROUND((((((1+H17+H23)*(1+H18)*(1+H16))/(1-(H19+H20+H21+H22)))-1))*100,2)</f>
        <v>24.93</v>
      </c>
      <c r="E46" s="715"/>
      <c r="F46" s="715"/>
      <c r="G46" s="716"/>
      <c r="H46" s="707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</row>
    <row r="47" customFormat="false" ht="18.75" hidden="false" customHeight="false" outlineLevel="0" collapsed="false">
      <c r="A47" s="394"/>
      <c r="B47" s="409"/>
      <c r="C47" s="409"/>
      <c r="D47" s="409"/>
      <c r="E47" s="409"/>
      <c r="F47" s="409"/>
      <c r="G47" s="409"/>
      <c r="H47" s="707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</row>
    <row r="48" customFormat="false" ht="15" hidden="false" customHeight="false" outlineLevel="0" collapsed="false">
      <c r="A48" s="394"/>
      <c r="B48" s="409"/>
      <c r="C48" s="409"/>
      <c r="D48" s="409"/>
      <c r="E48" s="409"/>
      <c r="F48" s="409"/>
      <c r="G48" s="409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</row>
    <row r="49" customFormat="false" ht="18.75" hidden="false" customHeight="false" outlineLevel="0" collapsed="false">
      <c r="A49" s="394"/>
      <c r="B49" s="409"/>
      <c r="C49" s="409"/>
      <c r="D49" s="409"/>
      <c r="E49" s="409"/>
      <c r="F49" s="409"/>
      <c r="G49" s="409"/>
      <c r="H49" s="707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</row>
    <row r="50" customFormat="false" ht="18.75" hidden="false" customHeight="false" outlineLevel="0" collapsed="false">
      <c r="A50" s="394"/>
      <c r="B50" s="409"/>
      <c r="C50" s="409"/>
      <c r="D50" s="409"/>
      <c r="E50" s="409"/>
      <c r="F50" s="409"/>
      <c r="G50" s="409"/>
      <c r="H50" s="707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</row>
    <row r="51" customFormat="false" ht="18.75" hidden="false" customHeight="false" outlineLevel="0" collapsed="false">
      <c r="A51" s="394"/>
      <c r="B51" s="409"/>
      <c r="C51" s="409"/>
      <c r="D51" s="409"/>
      <c r="E51" s="409"/>
      <c r="F51" s="409"/>
      <c r="G51" s="409"/>
      <c r="H51" s="707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</row>
    <row r="52" customFormat="false" ht="18.75" hidden="false" customHeight="false" outlineLevel="0" collapsed="false">
      <c r="A52" s="394"/>
      <c r="B52" s="409"/>
      <c r="C52" s="409"/>
      <c r="D52" s="409"/>
      <c r="E52" s="409"/>
      <c r="F52" s="409"/>
      <c r="G52" s="409"/>
      <c r="H52" s="707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</row>
    <row r="53" customFormat="false" ht="18.75" hidden="false" customHeight="true" outlineLevel="0" collapsed="false">
      <c r="A53" s="394"/>
      <c r="B53" s="295" t="str">
        <f aca="false">Orçamento!B276</f>
        <v>Teresina (PI), 23 de Abril de 2015</v>
      </c>
      <c r="C53" s="295"/>
      <c r="D53" s="409"/>
      <c r="E53" s="409"/>
      <c r="F53" s="409"/>
      <c r="G53" s="409"/>
      <c r="H53" s="707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</row>
    <row r="54" customFormat="false" ht="18.75" hidden="false" customHeight="false" outlineLevel="0" collapsed="false">
      <c r="A54" s="394"/>
      <c r="B54" s="409"/>
      <c r="C54" s="409"/>
      <c r="D54" s="409"/>
      <c r="E54" s="409"/>
      <c r="F54" s="409"/>
      <c r="G54" s="409"/>
      <c r="H54" s="707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</row>
    <row r="55" customFormat="false" ht="18.75" hidden="false" customHeight="false" outlineLevel="0" collapsed="false">
      <c r="A55" s="394"/>
      <c r="B55" s="409"/>
      <c r="C55" s="409"/>
      <c r="D55" s="409"/>
      <c r="E55" s="409"/>
      <c r="F55" s="409"/>
      <c r="G55" s="409"/>
      <c r="H55" s="707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</row>
    <row r="56" customFormat="false" ht="18.75" hidden="false" customHeight="false" outlineLevel="0" collapsed="false">
      <c r="A56" s="394"/>
      <c r="B56" s="409"/>
      <c r="C56" s="409"/>
      <c r="D56" s="409"/>
      <c r="E56" s="409"/>
      <c r="F56" s="409"/>
      <c r="G56" s="409"/>
      <c r="H56" s="707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</row>
    <row r="57" customFormat="false" ht="18.75" hidden="false" customHeight="false" outlineLevel="0" collapsed="false">
      <c r="A57" s="394"/>
      <c r="B57" s="409"/>
      <c r="C57" s="409"/>
      <c r="D57" s="409"/>
      <c r="E57" s="409"/>
      <c r="F57" s="409"/>
      <c r="G57" s="409"/>
      <c r="H57" s="707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</row>
    <row r="58" customFormat="false" ht="18.75" hidden="false" customHeight="false" outlineLevel="0" collapsed="false">
      <c r="A58" s="394"/>
      <c r="B58" s="409"/>
      <c r="C58" s="409"/>
      <c r="D58" s="409"/>
      <c r="E58" s="409"/>
      <c r="F58" s="409"/>
      <c r="G58" s="409"/>
      <c r="H58" s="707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</row>
    <row r="59" customFormat="false" ht="18.75" hidden="false" customHeight="false" outlineLevel="0" collapsed="false">
      <c r="A59" s="394"/>
      <c r="B59" s="409"/>
      <c r="C59" s="409"/>
      <c r="D59" s="409"/>
      <c r="E59" s="409"/>
      <c r="F59" s="409"/>
      <c r="G59" s="409"/>
      <c r="H59" s="707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</row>
    <row r="60" customFormat="false" ht="18.75" hidden="false" customHeight="false" outlineLevel="0" collapsed="false">
      <c r="A60" s="394"/>
      <c r="B60" s="394"/>
      <c r="C60" s="394"/>
      <c r="D60" s="394"/>
      <c r="E60" s="394"/>
      <c r="F60" s="394"/>
      <c r="G60" s="394"/>
      <c r="H60" s="707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</row>
    <row r="61" customFormat="false" ht="18.75" hidden="false" customHeight="false" outlineLevel="0" collapsed="false">
      <c r="A61" s="394"/>
      <c r="B61" s="394"/>
      <c r="C61" s="394"/>
      <c r="D61" s="394"/>
      <c r="E61" s="394"/>
      <c r="F61" s="394"/>
      <c r="G61" s="394"/>
      <c r="H61" s="707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</row>
    <row r="62" customFormat="false" ht="18.75" hidden="false" customHeight="false" outlineLevel="0" collapsed="false">
      <c r="A62" s="394"/>
      <c r="B62" s="394"/>
      <c r="C62" s="394"/>
      <c r="D62" s="394"/>
      <c r="E62" s="394"/>
      <c r="F62" s="394"/>
      <c r="G62" s="394"/>
      <c r="H62" s="707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</row>
    <row r="63" customFormat="false" ht="18.75" hidden="false" customHeight="false" outlineLevel="0" collapsed="false">
      <c r="A63" s="394"/>
      <c r="B63" s="394"/>
      <c r="C63" s="394"/>
      <c r="D63" s="394"/>
      <c r="E63" s="394"/>
      <c r="F63" s="394"/>
      <c r="G63" s="394"/>
      <c r="H63" s="707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</row>
    <row r="64" customFormat="false" ht="18.75" hidden="false" customHeight="false" outlineLevel="0" collapsed="false">
      <c r="A64" s="394"/>
      <c r="B64" s="394"/>
      <c r="C64" s="394"/>
      <c r="D64" s="394"/>
      <c r="E64" s="394"/>
      <c r="F64" s="394"/>
      <c r="G64" s="394"/>
      <c r="H64" s="707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</row>
    <row r="65" customFormat="false" ht="18.75" hidden="false" customHeight="false" outlineLevel="0" collapsed="false">
      <c r="A65" s="394"/>
      <c r="B65" s="394"/>
      <c r="C65" s="394"/>
      <c r="D65" s="394"/>
      <c r="E65" s="394"/>
      <c r="F65" s="394"/>
      <c r="G65" s="394"/>
      <c r="H65" s="707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</row>
    <row r="66" customFormat="false" ht="18.75" hidden="false" customHeight="false" outlineLevel="0" collapsed="false">
      <c r="A66" s="394"/>
      <c r="B66" s="394"/>
      <c r="C66" s="394"/>
      <c r="D66" s="394"/>
      <c r="E66" s="394"/>
      <c r="F66" s="394"/>
      <c r="G66" s="394"/>
      <c r="H66" s="707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</row>
    <row r="67" customFormat="false" ht="18.75" hidden="false" customHeight="false" outlineLevel="0" collapsed="false">
      <c r="A67" s="394"/>
      <c r="B67" s="394"/>
      <c r="C67" s="394"/>
      <c r="D67" s="394"/>
      <c r="E67" s="394"/>
      <c r="F67" s="394"/>
      <c r="G67" s="394"/>
      <c r="H67" s="707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</row>
    <row r="68" customFormat="false" ht="18.75" hidden="false" customHeight="false" outlineLevel="0" collapsed="false">
      <c r="A68" s="394"/>
      <c r="B68" s="394"/>
      <c r="C68" s="394"/>
      <c r="D68" s="394"/>
      <c r="E68" s="394"/>
      <c r="F68" s="394"/>
      <c r="G68" s="394"/>
      <c r="H68" s="707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</row>
    <row r="69" customFormat="false" ht="15" hidden="false" customHeight="false" outlineLevel="0" collapsed="false">
      <c r="A69" s="394"/>
      <c r="B69" s="394"/>
      <c r="C69" s="394"/>
      <c r="D69" s="394"/>
      <c r="E69" s="394"/>
      <c r="F69" s="394"/>
      <c r="G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</row>
    <row r="70" customFormat="false" ht="18.75" hidden="false" customHeight="false" outlineLevel="0" collapsed="false">
      <c r="A70" s="394"/>
      <c r="B70" s="394"/>
      <c r="C70" s="394"/>
      <c r="D70" s="394"/>
      <c r="E70" s="394"/>
      <c r="F70" s="394"/>
      <c r="G70" s="394"/>
      <c r="H70" s="707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</row>
    <row r="71" customFormat="false" ht="18.75" hidden="false" customHeight="false" outlineLevel="0" collapsed="false">
      <c r="A71" s="394"/>
      <c r="B71" s="394"/>
      <c r="C71" s="394"/>
      <c r="D71" s="394"/>
      <c r="E71" s="394"/>
      <c r="F71" s="394"/>
      <c r="G71" s="394"/>
      <c r="H71" s="707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</row>
    <row r="72" customFormat="false" ht="18.75" hidden="false" customHeight="false" outlineLevel="0" collapsed="false">
      <c r="A72" s="394"/>
      <c r="B72" s="394"/>
      <c r="C72" s="394"/>
      <c r="D72" s="394"/>
      <c r="E72" s="394"/>
      <c r="F72" s="394"/>
      <c r="G72" s="394"/>
      <c r="H72" s="707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</row>
    <row r="73" customFormat="false" ht="15" hidden="false" customHeight="false" outlineLevel="0" collapsed="false">
      <c r="A73" s="394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</row>
    <row r="74" customFormat="false" ht="15" hidden="false" customHeight="false" outlineLevel="0" collapsed="false">
      <c r="A74" s="394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</row>
    <row r="75" customFormat="false" ht="15" hidden="false" customHeight="false" outlineLevel="0" collapsed="false">
      <c r="A75" s="394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</row>
    <row r="76" customFormat="false" ht="15" hidden="false" customHeight="false" outlineLevel="0" collapsed="false">
      <c r="A76" s="394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</row>
    <row r="77" customFormat="false" ht="15" hidden="false" customHeight="false" outlineLevel="0" collapsed="false">
      <c r="A77" s="394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</row>
    <row r="78" customFormat="false" ht="15" hidden="false" customHeight="false" outlineLevel="0" collapsed="false">
      <c r="A78" s="394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</row>
    <row r="79" customFormat="false" ht="15" hidden="false" customHeight="false" outlineLevel="0" collapsed="false">
      <c r="A79" s="394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</row>
    <row r="80" customFormat="false" ht="15" hidden="false" customHeight="false" outlineLevel="0" collapsed="false">
      <c r="A80" s="394"/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</row>
    <row r="81" customFormat="false" ht="15" hidden="false" customHeight="false" outlineLevel="0" collapsed="false">
      <c r="A81" s="394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</row>
    <row r="82" customFormat="false" ht="15" hidden="false" customHeight="false" outlineLevel="0" collapsed="false">
      <c r="A82" s="394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</row>
    <row r="83" customFormat="false" ht="15" hidden="false" customHeight="false" outlineLevel="0" collapsed="false">
      <c r="A83" s="394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</row>
    <row r="84" customFormat="false" ht="15" hidden="false" customHeight="false" outlineLevel="0" collapsed="false">
      <c r="A84" s="394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</row>
    <row r="85" customFormat="false" ht="15" hidden="false" customHeight="false" outlineLevel="0" collapsed="false">
      <c r="A85" s="394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</row>
    <row r="86" customFormat="false" ht="15" hidden="false" customHeight="false" outlineLevel="0" collapsed="false">
      <c r="A86" s="394"/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</row>
    <row r="87" customFormat="false" ht="15" hidden="false" customHeight="false" outlineLevel="0" collapsed="false">
      <c r="A87" s="394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</row>
    <row r="88" customFormat="false" ht="15" hidden="false" customHeight="false" outlineLevel="0" collapsed="false">
      <c r="A88" s="394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</row>
    <row r="89" customFormat="false" ht="15" hidden="false" customHeight="false" outlineLevel="0" collapsed="false">
      <c r="A89" s="394"/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</row>
    <row r="90" customFormat="false" ht="15" hidden="false" customHeight="false" outlineLevel="0" collapsed="false">
      <c r="A90" s="394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</row>
    <row r="91" customFormat="false" ht="15" hidden="false" customHeight="false" outlineLevel="0" collapsed="false">
      <c r="A91" s="394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</row>
    <row r="92" customFormat="false" ht="15" hidden="false" customHeight="false" outlineLevel="0" collapsed="false">
      <c r="A92" s="394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</row>
    <row r="93" customFormat="false" ht="15" hidden="false" customHeight="false" outlineLevel="0" collapsed="false">
      <c r="A93" s="394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</row>
    <row r="94" customFormat="false" ht="15" hidden="false" customHeight="false" outlineLevel="0" collapsed="false">
      <c r="A94" s="394"/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</row>
    <row r="95" customFormat="false" ht="15" hidden="false" customHeight="false" outlineLevel="0" collapsed="false">
      <c r="A95" s="394"/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</row>
    <row r="96" customFormat="false" ht="15" hidden="false" customHeight="false" outlineLevel="0" collapsed="false">
      <c r="A96" s="394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</row>
    <row r="97" customFormat="false" ht="15" hidden="false" customHeight="false" outlineLevel="0" collapsed="false">
      <c r="A97" s="394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</row>
    <row r="98" customFormat="false" ht="15" hidden="false" customHeight="false" outlineLevel="0" collapsed="false">
      <c r="A98" s="394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</row>
    <row r="99" customFormat="false" ht="15" hidden="false" customHeight="false" outlineLevel="0" collapsed="false">
      <c r="A99" s="394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</row>
    <row r="100" customFormat="false" ht="15" hidden="false" customHeight="false" outlineLevel="0" collapsed="false">
      <c r="A100" s="394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</row>
    <row r="101" customFormat="false" ht="15" hidden="false" customHeight="false" outlineLevel="0" collapsed="false">
      <c r="A101" s="394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</row>
    <row r="102" customFormat="false" ht="15" hidden="false" customHeight="false" outlineLevel="0" collapsed="false">
      <c r="A102" s="394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</row>
    <row r="103" customFormat="false" ht="15" hidden="false" customHeight="false" outlineLevel="0" collapsed="false">
      <c r="A103" s="394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</row>
    <row r="104" customFormat="false" ht="15" hidden="false" customHeight="false" outlineLevel="0" collapsed="false">
      <c r="A104" s="394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</row>
    <row r="105" customFormat="false" ht="15" hidden="false" customHeight="false" outlineLevel="0" collapsed="false">
      <c r="A105" s="394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</row>
    <row r="106" customFormat="false" ht="15" hidden="false" customHeight="false" outlineLevel="0" collapsed="false">
      <c r="A106" s="394"/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</row>
    <row r="107" customFormat="false" ht="15" hidden="false" customHeight="false" outlineLevel="0" collapsed="false">
      <c r="A107" s="394"/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</row>
    <row r="108" customFormat="false" ht="15" hidden="false" customHeight="false" outlineLevel="0" collapsed="false">
      <c r="A108" s="394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</row>
    <row r="109" customFormat="false" ht="15" hidden="false" customHeight="false" outlineLevel="0" collapsed="false">
      <c r="A109" s="394"/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</row>
    <row r="110" customFormat="false" ht="15" hidden="false" customHeight="false" outlineLevel="0" collapsed="false">
      <c r="A110" s="394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</row>
    <row r="111" customFormat="false" ht="15" hidden="false" customHeight="false" outlineLevel="0" collapsed="false">
      <c r="A111" s="394"/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</row>
    <row r="112" customFormat="false" ht="15" hidden="false" customHeight="false" outlineLevel="0" collapsed="false">
      <c r="A112" s="394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</row>
    <row r="113" customFormat="false" ht="15" hidden="false" customHeight="false" outlineLevel="0" collapsed="false">
      <c r="A113" s="394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</row>
    <row r="114" customFormat="false" ht="15" hidden="false" customHeight="false" outlineLevel="0" collapsed="false">
      <c r="A114" s="394"/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</row>
    <row r="115" customFormat="false" ht="15" hidden="false" customHeight="false" outlineLevel="0" collapsed="false">
      <c r="A115" s="394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</row>
    <row r="116" customFormat="false" ht="15" hidden="false" customHeight="false" outlineLevel="0" collapsed="false">
      <c r="A116" s="394"/>
      <c r="B116" s="394"/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</row>
    <row r="117" customFormat="false" ht="15" hidden="false" customHeight="false" outlineLevel="0" collapsed="false">
      <c r="A117" s="394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</row>
    <row r="118" customFormat="false" ht="15" hidden="false" customHeight="false" outlineLevel="0" collapsed="false">
      <c r="A118" s="394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</row>
    <row r="119" customFormat="false" ht="15" hidden="false" customHeight="false" outlineLevel="0" collapsed="false">
      <c r="A119" s="394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</row>
    <row r="120" customFormat="false" ht="15" hidden="false" customHeight="false" outlineLevel="0" collapsed="false">
      <c r="A120" s="394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</row>
    <row r="121" customFormat="false" ht="15" hidden="false" customHeight="false" outlineLevel="0" collapsed="false">
      <c r="A121" s="394"/>
      <c r="B121" s="394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</row>
  </sheetData>
  <mergeCells count="33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  <mergeCell ref="B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1" min="1" style="717" width="9.14"/>
    <col collapsed="false" customWidth="true" hidden="false" outlineLevel="0" max="2" min="2" style="717" width="12.14"/>
    <col collapsed="false" customWidth="false" hidden="false" outlineLevel="0" max="3" min="3" style="717" width="9.14"/>
    <col collapsed="false" customWidth="true" hidden="false" outlineLevel="0" max="4" min="4" style="717" width="16.7"/>
    <col collapsed="false" customWidth="true" hidden="false" outlineLevel="0" max="5" min="5" style="717" width="17.28"/>
    <col collapsed="false" customWidth="false" hidden="false" outlineLevel="0" max="6" min="6" style="717" width="9.14"/>
    <col collapsed="false" customWidth="true" hidden="false" outlineLevel="0" max="7" min="7" style="717" width="11.56"/>
    <col collapsed="false" customWidth="true" hidden="false" outlineLevel="0" max="8" min="8" style="717" width="14.28"/>
    <col collapsed="false" customWidth="false" hidden="false" outlineLevel="0" max="257" min="9" style="717" width="9.14"/>
  </cols>
  <sheetData>
    <row r="2" customFormat="false" ht="12" hidden="false" customHeight="true" outlineLevel="0" collapsed="false">
      <c r="B2" s="296"/>
      <c r="C2" s="297"/>
      <c r="D2" s="14" t="s">
        <v>997</v>
      </c>
      <c r="E2" s="14"/>
      <c r="F2" s="14"/>
      <c r="G2" s="14"/>
      <c r="H2" s="14"/>
    </row>
    <row r="3" customFormat="false" ht="12" hidden="false" customHeight="true" outlineLevel="0" collapsed="false">
      <c r="B3" s="299"/>
      <c r="C3" s="300"/>
      <c r="D3" s="14"/>
      <c r="E3" s="14"/>
      <c r="F3" s="14"/>
      <c r="G3" s="14"/>
      <c r="H3" s="14"/>
    </row>
    <row r="4" customFormat="false" ht="12" hidden="false" customHeight="true" outlineLevel="0" collapsed="false">
      <c r="B4" s="299"/>
      <c r="C4" s="300"/>
      <c r="D4" s="301" t="s">
        <v>998</v>
      </c>
      <c r="E4" s="301"/>
      <c r="F4" s="301"/>
      <c r="G4" s="301"/>
      <c r="H4" s="301"/>
    </row>
    <row r="5" customFormat="false" ht="12" hidden="false" customHeight="true" outlineLevel="0" collapsed="false">
      <c r="B5" s="299"/>
      <c r="C5" s="300"/>
      <c r="D5" s="301"/>
      <c r="E5" s="301"/>
      <c r="F5" s="301"/>
      <c r="G5" s="301"/>
      <c r="H5" s="301"/>
    </row>
    <row r="6" customFormat="false" ht="12" hidden="false" customHeight="true" outlineLevel="0" collapsed="false">
      <c r="B6" s="299"/>
      <c r="C6" s="300"/>
      <c r="D6" s="301" t="s">
        <v>1</v>
      </c>
      <c r="E6" s="301"/>
      <c r="F6" s="301"/>
      <c r="G6" s="301"/>
      <c r="H6" s="301"/>
    </row>
    <row r="7" customFormat="false" ht="12" hidden="false" customHeight="true" outlineLevel="0" collapsed="false">
      <c r="B7" s="302"/>
      <c r="C7" s="303"/>
      <c r="D7" s="301"/>
      <c r="E7" s="301"/>
      <c r="F7" s="301"/>
      <c r="G7" s="301"/>
      <c r="H7" s="301"/>
    </row>
    <row r="8" customFormat="false" ht="6.75" hidden="false" customHeight="true" outlineLevel="0" collapsed="false">
      <c r="B8" s="17"/>
      <c r="C8" s="18"/>
      <c r="D8" s="18"/>
      <c r="E8" s="18"/>
      <c r="F8" s="17"/>
      <c r="G8" s="19"/>
    </row>
    <row r="9" customFormat="false" ht="18" hidden="false" customHeight="true" outlineLevel="0" collapsed="false">
      <c r="B9" s="690" t="s">
        <v>976</v>
      </c>
      <c r="C9" s="690"/>
      <c r="D9" s="690"/>
      <c r="E9" s="690"/>
      <c r="F9" s="690" t="s">
        <v>977</v>
      </c>
      <c r="G9" s="690"/>
      <c r="H9" s="690"/>
    </row>
    <row r="10" customFormat="false" ht="18" hidden="false" customHeight="true" outlineLevel="0" collapsed="false">
      <c r="B10" s="718" t="s">
        <v>978</v>
      </c>
      <c r="C10" s="718"/>
      <c r="D10" s="718"/>
      <c r="E10" s="718"/>
      <c r="F10" s="719" t="s">
        <v>999</v>
      </c>
      <c r="G10" s="719"/>
      <c r="H10" s="719"/>
    </row>
    <row r="11" customFormat="false" ht="6" hidden="false" customHeight="true" outlineLevel="0" collapsed="false"/>
    <row r="12" customFormat="false" ht="19.5" hidden="false" customHeight="true" outlineLevel="0" collapsed="false">
      <c r="B12" s="720" t="s">
        <v>1000</v>
      </c>
      <c r="C12" s="720"/>
      <c r="D12" s="720"/>
      <c r="E12" s="720"/>
      <c r="F12" s="720"/>
      <c r="G12" s="720"/>
      <c r="H12" s="720"/>
    </row>
    <row r="13" customFormat="false" ht="4.5" hidden="false" customHeight="true" outlineLevel="0" collapsed="false">
      <c r="B13" s="721"/>
      <c r="C13" s="721"/>
      <c r="D13" s="721"/>
      <c r="E13" s="721"/>
      <c r="F13" s="721"/>
      <c r="G13" s="721"/>
      <c r="H13" s="721"/>
    </row>
    <row r="14" customFormat="false" ht="15.75" hidden="false" customHeight="true" outlineLevel="0" collapsed="false">
      <c r="B14" s="722" t="s">
        <v>1001</v>
      </c>
      <c r="C14" s="723" t="s">
        <v>981</v>
      </c>
      <c r="D14" s="723"/>
      <c r="E14" s="723"/>
      <c r="F14" s="723"/>
      <c r="G14" s="723" t="s">
        <v>1002</v>
      </c>
      <c r="H14" s="724" t="s">
        <v>1003</v>
      </c>
    </row>
    <row r="15" customFormat="false" ht="15" hidden="false" customHeight="true" outlineLevel="0" collapsed="false">
      <c r="B15" s="725" t="s">
        <v>1004</v>
      </c>
      <c r="C15" s="725"/>
      <c r="D15" s="725"/>
      <c r="E15" s="725"/>
      <c r="F15" s="725"/>
      <c r="G15" s="725"/>
      <c r="H15" s="725"/>
    </row>
    <row r="16" customFormat="false" ht="15" hidden="false" customHeight="true" outlineLevel="0" collapsed="false">
      <c r="B16" s="726" t="s">
        <v>1005</v>
      </c>
      <c r="C16" s="727" t="s">
        <v>1006</v>
      </c>
      <c r="D16" s="727"/>
      <c r="E16" s="727"/>
      <c r="F16" s="727"/>
      <c r="G16" s="728" t="n">
        <v>0</v>
      </c>
      <c r="H16" s="729" t="n">
        <v>0</v>
      </c>
    </row>
    <row r="17" customFormat="false" ht="15" hidden="false" customHeight="true" outlineLevel="0" collapsed="false">
      <c r="B17" s="726" t="s">
        <v>1007</v>
      </c>
      <c r="C17" s="727" t="s">
        <v>1008</v>
      </c>
      <c r="D17" s="727"/>
      <c r="E17" s="727"/>
      <c r="F17" s="727"/>
      <c r="G17" s="728" t="n">
        <v>1.5</v>
      </c>
      <c r="H17" s="729" t="n">
        <v>1.5</v>
      </c>
    </row>
    <row r="18" customFormat="false" ht="15" hidden="false" customHeight="true" outlineLevel="0" collapsed="false">
      <c r="B18" s="726" t="s">
        <v>1009</v>
      </c>
      <c r="C18" s="727" t="s">
        <v>1010</v>
      </c>
      <c r="D18" s="727"/>
      <c r="E18" s="727"/>
      <c r="F18" s="727"/>
      <c r="G18" s="728" t="n">
        <v>1</v>
      </c>
      <c r="H18" s="729" t="n">
        <v>1</v>
      </c>
    </row>
    <row r="19" customFormat="false" ht="15" hidden="false" customHeight="true" outlineLevel="0" collapsed="false">
      <c r="B19" s="726" t="s">
        <v>1011</v>
      </c>
      <c r="C19" s="727" t="s">
        <v>1012</v>
      </c>
      <c r="D19" s="727"/>
      <c r="E19" s="727"/>
      <c r="F19" s="727"/>
      <c r="G19" s="728" t="n">
        <v>0.2</v>
      </c>
      <c r="H19" s="729" t="n">
        <v>0.2</v>
      </c>
    </row>
    <row r="20" customFormat="false" ht="15" hidden="false" customHeight="true" outlineLevel="0" collapsed="false">
      <c r="B20" s="726" t="s">
        <v>1013</v>
      </c>
      <c r="C20" s="727" t="s">
        <v>1014</v>
      </c>
      <c r="D20" s="727"/>
      <c r="E20" s="727"/>
      <c r="F20" s="727"/>
      <c r="G20" s="728" t="n">
        <v>0.6</v>
      </c>
      <c r="H20" s="729" t="n">
        <v>0.6</v>
      </c>
    </row>
    <row r="21" customFormat="false" ht="15" hidden="false" customHeight="true" outlineLevel="0" collapsed="false">
      <c r="B21" s="726" t="s">
        <v>1015</v>
      </c>
      <c r="C21" s="727" t="s">
        <v>1016</v>
      </c>
      <c r="D21" s="727"/>
      <c r="E21" s="727"/>
      <c r="F21" s="727"/>
      <c r="G21" s="728" t="n">
        <v>2.5</v>
      </c>
      <c r="H21" s="729" t="n">
        <v>2.5</v>
      </c>
    </row>
    <row r="22" customFormat="false" ht="15" hidden="false" customHeight="true" outlineLevel="0" collapsed="false">
      <c r="B22" s="726" t="s">
        <v>1017</v>
      </c>
      <c r="C22" s="727" t="s">
        <v>1018</v>
      </c>
      <c r="D22" s="727"/>
      <c r="E22" s="727"/>
      <c r="F22" s="727"/>
      <c r="G22" s="728" t="n">
        <v>3</v>
      </c>
      <c r="H22" s="729" t="n">
        <v>3</v>
      </c>
    </row>
    <row r="23" customFormat="false" ht="15" hidden="false" customHeight="true" outlineLevel="0" collapsed="false">
      <c r="B23" s="726" t="s">
        <v>1019</v>
      </c>
      <c r="C23" s="727" t="s">
        <v>1020</v>
      </c>
      <c r="D23" s="727"/>
      <c r="E23" s="727"/>
      <c r="F23" s="727"/>
      <c r="G23" s="728" t="n">
        <v>8</v>
      </c>
      <c r="H23" s="729" t="n">
        <v>8</v>
      </c>
    </row>
    <row r="24" customFormat="false" ht="15.75" hidden="false" customHeight="true" outlineLevel="0" collapsed="false">
      <c r="B24" s="730" t="s">
        <v>1021</v>
      </c>
      <c r="C24" s="731" t="s">
        <v>1022</v>
      </c>
      <c r="D24" s="731"/>
      <c r="E24" s="731"/>
      <c r="F24" s="731"/>
      <c r="G24" s="732" t="n">
        <v>0</v>
      </c>
      <c r="H24" s="733" t="n">
        <v>0</v>
      </c>
    </row>
    <row r="25" customFormat="false" ht="15.75" hidden="false" customHeight="true" outlineLevel="0" collapsed="false">
      <c r="B25" s="734" t="s">
        <v>1023</v>
      </c>
      <c r="C25" s="735" t="s">
        <v>1024</v>
      </c>
      <c r="D25" s="735"/>
      <c r="E25" s="735"/>
      <c r="F25" s="735"/>
      <c r="G25" s="736" t="n">
        <f aca="false">SUM(G16:G24)</f>
        <v>16.8</v>
      </c>
      <c r="H25" s="737" t="n">
        <f aca="false">SUM(H16:H24)</f>
        <v>16.8</v>
      </c>
    </row>
    <row r="26" customFormat="false" ht="9" hidden="false" customHeight="true" outlineLevel="0" collapsed="false">
      <c r="B26" s="738"/>
      <c r="C26" s="738"/>
      <c r="D26" s="738"/>
      <c r="E26" s="738"/>
      <c r="F26" s="738"/>
      <c r="G26" s="738"/>
      <c r="H26" s="738"/>
    </row>
    <row r="27" customFormat="false" ht="15" hidden="false" customHeight="true" outlineLevel="0" collapsed="false">
      <c r="B27" s="725" t="s">
        <v>1025</v>
      </c>
      <c r="C27" s="725"/>
      <c r="D27" s="725"/>
      <c r="E27" s="725"/>
      <c r="F27" s="725"/>
      <c r="G27" s="725"/>
      <c r="H27" s="725"/>
    </row>
    <row r="28" customFormat="false" ht="15" hidden="false" customHeight="true" outlineLevel="0" collapsed="false">
      <c r="B28" s="726" t="s">
        <v>1026</v>
      </c>
      <c r="C28" s="727" t="s">
        <v>1027</v>
      </c>
      <c r="D28" s="727"/>
      <c r="E28" s="727"/>
      <c r="F28" s="727"/>
      <c r="G28" s="728" t="n">
        <v>17.84</v>
      </c>
      <c r="H28" s="729" t="n">
        <v>0</v>
      </c>
    </row>
    <row r="29" customFormat="false" ht="15" hidden="false" customHeight="true" outlineLevel="0" collapsed="false">
      <c r="B29" s="726" t="s">
        <v>1028</v>
      </c>
      <c r="C29" s="727" t="s">
        <v>1029</v>
      </c>
      <c r="D29" s="727"/>
      <c r="E29" s="727"/>
      <c r="F29" s="727"/>
      <c r="G29" s="728" t="n">
        <v>3.95</v>
      </c>
      <c r="H29" s="729" t="n">
        <v>0</v>
      </c>
    </row>
    <row r="30" customFormat="false" ht="15" hidden="false" customHeight="true" outlineLevel="0" collapsed="false">
      <c r="B30" s="726" t="s">
        <v>1030</v>
      </c>
      <c r="C30" s="727" t="s">
        <v>1031</v>
      </c>
      <c r="D30" s="727"/>
      <c r="E30" s="727"/>
      <c r="F30" s="727"/>
      <c r="G30" s="728" t="n">
        <v>0.92</v>
      </c>
      <c r="H30" s="729" t="n">
        <v>0.69</v>
      </c>
    </row>
    <row r="31" customFormat="false" ht="15" hidden="false" customHeight="true" outlineLevel="0" collapsed="false">
      <c r="B31" s="726" t="s">
        <v>1032</v>
      </c>
      <c r="C31" s="727" t="s">
        <v>1033</v>
      </c>
      <c r="D31" s="727"/>
      <c r="E31" s="727"/>
      <c r="F31" s="727"/>
      <c r="G31" s="739" t="n">
        <v>11.02</v>
      </c>
      <c r="H31" s="740" t="n">
        <v>8.33</v>
      </c>
    </row>
    <row r="32" customFormat="false" ht="15" hidden="false" customHeight="true" outlineLevel="0" collapsed="false">
      <c r="B32" s="726" t="s">
        <v>1034</v>
      </c>
      <c r="C32" s="727" t="s">
        <v>1035</v>
      </c>
      <c r="D32" s="727"/>
      <c r="E32" s="727"/>
      <c r="F32" s="727"/>
      <c r="G32" s="728" t="n">
        <v>0.08</v>
      </c>
      <c r="H32" s="729" t="n">
        <v>0.06</v>
      </c>
    </row>
    <row r="33" customFormat="false" ht="15" hidden="false" customHeight="true" outlineLevel="0" collapsed="false">
      <c r="B33" s="726" t="s">
        <v>1036</v>
      </c>
      <c r="C33" s="727" t="s">
        <v>1037</v>
      </c>
      <c r="D33" s="727"/>
      <c r="E33" s="727"/>
      <c r="F33" s="727"/>
      <c r="G33" s="728" t="n">
        <v>0.73</v>
      </c>
      <c r="H33" s="729" t="n">
        <v>0.56</v>
      </c>
    </row>
    <row r="34" customFormat="false" ht="15" hidden="false" customHeight="true" outlineLevel="0" collapsed="false">
      <c r="B34" s="726" t="s">
        <v>1038</v>
      </c>
      <c r="C34" s="727" t="s">
        <v>1039</v>
      </c>
      <c r="D34" s="727"/>
      <c r="E34" s="727"/>
      <c r="F34" s="727"/>
      <c r="G34" s="728" t="n">
        <v>1.2</v>
      </c>
      <c r="H34" s="729" t="n">
        <v>0</v>
      </c>
    </row>
    <row r="35" customFormat="false" ht="15" hidden="false" customHeight="true" outlineLevel="0" collapsed="false">
      <c r="B35" s="726" t="s">
        <v>1040</v>
      </c>
      <c r="C35" s="727" t="s">
        <v>1041</v>
      </c>
      <c r="D35" s="727"/>
      <c r="E35" s="727"/>
      <c r="F35" s="727"/>
      <c r="G35" s="728" t="n">
        <v>0.12</v>
      </c>
      <c r="H35" s="729" t="n">
        <v>0.09</v>
      </c>
    </row>
    <row r="36" customFormat="false" ht="15" hidden="false" customHeight="true" outlineLevel="0" collapsed="false">
      <c r="B36" s="726" t="s">
        <v>1042</v>
      </c>
      <c r="C36" s="727" t="s">
        <v>1043</v>
      </c>
      <c r="D36" s="727"/>
      <c r="E36" s="727"/>
      <c r="F36" s="727"/>
      <c r="G36" s="728" t="n">
        <v>12.43</v>
      </c>
      <c r="H36" s="729" t="n">
        <v>9.39</v>
      </c>
    </row>
    <row r="37" customFormat="false" ht="15" hidden="false" customHeight="true" outlineLevel="0" collapsed="false">
      <c r="B37" s="726" t="s">
        <v>1044</v>
      </c>
      <c r="C37" s="727" t="s">
        <v>1045</v>
      </c>
      <c r="D37" s="727"/>
      <c r="E37" s="727"/>
      <c r="F37" s="727"/>
      <c r="G37" s="728" t="n">
        <v>0.03</v>
      </c>
      <c r="H37" s="729" t="n">
        <v>0.02</v>
      </c>
    </row>
    <row r="38" customFormat="false" ht="15.75" hidden="false" customHeight="true" outlineLevel="0" collapsed="false">
      <c r="B38" s="741" t="s">
        <v>1046</v>
      </c>
      <c r="C38" s="742" t="s">
        <v>1047</v>
      </c>
      <c r="D38" s="742"/>
      <c r="E38" s="742"/>
      <c r="F38" s="742"/>
      <c r="G38" s="743" t="n">
        <f aca="false">SUM(G28:G37)</f>
        <v>48.32</v>
      </c>
      <c r="H38" s="744" t="n">
        <f aca="false">SUM(H28:H37)</f>
        <v>19.14</v>
      </c>
    </row>
    <row r="39" customFormat="false" ht="9.75" hidden="false" customHeight="true" outlineLevel="0" collapsed="false">
      <c r="B39" s="738"/>
      <c r="C39" s="738"/>
      <c r="D39" s="738"/>
      <c r="E39" s="738"/>
      <c r="F39" s="738"/>
      <c r="G39" s="738"/>
      <c r="H39" s="738"/>
    </row>
    <row r="40" customFormat="false" ht="15" hidden="false" customHeight="true" outlineLevel="0" collapsed="false">
      <c r="B40" s="725" t="s">
        <v>1048</v>
      </c>
      <c r="C40" s="725"/>
      <c r="D40" s="725"/>
      <c r="E40" s="725"/>
      <c r="F40" s="725"/>
      <c r="G40" s="725"/>
      <c r="H40" s="725"/>
    </row>
    <row r="41" customFormat="false" ht="15" hidden="false" customHeight="true" outlineLevel="0" collapsed="false">
      <c r="B41" s="726" t="s">
        <v>1049</v>
      </c>
      <c r="C41" s="727" t="s">
        <v>1050</v>
      </c>
      <c r="D41" s="727"/>
      <c r="E41" s="727"/>
      <c r="F41" s="727"/>
      <c r="G41" s="728" t="n">
        <v>7.73</v>
      </c>
      <c r="H41" s="729" t="n">
        <v>5.85</v>
      </c>
    </row>
    <row r="42" customFormat="false" ht="15" hidden="false" customHeight="true" outlineLevel="0" collapsed="false">
      <c r="B42" s="726" t="s">
        <v>1051</v>
      </c>
      <c r="C42" s="727" t="s">
        <v>1052</v>
      </c>
      <c r="D42" s="727"/>
      <c r="E42" s="727"/>
      <c r="F42" s="727"/>
      <c r="G42" s="728" t="n">
        <v>0.42</v>
      </c>
      <c r="H42" s="729" t="n">
        <v>0.32</v>
      </c>
    </row>
    <row r="43" customFormat="false" ht="15" hidden="false" customHeight="true" outlineLevel="0" collapsed="false">
      <c r="B43" s="726" t="s">
        <v>1053</v>
      </c>
      <c r="C43" s="727" t="s">
        <v>1054</v>
      </c>
      <c r="D43" s="727"/>
      <c r="E43" s="727"/>
      <c r="F43" s="727"/>
      <c r="G43" s="728" t="n">
        <v>1.74</v>
      </c>
      <c r="H43" s="729" t="n">
        <v>1.31</v>
      </c>
    </row>
    <row r="44" customFormat="false" ht="15" hidden="false" customHeight="true" outlineLevel="0" collapsed="false">
      <c r="B44" s="726" t="s">
        <v>1055</v>
      </c>
      <c r="C44" s="727" t="s">
        <v>1056</v>
      </c>
      <c r="D44" s="727"/>
      <c r="E44" s="727"/>
      <c r="F44" s="727"/>
      <c r="G44" s="728" t="n">
        <v>4.99</v>
      </c>
      <c r="H44" s="729" t="n">
        <v>3.78</v>
      </c>
    </row>
    <row r="45" customFormat="false" ht="15" hidden="false" customHeight="true" outlineLevel="0" collapsed="false">
      <c r="B45" s="726" t="s">
        <v>1057</v>
      </c>
      <c r="C45" s="727" t="s">
        <v>1058</v>
      </c>
      <c r="D45" s="727"/>
      <c r="E45" s="727"/>
      <c r="F45" s="727"/>
      <c r="G45" s="728" t="n">
        <v>0.65</v>
      </c>
      <c r="H45" s="729" t="n">
        <v>0.49</v>
      </c>
    </row>
    <row r="46" customFormat="false" ht="27.75" hidden="false" customHeight="true" outlineLevel="0" collapsed="false">
      <c r="B46" s="741" t="s">
        <v>1059</v>
      </c>
      <c r="C46" s="745" t="s">
        <v>1060</v>
      </c>
      <c r="D46" s="745"/>
      <c r="E46" s="745"/>
      <c r="F46" s="745"/>
      <c r="G46" s="743" t="n">
        <f aca="false">SUM(G41:G45)</f>
        <v>15.53</v>
      </c>
      <c r="H46" s="744" t="n">
        <f aca="false">SUM(H41:H45)</f>
        <v>11.75</v>
      </c>
    </row>
    <row r="47" customFormat="false" ht="10.5" hidden="false" customHeight="true" outlineLevel="0" collapsed="false">
      <c r="B47" s="738"/>
      <c r="C47" s="738"/>
      <c r="D47" s="738"/>
      <c r="E47" s="738"/>
      <c r="F47" s="738"/>
      <c r="G47" s="738"/>
      <c r="H47" s="738"/>
    </row>
    <row r="48" customFormat="false" ht="15" hidden="false" customHeight="true" outlineLevel="0" collapsed="false">
      <c r="B48" s="725" t="s">
        <v>1061</v>
      </c>
      <c r="C48" s="725"/>
      <c r="D48" s="725"/>
      <c r="E48" s="725"/>
      <c r="F48" s="725"/>
      <c r="G48" s="725"/>
      <c r="H48" s="725"/>
    </row>
    <row r="49" customFormat="false" ht="15" hidden="false" customHeight="true" outlineLevel="0" collapsed="false">
      <c r="B49" s="726" t="s">
        <v>1062</v>
      </c>
      <c r="C49" s="727" t="s">
        <v>1063</v>
      </c>
      <c r="D49" s="727"/>
      <c r="E49" s="727"/>
      <c r="F49" s="727"/>
      <c r="G49" s="728" t="n">
        <v>8.12</v>
      </c>
      <c r="H49" s="729" t="n">
        <v>3.22</v>
      </c>
    </row>
    <row r="50" customFormat="false" ht="26.25" hidden="false" customHeight="true" outlineLevel="0" collapsed="false">
      <c r="B50" s="726" t="s">
        <v>1064</v>
      </c>
      <c r="C50" s="746" t="s">
        <v>1065</v>
      </c>
      <c r="D50" s="746"/>
      <c r="E50" s="746"/>
      <c r="F50" s="746"/>
      <c r="G50" s="728" t="n">
        <v>0.69</v>
      </c>
      <c r="H50" s="729" t="n">
        <v>0.52</v>
      </c>
    </row>
    <row r="51" customFormat="false" ht="15.75" hidden="false" customHeight="true" outlineLevel="0" collapsed="false">
      <c r="B51" s="741" t="s">
        <v>1066</v>
      </c>
      <c r="C51" s="745" t="s">
        <v>1067</v>
      </c>
      <c r="D51" s="745"/>
      <c r="E51" s="745"/>
      <c r="F51" s="745"/>
      <c r="G51" s="743" t="n">
        <f aca="false">SUM(G49:G50)</f>
        <v>8.81</v>
      </c>
      <c r="H51" s="744" t="n">
        <f aca="false">SUM(H49:H50)</f>
        <v>3.74</v>
      </c>
    </row>
    <row r="52" customFormat="false" ht="15" hidden="false" customHeight="true" outlineLevel="0" collapsed="false">
      <c r="B52" s="747"/>
      <c r="C52" s="747"/>
      <c r="D52" s="747"/>
      <c r="E52" s="747"/>
      <c r="F52" s="747"/>
      <c r="G52" s="747"/>
      <c r="H52" s="747"/>
    </row>
    <row r="53" customFormat="false" ht="15" hidden="false" customHeight="true" outlineLevel="0" collapsed="false">
      <c r="B53" s="748" t="s">
        <v>1068</v>
      </c>
      <c r="C53" s="748"/>
      <c r="D53" s="748"/>
      <c r="E53" s="748"/>
      <c r="F53" s="748"/>
      <c r="G53" s="749" t="n">
        <f aca="false">SUM(G51+G46+G38+G25)</f>
        <v>89.46</v>
      </c>
      <c r="H53" s="750" t="n">
        <f aca="false">SUM(H51+H46+H38+H25)</f>
        <v>51.43</v>
      </c>
    </row>
    <row r="54" customFormat="false" ht="12.75" hidden="false" customHeight="true" outlineLevel="0" collapsed="false">
      <c r="B54" s="751"/>
      <c r="C54" s="751"/>
      <c r="D54" s="751"/>
      <c r="E54" s="751"/>
      <c r="F54" s="751"/>
      <c r="G54" s="751"/>
      <c r="H54" s="751"/>
    </row>
  </sheetData>
  <mergeCells count="49">
    <mergeCell ref="D2:H3"/>
    <mergeCell ref="D4:H5"/>
    <mergeCell ref="D6:H7"/>
    <mergeCell ref="B9:E9"/>
    <mergeCell ref="F9:H9"/>
    <mergeCell ref="B10:E10"/>
    <mergeCell ref="F10:H10"/>
    <mergeCell ref="B12:H12"/>
    <mergeCell ref="C14:F14"/>
    <mergeCell ref="B15:H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H26"/>
    <mergeCell ref="B27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H39"/>
    <mergeCell ref="B40:H40"/>
    <mergeCell ref="C41:F41"/>
    <mergeCell ref="C42:F42"/>
    <mergeCell ref="C43:F43"/>
    <mergeCell ref="C44:F44"/>
    <mergeCell ref="C45:F45"/>
    <mergeCell ref="C46:F46"/>
    <mergeCell ref="B47:H47"/>
    <mergeCell ref="B48:H48"/>
    <mergeCell ref="C49:F49"/>
    <mergeCell ref="C50:F50"/>
    <mergeCell ref="C51:F51"/>
    <mergeCell ref="B52:H52"/>
    <mergeCell ref="B53:F53"/>
    <mergeCell ref="B54:H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IS ENGENHARIA2</cp:lastModifiedBy>
  <cp:lastPrinted>2015-04-24T14:08:01Z</cp:lastPrinted>
  <dcterms:modified xsi:type="dcterms:W3CDTF">2015-04-24T14:08:06Z</dcterms:modified>
  <cp:revision>0</cp:revision>
  <dc:subject/>
  <dc:title/>
</cp:coreProperties>
</file>