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Planila Orçamentária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</sheets>
  <definedNames>
    <definedName function="false" hidden="false" localSheetId="3" name="_xlnm.Print_Area" vbProcedure="false">'Composições de Custo'!$B$2:$I$139</definedName>
    <definedName function="false" hidden="false" localSheetId="3" name="_xlnm.Print_Titles" vbProcedure="false">'Composições de Custo'!$2:$14</definedName>
    <definedName function="false" hidden="false" localSheetId="1" name="_xlnm.Print_Area" vbProcedure="false">Cronograma!$B$2:$N$59</definedName>
    <definedName function="false" hidden="false" localSheetId="2" name="_xlnm.Print_Area" vbProcedure="false">'Memorial de Cálculo'!$B$2:$K$807</definedName>
    <definedName function="false" hidden="false" localSheetId="2" name="_xlnm.Print_Titles" vbProcedure="false">'Memorial de Cálculo'!$12:$12</definedName>
    <definedName function="false" hidden="false" localSheetId="0" name="_xlnm.Print_Area" vbProcedure="false">'Planila Orçamentária'!$B$2:$L$238</definedName>
    <definedName function="false" hidden="false" localSheetId="0" name="_xlnm.Print_Titles" vbProcedure="false">'Planila Orçamentári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84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Calibri"/>
        <family val="2"/>
      </rPr>
      <t xml:space="preserve">Obra</t>
    </r>
    <r>
      <rPr>
        <sz val="12"/>
        <rFont val="Calibri"/>
        <family val="2"/>
      </rPr>
      <t xml:space="preserve">: Reforma de Prédio para Adaptação do CEREST-Uruçuí</t>
    </r>
  </si>
  <si>
    <r>
      <rPr>
        <b val="true"/>
        <sz val="12"/>
        <color rgb="FF000000"/>
        <rFont val="Calibri"/>
        <family val="2"/>
      </rPr>
      <t xml:space="preserve">Município:</t>
    </r>
    <r>
      <rPr>
        <sz val="12"/>
        <color rgb="FF000000"/>
        <rFont val="Calibri"/>
        <family val="2"/>
      </rPr>
      <t xml:space="preserve"> Uruçuí-PI</t>
    </r>
  </si>
  <si>
    <r>
      <rPr>
        <b val="true"/>
        <sz val="12"/>
        <rFont val="Calibri"/>
        <family val="2"/>
      </rPr>
      <t xml:space="preserve">Endereço:</t>
    </r>
    <r>
      <rPr>
        <sz val="12"/>
        <rFont val="Calibri"/>
        <family val="2"/>
      </rPr>
      <t xml:space="preserve"> Centro</t>
    </r>
  </si>
  <si>
    <t xml:space="preserve">Data Base: Agosto/2013 com Desoneração</t>
  </si>
  <si>
    <t xml:space="preserve">PLANILHA ORÇAMENTÁRIA</t>
  </si>
  <si>
    <t xml:space="preserve">Item</t>
  </si>
  <si>
    <t xml:space="preserve">Discriminação</t>
  </si>
  <si>
    <t xml:space="preserve">Refer.</t>
  </si>
  <si>
    <t xml:space="preserve">Código</t>
  </si>
  <si>
    <t xml:space="preserve">Unid.</t>
  </si>
  <si>
    <t xml:space="preserve">Quant.</t>
  </si>
  <si>
    <t xml:space="preserve">Custo Unitário de Referência</t>
  </si>
  <si>
    <t xml:space="preserve">Preço Unit. Com BDI</t>
  </si>
  <si>
    <t xml:space="preserve">Preço Total </t>
  </si>
  <si>
    <t xml:space="preserve">% do item</t>
  </si>
  <si>
    <t xml:space="preserve">1.00</t>
  </si>
  <si>
    <t xml:space="preserve">SERVIÇOSA PRELIMINARES</t>
  </si>
  <si>
    <t xml:space="preserve">1.01</t>
  </si>
  <si>
    <t xml:space="preserve">Placa de obra em chapa de aço galvanizado</t>
  </si>
  <si>
    <t xml:space="preserve">SINAPI</t>
  </si>
  <si>
    <t xml:space="preserve">74209/001</t>
  </si>
  <si>
    <t xml:space="preserve">m²</t>
  </si>
  <si>
    <t xml:space="preserve">1.02</t>
  </si>
  <si>
    <t xml:space="preserve">Limpeza manual do terreno (c/ raspagem superficial)</t>
  </si>
  <si>
    <t xml:space="preserve">73948/016</t>
  </si>
  <si>
    <t xml:space="preserve">1.03</t>
  </si>
  <si>
    <t xml:space="preserve">Demolição de piso cerâmica</t>
  </si>
  <si>
    <t xml:space="preserve">73895/001</t>
  </si>
  <si>
    <t xml:space="preserve">1.04</t>
  </si>
  <si>
    <t xml:space="preserve">Demolição de camada de assentamento/contrapiso</t>
  </si>
  <si>
    <t xml:space="preserve">73801/002</t>
  </si>
  <si>
    <t xml:space="preserve">1.05</t>
  </si>
  <si>
    <t xml:space="preserve">Demolição manual de piso em concreto simples e/ou cimentado</t>
  </si>
  <si>
    <t xml:space="preserve">ORSE</t>
  </si>
  <si>
    <t xml:space="preserve">00016</t>
  </si>
  <si>
    <t xml:space="preserve">1.06</t>
  </si>
  <si>
    <t xml:space="preserve">Demolição de parede </t>
  </si>
  <si>
    <t xml:space="preserve">73899/002</t>
  </si>
  <si>
    <t xml:space="preserve">m³</t>
  </si>
  <si>
    <t xml:space="preserve">1.07</t>
  </si>
  <si>
    <t xml:space="preserve">Demolição de revestimento cerâmico</t>
  </si>
  <si>
    <t xml:space="preserve">SINAPI </t>
  </si>
  <si>
    <t xml:space="preserve">73896/001</t>
  </si>
  <si>
    <t xml:space="preserve">1.08</t>
  </si>
  <si>
    <t xml:space="preserve">Demolição de emboço</t>
  </si>
  <si>
    <t xml:space="preserve">73802/001</t>
  </si>
  <si>
    <t xml:space="preserve">1.09</t>
  </si>
  <si>
    <t xml:space="preserve">Demolição de reboco </t>
  </si>
  <si>
    <t xml:space="preserve">1.10</t>
  </si>
  <si>
    <t xml:space="preserve">Retirada de telha cerâmica  </t>
  </si>
  <si>
    <t xml:space="preserve">1.11</t>
  </si>
  <si>
    <t xml:space="preserve">Retirada de madeiramento da cobertura </t>
  </si>
  <si>
    <t xml:space="preserve">1.12</t>
  </si>
  <si>
    <t xml:space="preserve">Retirada de portas de madeira </t>
  </si>
  <si>
    <t xml:space="preserve">00031</t>
  </si>
  <si>
    <t xml:space="preserve">1.13</t>
  </si>
  <si>
    <t xml:space="preserve">Retirada de esquadrias de metálicas </t>
  </si>
  <si>
    <t xml:space="preserve">09860</t>
  </si>
  <si>
    <t xml:space="preserve">1.14</t>
  </si>
  <si>
    <t xml:space="preserve">Retirada de caixa de ar condicionado</t>
  </si>
  <si>
    <t xml:space="preserve">COMP.</t>
  </si>
  <si>
    <t xml:space="preserve">1.15</t>
  </si>
  <si>
    <t xml:space="preserve">Remoção de vaso sanitário</t>
  </si>
  <si>
    <t xml:space="preserve"> ORSE</t>
  </si>
  <si>
    <t xml:space="preserve">02095</t>
  </si>
  <si>
    <t xml:space="preserve">1.16</t>
  </si>
  <si>
    <t xml:space="preserve">Remoção de lavatório</t>
  </si>
  <si>
    <t xml:space="preserve">03262</t>
  </si>
  <si>
    <t xml:space="preserve">1.17</t>
  </si>
  <si>
    <t xml:space="preserve">Retirada de pia</t>
  </si>
  <si>
    <t xml:space="preserve">03263</t>
  </si>
  <si>
    <t xml:space="preserve">2.00</t>
  </si>
  <si>
    <t xml:space="preserve">MOVIMENTAÇÃO DE TERRA</t>
  </si>
  <si>
    <t xml:space="preserve">2.01</t>
  </si>
  <si>
    <t xml:space="preserve">Escavação em solo normal</t>
  </si>
  <si>
    <t xml:space="preserve"> SINAPI </t>
  </si>
  <si>
    <t xml:space="preserve">2.02</t>
  </si>
  <si>
    <t xml:space="preserve">Aterro interno com empréstimo</t>
  </si>
  <si>
    <t xml:space="preserve">73904/001</t>
  </si>
  <si>
    <t xml:space="preserve">2.03</t>
  </si>
  <si>
    <t xml:space="preserve">Bota fora  </t>
  </si>
  <si>
    <t xml:space="preserve">3.00</t>
  </si>
  <si>
    <t xml:space="preserve">INFRAESTRUTURA</t>
  </si>
  <si>
    <t xml:space="preserve">3.01</t>
  </si>
  <si>
    <t xml:space="preserve">Alvenaria de pedra argamassada </t>
  </si>
  <si>
    <t xml:space="preserve">3.02</t>
  </si>
  <si>
    <t xml:space="preserve">Alvenaria de embasamento em tijolos cerâmicos maciços 5x10x20cm, assentado com argamassa traço 1:2:8 (cimento, cal e areia) </t>
  </si>
  <si>
    <t xml:space="preserve">3.03</t>
  </si>
  <si>
    <t xml:space="preserve">Concreto armado para cinta inferior 15 MPA</t>
  </si>
  <si>
    <t xml:space="preserve">3.04</t>
  </si>
  <si>
    <t xml:space="preserve">Lastro de impermeabilização - 6 cm </t>
  </si>
  <si>
    <t xml:space="preserve">4.00</t>
  </si>
  <si>
    <t xml:space="preserve">ESTRUTURA</t>
  </si>
  <si>
    <t xml:space="preserve">4.01</t>
  </si>
  <si>
    <t xml:space="preserve">Alvenaria de tijolo de furo </t>
  </si>
  <si>
    <t xml:space="preserve">73935/005</t>
  </si>
  <si>
    <t xml:space="preserve">4.02</t>
  </si>
  <si>
    <t xml:space="preserve">Concreto armado para cinta superior e pilaretes 15 MPA</t>
  </si>
  <si>
    <t xml:space="preserve">5.00</t>
  </si>
  <si>
    <t xml:space="preserve">COBERTURA</t>
  </si>
  <si>
    <t xml:space="preserve">5.01</t>
  </si>
  <si>
    <t xml:space="preserve">Madeiramento para telha cerâmica </t>
  </si>
  <si>
    <t xml:space="preserve">73931/003</t>
  </si>
  <si>
    <t xml:space="preserve">5.02</t>
  </si>
  <si>
    <t xml:space="preserve">Cobertura em telha cerâmica tipo colonial, com argamassa traço 1:3 (cimento e areia)</t>
  </si>
  <si>
    <t xml:space="preserve">73938/001</t>
  </si>
  <si>
    <t xml:space="preserve">5.03</t>
  </si>
  <si>
    <t xml:space="preserve">Imunização de madeiramento para cobertura utilizando cupinicida incolor</t>
  </si>
  <si>
    <t xml:space="preserve">5.04</t>
  </si>
  <si>
    <t xml:space="preserve">Estrutura metálica em tesouras ou treliças, vão livre de 12m, fornecimento e montagem</t>
  </si>
  <si>
    <t xml:space="preserve">5.05</t>
  </si>
  <si>
    <t xml:space="preserve">Telhamento com telha de alumínio dupla, trapezoidal, tipo sanduíche 0,6mm pré pintada em duas faces, com isolamento de espuma rígida de poliuretano 30mm pintada</t>
  </si>
  <si>
    <t xml:space="preserve">09918</t>
  </si>
  <si>
    <t xml:space="preserve">5.06</t>
  </si>
  <si>
    <t xml:space="preserve">Rufo em concreto armado, largura 40cm, espessura 3cm</t>
  </si>
  <si>
    <t xml:space="preserve">74098/001</t>
  </si>
  <si>
    <t xml:space="preserve">m</t>
  </si>
  <si>
    <t xml:space="preserve">5.07</t>
  </si>
  <si>
    <t xml:space="preserve">Chapim de concreto pré-moladado</t>
  </si>
  <si>
    <t xml:space="preserve">08637 </t>
  </si>
  <si>
    <t xml:space="preserve">6.00</t>
  </si>
  <si>
    <t xml:space="preserve">INSTALAÇÕES ELÉTRICAS, LÓGICAS E TELEFÔNICAS</t>
  </si>
  <si>
    <t xml:space="preserve">6.01</t>
  </si>
  <si>
    <t xml:space="preserve">Luminária tipo calha, de sobrepor, com reator de partida rápida e lâmpada fluorescente 2x40w, completa, fornecimento e instalação</t>
  </si>
  <si>
    <t xml:space="preserve">73953/006</t>
  </si>
  <si>
    <t xml:space="preserve">6.02</t>
  </si>
  <si>
    <t xml:space="preserve">Luminária tipo calha, de sobrepor, com reator de partida rápida e lâmpada fluorescente 2x20w, completa, fornecimento e instalação</t>
  </si>
  <si>
    <t xml:space="preserve">73953/002</t>
  </si>
  <si>
    <t xml:space="preserve">6.03</t>
  </si>
  <si>
    <t xml:space="preserve">Luminária tipo calha, de sobrepor, com reator de partida rápida e lâmpada fluorescente 1x40w, completa, fornecimento e instalação</t>
  </si>
  <si>
    <t xml:space="preserve">73953/005</t>
  </si>
  <si>
    <t xml:space="preserve">6.04</t>
  </si>
  <si>
    <t xml:space="preserve">Luminária incandescente tipo globo com lâmpada 60 w</t>
  </si>
  <si>
    <t xml:space="preserve">00558</t>
  </si>
  <si>
    <t xml:space="preserve">6.05</t>
  </si>
  <si>
    <t xml:space="preserve">Arandela de uso externo em alumínio pintado, com difusor em vidro transparente</t>
  </si>
  <si>
    <t xml:space="preserve">07801</t>
  </si>
  <si>
    <t xml:space="preserve">6.06</t>
  </si>
  <si>
    <t xml:space="preserve">Ponto telefônico, material e execução </t>
  </si>
  <si>
    <t xml:space="preserve">03730</t>
  </si>
  <si>
    <t xml:space="preserve">6.07</t>
  </si>
  <si>
    <t xml:space="preserve">Ponto lógico, material e execução </t>
  </si>
  <si>
    <t xml:space="preserve">Pt</t>
  </si>
  <si>
    <t xml:space="preserve">6.08</t>
  </si>
  <si>
    <t xml:space="preserve">Ponto  elétrico para ar condicionado split 12000 Btu's</t>
  </si>
  <si>
    <t xml:space="preserve">00792</t>
  </si>
  <si>
    <t xml:space="preserve">6.09</t>
  </si>
  <si>
    <t xml:space="preserve">Ponto  elétrico para  ar condicionado split18000 Btu's</t>
  </si>
  <si>
    <t xml:space="preserve">6.10</t>
  </si>
  <si>
    <t xml:space="preserve">Ponto  elétrico para  ar condicionado split 24000 Btu's</t>
  </si>
  <si>
    <t xml:space="preserve">6.11</t>
  </si>
  <si>
    <t xml:space="preserve">Ponto  elétrico para  ar condicionado split 30000 Btu's</t>
  </si>
  <si>
    <t xml:space="preserve">6.12</t>
  </si>
  <si>
    <t xml:space="preserve">Ponto de tomada 2p+t, de embutir, 10 A, com eletroduto de pvc rígido embutido Ø 3/4"</t>
  </si>
  <si>
    <t xml:space="preserve">03297</t>
  </si>
  <si>
    <t xml:space="preserve">6.13</t>
  </si>
  <si>
    <t xml:space="preserve">Ponto elétrico para tomada dupla 2p+t, eletroduto de pvc rígido embutido Ø3/4", exclusa a tomada</t>
  </si>
  <si>
    <t xml:space="preserve">6.14</t>
  </si>
  <si>
    <t xml:space="preserve">Tomada dupla, de embutir, para uso geral, 2P+T</t>
  </si>
  <si>
    <t xml:space="preserve">04279</t>
  </si>
  <si>
    <t xml:space="preserve">6.15</t>
  </si>
  <si>
    <t xml:space="preserve">Ponto de interruptor 01 seção (1 s) embutido com eletroduto de pvc rígido Ø 3/4"</t>
  </si>
  <si>
    <t xml:space="preserve">03275</t>
  </si>
  <si>
    <t xml:space="preserve">6.16</t>
  </si>
  <si>
    <t xml:space="preserve">Ponto de interruptor 02 seções embutido, com eletroduto de pvc rígido roscável Ø 3/4"</t>
  </si>
  <si>
    <t xml:space="preserve">03282</t>
  </si>
  <si>
    <t xml:space="preserve">6.17</t>
  </si>
  <si>
    <t xml:space="preserve">Ponto de interruptor 03 seções embutido, com eletroduto de pvc rígido roscável Ø 3/4"</t>
  </si>
  <si>
    <t xml:space="preserve">03286</t>
  </si>
  <si>
    <t xml:space="preserve">6.18</t>
  </si>
  <si>
    <t xml:space="preserve">Haste copperweld  5/8 x 3,0m com conector </t>
  </si>
  <si>
    <t xml:space="preserve">6.19</t>
  </si>
  <si>
    <t xml:space="preserve">Quadro de distribuição de energia de embutir, em chapa metálica, para 24 disjuntores termomagnéticos monopolares, com barramento trifásico e neutro, fornecimento e instalação </t>
  </si>
  <si>
    <t xml:space="preserve">74131/005</t>
  </si>
  <si>
    <t xml:space="preserve">6.20</t>
  </si>
  <si>
    <t xml:space="preserve">Quadro de medição trifásico </t>
  </si>
  <si>
    <t xml:space="preserve">00339</t>
  </si>
  <si>
    <t xml:space="preserve">6.21</t>
  </si>
  <si>
    <t xml:space="preserve">Cabo de cobre isolado PVC 450/750v  2,5mm2 resistente a chama - fornecimento e instalação </t>
  </si>
  <si>
    <t xml:space="preserve">73860/008</t>
  </si>
  <si>
    <t xml:space="preserve">6.22</t>
  </si>
  <si>
    <t xml:space="preserve">Cabo de cobre isolado PVC 450/750v 4mm2 resistente a chama – fornecimento e instalação </t>
  </si>
  <si>
    <t xml:space="preserve">73860/009</t>
  </si>
  <si>
    <t xml:space="preserve">6.23</t>
  </si>
  <si>
    <t xml:space="preserve">Cabo de cobre isolamento termoplástico 0,6/1kv 10mm2 anti-chama - fornecimento
e instalação
</t>
  </si>
  <si>
    <t xml:space="preserve">6.24</t>
  </si>
  <si>
    <t xml:space="preserve">Eletroduto de PVC rígido roscavel DN 20mm ( 3/4") incl. conexões, fornecimento e instalação </t>
  </si>
  <si>
    <t xml:space="preserve">6.25</t>
  </si>
  <si>
    <t xml:space="preserve">Eletroduto de PVC rígido roscavel DN 25mm ( 1") incl. conexões, fornecimento e instalação </t>
  </si>
  <si>
    <t xml:space="preserve">74252/001</t>
  </si>
  <si>
    <t xml:space="preserve">6.26</t>
  </si>
  <si>
    <t xml:space="preserve">Eletroduto de PVC rígido roscavel DN 32mm (1 1/4") incl. conexões, fornecimento e instalação </t>
  </si>
  <si>
    <t xml:space="preserve">6.27</t>
  </si>
  <si>
    <t xml:space="preserve">Disjuntor termomagnetico monopolar 10 A, padrão DIN</t>
  </si>
  <si>
    <t xml:space="preserve">08633</t>
  </si>
  <si>
    <t xml:space="preserve">6.28</t>
  </si>
  <si>
    <t xml:space="preserve">Disjuntor termomagnetico monopolar 16 A, padrão DIN</t>
  </si>
  <si>
    <t xml:space="preserve">08635</t>
  </si>
  <si>
    <t xml:space="preserve">6.29</t>
  </si>
  <si>
    <t xml:space="preserve">Disjuntor termomagnetico monopolar 25 A, padrão DIN</t>
  </si>
  <si>
    <t xml:space="preserve">08418</t>
  </si>
  <si>
    <t xml:space="preserve">6.30</t>
  </si>
  <si>
    <t xml:space="preserve">Disjuntor termomagnetico tripolar 50 A, padrão DIN</t>
  </si>
  <si>
    <t xml:space="preserve">08419</t>
  </si>
  <si>
    <t xml:space="preserve">6.31</t>
  </si>
  <si>
    <t xml:space="preserve">Disjuntor DR 16A</t>
  </si>
  <si>
    <t xml:space="preserve">6.32</t>
  </si>
  <si>
    <t xml:space="preserve">Caixa octogonal 4" x 4", em pvc</t>
  </si>
  <si>
    <t xml:space="preserve">00777</t>
  </si>
  <si>
    <t xml:space="preserve">6.33</t>
  </si>
  <si>
    <t xml:space="preserve">Extintor incêndio TP PO químico 4kg fornecimento e colocação</t>
  </si>
  <si>
    <t xml:space="preserve">73775/001</t>
  </si>
  <si>
    <t xml:space="preserve">6.34</t>
  </si>
  <si>
    <t xml:space="preserve">Extintor incêndio agua-pressurizada 10l incl suporte parede carga completa fornecimento e colocação </t>
  </si>
  <si>
    <t xml:space="preserve">73775/002</t>
  </si>
  <si>
    <t xml:space="preserve">7.00</t>
  </si>
  <si>
    <t xml:space="preserve">INSTALAÇÕES HIDRO-SANITÁRIAS E ÁGUAS PLUVIAIS</t>
  </si>
  <si>
    <t xml:space="preserve">7.01</t>
  </si>
  <si>
    <t xml:space="preserve">Ponto de água fria embutido, c/material pvc rígido soldável Ø 25mm</t>
  </si>
  <si>
    <t xml:space="preserve">01200</t>
  </si>
  <si>
    <t xml:space="preserve">7.02</t>
  </si>
  <si>
    <t xml:space="preserve">Registro de gaveta 3/4''  com canopla acabamento cromado </t>
  </si>
  <si>
    <t xml:space="preserve">74176/001</t>
  </si>
  <si>
    <t xml:space="preserve">7.03</t>
  </si>
  <si>
    <t xml:space="preserve">Reservatório de fibrocimento capacidade 1000l com acessórios</t>
  </si>
  <si>
    <t xml:space="preserve">73735/001</t>
  </si>
  <si>
    <t xml:space="preserve">7.04</t>
  </si>
  <si>
    <t xml:space="preserve">Pia aço inoxidável 120x60cm com 1 cuba - fornecimento e instalação</t>
  </si>
  <si>
    <t xml:space="preserve">74050/001</t>
  </si>
  <si>
    <t xml:space="preserve">7.05</t>
  </si>
  <si>
    <t xml:space="preserve">Torneira cromada longa 1/2" ou 3/4" de parede para pia - fornecimento e instalação </t>
  </si>
  <si>
    <t xml:space="preserve">73949/002</t>
  </si>
  <si>
    <t xml:space="preserve">7.06</t>
  </si>
  <si>
    <t xml:space="preserve">Sifão em metal cromado 1.1/2"x2" - fornecimento e instalação para pia</t>
  </si>
  <si>
    <t xml:space="preserve">74128/001</t>
  </si>
  <si>
    <t xml:space="preserve">7.07</t>
  </si>
  <si>
    <t xml:space="preserve">Ponto de esgoto com tubo de pvc rígido soldável de Ø 100 mm </t>
  </si>
  <si>
    <t xml:space="preserve">01683</t>
  </si>
  <si>
    <t xml:space="preserve">7.08</t>
  </si>
  <si>
    <t xml:space="preserve">Ponto de esgoto com tubo de pvc rígido soldável de Ø 40 mm (lavatórios, mictórios, ralos sifonados, etc)</t>
  </si>
  <si>
    <t xml:space="preserve">01679</t>
  </si>
  <si>
    <t xml:space="preserve">7.09</t>
  </si>
  <si>
    <t xml:space="preserve">Ponto de esgoto com tubo de pvc rígido soldável de Ø 50 mm (pias de cozinha, máquinas de lavar, etc...) </t>
  </si>
  <si>
    <t xml:space="preserve">01678</t>
  </si>
  <si>
    <t xml:space="preserve">7.10</t>
  </si>
  <si>
    <t xml:space="preserve">Lavatório em louca branca, sem coluna padrão popular, com torneira cromada popular, sifão, válvula e engate plástico</t>
  </si>
  <si>
    <t xml:space="preserve">7.11</t>
  </si>
  <si>
    <t xml:space="preserve">Vaso sanitário com caixa de descarga acoplada - louça branca </t>
  </si>
  <si>
    <t xml:space="preserve">74193/001</t>
  </si>
  <si>
    <t xml:space="preserve">7.12</t>
  </si>
  <si>
    <t xml:space="preserve">Ralo sifonado de PVC 100x100mm simples - fornecimento e instalação </t>
  </si>
  <si>
    <t xml:space="preserve">7.13</t>
  </si>
  <si>
    <t xml:space="preserve">Tanque em aço inox, incluso torneira cromada e sifão PVC</t>
  </si>
  <si>
    <t xml:space="preserve">02055</t>
  </si>
  <si>
    <t xml:space="preserve">7.14</t>
  </si>
  <si>
    <t xml:space="preserve">Porta sabonete liquido </t>
  </si>
  <si>
    <t xml:space="preserve">73947/012</t>
  </si>
  <si>
    <t xml:space="preserve">7.15</t>
  </si>
  <si>
    <t xml:space="preserve">Papeleira de louça branca - fornecimento e instalação </t>
  </si>
  <si>
    <t xml:space="preserve">7.16</t>
  </si>
  <si>
    <t xml:space="preserve">Porta toalha inox para papel toalha em folha</t>
  </si>
  <si>
    <t xml:space="preserve">02035</t>
  </si>
  <si>
    <t xml:space="preserve">7.17</t>
  </si>
  <si>
    <t xml:space="preserve">Escavação em solo normal para tubulações de esgoto</t>
  </si>
  <si>
    <t xml:space="preserve">7.18</t>
  </si>
  <si>
    <t xml:space="preserve">Tubo de PVC de 100mm para esgoto, inclusive conexões</t>
  </si>
  <si>
    <t xml:space="preserve">74165/004</t>
  </si>
  <si>
    <t xml:space="preserve">7.19</t>
  </si>
  <si>
    <t xml:space="preserve">Caixa de inspeção em concreto pré-moldado DN 60mm com tampa h= 60cm -fornecimento e instalação</t>
  </si>
  <si>
    <t xml:space="preserve">74166/001</t>
  </si>
  <si>
    <t xml:space="preserve">7.20</t>
  </si>
  <si>
    <t xml:space="preserve">Caixa de gordura simples em concreto pre-moldado dn 40mm com tampa - fornecimento e instalação</t>
  </si>
  <si>
    <t xml:space="preserve">74051/002</t>
  </si>
  <si>
    <t xml:space="preserve">7.21</t>
  </si>
  <si>
    <t xml:space="preserve">fossa séptica em alvenaria de tijolo cerâmico maciço dimensões externas 1,90x1,10x1,40m, 1.500 litros, revestida internamente com barra lisa, com tampa em concreto armado com espessura 8cm</t>
  </si>
  <si>
    <t xml:space="preserve">74197/001</t>
  </si>
  <si>
    <t xml:space="preserve">7.22</t>
  </si>
  <si>
    <t xml:space="preserve">Sumidouro em alvenaria de tijolo cerâmico maciço diâmetro 1,40m e altura 5,00m, com tampa em concreto armado diâmetro 1,60m e espessura 10 cm  pontos de agua/esgoto</t>
  </si>
  <si>
    <t xml:space="preserve">74198/002</t>
  </si>
  <si>
    <t xml:space="preserve">7.23</t>
  </si>
  <si>
    <t xml:space="preserve">Escavação em solo normal para o condutor horizontal</t>
  </si>
  <si>
    <t xml:space="preserve">7.24</t>
  </si>
  <si>
    <t xml:space="preserve">Tubo de PVC de 100mm para condutores verticais, inclusive conexões</t>
  </si>
  <si>
    <t xml:space="preserve">7.25</t>
  </si>
  <si>
    <t xml:space="preserve">Tubo de PVC de 100mm para condutor o horizontal, inclusive conexões</t>
  </si>
  <si>
    <t xml:space="preserve">74165/005</t>
  </si>
  <si>
    <t xml:space="preserve">7.26</t>
  </si>
  <si>
    <t xml:space="preserve">Caixa de areia 60x60x60cm em alvenaria - execução</t>
  </si>
  <si>
    <t xml:space="preserve">7.27</t>
  </si>
  <si>
    <t xml:space="preserve">Calha em chapa de aço galvanizado nº 26, desenvolvimento 86 cm</t>
  </si>
  <si>
    <t xml:space="preserve">08269</t>
  </si>
  <si>
    <t xml:space="preserve">8.00</t>
  </si>
  <si>
    <t xml:space="preserve">REVESTIMENTO</t>
  </si>
  <si>
    <t xml:space="preserve">8.01</t>
  </si>
  <si>
    <t xml:space="preserve">Chapisco traço 1:3 (cimento e areia media), espessura 0,5cm, preparo manual da argamassa</t>
  </si>
  <si>
    <t xml:space="preserve">73928/002</t>
  </si>
  <si>
    <t xml:space="preserve">8.02</t>
  </si>
  <si>
    <t xml:space="preserve">Emboco traço 1:2:8 (cimento, cal e areia media), espessura 2,0cm</t>
  </si>
  <si>
    <t xml:space="preserve">8.03</t>
  </si>
  <si>
    <t xml:space="preserve">Revestimento em cerâmica 30X30 até 2,10m, cor branca, rejunte com argamassa comum, com junta de 2mm</t>
  </si>
  <si>
    <t xml:space="preserve">03560</t>
  </si>
  <si>
    <t xml:space="preserve">8.04</t>
  </si>
  <si>
    <t xml:space="preserve">Azulejo branco 15x15cm fixado com argamassa colante e rejuntado com cimento branco</t>
  </si>
  <si>
    <t xml:space="preserve">8.05</t>
  </si>
  <si>
    <t xml:space="preserve">Revestimento com cerâmica 10 x 10, cor a definir até a altura de 2,10m </t>
  </si>
  <si>
    <t xml:space="preserve">03572</t>
  </si>
  <si>
    <t xml:space="preserve">8.06</t>
  </si>
  <si>
    <t xml:space="preserve">Emboço paulista (massa única) traço 1:2:8 (cimento, cal e areia media), espessura 2,5 cm, preparo manual da argamassa</t>
  </si>
  <si>
    <t xml:space="preserve">9.00</t>
  </si>
  <si>
    <t xml:space="preserve">PINTURA</t>
  </si>
  <si>
    <t xml:space="preserve">9.01</t>
  </si>
  <si>
    <t xml:space="preserve">Emassamento com massa PVA para paredes internas, uma demão </t>
  </si>
  <si>
    <t xml:space="preserve">73955/001</t>
  </si>
  <si>
    <t xml:space="preserve">9.02</t>
  </si>
  <si>
    <t xml:space="preserve">Pintura latex acrílica para ambinetes internos, duas demãos </t>
  </si>
  <si>
    <t xml:space="preserve">73954/002</t>
  </si>
  <si>
    <t xml:space="preserve">9.03</t>
  </si>
  <si>
    <t xml:space="preserve">Fundo selador acrílico, uma demão</t>
  </si>
  <si>
    <t xml:space="preserve">74233/001 </t>
  </si>
  <si>
    <t xml:space="preserve">9.04</t>
  </si>
  <si>
    <t xml:space="preserve">Pintura texturizada hidrorrepelente-áre externa</t>
  </si>
  <si>
    <t xml:space="preserve">73746/001</t>
  </si>
  <si>
    <t xml:space="preserve">9.05</t>
  </si>
  <si>
    <t xml:space="preserve">Pintura esmalte acetinado para madeira, duas demãos, sobre fundo branco</t>
  </si>
  <si>
    <t xml:space="preserve">74065/002</t>
  </si>
  <si>
    <t xml:space="preserve">9.06</t>
  </si>
  <si>
    <t xml:space="preserve">Fundo sintético nivelador branco</t>
  </si>
  <si>
    <t xml:space="preserve">9.07</t>
  </si>
  <si>
    <t xml:space="preserve">Emassamento com massa PVA para forro de gesso, uma demão</t>
  </si>
  <si>
    <t xml:space="preserve">9.08</t>
  </si>
  <si>
    <t xml:space="preserve">Pintura PVA para forro de gesso, duas demãos </t>
  </si>
  <si>
    <t xml:space="preserve">73750/001</t>
  </si>
  <si>
    <t xml:space="preserve">10.00</t>
  </si>
  <si>
    <t xml:space="preserve">PAVIMENTAÇÃO</t>
  </si>
  <si>
    <t xml:space="preserve">10.01</t>
  </si>
  <si>
    <t xml:space="preserve">Regularização de base para piso cerâmico </t>
  </si>
  <si>
    <t xml:space="preserve">73920/001</t>
  </si>
  <si>
    <t xml:space="preserve">10.02</t>
  </si>
  <si>
    <t xml:space="preserve">Piso cerâmico padrão médio PEI 5 30x30, assentado sobre argamassa colante, rejuntado com argamassa comum</t>
  </si>
  <si>
    <t xml:space="preserve">73829/001</t>
  </si>
  <si>
    <t xml:space="preserve">10.03</t>
  </si>
  <si>
    <t xml:space="preserve">Rodape em cerâmica h=5cm da mesma cerâmica com rejuntado com argamssa comum</t>
  </si>
  <si>
    <t xml:space="preserve">73985/001 </t>
  </si>
  <si>
    <t xml:space="preserve">10.04</t>
  </si>
  <si>
    <t xml:space="preserve">Piso cimentado com juntas </t>
  </si>
  <si>
    <t xml:space="preserve">10.05</t>
  </si>
  <si>
    <t xml:space="preserve">Piso cimentado traço 1:3 (cimento e areia), com acabamento rustico espessura 2cm</t>
  </si>
  <si>
    <t xml:space="preserve">73923/003</t>
  </si>
  <si>
    <t xml:space="preserve">11.00</t>
  </si>
  <si>
    <t xml:space="preserve">ESQUADRIA</t>
  </si>
  <si>
    <t xml:space="preserve">11.01</t>
  </si>
  <si>
    <t xml:space="preserve">Porta de madeira compensada lisa para pintura, 0,80x2,10m, incluso aduela 1a, alizar 1a e dobradica com anel</t>
  </si>
  <si>
    <t xml:space="preserve">73910/005</t>
  </si>
  <si>
    <t xml:space="preserve">11.02</t>
  </si>
  <si>
    <t xml:space="preserve"> Porta de madeira compensada lisa para pintura, 70 x 210 x 3,5cm, incluso aduela 2a, alisar 2a e dobradiça </t>
  </si>
  <si>
    <t xml:space="preserve">73910/003</t>
  </si>
  <si>
    <t xml:space="preserve">11.03</t>
  </si>
  <si>
    <t xml:space="preserve">Porta em madeira compensada (canela), lisa, semi-ôca, 0.60 x 1.80 m, p/pintura, inclusive ferragens (livre/ocupado), exclusive batente, para uso em divisórias granito</t>
  </si>
  <si>
    <t xml:space="preserve">11.04</t>
  </si>
  <si>
    <t xml:space="preserve">Porta em madeira compensada (canela), lisa, semi-ôca, 1.00x 2.10 m, com duas folhas, inclusive batentes e ferragens</t>
  </si>
  <si>
    <t xml:space="preserve">07149</t>
  </si>
  <si>
    <t xml:space="preserve">11.05</t>
  </si>
  <si>
    <t xml:space="preserve">Porta em madeira compensada (canela), lisa, semi-ôca, 1.40 x 2.10 m, com duas folhas, inclusive batentes e ferragens</t>
  </si>
  <si>
    <t xml:space="preserve">11.06</t>
  </si>
  <si>
    <t xml:space="preserve">Porta de aço chapa 24, de enrolar, raiada, larga com acabamento galvanizado natural</t>
  </si>
  <si>
    <t xml:space="preserve">74136/003</t>
  </si>
  <si>
    <t xml:space="preserve">11.07</t>
  </si>
  <si>
    <t xml:space="preserve">Porta em alumínio, com duas folhas para vidro, incluso guarnição e vidro liso incolor (1.40x2.95) </t>
  </si>
  <si>
    <t xml:space="preserve">73809/001</t>
  </si>
  <si>
    <t xml:space="preserve">11.08</t>
  </si>
  <si>
    <t xml:space="preserve">Porta em alumínio, com duas folhas para vidro, incluso guarnição e vidro liso incolor (1.00x3.00)</t>
  </si>
  <si>
    <t xml:space="preserve">11.09</t>
  </si>
  <si>
    <t xml:space="preserve">Janela de alumínio tipo maxim ar, incluso guarnições e vidro fantasia (1.50x1.60)</t>
  </si>
  <si>
    <t xml:space="preserve">11.10</t>
  </si>
  <si>
    <t xml:space="preserve">Janela de alumínio tipo maxim ar, incluso guarnições e vidro fantasia (1.40x1.60)</t>
  </si>
  <si>
    <t xml:space="preserve">11.11</t>
  </si>
  <si>
    <t xml:space="preserve">Janela de alumínio tipo maxim ar, incluso guarnições e vidro fantasia (.70x1.60)</t>
  </si>
  <si>
    <t xml:space="preserve">11.12</t>
  </si>
  <si>
    <t xml:space="preserve">Janela de alumínio tipo maxim ar, incluso guarnições e vidro fantasia (1.45x.90)</t>
  </si>
  <si>
    <t xml:space="preserve">11.13</t>
  </si>
  <si>
    <t xml:space="preserve">Janela de alumínio tipo maxim ar, incluso guarnições e vidro fantasia (1.30x.90)</t>
  </si>
  <si>
    <t xml:space="preserve">11.14</t>
  </si>
  <si>
    <t xml:space="preserve">Janela de alumínio tipo maxim ar, incluso guarnições e vidro fantasia (1.00x.90)</t>
  </si>
  <si>
    <t xml:space="preserve">11.15</t>
  </si>
  <si>
    <t xml:space="preserve">Janela basculante de alumínio (1.17x1.80</t>
  </si>
  <si>
    <t xml:space="preserve">11.16</t>
  </si>
  <si>
    <t xml:space="preserve">Janela de alumínio tipo maxim ar, incluso guarnições e vidro fantasia (2.00x1.60)</t>
  </si>
  <si>
    <t xml:space="preserve">11.17</t>
  </si>
  <si>
    <t xml:space="preserve">Janela basculante de alumínio (1.20x.60)</t>
  </si>
  <si>
    <t xml:space="preserve">11.18</t>
  </si>
  <si>
    <t xml:space="preserve">Vidro 3mm para janelas  tipo basculante</t>
  </si>
  <si>
    <t xml:space="preserve">11.19</t>
  </si>
  <si>
    <t xml:space="preserve">Fechadura de embutir completa, para portas internas, padrão de acabamento médio</t>
  </si>
  <si>
    <t xml:space="preserve">74070/004</t>
  </si>
  <si>
    <t xml:space="preserve">12.0</t>
  </si>
  <si>
    <t xml:space="preserve">MARQUISE</t>
  </si>
  <si>
    <t xml:space="preserve">12.01</t>
  </si>
  <si>
    <t xml:space="preserve">Marquise metálica</t>
  </si>
  <si>
    <t xml:space="preserve">12.02</t>
  </si>
  <si>
    <t xml:space="preserve">Pintura esmalte brilhante (2 demãos) sobre superfície metálica </t>
  </si>
  <si>
    <t xml:space="preserve">12.03</t>
  </si>
  <si>
    <t xml:space="preserve">Cobertura com telha de aço zincado, trapezoidal, espessura de 0,5 mm, incluindo acessórios</t>
  </si>
  <si>
    <t xml:space="preserve">12.04</t>
  </si>
  <si>
    <t xml:space="preserve">Forro de PVC para a marquise</t>
  </si>
  <si>
    <t xml:space="preserve">SEINFRA</t>
  </si>
  <si>
    <t xml:space="preserve">C4468 </t>
  </si>
  <si>
    <t xml:space="preserve">12.05</t>
  </si>
  <si>
    <t xml:space="preserve">Calha em chapa de aço galvanizado numero 24, desenvolvimento de 33cm</t>
  </si>
  <si>
    <t xml:space="preserve">12.06</t>
  </si>
  <si>
    <t xml:space="preserve">Condutor pvc soldável p/calha pluvial, d= 100mm</t>
  </si>
  <si>
    <t xml:space="preserve">00299</t>
  </si>
  <si>
    <t xml:space="preserve">13.00</t>
  </si>
  <si>
    <t xml:space="preserve">DIVERSOS</t>
  </si>
  <si>
    <t xml:space="preserve">13.01</t>
  </si>
  <si>
    <t xml:space="preserve">Divisório de granito, e=2 cm</t>
  </si>
  <si>
    <t xml:space="preserve">00191</t>
  </si>
  <si>
    <t xml:space="preserve">13.02</t>
  </si>
  <si>
    <t xml:space="preserve">Corrimão em tubo de aço galvanizado (altura = 0,90 m), com barras verticais a cada 2.00m (2"), barra horizontal intermediária (1 1/2") e barra horizontal superior (1 1/2")</t>
  </si>
  <si>
    <t xml:space="preserve">08779</t>
  </si>
  <si>
    <t xml:space="preserve">13.03</t>
  </si>
  <si>
    <t xml:space="preserve">Bancada em granito cinza andorinha, e = 2cm, larg=0,60 para pia ou lavatório</t>
  </si>
  <si>
    <t xml:space="preserve">SINAPI  </t>
  </si>
  <si>
    <t xml:space="preserve">74126/001</t>
  </si>
  <si>
    <t xml:space="preserve">13.04</t>
  </si>
  <si>
    <t xml:space="preserve">Forro de gesso em placas 60x60cm, espessura 1,2cm, inclusive fixação com arame </t>
  </si>
  <si>
    <t xml:space="preserve">73986/001</t>
  </si>
  <si>
    <t xml:space="preserve">13.05</t>
  </si>
  <si>
    <t xml:space="preserve">Limpeza geral da obra</t>
  </si>
  <si>
    <t xml:space="preserve">TOTAL GERAL COM BDI ( ADOTADO 24,67%)</t>
  </si>
  <si>
    <t xml:space="preserve">                   Importa o presente orçamento a quantia de R$268.381,94 (duzentos e sessenta oito mil, trezentos e oitenta e um  reais e noventa e quatro centavos)</t>
  </si>
  <si>
    <t xml:space="preserve">Teresina-PI, 08 de outubro de 2013.</t>
  </si>
  <si>
    <r>
      <rPr>
        <b val="true"/>
        <sz val="12"/>
        <rFont val="Calibri"/>
        <family val="2"/>
      </rPr>
      <t xml:space="preserve">Obra:</t>
    </r>
    <r>
      <rPr>
        <sz val="12"/>
        <rFont val="Calibri"/>
        <family val="2"/>
      </rPr>
      <t xml:space="preserve">   Reforma de Prédio para Adaptação do CEREST-Uruçuí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Uruçuí-PI</t>
    </r>
  </si>
  <si>
    <t xml:space="preserve">Data Base: Maio/2013 com Desoneração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TOTAL</t>
  </si>
  <si>
    <t xml:space="preserve">%</t>
  </si>
  <si>
    <t xml:space="preserve">VALOR</t>
  </si>
  <si>
    <t xml:space="preserve">12.00</t>
  </si>
  <si>
    <t xml:space="preserve">14.00</t>
  </si>
  <si>
    <t xml:space="preserve">MEMORIAL DE CÁLCULO</t>
  </si>
  <si>
    <t xml:space="preserve">UNID</t>
  </si>
  <si>
    <t xml:space="preserve">APLICAÇÃO</t>
  </si>
  <si>
    <t xml:space="preserve">COMPRIMENTO</t>
  </si>
  <si>
    <t xml:space="preserve">LARGURA</t>
  </si>
  <si>
    <t xml:space="preserve">ALTURA</t>
  </si>
  <si>
    <t xml:space="preserve">AREA/VOLUME</t>
  </si>
  <si>
    <t xml:space="preserve">QUANTIDADE</t>
  </si>
  <si>
    <t xml:space="preserve">1.0</t>
  </si>
  <si>
    <t xml:space="preserve">SERVICOS PRELIMINARES</t>
  </si>
  <si>
    <t xml:space="preserve">(Área do terreno - Área de construção)*0,01 </t>
  </si>
  <si>
    <t xml:space="preserve">Sala de grupo</t>
  </si>
  <si>
    <t xml:space="preserve">Sala de administrativa</t>
  </si>
  <si>
    <t xml:space="preserve">Hall de entrada</t>
  </si>
  <si>
    <t xml:space="preserve">Recepção registro</t>
  </si>
  <si>
    <t xml:space="preserve">Sala administrativa</t>
  </si>
  <si>
    <t xml:space="preserve">Circulação</t>
  </si>
  <si>
    <t xml:space="preserve">DML</t>
  </si>
  <si>
    <t xml:space="preserve">Sala de Reunião</t>
  </si>
  <si>
    <t xml:space="preserve">Sanit.  público masculino</t>
  </si>
  <si>
    <t xml:space="preserve">Sanit.  público feminino</t>
  </si>
  <si>
    <t xml:space="preserve">Auditório</t>
  </si>
  <si>
    <t xml:space="preserve">Área livre coberta</t>
  </si>
  <si>
    <t xml:space="preserve">Administração</t>
  </si>
  <si>
    <t xml:space="preserve">W.C.</t>
  </si>
  <si>
    <t xml:space="preserve">Copa</t>
  </si>
  <si>
    <t xml:space="preserve">Hall</t>
  </si>
  <si>
    <t xml:space="preserve">Sanitário Func. Feminino</t>
  </si>
  <si>
    <t xml:space="preserve">Sanitário Func. Masculino</t>
  </si>
  <si>
    <t xml:space="preserve">Sala 12</t>
  </si>
  <si>
    <t xml:space="preserve">Sala 13</t>
  </si>
  <si>
    <t xml:space="preserve">Área livre descoberta</t>
  </si>
  <si>
    <t xml:space="preserve">Abertura de porta na sala administrativa</t>
  </si>
  <si>
    <t xml:space="preserve">Balcão no hall de entrada</t>
  </si>
  <si>
    <t xml:space="preserve">Abertura em parede da recepção </t>
  </si>
  <si>
    <t xml:space="preserve">Balcão na circulaçao I</t>
  </si>
  <si>
    <t xml:space="preserve">Parede na sala de reunião</t>
  </si>
  <si>
    <t xml:space="preserve">Abertura de porta no auditório</t>
  </si>
  <si>
    <t xml:space="preserve">Parede nos sanitários pub. mas. e fem.</t>
  </si>
  <si>
    <t xml:space="preserve">Abertura de portas nos sanitários pub. mas. e fem.</t>
  </si>
  <si>
    <t xml:space="preserve">Paredes na área livre</t>
  </si>
  <si>
    <t xml:space="preserve">Abertura de janelas na administração</t>
  </si>
  <si>
    <t xml:space="preserve">Abertura de janela no WC</t>
  </si>
  <si>
    <t xml:space="preserve">Paredes na copa</t>
  </si>
  <si>
    <t xml:space="preserve">Abertura de janelas na copa</t>
  </si>
  <si>
    <t xml:space="preserve">Paredea no hall </t>
  </si>
  <si>
    <t xml:space="preserve">Abertura de janelas nos sanitário funcionário masculino e feminino</t>
  </si>
  <si>
    <t xml:space="preserve">Hall de Entrada</t>
  </si>
  <si>
    <t xml:space="preserve">Circulação I</t>
  </si>
  <si>
    <t xml:space="preserve">Sala de reunião</t>
  </si>
  <si>
    <t xml:space="preserve">Sanitários pub. mas. e fem.</t>
  </si>
  <si>
    <t xml:space="preserve">Interna</t>
  </si>
  <si>
    <t xml:space="preserve">Circulação II</t>
  </si>
  <si>
    <t xml:space="preserve">Sanitário público masculino/feminino</t>
  </si>
  <si>
    <t xml:space="preserve">Sanitário funcionário masculino e feminino</t>
  </si>
  <si>
    <t xml:space="preserve">Externa</t>
  </si>
  <si>
    <t xml:space="preserve">Rampa</t>
  </si>
  <si>
    <t xml:space="preserve">Escada</t>
  </si>
  <si>
    <t xml:space="preserve">Fachada principal</t>
  </si>
  <si>
    <t xml:space="preserve">Sala de grupo/Circulação I/Sala de reunião</t>
  </si>
  <si>
    <t xml:space="preserve">Sala administrativa/DML/Auditório</t>
  </si>
  <si>
    <t xml:space="preserve">Sala de reunião/Circulação II/Sanitário  público  femino/ Auditório</t>
  </si>
  <si>
    <t xml:space="preserve">Copa/Hall/Sanit. Funcionário feminino e masculino</t>
  </si>
  <si>
    <t xml:space="preserve">Sala de grupo/Sala administrativa/Hall de entrada/Recepção registro/Sala administrativa/Circulação I/Sanit. Pub. Feminino e masculino</t>
  </si>
  <si>
    <t xml:space="preserve">|As</t>
  </si>
  <si>
    <t xml:space="preserve">Sala adminstrativa</t>
  </si>
  <si>
    <t xml:space="preserve">Recepção e registro</t>
  </si>
  <si>
    <t xml:space="preserve">s</t>
  </si>
  <si>
    <t xml:space="preserve">Sanitários público masculino</t>
  </si>
  <si>
    <t xml:space="preserve">Sanitários público feminino</t>
  </si>
  <si>
    <t xml:space="preserve">Sala</t>
  </si>
  <si>
    <t xml:space="preserve">Unid</t>
  </si>
  <si>
    <t xml:space="preserve">2.0</t>
  </si>
  <si>
    <t xml:space="preserve">MOVIMENTO DE TERRA</t>
  </si>
  <si>
    <t xml:space="preserve">Sanitário funcionário feminino/masculino</t>
  </si>
  <si>
    <t xml:space="preserve">Área externa</t>
  </si>
  <si>
    <t xml:space="preserve">Embutido o coeficiente de empolamento: 1,30</t>
  </si>
  <si>
    <t xml:space="preserve">3.0</t>
  </si>
  <si>
    <t xml:space="preserve">4.0</t>
  </si>
  <si>
    <t xml:space="preserve">Paredes internas</t>
  </si>
  <si>
    <t xml:space="preserve">Fechamento de porta na sala administrativa</t>
  </si>
  <si>
    <t xml:space="preserve">Fechamento de porta na hall de entrada</t>
  </si>
  <si>
    <t xml:space="preserve">Fechamento de porta na sala de reunião</t>
  </si>
  <si>
    <t xml:space="preserve">Fechamento de porta no sanitário publ. masculino</t>
  </si>
  <si>
    <t xml:space="preserve">Parede Sanitário público masculino/feminino</t>
  </si>
  <si>
    <t xml:space="preserve">Paredes no W.C.</t>
  </si>
  <si>
    <t xml:space="preserve">Paredes sanitário funcionário feminino/masculino</t>
  </si>
  <si>
    <t xml:space="preserve">Paredes esternas</t>
  </si>
  <si>
    <t xml:space="preserve">Platibanda </t>
  </si>
  <si>
    <t xml:space="preserve">Copa/Hall/Sanitário funcionário masculino</t>
  </si>
  <si>
    <t xml:space="preserve">Platibanda /cinta de amarração inferior</t>
  </si>
  <si>
    <t xml:space="preserve">Platibanda /cinta de amarração superior</t>
  </si>
  <si>
    <t xml:space="preserve">Platibanda/pilaretes</t>
  </si>
  <si>
    <t xml:space="preserve">5.0</t>
  </si>
  <si>
    <t xml:space="preserve">Copa/Hall/Sanitário funcionário feminino e masculino</t>
  </si>
  <si>
    <t xml:space="preserve">Cobertura metálica</t>
  </si>
  <si>
    <t xml:space="preserve">Platibanda</t>
  </si>
  <si>
    <t xml:space="preserve">6.0</t>
  </si>
  <si>
    <t xml:space="preserve">Ponto elétrico para interruptor 3 seccao, material e execução</t>
  </si>
  <si>
    <t xml:space="preserve">7.0</t>
  </si>
  <si>
    <t xml:space="preserve">INSTALAÇÕES HIDRO SANITÁRIAS   E ÁGUAS PLUVIAIS</t>
  </si>
  <si>
    <t xml:space="preserve">Sanitário público feminino/masculino</t>
  </si>
  <si>
    <t xml:space="preserve">7.28</t>
  </si>
  <si>
    <t xml:space="preserve">8.0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0</t>
  </si>
  <si>
    <t xml:space="preserve">Porta da sala de grupo</t>
  </si>
  <si>
    <t xml:space="preserve">Batente da porta da sala de gropo</t>
  </si>
  <si>
    <t xml:space="preserve">Porta da sala administrativa</t>
  </si>
  <si>
    <t xml:space="preserve">Batente da porta da sala administrativa</t>
  </si>
  <si>
    <t xml:space="preserve">Porta da recepção registro</t>
  </si>
  <si>
    <t xml:space="preserve">Batente da porta da recepção registro</t>
  </si>
  <si>
    <t xml:space="preserve">Porta do DML</t>
  </si>
  <si>
    <t xml:space="preserve">Batente da porta do DML</t>
  </si>
  <si>
    <t xml:space="preserve">Porta da sala de reunião</t>
  </si>
  <si>
    <t xml:space="preserve">Batente da porta na sala de reunião</t>
  </si>
  <si>
    <t xml:space="preserve">Porta do sanitário público masculino</t>
  </si>
  <si>
    <t xml:space="preserve">Batente da porta do sanitário público masculino</t>
  </si>
  <si>
    <t xml:space="preserve">Porta do sanitário público feminino</t>
  </si>
  <si>
    <t xml:space="preserve">Batente da porta do sanitário público feminino</t>
  </si>
  <si>
    <t xml:space="preserve">Porta do auditório</t>
  </si>
  <si>
    <t xml:space="preserve">Batente da porta do auditório</t>
  </si>
  <si>
    <t xml:space="preserve">Porta da administração</t>
  </si>
  <si>
    <t xml:space="preserve">Batente da porta da administração</t>
  </si>
  <si>
    <t xml:space="preserve">Porta do W.C.</t>
  </si>
  <si>
    <t xml:space="preserve">Batente da porta  W.C.</t>
  </si>
  <si>
    <t xml:space="preserve">Porta do sanitário funcionário feminino</t>
  </si>
  <si>
    <t xml:space="preserve">Batente do sanitário funcionário feminino</t>
  </si>
  <si>
    <t xml:space="preserve">Porta do sanitário funcionário masculino</t>
  </si>
  <si>
    <t xml:space="preserve">Batente do sanitário funcionário musculino</t>
  </si>
  <si>
    <t xml:space="preserve">9.10</t>
  </si>
  <si>
    <t xml:space="preserve">10.0</t>
  </si>
  <si>
    <t xml:space="preserve">Hall de acesso</t>
  </si>
  <si>
    <t xml:space="preserve">11.0</t>
  </si>
  <si>
    <t xml:space="preserve">Sala de gupo</t>
  </si>
  <si>
    <t xml:space="preserve">Salabde reunião</t>
  </si>
  <si>
    <t xml:space="preserve">Sanitário público feminino</t>
  </si>
  <si>
    <t xml:space="preserve">Sanitário funcionário feminino</t>
  </si>
  <si>
    <t xml:space="preserve">Sanitário funcionário masculino</t>
  </si>
  <si>
    <t xml:space="preserve">11.20</t>
  </si>
  <si>
    <t xml:space="preserve">Marquise da fachada principal</t>
  </si>
  <si>
    <t xml:space="preserve">13.0</t>
  </si>
  <si>
    <t xml:space="preserve">Rampa e escada </t>
  </si>
  <si>
    <t xml:space="preserve">Balcão na recepção registro</t>
  </si>
  <si>
    <t xml:space="preserve">Balcão na copa</t>
  </si>
  <si>
    <t xml:space="preserve">Toda edificação excluindo a área livre coberta</t>
  </si>
  <si>
    <r>
      <rPr>
        <b val="true"/>
        <sz val="11"/>
        <rFont val="Arial"/>
        <family val="2"/>
      </rPr>
      <t xml:space="preserve">Obra</t>
    </r>
    <r>
      <rPr>
        <sz val="11"/>
        <rFont val="Arial"/>
        <family val="2"/>
      </rPr>
      <t xml:space="preserve">: Reforma de Prédio para Adaptação do CEREST-Uruçuí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Uruçuí-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Centro</t>
    </r>
  </si>
  <si>
    <t xml:space="preserve">COMPISIÇÕES DE CUSTO</t>
  </si>
  <si>
    <t xml:space="preserve">ENCARGOS SOCIAIS COM DESONERAÇÃO:</t>
  </si>
  <si>
    <t xml:space="preserve"> RETIRADA DE CAIXA DE AR CONDICIONADO</t>
  </si>
  <si>
    <t xml:space="preserve">Preço Adotado =</t>
  </si>
  <si>
    <t xml:space="preserve">Descrição</t>
  </si>
  <si>
    <t xml:space="preserve">Unidade</t>
  </si>
  <si>
    <t xml:space="preserve">Coeficiente</t>
  </si>
  <si>
    <t xml:space="preserve">Preço</t>
  </si>
  <si>
    <t xml:space="preserve">Total</t>
  </si>
  <si>
    <t xml:space="preserve">MAO DE OBRA</t>
  </si>
  <si>
    <t xml:space="preserve">I4750/SINAPI</t>
  </si>
  <si>
    <t xml:space="preserve">PEDREIRO</t>
  </si>
  <si>
    <t xml:space="preserve">H</t>
  </si>
  <si>
    <t xml:space="preserve">I6111/SINAPI</t>
  </si>
  <si>
    <t xml:space="preserve">SERVENTE</t>
  </si>
  <si>
    <t xml:space="preserve">TOTAL MAO DE OBRA</t>
  </si>
  <si>
    <t xml:space="preserve">Total Simples</t>
  </si>
  <si>
    <t xml:space="preserve">Encargos</t>
  </si>
  <si>
    <t xml:space="preserve">TOTAL GERAL</t>
  </si>
  <si>
    <t xml:space="preserve">PONTO LÓGICO, MATERIAL E EXECUÇÃO</t>
  </si>
  <si>
    <t xml:space="preserve">Unid: Pt</t>
  </si>
  <si>
    <t xml:space="preserve">I6113/SINAPI</t>
  </si>
  <si>
    <t xml:space="preserve">AJUDANTE DE ELETRICISTA</t>
  </si>
  <si>
    <t xml:space="preserve">I2436/SINAPI</t>
  </si>
  <si>
    <t xml:space="preserve">ELETRICISTA</t>
  </si>
  <si>
    <t xml:space="preserve">MATERIAIS</t>
  </si>
  <si>
    <t xml:space="preserve">I0363/SEINFRA</t>
  </si>
  <si>
    <t xml:space="preserve">CABO LOGICO/VIDEO COAXIAL 75 (OHMS)</t>
  </si>
  <si>
    <t xml:space="preserve">M</t>
  </si>
  <si>
    <t xml:space="preserve">I0419/SEINFRA</t>
  </si>
  <si>
    <t xml:space="preserve">CAIXA ESTAMPADA 3"X3", 4''X2'', 4"X4" - CHAPA 18</t>
  </si>
  <si>
    <t xml:space="preserve">UN</t>
  </si>
  <si>
    <t xml:space="preserve">I0428/SEINFRA</t>
  </si>
  <si>
    <t xml:space="preserve">CAIXA PASSAG. CHAPA C/TAMPA PARAF. 100X100X80MM</t>
  </si>
  <si>
    <t xml:space="preserve">I0957/SEINFRA</t>
  </si>
  <si>
    <t xml:space="preserve">CURVA DE PVC RIGIDO PARA ELETRODUTO DE 3/4''</t>
  </si>
  <si>
    <t xml:space="preserve">I1075/SEINFRA</t>
  </si>
  <si>
    <t xml:space="preserve">ELETRODUTO DE PVC RIGIDO 3/4''</t>
  </si>
  <si>
    <t xml:space="preserve">I1409/SEINFRA</t>
  </si>
  <si>
    <t xml:space="preserve">LUVA DE PVC RIGIDO PARA ELETRODUTO 3/4''</t>
  </si>
  <si>
    <t xml:space="preserve">TOTAL MATERIAIS</t>
  </si>
  <si>
    <t xml:space="preserve">PONTO ELÉTRICO PARA TOMADA DUPLA</t>
  </si>
  <si>
    <t xml:space="preserve">I0356/SEINFRA</t>
  </si>
  <si>
    <t xml:space="preserve">CABO ISOLADO PVC 750V 2,5 MM2</t>
  </si>
  <si>
    <t xml:space="preserve">I1181/SEINFRA</t>
  </si>
  <si>
    <t xml:space="preserve">FITA ISOLANTE</t>
  </si>
  <si>
    <t xml:space="preserve">DISJUNTOR DIFERENCIAL DR-16A </t>
  </si>
  <si>
    <t xml:space="preserve">I8365/SEINFRA</t>
  </si>
  <si>
    <t xml:space="preserve">DISJUNTOR DIFERENCIAL DR-16A - 40A, 30MA</t>
  </si>
  <si>
    <t xml:space="preserve">MARQUISE METÁLICA</t>
  </si>
  <si>
    <t xml:space="preserve">Unid:M²</t>
  </si>
  <si>
    <t xml:space="preserve">I2700/SINAPI</t>
  </si>
  <si>
    <t xml:space="preserve">MONTADOR</t>
  </si>
  <si>
    <t xml:space="preserve">I0824/SEINFRA</t>
  </si>
  <si>
    <t xml:space="preserve">COMPONENTES ESTRUTURAIS DE ACO</t>
  </si>
  <si>
    <t xml:space="preserve">KG</t>
  </si>
  <si>
    <t xml:space="preserve">GOVERNO DO ESTADO DO PIAUÍ</t>
  </si>
  <si>
    <t xml:space="preserve">SECRETARIA DE ESTADO DA SAÚDE</t>
  </si>
  <si>
    <t xml:space="preserve">NÚCLEO DE INFRAESTRUTURA EM SAÚDE - NIS</t>
  </si>
  <si>
    <t xml:space="preserve">CÁLCULO DO BDI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INSS (2% sobre o faturamento)</t>
  </si>
  <si>
    <t xml:space="preserve">7. Garantia e riscos </t>
  </si>
  <si>
    <t xml:space="preserve">Fórmula</t>
  </si>
  <si>
    <t xml:space="preserve">Cálculo</t>
  </si>
  <si>
    <t xml:space="preserve">BDI =</t>
  </si>
  <si>
    <t xml:space="preserve">  (1 + </t>
  </si>
  <si>
    <t xml:space="preserve">+</t>
  </si>
  <si>
    <t xml:space="preserve">)</t>
  </si>
  <si>
    <t xml:space="preserve">(1   +</t>
  </si>
  <si>
    <t xml:space="preserve">(1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\.00"/>
    <numFmt numFmtId="170" formatCode="0.00%"/>
    <numFmt numFmtId="171" formatCode="0.00"/>
    <numFmt numFmtId="172" formatCode="General"/>
    <numFmt numFmtId="173" formatCode="_-* #,##0.0000_-;\-* #,##0.0000_-;_-* \-??_-;_-@_-"/>
    <numFmt numFmtId="174" formatCode="#,##0.0000_ ;\-#,##0.0000\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name val="Arial Narrow"/>
      <family val="2"/>
    </font>
    <font>
      <sz val="13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4"/>
      <color rgb="FF000000"/>
      <name val="Arial Narrow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20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 Narrow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4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4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4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3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4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8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14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4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9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9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9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5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9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8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4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8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6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1" fillId="8" borderId="9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3" fillId="8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3" fillId="8" borderId="14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4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5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2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4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4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4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9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9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9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_Planilha Valença" xfId="162"/>
    <cellStyle name="Normal 2_Planilha Valença 2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0" xfId="197"/>
    <cellStyle name="Normal 4 3" xfId="198"/>
    <cellStyle name="Normal 4 4" xfId="199"/>
    <cellStyle name="Normal 4 5" xfId="200"/>
    <cellStyle name="Normal 4 6" xfId="201"/>
    <cellStyle name="Normal 4 7" xfId="202"/>
    <cellStyle name="Normal 4 8" xfId="203"/>
    <cellStyle name="Normal 4 9" xfId="204"/>
    <cellStyle name="Normal 5" xfId="205"/>
    <cellStyle name="Normal 5 10" xfId="206"/>
    <cellStyle name="Normal 5 11" xfId="207"/>
    <cellStyle name="Normal 5 12" xfId="208"/>
    <cellStyle name="Normal 5 13" xfId="209"/>
    <cellStyle name="Normal 5 14" xfId="210"/>
    <cellStyle name="Normal 5 15" xfId="211"/>
    <cellStyle name="Normal 5 16" xfId="212"/>
    <cellStyle name="Normal 5 17" xfId="213"/>
    <cellStyle name="Normal 5 18" xfId="214"/>
    <cellStyle name="Normal 5 19" xfId="215"/>
    <cellStyle name="Normal 5 2" xfId="216"/>
    <cellStyle name="Normal 5 20" xfId="217"/>
    <cellStyle name="Normal 5 3" xfId="218"/>
    <cellStyle name="Normal 5 4" xfId="219"/>
    <cellStyle name="Normal 5 5" xfId="220"/>
    <cellStyle name="Normal 5 6" xfId="221"/>
    <cellStyle name="Normal 5 7" xfId="222"/>
    <cellStyle name="Normal 5 8" xfId="223"/>
    <cellStyle name="Normal 5 9" xfId="224"/>
    <cellStyle name="Normal 6" xfId="225"/>
    <cellStyle name="Normal 6 10" xfId="226"/>
    <cellStyle name="Normal 6 11" xfId="227"/>
    <cellStyle name="Normal 6 12" xfId="228"/>
    <cellStyle name="Normal 6 13" xfId="229"/>
    <cellStyle name="Normal 6 14" xfId="230"/>
    <cellStyle name="Normal 6 15" xfId="231"/>
    <cellStyle name="Normal 6 16" xfId="232"/>
    <cellStyle name="Normal 6 17" xfId="233"/>
    <cellStyle name="Normal 6 18" xfId="234"/>
    <cellStyle name="Normal 6 19" xfId="235"/>
    <cellStyle name="Normal 6 2" xfId="236"/>
    <cellStyle name="Normal 6 20" xfId="237"/>
    <cellStyle name="Normal 6 3" xfId="238"/>
    <cellStyle name="Normal 6 4" xfId="239"/>
    <cellStyle name="Normal 6 5" xfId="240"/>
    <cellStyle name="Normal 6 6" xfId="241"/>
    <cellStyle name="Normal 6 7" xfId="242"/>
    <cellStyle name="Normal 6 8" xfId="243"/>
    <cellStyle name="Normal 6 9" xfId="244"/>
    <cellStyle name="Normal 7" xfId="245"/>
    <cellStyle name="Normal 7 10" xfId="246"/>
    <cellStyle name="Normal 7 11" xfId="247"/>
    <cellStyle name="Normal 7 12" xfId="248"/>
    <cellStyle name="Normal 7 13" xfId="249"/>
    <cellStyle name="Normal 7 14" xfId="250"/>
    <cellStyle name="Normal 7 15" xfId="251"/>
    <cellStyle name="Normal 7 16" xfId="252"/>
    <cellStyle name="Normal 7 17" xfId="253"/>
    <cellStyle name="Normal 7 18" xfId="254"/>
    <cellStyle name="Normal 7 19" xfId="255"/>
    <cellStyle name="Normal 7 2" xfId="256"/>
    <cellStyle name="Normal 7 20" xfId="257"/>
    <cellStyle name="Normal 7 3" xfId="258"/>
    <cellStyle name="Normal 7 4" xfId="259"/>
    <cellStyle name="Normal 7 5" xfId="260"/>
    <cellStyle name="Normal 7 6" xfId="261"/>
    <cellStyle name="Normal 7 7" xfId="262"/>
    <cellStyle name="Normal 7 8" xfId="263"/>
    <cellStyle name="Normal 7 9" xfId="264"/>
    <cellStyle name="Normal 8" xfId="265"/>
    <cellStyle name="Normal 9" xfId="266"/>
    <cellStyle name="Normal_ORÇAMENTO-HAB" xfId="267"/>
    <cellStyle name="Normal_Planilha Elesbão Veloso - Urgência e Acesso Lavanderia" xfId="268"/>
    <cellStyle name="Porcentagem 2" xfId="269"/>
    <cellStyle name="Porcentagem 2 2" xfId="270"/>
    <cellStyle name="Porcentagem 2 3" xfId="271"/>
    <cellStyle name="Separador de milhares 10" xfId="272"/>
    <cellStyle name="Separador de milhares 11" xfId="273"/>
    <cellStyle name="Separador de milhares 12" xfId="274"/>
    <cellStyle name="Separador de milhares 13" xfId="275"/>
    <cellStyle name="Separador de milhares 14" xfId="276"/>
    <cellStyle name="Separador de milhares 15" xfId="277"/>
    <cellStyle name="Separador de milhares 16" xfId="278"/>
    <cellStyle name="Separador de milhares 17" xfId="279"/>
    <cellStyle name="Separador de milhares 18" xfId="280"/>
    <cellStyle name="Separador de milhares 19" xfId="281"/>
    <cellStyle name="Separador de milhares 2" xfId="282"/>
    <cellStyle name="Separador de milhares 2 10" xfId="283"/>
    <cellStyle name="Separador de milhares 2 11" xfId="284"/>
    <cellStyle name="Separador de milhares 2 12" xfId="285"/>
    <cellStyle name="Separador de milhares 2 13" xfId="286"/>
    <cellStyle name="Separador de milhares 2 14" xfId="287"/>
    <cellStyle name="Separador de milhares 2 15" xfId="288"/>
    <cellStyle name="Separador de milhares 2 16" xfId="289"/>
    <cellStyle name="Separador de milhares 2 17" xfId="290"/>
    <cellStyle name="Separador de milhares 2 18" xfId="291"/>
    <cellStyle name="Separador de milhares 2 19" xfId="292"/>
    <cellStyle name="Separador de milhares 2 2" xfId="293"/>
    <cellStyle name="Separador de milhares 2 20" xfId="294"/>
    <cellStyle name="Separador de milhares 2 21" xfId="295"/>
    <cellStyle name="Separador de milhares 2 3" xfId="296"/>
    <cellStyle name="Separador de milhares 2 4" xfId="297"/>
    <cellStyle name="Separador de milhares 2 5" xfId="298"/>
    <cellStyle name="Separador de milhares 2 6" xfId="299"/>
    <cellStyle name="Separador de milhares 2 7" xfId="300"/>
    <cellStyle name="Separador de milhares 2 8" xfId="301"/>
    <cellStyle name="Separador de milhares 2 9" xfId="302"/>
    <cellStyle name="Separador de milhares 20" xfId="303"/>
    <cellStyle name="Separador de milhares 21" xfId="304"/>
    <cellStyle name="Separador de milhares 22" xfId="305"/>
    <cellStyle name="Separador de milhares 23" xfId="306"/>
    <cellStyle name="Separador de milhares 24" xfId="307"/>
    <cellStyle name="Separador de milhares 25" xfId="308"/>
    <cellStyle name="Separador de milhares 26" xfId="309"/>
    <cellStyle name="Separador de milhares 27" xfId="310"/>
    <cellStyle name="Separador de milhares 28" xfId="311"/>
    <cellStyle name="Separador de milhares 29" xfId="312"/>
    <cellStyle name="Separador de milhares 3" xfId="313"/>
    <cellStyle name="Separador de milhares 3 10" xfId="314"/>
    <cellStyle name="Separador de milhares 3 11" xfId="315"/>
    <cellStyle name="Separador de milhares 3 12" xfId="316"/>
    <cellStyle name="Separador de milhares 3 13" xfId="317"/>
    <cellStyle name="Separador de milhares 3 14" xfId="318"/>
    <cellStyle name="Separador de milhares 3 15" xfId="319"/>
    <cellStyle name="Separador de milhares 3 16" xfId="320"/>
    <cellStyle name="Separador de milhares 3 17" xfId="321"/>
    <cellStyle name="Separador de milhares 3 18" xfId="322"/>
    <cellStyle name="Separador de milhares 3 19" xfId="323"/>
    <cellStyle name="Separador de milhares 3 2" xfId="324"/>
    <cellStyle name="Separador de milhares 3 20" xfId="325"/>
    <cellStyle name="Separador de milhares 3 3" xfId="326"/>
    <cellStyle name="Separador de milhares 3 4" xfId="327"/>
    <cellStyle name="Separador de milhares 3 5" xfId="328"/>
    <cellStyle name="Separador de milhares 3 6" xfId="329"/>
    <cellStyle name="Separador de milhares 3 7" xfId="330"/>
    <cellStyle name="Separador de milhares 3 8" xfId="331"/>
    <cellStyle name="Separador de milhares 3 9" xfId="332"/>
    <cellStyle name="Separador de milhares 4" xfId="333"/>
    <cellStyle name="Separador de milhares 4 10" xfId="334"/>
    <cellStyle name="Separador de milhares 4 11" xfId="335"/>
    <cellStyle name="Separador de milhares 4 12" xfId="336"/>
    <cellStyle name="Separador de milhares 4 13" xfId="337"/>
    <cellStyle name="Separador de milhares 4 14" xfId="338"/>
    <cellStyle name="Separador de milhares 4 15" xfId="339"/>
    <cellStyle name="Separador de milhares 4 16" xfId="340"/>
    <cellStyle name="Separador de milhares 4 17" xfId="341"/>
    <cellStyle name="Separador de milhares 4 18" xfId="342"/>
    <cellStyle name="Separador de milhares 4 19" xfId="343"/>
    <cellStyle name="Separador de milhares 4 2" xfId="344"/>
    <cellStyle name="Separador de milhares 4 20" xfId="345"/>
    <cellStyle name="Separador de milhares 4 3" xfId="346"/>
    <cellStyle name="Separador de milhares 4 4" xfId="347"/>
    <cellStyle name="Separador de milhares 4 5" xfId="348"/>
    <cellStyle name="Separador de milhares 4 6" xfId="349"/>
    <cellStyle name="Separador de milhares 4 7" xfId="350"/>
    <cellStyle name="Separador de milhares 4 8" xfId="351"/>
    <cellStyle name="Separador de milhares 4 9" xfId="352"/>
    <cellStyle name="Separador de milhares 5" xfId="353"/>
    <cellStyle name="Separador de milhares 5 10" xfId="354"/>
    <cellStyle name="Separador de milhares 5 11" xfId="355"/>
    <cellStyle name="Separador de milhares 5 12" xfId="356"/>
    <cellStyle name="Separador de milhares 5 13" xfId="357"/>
    <cellStyle name="Separador de milhares 5 14" xfId="358"/>
    <cellStyle name="Separador de milhares 5 15" xfId="359"/>
    <cellStyle name="Separador de milhares 5 16" xfId="360"/>
    <cellStyle name="Separador de milhares 5 17" xfId="361"/>
    <cellStyle name="Separador de milhares 5 18" xfId="362"/>
    <cellStyle name="Separador de milhares 5 19" xfId="363"/>
    <cellStyle name="Separador de milhares 5 2" xfId="364"/>
    <cellStyle name="Separador de milhares 5 20" xfId="365"/>
    <cellStyle name="Separador de milhares 5 3" xfId="366"/>
    <cellStyle name="Separador de milhares 5 4" xfId="367"/>
    <cellStyle name="Separador de milhares 5 5" xfId="368"/>
    <cellStyle name="Separador de milhares 5 6" xfId="369"/>
    <cellStyle name="Separador de milhares 5 7" xfId="370"/>
    <cellStyle name="Separador de milhares 5 8" xfId="371"/>
    <cellStyle name="Separador de milhares 5 9" xfId="372"/>
    <cellStyle name="Separador de milhares 6" xfId="373"/>
    <cellStyle name="Separador de milhares 6 10" xfId="374"/>
    <cellStyle name="Separador de milhares 6 11" xfId="375"/>
    <cellStyle name="Separador de milhares 6 12" xfId="376"/>
    <cellStyle name="Separador de milhares 6 13" xfId="377"/>
    <cellStyle name="Separador de milhares 6 14" xfId="378"/>
    <cellStyle name="Separador de milhares 6 15" xfId="379"/>
    <cellStyle name="Separador de milhares 6 16" xfId="380"/>
    <cellStyle name="Separador de milhares 6 17" xfId="381"/>
    <cellStyle name="Separador de milhares 6 18" xfId="382"/>
    <cellStyle name="Separador de milhares 6 19" xfId="383"/>
    <cellStyle name="Separador de milhares 6 2" xfId="384"/>
    <cellStyle name="Separador de milhares 6 20" xfId="385"/>
    <cellStyle name="Separador de milhares 6 3" xfId="386"/>
    <cellStyle name="Separador de milhares 6 4" xfId="387"/>
    <cellStyle name="Separador de milhares 6 5" xfId="388"/>
    <cellStyle name="Separador de milhares 6 6" xfId="389"/>
    <cellStyle name="Separador de milhares 6 7" xfId="390"/>
    <cellStyle name="Separador de milhares 6 8" xfId="391"/>
    <cellStyle name="Separador de milhares 6 9" xfId="392"/>
    <cellStyle name="Separador de milhares 7" xfId="393"/>
    <cellStyle name="Separador de milhares 7 10" xfId="394"/>
    <cellStyle name="Separador de milhares 7 11" xfId="395"/>
    <cellStyle name="Separador de milhares 7 12" xfId="396"/>
    <cellStyle name="Separador de milhares 7 13" xfId="397"/>
    <cellStyle name="Separador de milhares 7 14" xfId="398"/>
    <cellStyle name="Separador de milhares 7 15" xfId="399"/>
    <cellStyle name="Separador de milhares 7 16" xfId="400"/>
    <cellStyle name="Separador de milhares 7 17" xfId="401"/>
    <cellStyle name="Separador de milhares 7 18" xfId="402"/>
    <cellStyle name="Separador de milhares 7 19" xfId="403"/>
    <cellStyle name="Separador de milhares 7 2" xfId="404"/>
    <cellStyle name="Separador de milhares 7 20" xfId="405"/>
    <cellStyle name="Separador de milhares 7 3" xfId="406"/>
    <cellStyle name="Separador de milhares 7 4" xfId="407"/>
    <cellStyle name="Separador de milhares 7 5" xfId="408"/>
    <cellStyle name="Separador de milhares 7 6" xfId="409"/>
    <cellStyle name="Separador de milhares 7 7" xfId="410"/>
    <cellStyle name="Separador de milhares 7 8" xfId="411"/>
    <cellStyle name="Separador de milhares 7 9" xfId="412"/>
    <cellStyle name="Separador de milhares 8" xfId="413"/>
    <cellStyle name="Separador de milhares 9" xfId="414"/>
    <cellStyle name="Separador de milhares 9 2" xfId="415"/>
    <cellStyle name="Vírgula 2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57240</xdr:rowOff>
    </xdr:from>
    <xdr:to>
      <xdr:col>2</xdr:col>
      <xdr:colOff>2006280</xdr:colOff>
      <xdr:row>7</xdr:row>
      <xdr:rowOff>9720</xdr:rowOff>
    </xdr:to>
    <xdr:pic>
      <xdr:nvPicPr>
        <xdr:cNvPr id="0" name="Picture 39" descr="Logomarca Terra Querida"/>
        <xdr:cNvPicPr/>
      </xdr:nvPicPr>
      <xdr:blipFill>
        <a:blip r:embed="rId1"/>
        <a:stretch/>
      </xdr:blipFill>
      <xdr:spPr>
        <a:xfrm>
          <a:off x="432360" y="285840"/>
          <a:ext cx="2489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760</xdr:colOff>
      <xdr:row>1</xdr:row>
      <xdr:rowOff>0</xdr:rowOff>
    </xdr:from>
    <xdr:to>
      <xdr:col>4</xdr:col>
      <xdr:colOff>795240</xdr:colOff>
      <xdr:row>7</xdr:row>
      <xdr:rowOff>57240</xdr:rowOff>
    </xdr:to>
    <xdr:sp>
      <xdr:nvSpPr>
        <xdr:cNvPr id="1" name="Text Box 2"/>
        <xdr:cNvSpPr/>
      </xdr:nvSpPr>
      <xdr:spPr>
        <a:xfrm>
          <a:off x="2927880" y="228600"/>
          <a:ext cx="2778480" cy="1428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38520</xdr:rowOff>
    </xdr:from>
    <xdr:to>
      <xdr:col>5</xdr:col>
      <xdr:colOff>936000</xdr:colOff>
      <xdr:row>6</xdr:row>
      <xdr:rowOff>218880</xdr:rowOff>
    </xdr:to>
    <xdr:sp>
      <xdr:nvSpPr>
        <xdr:cNvPr id="2" name="Text Box 2"/>
        <xdr:cNvSpPr/>
      </xdr:nvSpPr>
      <xdr:spPr>
        <a:xfrm>
          <a:off x="3964680" y="267120"/>
          <a:ext cx="2878200" cy="1323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104400</xdr:rowOff>
    </xdr:from>
    <xdr:to>
      <xdr:col>2</xdr:col>
      <xdr:colOff>3072960</xdr:colOff>
      <xdr:row>6</xdr:row>
      <xdr:rowOff>133200</xdr:rowOff>
    </xdr:to>
    <xdr:pic>
      <xdr:nvPicPr>
        <xdr:cNvPr id="3" name="Picture 39" descr="Logomarca Terra Querida"/>
        <xdr:cNvPicPr/>
      </xdr:nvPicPr>
      <xdr:blipFill>
        <a:blip r:embed="rId1"/>
        <a:stretch/>
      </xdr:blipFill>
      <xdr:spPr>
        <a:xfrm>
          <a:off x="552240" y="333000"/>
          <a:ext cx="3264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720</xdr:rowOff>
    </xdr:from>
    <xdr:to>
      <xdr:col>5</xdr:col>
      <xdr:colOff>720</xdr:colOff>
      <xdr:row>6</xdr:row>
      <xdr:rowOff>199800</xdr:rowOff>
    </xdr:to>
    <xdr:sp>
      <xdr:nvSpPr>
        <xdr:cNvPr id="4" name="Text Box 2"/>
        <xdr:cNvSpPr/>
      </xdr:nvSpPr>
      <xdr:spPr>
        <a:xfrm>
          <a:off x="4990320" y="218880"/>
          <a:ext cx="4228200" cy="1324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2</xdr:col>
      <xdr:colOff>3607920</xdr:colOff>
      <xdr:row>6</xdr:row>
      <xdr:rowOff>190080</xdr:rowOff>
    </xdr:to>
    <xdr:pic>
      <xdr:nvPicPr>
        <xdr:cNvPr id="5" name="Picture 39" descr="Logomarca Terra Querida"/>
        <xdr:cNvPicPr/>
      </xdr:nvPicPr>
      <xdr:blipFill>
        <a:blip r:embed="rId1"/>
        <a:stretch/>
      </xdr:blipFill>
      <xdr:spPr>
        <a:xfrm>
          <a:off x="913320" y="304560"/>
          <a:ext cx="3879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1</xdr:row>
      <xdr:rowOff>0</xdr:rowOff>
    </xdr:from>
    <xdr:to>
      <xdr:col>2</xdr:col>
      <xdr:colOff>3805560</xdr:colOff>
      <xdr:row>7</xdr:row>
      <xdr:rowOff>57240</xdr:rowOff>
    </xdr:to>
    <xdr:sp>
      <xdr:nvSpPr>
        <xdr:cNvPr id="6" name="Text Box 2"/>
        <xdr:cNvSpPr/>
      </xdr:nvSpPr>
      <xdr:spPr>
        <a:xfrm>
          <a:off x="2999160" y="228600"/>
          <a:ext cx="2315160" cy="1428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</xdr:row>
      <xdr:rowOff>142920</xdr:rowOff>
    </xdr:from>
    <xdr:to>
      <xdr:col>2</xdr:col>
      <xdr:colOff>1393560</xdr:colOff>
      <xdr:row>6</xdr:row>
      <xdr:rowOff>209880</xdr:rowOff>
    </xdr:to>
    <xdr:pic>
      <xdr:nvPicPr>
        <xdr:cNvPr id="7" name="Picture 39" descr="Logomarca Terra Querida"/>
        <xdr:cNvPicPr/>
      </xdr:nvPicPr>
      <xdr:blipFill>
        <a:blip r:embed="rId1"/>
        <a:stretch/>
      </xdr:blipFill>
      <xdr:spPr>
        <a:xfrm>
          <a:off x="452160" y="371520"/>
          <a:ext cx="2450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18</xdr:row>
      <xdr:rowOff>47880</xdr:rowOff>
    </xdr:from>
    <xdr:to>
      <xdr:col>11</xdr:col>
      <xdr:colOff>20880</xdr:colOff>
      <xdr:row>29</xdr:row>
      <xdr:rowOff>133200</xdr:rowOff>
    </xdr:to>
    <xdr:pic>
      <xdr:nvPicPr>
        <xdr:cNvPr id="8" name="Objeto 1" descr=""/>
        <xdr:cNvPicPr/>
      </xdr:nvPicPr>
      <xdr:blipFill>
        <a:blip r:embed="rId1"/>
        <a:srcRect l="-2524" t="-5351" r="-2592" b="-7742"/>
        <a:stretch/>
      </xdr:blipFill>
      <xdr:spPr>
        <a:xfrm>
          <a:off x="643680" y="4680720"/>
          <a:ext cx="465516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28440</xdr:rowOff>
    </xdr:from>
    <xdr:to>
      <xdr:col>2</xdr:col>
      <xdr:colOff>372960</xdr:colOff>
      <xdr:row>2</xdr:row>
      <xdr:rowOff>28548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181440" y="28440"/>
          <a:ext cx="1559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.2.135/orse/composicao.asp?font_sg_fonte=ORSE&amp;serv_nr_codigo=777&amp;peri_nr_ano=2013&amp;peri_nr_mes=8&amp;peri_nr_ordem=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4"/>
  <sheetViews>
    <sheetView showFormulas="false" showGridLines="true" showRowColHeaders="true" showZeros="true" rightToLeft="false" tabSelected="false" showOutlineSymbols="true" defaultGridColor="true" view="pageBreakPreview" topLeftCell="A166" colorId="64" zoomScale="78" zoomScaleNormal="100" zoomScalePageLayoutView="78" workbookViewId="0">
      <selection pane="topLeft" activeCell="F14" activeCellId="0" sqref="F14: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47.7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3" width="6.7"/>
    <col collapsed="false" customWidth="true" hidden="false" outlineLevel="0" max="7" min="7" style="4" width="10.71"/>
    <col collapsed="false" customWidth="true" hidden="false" outlineLevel="0" max="8" min="8" style="5" width="14.41"/>
    <col collapsed="false" customWidth="true" hidden="false" outlineLevel="0" max="9" min="9" style="5" width="16.13"/>
    <col collapsed="false" customWidth="true" hidden="false" outlineLevel="0" max="10" min="10" style="1" width="17.99"/>
    <col collapsed="false" customWidth="true" hidden="false" outlineLevel="0" max="11" min="11" style="1" width="9.99"/>
    <col collapsed="false" customWidth="true" hidden="true" outlineLevel="0" max="12" min="12" style="1" width="0.13"/>
    <col collapsed="false" customWidth="true" hidden="false" outlineLevel="0" max="13" min="13" style="1" width="11.56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6"/>
      <c r="C1" s="7"/>
      <c r="D1" s="7"/>
      <c r="E1" s="7"/>
      <c r="F1" s="8"/>
      <c r="G1" s="9"/>
      <c r="H1" s="10"/>
      <c r="I1" s="10"/>
      <c r="J1" s="7"/>
      <c r="K1" s="7"/>
      <c r="L1" s="7"/>
    </row>
    <row r="2" customFormat="false" ht="18" hidden="false" customHeight="true" outlineLevel="0" collapsed="false">
      <c r="B2" s="11"/>
      <c r="C2" s="11"/>
      <c r="D2" s="11"/>
      <c r="E2" s="11"/>
      <c r="F2" s="12" t="s">
        <v>0</v>
      </c>
      <c r="G2" s="12"/>
      <c r="H2" s="12"/>
      <c r="I2" s="12"/>
      <c r="J2" s="12"/>
      <c r="K2" s="12"/>
      <c r="L2" s="12"/>
    </row>
    <row r="3" customFormat="false" ht="18" hidden="false" customHeight="tru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</row>
    <row r="4" customFormat="false" ht="18" hidden="false" customHeight="true" outlineLevel="0" collapsed="false">
      <c r="B4" s="11"/>
      <c r="C4" s="11"/>
      <c r="D4" s="11"/>
      <c r="E4" s="11"/>
      <c r="F4" s="13" t="s">
        <v>1</v>
      </c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B5" s="11"/>
      <c r="C5" s="11"/>
      <c r="D5" s="11"/>
      <c r="E5" s="11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1"/>
      <c r="C6" s="11"/>
      <c r="D6" s="11"/>
      <c r="E6" s="11"/>
      <c r="F6" s="14" t="s">
        <v>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1"/>
      <c r="C7" s="11"/>
      <c r="D7" s="11"/>
      <c r="E7" s="11"/>
      <c r="F7" s="14"/>
      <c r="G7" s="14"/>
      <c r="H7" s="14"/>
      <c r="I7" s="14"/>
      <c r="J7" s="14"/>
      <c r="K7" s="14"/>
      <c r="L7" s="14"/>
    </row>
    <row r="8" customFormat="false" ht="4.5" hidden="false" customHeight="true" outlineLevel="0" collapsed="false">
      <c r="B8" s="11"/>
      <c r="C8" s="11"/>
      <c r="D8" s="11"/>
      <c r="E8" s="11"/>
      <c r="F8" s="14"/>
      <c r="G8" s="14"/>
      <c r="H8" s="14"/>
      <c r="I8" s="14"/>
      <c r="J8" s="14"/>
      <c r="K8" s="14"/>
      <c r="L8" s="14"/>
    </row>
    <row r="9" customFormat="false" ht="18" hidden="false" customHeight="true" outlineLevel="0" collapsed="false">
      <c r="B9" s="15" t="s">
        <v>3</v>
      </c>
      <c r="C9" s="15"/>
      <c r="D9" s="15"/>
      <c r="E9" s="15"/>
      <c r="F9" s="15"/>
      <c r="G9" s="15"/>
      <c r="H9" s="16" t="s">
        <v>4</v>
      </c>
      <c r="I9" s="16"/>
      <c r="J9" s="16"/>
      <c r="K9" s="16"/>
      <c r="L9" s="16"/>
    </row>
    <row r="10" customFormat="false" ht="18" hidden="false" customHeight="true" outlineLevel="0" collapsed="false">
      <c r="B10" s="15" t="s">
        <v>5</v>
      </c>
      <c r="C10" s="15"/>
      <c r="D10" s="15"/>
      <c r="E10" s="15"/>
      <c r="F10" s="15"/>
      <c r="G10" s="15"/>
      <c r="H10" s="17" t="s">
        <v>6</v>
      </c>
      <c r="I10" s="17"/>
      <c r="J10" s="17"/>
      <c r="K10" s="17"/>
      <c r="L10" s="18"/>
    </row>
    <row r="11" customFormat="false" ht="5.1" hidden="false" customHeight="true" outlineLevel="0" collapsed="false">
      <c r="B11" s="19"/>
      <c r="C11" s="20"/>
      <c r="D11" s="20"/>
      <c r="E11" s="20"/>
      <c r="F11" s="20"/>
      <c r="G11" s="20"/>
      <c r="H11" s="21"/>
      <c r="I11" s="21"/>
      <c r="J11" s="21"/>
      <c r="K11" s="21"/>
      <c r="L11" s="18"/>
    </row>
    <row r="12" customFormat="false" ht="18" hidden="false" customHeight="true" outlineLevel="0" collapsed="false">
      <c r="B12" s="22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5.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3"/>
    </row>
    <row r="14" customFormat="false" ht="29.25" hidden="false" customHeight="true" outlineLevel="0" collapsed="false">
      <c r="B14" s="24" t="s">
        <v>8</v>
      </c>
      <c r="C14" s="25" t="s">
        <v>9</v>
      </c>
      <c r="D14" s="25" t="s">
        <v>10</v>
      </c>
      <c r="E14" s="25" t="s">
        <v>11</v>
      </c>
      <c r="F14" s="25" t="s">
        <v>12</v>
      </c>
      <c r="G14" s="25" t="s">
        <v>13</v>
      </c>
      <c r="H14" s="26" t="s">
        <v>14</v>
      </c>
      <c r="I14" s="26" t="s">
        <v>15</v>
      </c>
      <c r="J14" s="25" t="s">
        <v>16</v>
      </c>
      <c r="K14" s="25" t="s">
        <v>17</v>
      </c>
      <c r="L14" s="25"/>
    </row>
    <row r="15" customFormat="false" ht="15.75" hidden="false" customHeight="true" outlineLevel="0" collapsed="false">
      <c r="B15" s="24"/>
      <c r="C15" s="25"/>
      <c r="D15" s="25"/>
      <c r="E15" s="25"/>
      <c r="F15" s="25"/>
      <c r="G15" s="25"/>
      <c r="H15" s="26"/>
      <c r="I15" s="27" t="n">
        <v>0.2467</v>
      </c>
      <c r="J15" s="25"/>
      <c r="K15" s="25"/>
      <c r="L15" s="25"/>
    </row>
    <row r="16" s="28" customFormat="true" ht="15.75" hidden="false" customHeight="true" outlineLevel="0" collapsed="false">
      <c r="B16" s="29" t="s">
        <v>18</v>
      </c>
      <c r="C16" s="30" t="s">
        <v>19</v>
      </c>
      <c r="D16" s="30"/>
      <c r="E16" s="30"/>
      <c r="F16" s="30"/>
      <c r="G16" s="30"/>
      <c r="H16" s="30"/>
      <c r="I16" s="30"/>
      <c r="J16" s="31" t="n">
        <f aca="false">SUM(J17:J33)</f>
        <v>20001.26</v>
      </c>
      <c r="K16" s="32" t="n">
        <f aca="false">J16/$J$172</f>
        <v>0.0745253574066869</v>
      </c>
      <c r="L16" s="32"/>
      <c r="M16" s="33"/>
    </row>
    <row r="17" s="28" customFormat="true" ht="17.25" hidden="false" customHeight="true" outlineLevel="0" collapsed="false">
      <c r="B17" s="34" t="s">
        <v>20</v>
      </c>
      <c r="C17" s="35" t="s">
        <v>21</v>
      </c>
      <c r="D17" s="34" t="s">
        <v>22</v>
      </c>
      <c r="E17" s="34" t="s">
        <v>23</v>
      </c>
      <c r="F17" s="36" t="s">
        <v>24</v>
      </c>
      <c r="G17" s="37" t="n">
        <f aca="false">'Memorial de Cálculo'!K14</f>
        <v>4.5</v>
      </c>
      <c r="H17" s="38" t="n">
        <v>169.14</v>
      </c>
      <c r="I17" s="39" t="n">
        <f aca="false">ROUND((1+I$15)*H17,2)</f>
        <v>210.87</v>
      </c>
      <c r="J17" s="40" t="n">
        <f aca="false">ROUND((G17*I17),2)</f>
        <v>948.92</v>
      </c>
      <c r="K17" s="41"/>
      <c r="L17" s="42"/>
      <c r="M17" s="33"/>
    </row>
    <row r="18" s="28" customFormat="true" ht="31.5" hidden="false" customHeight="true" outlineLevel="0" collapsed="false">
      <c r="B18" s="34" t="s">
        <v>25</v>
      </c>
      <c r="C18" s="35" t="s">
        <v>26</v>
      </c>
      <c r="D18" s="34" t="s">
        <v>22</v>
      </c>
      <c r="E18" s="34" t="s">
        <v>27</v>
      </c>
      <c r="F18" s="36" t="s">
        <v>24</v>
      </c>
      <c r="G18" s="37" t="n">
        <f aca="false">'Memorial de Cálculo'!K15</f>
        <v>348.18</v>
      </c>
      <c r="H18" s="38" t="n">
        <v>1.46</v>
      </c>
      <c r="I18" s="39" t="n">
        <f aca="false">ROUND((1+I$15)*H18,2)</f>
        <v>1.82</v>
      </c>
      <c r="J18" s="40" t="n">
        <f aca="false">ROUND((G18*I18),2)</f>
        <v>633.69</v>
      </c>
      <c r="K18" s="41"/>
      <c r="L18" s="42"/>
      <c r="M18" s="33"/>
    </row>
    <row r="19" s="28" customFormat="true" ht="17.25" hidden="false" customHeight="true" outlineLevel="0" collapsed="false">
      <c r="B19" s="34" t="s">
        <v>28</v>
      </c>
      <c r="C19" s="35" t="s">
        <v>29</v>
      </c>
      <c r="D19" s="34" t="s">
        <v>22</v>
      </c>
      <c r="E19" s="34" t="s">
        <v>30</v>
      </c>
      <c r="F19" s="36" t="s">
        <v>24</v>
      </c>
      <c r="G19" s="37" t="n">
        <f aca="false">'Memorial de Cálculo'!K38</f>
        <v>330.85</v>
      </c>
      <c r="H19" s="38" t="n">
        <v>3.59</v>
      </c>
      <c r="I19" s="39" t="n">
        <f aca="false">ROUND((1+I$15)*H19,2)</f>
        <v>4.48</v>
      </c>
      <c r="J19" s="40" t="n">
        <f aca="false">ROUND((G19*I19),2)</f>
        <v>1482.21</v>
      </c>
      <c r="K19" s="43"/>
      <c r="L19" s="43"/>
      <c r="M19" s="33"/>
    </row>
    <row r="20" s="28" customFormat="true" ht="31.5" hidden="false" customHeight="true" outlineLevel="0" collapsed="false">
      <c r="B20" s="34" t="s">
        <v>31</v>
      </c>
      <c r="C20" s="35" t="s">
        <v>32</v>
      </c>
      <c r="D20" s="34" t="s">
        <v>22</v>
      </c>
      <c r="E20" s="34" t="s">
        <v>33</v>
      </c>
      <c r="F20" s="36" t="s">
        <v>24</v>
      </c>
      <c r="G20" s="37" t="n">
        <f aca="false">'Memorial de Cálculo'!K39</f>
        <v>330.85</v>
      </c>
      <c r="H20" s="44" t="n">
        <v>8.8</v>
      </c>
      <c r="I20" s="39" t="n">
        <f aca="false">ROUND((1+I$15)*H20,2)</f>
        <v>10.97</v>
      </c>
      <c r="J20" s="40" t="n">
        <f aca="false">ROUND((G20*I20),2)</f>
        <v>3629.42</v>
      </c>
      <c r="K20" s="45"/>
      <c r="L20" s="46"/>
      <c r="M20" s="33"/>
    </row>
    <row r="21" s="28" customFormat="true" ht="31.5" hidden="false" customHeight="true" outlineLevel="0" collapsed="false">
      <c r="B21" s="34" t="s">
        <v>34</v>
      </c>
      <c r="C21" s="35" t="s">
        <v>35</v>
      </c>
      <c r="D21" s="47" t="s">
        <v>36</v>
      </c>
      <c r="E21" s="34" t="s">
        <v>37</v>
      </c>
      <c r="F21" s="36" t="s">
        <v>24</v>
      </c>
      <c r="G21" s="37" t="n">
        <f aca="false">'Memorial de Cálculo'!K41</f>
        <v>50.64</v>
      </c>
      <c r="H21" s="44" t="n">
        <v>8.82</v>
      </c>
      <c r="I21" s="39" t="n">
        <f aca="false">ROUND((1+I$15)*H21,2)</f>
        <v>11</v>
      </c>
      <c r="J21" s="40" t="n">
        <f aca="false">ROUND((G21*I21),2)</f>
        <v>557.04</v>
      </c>
      <c r="K21" s="45"/>
      <c r="L21" s="46"/>
      <c r="M21" s="33"/>
    </row>
    <row r="22" s="28" customFormat="true" ht="17.25" hidden="false" customHeight="true" outlineLevel="0" collapsed="false">
      <c r="B22" s="34" t="s">
        <v>38</v>
      </c>
      <c r="C22" s="48" t="s">
        <v>39</v>
      </c>
      <c r="D22" s="34" t="s">
        <v>22</v>
      </c>
      <c r="E22" s="49" t="s">
        <v>40</v>
      </c>
      <c r="F22" s="36" t="s">
        <v>41</v>
      </c>
      <c r="G22" s="37" t="n">
        <f aca="false">'Memorial de Cálculo'!K58</f>
        <v>20.34</v>
      </c>
      <c r="H22" s="44" t="n">
        <v>33.49</v>
      </c>
      <c r="I22" s="39" t="n">
        <f aca="false">ROUND((1+I$15)*H22,2)</f>
        <v>41.75</v>
      </c>
      <c r="J22" s="40" t="n">
        <f aca="false">ROUND((G22*I22),2)</f>
        <v>849.2</v>
      </c>
      <c r="K22" s="43"/>
      <c r="L22" s="43"/>
      <c r="M22" s="50"/>
    </row>
    <row r="23" s="28" customFormat="true" ht="17.25" hidden="false" customHeight="true" outlineLevel="0" collapsed="false">
      <c r="B23" s="34" t="s">
        <v>42</v>
      </c>
      <c r="C23" s="48" t="s">
        <v>43</v>
      </c>
      <c r="D23" s="49" t="s">
        <v>44</v>
      </c>
      <c r="E23" s="51" t="s">
        <v>45</v>
      </c>
      <c r="F23" s="36" t="s">
        <v>24</v>
      </c>
      <c r="G23" s="37" t="n">
        <f aca="false">'Memorial de Cálculo'!K65</f>
        <v>138.15</v>
      </c>
      <c r="H23" s="44" t="n">
        <v>21.82</v>
      </c>
      <c r="I23" s="39" t="n">
        <f aca="false">ROUND((1+I$15)*H23,2)</f>
        <v>27.2</v>
      </c>
      <c r="J23" s="40" t="n">
        <f aca="false">ROUND((G23*I23),2)</f>
        <v>3757.68</v>
      </c>
      <c r="K23" s="45"/>
      <c r="L23" s="46"/>
      <c r="M23" s="33"/>
    </row>
    <row r="24" s="28" customFormat="true" ht="17.25" hidden="false" customHeight="true" outlineLevel="0" collapsed="false">
      <c r="B24" s="34" t="s">
        <v>46</v>
      </c>
      <c r="C24" s="48" t="s">
        <v>47</v>
      </c>
      <c r="D24" s="49" t="s">
        <v>44</v>
      </c>
      <c r="E24" s="51" t="s">
        <v>48</v>
      </c>
      <c r="F24" s="36" t="s">
        <v>24</v>
      </c>
      <c r="G24" s="37" t="n">
        <f aca="false">'Memorial de Cálculo'!K66</f>
        <v>138.15</v>
      </c>
      <c r="H24" s="44" t="n">
        <v>2.93</v>
      </c>
      <c r="I24" s="39" t="n">
        <f aca="false">ROUND((1+I$15)*H24,2)</f>
        <v>3.65</v>
      </c>
      <c r="J24" s="40" t="n">
        <f aca="false">ROUND((G24*I24),2)</f>
        <v>504.25</v>
      </c>
      <c r="K24" s="45"/>
      <c r="L24" s="46"/>
      <c r="M24" s="33"/>
    </row>
    <row r="25" s="28" customFormat="true" ht="17.25" hidden="false" customHeight="true" outlineLevel="0" collapsed="false">
      <c r="B25" s="34" t="s">
        <v>49</v>
      </c>
      <c r="C25" s="48" t="s">
        <v>50</v>
      </c>
      <c r="D25" s="49" t="s">
        <v>44</v>
      </c>
      <c r="E25" s="51" t="s">
        <v>48</v>
      </c>
      <c r="F25" s="36" t="s">
        <v>24</v>
      </c>
      <c r="G25" s="37" t="n">
        <f aca="false">'Memorial de Cálculo'!K98</f>
        <v>1257.47</v>
      </c>
      <c r="H25" s="44" t="n">
        <v>2.93</v>
      </c>
      <c r="I25" s="39" t="n">
        <f aca="false">ROUND((1+I$15)*H25,2)</f>
        <v>3.65</v>
      </c>
      <c r="J25" s="40" t="n">
        <f aca="false">ROUND((G25*I25),2)</f>
        <v>4589.77</v>
      </c>
      <c r="K25" s="45"/>
      <c r="L25" s="46"/>
      <c r="M25" s="33"/>
    </row>
    <row r="26" s="28" customFormat="true" ht="17.25" hidden="false" customHeight="true" outlineLevel="0" collapsed="false">
      <c r="B26" s="34" t="s">
        <v>51</v>
      </c>
      <c r="C26" s="48" t="s">
        <v>52</v>
      </c>
      <c r="D26" s="34" t="s">
        <v>22</v>
      </c>
      <c r="E26" s="49" t="n">
        <v>72230</v>
      </c>
      <c r="F26" s="36" t="s">
        <v>24</v>
      </c>
      <c r="G26" s="37" t="n">
        <f aca="false">'Memorial de Cálculo'!K102</f>
        <v>84.54</v>
      </c>
      <c r="H26" s="44" t="n">
        <v>2.93</v>
      </c>
      <c r="I26" s="39" t="n">
        <f aca="false">ROUND((1+I$15)*H26,2)</f>
        <v>3.65</v>
      </c>
      <c r="J26" s="40" t="n">
        <f aca="false">ROUND((G26*I26),2)</f>
        <v>308.57</v>
      </c>
      <c r="K26" s="45"/>
      <c r="L26" s="46"/>
      <c r="M26" s="33"/>
    </row>
    <row r="27" s="28" customFormat="true" ht="17.25" hidden="false" customHeight="true" outlineLevel="0" collapsed="false">
      <c r="B27" s="34" t="s">
        <v>53</v>
      </c>
      <c r="C27" s="48" t="s">
        <v>54</v>
      </c>
      <c r="D27" s="34" t="s">
        <v>22</v>
      </c>
      <c r="E27" s="52" t="n">
        <v>72226</v>
      </c>
      <c r="F27" s="53" t="s">
        <v>24</v>
      </c>
      <c r="G27" s="37" t="n">
        <f aca="false">'Memorial de Cálculo'!K107</f>
        <v>305.64</v>
      </c>
      <c r="H27" s="44" t="n">
        <v>4.24</v>
      </c>
      <c r="I27" s="39" t="n">
        <f aca="false">ROUND((1+I$15)*H27,2)</f>
        <v>5.29</v>
      </c>
      <c r="J27" s="40" t="n">
        <f aca="false">ROUND((G27*I27),2)</f>
        <v>1616.84</v>
      </c>
      <c r="K27" s="43"/>
      <c r="L27" s="43"/>
      <c r="M27" s="33"/>
    </row>
    <row r="28" s="28" customFormat="true" ht="17.25" hidden="false" customHeight="true" outlineLevel="0" collapsed="false">
      <c r="B28" s="34" t="s">
        <v>55</v>
      </c>
      <c r="C28" s="48" t="s">
        <v>56</v>
      </c>
      <c r="D28" s="52" t="s">
        <v>36</v>
      </c>
      <c r="E28" s="47" t="s">
        <v>57</v>
      </c>
      <c r="F28" s="53" t="s">
        <v>24</v>
      </c>
      <c r="G28" s="37" t="n">
        <f aca="false">'Memorial de Cálculo'!K129</f>
        <v>37.53</v>
      </c>
      <c r="H28" s="44" t="n">
        <v>5.42</v>
      </c>
      <c r="I28" s="39" t="n">
        <f aca="false">ROUND((1+I$15)*H28,2)</f>
        <v>6.76</v>
      </c>
      <c r="J28" s="40" t="n">
        <f aca="false">ROUND((G28*I28),2)</f>
        <v>253.7</v>
      </c>
      <c r="K28" s="45"/>
      <c r="L28" s="46"/>
      <c r="M28" s="33"/>
    </row>
    <row r="29" s="28" customFormat="true" ht="17.25" hidden="false" customHeight="true" outlineLevel="0" collapsed="false">
      <c r="B29" s="34" t="s">
        <v>58</v>
      </c>
      <c r="C29" s="48" t="s">
        <v>59</v>
      </c>
      <c r="D29" s="49" t="s">
        <v>36</v>
      </c>
      <c r="E29" s="51" t="s">
        <v>60</v>
      </c>
      <c r="F29" s="36" t="s">
        <v>24</v>
      </c>
      <c r="G29" s="37" t="n">
        <f aca="false">'Memorial de Cálculo'!K147</f>
        <v>31.79</v>
      </c>
      <c r="H29" s="44" t="n">
        <v>15.89</v>
      </c>
      <c r="I29" s="39" t="n">
        <f aca="false">ROUND((1+I$15)*H29,2)</f>
        <v>19.81</v>
      </c>
      <c r="J29" s="40" t="n">
        <f aca="false">ROUND((G29*I29),2)</f>
        <v>629.76</v>
      </c>
      <c r="K29" s="45"/>
      <c r="L29" s="46"/>
      <c r="M29" s="33"/>
    </row>
    <row r="30" s="28" customFormat="true" ht="17.25" hidden="false" customHeight="true" outlineLevel="0" collapsed="false">
      <c r="B30" s="34" t="s">
        <v>61</v>
      </c>
      <c r="C30" s="48" t="s">
        <v>62</v>
      </c>
      <c r="D30" s="52" t="s">
        <v>63</v>
      </c>
      <c r="E30" s="47"/>
      <c r="F30" s="53" t="s">
        <v>12</v>
      </c>
      <c r="G30" s="37" t="n">
        <f aca="false">'Memorial de Cálculo'!K148</f>
        <v>6</v>
      </c>
      <c r="H30" s="44" t="n">
        <f aca="false">'Composições de Custo'!I26</f>
        <v>28.26</v>
      </c>
      <c r="I30" s="39" t="n">
        <f aca="false">ROUND((1+I$15)*H30,2)</f>
        <v>35.23</v>
      </c>
      <c r="J30" s="40" t="n">
        <f aca="false">ROUND((G30*I30),2)</f>
        <v>211.38</v>
      </c>
      <c r="K30" s="45"/>
      <c r="L30" s="46"/>
      <c r="M30" s="33"/>
    </row>
    <row r="31" s="28" customFormat="true" ht="17.25" hidden="false" customHeight="true" outlineLevel="0" collapsed="false">
      <c r="B31" s="34" t="s">
        <v>64</v>
      </c>
      <c r="C31" s="48" t="s">
        <v>65</v>
      </c>
      <c r="D31" s="52" t="s">
        <v>66</v>
      </c>
      <c r="E31" s="47" t="s">
        <v>67</v>
      </c>
      <c r="F31" s="53" t="s">
        <v>12</v>
      </c>
      <c r="G31" s="37" t="n">
        <f aca="false">'Memorial de Cálculo'!K149</f>
        <v>2</v>
      </c>
      <c r="H31" s="44" t="n">
        <v>4.42</v>
      </c>
      <c r="I31" s="39" t="n">
        <f aca="false">ROUND((1+I$15)*H31,2)</f>
        <v>5.51</v>
      </c>
      <c r="J31" s="40" t="n">
        <f aca="false">ROUND((G31*I31),2)</f>
        <v>11.02</v>
      </c>
      <c r="K31" s="45"/>
      <c r="L31" s="46"/>
      <c r="M31" s="33"/>
    </row>
    <row r="32" s="28" customFormat="true" ht="17.25" hidden="false" customHeight="true" outlineLevel="0" collapsed="false">
      <c r="B32" s="34" t="s">
        <v>68</v>
      </c>
      <c r="C32" s="48" t="s">
        <v>69</v>
      </c>
      <c r="D32" s="52" t="s">
        <v>66</v>
      </c>
      <c r="E32" s="47" t="s">
        <v>70</v>
      </c>
      <c r="F32" s="53" t="s">
        <v>12</v>
      </c>
      <c r="G32" s="37" t="n">
        <f aca="false">'Memorial de Cálculo'!K150</f>
        <v>2</v>
      </c>
      <c r="H32" s="44" t="n">
        <v>4.42</v>
      </c>
      <c r="I32" s="39" t="n">
        <f aca="false">ROUND((1+I$15)*H32,2)</f>
        <v>5.51</v>
      </c>
      <c r="J32" s="40" t="n">
        <f aca="false">ROUND((G32*I32),2)</f>
        <v>11.02</v>
      </c>
      <c r="K32" s="45"/>
      <c r="L32" s="46"/>
      <c r="M32" s="33"/>
    </row>
    <row r="33" s="28" customFormat="true" ht="17.25" hidden="false" customHeight="true" outlineLevel="0" collapsed="false">
      <c r="B33" s="34" t="s">
        <v>71</v>
      </c>
      <c r="C33" s="48" t="s">
        <v>72</v>
      </c>
      <c r="D33" s="49" t="s">
        <v>36</v>
      </c>
      <c r="E33" s="51" t="s">
        <v>73</v>
      </c>
      <c r="F33" s="53" t="s">
        <v>12</v>
      </c>
      <c r="G33" s="54" t="n">
        <f aca="false">'Memorial de Cálculo'!K151</f>
        <v>1</v>
      </c>
      <c r="H33" s="38" t="n">
        <v>5.45</v>
      </c>
      <c r="I33" s="39" t="n">
        <f aca="false">ROUND((1+I$15)*H33,2)</f>
        <v>6.79</v>
      </c>
      <c r="J33" s="40" t="n">
        <f aca="false">ROUND((G33*I33),2)</f>
        <v>6.79</v>
      </c>
      <c r="K33" s="43"/>
      <c r="L33" s="46"/>
      <c r="M33" s="33"/>
    </row>
    <row r="34" s="28" customFormat="true" ht="18" hidden="false" customHeight="true" outlineLevel="0" collapsed="false">
      <c r="B34" s="55" t="s">
        <v>74</v>
      </c>
      <c r="C34" s="56" t="s">
        <v>75</v>
      </c>
      <c r="D34" s="56"/>
      <c r="E34" s="56"/>
      <c r="F34" s="56"/>
      <c r="G34" s="56"/>
      <c r="H34" s="56"/>
      <c r="I34" s="56"/>
      <c r="J34" s="57" t="n">
        <f aca="false">SUM(J35:J37)</f>
        <v>6488.77</v>
      </c>
      <c r="K34" s="32" t="n">
        <f aca="false">J34/$J$172</f>
        <v>0.0241773719945537</v>
      </c>
      <c r="L34" s="32"/>
      <c r="M34" s="33"/>
    </row>
    <row r="35" s="28" customFormat="true" ht="17.25" hidden="false" customHeight="true" outlineLevel="0" collapsed="false">
      <c r="B35" s="34" t="s">
        <v>76</v>
      </c>
      <c r="C35" s="58" t="s">
        <v>77</v>
      </c>
      <c r="D35" s="59" t="s">
        <v>78</v>
      </c>
      <c r="E35" s="59" t="n">
        <v>73481</v>
      </c>
      <c r="F35" s="36" t="s">
        <v>41</v>
      </c>
      <c r="G35" s="37" t="n">
        <f aca="false">'Memorial de Cálculo'!K157</f>
        <v>4.42</v>
      </c>
      <c r="H35" s="38" t="n">
        <v>14.97</v>
      </c>
      <c r="I35" s="39" t="n">
        <f aca="false">ROUND((1+I$15)*H35,2)</f>
        <v>18.66</v>
      </c>
      <c r="J35" s="40" t="n">
        <f aca="false">ROUND((G35*I35),2)</f>
        <v>82.48</v>
      </c>
      <c r="K35" s="43"/>
      <c r="L35" s="43"/>
      <c r="M35" s="33"/>
    </row>
    <row r="36" s="28" customFormat="true" ht="17.25" hidden="false" customHeight="true" outlineLevel="0" collapsed="false">
      <c r="B36" s="34" t="s">
        <v>79</v>
      </c>
      <c r="C36" s="35" t="s">
        <v>80</v>
      </c>
      <c r="D36" s="34" t="s">
        <v>78</v>
      </c>
      <c r="E36" s="35" t="s">
        <v>81</v>
      </c>
      <c r="F36" s="36" t="s">
        <v>41</v>
      </c>
      <c r="G36" s="37" t="n">
        <f aca="false">'Memorial de Cálculo'!K180</f>
        <v>47.718</v>
      </c>
      <c r="H36" s="38" t="n">
        <v>50.61</v>
      </c>
      <c r="I36" s="39" t="n">
        <f aca="false">ROUND((1+I$15)*H36,2)</f>
        <v>63.1</v>
      </c>
      <c r="J36" s="40" t="n">
        <f aca="false">ROUND((G36*I36),2)</f>
        <v>3011.01</v>
      </c>
      <c r="K36" s="43"/>
      <c r="L36" s="43"/>
      <c r="M36" s="33"/>
    </row>
    <row r="37" s="28" customFormat="true" ht="17.25" hidden="false" customHeight="true" outlineLevel="0" collapsed="false">
      <c r="B37" s="34" t="s">
        <v>82</v>
      </c>
      <c r="C37" s="60" t="s">
        <v>83</v>
      </c>
      <c r="D37" s="51" t="s">
        <v>44</v>
      </c>
      <c r="E37" s="51" t="n">
        <v>72897</v>
      </c>
      <c r="F37" s="36" t="s">
        <v>41</v>
      </c>
      <c r="G37" s="37" t="n">
        <f aca="false">'Memorial de Cálculo'!K198</f>
        <v>205.52519</v>
      </c>
      <c r="H37" s="38" t="n">
        <v>13.25</v>
      </c>
      <c r="I37" s="39" t="n">
        <f aca="false">ROUND((1+I$15)*H37,2)</f>
        <v>16.52</v>
      </c>
      <c r="J37" s="40" t="n">
        <f aca="false">ROUND((G37*I37),2)</f>
        <v>3395.28</v>
      </c>
      <c r="K37" s="43"/>
      <c r="L37" s="43"/>
      <c r="M37" s="33"/>
    </row>
    <row r="38" s="28" customFormat="true" ht="18" hidden="false" customHeight="true" outlineLevel="0" collapsed="false">
      <c r="B38" s="61" t="s">
        <v>84</v>
      </c>
      <c r="C38" s="56" t="s">
        <v>85</v>
      </c>
      <c r="D38" s="56"/>
      <c r="E38" s="56"/>
      <c r="F38" s="56"/>
      <c r="G38" s="56"/>
      <c r="H38" s="56"/>
      <c r="I38" s="56"/>
      <c r="J38" s="57" t="n">
        <f aca="false">SUM(J39:J42)</f>
        <v>12266.87</v>
      </c>
      <c r="K38" s="32" t="n">
        <f aca="false">J38/$J$172</f>
        <v>0.0457067640244347</v>
      </c>
      <c r="L38" s="32"/>
      <c r="M38" s="33"/>
    </row>
    <row r="39" s="28" customFormat="true" ht="17.25" hidden="false" customHeight="true" outlineLevel="0" collapsed="false">
      <c r="B39" s="34" t="s">
        <v>86</v>
      </c>
      <c r="C39" s="60" t="s">
        <v>87</v>
      </c>
      <c r="D39" s="60" t="s">
        <v>44</v>
      </c>
      <c r="E39" s="51" t="n">
        <v>6122</v>
      </c>
      <c r="F39" s="36" t="s">
        <v>41</v>
      </c>
      <c r="G39" s="37" t="n">
        <f aca="false">'Memorial de Cálculo'!K204</f>
        <v>4.42</v>
      </c>
      <c r="H39" s="38" t="n">
        <v>240.87</v>
      </c>
      <c r="I39" s="39" t="n">
        <f aca="false">ROUND((1+I$15)*H39,2)</f>
        <v>300.29</v>
      </c>
      <c r="J39" s="40" t="n">
        <f aca="false">ROUND((G39*I39),2)</f>
        <v>1327.28</v>
      </c>
      <c r="K39" s="41"/>
      <c r="L39" s="42"/>
      <c r="M39" s="33"/>
    </row>
    <row r="40" s="28" customFormat="true" ht="47.25" hidden="false" customHeight="true" outlineLevel="0" collapsed="false">
      <c r="B40" s="34" t="s">
        <v>88</v>
      </c>
      <c r="C40" s="62" t="s">
        <v>89</v>
      </c>
      <c r="D40" s="51" t="s">
        <v>44</v>
      </c>
      <c r="E40" s="51" t="n">
        <v>6110</v>
      </c>
      <c r="F40" s="36" t="s">
        <v>41</v>
      </c>
      <c r="G40" s="37" t="n">
        <f aca="false">'Memorial de Cálculo'!K209</f>
        <v>0.74</v>
      </c>
      <c r="H40" s="38" t="n">
        <v>466.39</v>
      </c>
      <c r="I40" s="39" t="n">
        <f aca="false">ROUND((1+I$15)*H40,2)</f>
        <v>581.45</v>
      </c>
      <c r="J40" s="40" t="n">
        <f aca="false">ROUND((G40*I40),2)</f>
        <v>430.27</v>
      </c>
      <c r="K40" s="41"/>
      <c r="L40" s="42"/>
      <c r="M40" s="33"/>
    </row>
    <row r="41" s="28" customFormat="true" ht="17.25" hidden="false" customHeight="true" outlineLevel="0" collapsed="false">
      <c r="B41" s="34" t="s">
        <v>90</v>
      </c>
      <c r="C41" s="62" t="s">
        <v>91</v>
      </c>
      <c r="D41" s="51" t="s">
        <v>78</v>
      </c>
      <c r="E41" s="51" t="n">
        <v>73346</v>
      </c>
      <c r="F41" s="36" t="s">
        <v>41</v>
      </c>
      <c r="G41" s="37" t="n">
        <f aca="false">'Memorial de Cálculo'!K214</f>
        <v>0.19</v>
      </c>
      <c r="H41" s="63" t="n">
        <v>1205.03</v>
      </c>
      <c r="I41" s="39" t="n">
        <f aca="false">ROUND((1+I$15)*H41,2)</f>
        <v>1502.31</v>
      </c>
      <c r="J41" s="40" t="n">
        <f aca="false">ROUND((G41*I41),2)</f>
        <v>285.44</v>
      </c>
      <c r="K41" s="43"/>
      <c r="L41" s="43"/>
      <c r="M41" s="33"/>
    </row>
    <row r="42" s="28" customFormat="true" ht="17.25" hidden="false" customHeight="true" outlineLevel="0" collapsed="false">
      <c r="B42" s="34" t="s">
        <v>92</v>
      </c>
      <c r="C42" s="62" t="s">
        <v>93</v>
      </c>
      <c r="D42" s="51" t="s">
        <v>44</v>
      </c>
      <c r="E42" s="51" t="n">
        <v>83534</v>
      </c>
      <c r="F42" s="36" t="s">
        <v>41</v>
      </c>
      <c r="G42" s="37" t="n">
        <f aca="false">'Memorial de Cálculo'!K215</f>
        <v>17.5668</v>
      </c>
      <c r="H42" s="38" t="n">
        <v>466.83</v>
      </c>
      <c r="I42" s="39" t="n">
        <f aca="false">ROUND((1+I$15)*H42,2)</f>
        <v>582</v>
      </c>
      <c r="J42" s="40" t="n">
        <f aca="false">ROUND((G42*I42),2)</f>
        <v>10223.88</v>
      </c>
      <c r="K42" s="45"/>
      <c r="L42" s="46"/>
      <c r="M42" s="33"/>
    </row>
    <row r="43" s="28" customFormat="true" ht="18" hidden="false" customHeight="true" outlineLevel="0" collapsed="false">
      <c r="B43" s="61" t="s">
        <v>94</v>
      </c>
      <c r="C43" s="64" t="s">
        <v>95</v>
      </c>
      <c r="D43" s="64"/>
      <c r="E43" s="64"/>
      <c r="F43" s="64"/>
      <c r="G43" s="64"/>
      <c r="H43" s="64"/>
      <c r="I43" s="64"/>
      <c r="J43" s="57" t="n">
        <f aca="false">SUM(J44:J45)</f>
        <v>9525.25</v>
      </c>
      <c r="K43" s="32" t="n">
        <f aca="false">J43/$J$172</f>
        <v>0.0354913970738866</v>
      </c>
      <c r="L43" s="32"/>
      <c r="M43" s="33"/>
    </row>
    <row r="44" s="28" customFormat="true" ht="18" hidden="false" customHeight="true" outlineLevel="0" collapsed="false">
      <c r="B44" s="65" t="s">
        <v>96</v>
      </c>
      <c r="C44" s="58" t="s">
        <v>97</v>
      </c>
      <c r="D44" s="59" t="s">
        <v>44</v>
      </c>
      <c r="E44" s="58" t="s">
        <v>98</v>
      </c>
      <c r="F44" s="36" t="s">
        <v>24</v>
      </c>
      <c r="G44" s="37" t="n">
        <f aca="false">'Memorial de Cálculo'!K233</f>
        <v>160.55</v>
      </c>
      <c r="H44" s="63" t="n">
        <v>31.23</v>
      </c>
      <c r="I44" s="39" t="n">
        <f aca="false">ROUND((1+I$15)*H44,2)</f>
        <v>38.93</v>
      </c>
      <c r="J44" s="40" t="n">
        <f aca="false">ROUND((G44*I44),2)</f>
        <v>6250.21</v>
      </c>
      <c r="K44" s="43"/>
      <c r="L44" s="43"/>
      <c r="M44" s="33"/>
    </row>
    <row r="45" s="28" customFormat="true" ht="35.25" hidden="false" customHeight="true" outlineLevel="0" collapsed="false">
      <c r="B45" s="65" t="s">
        <v>99</v>
      </c>
      <c r="C45" s="66" t="s">
        <v>100</v>
      </c>
      <c r="D45" s="59" t="s">
        <v>44</v>
      </c>
      <c r="E45" s="66" t="n">
        <v>73346</v>
      </c>
      <c r="F45" s="36" t="s">
        <v>41</v>
      </c>
      <c r="G45" s="37" t="n">
        <f aca="false">'Memorial de Cálculo'!K238</f>
        <v>2.18</v>
      </c>
      <c r="H45" s="63" t="n">
        <v>1205.03</v>
      </c>
      <c r="I45" s="39" t="n">
        <f aca="false">ROUND((1+I$15)*H45,2)</f>
        <v>1502.31</v>
      </c>
      <c r="J45" s="40" t="n">
        <f aca="false">ROUND((G45*I45),2)</f>
        <v>3275.04</v>
      </c>
      <c r="K45" s="45"/>
      <c r="L45" s="46"/>
      <c r="M45" s="33"/>
    </row>
    <row r="46" customFormat="false" ht="18" hidden="false" customHeight="true" outlineLevel="0" collapsed="false">
      <c r="B46" s="61" t="s">
        <v>101</v>
      </c>
      <c r="C46" s="64" t="s">
        <v>102</v>
      </c>
      <c r="D46" s="64"/>
      <c r="E46" s="64"/>
      <c r="F46" s="64"/>
      <c r="G46" s="64"/>
      <c r="H46" s="64"/>
      <c r="I46" s="64"/>
      <c r="J46" s="57" t="n">
        <f aca="false">SUM(J47:J53)</f>
        <v>54107.43</v>
      </c>
      <c r="K46" s="32" t="n">
        <f aca="false">J46/$J$172</f>
        <v>0.201606076772528</v>
      </c>
      <c r="L46" s="32"/>
    </row>
    <row r="47" customFormat="false" ht="18" hidden="false" customHeight="true" outlineLevel="0" collapsed="false">
      <c r="B47" s="34" t="s">
        <v>103</v>
      </c>
      <c r="C47" s="66" t="s">
        <v>104</v>
      </c>
      <c r="D47" s="59" t="s">
        <v>44</v>
      </c>
      <c r="E47" s="66" t="s">
        <v>105</v>
      </c>
      <c r="F47" s="36" t="s">
        <v>24</v>
      </c>
      <c r="G47" s="37" t="n">
        <f aca="false">'Memorial de Cálculo'!K244</f>
        <v>127.17</v>
      </c>
      <c r="H47" s="63" t="n">
        <v>52.86</v>
      </c>
      <c r="I47" s="39" t="n">
        <f aca="false">ROUND((1+I$15)*H47,2)</f>
        <v>65.9</v>
      </c>
      <c r="J47" s="40" t="n">
        <f aca="false">ROUND((G47*I47),2)</f>
        <v>8380.5</v>
      </c>
      <c r="K47" s="32"/>
      <c r="L47" s="67"/>
    </row>
    <row r="48" customFormat="false" ht="31.5" hidden="false" customHeight="true" outlineLevel="0" collapsed="false">
      <c r="B48" s="34" t="s">
        <v>106</v>
      </c>
      <c r="C48" s="66" t="s">
        <v>107</v>
      </c>
      <c r="D48" s="59" t="s">
        <v>78</v>
      </c>
      <c r="E48" s="66" t="s">
        <v>108</v>
      </c>
      <c r="F48" s="36" t="s">
        <v>24</v>
      </c>
      <c r="G48" s="37" t="n">
        <f aca="false">'Memorial de Cálculo'!K245</f>
        <v>127.17</v>
      </c>
      <c r="H48" s="63" t="n">
        <v>36.39</v>
      </c>
      <c r="I48" s="39" t="n">
        <f aca="false">ROUND((1+I$15)*H48,2)</f>
        <v>45.37</v>
      </c>
      <c r="J48" s="40" t="n">
        <f aca="false">ROUND((G48*I48),2)</f>
        <v>5769.7</v>
      </c>
      <c r="K48" s="32"/>
      <c r="L48" s="67"/>
    </row>
    <row r="49" customFormat="false" ht="31.5" hidden="false" customHeight="true" outlineLevel="0" collapsed="false">
      <c r="B49" s="34" t="s">
        <v>109</v>
      </c>
      <c r="C49" s="66" t="s">
        <v>110</v>
      </c>
      <c r="D49" s="59" t="s">
        <v>78</v>
      </c>
      <c r="E49" s="68" t="n">
        <v>55960</v>
      </c>
      <c r="F49" s="36" t="s">
        <v>24</v>
      </c>
      <c r="G49" s="37" t="n">
        <f aca="false">'Memorial de Cálculo'!K246</f>
        <v>127.17</v>
      </c>
      <c r="H49" s="63" t="n">
        <v>3</v>
      </c>
      <c r="I49" s="39" t="n">
        <f aca="false">ROUND((1+I$15)*H49,2)</f>
        <v>3.74</v>
      </c>
      <c r="J49" s="40" t="n">
        <f aca="false">ROUND((G49*I49),2)</f>
        <v>475.62</v>
      </c>
      <c r="K49" s="32"/>
      <c r="L49" s="67"/>
    </row>
    <row r="50" customFormat="false" ht="31.5" hidden="false" customHeight="true" outlineLevel="0" collapsed="false">
      <c r="B50" s="34" t="s">
        <v>111</v>
      </c>
      <c r="C50" s="66" t="s">
        <v>112</v>
      </c>
      <c r="D50" s="59" t="s">
        <v>78</v>
      </c>
      <c r="E50" s="68" t="n">
        <v>72110</v>
      </c>
      <c r="F50" s="36" t="s">
        <v>24</v>
      </c>
      <c r="G50" s="37" t="n">
        <f aca="false">'Memorial de Cálculo'!K247</f>
        <v>202.8</v>
      </c>
      <c r="H50" s="63" t="n">
        <v>47.95</v>
      </c>
      <c r="I50" s="39" t="n">
        <f aca="false">ROUND((1+I$15)*H50,2)</f>
        <v>59.78</v>
      </c>
      <c r="J50" s="40" t="n">
        <f aca="false">ROUND((G50*I50),2)</f>
        <v>12123.38</v>
      </c>
      <c r="K50" s="32"/>
      <c r="L50" s="67"/>
    </row>
    <row r="51" customFormat="false" ht="63" hidden="false" customHeight="true" outlineLevel="0" collapsed="false">
      <c r="B51" s="34" t="s">
        <v>113</v>
      </c>
      <c r="C51" s="66" t="s">
        <v>114</v>
      </c>
      <c r="D51" s="59" t="s">
        <v>36</v>
      </c>
      <c r="E51" s="68" t="s">
        <v>115</v>
      </c>
      <c r="F51" s="36" t="s">
        <v>24</v>
      </c>
      <c r="G51" s="37" t="n">
        <f aca="false">'Memorial de Cálculo'!K248</f>
        <v>202.8</v>
      </c>
      <c r="H51" s="63" t="n">
        <v>91.37</v>
      </c>
      <c r="I51" s="39" t="n">
        <f aca="false">ROUND((1+I$15)*H51,2)</f>
        <v>113.91</v>
      </c>
      <c r="J51" s="40" t="n">
        <f aca="false">ROUND((G51*I51),2)</f>
        <v>23100.95</v>
      </c>
      <c r="K51" s="32"/>
      <c r="L51" s="67"/>
    </row>
    <row r="52" customFormat="false" ht="31.5" hidden="false" customHeight="true" outlineLevel="0" collapsed="false">
      <c r="B52" s="34" t="s">
        <v>116</v>
      </c>
      <c r="C52" s="66" t="s">
        <v>117</v>
      </c>
      <c r="D52" s="59" t="s">
        <v>78</v>
      </c>
      <c r="E52" s="68" t="s">
        <v>118</v>
      </c>
      <c r="F52" s="36" t="s">
        <v>119</v>
      </c>
      <c r="G52" s="37" t="n">
        <f aca="false">'Memorial de Cálculo'!K253</f>
        <v>84.82</v>
      </c>
      <c r="H52" s="63" t="n">
        <v>17.88</v>
      </c>
      <c r="I52" s="39" t="n">
        <f aca="false">ROUND((1+I$15)*H52,2)</f>
        <v>22.29</v>
      </c>
      <c r="J52" s="40" t="n">
        <f aca="false">ROUND((G52*I52),2)</f>
        <v>1890.64</v>
      </c>
      <c r="K52" s="69"/>
      <c r="L52" s="67"/>
    </row>
    <row r="53" customFormat="false" ht="17.25" hidden="false" customHeight="true" outlineLevel="0" collapsed="false">
      <c r="B53" s="34" t="s">
        <v>120</v>
      </c>
      <c r="C53" s="35" t="s">
        <v>121</v>
      </c>
      <c r="D53" s="59" t="s">
        <v>78</v>
      </c>
      <c r="E53" s="34" t="s">
        <v>122</v>
      </c>
      <c r="F53" s="36" t="s">
        <v>119</v>
      </c>
      <c r="G53" s="54" t="n">
        <f aca="false">'Memorial de Cálculo'!K257</f>
        <v>79.9</v>
      </c>
      <c r="H53" s="38" t="n">
        <v>23.76</v>
      </c>
      <c r="I53" s="39" t="n">
        <f aca="false">ROUND((1+I$15)*H53,2)</f>
        <v>29.62</v>
      </c>
      <c r="J53" s="40" t="n">
        <f aca="false">ROUND((G53*I53),2)</f>
        <v>2366.64</v>
      </c>
      <c r="K53" s="69"/>
      <c r="L53" s="67"/>
    </row>
    <row r="54" customFormat="false" ht="18" hidden="false" customHeight="true" outlineLevel="0" collapsed="false">
      <c r="B54" s="55" t="s">
        <v>123</v>
      </c>
      <c r="C54" s="64" t="s">
        <v>124</v>
      </c>
      <c r="D54" s="64"/>
      <c r="E54" s="64"/>
      <c r="F54" s="64"/>
      <c r="G54" s="64"/>
      <c r="H54" s="64"/>
      <c r="I54" s="64"/>
      <c r="J54" s="57" t="n">
        <f aca="false">SUM(J55:J88)</f>
        <v>24825.85</v>
      </c>
      <c r="K54" s="32" t="n">
        <f aca="false">J54/$J$172</f>
        <v>0.0925019395865459</v>
      </c>
      <c r="L54" s="32"/>
    </row>
    <row r="55" customFormat="false" ht="47.25" hidden="false" customHeight="true" outlineLevel="0" collapsed="false">
      <c r="B55" s="34" t="s">
        <v>125</v>
      </c>
      <c r="C55" s="66" t="s">
        <v>126</v>
      </c>
      <c r="D55" s="59" t="s">
        <v>78</v>
      </c>
      <c r="E55" s="59" t="s">
        <v>127</v>
      </c>
      <c r="F55" s="36" t="s">
        <v>12</v>
      </c>
      <c r="G55" s="37" t="n">
        <f aca="false">'Memorial de Cálculo'!K259</f>
        <v>24</v>
      </c>
      <c r="H55" s="63" t="n">
        <v>76.43</v>
      </c>
      <c r="I55" s="39" t="n">
        <f aca="false">ROUND((1+I$15)*H55,2)</f>
        <v>95.29</v>
      </c>
      <c r="J55" s="40" t="n">
        <f aca="false">ROUND((G55*I55),2)</f>
        <v>2286.96</v>
      </c>
      <c r="K55" s="32"/>
      <c r="L55" s="67"/>
    </row>
    <row r="56" customFormat="false" ht="47.25" hidden="false" customHeight="true" outlineLevel="0" collapsed="false">
      <c r="B56" s="34" t="s">
        <v>128</v>
      </c>
      <c r="C56" s="66" t="s">
        <v>129</v>
      </c>
      <c r="D56" s="59" t="s">
        <v>78</v>
      </c>
      <c r="E56" s="59" t="s">
        <v>130</v>
      </c>
      <c r="F56" s="36" t="s">
        <v>12</v>
      </c>
      <c r="G56" s="37" t="n">
        <f aca="false">'Memorial de Cálculo'!K260</f>
        <v>5</v>
      </c>
      <c r="H56" s="63" t="n">
        <v>71.22</v>
      </c>
      <c r="I56" s="39" t="n">
        <f aca="false">ROUND((1+I$15)*H56,2)</f>
        <v>88.79</v>
      </c>
      <c r="J56" s="40" t="n">
        <f aca="false">ROUND((G56*I56),2)</f>
        <v>443.95</v>
      </c>
      <c r="K56" s="32"/>
      <c r="L56" s="67"/>
    </row>
    <row r="57" customFormat="false" ht="47.25" hidden="false" customHeight="true" outlineLevel="0" collapsed="false">
      <c r="B57" s="34" t="s">
        <v>131</v>
      </c>
      <c r="C57" s="66" t="s">
        <v>132</v>
      </c>
      <c r="D57" s="59" t="s">
        <v>78</v>
      </c>
      <c r="E57" s="59" t="s">
        <v>133</v>
      </c>
      <c r="F57" s="36" t="s">
        <v>12</v>
      </c>
      <c r="G57" s="37" t="n">
        <f aca="false">'Memorial de Cálculo'!K261</f>
        <v>1</v>
      </c>
      <c r="H57" s="63" t="n">
        <v>54.01</v>
      </c>
      <c r="I57" s="39" t="n">
        <f aca="false">ROUND((1+I$15)*H57,2)</f>
        <v>67.33</v>
      </c>
      <c r="J57" s="40" t="n">
        <f aca="false">ROUND((G57*I57),2)</f>
        <v>67.33</v>
      </c>
      <c r="K57" s="32"/>
      <c r="L57" s="67"/>
    </row>
    <row r="58" customFormat="false" ht="31.5" hidden="false" customHeight="true" outlineLevel="0" collapsed="false">
      <c r="B58" s="34" t="s">
        <v>134</v>
      </c>
      <c r="C58" s="66" t="s">
        <v>135</v>
      </c>
      <c r="D58" s="59" t="s">
        <v>36</v>
      </c>
      <c r="E58" s="59" t="s">
        <v>136</v>
      </c>
      <c r="F58" s="36" t="s">
        <v>12</v>
      </c>
      <c r="G58" s="37" t="n">
        <f aca="false">'Memorial de Cálculo'!K262</f>
        <v>5</v>
      </c>
      <c r="H58" s="63" t="n">
        <v>14.76</v>
      </c>
      <c r="I58" s="39" t="n">
        <f aca="false">ROUND((1+I$15)*H58,2)</f>
        <v>18.4</v>
      </c>
      <c r="J58" s="40" t="n">
        <f aca="false">ROUND((G58*I58),2)</f>
        <v>92</v>
      </c>
      <c r="K58" s="32"/>
      <c r="L58" s="67"/>
    </row>
    <row r="59" customFormat="false" ht="31.5" hidden="false" customHeight="true" outlineLevel="0" collapsed="false">
      <c r="B59" s="34" t="s">
        <v>137</v>
      </c>
      <c r="C59" s="66" t="s">
        <v>138</v>
      </c>
      <c r="D59" s="59" t="s">
        <v>36</v>
      </c>
      <c r="E59" s="59" t="s">
        <v>139</v>
      </c>
      <c r="F59" s="36" t="s">
        <v>12</v>
      </c>
      <c r="G59" s="37" t="n">
        <f aca="false">'Memorial de Cálculo'!K263</f>
        <v>8</v>
      </c>
      <c r="H59" s="63" t="n">
        <v>48.22</v>
      </c>
      <c r="I59" s="39" t="n">
        <f aca="false">ROUND((1+I$15)*H59,2)</f>
        <v>60.12</v>
      </c>
      <c r="J59" s="40" t="n">
        <f aca="false">ROUND((G59*I59),2)</f>
        <v>480.96</v>
      </c>
      <c r="K59" s="32"/>
      <c r="L59" s="67"/>
    </row>
    <row r="60" customFormat="false" ht="17.25" hidden="false" customHeight="true" outlineLevel="0" collapsed="false">
      <c r="B60" s="34" t="s">
        <v>140</v>
      </c>
      <c r="C60" s="66" t="s">
        <v>141</v>
      </c>
      <c r="D60" s="59" t="s">
        <v>36</v>
      </c>
      <c r="E60" s="59" t="s">
        <v>142</v>
      </c>
      <c r="F60" s="36" t="s">
        <v>12</v>
      </c>
      <c r="G60" s="37" t="n">
        <f aca="false">'Memorial de Cálculo'!K269</f>
        <v>6</v>
      </c>
      <c r="H60" s="63" t="n">
        <v>81.2</v>
      </c>
      <c r="I60" s="39" t="n">
        <f aca="false">ROUND((1+I$15)*H60,2)</f>
        <v>101.23</v>
      </c>
      <c r="J60" s="40" t="n">
        <f aca="false">ROUND((G60*I60),2)</f>
        <v>607.38</v>
      </c>
      <c r="K60" s="32"/>
      <c r="L60" s="67"/>
    </row>
    <row r="61" customFormat="false" ht="17.25" hidden="false" customHeight="true" outlineLevel="0" collapsed="false">
      <c r="B61" s="34" t="s">
        <v>143</v>
      </c>
      <c r="C61" s="66" t="s">
        <v>144</v>
      </c>
      <c r="D61" s="59" t="s">
        <v>63</v>
      </c>
      <c r="E61" s="59"/>
      <c r="F61" s="36" t="s">
        <v>145</v>
      </c>
      <c r="G61" s="37" t="n">
        <f aca="false">'Memorial de Cálculo'!K276</f>
        <v>8</v>
      </c>
      <c r="H61" s="63" t="n">
        <f aca="false">'Composições de Custo'!I48</f>
        <v>84.1139</v>
      </c>
      <c r="I61" s="39" t="n">
        <f aca="false">ROUND((1+I$15)*H61,2)</f>
        <v>104.86</v>
      </c>
      <c r="J61" s="40" t="n">
        <f aca="false">ROUND((G61*I61),2)</f>
        <v>838.88</v>
      </c>
      <c r="K61" s="32"/>
      <c r="L61" s="67"/>
    </row>
    <row r="62" customFormat="false" ht="31.5" hidden="false" customHeight="true" outlineLevel="0" collapsed="false">
      <c r="B62" s="34" t="s">
        <v>146</v>
      </c>
      <c r="C62" s="66" t="s">
        <v>147</v>
      </c>
      <c r="D62" s="59" t="s">
        <v>36</v>
      </c>
      <c r="E62" s="59" t="s">
        <v>148</v>
      </c>
      <c r="F62" s="36" t="s">
        <v>145</v>
      </c>
      <c r="G62" s="37" t="n">
        <f aca="false">'Memorial de Cálculo'!K277</f>
        <v>1</v>
      </c>
      <c r="H62" s="63" t="n">
        <v>85.68</v>
      </c>
      <c r="I62" s="39" t="n">
        <f aca="false">ROUND((1+I$15)*H62,2)</f>
        <v>106.82</v>
      </c>
      <c r="J62" s="40" t="n">
        <f aca="false">ROUND((G62*I62),2)</f>
        <v>106.82</v>
      </c>
      <c r="K62" s="32"/>
      <c r="L62" s="67"/>
    </row>
    <row r="63" customFormat="false" ht="31.5" hidden="false" customHeight="true" outlineLevel="0" collapsed="false">
      <c r="B63" s="34" t="s">
        <v>149</v>
      </c>
      <c r="C63" s="66" t="s">
        <v>150</v>
      </c>
      <c r="D63" s="59" t="s">
        <v>36</v>
      </c>
      <c r="E63" s="59" t="s">
        <v>148</v>
      </c>
      <c r="F63" s="36" t="s">
        <v>145</v>
      </c>
      <c r="G63" s="37" t="n">
        <f aca="false">'Memorial de Cálculo'!K278</f>
        <v>4</v>
      </c>
      <c r="H63" s="63" t="n">
        <v>85.68</v>
      </c>
      <c r="I63" s="39" t="n">
        <f aca="false">ROUND((1+I$15)*H63,2)</f>
        <v>106.82</v>
      </c>
      <c r="J63" s="40" t="n">
        <f aca="false">ROUND((G63*I63),2)</f>
        <v>427.28</v>
      </c>
      <c r="K63" s="32"/>
      <c r="L63" s="67"/>
    </row>
    <row r="64" customFormat="false" ht="31.5" hidden="false" customHeight="true" outlineLevel="0" collapsed="false">
      <c r="B64" s="34" t="s">
        <v>151</v>
      </c>
      <c r="C64" s="66" t="s">
        <v>152</v>
      </c>
      <c r="D64" s="59" t="s">
        <v>36</v>
      </c>
      <c r="E64" s="59" t="s">
        <v>148</v>
      </c>
      <c r="F64" s="36" t="s">
        <v>145</v>
      </c>
      <c r="G64" s="37" t="n">
        <f aca="false">'Memorial de Cálculo'!K279</f>
        <v>2</v>
      </c>
      <c r="H64" s="63" t="n">
        <v>85.68</v>
      </c>
      <c r="I64" s="39" t="n">
        <f aca="false">ROUND((1+I$15)*H64,2)</f>
        <v>106.82</v>
      </c>
      <c r="J64" s="40" t="n">
        <f aca="false">ROUND((G64*I64),2)</f>
        <v>213.64</v>
      </c>
      <c r="K64" s="32"/>
      <c r="L64" s="67"/>
    </row>
    <row r="65" customFormat="false" ht="31.5" hidden="false" customHeight="true" outlineLevel="0" collapsed="false">
      <c r="B65" s="34" t="s">
        <v>153</v>
      </c>
      <c r="C65" s="66" t="s">
        <v>154</v>
      </c>
      <c r="D65" s="59" t="s">
        <v>36</v>
      </c>
      <c r="E65" s="59" t="s">
        <v>148</v>
      </c>
      <c r="F65" s="36" t="s">
        <v>145</v>
      </c>
      <c r="G65" s="37" t="n">
        <f aca="false">'Memorial de Cálculo'!K280</f>
        <v>2</v>
      </c>
      <c r="H65" s="63" t="n">
        <v>85.68</v>
      </c>
      <c r="I65" s="39" t="n">
        <f aca="false">ROUND((1+I$15)*H65,2)</f>
        <v>106.82</v>
      </c>
      <c r="J65" s="40" t="n">
        <f aca="false">ROUND((G65*I65),2)</f>
        <v>213.64</v>
      </c>
      <c r="K65" s="32"/>
      <c r="L65" s="67"/>
    </row>
    <row r="66" customFormat="false" ht="31.5" hidden="false" customHeight="true" outlineLevel="0" collapsed="false">
      <c r="B66" s="34" t="s">
        <v>155</v>
      </c>
      <c r="C66" s="66" t="s">
        <v>156</v>
      </c>
      <c r="D66" s="59" t="s">
        <v>36</v>
      </c>
      <c r="E66" s="59" t="s">
        <v>157</v>
      </c>
      <c r="F66" s="36" t="s">
        <v>145</v>
      </c>
      <c r="G66" s="37" t="n">
        <f aca="false">'Memorial de Cálculo'!K281</f>
        <v>46</v>
      </c>
      <c r="H66" s="63" t="n">
        <v>97.85</v>
      </c>
      <c r="I66" s="39" t="n">
        <f aca="false">ROUND((1+I$15)*H66,2)</f>
        <v>121.99</v>
      </c>
      <c r="J66" s="40" t="n">
        <f aca="false">ROUND((G66*I66),2)</f>
        <v>5611.54</v>
      </c>
      <c r="K66" s="32"/>
      <c r="L66" s="67"/>
      <c r="P66" s="70"/>
    </row>
    <row r="67" customFormat="false" ht="47.25" hidden="false" customHeight="true" outlineLevel="0" collapsed="false">
      <c r="B67" s="34" t="s">
        <v>158</v>
      </c>
      <c r="C67" s="71" t="s">
        <v>159</v>
      </c>
      <c r="D67" s="59" t="s">
        <v>63</v>
      </c>
      <c r="E67" s="59"/>
      <c r="F67" s="36" t="s">
        <v>145</v>
      </c>
      <c r="G67" s="37" t="n">
        <f aca="false">'Memorial de Cálculo'!K282</f>
        <v>16</v>
      </c>
      <c r="H67" s="63" t="n">
        <f aca="false">'Composições de Custo'!I69</f>
        <v>79.365</v>
      </c>
      <c r="I67" s="39" t="n">
        <f aca="false">ROUND((1+I$15)*H67,2)</f>
        <v>98.94</v>
      </c>
      <c r="J67" s="40" t="n">
        <f aca="false">ROUND((G67*I67),2)</f>
        <v>1583.04</v>
      </c>
      <c r="K67" s="32"/>
      <c r="L67" s="67"/>
      <c r="P67" s="70"/>
    </row>
    <row r="68" customFormat="false" ht="32.25" hidden="false" customHeight="true" outlineLevel="0" collapsed="false">
      <c r="B68" s="34" t="s">
        <v>160</v>
      </c>
      <c r="C68" s="71" t="s">
        <v>161</v>
      </c>
      <c r="D68" s="59" t="s">
        <v>36</v>
      </c>
      <c r="E68" s="59" t="s">
        <v>162</v>
      </c>
      <c r="F68" s="36" t="s">
        <v>12</v>
      </c>
      <c r="G68" s="37" t="n">
        <f aca="false">'Memorial de Cálculo'!K283</f>
        <v>16</v>
      </c>
      <c r="H68" s="63" t="n">
        <v>19.56</v>
      </c>
      <c r="I68" s="39" t="n">
        <f aca="false">ROUND((1+I$15)*H68,2)</f>
        <v>24.39</v>
      </c>
      <c r="J68" s="40" t="n">
        <f aca="false">ROUND((G68*I68),2)</f>
        <v>390.24</v>
      </c>
      <c r="K68" s="32"/>
      <c r="L68" s="67"/>
      <c r="P68" s="70"/>
    </row>
    <row r="69" customFormat="false" ht="31.5" hidden="false" customHeight="true" outlineLevel="0" collapsed="false">
      <c r="B69" s="34" t="s">
        <v>163</v>
      </c>
      <c r="C69" s="66" t="s">
        <v>164</v>
      </c>
      <c r="D69" s="59" t="s">
        <v>36</v>
      </c>
      <c r="E69" s="59" t="s">
        <v>165</v>
      </c>
      <c r="F69" s="36" t="s">
        <v>145</v>
      </c>
      <c r="G69" s="37" t="n">
        <f aca="false">'Memorial de Cálculo'!K284</f>
        <v>10</v>
      </c>
      <c r="H69" s="63" t="n">
        <v>90.89</v>
      </c>
      <c r="I69" s="39" t="n">
        <f aca="false">ROUND((1+I$15)*H69,2)</f>
        <v>113.31</v>
      </c>
      <c r="J69" s="40" t="n">
        <f aca="false">ROUND((G69*I69),2)</f>
        <v>1133.1</v>
      </c>
      <c r="K69" s="32"/>
      <c r="L69" s="67"/>
    </row>
    <row r="70" customFormat="false" ht="31.5" hidden="false" customHeight="true" outlineLevel="0" collapsed="false">
      <c r="B70" s="34" t="s">
        <v>166</v>
      </c>
      <c r="C70" s="66" t="s">
        <v>167</v>
      </c>
      <c r="D70" s="59" t="s">
        <v>36</v>
      </c>
      <c r="E70" s="59" t="s">
        <v>168</v>
      </c>
      <c r="F70" s="36" t="s">
        <v>145</v>
      </c>
      <c r="G70" s="37" t="n">
        <f aca="false">'Memorial de Cálculo'!K285</f>
        <v>9</v>
      </c>
      <c r="H70" s="63" t="n">
        <v>94.28</v>
      </c>
      <c r="I70" s="39" t="n">
        <f aca="false">ROUND((1+I$15)*H70,2)</f>
        <v>117.54</v>
      </c>
      <c r="J70" s="40" t="n">
        <f aca="false">ROUND((G70*I70),2)</f>
        <v>1057.86</v>
      </c>
      <c r="K70" s="32"/>
      <c r="L70" s="67"/>
    </row>
    <row r="71" customFormat="false" ht="31.5" hidden="false" customHeight="true" outlineLevel="0" collapsed="false">
      <c r="B71" s="34" t="s">
        <v>169</v>
      </c>
      <c r="C71" s="66" t="s">
        <v>170</v>
      </c>
      <c r="D71" s="59" t="s">
        <v>36</v>
      </c>
      <c r="E71" s="59" t="s">
        <v>171</v>
      </c>
      <c r="F71" s="36" t="s">
        <v>145</v>
      </c>
      <c r="G71" s="37" t="n">
        <f aca="false">'Memorial de Cálculo'!K286</f>
        <v>2</v>
      </c>
      <c r="H71" s="63" t="n">
        <v>97.35</v>
      </c>
      <c r="I71" s="39" t="n">
        <f aca="false">ROUND((1+I$15)*H71,2)</f>
        <v>121.37</v>
      </c>
      <c r="J71" s="40" t="n">
        <f aca="false">ROUND((G71*I71),2)</f>
        <v>242.74</v>
      </c>
      <c r="K71" s="32"/>
      <c r="L71" s="67"/>
    </row>
    <row r="72" customFormat="false" ht="17.25" hidden="false" customHeight="true" outlineLevel="0" collapsed="false">
      <c r="B72" s="34" t="s">
        <v>172</v>
      </c>
      <c r="C72" s="66" t="s">
        <v>173</v>
      </c>
      <c r="D72" s="59" t="s">
        <v>44</v>
      </c>
      <c r="E72" s="59" t="n">
        <v>68069</v>
      </c>
      <c r="F72" s="36" t="s">
        <v>12</v>
      </c>
      <c r="G72" s="37" t="n">
        <f aca="false">'Memorial de Cálculo'!K287</f>
        <v>3</v>
      </c>
      <c r="H72" s="63" t="n">
        <v>30.72</v>
      </c>
      <c r="I72" s="39" t="n">
        <f aca="false">ROUND((1+I$15)*H72,2)</f>
        <v>38.3</v>
      </c>
      <c r="J72" s="40" t="n">
        <f aca="false">ROUND((G72*I72),2)</f>
        <v>114.9</v>
      </c>
      <c r="K72" s="32"/>
      <c r="L72" s="67"/>
    </row>
    <row r="73" customFormat="false" ht="77.25" hidden="false" customHeight="true" outlineLevel="0" collapsed="false">
      <c r="B73" s="34" t="s">
        <v>174</v>
      </c>
      <c r="C73" s="66" t="s">
        <v>175</v>
      </c>
      <c r="D73" s="59" t="s">
        <v>44</v>
      </c>
      <c r="E73" s="59" t="s">
        <v>176</v>
      </c>
      <c r="F73" s="36" t="s">
        <v>12</v>
      </c>
      <c r="G73" s="37" t="n">
        <f aca="false">'Memorial de Cálculo'!K288</f>
        <v>1</v>
      </c>
      <c r="H73" s="63" t="n">
        <v>317.03</v>
      </c>
      <c r="I73" s="39" t="n">
        <f aca="false">ROUND((1+I$15)*H73,2)</f>
        <v>395.24</v>
      </c>
      <c r="J73" s="40" t="n">
        <f aca="false">ROUND((G73*I73),2)</f>
        <v>395.24</v>
      </c>
      <c r="K73" s="32"/>
      <c r="L73" s="67"/>
    </row>
    <row r="74" customFormat="false" ht="17.25" hidden="false" customHeight="true" outlineLevel="0" collapsed="false">
      <c r="B74" s="34" t="s">
        <v>177</v>
      </c>
      <c r="C74" s="66" t="s">
        <v>178</v>
      </c>
      <c r="D74" s="59" t="s">
        <v>36</v>
      </c>
      <c r="E74" s="59" t="s">
        <v>179</v>
      </c>
      <c r="F74" s="36" t="s">
        <v>12</v>
      </c>
      <c r="G74" s="37" t="n">
        <f aca="false">'Memorial de Cálculo'!K289</f>
        <v>1</v>
      </c>
      <c r="H74" s="63" t="n">
        <v>218.45</v>
      </c>
      <c r="I74" s="39" t="n">
        <f aca="false">ROUND((1+I$15)*H74,2)</f>
        <v>272.34</v>
      </c>
      <c r="J74" s="40" t="n">
        <f aca="false">ROUND((G74*I74),2)</f>
        <v>272.34</v>
      </c>
      <c r="K74" s="32"/>
      <c r="L74" s="67"/>
    </row>
    <row r="75" customFormat="false" ht="40.5" hidden="false" customHeight="true" outlineLevel="0" collapsed="false">
      <c r="B75" s="34" t="s">
        <v>180</v>
      </c>
      <c r="C75" s="66" t="s">
        <v>181</v>
      </c>
      <c r="D75" s="59" t="s">
        <v>44</v>
      </c>
      <c r="E75" s="59" t="s">
        <v>182</v>
      </c>
      <c r="F75" s="36" t="s">
        <v>119</v>
      </c>
      <c r="G75" s="37" t="n">
        <f aca="false">'Memorial de Cálculo'!K290</f>
        <v>1367.4</v>
      </c>
      <c r="H75" s="63" t="n">
        <v>1.8</v>
      </c>
      <c r="I75" s="39" t="n">
        <f aca="false">ROUND((1+I$15)*H75,2)</f>
        <v>2.24</v>
      </c>
      <c r="J75" s="40" t="n">
        <f aca="false">ROUND((G75*I75),2)</f>
        <v>3062.98</v>
      </c>
      <c r="K75" s="32"/>
      <c r="L75" s="67"/>
    </row>
    <row r="76" customFormat="false" ht="46.5" hidden="false" customHeight="true" outlineLevel="0" collapsed="false">
      <c r="B76" s="34" t="s">
        <v>183</v>
      </c>
      <c r="C76" s="66" t="s">
        <v>184</v>
      </c>
      <c r="D76" s="59" t="s">
        <v>44</v>
      </c>
      <c r="E76" s="59" t="s">
        <v>185</v>
      </c>
      <c r="F76" s="36" t="s">
        <v>119</v>
      </c>
      <c r="G76" s="37" t="n">
        <f aca="false">'Memorial de Cálculo'!K291</f>
        <v>439.74</v>
      </c>
      <c r="H76" s="63" t="n">
        <v>2.73</v>
      </c>
      <c r="I76" s="39" t="n">
        <f aca="false">ROUND((1+I$15)*H76,2)</f>
        <v>3.4</v>
      </c>
      <c r="J76" s="40" t="n">
        <f aca="false">ROUND((G76*I76),2)</f>
        <v>1495.12</v>
      </c>
      <c r="K76" s="32"/>
      <c r="L76" s="67"/>
    </row>
    <row r="77" customFormat="false" ht="63" hidden="false" customHeight="true" outlineLevel="0" collapsed="false">
      <c r="B77" s="34" t="s">
        <v>186</v>
      </c>
      <c r="C77" s="66" t="s">
        <v>187</v>
      </c>
      <c r="D77" s="59" t="s">
        <v>44</v>
      </c>
      <c r="E77" s="59" t="n">
        <v>83420</v>
      </c>
      <c r="F77" s="36" t="s">
        <v>119</v>
      </c>
      <c r="G77" s="37" t="n">
        <f aca="false">'Memorial de Cálculo'!K292</f>
        <v>45</v>
      </c>
      <c r="H77" s="63" t="n">
        <v>5.62</v>
      </c>
      <c r="I77" s="39" t="n">
        <f aca="false">ROUND((1+I$15)*H77,2)</f>
        <v>7.01</v>
      </c>
      <c r="J77" s="40" t="n">
        <f aca="false">ROUND((G77*I77),2)</f>
        <v>315.45</v>
      </c>
      <c r="K77" s="32"/>
      <c r="L77" s="67"/>
    </row>
    <row r="78" customFormat="false" ht="31.5" hidden="false" customHeight="true" outlineLevel="0" collapsed="false">
      <c r="B78" s="34" t="s">
        <v>188</v>
      </c>
      <c r="C78" s="66" t="s">
        <v>189</v>
      </c>
      <c r="D78" s="59" t="s">
        <v>44</v>
      </c>
      <c r="E78" s="59" t="n">
        <v>73613</v>
      </c>
      <c r="F78" s="36" t="s">
        <v>119</v>
      </c>
      <c r="G78" s="37" t="n">
        <f aca="false">'Memorial de Cálculo'!K293</f>
        <v>214.41</v>
      </c>
      <c r="H78" s="63" t="n">
        <v>6.45</v>
      </c>
      <c r="I78" s="39" t="n">
        <f aca="false">ROUND((1+I$15)*H78,2)</f>
        <v>8.04</v>
      </c>
      <c r="J78" s="40" t="n">
        <f aca="false">ROUND((G78*I78),2)</f>
        <v>1723.86</v>
      </c>
      <c r="K78" s="32"/>
      <c r="L78" s="67"/>
    </row>
    <row r="79" customFormat="false" ht="31.5" hidden="false" customHeight="true" outlineLevel="0" collapsed="false">
      <c r="B79" s="34" t="s">
        <v>190</v>
      </c>
      <c r="C79" s="66" t="s">
        <v>191</v>
      </c>
      <c r="D79" s="59" t="s">
        <v>44</v>
      </c>
      <c r="E79" s="59" t="s">
        <v>192</v>
      </c>
      <c r="F79" s="36" t="s">
        <v>119</v>
      </c>
      <c r="G79" s="37" t="n">
        <f aca="false">'Memorial de Cálculo'!K294</f>
        <v>25.5</v>
      </c>
      <c r="H79" s="63" t="n">
        <v>7.51</v>
      </c>
      <c r="I79" s="39" t="n">
        <f aca="false">ROUND((1+I$15)*H79,2)</f>
        <v>9.36</v>
      </c>
      <c r="J79" s="40" t="n">
        <f aca="false">ROUND((G79*I79),2)</f>
        <v>238.68</v>
      </c>
      <c r="K79" s="32"/>
      <c r="L79" s="67"/>
    </row>
    <row r="80" customFormat="false" ht="31.5" hidden="false" customHeight="true" outlineLevel="0" collapsed="false">
      <c r="B80" s="34" t="s">
        <v>193</v>
      </c>
      <c r="C80" s="66" t="s">
        <v>194</v>
      </c>
      <c r="D80" s="59" t="s">
        <v>44</v>
      </c>
      <c r="E80" s="59" t="n">
        <v>73613</v>
      </c>
      <c r="F80" s="36" t="s">
        <v>119</v>
      </c>
      <c r="G80" s="37" t="n">
        <f aca="false">'Memorial de Cálculo'!K295</f>
        <v>3.24</v>
      </c>
      <c r="H80" s="63" t="n">
        <v>11.21</v>
      </c>
      <c r="I80" s="39" t="n">
        <f aca="false">ROUND((1+I$15)*H80,2)</f>
        <v>13.98</v>
      </c>
      <c r="J80" s="40" t="n">
        <f aca="false">ROUND((G80*I80),2)</f>
        <v>45.3</v>
      </c>
      <c r="K80" s="32"/>
      <c r="L80" s="67"/>
    </row>
    <row r="81" customFormat="false" ht="31.5" hidden="false" customHeight="true" outlineLevel="0" collapsed="false">
      <c r="B81" s="34" t="s">
        <v>195</v>
      </c>
      <c r="C81" s="66" t="s">
        <v>196</v>
      </c>
      <c r="D81" s="59" t="s">
        <v>36</v>
      </c>
      <c r="E81" s="59" t="s">
        <v>197</v>
      </c>
      <c r="F81" s="36" t="s">
        <v>12</v>
      </c>
      <c r="G81" s="37" t="n">
        <f aca="false">'Memorial de Cálculo'!K296</f>
        <v>1</v>
      </c>
      <c r="H81" s="63" t="n">
        <v>9.72</v>
      </c>
      <c r="I81" s="39" t="n">
        <f aca="false">ROUND((1+I$15)*H81,2)</f>
        <v>12.12</v>
      </c>
      <c r="J81" s="40" t="n">
        <f aca="false">ROUND((G81*I81),2)</f>
        <v>12.12</v>
      </c>
      <c r="K81" s="32"/>
      <c r="L81" s="67"/>
    </row>
    <row r="82" customFormat="false" ht="31.5" hidden="false" customHeight="true" outlineLevel="0" collapsed="false">
      <c r="B82" s="34" t="s">
        <v>198</v>
      </c>
      <c r="C82" s="66" t="s">
        <v>199</v>
      </c>
      <c r="D82" s="59" t="s">
        <v>36</v>
      </c>
      <c r="E82" s="59" t="s">
        <v>200</v>
      </c>
      <c r="F82" s="36" t="s">
        <v>12</v>
      </c>
      <c r="G82" s="37" t="n">
        <f aca="false">'Memorial de Cálculo'!K297</f>
        <v>4</v>
      </c>
      <c r="H82" s="63" t="n">
        <v>10.66</v>
      </c>
      <c r="I82" s="39" t="n">
        <f aca="false">ROUND((1+I$15)*H82,2)</f>
        <v>13.29</v>
      </c>
      <c r="J82" s="40" t="n">
        <f aca="false">ROUND((G82*I82),2)</f>
        <v>53.16</v>
      </c>
      <c r="K82" s="32"/>
      <c r="L82" s="67"/>
    </row>
    <row r="83" customFormat="false" ht="31.5" hidden="false" customHeight="true" outlineLevel="0" collapsed="false">
      <c r="B83" s="34" t="s">
        <v>201</v>
      </c>
      <c r="C83" s="66" t="s">
        <v>202</v>
      </c>
      <c r="D83" s="59" t="s">
        <v>36</v>
      </c>
      <c r="E83" s="59" t="s">
        <v>203</v>
      </c>
      <c r="F83" s="36" t="s">
        <v>12</v>
      </c>
      <c r="G83" s="37" t="n">
        <f aca="false">'Memorial de Cálculo'!K298</f>
        <v>9</v>
      </c>
      <c r="H83" s="63" t="n">
        <v>10.91</v>
      </c>
      <c r="I83" s="39" t="n">
        <f aca="false">ROUND((1+I$15)*H83,2)</f>
        <v>13.6</v>
      </c>
      <c r="J83" s="40" t="n">
        <f aca="false">ROUND((G83*I83),2)</f>
        <v>122.4</v>
      </c>
      <c r="K83" s="32"/>
      <c r="L83" s="67"/>
      <c r="O83" s="72"/>
      <c r="P83" s="72"/>
      <c r="Q83" s="72"/>
    </row>
    <row r="84" customFormat="false" ht="31.5" hidden="false" customHeight="true" outlineLevel="0" collapsed="false">
      <c r="B84" s="34" t="s">
        <v>204</v>
      </c>
      <c r="C84" s="66" t="s">
        <v>205</v>
      </c>
      <c r="D84" s="59" t="s">
        <v>36</v>
      </c>
      <c r="E84" s="59" t="s">
        <v>206</v>
      </c>
      <c r="F84" s="36" t="s">
        <v>12</v>
      </c>
      <c r="G84" s="37" t="n">
        <f aca="false">'Memorial de Cálculo'!K299</f>
        <v>1</v>
      </c>
      <c r="H84" s="63" t="n">
        <v>64.81</v>
      </c>
      <c r="I84" s="39" t="n">
        <f aca="false">ROUND((1+I$15)*H84,2)</f>
        <v>80.8</v>
      </c>
      <c r="J84" s="40" t="n">
        <f aca="false">ROUND((G84*I84),2)</f>
        <v>80.8</v>
      </c>
      <c r="K84" s="32"/>
      <c r="L84" s="67"/>
      <c r="O84" s="72"/>
      <c r="P84" s="72"/>
      <c r="Q84" s="72"/>
    </row>
    <row r="85" customFormat="false" ht="17.25" hidden="false" customHeight="true" outlineLevel="0" collapsed="false">
      <c r="B85" s="34" t="s">
        <v>207</v>
      </c>
      <c r="C85" s="66" t="s">
        <v>208</v>
      </c>
      <c r="D85" s="59" t="s">
        <v>63</v>
      </c>
      <c r="E85" s="59"/>
      <c r="F85" s="36" t="s">
        <v>12</v>
      </c>
      <c r="G85" s="37" t="n">
        <f aca="false">'Memorial de Cálculo'!K300</f>
        <v>1</v>
      </c>
      <c r="H85" s="63" t="n">
        <f aca="false">'Composições de Custo'!I85</f>
        <v>144.834</v>
      </c>
      <c r="I85" s="39" t="n">
        <f aca="false">ROUND((1+I$15)*H85,2)</f>
        <v>180.56</v>
      </c>
      <c r="J85" s="40" t="n">
        <f aca="false">ROUND((G85*I85),2)</f>
        <v>180.56</v>
      </c>
      <c r="K85" s="32"/>
      <c r="L85" s="67"/>
      <c r="O85" s="72"/>
      <c r="P85" s="72"/>
      <c r="Q85" s="72"/>
    </row>
    <row r="86" customFormat="false" ht="17.25" hidden="false" customHeight="true" outlineLevel="0" collapsed="false">
      <c r="B86" s="34" t="s">
        <v>209</v>
      </c>
      <c r="C86" s="66" t="s">
        <v>210</v>
      </c>
      <c r="D86" s="59" t="s">
        <v>36</v>
      </c>
      <c r="E86" s="59" t="s">
        <v>211</v>
      </c>
      <c r="F86" s="36" t="s">
        <v>12</v>
      </c>
      <c r="G86" s="37" t="n">
        <f aca="false">'Memorial de Cálculo'!K301</f>
        <v>36</v>
      </c>
      <c r="H86" s="63" t="n">
        <v>4.95</v>
      </c>
      <c r="I86" s="39" t="n">
        <f aca="false">ROUND((1+I$15)*H86,2)</f>
        <v>6.17</v>
      </c>
      <c r="J86" s="40" t="n">
        <f aca="false">ROUND((G86*I86),2)</f>
        <v>222.12</v>
      </c>
      <c r="K86" s="32"/>
      <c r="L86" s="67"/>
      <c r="O86" s="72"/>
      <c r="P86" s="72"/>
      <c r="Q86" s="72"/>
    </row>
    <row r="87" customFormat="false" ht="31.5" hidden="false" customHeight="true" outlineLevel="0" collapsed="false">
      <c r="B87" s="34" t="s">
        <v>212</v>
      </c>
      <c r="C87" s="66" t="s">
        <v>213</v>
      </c>
      <c r="D87" s="59" t="s">
        <v>78</v>
      </c>
      <c r="E87" s="59" t="s">
        <v>214</v>
      </c>
      <c r="F87" s="36" t="s">
        <v>12</v>
      </c>
      <c r="G87" s="37" t="n">
        <f aca="false">'Memorial de Cálculo'!K302</f>
        <v>2</v>
      </c>
      <c r="H87" s="38" t="n">
        <v>130</v>
      </c>
      <c r="I87" s="39" t="n">
        <f aca="false">ROUND((1+I$15)*H87,2)</f>
        <v>162.07</v>
      </c>
      <c r="J87" s="40" t="n">
        <f aca="false">ROUND((G87*I87),2)</f>
        <v>324.14</v>
      </c>
      <c r="K87" s="32"/>
      <c r="L87" s="67"/>
      <c r="O87" s="72"/>
      <c r="P87" s="72"/>
      <c r="Q87" s="72"/>
    </row>
    <row r="88" customFormat="false" ht="47.25" hidden="false" customHeight="true" outlineLevel="0" collapsed="false">
      <c r="B88" s="34" t="s">
        <v>215</v>
      </c>
      <c r="C88" s="66" t="s">
        <v>216</v>
      </c>
      <c r="D88" s="59" t="s">
        <v>44</v>
      </c>
      <c r="E88" s="59" t="s">
        <v>217</v>
      </c>
      <c r="F88" s="36" t="s">
        <v>12</v>
      </c>
      <c r="G88" s="37" t="n">
        <f aca="false">'Memorial de Cálculo'!K303</f>
        <v>2</v>
      </c>
      <c r="H88" s="38" t="n">
        <v>148.12</v>
      </c>
      <c r="I88" s="39" t="n">
        <f aca="false">ROUND((1+I$15)*H88,2)</f>
        <v>184.66</v>
      </c>
      <c r="J88" s="40" t="n">
        <f aca="false">ROUND((G88*I88),2)</f>
        <v>369.32</v>
      </c>
      <c r="K88" s="32"/>
      <c r="L88" s="67"/>
      <c r="O88" s="72"/>
      <c r="P88" s="72"/>
      <c r="Q88" s="72"/>
    </row>
    <row r="89" customFormat="false" ht="18" hidden="false" customHeight="true" outlineLevel="0" collapsed="false">
      <c r="B89" s="55" t="s">
        <v>218</v>
      </c>
      <c r="C89" s="64" t="s">
        <v>219</v>
      </c>
      <c r="D89" s="64"/>
      <c r="E89" s="64"/>
      <c r="F89" s="64"/>
      <c r="G89" s="64"/>
      <c r="H89" s="64"/>
      <c r="I89" s="64"/>
      <c r="J89" s="57" t="n">
        <f aca="false">SUM(J90:J116)</f>
        <v>14989.66</v>
      </c>
      <c r="K89" s="32" t="n">
        <f aca="false">J89/$J$172</f>
        <v>0.0558519697711403</v>
      </c>
      <c r="L89" s="32"/>
      <c r="O89" s="72"/>
      <c r="P89" s="73"/>
      <c r="Q89" s="72"/>
    </row>
    <row r="90" customFormat="false" ht="32.25" hidden="false" customHeight="true" outlineLevel="0" collapsed="false">
      <c r="B90" s="34" t="s">
        <v>220</v>
      </c>
      <c r="C90" s="66" t="s">
        <v>221</v>
      </c>
      <c r="D90" s="59" t="s">
        <v>36</v>
      </c>
      <c r="E90" s="59" t="s">
        <v>222</v>
      </c>
      <c r="F90" s="36" t="s">
        <v>145</v>
      </c>
      <c r="G90" s="37" t="n">
        <f aca="false">'Memorial de Cálculo'!K311</f>
        <v>14</v>
      </c>
      <c r="H90" s="63" t="n">
        <v>47.01</v>
      </c>
      <c r="I90" s="39" t="n">
        <f aca="false">ROUND((1+I$15)*H90,2)</f>
        <v>58.61</v>
      </c>
      <c r="J90" s="40" t="n">
        <f aca="false">ROUND((G90*I90),2)</f>
        <v>820.54</v>
      </c>
      <c r="K90" s="32"/>
      <c r="L90" s="67"/>
    </row>
    <row r="91" customFormat="false" ht="31.5" hidden="false" customHeight="true" outlineLevel="0" collapsed="false">
      <c r="B91" s="34" t="s">
        <v>223</v>
      </c>
      <c r="C91" s="66" t="s">
        <v>224</v>
      </c>
      <c r="D91" s="59" t="s">
        <v>44</v>
      </c>
      <c r="E91" s="59" t="s">
        <v>225</v>
      </c>
      <c r="F91" s="36" t="s">
        <v>12</v>
      </c>
      <c r="G91" s="37" t="n">
        <f aca="false">'Memorial de Cálculo'!K318</f>
        <v>7</v>
      </c>
      <c r="H91" s="38" t="n">
        <v>44.64</v>
      </c>
      <c r="I91" s="39" t="n">
        <f aca="false">ROUND((1+I$15)*H91,2)</f>
        <v>55.65</v>
      </c>
      <c r="J91" s="40" t="n">
        <f aca="false">ROUND((G91*I91),2)</f>
        <v>389.55</v>
      </c>
      <c r="K91" s="32"/>
      <c r="L91" s="67"/>
    </row>
    <row r="92" customFormat="false" ht="31.5" hidden="false" customHeight="true" outlineLevel="0" collapsed="false">
      <c r="B92" s="34" t="s">
        <v>226</v>
      </c>
      <c r="C92" s="66" t="s">
        <v>227</v>
      </c>
      <c r="D92" s="59" t="s">
        <v>44</v>
      </c>
      <c r="E92" s="59" t="s">
        <v>228</v>
      </c>
      <c r="F92" s="36" t="s">
        <v>12</v>
      </c>
      <c r="G92" s="37" t="n">
        <f aca="false">'Memorial de Cálculo'!K320</f>
        <v>2</v>
      </c>
      <c r="H92" s="38" t="n">
        <v>552.76</v>
      </c>
      <c r="I92" s="39" t="n">
        <f aca="false">ROUND((1+I$15)*H92,2)</f>
        <v>689.13</v>
      </c>
      <c r="J92" s="40" t="n">
        <f aca="false">ROUND((G92*I92),2)</f>
        <v>1378.26</v>
      </c>
      <c r="K92" s="32"/>
      <c r="L92" s="67"/>
    </row>
    <row r="93" customFormat="false" ht="31.5" hidden="false" customHeight="true" outlineLevel="0" collapsed="false">
      <c r="B93" s="34" t="s">
        <v>229</v>
      </c>
      <c r="C93" s="66" t="s">
        <v>230</v>
      </c>
      <c r="D93" s="59" t="s">
        <v>44</v>
      </c>
      <c r="E93" s="59" t="s">
        <v>231</v>
      </c>
      <c r="F93" s="36" t="s">
        <v>12</v>
      </c>
      <c r="G93" s="37" t="n">
        <f aca="false">'Memorial de Cálculo'!K322</f>
        <v>1</v>
      </c>
      <c r="H93" s="38" t="n">
        <v>157.03</v>
      </c>
      <c r="I93" s="39" t="n">
        <f aca="false">ROUND((1+I$15)*H93,2)</f>
        <v>195.77</v>
      </c>
      <c r="J93" s="40" t="n">
        <f aca="false">ROUND((G93*I93),2)</f>
        <v>195.77</v>
      </c>
      <c r="K93" s="32"/>
      <c r="L93" s="67"/>
    </row>
    <row r="94" customFormat="false" ht="31.5" hidden="false" customHeight="true" outlineLevel="0" collapsed="false">
      <c r="B94" s="34" t="s">
        <v>232</v>
      </c>
      <c r="C94" s="66" t="s">
        <v>233</v>
      </c>
      <c r="D94" s="59" t="s">
        <v>44</v>
      </c>
      <c r="E94" s="59" t="s">
        <v>234</v>
      </c>
      <c r="F94" s="36" t="s">
        <v>12</v>
      </c>
      <c r="G94" s="37" t="n">
        <f aca="false">'Memorial de Cálculo'!K325</f>
        <v>1</v>
      </c>
      <c r="H94" s="38" t="n">
        <v>33.24</v>
      </c>
      <c r="I94" s="39" t="n">
        <f aca="false">ROUND((1+I$15)*H94,2)</f>
        <v>41.44</v>
      </c>
      <c r="J94" s="40" t="n">
        <f aca="false">ROUND((G94*I94),2)</f>
        <v>41.44</v>
      </c>
      <c r="K94" s="32"/>
      <c r="L94" s="67"/>
    </row>
    <row r="95" customFormat="false" ht="31.5" hidden="false" customHeight="true" outlineLevel="0" collapsed="false">
      <c r="B95" s="34" t="s">
        <v>235</v>
      </c>
      <c r="C95" s="66" t="s">
        <v>236</v>
      </c>
      <c r="D95" s="59" t="s">
        <v>44</v>
      </c>
      <c r="E95" s="59" t="s">
        <v>237</v>
      </c>
      <c r="F95" s="36" t="s">
        <v>12</v>
      </c>
      <c r="G95" s="37" t="n">
        <f aca="false">'Memorial de Cálculo'!K328</f>
        <v>1</v>
      </c>
      <c r="H95" s="38" t="n">
        <v>97.19</v>
      </c>
      <c r="I95" s="39" t="n">
        <f aca="false">ROUND((1+I$15)*H95,2)</f>
        <v>121.17</v>
      </c>
      <c r="J95" s="40" t="n">
        <f aca="false">ROUND((G95*I95),2)</f>
        <v>121.17</v>
      </c>
      <c r="K95" s="32"/>
      <c r="L95" s="67"/>
    </row>
    <row r="96" customFormat="false" ht="31.5" hidden="false" customHeight="true" outlineLevel="0" collapsed="false">
      <c r="B96" s="34" t="s">
        <v>238</v>
      </c>
      <c r="C96" s="66" t="s">
        <v>239</v>
      </c>
      <c r="D96" s="59" t="s">
        <v>36</v>
      </c>
      <c r="E96" s="59" t="s">
        <v>240</v>
      </c>
      <c r="F96" s="36" t="s">
        <v>145</v>
      </c>
      <c r="G96" s="37" t="n">
        <f aca="false">'Memorial de Cálculo'!K333</f>
        <v>7</v>
      </c>
      <c r="H96" s="63" t="n">
        <v>46.33</v>
      </c>
      <c r="I96" s="39" t="n">
        <f aca="false">ROUND((1+I$15)*H96,2)</f>
        <v>57.76</v>
      </c>
      <c r="J96" s="40" t="n">
        <f aca="false">ROUND((G96*I96),2)</f>
        <v>404.32</v>
      </c>
      <c r="K96" s="32"/>
      <c r="L96" s="67"/>
      <c r="O96" s="72"/>
      <c r="P96" s="72"/>
      <c r="Q96" s="72"/>
    </row>
    <row r="97" customFormat="false" ht="47.25" hidden="false" customHeight="true" outlineLevel="0" collapsed="false">
      <c r="B97" s="34" t="s">
        <v>241</v>
      </c>
      <c r="C97" s="66" t="s">
        <v>242</v>
      </c>
      <c r="D97" s="59" t="s">
        <v>36</v>
      </c>
      <c r="E97" s="59" t="s">
        <v>243</v>
      </c>
      <c r="F97" s="36" t="s">
        <v>12</v>
      </c>
      <c r="G97" s="37" t="n">
        <f aca="false">'Memorial de Cálculo'!K338</f>
        <v>10</v>
      </c>
      <c r="H97" s="63" t="n">
        <v>28.11</v>
      </c>
      <c r="I97" s="39" t="n">
        <f aca="false">ROUND((1+I$15)*H97,2)</f>
        <v>35.04</v>
      </c>
      <c r="J97" s="40" t="n">
        <f aca="false">ROUND((G97*I97),2)</f>
        <v>350.4</v>
      </c>
      <c r="K97" s="32"/>
      <c r="L97" s="67"/>
    </row>
    <row r="98" customFormat="false" ht="47.25" hidden="false" customHeight="true" outlineLevel="0" collapsed="false">
      <c r="B98" s="34" t="s">
        <v>244</v>
      </c>
      <c r="C98" s="66" t="s">
        <v>245</v>
      </c>
      <c r="D98" s="59" t="s">
        <v>36</v>
      </c>
      <c r="E98" s="59" t="s">
        <v>246</v>
      </c>
      <c r="F98" s="36" t="s">
        <v>12</v>
      </c>
      <c r="G98" s="37" t="n">
        <f aca="false">'Memorial de Cálculo'!K341</f>
        <v>2</v>
      </c>
      <c r="H98" s="63" t="n">
        <v>52.1</v>
      </c>
      <c r="I98" s="39" t="n">
        <f aca="false">ROUND((1+I$15)*H98,2)</f>
        <v>64.95</v>
      </c>
      <c r="J98" s="40" t="n">
        <f aca="false">ROUND((G98*I98),2)</f>
        <v>129.9</v>
      </c>
      <c r="K98" s="32"/>
      <c r="L98" s="67"/>
    </row>
    <row r="99" customFormat="false" ht="47.25" hidden="false" customHeight="true" outlineLevel="0" collapsed="false">
      <c r="B99" s="34" t="s">
        <v>247</v>
      </c>
      <c r="C99" s="66" t="s">
        <v>248</v>
      </c>
      <c r="D99" s="59" t="s">
        <v>78</v>
      </c>
      <c r="E99" s="59" t="n">
        <v>6009</v>
      </c>
      <c r="F99" s="36" t="s">
        <v>12</v>
      </c>
      <c r="G99" s="37" t="n">
        <f aca="false">'Memorial de Cálculo'!K346</f>
        <v>5</v>
      </c>
      <c r="H99" s="63" t="n">
        <v>113.66</v>
      </c>
      <c r="I99" s="39" t="n">
        <f aca="false">ROUND((1+I$15)*H99,2)</f>
        <v>141.7</v>
      </c>
      <c r="J99" s="40" t="n">
        <f aca="false">ROUND((G99*I99),2)</f>
        <v>708.5</v>
      </c>
      <c r="K99" s="32"/>
      <c r="L99" s="67"/>
    </row>
    <row r="100" customFormat="false" ht="31.5" hidden="false" customHeight="true" outlineLevel="0" collapsed="false">
      <c r="B100" s="34" t="s">
        <v>249</v>
      </c>
      <c r="C100" s="66" t="s">
        <v>250</v>
      </c>
      <c r="D100" s="59" t="s">
        <v>44</v>
      </c>
      <c r="E100" s="59" t="s">
        <v>251</v>
      </c>
      <c r="F100" s="36" t="s">
        <v>12</v>
      </c>
      <c r="G100" s="37" t="n">
        <f aca="false">'Memorial de Cálculo'!K333</f>
        <v>7</v>
      </c>
      <c r="H100" s="38" t="n">
        <v>246.04</v>
      </c>
      <c r="I100" s="39" t="n">
        <f aca="false">ROUND((1+I$15)*H100,2)</f>
        <v>306.74</v>
      </c>
      <c r="J100" s="40" t="n">
        <f aca="false">ROUND((G100*I100),2)</f>
        <v>2147.18</v>
      </c>
      <c r="K100" s="66"/>
      <c r="L100" s="67"/>
    </row>
    <row r="101" customFormat="false" ht="31.5" hidden="false" customHeight="true" outlineLevel="0" collapsed="false">
      <c r="B101" s="34" t="s">
        <v>252</v>
      </c>
      <c r="C101" s="66" t="s">
        <v>253</v>
      </c>
      <c r="D101" s="59" t="s">
        <v>44</v>
      </c>
      <c r="E101" s="59" t="n">
        <v>72685</v>
      </c>
      <c r="F101" s="36" t="s">
        <v>12</v>
      </c>
      <c r="G101" s="37" t="n">
        <f aca="false">'Memorial de Cálculo'!K357</f>
        <v>6</v>
      </c>
      <c r="H101" s="38" t="n">
        <v>13.29</v>
      </c>
      <c r="I101" s="39" t="n">
        <f aca="false">ROUND((1+I$15)*H101,2)</f>
        <v>16.57</v>
      </c>
      <c r="J101" s="40" t="n">
        <f aca="false">ROUND((G101*I101),2)</f>
        <v>99.42</v>
      </c>
      <c r="K101" s="32"/>
      <c r="L101" s="67"/>
    </row>
    <row r="102" customFormat="false" ht="31.5" hidden="false" customHeight="true" outlineLevel="0" collapsed="false">
      <c r="B102" s="34" t="s">
        <v>254</v>
      </c>
      <c r="C102" s="66" t="s">
        <v>255</v>
      </c>
      <c r="D102" s="59" t="s">
        <v>36</v>
      </c>
      <c r="E102" s="59" t="s">
        <v>256</v>
      </c>
      <c r="F102" s="36" t="s">
        <v>12</v>
      </c>
      <c r="G102" s="37" t="n">
        <f aca="false">'Memorial de Cálculo'!K359</f>
        <v>1</v>
      </c>
      <c r="H102" s="38" t="n">
        <v>265.61</v>
      </c>
      <c r="I102" s="39" t="n">
        <f aca="false">ROUND((1+I$15)*H102,2)</f>
        <v>331.14</v>
      </c>
      <c r="J102" s="40" t="n">
        <f aca="false">ROUND((G102*I102),2)</f>
        <v>331.14</v>
      </c>
      <c r="K102" s="32"/>
      <c r="L102" s="67"/>
    </row>
    <row r="103" customFormat="false" ht="17.25" hidden="false" customHeight="true" outlineLevel="0" collapsed="false">
      <c r="B103" s="34" t="s">
        <v>257</v>
      </c>
      <c r="C103" s="66" t="s">
        <v>258</v>
      </c>
      <c r="D103" s="59" t="s">
        <v>44</v>
      </c>
      <c r="E103" s="59" t="s">
        <v>259</v>
      </c>
      <c r="F103" s="36" t="s">
        <v>12</v>
      </c>
      <c r="G103" s="37" t="n">
        <f aca="false">'Memorial de Cálculo'!K365</f>
        <v>6</v>
      </c>
      <c r="H103" s="38" t="n">
        <v>20.94</v>
      </c>
      <c r="I103" s="39" t="n">
        <f aca="false">ROUND((1+I$15)*H103,2)</f>
        <v>26.11</v>
      </c>
      <c r="J103" s="40" t="n">
        <f aca="false">ROUND((G103*I103),2)</f>
        <v>156.66</v>
      </c>
      <c r="K103" s="32"/>
      <c r="L103" s="67"/>
    </row>
    <row r="104" customFormat="false" ht="31.5" hidden="false" customHeight="true" outlineLevel="0" collapsed="false">
      <c r="B104" s="34" t="s">
        <v>260</v>
      </c>
      <c r="C104" s="66" t="s">
        <v>261</v>
      </c>
      <c r="D104" s="59" t="s">
        <v>44</v>
      </c>
      <c r="E104" s="59" t="n">
        <v>6004</v>
      </c>
      <c r="F104" s="36" t="s">
        <v>12</v>
      </c>
      <c r="G104" s="37" t="n">
        <f aca="false">'Memorial de Cálculo'!K338</f>
        <v>10</v>
      </c>
      <c r="H104" s="38" t="n">
        <v>42.02</v>
      </c>
      <c r="I104" s="39" t="n">
        <f aca="false">ROUND((1+I$15)*H104,2)</f>
        <v>52.39</v>
      </c>
      <c r="J104" s="40" t="n">
        <f aca="false">ROUND((G104*I104),2)</f>
        <v>523.9</v>
      </c>
      <c r="K104" s="32"/>
      <c r="L104" s="67"/>
    </row>
    <row r="105" customFormat="false" ht="17.25" hidden="false" customHeight="true" outlineLevel="0" collapsed="false">
      <c r="B105" s="34" t="s">
        <v>262</v>
      </c>
      <c r="C105" s="66" t="s">
        <v>263</v>
      </c>
      <c r="D105" s="59" t="s">
        <v>36</v>
      </c>
      <c r="E105" s="59" t="s">
        <v>264</v>
      </c>
      <c r="F105" s="36" t="s">
        <v>12</v>
      </c>
      <c r="G105" s="37" t="n">
        <f aca="false">'Memorial de Cálculo'!K371</f>
        <v>6</v>
      </c>
      <c r="H105" s="63" t="n">
        <v>79.31</v>
      </c>
      <c r="I105" s="39" t="n">
        <f aca="false">ROUND((1+I$15)*H105,2)</f>
        <v>98.88</v>
      </c>
      <c r="J105" s="40" t="n">
        <f aca="false">ROUND((G105*I105),2)</f>
        <v>593.28</v>
      </c>
      <c r="K105" s="32"/>
      <c r="L105" s="67"/>
    </row>
    <row r="106" customFormat="false" ht="31.5" hidden="false" customHeight="true" outlineLevel="0" collapsed="false">
      <c r="B106" s="34" t="s">
        <v>265</v>
      </c>
      <c r="C106" s="66" t="s">
        <v>266</v>
      </c>
      <c r="D106" s="59" t="s">
        <v>78</v>
      </c>
      <c r="E106" s="59" t="n">
        <v>73481</v>
      </c>
      <c r="F106" s="36" t="s">
        <v>41</v>
      </c>
      <c r="G106" s="37" t="n">
        <f aca="false">'Memorial de Cálculo'!K378</f>
        <v>4.88</v>
      </c>
      <c r="H106" s="38" t="n">
        <v>14.97</v>
      </c>
      <c r="I106" s="39" t="n">
        <f aca="false">ROUND((1+I$15)*H106,2)</f>
        <v>18.66</v>
      </c>
      <c r="J106" s="40" t="n">
        <f aca="false">ROUND((G106*I106),2)</f>
        <v>91.06</v>
      </c>
      <c r="K106" s="32"/>
      <c r="L106" s="67"/>
    </row>
    <row r="107" customFormat="false" ht="31.5" hidden="false" customHeight="true" outlineLevel="0" collapsed="false">
      <c r="B107" s="34" t="s">
        <v>267</v>
      </c>
      <c r="C107" s="35" t="s">
        <v>268</v>
      </c>
      <c r="D107" s="59" t="s">
        <v>78</v>
      </c>
      <c r="E107" s="34" t="s">
        <v>269</v>
      </c>
      <c r="F107" s="36" t="s">
        <v>119</v>
      </c>
      <c r="G107" s="37" t="n">
        <f aca="false">'Memorial de Cálculo'!K379</f>
        <v>54.21</v>
      </c>
      <c r="H107" s="38" t="n">
        <v>27.1</v>
      </c>
      <c r="I107" s="39" t="n">
        <f aca="false">ROUND((1+I$15)*H107,2)</f>
        <v>33.79</v>
      </c>
      <c r="J107" s="40" t="n">
        <f aca="false">ROUND((G107*I107),2)</f>
        <v>1831.76</v>
      </c>
      <c r="K107" s="32"/>
      <c r="L107" s="67"/>
    </row>
    <row r="108" customFormat="false" ht="47.25" hidden="false" customHeight="true" outlineLevel="0" collapsed="false">
      <c r="B108" s="34" t="s">
        <v>270</v>
      </c>
      <c r="C108" s="66" t="s">
        <v>271</v>
      </c>
      <c r="D108" s="59" t="s">
        <v>78</v>
      </c>
      <c r="E108" s="59" t="s">
        <v>272</v>
      </c>
      <c r="F108" s="36" t="s">
        <v>12</v>
      </c>
      <c r="G108" s="37" t="n">
        <f aca="false">'Memorial de Cálculo'!K341</f>
        <v>2</v>
      </c>
      <c r="H108" s="38" t="n">
        <v>81.6</v>
      </c>
      <c r="I108" s="39" t="n">
        <f aca="false">ROUND((1+I$15)*H108,2)</f>
        <v>101.73</v>
      </c>
      <c r="J108" s="40" t="n">
        <f aca="false">ROUND((G108*I108),2)</f>
        <v>203.46</v>
      </c>
      <c r="K108" s="32"/>
      <c r="L108" s="67"/>
    </row>
    <row r="109" customFormat="false" ht="47.25" hidden="false" customHeight="true" outlineLevel="0" collapsed="false">
      <c r="B109" s="34" t="s">
        <v>273</v>
      </c>
      <c r="C109" s="66" t="s">
        <v>274</v>
      </c>
      <c r="D109" s="59" t="s">
        <v>78</v>
      </c>
      <c r="E109" s="59" t="s">
        <v>275</v>
      </c>
      <c r="F109" s="36" t="s">
        <v>12</v>
      </c>
      <c r="G109" s="37" t="n">
        <f aca="false">'Memorial de Cálculo'!K381</f>
        <v>1</v>
      </c>
      <c r="H109" s="63" t="n">
        <v>47.1</v>
      </c>
      <c r="I109" s="39" t="n">
        <f aca="false">ROUND((1+I$15)*H109,2)</f>
        <v>58.72</v>
      </c>
      <c r="J109" s="40" t="n">
        <f aca="false">ROUND((G109*I109),2)</f>
        <v>58.72</v>
      </c>
      <c r="K109" s="32"/>
      <c r="L109" s="67"/>
    </row>
    <row r="110" customFormat="false" ht="78.75" hidden="false" customHeight="true" outlineLevel="0" collapsed="false">
      <c r="B110" s="34" t="s">
        <v>276</v>
      </c>
      <c r="C110" s="66" t="s">
        <v>277</v>
      </c>
      <c r="D110" s="59" t="s">
        <v>44</v>
      </c>
      <c r="E110" s="59" t="s">
        <v>278</v>
      </c>
      <c r="F110" s="36" t="s">
        <v>12</v>
      </c>
      <c r="G110" s="37" t="n">
        <f aca="false">'Memorial de Cálculo'!K382</f>
        <v>1</v>
      </c>
      <c r="H110" s="38" t="n">
        <v>714.45</v>
      </c>
      <c r="I110" s="39" t="n">
        <f aca="false">ROUND((1+I$15)*H110,2)</f>
        <v>890.7</v>
      </c>
      <c r="J110" s="40" t="n">
        <f aca="false">ROUND((G110*I110),2)</f>
        <v>890.7</v>
      </c>
      <c r="K110" s="32"/>
      <c r="L110" s="67"/>
    </row>
    <row r="111" customFormat="false" ht="63" hidden="false" customHeight="true" outlineLevel="0" collapsed="false">
      <c r="B111" s="34" t="s">
        <v>279</v>
      </c>
      <c r="C111" s="66" t="s">
        <v>280</v>
      </c>
      <c r="D111" s="59" t="s">
        <v>78</v>
      </c>
      <c r="E111" s="59" t="s">
        <v>281</v>
      </c>
      <c r="F111" s="36" t="s">
        <v>12</v>
      </c>
      <c r="G111" s="37" t="n">
        <f aca="false">'Memorial de Cálculo'!K383</f>
        <v>1</v>
      </c>
      <c r="H111" s="38" t="n">
        <v>1123.54</v>
      </c>
      <c r="I111" s="39" t="n">
        <f aca="false">ROUND((1+I$15)*H111,2)</f>
        <v>1400.72</v>
      </c>
      <c r="J111" s="40" t="n">
        <f aca="false">ROUND((G111*I111),2)</f>
        <v>1400.72</v>
      </c>
      <c r="K111" s="32"/>
      <c r="L111" s="67"/>
    </row>
    <row r="112" customFormat="false" ht="31.5" hidden="false" customHeight="true" outlineLevel="0" collapsed="false">
      <c r="B112" s="34" t="s">
        <v>282</v>
      </c>
      <c r="C112" s="66" t="s">
        <v>283</v>
      </c>
      <c r="D112" s="59" t="s">
        <v>78</v>
      </c>
      <c r="E112" s="59" t="n">
        <v>73481</v>
      </c>
      <c r="F112" s="36" t="s">
        <v>41</v>
      </c>
      <c r="G112" s="37" t="n">
        <f aca="false">'Memorial de Cálculo'!K385</f>
        <v>0.81</v>
      </c>
      <c r="H112" s="38" t="n">
        <v>14.97</v>
      </c>
      <c r="I112" s="39" t="n">
        <f aca="false">ROUND((1+I$15)*H112,2)</f>
        <v>18.66</v>
      </c>
      <c r="J112" s="40" t="n">
        <f aca="false">ROUND((G112*I112),2)</f>
        <v>15.11</v>
      </c>
      <c r="K112" s="32"/>
      <c r="L112" s="67"/>
    </row>
    <row r="113" customFormat="false" ht="31.5" hidden="false" customHeight="true" outlineLevel="0" collapsed="false">
      <c r="B113" s="34" t="s">
        <v>284</v>
      </c>
      <c r="C113" s="35" t="s">
        <v>285</v>
      </c>
      <c r="D113" s="59" t="s">
        <v>78</v>
      </c>
      <c r="E113" s="34" t="s">
        <v>269</v>
      </c>
      <c r="F113" s="36" t="s">
        <v>119</v>
      </c>
      <c r="G113" s="37" t="n">
        <f aca="false">'Memorial de Cálculo'!K386</f>
        <v>7.9</v>
      </c>
      <c r="H113" s="38" t="n">
        <v>27.1</v>
      </c>
      <c r="I113" s="39" t="n">
        <f aca="false">ROUND((1+I$15)*H113,2)</f>
        <v>33.79</v>
      </c>
      <c r="J113" s="40" t="n">
        <f aca="false">ROUND((G113*I113),2)</f>
        <v>266.94</v>
      </c>
      <c r="K113" s="32"/>
      <c r="L113" s="67"/>
    </row>
    <row r="114" customFormat="false" ht="31.5" hidden="false" customHeight="true" outlineLevel="0" collapsed="false">
      <c r="B114" s="34" t="s">
        <v>286</v>
      </c>
      <c r="C114" s="35" t="s">
        <v>287</v>
      </c>
      <c r="D114" s="59" t="s">
        <v>78</v>
      </c>
      <c r="E114" s="34" t="s">
        <v>288</v>
      </c>
      <c r="F114" s="36" t="s">
        <v>119</v>
      </c>
      <c r="G114" s="37" t="n">
        <f aca="false">'Memorial de Cálculo'!K387</f>
        <v>9</v>
      </c>
      <c r="H114" s="38" t="n">
        <v>27.1</v>
      </c>
      <c r="I114" s="39" t="n">
        <f aca="false">ROUND((1+I$15)*H114,2)</f>
        <v>33.79</v>
      </c>
      <c r="J114" s="40" t="n">
        <f aca="false">ROUND((G114*I114),2)</f>
        <v>304.11</v>
      </c>
      <c r="K114" s="32"/>
      <c r="L114" s="67"/>
    </row>
    <row r="115" customFormat="false" ht="31.5" hidden="false" customHeight="true" outlineLevel="0" collapsed="false">
      <c r="B115" s="34" t="s">
        <v>289</v>
      </c>
      <c r="C115" s="35" t="s">
        <v>290</v>
      </c>
      <c r="D115" s="59" t="s">
        <v>78</v>
      </c>
      <c r="E115" s="34" t="n">
        <v>72286</v>
      </c>
      <c r="F115" s="36" t="s">
        <v>12</v>
      </c>
      <c r="G115" s="37" t="n">
        <f aca="false">'Memorial de Cálculo'!K388</f>
        <v>1</v>
      </c>
      <c r="H115" s="38" t="n">
        <v>84.01</v>
      </c>
      <c r="I115" s="39" t="n">
        <f aca="false">ROUND((1+I$15)*H115,2)</f>
        <v>104.74</v>
      </c>
      <c r="J115" s="40" t="n">
        <f aca="false">ROUND((G115*I115),2)</f>
        <v>104.74</v>
      </c>
      <c r="K115" s="32"/>
      <c r="L115" s="67"/>
    </row>
    <row r="116" customFormat="false" ht="31.5" hidden="false" customHeight="true" outlineLevel="0" collapsed="false">
      <c r="B116" s="34" t="s">
        <v>291</v>
      </c>
      <c r="C116" s="35" t="s">
        <v>292</v>
      </c>
      <c r="D116" s="59" t="s">
        <v>36</v>
      </c>
      <c r="E116" s="34" t="s">
        <v>293</v>
      </c>
      <c r="F116" s="36" t="s">
        <v>119</v>
      </c>
      <c r="G116" s="37" t="n">
        <f aca="false">'Memorial de Cálculo'!K389</f>
        <v>19.5</v>
      </c>
      <c r="H116" s="38" t="n">
        <v>58.86</v>
      </c>
      <c r="I116" s="39" t="n">
        <f aca="false">ROUND((1+I$15)*H116,2)</f>
        <v>73.38</v>
      </c>
      <c r="J116" s="40" t="n">
        <f aca="false">ROUND((G116*I116),2)</f>
        <v>1430.91</v>
      </c>
      <c r="K116" s="32"/>
      <c r="L116" s="67"/>
    </row>
    <row r="117" customFormat="false" ht="18" hidden="false" customHeight="true" outlineLevel="0" collapsed="false">
      <c r="B117" s="55" t="s">
        <v>294</v>
      </c>
      <c r="C117" s="64" t="s">
        <v>295</v>
      </c>
      <c r="D117" s="64"/>
      <c r="E117" s="64"/>
      <c r="F117" s="64"/>
      <c r="G117" s="64"/>
      <c r="H117" s="64"/>
      <c r="I117" s="64"/>
      <c r="J117" s="57" t="n">
        <f aca="false">SUM(J118:J123)</f>
        <v>39635.5</v>
      </c>
      <c r="K117" s="32" t="n">
        <f aca="false">J117/$J$172</f>
        <v>0.147683186133911</v>
      </c>
      <c r="L117" s="32"/>
    </row>
    <row r="118" customFormat="false" ht="48.75" hidden="false" customHeight="true" outlineLevel="0" collapsed="false">
      <c r="B118" s="34" t="s">
        <v>296</v>
      </c>
      <c r="C118" s="66" t="s">
        <v>297</v>
      </c>
      <c r="D118" s="59" t="s">
        <v>78</v>
      </c>
      <c r="E118" s="59" t="s">
        <v>298</v>
      </c>
      <c r="F118" s="36" t="s">
        <v>24</v>
      </c>
      <c r="G118" s="37" t="n">
        <f aca="false">'Memorial de Cálculo'!K426</f>
        <v>1365.74</v>
      </c>
      <c r="H118" s="38" t="n">
        <v>3.04</v>
      </c>
      <c r="I118" s="39" t="n">
        <f aca="false">ROUND((1+I$15)*H118,2)</f>
        <v>3.79</v>
      </c>
      <c r="J118" s="40" t="n">
        <f aca="false">ROUND((G118*I118),2)</f>
        <v>5176.15</v>
      </c>
      <c r="K118" s="32"/>
      <c r="L118" s="67"/>
    </row>
    <row r="119" customFormat="false" ht="46.5" hidden="false" customHeight="true" outlineLevel="0" collapsed="false">
      <c r="B119" s="34" t="s">
        <v>299</v>
      </c>
      <c r="C119" s="66" t="s">
        <v>300</v>
      </c>
      <c r="D119" s="59" t="s">
        <v>78</v>
      </c>
      <c r="E119" s="59" t="n">
        <v>5990</v>
      </c>
      <c r="F119" s="36" t="s">
        <v>24</v>
      </c>
      <c r="G119" s="37" t="n">
        <f aca="false">'Memorial de Cálculo'!K433</f>
        <v>137.25</v>
      </c>
      <c r="H119" s="38" t="n">
        <v>14.74</v>
      </c>
      <c r="I119" s="39" t="n">
        <f aca="false">ROUND((1+I$15)*H119,2)</f>
        <v>18.38</v>
      </c>
      <c r="J119" s="40" t="n">
        <f aca="false">ROUND((G119*I119),2)</f>
        <v>2522.66</v>
      </c>
      <c r="K119" s="32"/>
      <c r="L119" s="67"/>
    </row>
    <row r="120" customFormat="false" ht="46.5" hidden="false" customHeight="true" outlineLevel="0" collapsed="false">
      <c r="B120" s="34" t="s">
        <v>301</v>
      </c>
      <c r="C120" s="66" t="s">
        <v>302</v>
      </c>
      <c r="D120" s="59" t="s">
        <v>36</v>
      </c>
      <c r="E120" s="59" t="s">
        <v>303</v>
      </c>
      <c r="F120" s="36" t="s">
        <v>24</v>
      </c>
      <c r="G120" s="37" t="n">
        <f aca="false">'Memorial de Cálculo'!K435</f>
        <v>20.58</v>
      </c>
      <c r="H120" s="38" t="n">
        <v>31.42</v>
      </c>
      <c r="I120" s="39" t="n">
        <f aca="false">ROUND((1+I$15)*H120,2)</f>
        <v>39.17</v>
      </c>
      <c r="J120" s="40" t="n">
        <f aca="false">ROUND((G120*I120),2)</f>
        <v>806.12</v>
      </c>
      <c r="K120" s="32"/>
      <c r="L120" s="67"/>
    </row>
    <row r="121" customFormat="false" ht="46.5" hidden="false" customHeight="true" outlineLevel="0" collapsed="false">
      <c r="B121" s="34" t="s">
        <v>304</v>
      </c>
      <c r="C121" s="66" t="s">
        <v>305</v>
      </c>
      <c r="D121" s="59" t="s">
        <v>78</v>
      </c>
      <c r="E121" s="59" t="n">
        <v>5999</v>
      </c>
      <c r="F121" s="36" t="s">
        <v>24</v>
      </c>
      <c r="G121" s="37" t="n">
        <f aca="false">'Memorial de Cálculo'!K440</f>
        <v>89.35</v>
      </c>
      <c r="H121" s="38" t="n">
        <v>18.69</v>
      </c>
      <c r="I121" s="39" t="n">
        <f aca="false">ROUND((1+I$15)*H121,2)</f>
        <v>23.3</v>
      </c>
      <c r="J121" s="40" t="n">
        <f aca="false">ROUND((G121*I121),2)</f>
        <v>2081.86</v>
      </c>
      <c r="K121" s="32"/>
      <c r="L121" s="67"/>
    </row>
    <row r="122" customFormat="false" ht="46.5" hidden="false" customHeight="true" outlineLevel="0" collapsed="false">
      <c r="B122" s="34" t="s">
        <v>306</v>
      </c>
      <c r="C122" s="66" t="s">
        <v>307</v>
      </c>
      <c r="D122" s="59" t="s">
        <v>36</v>
      </c>
      <c r="E122" s="59" t="s">
        <v>308</v>
      </c>
      <c r="F122" s="36" t="s">
        <v>24</v>
      </c>
      <c r="G122" s="37" t="n">
        <f aca="false">'Memorial de Cálculo'!K442</f>
        <v>27.32</v>
      </c>
      <c r="H122" s="38" t="n">
        <v>36.4</v>
      </c>
      <c r="I122" s="39" t="n">
        <f aca="false">ROUND((1+I$15)*H122,2)</f>
        <v>45.38</v>
      </c>
      <c r="J122" s="40" t="n">
        <f aca="false">ROUND((G122*I122),2)</f>
        <v>1239.78</v>
      </c>
      <c r="K122" s="32"/>
      <c r="L122" s="67"/>
    </row>
    <row r="123" customFormat="false" ht="47.25" hidden="false" customHeight="true" outlineLevel="0" collapsed="false">
      <c r="B123" s="34" t="s">
        <v>309</v>
      </c>
      <c r="C123" s="66" t="s">
        <v>310</v>
      </c>
      <c r="D123" s="59" t="s">
        <v>44</v>
      </c>
      <c r="E123" s="59" t="n">
        <v>85174</v>
      </c>
      <c r="F123" s="36" t="s">
        <v>24</v>
      </c>
      <c r="G123" s="37" t="n">
        <f aca="false">'Memorial de Cálculo'!K478</f>
        <v>1220.225</v>
      </c>
      <c r="H123" s="38" t="n">
        <v>18.28</v>
      </c>
      <c r="I123" s="39" t="n">
        <f aca="false">ROUND((1+I$15)*H123,2)</f>
        <v>22.79</v>
      </c>
      <c r="J123" s="40" t="n">
        <f aca="false">ROUND((G123*I123),2)</f>
        <v>27808.93</v>
      </c>
      <c r="K123" s="32"/>
      <c r="L123" s="67"/>
    </row>
    <row r="124" customFormat="false" ht="18" hidden="false" customHeight="true" outlineLevel="0" collapsed="false">
      <c r="B124" s="55" t="s">
        <v>311</v>
      </c>
      <c r="C124" s="64" t="s">
        <v>312</v>
      </c>
      <c r="D124" s="64"/>
      <c r="E124" s="64"/>
      <c r="F124" s="64"/>
      <c r="G124" s="64"/>
      <c r="H124" s="64"/>
      <c r="I124" s="64"/>
      <c r="J124" s="57" t="n">
        <f aca="false">SUM(J125:J132)</f>
        <v>23987.51</v>
      </c>
      <c r="K124" s="32" t="n">
        <f aca="false">J124/$J$172</f>
        <v>0.0893782569721346</v>
      </c>
      <c r="L124" s="32"/>
    </row>
    <row r="125" customFormat="false" ht="31.5" hidden="false" customHeight="true" outlineLevel="0" collapsed="false">
      <c r="B125" s="34" t="s">
        <v>313</v>
      </c>
      <c r="C125" s="66" t="s">
        <v>314</v>
      </c>
      <c r="D125" s="59" t="s">
        <v>44</v>
      </c>
      <c r="E125" s="59" t="s">
        <v>315</v>
      </c>
      <c r="F125" s="36" t="s">
        <v>24</v>
      </c>
      <c r="G125" s="37" t="n">
        <f aca="false">'Memorial de Cálculo'!K498</f>
        <v>657.68</v>
      </c>
      <c r="H125" s="38" t="n">
        <v>3.39</v>
      </c>
      <c r="I125" s="39" t="n">
        <f aca="false">ROUND((1+I$15)*H125,2)</f>
        <v>4.23</v>
      </c>
      <c r="J125" s="40" t="n">
        <f aca="false">ROUND((G125*I125),2)</f>
        <v>2781.99</v>
      </c>
      <c r="K125" s="32"/>
      <c r="L125" s="67"/>
    </row>
    <row r="126" customFormat="false" ht="27.75" hidden="false" customHeight="true" outlineLevel="0" collapsed="false">
      <c r="B126" s="34" t="s">
        <v>316</v>
      </c>
      <c r="C126" s="66" t="s">
        <v>317</v>
      </c>
      <c r="D126" s="59" t="s">
        <v>44</v>
      </c>
      <c r="E126" s="59" t="s">
        <v>318</v>
      </c>
      <c r="F126" s="36" t="s">
        <v>24</v>
      </c>
      <c r="G126" s="37" t="n">
        <f aca="false">'Memorial de Cálculo'!K516</f>
        <v>657.68</v>
      </c>
      <c r="H126" s="38" t="n">
        <v>6.37</v>
      </c>
      <c r="I126" s="39" t="n">
        <f aca="false">ROUND((1+I$15)*H126,2)</f>
        <v>7.94</v>
      </c>
      <c r="J126" s="40" t="n">
        <f aca="false">ROUND((G126*I126),2)</f>
        <v>5221.98</v>
      </c>
      <c r="K126" s="32"/>
      <c r="L126" s="67"/>
    </row>
    <row r="127" customFormat="false" ht="27.75" hidden="false" customHeight="true" outlineLevel="0" collapsed="false">
      <c r="B127" s="34" t="s">
        <v>319</v>
      </c>
      <c r="C127" s="66" t="s">
        <v>320</v>
      </c>
      <c r="D127" s="59" t="s">
        <v>44</v>
      </c>
      <c r="E127" s="59" t="s">
        <v>321</v>
      </c>
      <c r="F127" s="36" t="s">
        <v>24</v>
      </c>
      <c r="G127" s="37" t="n">
        <f aca="false">'Memorial de Cálculo'!K548</f>
        <v>1151.02</v>
      </c>
      <c r="H127" s="38" t="n">
        <v>1.88</v>
      </c>
      <c r="I127" s="39" t="n">
        <f aca="false">ROUND((1+I$15)*H127,2)</f>
        <v>2.34</v>
      </c>
      <c r="J127" s="40" t="n">
        <f aca="false">ROUND((G127*I127),2)</f>
        <v>2693.39</v>
      </c>
      <c r="K127" s="32"/>
      <c r="L127" s="67"/>
    </row>
    <row r="128" customFormat="false" ht="27.75" hidden="false" customHeight="true" outlineLevel="0" collapsed="false">
      <c r="B128" s="34" t="s">
        <v>322</v>
      </c>
      <c r="C128" s="66" t="s">
        <v>323</v>
      </c>
      <c r="D128" s="59" t="s">
        <v>44</v>
      </c>
      <c r="E128" s="59" t="s">
        <v>324</v>
      </c>
      <c r="F128" s="36" t="s">
        <v>24</v>
      </c>
      <c r="G128" s="37" t="n">
        <f aca="false">'Memorial de Cálculo'!K561</f>
        <v>493.34</v>
      </c>
      <c r="H128" s="38" t="n">
        <v>11.54</v>
      </c>
      <c r="I128" s="39" t="n">
        <f aca="false">ROUND((1+I$15)*H128,2)</f>
        <v>14.39</v>
      </c>
      <c r="J128" s="40" t="n">
        <f aca="false">ROUND((G128*I128),2)</f>
        <v>7099.16</v>
      </c>
      <c r="K128" s="32"/>
      <c r="L128" s="67"/>
    </row>
    <row r="129" customFormat="false" ht="31.5" hidden="false" customHeight="true" outlineLevel="0" collapsed="false">
      <c r="B129" s="34" t="s">
        <v>325</v>
      </c>
      <c r="C129" s="66" t="s">
        <v>326</v>
      </c>
      <c r="D129" s="59" t="s">
        <v>44</v>
      </c>
      <c r="E129" s="59" t="s">
        <v>327</v>
      </c>
      <c r="F129" s="36" t="s">
        <v>24</v>
      </c>
      <c r="G129" s="37" t="n">
        <f aca="false">'Memorial de Cálculo'!K591</f>
        <v>82.38</v>
      </c>
      <c r="H129" s="38" t="n">
        <v>11.48</v>
      </c>
      <c r="I129" s="39" t="n">
        <f aca="false">ROUND((1+I$15)*H129,2)</f>
        <v>14.31</v>
      </c>
      <c r="J129" s="40" t="n">
        <f aca="false">ROUND((G129*I129),2)</f>
        <v>1178.86</v>
      </c>
      <c r="K129" s="32"/>
      <c r="L129" s="67"/>
    </row>
    <row r="130" customFormat="false" ht="27.75" hidden="false" customHeight="true" outlineLevel="0" collapsed="false">
      <c r="B130" s="34" t="s">
        <v>328</v>
      </c>
      <c r="C130" s="66" t="s">
        <v>329</v>
      </c>
      <c r="D130" s="59" t="s">
        <v>44</v>
      </c>
      <c r="E130" s="59" t="n">
        <v>84657</v>
      </c>
      <c r="F130" s="36" t="s">
        <v>24</v>
      </c>
      <c r="G130" s="37" t="n">
        <f aca="false">'Memorial de Cálculo'!K592</f>
        <v>82.38</v>
      </c>
      <c r="H130" s="38" t="n">
        <v>4.51</v>
      </c>
      <c r="I130" s="39" t="n">
        <f aca="false">ROUND((1+I$15)*H130,2)</f>
        <v>5.62</v>
      </c>
      <c r="J130" s="40" t="n">
        <f aca="false">ROUND((G130*I130),2)</f>
        <v>462.98</v>
      </c>
      <c r="K130" s="32"/>
      <c r="L130" s="67"/>
    </row>
    <row r="131" customFormat="false" ht="31.5" hidden="false" customHeight="true" outlineLevel="0" collapsed="false">
      <c r="B131" s="34" t="s">
        <v>330</v>
      </c>
      <c r="C131" s="66" t="s">
        <v>331</v>
      </c>
      <c r="D131" s="59" t="s">
        <v>44</v>
      </c>
      <c r="E131" s="59" t="s">
        <v>315</v>
      </c>
      <c r="F131" s="36" t="s">
        <v>24</v>
      </c>
      <c r="G131" s="37" t="n">
        <f aca="false">'Memorial de Cálculo'!K612</f>
        <v>250.78</v>
      </c>
      <c r="H131" s="38" t="n">
        <v>3.39</v>
      </c>
      <c r="I131" s="39" t="n">
        <f aca="false">ROUND((1+I$15)*H131,2)</f>
        <v>4.23</v>
      </c>
      <c r="J131" s="40" t="n">
        <f aca="false">ROUND((G131*I131),2)</f>
        <v>1060.8</v>
      </c>
      <c r="K131" s="32"/>
      <c r="L131" s="67"/>
    </row>
    <row r="132" customFormat="false" ht="17.25" hidden="false" customHeight="true" outlineLevel="0" collapsed="false">
      <c r="B132" s="34" t="s">
        <v>332</v>
      </c>
      <c r="C132" s="66" t="s">
        <v>333</v>
      </c>
      <c r="D132" s="59" t="s">
        <v>44</v>
      </c>
      <c r="E132" s="59" t="s">
        <v>334</v>
      </c>
      <c r="F132" s="36" t="s">
        <v>24</v>
      </c>
      <c r="G132" s="37" t="n">
        <f aca="false">'Memorial de Cálculo'!K613</f>
        <v>250.78</v>
      </c>
      <c r="H132" s="38" t="n">
        <v>11.16</v>
      </c>
      <c r="I132" s="39" t="n">
        <f aca="false">ROUND((1+I$15)*H132,2)</f>
        <v>13.91</v>
      </c>
      <c r="J132" s="40" t="n">
        <f aca="false">ROUND((G132*I132),2)</f>
        <v>3488.35</v>
      </c>
      <c r="K132" s="32"/>
      <c r="L132" s="67"/>
    </row>
    <row r="133" customFormat="false" ht="18" hidden="false" customHeight="true" outlineLevel="0" collapsed="false">
      <c r="B133" s="55" t="s">
        <v>335</v>
      </c>
      <c r="C133" s="64" t="s">
        <v>336</v>
      </c>
      <c r="D133" s="64"/>
      <c r="E133" s="64"/>
      <c r="F133" s="64"/>
      <c r="G133" s="64"/>
      <c r="H133" s="64"/>
      <c r="I133" s="64"/>
      <c r="J133" s="57" t="n">
        <f aca="false">SUM(J134:J138)</f>
        <v>25324.9</v>
      </c>
      <c r="K133" s="32" t="n">
        <f aca="false">J133/$J$172</f>
        <v>0.0943614164201958</v>
      </c>
      <c r="L133" s="32"/>
    </row>
    <row r="134" customFormat="false" ht="17.25" hidden="false" customHeight="true" outlineLevel="0" collapsed="false">
      <c r="B134" s="34" t="s">
        <v>337</v>
      </c>
      <c r="C134" s="66" t="s">
        <v>338</v>
      </c>
      <c r="D134" s="59" t="s">
        <v>44</v>
      </c>
      <c r="E134" s="59" t="s">
        <v>339</v>
      </c>
      <c r="F134" s="36" t="s">
        <v>24</v>
      </c>
      <c r="G134" s="37" t="n">
        <f aca="false">'Memorial de Cálculo'!K635</f>
        <v>292.78</v>
      </c>
      <c r="H134" s="38" t="n">
        <v>9.35</v>
      </c>
      <c r="I134" s="39" t="n">
        <f aca="false">ROUND((1+I$15)*H134,2)</f>
        <v>11.66</v>
      </c>
      <c r="J134" s="40" t="n">
        <f aca="false">ROUND((G134*I134),2)</f>
        <v>3413.81</v>
      </c>
      <c r="K134" s="32"/>
      <c r="L134" s="67"/>
    </row>
    <row r="135" customFormat="false" ht="49.5" hidden="false" customHeight="true" outlineLevel="0" collapsed="false">
      <c r="B135" s="34" t="s">
        <v>340</v>
      </c>
      <c r="C135" s="66" t="s">
        <v>341</v>
      </c>
      <c r="D135" s="59" t="s">
        <v>44</v>
      </c>
      <c r="E135" s="59" t="s">
        <v>342</v>
      </c>
      <c r="F135" s="36" t="s">
        <v>24</v>
      </c>
      <c r="G135" s="37" t="n">
        <f aca="false">'Memorial de Cálculo'!K636</f>
        <v>292.78</v>
      </c>
      <c r="H135" s="38" t="n">
        <v>36.11</v>
      </c>
      <c r="I135" s="39" t="n">
        <f aca="false">ROUND((1+I$15)*H135,2)</f>
        <v>45.02</v>
      </c>
      <c r="J135" s="40" t="n">
        <f aca="false">ROUND((G135*I135),2)</f>
        <v>13180.96</v>
      </c>
      <c r="K135" s="32"/>
      <c r="L135" s="67"/>
    </row>
    <row r="136" customFormat="false" ht="31.5" hidden="false" customHeight="true" outlineLevel="0" collapsed="false">
      <c r="B136" s="34" t="s">
        <v>343</v>
      </c>
      <c r="C136" s="66" t="s">
        <v>344</v>
      </c>
      <c r="D136" s="59" t="s">
        <v>44</v>
      </c>
      <c r="E136" s="59" t="s">
        <v>345</v>
      </c>
      <c r="F136" s="36" t="s">
        <v>119</v>
      </c>
      <c r="G136" s="37" t="n">
        <f aca="false">'Memorial de Cálculo'!K649</f>
        <v>207.32</v>
      </c>
      <c r="H136" s="38" t="n">
        <v>6.61</v>
      </c>
      <c r="I136" s="39" t="n">
        <f aca="false">ROUND((1+I$15)*H136,2)</f>
        <v>8.24</v>
      </c>
      <c r="J136" s="40" t="n">
        <f aca="false">ROUND((G136*I136),2)</f>
        <v>1708.32</v>
      </c>
      <c r="K136" s="32"/>
      <c r="L136" s="67"/>
    </row>
    <row r="137" customFormat="false" ht="18" hidden="false" customHeight="true" outlineLevel="0" collapsed="false">
      <c r="B137" s="34" t="s">
        <v>346</v>
      </c>
      <c r="C137" s="66" t="s">
        <v>347</v>
      </c>
      <c r="D137" s="59" t="s">
        <v>44</v>
      </c>
      <c r="E137" s="59" t="n">
        <v>73675</v>
      </c>
      <c r="F137" s="36" t="s">
        <v>24</v>
      </c>
      <c r="G137" s="37" t="n">
        <f aca="false">'Memorial de Cálculo'!K655</f>
        <v>130.32</v>
      </c>
      <c r="H137" s="38" t="n">
        <v>40.18</v>
      </c>
      <c r="I137" s="39" t="n">
        <f aca="false">ROUND((1+I$15)*H137,2)</f>
        <v>50.09</v>
      </c>
      <c r="J137" s="40" t="n">
        <f aca="false">ROUND((G137*I137),2)</f>
        <v>6527.73</v>
      </c>
      <c r="K137" s="32"/>
      <c r="L137" s="67"/>
    </row>
    <row r="138" customFormat="false" ht="35.25" hidden="false" customHeight="true" outlineLevel="0" collapsed="false">
      <c r="B138" s="34" t="s">
        <v>348</v>
      </c>
      <c r="C138" s="35" t="s">
        <v>349</v>
      </c>
      <c r="D138" s="59" t="s">
        <v>44</v>
      </c>
      <c r="E138" s="34" t="s">
        <v>350</v>
      </c>
      <c r="F138" s="36" t="s">
        <v>24</v>
      </c>
      <c r="G138" s="54" t="n">
        <f aca="false">'Memorial de Cálculo'!K660</f>
        <v>19.18</v>
      </c>
      <c r="H138" s="38" t="n">
        <v>20.66</v>
      </c>
      <c r="I138" s="39" t="n">
        <f aca="false">ROUND((1+I$15)*H138,2)</f>
        <v>25.76</v>
      </c>
      <c r="J138" s="40" t="n">
        <f aca="false">ROUND((G138*I138),2)</f>
        <v>494.08</v>
      </c>
      <c r="K138" s="41"/>
      <c r="L138" s="67"/>
    </row>
    <row r="139" customFormat="false" ht="18" hidden="false" customHeight="true" outlineLevel="0" collapsed="false">
      <c r="B139" s="55" t="s">
        <v>351</v>
      </c>
      <c r="C139" s="64" t="s">
        <v>352</v>
      </c>
      <c r="D139" s="64"/>
      <c r="E139" s="64"/>
      <c r="F139" s="64"/>
      <c r="G139" s="64"/>
      <c r="H139" s="64"/>
      <c r="I139" s="64"/>
      <c r="J139" s="57" t="n">
        <f aca="false">SUM(J140:J158)</f>
        <v>24076.76</v>
      </c>
      <c r="K139" s="32" t="n">
        <f aca="false">J139/$J$172</f>
        <v>0.0897108054290091</v>
      </c>
      <c r="L139" s="32"/>
    </row>
    <row r="140" customFormat="false" ht="47.25" hidden="false" customHeight="true" outlineLevel="0" collapsed="false">
      <c r="B140" s="34" t="s">
        <v>353</v>
      </c>
      <c r="C140" s="66" t="s">
        <v>354</v>
      </c>
      <c r="D140" s="59" t="s">
        <v>78</v>
      </c>
      <c r="E140" s="59" t="s">
        <v>355</v>
      </c>
      <c r="F140" s="36" t="s">
        <v>12</v>
      </c>
      <c r="G140" s="54" t="n">
        <f aca="false">'Memorial de Cálculo'!K670</f>
        <v>9</v>
      </c>
      <c r="H140" s="38" t="n">
        <v>198.85</v>
      </c>
      <c r="I140" s="39" t="n">
        <f aca="false">ROUND((1+I$15)*H140,2)</f>
        <v>247.91</v>
      </c>
      <c r="J140" s="40" t="n">
        <f aca="false">ROUND((G140*I140),2)</f>
        <v>2231.19</v>
      </c>
      <c r="K140" s="32"/>
      <c r="L140" s="67"/>
    </row>
    <row r="141" customFormat="false" ht="47.25" hidden="false" customHeight="true" outlineLevel="0" collapsed="false">
      <c r="B141" s="34" t="s">
        <v>356</v>
      </c>
      <c r="C141" s="66" t="s">
        <v>357</v>
      </c>
      <c r="D141" s="59" t="s">
        <v>78</v>
      </c>
      <c r="E141" s="59" t="s">
        <v>358</v>
      </c>
      <c r="F141" s="36" t="s">
        <v>12</v>
      </c>
      <c r="G141" s="54" t="n">
        <f aca="false">'Memorial de Cálculo'!K672</f>
        <v>1</v>
      </c>
      <c r="H141" s="38" t="n">
        <v>196.21</v>
      </c>
      <c r="I141" s="39" t="n">
        <f aca="false">ROUND((1+I$15)*H141,2)</f>
        <v>244.62</v>
      </c>
      <c r="J141" s="40" t="n">
        <f aca="false">ROUND((G141*I141),2)</f>
        <v>244.62</v>
      </c>
      <c r="K141" s="32"/>
      <c r="L141" s="67"/>
    </row>
    <row r="142" customFormat="false" ht="63" hidden="false" customHeight="true" outlineLevel="0" collapsed="false">
      <c r="B142" s="34" t="s">
        <v>359</v>
      </c>
      <c r="C142" s="66" t="s">
        <v>360</v>
      </c>
      <c r="D142" s="59" t="s">
        <v>36</v>
      </c>
      <c r="E142" s="59" t="n">
        <v>8410</v>
      </c>
      <c r="F142" s="36" t="s">
        <v>12</v>
      </c>
      <c r="G142" s="54" t="n">
        <f aca="false">'Memorial de Cálculo'!K674</f>
        <v>4</v>
      </c>
      <c r="H142" s="38" t="n">
        <v>395.08</v>
      </c>
      <c r="I142" s="39" t="n">
        <f aca="false">ROUND((1+I$15)*H142,2)</f>
        <v>492.55</v>
      </c>
      <c r="J142" s="40" t="n">
        <f aca="false">ROUND((G142*I142),2)</f>
        <v>1970.2</v>
      </c>
      <c r="K142" s="32"/>
      <c r="L142" s="67"/>
      <c r="M142" s="7"/>
    </row>
    <row r="143" customFormat="false" ht="47.25" hidden="false" customHeight="true" outlineLevel="0" collapsed="false">
      <c r="B143" s="34" t="s">
        <v>361</v>
      </c>
      <c r="C143" s="66" t="s">
        <v>362</v>
      </c>
      <c r="D143" s="59" t="s">
        <v>36</v>
      </c>
      <c r="E143" s="59" t="s">
        <v>363</v>
      </c>
      <c r="F143" s="36" t="s">
        <v>12</v>
      </c>
      <c r="G143" s="54" t="n">
        <f aca="false">'Memorial de Cálculo'!K678</f>
        <v>2</v>
      </c>
      <c r="H143" s="38" t="n">
        <v>287.06</v>
      </c>
      <c r="I143" s="39" t="n">
        <f aca="false">ROUND((1+I$15)*H143,2)</f>
        <v>357.88</v>
      </c>
      <c r="J143" s="40" t="n">
        <f aca="false">ROUND((G143*I143),2)</f>
        <v>715.76</v>
      </c>
      <c r="K143" s="32"/>
      <c r="L143" s="67"/>
    </row>
    <row r="144" customFormat="false" ht="47.25" hidden="false" customHeight="true" outlineLevel="0" collapsed="false">
      <c r="B144" s="34" t="s">
        <v>364</v>
      </c>
      <c r="C144" s="66" t="s">
        <v>365</v>
      </c>
      <c r="D144" s="59" t="s">
        <v>36</v>
      </c>
      <c r="E144" s="59" t="s">
        <v>363</v>
      </c>
      <c r="F144" s="36" t="s">
        <v>12</v>
      </c>
      <c r="G144" s="54" t="n">
        <f aca="false">'Memorial de Cálculo'!K680</f>
        <v>1</v>
      </c>
      <c r="H144" s="38" t="n">
        <v>401.89</v>
      </c>
      <c r="I144" s="39" t="n">
        <f aca="false">ROUND((1+I$15)*H144,2)</f>
        <v>501.04</v>
      </c>
      <c r="J144" s="40" t="n">
        <f aca="false">ROUND((G144*I144),2)</f>
        <v>501.04</v>
      </c>
      <c r="K144" s="32"/>
      <c r="L144" s="67"/>
    </row>
    <row r="145" customFormat="false" ht="31.5" hidden="false" customHeight="true" outlineLevel="0" collapsed="false">
      <c r="B145" s="34" t="s">
        <v>366</v>
      </c>
      <c r="C145" s="74" t="s">
        <v>367</v>
      </c>
      <c r="D145" s="34" t="s">
        <v>78</v>
      </c>
      <c r="E145" s="75" t="s">
        <v>368</v>
      </c>
      <c r="F145" s="53" t="s">
        <v>24</v>
      </c>
      <c r="G145" s="37" t="n">
        <f aca="false">'Memorial de Cálculo'!K682</f>
        <v>4.92</v>
      </c>
      <c r="H145" s="76" t="n">
        <v>200.62</v>
      </c>
      <c r="I145" s="39" t="n">
        <f aca="false">ROUND((1+I$15)*H145,2)</f>
        <v>250.11</v>
      </c>
      <c r="J145" s="40" t="n">
        <f aca="false">ROUND((G145*I145),2)</f>
        <v>1230.54</v>
      </c>
      <c r="K145" s="77"/>
      <c r="L145" s="67"/>
    </row>
    <row r="146" customFormat="false" ht="46.5" hidden="false" customHeight="true" outlineLevel="0" collapsed="false">
      <c r="B146" s="34" t="s">
        <v>369</v>
      </c>
      <c r="C146" s="35" t="s">
        <v>370</v>
      </c>
      <c r="D146" s="34" t="s">
        <v>78</v>
      </c>
      <c r="E146" s="34" t="s">
        <v>371</v>
      </c>
      <c r="F146" s="53" t="s">
        <v>24</v>
      </c>
      <c r="G146" s="37" t="n">
        <f aca="false">'Memorial de Cálculo'!K684</f>
        <v>4.13</v>
      </c>
      <c r="H146" s="76" t="n">
        <v>295.4</v>
      </c>
      <c r="I146" s="39" t="n">
        <f aca="false">ROUND((1+I$15)*H146,2)</f>
        <v>368.28</v>
      </c>
      <c r="J146" s="40" t="n">
        <f aca="false">ROUND((G146*I146),2)</f>
        <v>1521</v>
      </c>
      <c r="K146" s="78"/>
    </row>
    <row r="147" customFormat="false" ht="48" hidden="false" customHeight="true" outlineLevel="0" collapsed="false">
      <c r="B147" s="34" t="s">
        <v>372</v>
      </c>
      <c r="C147" s="35" t="s">
        <v>373</v>
      </c>
      <c r="D147" s="34" t="s">
        <v>78</v>
      </c>
      <c r="E147" s="34" t="s">
        <v>371</v>
      </c>
      <c r="F147" s="36" t="s">
        <v>24</v>
      </c>
      <c r="G147" s="54" t="n">
        <f aca="false">'Memorial de Cálculo'!K686</f>
        <v>3</v>
      </c>
      <c r="H147" s="79" t="n">
        <v>295.4</v>
      </c>
      <c r="I147" s="39" t="n">
        <f aca="false">ROUND((1+I$15)*H147,2)</f>
        <v>368.28</v>
      </c>
      <c r="J147" s="40" t="n">
        <f aca="false">ROUND((G147*I147),2)</f>
        <v>1104.84</v>
      </c>
      <c r="K147" s="78"/>
    </row>
    <row r="148" customFormat="false" ht="31.5" hidden="false" customHeight="true" outlineLevel="0" collapsed="false">
      <c r="B148" s="34" t="s">
        <v>374</v>
      </c>
      <c r="C148" s="66" t="s">
        <v>375</v>
      </c>
      <c r="D148" s="34" t="s">
        <v>78</v>
      </c>
      <c r="E148" s="59" t="s">
        <v>371</v>
      </c>
      <c r="F148" s="36" t="s">
        <v>24</v>
      </c>
      <c r="G148" s="54" t="n">
        <f aca="false">'Memorial de Cálculo'!K688</f>
        <v>2.4</v>
      </c>
      <c r="H148" s="79" t="n">
        <v>317.27</v>
      </c>
      <c r="I148" s="39" t="n">
        <f aca="false">ROUND((1+I$15)*H148,2)</f>
        <v>395.54</v>
      </c>
      <c r="J148" s="40" t="n">
        <f aca="false">ROUND((G148*I148),2)</f>
        <v>949.3</v>
      </c>
      <c r="K148" s="80"/>
    </row>
    <row r="149" customFormat="false" ht="31.5" hidden="false" customHeight="true" outlineLevel="0" collapsed="false">
      <c r="B149" s="34" t="s">
        <v>376</v>
      </c>
      <c r="C149" s="66" t="s">
        <v>377</v>
      </c>
      <c r="D149" s="34" t="s">
        <v>78</v>
      </c>
      <c r="E149" s="59" t="s">
        <v>371</v>
      </c>
      <c r="F149" s="36" t="s">
        <v>24</v>
      </c>
      <c r="G149" s="81" t="n">
        <f aca="false">'Memorial de Cálculo'!K695</f>
        <v>11.2</v>
      </c>
      <c r="H149" s="79" t="n">
        <v>317.27</v>
      </c>
      <c r="I149" s="39" t="n">
        <f aca="false">ROUND((1+I$15)*H149,2)</f>
        <v>395.54</v>
      </c>
      <c r="J149" s="40" t="n">
        <f aca="false">ROUND((G149*I149),2)</f>
        <v>4430.05</v>
      </c>
      <c r="K149" s="82"/>
      <c r="L149" s="67"/>
    </row>
    <row r="150" customFormat="false" ht="31.5" hidden="false" customHeight="true" outlineLevel="0" collapsed="false">
      <c r="B150" s="34" t="s">
        <v>378</v>
      </c>
      <c r="C150" s="66" t="s">
        <v>379</v>
      </c>
      <c r="D150" s="34" t="s">
        <v>78</v>
      </c>
      <c r="E150" s="59" t="s">
        <v>371</v>
      </c>
      <c r="F150" s="36" t="s">
        <v>24</v>
      </c>
      <c r="G150" s="54" t="n">
        <f aca="false">'Memorial de Cálculo'!K700</f>
        <v>3.36</v>
      </c>
      <c r="H150" s="79" t="n">
        <v>317.27</v>
      </c>
      <c r="I150" s="39" t="n">
        <f aca="false">ROUND((1+I$15)*H150,2)</f>
        <v>395.54</v>
      </c>
      <c r="J150" s="40" t="n">
        <f aca="false">ROUND((G150*I150),2)</f>
        <v>1329.01</v>
      </c>
      <c r="K150" s="83"/>
      <c r="L150" s="67"/>
    </row>
    <row r="151" customFormat="false" ht="31.5" hidden="false" customHeight="true" outlineLevel="0" collapsed="false">
      <c r="B151" s="34" t="s">
        <v>380</v>
      </c>
      <c r="C151" s="66" t="s">
        <v>381</v>
      </c>
      <c r="D151" s="34" t="s">
        <v>78</v>
      </c>
      <c r="E151" s="59" t="s">
        <v>371</v>
      </c>
      <c r="F151" s="36" t="s">
        <v>24</v>
      </c>
      <c r="G151" s="54" t="n">
        <f aca="false">'Memorial de Cálculo'!K702</f>
        <v>1.31</v>
      </c>
      <c r="H151" s="79" t="n">
        <v>317.27</v>
      </c>
      <c r="I151" s="39" t="n">
        <f aca="false">ROUND((1+I$15)*H151,2)</f>
        <v>395.54</v>
      </c>
      <c r="J151" s="40" t="n">
        <f aca="false">ROUND((G151*I151),2)</f>
        <v>518.16</v>
      </c>
      <c r="K151" s="83"/>
      <c r="L151" s="67"/>
    </row>
    <row r="152" customFormat="false" ht="31.5" hidden="false" customHeight="true" outlineLevel="0" collapsed="false">
      <c r="B152" s="34" t="s">
        <v>382</v>
      </c>
      <c r="C152" s="66" t="s">
        <v>383</v>
      </c>
      <c r="D152" s="34" t="s">
        <v>78</v>
      </c>
      <c r="E152" s="59" t="s">
        <v>371</v>
      </c>
      <c r="F152" s="36" t="s">
        <v>24</v>
      </c>
      <c r="G152" s="54" t="n">
        <f aca="false">'Memorial de Cálculo'!K704</f>
        <v>1.17</v>
      </c>
      <c r="H152" s="79" t="n">
        <v>317.27</v>
      </c>
      <c r="I152" s="39" t="n">
        <f aca="false">ROUND((1+I$15)*H152,2)</f>
        <v>395.54</v>
      </c>
      <c r="J152" s="40" t="n">
        <f aca="false">ROUND((G152*I152),2)</f>
        <v>462.78</v>
      </c>
      <c r="K152" s="83"/>
      <c r="L152" s="67"/>
    </row>
    <row r="153" customFormat="false" ht="31.5" hidden="false" customHeight="true" outlineLevel="0" collapsed="false">
      <c r="B153" s="34" t="s">
        <v>384</v>
      </c>
      <c r="C153" s="66" t="s">
        <v>385</v>
      </c>
      <c r="D153" s="34" t="s">
        <v>78</v>
      </c>
      <c r="E153" s="59" t="s">
        <v>371</v>
      </c>
      <c r="F153" s="36" t="s">
        <v>24</v>
      </c>
      <c r="G153" s="54" t="n">
        <f aca="false">'Memorial de Cálculo'!K706</f>
        <v>0.9</v>
      </c>
      <c r="H153" s="79" t="n">
        <v>317.27</v>
      </c>
      <c r="I153" s="39" t="n">
        <f aca="false">ROUND((1+I$15)*H153,2)</f>
        <v>395.54</v>
      </c>
      <c r="J153" s="40" t="n">
        <f aca="false">ROUND((G153*I153),2)</f>
        <v>355.99</v>
      </c>
      <c r="K153" s="83"/>
      <c r="L153" s="67"/>
    </row>
    <row r="154" customFormat="false" ht="17.25" hidden="false" customHeight="true" outlineLevel="0" collapsed="false">
      <c r="B154" s="34" t="s">
        <v>386</v>
      </c>
      <c r="C154" s="66" t="s">
        <v>387</v>
      </c>
      <c r="D154" s="34" t="s">
        <v>78</v>
      </c>
      <c r="E154" s="59" t="n">
        <v>68052</v>
      </c>
      <c r="F154" s="36" t="s">
        <v>24</v>
      </c>
      <c r="G154" s="54" t="n">
        <f aca="false">'Memorial de Cálculo'!K708</f>
        <v>2.11</v>
      </c>
      <c r="H154" s="38" t="n">
        <v>295.77</v>
      </c>
      <c r="I154" s="39" t="n">
        <f aca="false">ROUND((1+I$15)*H154,2)</f>
        <v>368.74</v>
      </c>
      <c r="J154" s="40" t="n">
        <f aca="false">ROUND((G154*I154),2)</f>
        <v>778.04</v>
      </c>
      <c r="K154" s="83"/>
      <c r="L154" s="67"/>
    </row>
    <row r="155" customFormat="false" ht="31.5" hidden="false" customHeight="true" outlineLevel="0" collapsed="false">
      <c r="B155" s="34" t="s">
        <v>388</v>
      </c>
      <c r="C155" s="66" t="s">
        <v>389</v>
      </c>
      <c r="D155" s="34" t="s">
        <v>78</v>
      </c>
      <c r="E155" s="59" t="s">
        <v>371</v>
      </c>
      <c r="F155" s="36" t="s">
        <v>24</v>
      </c>
      <c r="G155" s="54" t="n">
        <f aca="false">'Memorial de Cálculo'!K710</f>
        <v>6.4</v>
      </c>
      <c r="H155" s="79" t="n">
        <v>317.27</v>
      </c>
      <c r="I155" s="39" t="n">
        <f aca="false">ROUND((1+I$15)*H155,2)</f>
        <v>395.54</v>
      </c>
      <c r="J155" s="40" t="n">
        <f aca="false">ROUND((G155*I155),2)</f>
        <v>2531.46</v>
      </c>
      <c r="K155" s="83"/>
      <c r="L155" s="67"/>
    </row>
    <row r="156" customFormat="false" ht="17.25" hidden="false" customHeight="true" outlineLevel="0" collapsed="false">
      <c r="B156" s="34" t="s">
        <v>390</v>
      </c>
      <c r="C156" s="66" t="s">
        <v>391</v>
      </c>
      <c r="D156" s="34" t="s">
        <v>78</v>
      </c>
      <c r="E156" s="59" t="n">
        <v>68052</v>
      </c>
      <c r="F156" s="36" t="s">
        <v>24</v>
      </c>
      <c r="G156" s="54" t="n">
        <f aca="false">'Memorial de Cálculo'!K717</f>
        <v>5.04</v>
      </c>
      <c r="H156" s="38" t="n">
        <v>295.77</v>
      </c>
      <c r="I156" s="39" t="n">
        <f aca="false">ROUND((1+I$15)*H156,2)</f>
        <v>368.74</v>
      </c>
      <c r="J156" s="40" t="n">
        <f aca="false">ROUND((G156*I156),2)</f>
        <v>1858.45</v>
      </c>
      <c r="K156" s="83"/>
      <c r="L156" s="67"/>
    </row>
    <row r="157" customFormat="false" ht="17.25" hidden="false" customHeight="true" outlineLevel="0" collapsed="false">
      <c r="B157" s="34" t="s">
        <v>392</v>
      </c>
      <c r="C157" s="66" t="s">
        <v>393</v>
      </c>
      <c r="D157" s="59" t="s">
        <v>78</v>
      </c>
      <c r="E157" s="59" t="n">
        <v>72116</v>
      </c>
      <c r="F157" s="36" t="s">
        <v>24</v>
      </c>
      <c r="G157" s="54" t="n">
        <f aca="false">'Memorial de Cálculo'!K718</f>
        <v>7.15</v>
      </c>
      <c r="H157" s="38" t="n">
        <v>55.15</v>
      </c>
      <c r="I157" s="39" t="n">
        <f aca="false">ROUND((1+I$15)*H157,2)</f>
        <v>68.76</v>
      </c>
      <c r="J157" s="40" t="n">
        <f aca="false">ROUND((G157*I157),2)</f>
        <v>491.63</v>
      </c>
      <c r="K157" s="83"/>
      <c r="L157" s="67"/>
    </row>
    <row r="158" customFormat="false" ht="31.5" hidden="false" customHeight="true" outlineLevel="0" collapsed="false">
      <c r="B158" s="34" t="s">
        <v>394</v>
      </c>
      <c r="C158" s="66" t="s">
        <v>395</v>
      </c>
      <c r="D158" s="59" t="s">
        <v>78</v>
      </c>
      <c r="E158" s="59" t="s">
        <v>396</v>
      </c>
      <c r="F158" s="36" t="s">
        <v>12</v>
      </c>
      <c r="G158" s="54" t="n">
        <f aca="false">'Memorial de Cálculo'!K728</f>
        <v>10</v>
      </c>
      <c r="H158" s="38" t="n">
        <v>68.4</v>
      </c>
      <c r="I158" s="39" t="n">
        <f aca="false">ROUND((1+I$15)*H158,2)</f>
        <v>85.27</v>
      </c>
      <c r="J158" s="40" t="n">
        <f aca="false">ROUND((G158*I158),2)</f>
        <v>852.7</v>
      </c>
      <c r="K158" s="32"/>
      <c r="L158" s="67"/>
    </row>
    <row r="159" customFormat="false" ht="15.75" hidden="false" customHeight="true" outlineLevel="0" collapsed="false">
      <c r="B159" s="55" t="s">
        <v>397</v>
      </c>
      <c r="C159" s="64" t="s">
        <v>398</v>
      </c>
      <c r="D159" s="64"/>
      <c r="E159" s="64"/>
      <c r="F159" s="64"/>
      <c r="G159" s="64"/>
      <c r="H159" s="64"/>
      <c r="I159" s="64"/>
      <c r="J159" s="57" t="n">
        <f aca="false">SUM(J160:J165)</f>
        <v>3331.45</v>
      </c>
      <c r="K159" s="32" t="n">
        <f aca="false">J159/$J$172</f>
        <v>0.0124130930717618</v>
      </c>
      <c r="L159" s="32"/>
    </row>
    <row r="160" customFormat="false" ht="17.25" hidden="false" customHeight="true" outlineLevel="0" collapsed="false">
      <c r="B160" s="34" t="s">
        <v>399</v>
      </c>
      <c r="C160" s="66" t="s">
        <v>400</v>
      </c>
      <c r="D160" s="59" t="s">
        <v>63</v>
      </c>
      <c r="E160" s="59"/>
      <c r="F160" s="36" t="s">
        <v>24</v>
      </c>
      <c r="G160" s="54" t="n">
        <f aca="false">'Memorial de Cálculo'!K731</f>
        <v>12.18</v>
      </c>
      <c r="H160" s="37" t="n">
        <f aca="false">'Composições de Custo'!I101</f>
        <v>112.3245</v>
      </c>
      <c r="I160" s="39" t="n">
        <f aca="false">ROUND((1+I$15)*H160,2)</f>
        <v>140.03</v>
      </c>
      <c r="J160" s="40" t="n">
        <f aca="false">ROUND((G160*I160),2)</f>
        <v>1705.57</v>
      </c>
      <c r="K160" s="32"/>
      <c r="L160" s="67"/>
    </row>
    <row r="161" customFormat="false" ht="31.5" hidden="false" customHeight="true" outlineLevel="0" collapsed="false">
      <c r="B161" s="34" t="s">
        <v>401</v>
      </c>
      <c r="C161" s="66" t="s">
        <v>402</v>
      </c>
      <c r="D161" s="59" t="s">
        <v>44</v>
      </c>
      <c r="E161" s="59" t="n">
        <v>6067</v>
      </c>
      <c r="F161" s="36" t="s">
        <v>24</v>
      </c>
      <c r="G161" s="37" t="n">
        <f aca="false">'Memorial de Cálculo'!K733</f>
        <v>11.44</v>
      </c>
      <c r="H161" s="38" t="n">
        <v>17.13</v>
      </c>
      <c r="I161" s="39" t="n">
        <f aca="false">ROUND((1+I$15)*H161,2)</f>
        <v>21.36</v>
      </c>
      <c r="J161" s="40" t="n">
        <f aca="false">ROUND((G161*I161),2)</f>
        <v>244.36</v>
      </c>
      <c r="K161" s="32"/>
      <c r="L161" s="67"/>
    </row>
    <row r="162" customFormat="false" ht="45.75" hidden="false" customHeight="true" outlineLevel="0" collapsed="false">
      <c r="B162" s="34" t="s">
        <v>403</v>
      </c>
      <c r="C162" s="66" t="s">
        <v>404</v>
      </c>
      <c r="D162" s="59" t="s">
        <v>78</v>
      </c>
      <c r="E162" s="59" t="n">
        <v>84040</v>
      </c>
      <c r="F162" s="36" t="s">
        <v>24</v>
      </c>
      <c r="G162" s="54" t="n">
        <f aca="false">'Memorial de Cálculo'!K734</f>
        <v>12.18</v>
      </c>
      <c r="H162" s="76" t="n">
        <v>32.2</v>
      </c>
      <c r="I162" s="39" t="n">
        <f aca="false">ROUND((1+I$15)*H162,2)</f>
        <v>40.14</v>
      </c>
      <c r="J162" s="40" t="n">
        <f aca="false">ROUND((G162*I162),2)</f>
        <v>488.91</v>
      </c>
      <c r="K162" s="32"/>
      <c r="L162" s="67"/>
    </row>
    <row r="163" customFormat="false" ht="45.75" hidden="false" customHeight="true" outlineLevel="0" collapsed="false">
      <c r="B163" s="34" t="s">
        <v>405</v>
      </c>
      <c r="C163" s="66" t="s">
        <v>406</v>
      </c>
      <c r="D163" s="59" t="s">
        <v>407</v>
      </c>
      <c r="E163" s="59" t="s">
        <v>408</v>
      </c>
      <c r="F163" s="36" t="s">
        <v>24</v>
      </c>
      <c r="G163" s="54" t="n">
        <f aca="false">'Memorial de Cálculo'!K735</f>
        <v>12.18</v>
      </c>
      <c r="H163" s="38" t="n">
        <v>35.29</v>
      </c>
      <c r="I163" s="39" t="n">
        <f aca="false">ROUND((1+I$15)*H163,2)</f>
        <v>44</v>
      </c>
      <c r="J163" s="40" t="n">
        <f aca="false">ROUND((G163*I163),2)</f>
        <v>535.92</v>
      </c>
      <c r="K163" s="32"/>
      <c r="L163" s="67"/>
    </row>
    <row r="164" customFormat="false" ht="45" hidden="false" customHeight="true" outlineLevel="0" collapsed="false">
      <c r="B164" s="34" t="s">
        <v>409</v>
      </c>
      <c r="C164" s="66" t="s">
        <v>410</v>
      </c>
      <c r="D164" s="59" t="s">
        <v>78</v>
      </c>
      <c r="E164" s="59" t="n">
        <v>72104</v>
      </c>
      <c r="F164" s="36" t="s">
        <v>119</v>
      </c>
      <c r="G164" s="54" t="n">
        <f aca="false">'Memorial de Cálculo'!K736</f>
        <v>4.35</v>
      </c>
      <c r="H164" s="76" t="n">
        <v>21.34</v>
      </c>
      <c r="I164" s="39" t="n">
        <f aca="false">ROUND((1+I$15)*H164,2)</f>
        <v>26.6</v>
      </c>
      <c r="J164" s="40" t="n">
        <f aca="false">ROUND((G164*I164),2)</f>
        <v>115.71</v>
      </c>
      <c r="K164" s="32"/>
      <c r="L164" s="67"/>
    </row>
    <row r="165" customFormat="false" ht="31.5" hidden="false" customHeight="true" outlineLevel="0" collapsed="false">
      <c r="B165" s="34" t="s">
        <v>411</v>
      </c>
      <c r="C165" s="66" t="s">
        <v>412</v>
      </c>
      <c r="D165" s="59" t="s">
        <v>36</v>
      </c>
      <c r="E165" s="59" t="s">
        <v>413</v>
      </c>
      <c r="F165" s="36" t="s">
        <v>119</v>
      </c>
      <c r="G165" s="54" t="n">
        <f aca="false">'Memorial de Cálculo'!K737</f>
        <v>7.5</v>
      </c>
      <c r="H165" s="76" t="n">
        <v>25.77</v>
      </c>
      <c r="I165" s="39" t="n">
        <f aca="false">ROUND((1+I$15)*H165,2)</f>
        <v>32.13</v>
      </c>
      <c r="J165" s="40" t="n">
        <f aca="false">ROUND((G165*I165),2)</f>
        <v>240.98</v>
      </c>
      <c r="K165" s="32"/>
      <c r="L165" s="67"/>
    </row>
    <row r="166" customFormat="false" ht="18" hidden="false" customHeight="true" outlineLevel="0" collapsed="false">
      <c r="B166" s="55" t="s">
        <v>414</v>
      </c>
      <c r="C166" s="64" t="s">
        <v>415</v>
      </c>
      <c r="D166" s="64"/>
      <c r="E166" s="64"/>
      <c r="F166" s="64"/>
      <c r="G166" s="64"/>
      <c r="H166" s="64"/>
      <c r="I166" s="64"/>
      <c r="J166" s="57" t="n">
        <f aca="false">SUM(J167:J171)</f>
        <v>9820.73</v>
      </c>
      <c r="K166" s="32" t="n">
        <f aca="false">J166/$J$172</f>
        <v>0.036592365343212</v>
      </c>
      <c r="L166" s="32"/>
    </row>
    <row r="167" customFormat="false" ht="18" hidden="false" customHeight="true" outlineLevel="0" collapsed="false">
      <c r="B167" s="34" t="s">
        <v>416</v>
      </c>
      <c r="C167" s="84" t="s">
        <v>417</v>
      </c>
      <c r="D167" s="59" t="s">
        <v>36</v>
      </c>
      <c r="E167" s="85" t="s">
        <v>418</v>
      </c>
      <c r="F167" s="36" t="s">
        <v>24</v>
      </c>
      <c r="G167" s="85" t="n">
        <f aca="false">'Memorial de Cálculo'!K742</f>
        <v>6.66</v>
      </c>
      <c r="H167" s="38" t="n">
        <v>227.07</v>
      </c>
      <c r="I167" s="39" t="n">
        <f aca="false">ROUND((1+I$15)*H167,2)</f>
        <v>283.09</v>
      </c>
      <c r="J167" s="40" t="n">
        <f aca="false">ROUND((G167*I167),2)</f>
        <v>1885.38</v>
      </c>
      <c r="K167" s="32"/>
      <c r="L167" s="67"/>
    </row>
    <row r="168" customFormat="false" ht="63" hidden="false" customHeight="true" outlineLevel="0" collapsed="false">
      <c r="B168" s="34" t="s">
        <v>419</v>
      </c>
      <c r="C168" s="84" t="s">
        <v>420</v>
      </c>
      <c r="D168" s="59" t="s">
        <v>36</v>
      </c>
      <c r="E168" s="85" t="s">
        <v>421</v>
      </c>
      <c r="F168" s="36" t="s">
        <v>119</v>
      </c>
      <c r="G168" s="85" t="n">
        <f aca="false">'Memorial de Cálculo'!K744</f>
        <v>10.57</v>
      </c>
      <c r="H168" s="38" t="n">
        <v>107.98</v>
      </c>
      <c r="I168" s="39" t="n">
        <f aca="false">ROUND((1+I$15)*H168,2)</f>
        <v>134.62</v>
      </c>
      <c r="J168" s="40" t="n">
        <f aca="false">ROUND((G168*I168),2)</f>
        <v>1422.93</v>
      </c>
      <c r="K168" s="41"/>
      <c r="L168" s="67"/>
    </row>
    <row r="169" customFormat="false" ht="31.5" hidden="false" customHeight="true" outlineLevel="0" collapsed="false">
      <c r="B169" s="34" t="s">
        <v>422</v>
      </c>
      <c r="C169" s="66" t="s">
        <v>423</v>
      </c>
      <c r="D169" s="59" t="s">
        <v>424</v>
      </c>
      <c r="E169" s="59" t="s">
        <v>425</v>
      </c>
      <c r="F169" s="36" t="s">
        <v>119</v>
      </c>
      <c r="G169" s="37" t="n">
        <f aca="false">'Memorial de Cálculo'!K748</f>
        <v>5.15</v>
      </c>
      <c r="H169" s="38" t="n">
        <v>260.98</v>
      </c>
      <c r="I169" s="39" t="n">
        <f aca="false">ROUND((1+I$15)*H169,2)</f>
        <v>325.36</v>
      </c>
      <c r="J169" s="40" t="n">
        <f aca="false">ROUND((G169*I169),2)</f>
        <v>1675.6</v>
      </c>
      <c r="K169" s="41"/>
      <c r="L169" s="67"/>
    </row>
    <row r="170" customFormat="false" ht="31.5" hidden="false" customHeight="true" outlineLevel="0" collapsed="false">
      <c r="B170" s="34" t="s">
        <v>426</v>
      </c>
      <c r="C170" s="66" t="s">
        <v>427</v>
      </c>
      <c r="D170" s="59" t="s">
        <v>44</v>
      </c>
      <c r="E170" s="59" t="s">
        <v>428</v>
      </c>
      <c r="F170" s="36" t="s">
        <v>24</v>
      </c>
      <c r="G170" s="54" t="n">
        <f aca="false">'Memorial de Cálculo'!K750</f>
        <v>250.78</v>
      </c>
      <c r="H170" s="38" t="n">
        <v>13.9</v>
      </c>
      <c r="I170" s="39" t="n">
        <f aca="false">ROUND((1+I$15)*H170,2)</f>
        <v>17.33</v>
      </c>
      <c r="J170" s="40" t="n">
        <f aca="false">ROUND((G170*I170),2)</f>
        <v>4346.02</v>
      </c>
      <c r="K170" s="32"/>
      <c r="L170" s="67"/>
    </row>
    <row r="171" customFormat="false" ht="18" hidden="false" customHeight="true" outlineLevel="0" collapsed="false">
      <c r="B171" s="34" t="s">
        <v>429</v>
      </c>
      <c r="C171" s="66" t="s">
        <v>430</v>
      </c>
      <c r="D171" s="59" t="s">
        <v>78</v>
      </c>
      <c r="E171" s="59" t="n">
        <v>9537</v>
      </c>
      <c r="F171" s="36" t="s">
        <v>24</v>
      </c>
      <c r="G171" s="54" t="n">
        <f aca="false">'Memorial de Cálculo'!K775</f>
        <v>423.1</v>
      </c>
      <c r="H171" s="38" t="n">
        <v>0.93</v>
      </c>
      <c r="I171" s="39" t="n">
        <f aca="false">ROUND((1+I$15)*H171,2)</f>
        <v>1.16</v>
      </c>
      <c r="J171" s="40" t="n">
        <f aca="false">ROUND((G171*I171),2)</f>
        <v>490.8</v>
      </c>
      <c r="K171" s="32"/>
      <c r="L171" s="67"/>
    </row>
    <row r="172" customFormat="false" ht="18" hidden="false" customHeight="true" outlineLevel="0" collapsed="false">
      <c r="B172" s="61" t="s">
        <v>414</v>
      </c>
      <c r="C172" s="64" t="s">
        <v>431</v>
      </c>
      <c r="D172" s="64"/>
      <c r="E172" s="64"/>
      <c r="F172" s="64"/>
      <c r="G172" s="64"/>
      <c r="H172" s="64"/>
      <c r="I172" s="64"/>
      <c r="J172" s="57" t="n">
        <f aca="false">SUM(J16:J171)/2</f>
        <v>268381.94</v>
      </c>
      <c r="K172" s="32" t="n">
        <f aca="false">SUM(K16:L171)</f>
        <v>1</v>
      </c>
      <c r="L172" s="32"/>
    </row>
    <row r="173" customFormat="false" ht="18" hidden="false" customHeight="true" outlineLevel="0" collapsed="false"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7"/>
    </row>
    <row r="174" customFormat="false" ht="24.95" hidden="false" customHeight="tru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8"/>
    </row>
    <row r="175" customFormat="false" ht="43.5" hidden="false" customHeight="true" outlineLevel="0" collapsed="false"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8"/>
    </row>
    <row r="176" customFormat="false" ht="24.95" hidden="false" customHeight="true" outlineLevel="0" collapsed="false">
      <c r="B176" s="89" t="s">
        <v>432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8"/>
    </row>
    <row r="177" customFormat="false" ht="18" hidden="false" customHeight="tru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8"/>
    </row>
    <row r="178" customFormat="false" ht="18" hidden="false" customHeight="tru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8"/>
    </row>
    <row r="179" customFormat="false" ht="18" hidden="false" customHeight="true" outlineLevel="0" collapsed="false"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88"/>
    </row>
    <row r="180" customFormat="false" ht="18" hidden="false" customHeight="true" outlineLevel="0" collapsed="false">
      <c r="B180" s="90"/>
      <c r="C180" s="91"/>
      <c r="D180" s="91"/>
      <c r="E180" s="91"/>
      <c r="F180" s="91"/>
      <c r="G180" s="90"/>
      <c r="H180" s="90"/>
      <c r="I180" s="90"/>
      <c r="J180" s="90"/>
      <c r="K180" s="90"/>
      <c r="L180" s="88"/>
    </row>
    <row r="181" customFormat="false" ht="15.95" hidden="false" customHeight="true" outlineLevel="0" collapsed="false">
      <c r="B181" s="91" t="s">
        <v>433</v>
      </c>
      <c r="C181" s="91"/>
      <c r="D181" s="91"/>
      <c r="E181" s="91"/>
      <c r="F181" s="92"/>
      <c r="G181" s="92"/>
      <c r="H181" s="92"/>
      <c r="I181" s="92"/>
      <c r="J181" s="92"/>
      <c r="K181" s="92"/>
      <c r="L181" s="92"/>
    </row>
    <row r="182" customFormat="false" ht="18" hidden="false" customHeight="true" outlineLevel="0" collapsed="false">
      <c r="B182" s="93"/>
      <c r="C182" s="86"/>
      <c r="D182" s="86"/>
      <c r="E182" s="86"/>
      <c r="F182" s="94"/>
      <c r="G182" s="95"/>
      <c r="H182" s="96"/>
      <c r="I182" s="96"/>
      <c r="J182" s="86"/>
      <c r="K182" s="86"/>
      <c r="L182" s="86"/>
    </row>
    <row r="183" customFormat="false" ht="18" hidden="false" customHeight="true" outlineLevel="0" collapsed="false">
      <c r="B183" s="93"/>
      <c r="C183" s="86"/>
      <c r="D183" s="86"/>
      <c r="E183" s="86"/>
      <c r="F183" s="94"/>
      <c r="G183" s="95"/>
      <c r="H183" s="96"/>
      <c r="I183" s="96"/>
      <c r="J183" s="86"/>
      <c r="K183" s="86"/>
      <c r="L183" s="86"/>
    </row>
    <row r="184" customFormat="false" ht="18" hidden="false" customHeight="true" outlineLevel="0" collapsed="false">
      <c r="B184" s="93"/>
      <c r="C184" s="86"/>
      <c r="D184" s="86"/>
      <c r="E184" s="86"/>
      <c r="F184" s="94"/>
      <c r="G184" s="95"/>
      <c r="H184" s="96"/>
      <c r="I184" s="96"/>
      <c r="J184" s="86"/>
      <c r="K184" s="86"/>
      <c r="L184" s="86"/>
    </row>
    <row r="185" customFormat="false" ht="18" hidden="false" customHeight="true" outlineLevel="0" collapsed="false">
      <c r="B185" s="93"/>
      <c r="C185" s="86"/>
      <c r="D185" s="86"/>
      <c r="E185" s="86"/>
      <c r="F185" s="94"/>
      <c r="G185" s="95"/>
      <c r="H185" s="96"/>
      <c r="I185" s="96"/>
      <c r="J185" s="86"/>
      <c r="K185" s="86"/>
      <c r="L185" s="86"/>
    </row>
    <row r="186" customFormat="false" ht="18" hidden="false" customHeight="true" outlineLevel="0" collapsed="false">
      <c r="B186" s="93"/>
      <c r="C186" s="86"/>
      <c r="D186" s="86"/>
      <c r="E186" s="86"/>
      <c r="F186" s="94"/>
      <c r="G186" s="95"/>
      <c r="H186" s="96"/>
      <c r="I186" s="96"/>
      <c r="J186" s="86"/>
      <c r="K186" s="86"/>
      <c r="L186" s="86"/>
    </row>
    <row r="187" customFormat="false" ht="18" hidden="false" customHeight="true" outlineLevel="0" collapsed="false">
      <c r="B187" s="97"/>
      <c r="G187" s="98"/>
    </row>
    <row r="188" customFormat="false" ht="18" hidden="false" customHeight="true" outlineLevel="0" collapsed="false">
      <c r="B188" s="97"/>
      <c r="G188" s="98"/>
    </row>
    <row r="189" customFormat="false" ht="18" hidden="false" customHeight="true" outlineLevel="0" collapsed="false">
      <c r="B189" s="97"/>
      <c r="G189" s="98"/>
    </row>
    <row r="190" customFormat="false" ht="18" hidden="false" customHeight="true" outlineLevel="0" collapsed="false">
      <c r="B190" s="97"/>
      <c r="G190" s="98"/>
    </row>
    <row r="191" customFormat="false" ht="18" hidden="false" customHeight="true" outlineLevel="0" collapsed="false">
      <c r="B191" s="97"/>
      <c r="G191" s="98"/>
    </row>
    <row r="192" customFormat="false" ht="18" hidden="false" customHeight="true" outlineLevel="0" collapsed="false">
      <c r="B192" s="97"/>
      <c r="G192" s="98"/>
    </row>
    <row r="193" customFormat="false" ht="18" hidden="false" customHeight="true" outlineLevel="0" collapsed="false">
      <c r="B193" s="97"/>
      <c r="G193" s="98"/>
    </row>
    <row r="194" customFormat="false" ht="18" hidden="false" customHeight="true" outlineLevel="0" collapsed="false">
      <c r="B194" s="97"/>
      <c r="G194" s="98"/>
    </row>
    <row r="195" customFormat="false" ht="18" hidden="false" customHeight="true" outlineLevel="0" collapsed="false">
      <c r="B195" s="97"/>
      <c r="G195" s="98"/>
    </row>
    <row r="196" customFormat="false" ht="18" hidden="false" customHeight="true" outlineLevel="0" collapsed="false">
      <c r="B196" s="97"/>
      <c r="G196" s="98"/>
    </row>
    <row r="197" customFormat="false" ht="18" hidden="false" customHeight="true" outlineLevel="0" collapsed="false">
      <c r="B197" s="97"/>
      <c r="G197" s="98"/>
    </row>
    <row r="198" customFormat="false" ht="18" hidden="false" customHeight="true" outlineLevel="0" collapsed="false">
      <c r="B198" s="97"/>
      <c r="G198" s="98"/>
    </row>
    <row r="199" customFormat="false" ht="18" hidden="false" customHeight="true" outlineLevel="0" collapsed="false">
      <c r="B199" s="97"/>
      <c r="G199" s="98"/>
    </row>
    <row r="200" customFormat="false" ht="18" hidden="false" customHeight="true" outlineLevel="0" collapsed="false">
      <c r="B200" s="97"/>
      <c r="G200" s="98"/>
    </row>
    <row r="201" customFormat="false" ht="18" hidden="false" customHeight="true" outlineLevel="0" collapsed="false">
      <c r="B201" s="97"/>
      <c r="G201" s="98"/>
    </row>
    <row r="202" customFormat="false" ht="18" hidden="false" customHeight="true" outlineLevel="0" collapsed="false">
      <c r="B202" s="97"/>
      <c r="G202" s="98"/>
    </row>
    <row r="203" customFormat="false" ht="18" hidden="false" customHeight="true" outlineLevel="0" collapsed="false">
      <c r="B203" s="97"/>
      <c r="G203" s="98"/>
    </row>
    <row r="204" customFormat="false" ht="18" hidden="false" customHeight="true" outlineLevel="0" collapsed="false">
      <c r="B204" s="97"/>
      <c r="G204" s="98"/>
    </row>
    <row r="205" customFormat="false" ht="18" hidden="false" customHeight="true" outlineLevel="0" collapsed="false">
      <c r="B205" s="97"/>
      <c r="G205" s="98"/>
    </row>
    <row r="206" customFormat="false" ht="18" hidden="false" customHeight="true" outlineLevel="0" collapsed="false">
      <c r="B206" s="97"/>
      <c r="G206" s="98"/>
    </row>
    <row r="207" customFormat="false" ht="18" hidden="false" customHeight="true" outlineLevel="0" collapsed="false">
      <c r="B207" s="97"/>
      <c r="G207" s="98"/>
    </row>
    <row r="208" customFormat="false" ht="18" hidden="false" customHeight="true" outlineLevel="0" collapsed="false">
      <c r="B208" s="97"/>
      <c r="G208" s="98"/>
    </row>
    <row r="209" customFormat="false" ht="18" hidden="false" customHeight="true" outlineLevel="0" collapsed="false">
      <c r="B209" s="97"/>
      <c r="G209" s="98"/>
    </row>
    <row r="210" customFormat="false" ht="18" hidden="false" customHeight="true" outlineLevel="0" collapsed="false">
      <c r="B210" s="97"/>
      <c r="G210" s="98"/>
    </row>
    <row r="211" customFormat="false" ht="18" hidden="false" customHeight="true" outlineLevel="0" collapsed="false">
      <c r="B211" s="97"/>
      <c r="G211" s="98"/>
    </row>
    <row r="212" customFormat="false" ht="18" hidden="false" customHeight="true" outlineLevel="0" collapsed="false">
      <c r="B212" s="97"/>
      <c r="G212" s="98"/>
    </row>
    <row r="213" customFormat="false" ht="18" hidden="false" customHeight="true" outlineLevel="0" collapsed="false">
      <c r="B213" s="97"/>
      <c r="G213" s="98"/>
    </row>
    <row r="214" customFormat="false" ht="18" hidden="false" customHeight="true" outlineLevel="0" collapsed="false">
      <c r="B214" s="97"/>
      <c r="G214" s="98"/>
    </row>
    <row r="215" customFormat="false" ht="18" hidden="false" customHeight="true" outlineLevel="0" collapsed="false">
      <c r="B215" s="97"/>
      <c r="G215" s="98"/>
    </row>
    <row r="216" customFormat="false" ht="18" hidden="false" customHeight="true" outlineLevel="0" collapsed="false">
      <c r="B216" s="97"/>
      <c r="G216" s="98"/>
    </row>
    <row r="217" customFormat="false" ht="18" hidden="false" customHeight="true" outlineLevel="0" collapsed="false">
      <c r="B217" s="97"/>
      <c r="G217" s="98"/>
    </row>
    <row r="218" customFormat="false" ht="18" hidden="false" customHeight="true" outlineLevel="0" collapsed="false">
      <c r="B218" s="97"/>
      <c r="G218" s="98"/>
    </row>
    <row r="219" customFormat="false" ht="18" hidden="false" customHeight="true" outlineLevel="0" collapsed="false">
      <c r="B219" s="97"/>
      <c r="G219" s="98"/>
    </row>
    <row r="220" customFormat="false" ht="18" hidden="false" customHeight="true" outlineLevel="0" collapsed="false">
      <c r="B220" s="97"/>
      <c r="G220" s="98"/>
    </row>
    <row r="221" customFormat="false" ht="18" hidden="false" customHeight="true" outlineLevel="0" collapsed="false">
      <c r="B221" s="97"/>
      <c r="G221" s="98"/>
    </row>
    <row r="222" customFormat="false" ht="18" hidden="false" customHeight="true" outlineLevel="0" collapsed="false">
      <c r="B222" s="97"/>
      <c r="G222" s="98"/>
    </row>
    <row r="223" customFormat="false" ht="18" hidden="false" customHeight="true" outlineLevel="0" collapsed="false">
      <c r="B223" s="97"/>
      <c r="G223" s="98"/>
    </row>
    <row r="224" customFormat="false" ht="18" hidden="false" customHeight="true" outlineLevel="0" collapsed="false">
      <c r="B224" s="97"/>
      <c r="G224" s="98"/>
    </row>
    <row r="225" customFormat="false" ht="18" hidden="false" customHeight="true" outlineLevel="0" collapsed="false">
      <c r="B225" s="97"/>
      <c r="G225" s="98"/>
    </row>
    <row r="226" customFormat="false" ht="18" hidden="false" customHeight="true" outlineLevel="0" collapsed="false">
      <c r="B226" s="97"/>
      <c r="G226" s="98"/>
    </row>
    <row r="227" customFormat="false" ht="18" hidden="false" customHeight="true" outlineLevel="0" collapsed="false">
      <c r="B227" s="97"/>
      <c r="G227" s="98"/>
    </row>
    <row r="228" customFormat="false" ht="18" hidden="false" customHeight="true" outlineLevel="0" collapsed="false">
      <c r="B228" s="97"/>
      <c r="G228" s="98"/>
    </row>
    <row r="229" customFormat="false" ht="18" hidden="false" customHeight="true" outlineLevel="0" collapsed="false">
      <c r="B229" s="97"/>
      <c r="G229" s="98"/>
    </row>
    <row r="230" customFormat="false" ht="18" hidden="false" customHeight="true" outlineLevel="0" collapsed="false">
      <c r="B230" s="97"/>
      <c r="G230" s="98"/>
    </row>
    <row r="231" customFormat="false" ht="18" hidden="false" customHeight="true" outlineLevel="0" collapsed="false">
      <c r="B231" s="97"/>
      <c r="G231" s="98"/>
    </row>
    <row r="232" customFormat="false" ht="18" hidden="false" customHeight="true" outlineLevel="0" collapsed="false">
      <c r="B232" s="97"/>
      <c r="G232" s="98"/>
    </row>
    <row r="233" customFormat="false" ht="18" hidden="false" customHeight="true" outlineLevel="0" collapsed="false">
      <c r="B233" s="97"/>
      <c r="G233" s="98"/>
    </row>
    <row r="234" customFormat="false" ht="18" hidden="false" customHeight="true" outlineLevel="0" collapsed="false">
      <c r="B234" s="97"/>
      <c r="G234" s="98"/>
    </row>
    <row r="235" customFormat="false" ht="18" hidden="false" customHeight="true" outlineLevel="0" collapsed="false">
      <c r="B235" s="97"/>
      <c r="G235" s="98"/>
    </row>
    <row r="236" customFormat="false" ht="18" hidden="false" customHeight="true" outlineLevel="0" collapsed="false">
      <c r="B236" s="97"/>
      <c r="G236" s="98"/>
    </row>
    <row r="237" customFormat="false" ht="18" hidden="false" customHeight="true" outlineLevel="0" collapsed="false">
      <c r="B237" s="97"/>
      <c r="G237" s="98"/>
    </row>
    <row r="238" customFormat="false" ht="18" hidden="false" customHeight="true" outlineLevel="0" collapsed="false">
      <c r="B238" s="97"/>
      <c r="G238" s="98"/>
    </row>
    <row r="239" customFormat="false" ht="18" hidden="false" customHeight="true" outlineLevel="0" collapsed="false">
      <c r="B239" s="97"/>
      <c r="G239" s="98"/>
    </row>
    <row r="240" customFormat="false" ht="18" hidden="false" customHeight="true" outlineLevel="0" collapsed="false">
      <c r="B240" s="97"/>
      <c r="G240" s="98"/>
    </row>
    <row r="241" customFormat="false" ht="18" hidden="false" customHeight="true" outlineLevel="0" collapsed="false">
      <c r="B241" s="97"/>
      <c r="G241" s="98"/>
    </row>
    <row r="242" customFormat="false" ht="18" hidden="false" customHeight="true" outlineLevel="0" collapsed="false">
      <c r="B242" s="97"/>
      <c r="G242" s="98"/>
    </row>
    <row r="243" customFormat="false" ht="18" hidden="false" customHeight="true" outlineLevel="0" collapsed="false">
      <c r="B243" s="97"/>
      <c r="G243" s="98"/>
    </row>
    <row r="244" customFormat="false" ht="18" hidden="false" customHeight="true" outlineLevel="0" collapsed="false">
      <c r="B244" s="97"/>
      <c r="G244" s="98"/>
    </row>
  </sheetData>
  <mergeCells count="58">
    <mergeCell ref="B2:E8"/>
    <mergeCell ref="F2:L3"/>
    <mergeCell ref="F4:L5"/>
    <mergeCell ref="F6:L8"/>
    <mergeCell ref="B9:G9"/>
    <mergeCell ref="H9:L9"/>
    <mergeCell ref="B10:G10"/>
    <mergeCell ref="H10:K10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L15"/>
    <mergeCell ref="C16:I16"/>
    <mergeCell ref="K16:L16"/>
    <mergeCell ref="K19:L19"/>
    <mergeCell ref="K22:L22"/>
    <mergeCell ref="K27:L27"/>
    <mergeCell ref="C34:I34"/>
    <mergeCell ref="K34:L34"/>
    <mergeCell ref="K35:L35"/>
    <mergeCell ref="K36:L36"/>
    <mergeCell ref="K37:L37"/>
    <mergeCell ref="C38:I38"/>
    <mergeCell ref="K38:L38"/>
    <mergeCell ref="K41:L41"/>
    <mergeCell ref="C43:I43"/>
    <mergeCell ref="K43:L43"/>
    <mergeCell ref="K44:L44"/>
    <mergeCell ref="C46:I46"/>
    <mergeCell ref="K46:L46"/>
    <mergeCell ref="C54:I54"/>
    <mergeCell ref="K54:L54"/>
    <mergeCell ref="C89:I89"/>
    <mergeCell ref="K89:L89"/>
    <mergeCell ref="C117:I117"/>
    <mergeCell ref="K117:L117"/>
    <mergeCell ref="C124:I124"/>
    <mergeCell ref="K124:L124"/>
    <mergeCell ref="C133:I133"/>
    <mergeCell ref="K133:L133"/>
    <mergeCell ref="C139:I139"/>
    <mergeCell ref="K139:L139"/>
    <mergeCell ref="C159:I159"/>
    <mergeCell ref="K159:L159"/>
    <mergeCell ref="C166:I166"/>
    <mergeCell ref="K166:L166"/>
    <mergeCell ref="C172:I172"/>
    <mergeCell ref="K172:L172"/>
    <mergeCell ref="B176:K178"/>
    <mergeCell ref="C180:F180"/>
    <mergeCell ref="B181:C181"/>
    <mergeCell ref="F181:L181"/>
  </mergeCells>
  <hyperlinks>
    <hyperlink ref="C86" r:id="rId1" display="Caixa octogonal 4&quot; x 4&quot;, em pvc"/>
  </hyperlinks>
  <printOptions headings="false" gridLines="true" gridLinesSet="true" horizontalCentered="true" verticalCentered="false"/>
  <pageMargins left="0.433333333333333" right="0" top="0.708333333333333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61" man="true" max="16383" min="0"/>
    <brk id="98" man="true" max="16383" min="0"/>
    <brk id="1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L28" activeCellId="0" sqref="L28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5.85"/>
    <col collapsed="false" customWidth="true" hidden="false" outlineLevel="0" max="3" min="3" style="99" width="45.56"/>
    <col collapsed="false" customWidth="true" hidden="false" outlineLevel="0" max="4" min="4" style="100" width="10.99"/>
    <col collapsed="false" customWidth="true" hidden="false" outlineLevel="0" max="5" min="5" style="99" width="16.7"/>
    <col collapsed="false" customWidth="true" hidden="false" outlineLevel="0" max="6" min="6" style="100" width="13.56"/>
    <col collapsed="false" customWidth="true" hidden="false" outlineLevel="0" max="7" min="7" style="100" width="16.42"/>
    <col collapsed="false" customWidth="true" hidden="false" outlineLevel="0" max="8" min="8" style="100" width="14.41"/>
    <col collapsed="false" customWidth="true" hidden="false" outlineLevel="0" max="9" min="9" style="100" width="16.13"/>
    <col collapsed="false" customWidth="true" hidden="false" outlineLevel="0" max="10" min="10" style="100" width="14.41"/>
    <col collapsed="false" customWidth="true" hidden="false" outlineLevel="0" max="11" min="11" style="100" width="16.13"/>
    <col collapsed="false" customWidth="true" hidden="false" outlineLevel="0" max="12" min="12" style="100" width="14.41"/>
    <col collapsed="false" customWidth="true" hidden="false" outlineLevel="0" max="13" min="13" style="100" width="15.99"/>
    <col collapsed="false" customWidth="true" hidden="false" outlineLevel="0" max="14" min="14" style="100" width="18.41"/>
    <col collapsed="false" customWidth="true" hidden="false" outlineLevel="0" max="15" min="15" style="100" width="19.28"/>
    <col collapsed="false" customWidth="true" hidden="false" outlineLevel="0" max="16" min="16" style="100" width="15.85"/>
    <col collapsed="false" customWidth="true" hidden="false" outlineLevel="0" max="17" min="17" style="100" width="13.41"/>
    <col collapsed="false" customWidth="true" hidden="false" outlineLevel="0" max="18" min="18" style="100" width="10.71"/>
    <col collapsed="false" customWidth="true" hidden="false" outlineLevel="0" max="19" min="19" style="100" width="14.14"/>
    <col collapsed="false" customWidth="true" hidden="false" outlineLevel="0" max="20" min="20" style="100" width="14.56"/>
    <col collapsed="false" customWidth="false" hidden="false" outlineLevel="0" max="257" min="21" style="99" width="11.42"/>
  </cols>
  <sheetData>
    <row r="1" customFormat="false" ht="18" hidden="false" customHeight="true" outlineLevel="0" collapsed="false">
      <c r="B1" s="101"/>
      <c r="C1" s="101"/>
      <c r="D1" s="101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1"/>
      <c r="P1" s="101"/>
      <c r="Q1" s="101"/>
      <c r="R1" s="101"/>
      <c r="S1" s="101"/>
    </row>
    <row r="2" customFormat="false" ht="18" hidden="false" customHeight="true" outlineLevel="0" collapsed="false">
      <c r="B2" s="104"/>
      <c r="C2" s="105"/>
      <c r="D2" s="104"/>
      <c r="E2" s="105"/>
      <c r="F2" s="106"/>
      <c r="G2" s="107" t="s">
        <v>0</v>
      </c>
      <c r="H2" s="107"/>
      <c r="I2" s="107"/>
      <c r="J2" s="107"/>
      <c r="K2" s="107"/>
      <c r="L2" s="107"/>
      <c r="M2" s="107"/>
      <c r="N2" s="107"/>
      <c r="O2" s="108"/>
      <c r="P2" s="108"/>
      <c r="Q2" s="108"/>
      <c r="R2" s="108"/>
      <c r="S2" s="108"/>
      <c r="T2" s="108"/>
    </row>
    <row r="3" customFormat="false" ht="18" hidden="false" customHeight="true" outlineLevel="0" collapsed="false">
      <c r="B3" s="109"/>
      <c r="C3" s="110"/>
      <c r="D3" s="109"/>
      <c r="E3" s="110"/>
      <c r="F3" s="111"/>
      <c r="G3" s="107"/>
      <c r="H3" s="107"/>
      <c r="I3" s="107"/>
      <c r="J3" s="107"/>
      <c r="K3" s="107"/>
      <c r="L3" s="107"/>
      <c r="M3" s="107"/>
      <c r="N3" s="107"/>
      <c r="O3" s="108"/>
      <c r="P3" s="108"/>
      <c r="Q3" s="108"/>
      <c r="R3" s="108"/>
      <c r="S3" s="108"/>
      <c r="T3" s="108"/>
    </row>
    <row r="4" customFormat="false" ht="18" hidden="false" customHeight="true" outlineLevel="0" collapsed="false">
      <c r="B4" s="109"/>
      <c r="C4" s="110"/>
      <c r="D4" s="109"/>
      <c r="E4" s="110"/>
      <c r="F4" s="111"/>
      <c r="G4" s="107" t="s">
        <v>1</v>
      </c>
      <c r="H4" s="107"/>
      <c r="I4" s="107"/>
      <c r="J4" s="107"/>
      <c r="K4" s="107"/>
      <c r="L4" s="107"/>
      <c r="M4" s="107"/>
      <c r="N4" s="107"/>
      <c r="O4" s="108"/>
      <c r="P4" s="108"/>
      <c r="Q4" s="108"/>
      <c r="R4" s="108"/>
      <c r="S4" s="108"/>
      <c r="T4" s="108"/>
    </row>
    <row r="5" customFormat="false" ht="18" hidden="false" customHeight="true" outlineLevel="0" collapsed="false">
      <c r="B5" s="109"/>
      <c r="C5" s="110"/>
      <c r="D5" s="109"/>
      <c r="E5" s="110"/>
      <c r="F5" s="111"/>
      <c r="G5" s="107"/>
      <c r="H5" s="107"/>
      <c r="I5" s="107"/>
      <c r="J5" s="107"/>
      <c r="K5" s="107"/>
      <c r="L5" s="107"/>
      <c r="M5" s="107"/>
      <c r="N5" s="107"/>
      <c r="O5" s="108"/>
      <c r="P5" s="108"/>
      <c r="Q5" s="108"/>
      <c r="R5" s="108"/>
      <c r="S5" s="108"/>
      <c r="T5" s="108"/>
    </row>
    <row r="6" customFormat="false" ht="18" hidden="false" customHeight="true" outlineLevel="0" collapsed="false">
      <c r="B6" s="109"/>
      <c r="C6" s="110"/>
      <c r="D6" s="109"/>
      <c r="E6" s="110"/>
      <c r="F6" s="111"/>
      <c r="G6" s="112" t="s">
        <v>2</v>
      </c>
      <c r="H6" s="112"/>
      <c r="I6" s="112"/>
      <c r="J6" s="112"/>
      <c r="K6" s="112"/>
      <c r="L6" s="112"/>
      <c r="M6" s="112"/>
      <c r="N6" s="112"/>
      <c r="O6" s="113"/>
      <c r="P6" s="113"/>
      <c r="Q6" s="113"/>
      <c r="R6" s="113"/>
      <c r="S6" s="113"/>
      <c r="T6" s="113"/>
    </row>
    <row r="7" customFormat="false" ht="18" hidden="false" customHeight="true" outlineLevel="0" collapsed="false">
      <c r="B7" s="114"/>
      <c r="C7" s="115"/>
      <c r="D7" s="114"/>
      <c r="E7" s="115"/>
      <c r="F7" s="116"/>
      <c r="G7" s="112"/>
      <c r="H7" s="112"/>
      <c r="I7" s="112"/>
      <c r="J7" s="112"/>
      <c r="K7" s="112"/>
      <c r="L7" s="112"/>
      <c r="M7" s="112"/>
      <c r="N7" s="112"/>
      <c r="O7" s="113"/>
      <c r="P7" s="113"/>
      <c r="Q7" s="113"/>
      <c r="R7" s="113"/>
      <c r="S7" s="113"/>
      <c r="T7" s="113"/>
    </row>
    <row r="8" s="117" customFormat="true" ht="18" hidden="false" customHeight="true" outlineLevel="0" collapsed="false">
      <c r="B8" s="118" t="s">
        <v>434</v>
      </c>
      <c r="C8" s="118"/>
      <c r="D8" s="118"/>
      <c r="E8" s="118"/>
      <c r="F8" s="118"/>
      <c r="G8" s="118"/>
      <c r="H8" s="118"/>
      <c r="I8" s="119" t="s">
        <v>435</v>
      </c>
      <c r="J8" s="119"/>
      <c r="K8" s="119"/>
      <c r="L8" s="119"/>
      <c r="M8" s="119"/>
      <c r="N8" s="119"/>
      <c r="O8" s="120"/>
      <c r="P8" s="120"/>
      <c r="Q8" s="120"/>
      <c r="R8" s="120"/>
      <c r="S8" s="120"/>
      <c r="T8" s="120"/>
    </row>
    <row r="9" s="117" customFormat="true" ht="18" hidden="false" customHeight="true" outlineLevel="0" collapsed="false">
      <c r="B9" s="118" t="s">
        <v>5</v>
      </c>
      <c r="C9" s="118"/>
      <c r="D9" s="118"/>
      <c r="E9" s="118"/>
      <c r="F9" s="118"/>
      <c r="G9" s="118"/>
      <c r="H9" s="118"/>
      <c r="I9" s="121" t="s">
        <v>436</v>
      </c>
      <c r="J9" s="121"/>
      <c r="K9" s="121"/>
      <c r="L9" s="121"/>
      <c r="M9" s="121"/>
      <c r="N9" s="121"/>
      <c r="O9" s="120"/>
      <c r="P9" s="120"/>
      <c r="Q9" s="120"/>
      <c r="R9" s="120"/>
      <c r="S9" s="120"/>
      <c r="T9" s="122"/>
    </row>
    <row r="10" s="117" customFormat="true" ht="5.1" hidden="false" customHeight="true" outlineLevel="0" collapsed="false">
      <c r="B10" s="123"/>
      <c r="C10" s="124"/>
      <c r="D10" s="124"/>
      <c r="E10" s="124"/>
      <c r="F10" s="124"/>
      <c r="G10" s="125"/>
      <c r="H10" s="125"/>
      <c r="I10" s="125"/>
      <c r="J10" s="125"/>
      <c r="K10" s="126"/>
      <c r="L10" s="125"/>
      <c r="M10" s="125"/>
      <c r="N10" s="127"/>
      <c r="O10" s="120"/>
      <c r="P10" s="120"/>
      <c r="Q10" s="120"/>
      <c r="R10" s="120"/>
      <c r="S10" s="120"/>
      <c r="T10" s="120"/>
    </row>
    <row r="11" s="117" customFormat="true" ht="18" hidden="false" customHeight="true" outlineLevel="0" collapsed="false">
      <c r="B11" s="128" t="s">
        <v>437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0"/>
      <c r="P11" s="120"/>
      <c r="Q11" s="120"/>
      <c r="R11" s="120"/>
      <c r="S11" s="120"/>
      <c r="T11" s="120"/>
    </row>
    <row r="12" s="117" customFormat="true" ht="5.1" hidden="false" customHeight="true" outlineLevel="0" collapsed="false">
      <c r="B12" s="129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1"/>
      <c r="O12" s="120"/>
      <c r="P12" s="120"/>
      <c r="Q12" s="120"/>
      <c r="R12" s="120"/>
      <c r="S12" s="120"/>
      <c r="T12" s="120"/>
    </row>
    <row r="13" customFormat="false" ht="18" hidden="false" customHeight="true" outlineLevel="0" collapsed="false">
      <c r="B13" s="132" t="s">
        <v>438</v>
      </c>
      <c r="C13" s="132" t="s">
        <v>439</v>
      </c>
      <c r="D13" s="132" t="s">
        <v>440</v>
      </c>
      <c r="E13" s="132" t="s">
        <v>441</v>
      </c>
      <c r="F13" s="132" t="s">
        <v>442</v>
      </c>
      <c r="G13" s="132"/>
      <c r="H13" s="132" t="s">
        <v>443</v>
      </c>
      <c r="I13" s="132"/>
      <c r="J13" s="132" t="s">
        <v>444</v>
      </c>
      <c r="K13" s="132"/>
      <c r="L13" s="132" t="s">
        <v>445</v>
      </c>
      <c r="M13" s="132"/>
      <c r="N13" s="132" t="s">
        <v>446</v>
      </c>
      <c r="O13" s="133"/>
      <c r="P13" s="133"/>
      <c r="Q13" s="133"/>
      <c r="R13" s="133"/>
      <c r="S13" s="133"/>
    </row>
    <row r="14" customFormat="false" ht="18" hidden="false" customHeight="true" outlineLevel="0" collapsed="false">
      <c r="B14" s="132"/>
      <c r="C14" s="132"/>
      <c r="D14" s="132"/>
      <c r="E14" s="132"/>
      <c r="F14" s="132" t="s">
        <v>447</v>
      </c>
      <c r="G14" s="132" t="s">
        <v>448</v>
      </c>
      <c r="H14" s="132" t="s">
        <v>447</v>
      </c>
      <c r="I14" s="132" t="s">
        <v>448</v>
      </c>
      <c r="J14" s="132" t="s">
        <v>447</v>
      </c>
      <c r="K14" s="132" t="s">
        <v>448</v>
      </c>
      <c r="L14" s="132" t="s">
        <v>447</v>
      </c>
      <c r="M14" s="132" t="s">
        <v>448</v>
      </c>
      <c r="N14" s="132"/>
      <c r="O14" s="133"/>
      <c r="P14" s="133"/>
      <c r="Q14" s="133"/>
      <c r="R14" s="133"/>
      <c r="S14" s="133"/>
    </row>
    <row r="15" s="117" customFormat="true" ht="18" hidden="false" customHeight="true" outlineLevel="0" collapsed="false">
      <c r="B15" s="134" t="s">
        <v>18</v>
      </c>
      <c r="C15" s="135" t="str">
        <f aca="false">'Planila Orçamentária'!C16:I16</f>
        <v>SERVIÇOSA PRELIMINARES</v>
      </c>
      <c r="D15" s="136" t="n">
        <f aca="false">E15/E$28</f>
        <v>0.0745253574066869</v>
      </c>
      <c r="E15" s="137" t="n">
        <f aca="false">'Planila Orçamentária'!J16</f>
        <v>20001.26</v>
      </c>
      <c r="F15" s="138" t="n">
        <v>1</v>
      </c>
      <c r="G15" s="137" t="n">
        <f aca="false">F15*E15</f>
        <v>20001.26</v>
      </c>
      <c r="H15" s="138" t="n">
        <v>0</v>
      </c>
      <c r="I15" s="137" t="n">
        <f aca="false">H15*E15</f>
        <v>0</v>
      </c>
      <c r="J15" s="138" t="n">
        <v>0</v>
      </c>
      <c r="K15" s="137" t="n">
        <f aca="false">J15*E15</f>
        <v>0</v>
      </c>
      <c r="L15" s="138" t="n">
        <v>0</v>
      </c>
      <c r="M15" s="137" t="n">
        <f aca="false">E15*L15</f>
        <v>0</v>
      </c>
      <c r="N15" s="137" t="n">
        <f aca="false">(G15+I15+K15+M15)</f>
        <v>20001.26</v>
      </c>
      <c r="O15" s="133"/>
      <c r="P15" s="133"/>
      <c r="Q15" s="133"/>
      <c r="R15" s="133"/>
      <c r="S15" s="133"/>
      <c r="U15" s="139"/>
      <c r="V15" s="139"/>
    </row>
    <row r="16" s="117" customFormat="true" ht="18" hidden="false" customHeight="true" outlineLevel="0" collapsed="false">
      <c r="B16" s="134" t="s">
        <v>74</v>
      </c>
      <c r="C16" s="135" t="str">
        <f aca="false">'Planila Orçamentária'!C34:I34</f>
        <v>MOVIMENTAÇÃO DE TERRA</v>
      </c>
      <c r="D16" s="136" t="n">
        <f aca="false">E16/E$28</f>
        <v>0.0241773719945537</v>
      </c>
      <c r="E16" s="137" t="n">
        <f aca="false">'Planila Orçamentária'!J34</f>
        <v>6488.77</v>
      </c>
      <c r="F16" s="138" t="n">
        <v>1</v>
      </c>
      <c r="G16" s="137" t="n">
        <f aca="false">F16*E16</f>
        <v>6488.77</v>
      </c>
      <c r="H16" s="138" t="n">
        <v>0</v>
      </c>
      <c r="I16" s="137" t="n">
        <f aca="false">H16*E16</f>
        <v>0</v>
      </c>
      <c r="J16" s="138" t="n">
        <v>0</v>
      </c>
      <c r="K16" s="137" t="n">
        <f aca="false">J16*E16</f>
        <v>0</v>
      </c>
      <c r="L16" s="138" t="n">
        <v>0</v>
      </c>
      <c r="M16" s="137" t="n">
        <f aca="false">E16*L16</f>
        <v>0</v>
      </c>
      <c r="N16" s="137" t="n">
        <f aca="false">(G16+I16+K16+M16)</f>
        <v>6488.77</v>
      </c>
      <c r="O16" s="133"/>
      <c r="P16" s="133"/>
      <c r="Q16" s="133"/>
      <c r="R16" s="133"/>
      <c r="S16" s="133"/>
      <c r="U16" s="139"/>
      <c r="V16" s="139"/>
    </row>
    <row r="17" s="117" customFormat="true" ht="18" hidden="false" customHeight="true" outlineLevel="0" collapsed="false">
      <c r="B17" s="134" t="s">
        <v>84</v>
      </c>
      <c r="C17" s="135" t="str">
        <f aca="false">'Planila Orçamentária'!C38:I38</f>
        <v>INFRAESTRUTURA</v>
      </c>
      <c r="D17" s="136" t="n">
        <f aca="false">E17/E$28</f>
        <v>0.0457067640244347</v>
      </c>
      <c r="E17" s="137" t="n">
        <f aca="false">'Planila Orçamentária'!J38</f>
        <v>12266.87</v>
      </c>
      <c r="F17" s="138" t="n">
        <v>1</v>
      </c>
      <c r="G17" s="137" t="n">
        <f aca="false">F17*E17</f>
        <v>12266.87</v>
      </c>
      <c r="H17" s="138" t="n">
        <v>0</v>
      </c>
      <c r="I17" s="137" t="n">
        <f aca="false">H17*E17</f>
        <v>0</v>
      </c>
      <c r="J17" s="138" t="n">
        <v>0</v>
      </c>
      <c r="K17" s="137" t="n">
        <f aca="false">J17*E17</f>
        <v>0</v>
      </c>
      <c r="L17" s="138" t="n">
        <v>0</v>
      </c>
      <c r="M17" s="137" t="n">
        <f aca="false">E17*L17</f>
        <v>0</v>
      </c>
      <c r="N17" s="137" t="n">
        <f aca="false">(G17+I17+K17+M17)</f>
        <v>12266.87</v>
      </c>
      <c r="O17" s="133"/>
      <c r="P17" s="133"/>
      <c r="Q17" s="133"/>
      <c r="R17" s="133"/>
      <c r="S17" s="133"/>
      <c r="U17" s="139"/>
      <c r="V17" s="139"/>
    </row>
    <row r="18" s="117" customFormat="true" ht="18" hidden="false" customHeight="true" outlineLevel="0" collapsed="false">
      <c r="B18" s="134" t="s">
        <v>94</v>
      </c>
      <c r="C18" s="135" t="str">
        <f aca="false">'Planila Orçamentária'!C43:I43</f>
        <v>ESTRUTURA</v>
      </c>
      <c r="D18" s="136" t="n">
        <f aca="false">E18/E$28</f>
        <v>0.0354913970738866</v>
      </c>
      <c r="E18" s="137" t="n">
        <f aca="false">'Planila Orçamentária'!J43</f>
        <v>9525.25</v>
      </c>
      <c r="F18" s="138" t="n">
        <v>0.5</v>
      </c>
      <c r="G18" s="137" t="n">
        <f aca="false">F18*E18</f>
        <v>4762.625</v>
      </c>
      <c r="H18" s="138" t="n">
        <v>0.4</v>
      </c>
      <c r="I18" s="137" t="n">
        <f aca="false">H18*E18</f>
        <v>3810.1</v>
      </c>
      <c r="J18" s="138" t="n">
        <v>0.1</v>
      </c>
      <c r="K18" s="137" t="n">
        <f aca="false">J18*E18</f>
        <v>952.525</v>
      </c>
      <c r="L18" s="138" t="n">
        <v>0</v>
      </c>
      <c r="M18" s="137" t="n">
        <f aca="false">E18*L18</f>
        <v>0</v>
      </c>
      <c r="N18" s="137" t="n">
        <f aca="false">(G18+I18+K18+M18)</f>
        <v>9525.25</v>
      </c>
      <c r="O18" s="133"/>
      <c r="P18" s="133"/>
      <c r="Q18" s="133"/>
      <c r="R18" s="133"/>
      <c r="S18" s="133"/>
      <c r="U18" s="139"/>
      <c r="V18" s="139"/>
    </row>
    <row r="19" s="117" customFormat="true" ht="18" hidden="false" customHeight="true" outlineLevel="0" collapsed="false">
      <c r="B19" s="134" t="s">
        <v>101</v>
      </c>
      <c r="C19" s="135" t="str">
        <f aca="false">'Planila Orçamentária'!C46:I46</f>
        <v>COBERTURA</v>
      </c>
      <c r="D19" s="136" t="n">
        <f aca="false">E19/E$28</f>
        <v>0.201606076772528</v>
      </c>
      <c r="E19" s="137" t="n">
        <f aca="false">'Planila Orçamentária'!J46</f>
        <v>54107.43</v>
      </c>
      <c r="F19" s="138" t="n">
        <v>0.3</v>
      </c>
      <c r="G19" s="137" t="n">
        <f aca="false">F19*E19</f>
        <v>16232.229</v>
      </c>
      <c r="H19" s="138" t="n">
        <v>0.3</v>
      </c>
      <c r="I19" s="137" t="n">
        <f aca="false">H19*E19</f>
        <v>16232.229</v>
      </c>
      <c r="J19" s="138" t="n">
        <v>0.2</v>
      </c>
      <c r="K19" s="137" t="n">
        <f aca="false">J19*E19</f>
        <v>10821.486</v>
      </c>
      <c r="L19" s="138" t="n">
        <v>0.2</v>
      </c>
      <c r="M19" s="137" t="n">
        <f aca="false">E19*L19</f>
        <v>10821.486</v>
      </c>
      <c r="N19" s="137" t="n">
        <f aca="false">(G19+I19+K19+M19)</f>
        <v>54107.43</v>
      </c>
      <c r="O19" s="133"/>
      <c r="P19" s="133"/>
      <c r="Q19" s="133"/>
      <c r="R19" s="133"/>
      <c r="S19" s="133"/>
      <c r="U19" s="139"/>
      <c r="V19" s="139"/>
    </row>
    <row r="20" s="117" customFormat="true" ht="31.5" hidden="false" customHeight="false" outlineLevel="0" collapsed="false">
      <c r="B20" s="134" t="s">
        <v>123</v>
      </c>
      <c r="C20" s="140" t="str">
        <f aca="false">'Planila Orçamentária'!C54:I54</f>
        <v>INSTALAÇÕES ELÉTRICAS, LÓGICAS E TELEFÔNICAS</v>
      </c>
      <c r="D20" s="136" t="n">
        <f aca="false">E20/E$28</f>
        <v>0.0925019395865459</v>
      </c>
      <c r="E20" s="137" t="n">
        <f aca="false">'Planila Orçamentária'!J54</f>
        <v>24825.85</v>
      </c>
      <c r="F20" s="138" t="n">
        <v>0.25</v>
      </c>
      <c r="G20" s="137" t="n">
        <f aca="false">F20*E20</f>
        <v>6206.4625</v>
      </c>
      <c r="H20" s="138" t="n">
        <v>0.25</v>
      </c>
      <c r="I20" s="137" t="n">
        <f aca="false">H20*E20</f>
        <v>6206.4625</v>
      </c>
      <c r="J20" s="138" t="n">
        <v>0.25</v>
      </c>
      <c r="K20" s="137" t="n">
        <f aca="false">J20*E20</f>
        <v>6206.4625</v>
      </c>
      <c r="L20" s="138" t="n">
        <v>0.25</v>
      </c>
      <c r="M20" s="137" t="n">
        <f aca="false">E20*L20</f>
        <v>6206.4625</v>
      </c>
      <c r="N20" s="137" t="n">
        <f aca="false">(G20+I20+K20+M20)</f>
        <v>24825.85</v>
      </c>
      <c r="O20" s="133"/>
      <c r="P20" s="133"/>
      <c r="Q20" s="133"/>
      <c r="R20" s="133"/>
      <c r="S20" s="133"/>
      <c r="U20" s="139"/>
      <c r="V20" s="139"/>
    </row>
    <row r="21" s="117" customFormat="true" ht="31.5" hidden="false" customHeight="false" outlineLevel="0" collapsed="false">
      <c r="B21" s="134" t="s">
        <v>218</v>
      </c>
      <c r="C21" s="140" t="str">
        <f aca="false">'Planila Orçamentária'!C89:I89</f>
        <v>INSTALAÇÕES HIDRO-SANITÁRIAS E ÁGUAS PLUVIAIS</v>
      </c>
      <c r="D21" s="136" t="n">
        <f aca="false">E21/E$28</f>
        <v>0.0558519697711403</v>
      </c>
      <c r="E21" s="137" t="n">
        <f aca="false">'Planila Orçamentária'!J89</f>
        <v>14989.66</v>
      </c>
      <c r="F21" s="138" t="n">
        <v>0.25</v>
      </c>
      <c r="G21" s="137" t="n">
        <f aca="false">F21*E21</f>
        <v>3747.415</v>
      </c>
      <c r="H21" s="138" t="n">
        <v>0.25</v>
      </c>
      <c r="I21" s="137" t="n">
        <f aca="false">H21*E21</f>
        <v>3747.415</v>
      </c>
      <c r="J21" s="138" t="n">
        <v>0.25</v>
      </c>
      <c r="K21" s="137" t="n">
        <f aca="false">J21*E21</f>
        <v>3747.415</v>
      </c>
      <c r="L21" s="138" t="n">
        <v>0.25</v>
      </c>
      <c r="M21" s="137" t="n">
        <f aca="false">E21*L21</f>
        <v>3747.415</v>
      </c>
      <c r="N21" s="137" t="n">
        <f aca="false">(G21+I21+K21+M21)</f>
        <v>14989.66</v>
      </c>
      <c r="O21" s="133"/>
      <c r="P21" s="133"/>
      <c r="Q21" s="133"/>
      <c r="R21" s="133"/>
      <c r="S21" s="133"/>
      <c r="U21" s="139"/>
      <c r="V21" s="139"/>
    </row>
    <row r="22" s="117" customFormat="true" ht="18" hidden="false" customHeight="true" outlineLevel="0" collapsed="false">
      <c r="B22" s="134" t="s">
        <v>294</v>
      </c>
      <c r="C22" s="135" t="str">
        <f aca="false">'Planila Orçamentária'!C117:I117</f>
        <v>REVESTIMENTO</v>
      </c>
      <c r="D22" s="136" t="n">
        <f aca="false">E22/E$28</f>
        <v>0.147683186133911</v>
      </c>
      <c r="E22" s="137" t="n">
        <f aca="false">'Planila Orçamentária'!J117</f>
        <v>39635.5</v>
      </c>
      <c r="F22" s="138" t="n">
        <v>0</v>
      </c>
      <c r="G22" s="137" t="n">
        <f aca="false">F22*E22</f>
        <v>0</v>
      </c>
      <c r="H22" s="138" t="n">
        <v>0.3</v>
      </c>
      <c r="I22" s="137" t="n">
        <f aca="false">H22*E22</f>
        <v>11890.65</v>
      </c>
      <c r="J22" s="138" t="n">
        <v>0.3</v>
      </c>
      <c r="K22" s="137" t="n">
        <f aca="false">J22*E22</f>
        <v>11890.65</v>
      </c>
      <c r="L22" s="138" t="n">
        <v>0.4</v>
      </c>
      <c r="M22" s="137" t="n">
        <f aca="false">E22*L22</f>
        <v>15854.2</v>
      </c>
      <c r="N22" s="137" t="n">
        <f aca="false">(G22+I22+K22+M22)</f>
        <v>39635.5</v>
      </c>
      <c r="O22" s="133"/>
      <c r="P22" s="133"/>
      <c r="Q22" s="133"/>
      <c r="R22" s="133"/>
      <c r="S22" s="133"/>
      <c r="U22" s="139"/>
      <c r="V22" s="139"/>
    </row>
    <row r="23" s="117" customFormat="true" ht="18" hidden="false" customHeight="true" outlineLevel="0" collapsed="false">
      <c r="B23" s="134" t="s">
        <v>311</v>
      </c>
      <c r="C23" s="135" t="str">
        <f aca="false">'Planila Orçamentária'!C124:I124</f>
        <v>PINTURA</v>
      </c>
      <c r="D23" s="136" t="n">
        <f aca="false">E23/E$28</f>
        <v>0.0893782569721346</v>
      </c>
      <c r="E23" s="137" t="n">
        <f aca="false">'Planila Orçamentária'!J124</f>
        <v>23987.51</v>
      </c>
      <c r="F23" s="138" t="n">
        <v>0</v>
      </c>
      <c r="G23" s="137" t="n">
        <f aca="false">F23*E23</f>
        <v>0</v>
      </c>
      <c r="H23" s="138" t="n">
        <v>0.2</v>
      </c>
      <c r="I23" s="137" t="n">
        <f aca="false">H23*E23</f>
        <v>4797.502</v>
      </c>
      <c r="J23" s="138" t="n">
        <v>0.4</v>
      </c>
      <c r="K23" s="137" t="n">
        <f aca="false">J23*E23</f>
        <v>9595.004</v>
      </c>
      <c r="L23" s="138" t="n">
        <v>0.4</v>
      </c>
      <c r="M23" s="137" t="n">
        <f aca="false">E23*L23</f>
        <v>9595.004</v>
      </c>
      <c r="N23" s="137" t="n">
        <f aca="false">(G23+I23+K23+M23)</f>
        <v>23987.51</v>
      </c>
      <c r="O23" s="133"/>
      <c r="P23" s="133"/>
      <c r="Q23" s="133"/>
      <c r="R23" s="133"/>
      <c r="S23" s="133"/>
      <c r="U23" s="139"/>
      <c r="V23" s="139"/>
    </row>
    <row r="24" s="117" customFormat="true" ht="18" hidden="false" customHeight="true" outlineLevel="0" collapsed="false">
      <c r="B24" s="134" t="s">
        <v>335</v>
      </c>
      <c r="C24" s="135" t="str">
        <f aca="false">'Planila Orçamentária'!C133:I133</f>
        <v>PAVIMENTAÇÃO</v>
      </c>
      <c r="D24" s="136" t="n">
        <f aca="false">E24/E$28</f>
        <v>0.0943614164201958</v>
      </c>
      <c r="E24" s="137" t="n">
        <f aca="false">'Planila Orçamentária'!J133</f>
        <v>25324.9</v>
      </c>
      <c r="F24" s="138" t="n">
        <v>0</v>
      </c>
      <c r="G24" s="137" t="n">
        <f aca="false">F24*E24</f>
        <v>0</v>
      </c>
      <c r="H24" s="138" t="n">
        <v>0.2</v>
      </c>
      <c r="I24" s="137" t="n">
        <f aca="false">H24*E24</f>
        <v>5064.98</v>
      </c>
      <c r="J24" s="138" t="n">
        <v>0.4</v>
      </c>
      <c r="K24" s="137" t="n">
        <f aca="false">J24*E24</f>
        <v>10129.96</v>
      </c>
      <c r="L24" s="138" t="n">
        <v>0.4</v>
      </c>
      <c r="M24" s="137" t="n">
        <f aca="false">E24*L24</f>
        <v>10129.96</v>
      </c>
      <c r="N24" s="137" t="n">
        <f aca="false">(G24+I24+K24+M24)</f>
        <v>25324.9</v>
      </c>
      <c r="O24" s="133"/>
      <c r="P24" s="133"/>
      <c r="Q24" s="133"/>
      <c r="R24" s="133"/>
      <c r="S24" s="133"/>
      <c r="U24" s="139"/>
      <c r="V24" s="139"/>
    </row>
    <row r="25" s="117" customFormat="true" ht="18" hidden="false" customHeight="true" outlineLevel="0" collapsed="false">
      <c r="B25" s="134" t="s">
        <v>351</v>
      </c>
      <c r="C25" s="135" t="str">
        <f aca="false">'Planila Orçamentária'!C139:I139</f>
        <v>ESQUADRIA</v>
      </c>
      <c r="D25" s="136" t="n">
        <f aca="false">E25/E$28</f>
        <v>0.0897108054290091</v>
      </c>
      <c r="E25" s="137" t="n">
        <f aca="false">'Planila Orçamentária'!J139</f>
        <v>24076.76</v>
      </c>
      <c r="F25" s="138" t="n">
        <v>0</v>
      </c>
      <c r="G25" s="137" t="n">
        <f aca="false">F25*E25</f>
        <v>0</v>
      </c>
      <c r="H25" s="138" t="n">
        <v>0.2</v>
      </c>
      <c r="I25" s="137" t="n">
        <f aca="false">H25*E25</f>
        <v>4815.352</v>
      </c>
      <c r="J25" s="138" t="n">
        <v>0.4</v>
      </c>
      <c r="K25" s="137" t="n">
        <f aca="false">J25*E25</f>
        <v>9630.704</v>
      </c>
      <c r="L25" s="138" t="n">
        <v>0.4</v>
      </c>
      <c r="M25" s="137" t="n">
        <f aca="false">E25*L25</f>
        <v>9630.704</v>
      </c>
      <c r="N25" s="137" t="n">
        <f aca="false">(G25+I25+K25+M25)</f>
        <v>24076.76</v>
      </c>
      <c r="O25" s="133"/>
      <c r="P25" s="133"/>
      <c r="Q25" s="133"/>
      <c r="R25" s="133"/>
      <c r="S25" s="133"/>
      <c r="U25" s="139"/>
      <c r="V25" s="139"/>
    </row>
    <row r="26" s="117" customFormat="true" ht="18" hidden="false" customHeight="true" outlineLevel="0" collapsed="false">
      <c r="B26" s="134" t="s">
        <v>449</v>
      </c>
      <c r="C26" s="135" t="str">
        <f aca="false">'Planila Orçamentária'!C159:I159</f>
        <v>MARQUISE</v>
      </c>
      <c r="D26" s="136" t="n">
        <f aca="false">E26/E$28</f>
        <v>0.0124130930717618</v>
      </c>
      <c r="E26" s="137" t="n">
        <f aca="false">'Planila Orçamentária'!J159</f>
        <v>3331.45</v>
      </c>
      <c r="F26" s="138" t="n">
        <v>0</v>
      </c>
      <c r="G26" s="137" t="n">
        <f aca="false">F26*E26</f>
        <v>0</v>
      </c>
      <c r="H26" s="138" t="n">
        <v>0.6</v>
      </c>
      <c r="I26" s="137" t="n">
        <f aca="false">H26*E26</f>
        <v>1998.87</v>
      </c>
      <c r="J26" s="138" t="n">
        <v>0.2</v>
      </c>
      <c r="K26" s="137" t="n">
        <f aca="false">J26*E26</f>
        <v>666.29</v>
      </c>
      <c r="L26" s="138" t="n">
        <v>0.2</v>
      </c>
      <c r="M26" s="137" t="n">
        <f aca="false">E26*L26</f>
        <v>666.29</v>
      </c>
      <c r="N26" s="137" t="n">
        <f aca="false">(G26+I26+K26+M26)</f>
        <v>3331.45</v>
      </c>
      <c r="O26" s="133"/>
      <c r="P26" s="133"/>
      <c r="Q26" s="133"/>
      <c r="R26" s="133"/>
      <c r="S26" s="133"/>
      <c r="U26" s="139"/>
      <c r="V26" s="139"/>
    </row>
    <row r="27" s="117" customFormat="true" ht="18" hidden="false" customHeight="true" outlineLevel="0" collapsed="false">
      <c r="B27" s="134" t="s">
        <v>414</v>
      </c>
      <c r="C27" s="135" t="str">
        <f aca="false">'Planila Orçamentária'!C166:I166</f>
        <v>DIVERSOS</v>
      </c>
      <c r="D27" s="136" t="n">
        <f aca="false">E27/E$28</f>
        <v>0.036592365343212</v>
      </c>
      <c r="E27" s="137" t="n">
        <f aca="false">'Planila Orçamentária'!J166</f>
        <v>9820.73</v>
      </c>
      <c r="F27" s="138" t="n">
        <v>0</v>
      </c>
      <c r="G27" s="137" t="n">
        <f aca="false">F27*E27</f>
        <v>0</v>
      </c>
      <c r="H27" s="138" t="n">
        <v>0.4</v>
      </c>
      <c r="I27" s="137" t="n">
        <f aca="false">H27*E27</f>
        <v>3928.292</v>
      </c>
      <c r="J27" s="138" t="n">
        <v>0.3</v>
      </c>
      <c r="K27" s="137" t="n">
        <f aca="false">J27*E27</f>
        <v>2946.219</v>
      </c>
      <c r="L27" s="138" t="n">
        <v>0.3</v>
      </c>
      <c r="M27" s="137" t="n">
        <f aca="false">E27*L27</f>
        <v>2946.219</v>
      </c>
      <c r="N27" s="137" t="n">
        <f aca="false">(G27+I27+K27+M27)</f>
        <v>9820.73</v>
      </c>
      <c r="O27" s="133"/>
      <c r="P27" s="133"/>
      <c r="Q27" s="133"/>
      <c r="R27" s="133"/>
      <c r="S27" s="133"/>
      <c r="U27" s="139"/>
      <c r="V27" s="139"/>
    </row>
    <row r="28" s="117" customFormat="true" ht="18" hidden="false" customHeight="true" outlineLevel="0" collapsed="false">
      <c r="B28" s="134" t="s">
        <v>450</v>
      </c>
      <c r="C28" s="135" t="str">
        <f aca="false">'Planila Orçamentária'!C172:I172</f>
        <v>TOTAL GERAL COM BDI ( ADOTADO 24,67%)</v>
      </c>
      <c r="D28" s="136" t="n">
        <f aca="false">SUM(D15:D27)</f>
        <v>1</v>
      </c>
      <c r="E28" s="141" t="n">
        <f aca="false">SUM(E15:E27)</f>
        <v>268381.94</v>
      </c>
      <c r="F28" s="138" t="n">
        <f aca="false">G28/E28</f>
        <v>0.259725492333799</v>
      </c>
      <c r="G28" s="137" t="n">
        <f aca="false">SUM(G15:G27)</f>
        <v>69705.6315</v>
      </c>
      <c r="H28" s="138" t="n">
        <f aca="false">I28/E28</f>
        <v>0.232846712785518</v>
      </c>
      <c r="I28" s="137" t="n">
        <f aca="false">SUM(I15:I27)</f>
        <v>62491.8525</v>
      </c>
      <c r="J28" s="138" t="n">
        <f aca="false">K28/E28</f>
        <v>0.248104307987341</v>
      </c>
      <c r="K28" s="137" t="n">
        <f aca="false">SUM(K15:K27)</f>
        <v>66586.7155</v>
      </c>
      <c r="L28" s="138" t="n">
        <f aca="false">M28/E28</f>
        <v>0.259323486893343</v>
      </c>
      <c r="M28" s="137" t="n">
        <f aca="false">SUM(M15:M27)</f>
        <v>69597.7405</v>
      </c>
      <c r="N28" s="141" t="n">
        <f aca="false">SUM(N15:N27)</f>
        <v>268381.94</v>
      </c>
      <c r="O28" s="133"/>
      <c r="P28" s="133"/>
      <c r="Q28" s="133"/>
      <c r="R28" s="133"/>
      <c r="S28" s="133"/>
      <c r="U28" s="139"/>
      <c r="V28" s="139"/>
    </row>
    <row r="29" s="142" customFormat="true" ht="5.1" hidden="false" customHeight="true" outlineLevel="0" collapsed="false">
      <c r="B29" s="143"/>
      <c r="C29" s="144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5"/>
      <c r="O29" s="146"/>
      <c r="P29" s="145"/>
      <c r="Q29" s="146"/>
      <c r="R29" s="145"/>
      <c r="S29" s="146"/>
      <c r="T29" s="147"/>
      <c r="U29" s="148"/>
      <c r="V29" s="148"/>
    </row>
    <row r="30" customFormat="false" ht="13.5" hidden="false" customHeight="false" outlineLevel="0" collapsed="false">
      <c r="B30" s="148"/>
      <c r="C30" s="148"/>
      <c r="D30" s="149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8"/>
      <c r="V30" s="150"/>
      <c r="W30" s="150"/>
      <c r="X30" s="150"/>
      <c r="Y30" s="150"/>
      <c r="Z30" s="150"/>
    </row>
    <row r="31" customFormat="false" ht="13.5" hidden="false" customHeight="false" outlineLevel="0" collapsed="false">
      <c r="B31" s="150"/>
      <c r="E31" s="150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0"/>
      <c r="V31" s="150"/>
      <c r="W31" s="150"/>
      <c r="X31" s="150"/>
      <c r="Y31" s="150"/>
      <c r="Z31" s="150"/>
    </row>
    <row r="32" customFormat="false" ht="15.75" hidden="false" customHeight="true" outlineLevel="0" collapsed="false">
      <c r="D32" s="151"/>
      <c r="E32" s="152"/>
      <c r="F32" s="153"/>
      <c r="G32" s="154"/>
      <c r="H32" s="154"/>
      <c r="I32" s="154"/>
      <c r="J32" s="154"/>
      <c r="K32" s="154"/>
      <c r="L32" s="154"/>
      <c r="M32" s="154"/>
      <c r="N32" s="153"/>
      <c r="O32" s="155"/>
      <c r="P32" s="149"/>
      <c r="Q32" s="149"/>
      <c r="R32" s="149"/>
      <c r="S32" s="149"/>
      <c r="T32" s="149"/>
      <c r="U32" s="150"/>
      <c r="V32" s="150"/>
      <c r="W32" s="150"/>
      <c r="X32" s="150"/>
      <c r="Y32" s="150"/>
      <c r="Z32" s="150"/>
      <c r="AA32" s="150"/>
      <c r="AB32" s="150"/>
    </row>
    <row r="33" customFormat="false" ht="14.25" hidden="false" customHeight="false" outlineLevel="0" collapsed="false">
      <c r="D33" s="151"/>
      <c r="E33" s="152"/>
      <c r="F33" s="153"/>
      <c r="G33" s="154"/>
      <c r="H33" s="154"/>
      <c r="I33" s="154"/>
      <c r="J33" s="154"/>
      <c r="K33" s="154"/>
      <c r="L33" s="154"/>
      <c r="M33" s="154"/>
      <c r="N33" s="153"/>
      <c r="O33" s="156"/>
      <c r="P33" s="149"/>
      <c r="Q33" s="149"/>
      <c r="R33" s="149"/>
      <c r="S33" s="149"/>
      <c r="T33" s="149"/>
      <c r="U33" s="150"/>
      <c r="V33" s="150"/>
      <c r="W33" s="150"/>
      <c r="X33" s="150"/>
      <c r="Y33" s="150"/>
      <c r="Z33" s="150"/>
      <c r="AA33" s="150"/>
      <c r="AB33" s="150"/>
    </row>
    <row r="34" customFormat="false" ht="14.25" hidden="false" customHeight="false" outlineLevel="0" collapsed="false">
      <c r="B34" s="157"/>
      <c r="C34" s="157"/>
      <c r="D34" s="151"/>
      <c r="E34" s="152"/>
      <c r="F34" s="153"/>
      <c r="G34" s="154"/>
      <c r="H34" s="154"/>
      <c r="I34" s="154"/>
      <c r="J34" s="154"/>
      <c r="K34" s="154"/>
      <c r="L34" s="154"/>
      <c r="M34" s="154"/>
      <c r="N34" s="153"/>
      <c r="O34" s="156"/>
      <c r="P34" s="149"/>
      <c r="Q34" s="149"/>
      <c r="R34" s="149"/>
      <c r="S34" s="149"/>
      <c r="T34" s="149"/>
      <c r="U34" s="150"/>
      <c r="V34" s="150"/>
      <c r="W34" s="150"/>
      <c r="X34" s="150"/>
      <c r="Y34" s="150"/>
      <c r="Z34" s="150"/>
      <c r="AA34" s="150"/>
      <c r="AB34" s="150"/>
    </row>
    <row r="35" customFormat="false" ht="15" hidden="false" customHeight="true" outlineLevel="0" collapsed="false">
      <c r="B35" s="91" t="s">
        <v>433</v>
      </c>
      <c r="C35" s="91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</row>
    <row r="36" customFormat="false" ht="15" hidden="false" customHeight="true" outlineLevel="0" collapsed="false"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49"/>
      <c r="Q36" s="149"/>
      <c r="R36" s="149"/>
      <c r="S36" s="149"/>
      <c r="T36" s="149"/>
      <c r="U36" s="150"/>
      <c r="V36" s="150"/>
      <c r="W36" s="150"/>
      <c r="X36" s="150"/>
      <c r="Y36" s="150"/>
      <c r="Z36" s="150"/>
      <c r="AA36" s="150"/>
      <c r="AB36" s="150"/>
    </row>
    <row r="37" customFormat="false" ht="13.5" hidden="false" customHeight="true" outlineLevel="0" collapsed="false"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49"/>
      <c r="Q37" s="149"/>
      <c r="R37" s="149"/>
      <c r="S37" s="149"/>
      <c r="T37" s="149"/>
      <c r="U37" s="150"/>
      <c r="V37" s="150"/>
      <c r="W37" s="150"/>
      <c r="X37" s="150"/>
      <c r="Y37" s="150"/>
      <c r="Z37" s="150"/>
      <c r="AA37" s="150"/>
      <c r="AB37" s="150"/>
    </row>
    <row r="38" customFormat="false" ht="13.5" hidden="false" customHeight="false" outlineLevel="0" collapsed="false">
      <c r="B38" s="162"/>
      <c r="C38" s="163"/>
      <c r="D38" s="149"/>
      <c r="E38" s="164"/>
      <c r="F38" s="149"/>
      <c r="G38" s="149"/>
      <c r="H38" s="149"/>
      <c r="I38" s="149"/>
      <c r="J38" s="149"/>
      <c r="K38" s="149"/>
      <c r="L38" s="149"/>
      <c r="M38" s="149"/>
      <c r="N38" s="149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</row>
    <row r="39" customFormat="false" ht="13.5" hidden="false" customHeight="false" outlineLevel="0" collapsed="false">
      <c r="B39" s="164"/>
      <c r="C39" s="165"/>
      <c r="D39" s="149"/>
      <c r="E39" s="164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50"/>
      <c r="V39" s="150"/>
      <c r="W39" s="150"/>
      <c r="X39" s="150"/>
      <c r="Y39" s="150"/>
      <c r="Z39" s="150"/>
      <c r="AA39" s="150"/>
      <c r="AB39" s="150"/>
    </row>
    <row r="40" customFormat="false" ht="13.5" hidden="false" customHeight="false" outlineLevel="0" collapsed="false">
      <c r="B40" s="164"/>
      <c r="C40" s="165"/>
      <c r="D40" s="149"/>
      <c r="E40" s="164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50"/>
      <c r="V40" s="150"/>
      <c r="W40" s="150"/>
      <c r="X40" s="150"/>
      <c r="Y40" s="150"/>
      <c r="Z40" s="150"/>
      <c r="AA40" s="150"/>
      <c r="AB40" s="150"/>
    </row>
    <row r="41" customFormat="false" ht="13.5" hidden="false" customHeight="false" outlineLevel="0" collapsed="false">
      <c r="B41" s="162"/>
      <c r="C41" s="163"/>
      <c r="D41" s="149"/>
      <c r="E41" s="150"/>
      <c r="F41" s="149"/>
      <c r="G41" s="149"/>
      <c r="H41" s="149"/>
      <c r="I41" s="149"/>
      <c r="J41" s="149"/>
      <c r="K41" s="149"/>
      <c r="L41" s="149"/>
      <c r="M41" s="149"/>
      <c r="N41" s="149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</row>
    <row r="42" customFormat="false" ht="13.5" hidden="false" customHeight="false" outlineLevel="0" collapsed="false">
      <c r="B42" s="164"/>
      <c r="C42" s="150"/>
      <c r="D42" s="149"/>
      <c r="E42" s="164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50"/>
      <c r="V42" s="150"/>
      <c r="W42" s="150"/>
      <c r="X42" s="150"/>
      <c r="Y42" s="150"/>
      <c r="Z42" s="150"/>
      <c r="AA42" s="150"/>
      <c r="AB42" s="150"/>
    </row>
    <row r="43" customFormat="false" ht="13.5" hidden="false" customHeight="false" outlineLevel="0" collapsed="false">
      <c r="B43" s="164"/>
      <c r="C43" s="150"/>
      <c r="D43" s="149"/>
      <c r="E43" s="164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0"/>
      <c r="V43" s="150"/>
      <c r="W43" s="150"/>
      <c r="X43" s="150"/>
      <c r="Y43" s="150"/>
      <c r="Z43" s="150"/>
      <c r="AA43" s="150"/>
      <c r="AB43" s="150"/>
    </row>
    <row r="44" customFormat="false" ht="13.5" hidden="false" customHeight="false" outlineLevel="0" collapsed="false">
      <c r="B44" s="164"/>
      <c r="C44" s="150"/>
      <c r="D44" s="149"/>
      <c r="E44" s="164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0"/>
      <c r="V44" s="150"/>
      <c r="W44" s="150"/>
      <c r="X44" s="150"/>
      <c r="Y44" s="150"/>
      <c r="Z44" s="150"/>
      <c r="AA44" s="150"/>
      <c r="AB44" s="150"/>
    </row>
    <row r="45" customFormat="false" ht="13.5" hidden="false" customHeight="false" outlineLevel="0" collapsed="false">
      <c r="B45" s="162"/>
      <c r="C45" s="163"/>
      <c r="D45" s="150"/>
      <c r="E45" s="164"/>
      <c r="F45" s="149"/>
      <c r="G45" s="149"/>
      <c r="H45" s="149"/>
      <c r="I45" s="149"/>
      <c r="J45" s="149"/>
      <c r="K45" s="149"/>
      <c r="L45" s="149"/>
      <c r="M45" s="149"/>
      <c r="N45" s="149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</row>
    <row r="46" customFormat="false" ht="13.5" hidden="false" customHeight="false" outlineLevel="0" collapsed="false">
      <c r="B46" s="164"/>
      <c r="C46" s="150"/>
      <c r="D46" s="149"/>
      <c r="E46" s="164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50"/>
      <c r="V46" s="150"/>
      <c r="W46" s="150"/>
      <c r="X46" s="150"/>
      <c r="Y46" s="150"/>
      <c r="Z46" s="150"/>
      <c r="AA46" s="150"/>
      <c r="AB46" s="150"/>
    </row>
    <row r="47" customFormat="false" ht="13.5" hidden="false" customHeight="false" outlineLevel="0" collapsed="false">
      <c r="B47" s="164"/>
      <c r="C47" s="150"/>
      <c r="D47" s="149"/>
      <c r="E47" s="164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0"/>
      <c r="V47" s="150"/>
      <c r="W47" s="150"/>
      <c r="X47" s="150"/>
      <c r="Y47" s="150"/>
      <c r="Z47" s="150"/>
      <c r="AA47" s="150"/>
      <c r="AB47" s="150"/>
    </row>
    <row r="48" customFormat="false" ht="13.5" hidden="false" customHeight="false" outlineLevel="0" collapsed="false">
      <c r="B48" s="162"/>
      <c r="C48" s="163"/>
      <c r="D48" s="149"/>
      <c r="E48" s="164"/>
      <c r="F48" s="150"/>
      <c r="G48" s="150"/>
      <c r="H48" s="150"/>
      <c r="I48" s="150"/>
      <c r="J48" s="150"/>
      <c r="K48" s="150"/>
      <c r="L48" s="150"/>
      <c r="M48" s="150"/>
      <c r="N48" s="150"/>
      <c r="O48" s="166"/>
      <c r="P48" s="166"/>
      <c r="Q48" s="166"/>
      <c r="R48" s="166"/>
      <c r="S48" s="166"/>
      <c r="T48" s="166"/>
      <c r="U48" s="150"/>
      <c r="V48" s="150"/>
      <c r="W48" s="150"/>
      <c r="X48" s="150"/>
      <c r="Y48" s="150"/>
      <c r="Z48" s="150"/>
      <c r="AA48" s="150"/>
      <c r="AB48" s="150"/>
    </row>
    <row r="49" customFormat="false" ht="13.5" hidden="false" customHeight="false" outlineLevel="0" collapsed="false">
      <c r="B49" s="164"/>
      <c r="C49" s="163"/>
      <c r="D49" s="149"/>
      <c r="E49" s="164"/>
      <c r="F49" s="149"/>
      <c r="G49" s="149"/>
      <c r="H49" s="149"/>
      <c r="I49" s="149"/>
      <c r="J49" s="149"/>
      <c r="K49" s="149"/>
      <c r="L49" s="149"/>
      <c r="M49" s="149"/>
      <c r="N49" s="149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</row>
    <row r="50" customFormat="false" ht="13.5" hidden="false" customHeight="false" outlineLevel="0" collapsed="false">
      <c r="B50" s="164"/>
      <c r="C50" s="163"/>
      <c r="D50" s="149"/>
      <c r="E50" s="164"/>
      <c r="F50" s="149"/>
      <c r="G50" s="149"/>
      <c r="H50" s="149"/>
      <c r="I50" s="149"/>
      <c r="J50" s="149"/>
      <c r="K50" s="149"/>
      <c r="L50" s="149"/>
      <c r="M50" s="149"/>
      <c r="N50" s="149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</row>
    <row r="51" customFormat="false" ht="13.5" hidden="false" customHeight="false" outlineLevel="0" collapsed="false">
      <c r="B51" s="164"/>
      <c r="C51" s="150"/>
      <c r="D51" s="149"/>
      <c r="E51" s="164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50"/>
      <c r="V51" s="150"/>
      <c r="W51" s="150"/>
      <c r="X51" s="150"/>
      <c r="Y51" s="150"/>
      <c r="Z51" s="150"/>
      <c r="AA51" s="150"/>
      <c r="AB51" s="150"/>
    </row>
    <row r="52" customFormat="false" ht="13.5" hidden="false" customHeight="false" outlineLevel="0" collapsed="false">
      <c r="B52" s="162"/>
      <c r="C52" s="163"/>
      <c r="D52" s="149"/>
      <c r="E52" s="164"/>
      <c r="F52" s="166"/>
      <c r="G52" s="166"/>
      <c r="H52" s="166"/>
      <c r="I52" s="166"/>
      <c r="J52" s="166"/>
      <c r="K52" s="166"/>
      <c r="L52" s="166"/>
      <c r="M52" s="166"/>
      <c r="N52" s="166"/>
      <c r="O52" s="149"/>
      <c r="P52" s="149"/>
      <c r="Q52" s="149"/>
      <c r="R52" s="149"/>
      <c r="S52" s="149"/>
      <c r="T52" s="149"/>
      <c r="U52" s="150"/>
      <c r="V52" s="150"/>
      <c r="W52" s="150"/>
      <c r="X52" s="150"/>
      <c r="Y52" s="150"/>
      <c r="Z52" s="150"/>
      <c r="AA52" s="150"/>
      <c r="AB52" s="150"/>
    </row>
    <row r="53" customFormat="false" ht="13.5" hidden="false" customHeight="false" outlineLevel="0" collapsed="false">
      <c r="B53" s="162"/>
      <c r="C53" s="163"/>
      <c r="D53" s="149"/>
      <c r="E53" s="164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50"/>
      <c r="V53" s="150"/>
      <c r="W53" s="150"/>
      <c r="X53" s="150"/>
      <c r="Y53" s="150"/>
      <c r="Z53" s="150"/>
      <c r="AA53" s="150"/>
      <c r="AB53" s="150"/>
    </row>
    <row r="54" customFormat="false" ht="13.5" hidden="false" customHeight="false" outlineLevel="0" collapsed="false">
      <c r="B54" s="164"/>
      <c r="C54" s="150"/>
      <c r="D54" s="149"/>
      <c r="E54" s="164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50"/>
      <c r="V54" s="150"/>
      <c r="W54" s="150"/>
      <c r="X54" s="150"/>
      <c r="Y54" s="150"/>
      <c r="Z54" s="150"/>
      <c r="AA54" s="150"/>
      <c r="AB54" s="150"/>
    </row>
    <row r="55" customFormat="false" ht="13.5" hidden="false" customHeight="false" outlineLevel="0" collapsed="false">
      <c r="B55" s="164"/>
      <c r="C55" s="150"/>
      <c r="D55" s="149"/>
      <c r="E55" s="164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50"/>
      <c r="V55" s="150"/>
      <c r="W55" s="150"/>
      <c r="X55" s="150"/>
      <c r="Y55" s="150"/>
      <c r="Z55" s="150"/>
      <c r="AA55" s="150"/>
      <c r="AB55" s="150"/>
    </row>
    <row r="56" customFormat="false" ht="13.5" hidden="false" customHeight="false" outlineLevel="0" collapsed="false">
      <c r="B56" s="164"/>
      <c r="C56" s="150"/>
      <c r="D56" s="149"/>
      <c r="E56" s="164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50"/>
      <c r="V56" s="150"/>
      <c r="W56" s="150"/>
      <c r="X56" s="150"/>
      <c r="Y56" s="150"/>
      <c r="Z56" s="150"/>
      <c r="AA56" s="150"/>
      <c r="AB56" s="150"/>
    </row>
    <row r="57" customFormat="false" ht="13.5" hidden="false" customHeight="false" outlineLevel="0" collapsed="false">
      <c r="B57" s="164"/>
      <c r="C57" s="150"/>
      <c r="D57" s="149"/>
      <c r="E57" s="164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50"/>
      <c r="V57" s="150"/>
      <c r="W57" s="150"/>
      <c r="X57" s="150"/>
      <c r="Y57" s="150"/>
      <c r="Z57" s="150"/>
      <c r="AA57" s="150"/>
      <c r="AB57" s="150"/>
    </row>
    <row r="58" customFormat="false" ht="13.5" hidden="false" customHeight="false" outlineLevel="0" collapsed="false">
      <c r="B58" s="164"/>
      <c r="C58" s="150"/>
      <c r="D58" s="149"/>
      <c r="E58" s="164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50"/>
      <c r="V58" s="150"/>
      <c r="W58" s="150"/>
      <c r="X58" s="150"/>
      <c r="Y58" s="150"/>
      <c r="Z58" s="150"/>
      <c r="AA58" s="150"/>
      <c r="AB58" s="150"/>
    </row>
    <row r="59" customFormat="false" ht="13.5" hidden="false" customHeight="false" outlineLevel="0" collapsed="false">
      <c r="B59" s="164"/>
      <c r="C59" s="150"/>
      <c r="D59" s="149"/>
      <c r="E59" s="164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50"/>
      <c r="V59" s="150"/>
      <c r="W59" s="150"/>
      <c r="X59" s="150"/>
      <c r="Y59" s="150"/>
      <c r="Z59" s="150"/>
      <c r="AA59" s="150"/>
      <c r="AB59" s="150"/>
    </row>
    <row r="60" customFormat="false" ht="13.5" hidden="false" customHeight="false" outlineLevel="0" collapsed="false">
      <c r="B60" s="164"/>
      <c r="C60" s="150"/>
      <c r="D60" s="149"/>
      <c r="E60" s="164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50"/>
      <c r="V60" s="150"/>
      <c r="W60" s="150"/>
      <c r="X60" s="150"/>
      <c r="Y60" s="150"/>
      <c r="Z60" s="150"/>
      <c r="AA60" s="150"/>
      <c r="AB60" s="150"/>
    </row>
    <row r="61" customFormat="false" ht="13.5" hidden="false" customHeight="false" outlineLevel="0" collapsed="false">
      <c r="B61" s="164"/>
      <c r="C61" s="150"/>
      <c r="D61" s="149"/>
      <c r="E61" s="164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50"/>
      <c r="V61" s="150"/>
      <c r="W61" s="150"/>
      <c r="X61" s="150"/>
      <c r="Y61" s="150"/>
      <c r="Z61" s="150"/>
      <c r="AA61" s="150"/>
      <c r="AB61" s="150"/>
    </row>
    <row r="62" customFormat="false" ht="13.5" hidden="false" customHeight="false" outlineLevel="0" collapsed="false">
      <c r="B62" s="162"/>
      <c r="C62" s="167"/>
      <c r="D62" s="149"/>
      <c r="E62" s="164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50"/>
      <c r="V62" s="150"/>
      <c r="W62" s="150"/>
      <c r="X62" s="150"/>
      <c r="Y62" s="150"/>
      <c r="Z62" s="150"/>
      <c r="AA62" s="150"/>
      <c r="AB62" s="150"/>
    </row>
    <row r="63" customFormat="false" ht="13.5" hidden="false" customHeight="false" outlineLevel="0" collapsed="false">
      <c r="B63" s="164"/>
      <c r="C63" s="165"/>
      <c r="D63" s="149"/>
      <c r="E63" s="164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50"/>
      <c r="V63" s="150"/>
      <c r="W63" s="150"/>
      <c r="X63" s="150"/>
      <c r="Y63" s="150"/>
      <c r="Z63" s="150"/>
      <c r="AA63" s="150"/>
      <c r="AB63" s="150"/>
    </row>
    <row r="64" customFormat="false" ht="13.5" hidden="false" customHeight="false" outlineLevel="0" collapsed="false">
      <c r="B64" s="164"/>
      <c r="C64" s="165"/>
      <c r="D64" s="149"/>
      <c r="E64" s="164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50"/>
      <c r="V64" s="150"/>
      <c r="W64" s="150"/>
      <c r="X64" s="150"/>
      <c r="Y64" s="150"/>
      <c r="Z64" s="150"/>
      <c r="AA64" s="150"/>
      <c r="AB64" s="150"/>
    </row>
    <row r="65" customFormat="false" ht="13.5" hidden="false" customHeight="false" outlineLevel="0" collapsed="false">
      <c r="B65" s="164"/>
      <c r="C65" s="165"/>
      <c r="D65" s="149"/>
      <c r="E65" s="164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50"/>
      <c r="V65" s="150"/>
      <c r="W65" s="150"/>
      <c r="X65" s="150"/>
      <c r="Y65" s="150"/>
      <c r="Z65" s="150"/>
      <c r="AA65" s="150"/>
      <c r="AB65" s="150"/>
    </row>
    <row r="66" customFormat="false" ht="13.5" hidden="false" customHeight="false" outlineLevel="0" collapsed="false">
      <c r="B66" s="164"/>
      <c r="C66" s="165"/>
      <c r="D66" s="149"/>
      <c r="E66" s="164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50"/>
      <c r="V66" s="150"/>
      <c r="W66" s="150"/>
      <c r="X66" s="150"/>
      <c r="Y66" s="150"/>
      <c r="Z66" s="150"/>
      <c r="AA66" s="150"/>
      <c r="AB66" s="150"/>
    </row>
    <row r="67" customFormat="false" ht="13.5" hidden="false" customHeight="false" outlineLevel="0" collapsed="false">
      <c r="B67" s="164"/>
      <c r="C67" s="165"/>
      <c r="D67" s="149"/>
      <c r="E67" s="164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50"/>
      <c r="V67" s="150"/>
      <c r="W67" s="150"/>
      <c r="X67" s="150"/>
      <c r="Y67" s="150"/>
      <c r="Z67" s="150"/>
      <c r="AA67" s="150"/>
      <c r="AB67" s="150"/>
    </row>
    <row r="68" customFormat="false" ht="13.5" hidden="false" customHeight="false" outlineLevel="0" collapsed="false">
      <c r="B68" s="164"/>
      <c r="C68" s="165"/>
      <c r="D68" s="149"/>
      <c r="E68" s="164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50"/>
      <c r="V68" s="150"/>
      <c r="W68" s="150"/>
      <c r="X68" s="150"/>
      <c r="Y68" s="150"/>
      <c r="Z68" s="150"/>
      <c r="AA68" s="150"/>
      <c r="AB68" s="150"/>
    </row>
    <row r="69" customFormat="false" ht="13.5" hidden="false" customHeight="false" outlineLevel="0" collapsed="false">
      <c r="B69" s="164"/>
      <c r="C69" s="165"/>
      <c r="D69" s="149"/>
      <c r="E69" s="164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50"/>
      <c r="V69" s="150"/>
      <c r="W69" s="150"/>
      <c r="X69" s="150"/>
      <c r="Y69" s="150"/>
      <c r="Z69" s="150"/>
      <c r="AA69" s="150"/>
      <c r="AB69" s="150"/>
    </row>
    <row r="70" customFormat="false" ht="13.5" hidden="false" customHeight="false" outlineLevel="0" collapsed="false">
      <c r="B70" s="164"/>
      <c r="C70" s="165"/>
      <c r="D70" s="149"/>
      <c r="E70" s="164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50"/>
      <c r="V70" s="150"/>
      <c r="W70" s="150"/>
      <c r="X70" s="150"/>
      <c r="Y70" s="150"/>
      <c r="Z70" s="150"/>
      <c r="AA70" s="150"/>
      <c r="AB70" s="150"/>
    </row>
    <row r="71" customFormat="false" ht="13.5" hidden="false" customHeight="false" outlineLevel="0" collapsed="false">
      <c r="B71" s="164"/>
      <c r="C71" s="165"/>
      <c r="D71" s="149"/>
      <c r="E71" s="164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50"/>
      <c r="V71" s="150"/>
      <c r="W71" s="150"/>
      <c r="X71" s="150"/>
      <c r="Y71" s="150"/>
      <c r="Z71" s="150"/>
      <c r="AA71" s="150"/>
      <c r="AB71" s="150"/>
    </row>
    <row r="72" customFormat="false" ht="13.5" hidden="false" customHeight="false" outlineLevel="0" collapsed="false">
      <c r="B72" s="164"/>
      <c r="C72" s="165"/>
      <c r="D72" s="149"/>
      <c r="E72" s="164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50"/>
      <c r="V72" s="150"/>
      <c r="W72" s="150"/>
      <c r="X72" s="150"/>
      <c r="Y72" s="150"/>
      <c r="Z72" s="150"/>
      <c r="AA72" s="150"/>
      <c r="AB72" s="150"/>
    </row>
    <row r="73" customFormat="false" ht="13.5" hidden="false" customHeight="false" outlineLevel="0" collapsed="false">
      <c r="B73" s="164"/>
      <c r="C73" s="165"/>
      <c r="D73" s="149"/>
      <c r="E73" s="164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50"/>
      <c r="V73" s="150"/>
      <c r="W73" s="150"/>
      <c r="X73" s="150"/>
      <c r="Y73" s="150"/>
      <c r="Z73" s="150"/>
      <c r="AA73" s="150"/>
      <c r="AB73" s="150"/>
    </row>
    <row r="74" customFormat="false" ht="13.5" hidden="false" customHeight="false" outlineLevel="0" collapsed="false">
      <c r="B74" s="164"/>
      <c r="C74" s="165"/>
      <c r="D74" s="149"/>
      <c r="E74" s="164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50"/>
      <c r="V74" s="150"/>
      <c r="W74" s="150"/>
      <c r="X74" s="150"/>
      <c r="Y74" s="150"/>
      <c r="Z74" s="150"/>
      <c r="AA74" s="150"/>
      <c r="AB74" s="150"/>
    </row>
    <row r="75" customFormat="false" ht="13.5" hidden="false" customHeight="false" outlineLevel="0" collapsed="false">
      <c r="B75" s="162"/>
      <c r="C75" s="165"/>
      <c r="D75" s="149"/>
      <c r="E75" s="164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50"/>
      <c r="V75" s="150"/>
      <c r="W75" s="150"/>
      <c r="X75" s="150"/>
      <c r="Y75" s="150"/>
      <c r="Z75" s="150"/>
      <c r="AA75" s="150"/>
      <c r="AB75" s="150"/>
    </row>
    <row r="76" customFormat="false" ht="13.5" hidden="false" customHeight="false" outlineLevel="0" collapsed="false">
      <c r="B76" s="162"/>
      <c r="C76" s="163"/>
      <c r="D76" s="149"/>
      <c r="E76" s="164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</row>
    <row r="77" customFormat="false" ht="13.5" hidden="false" customHeight="false" outlineLevel="0" collapsed="false">
      <c r="B77" s="164"/>
      <c r="C77" s="168"/>
      <c r="D77" s="149"/>
      <c r="E77" s="164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50"/>
      <c r="V77" s="150"/>
      <c r="W77" s="150"/>
      <c r="X77" s="150"/>
      <c r="Y77" s="150"/>
      <c r="Z77" s="150"/>
      <c r="AA77" s="150"/>
      <c r="AB77" s="150"/>
    </row>
    <row r="78" customFormat="false" ht="13.5" hidden="false" customHeight="false" outlineLevel="0" collapsed="false">
      <c r="B78" s="164"/>
      <c r="C78" s="150"/>
      <c r="D78" s="149"/>
      <c r="E78" s="164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0"/>
      <c r="V78" s="150"/>
      <c r="W78" s="150"/>
      <c r="X78" s="150"/>
      <c r="Y78" s="150"/>
      <c r="Z78" s="150"/>
      <c r="AA78" s="150"/>
      <c r="AB78" s="150"/>
    </row>
    <row r="79" customFormat="false" ht="13.5" hidden="false" customHeight="false" outlineLevel="0" collapsed="false">
      <c r="B79" s="164"/>
      <c r="C79" s="163"/>
      <c r="D79" s="149"/>
      <c r="E79" s="164"/>
      <c r="F79" s="149"/>
      <c r="G79" s="149"/>
      <c r="H79" s="149"/>
      <c r="I79" s="149"/>
      <c r="J79" s="149"/>
      <c r="K79" s="149"/>
      <c r="L79" s="149"/>
      <c r="M79" s="149"/>
      <c r="N79" s="149"/>
      <c r="O79" s="166"/>
      <c r="P79" s="166"/>
      <c r="Q79" s="166"/>
      <c r="R79" s="166"/>
      <c r="S79" s="166"/>
      <c r="T79" s="166"/>
      <c r="U79" s="150"/>
      <c r="V79" s="150"/>
      <c r="W79" s="150"/>
      <c r="X79" s="150"/>
      <c r="Y79" s="150"/>
      <c r="Z79" s="150"/>
      <c r="AA79" s="150"/>
      <c r="AB79" s="150"/>
    </row>
    <row r="80" customFormat="false" ht="13.5" hidden="false" customHeight="false" outlineLevel="0" collapsed="false">
      <c r="B80" s="164"/>
      <c r="C80" s="163"/>
      <c r="D80" s="149"/>
      <c r="E80" s="164"/>
      <c r="F80" s="149"/>
      <c r="G80" s="149"/>
      <c r="H80" s="149"/>
      <c r="I80" s="149"/>
      <c r="J80" s="149"/>
      <c r="K80" s="149"/>
      <c r="L80" s="149"/>
      <c r="M80" s="149"/>
      <c r="N80" s="149"/>
      <c r="O80" s="166"/>
      <c r="P80" s="166"/>
      <c r="Q80" s="166"/>
      <c r="R80" s="166"/>
      <c r="S80" s="166"/>
      <c r="T80" s="166"/>
      <c r="U80" s="150"/>
      <c r="V80" s="150"/>
      <c r="W80" s="150"/>
      <c r="X80" s="150"/>
      <c r="Y80" s="150"/>
      <c r="Z80" s="150"/>
      <c r="AA80" s="150"/>
      <c r="AB80" s="150"/>
    </row>
    <row r="81" customFormat="false" ht="13.5" hidden="false" customHeight="false" outlineLevel="0" collapsed="false">
      <c r="B81" s="162"/>
      <c r="C81" s="163"/>
      <c r="D81" s="149"/>
      <c r="E81" s="164"/>
      <c r="F81" s="149"/>
      <c r="G81" s="149"/>
      <c r="H81" s="149"/>
      <c r="I81" s="149"/>
      <c r="J81" s="149"/>
      <c r="K81" s="149"/>
      <c r="L81" s="149"/>
      <c r="M81" s="149"/>
      <c r="N81" s="149"/>
      <c r="O81" s="166"/>
      <c r="P81" s="166"/>
      <c r="Q81" s="166"/>
      <c r="R81" s="166"/>
      <c r="S81" s="166"/>
      <c r="T81" s="166"/>
      <c r="U81" s="150"/>
      <c r="V81" s="150"/>
      <c r="W81" s="150"/>
      <c r="X81" s="150"/>
      <c r="Y81" s="150"/>
      <c r="Z81" s="150"/>
      <c r="AA81" s="150"/>
      <c r="AB81" s="150"/>
    </row>
    <row r="82" customFormat="false" ht="13.5" hidden="false" customHeight="false" outlineLevel="0" collapsed="false">
      <c r="B82" s="162"/>
      <c r="C82" s="163"/>
      <c r="D82" s="149"/>
      <c r="E82" s="164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50"/>
      <c r="V82" s="150"/>
      <c r="W82" s="150"/>
      <c r="X82" s="150"/>
      <c r="Y82" s="150"/>
      <c r="Z82" s="150"/>
      <c r="AA82" s="150"/>
      <c r="AB82" s="150"/>
    </row>
    <row r="83" customFormat="false" ht="13.5" hidden="false" customHeight="false" outlineLevel="0" collapsed="false">
      <c r="B83" s="164"/>
      <c r="C83" s="150"/>
      <c r="D83" s="149"/>
      <c r="E83" s="164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50"/>
      <c r="V83" s="150"/>
      <c r="W83" s="150"/>
      <c r="X83" s="150"/>
      <c r="Y83" s="150"/>
      <c r="Z83" s="150"/>
      <c r="AA83" s="150"/>
      <c r="AB83" s="150"/>
    </row>
    <row r="84" customFormat="false" ht="13.5" hidden="false" customHeight="false" outlineLevel="0" collapsed="false">
      <c r="B84" s="164"/>
      <c r="C84" s="150"/>
      <c r="D84" s="149"/>
      <c r="E84" s="164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50"/>
      <c r="V84" s="150"/>
      <c r="W84" s="150"/>
      <c r="X84" s="150"/>
      <c r="Y84" s="150"/>
      <c r="Z84" s="150"/>
      <c r="AA84" s="150"/>
      <c r="AB84" s="150"/>
    </row>
    <row r="85" customFormat="false" ht="13.5" hidden="false" customHeight="false" outlineLevel="0" collapsed="false">
      <c r="B85" s="164"/>
      <c r="C85" s="150"/>
      <c r="D85" s="149"/>
      <c r="E85" s="164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50"/>
      <c r="V85" s="150"/>
      <c r="W85" s="150"/>
      <c r="X85" s="150"/>
      <c r="Y85" s="150"/>
      <c r="Z85" s="150"/>
      <c r="AA85" s="150"/>
      <c r="AB85" s="150"/>
    </row>
    <row r="86" customFormat="false" ht="13.5" hidden="false" customHeight="false" outlineLevel="0" collapsed="false">
      <c r="B86" s="164"/>
      <c r="C86" s="150"/>
      <c r="D86" s="149"/>
      <c r="E86" s="164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50"/>
      <c r="V86" s="150"/>
      <c r="W86" s="150"/>
      <c r="X86" s="150"/>
      <c r="Y86" s="150"/>
      <c r="Z86" s="150"/>
      <c r="AA86" s="150"/>
      <c r="AB86" s="150"/>
    </row>
    <row r="87" customFormat="false" ht="13.5" hidden="false" customHeight="false" outlineLevel="0" collapsed="false">
      <c r="B87" s="164"/>
      <c r="C87" s="150"/>
      <c r="D87" s="149"/>
      <c r="E87" s="164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50"/>
      <c r="V87" s="150"/>
      <c r="W87" s="150"/>
      <c r="X87" s="150"/>
      <c r="Y87" s="150"/>
      <c r="Z87" s="150"/>
      <c r="AA87" s="150"/>
      <c r="AB87" s="150"/>
    </row>
    <row r="88" customFormat="false" ht="13.5" hidden="false" customHeight="false" outlineLevel="0" collapsed="false">
      <c r="B88" s="164"/>
      <c r="C88" s="150"/>
      <c r="D88" s="149"/>
      <c r="E88" s="164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50"/>
      <c r="V88" s="150"/>
      <c r="W88" s="150"/>
      <c r="X88" s="150"/>
      <c r="Y88" s="150"/>
      <c r="Z88" s="150"/>
      <c r="AA88" s="150"/>
      <c r="AB88" s="150"/>
    </row>
    <row r="89" customFormat="false" ht="12" hidden="false" customHeight="false" outlineLevel="0" collapsed="false">
      <c r="B89" s="169"/>
      <c r="C89" s="170"/>
      <c r="E89" s="171"/>
    </row>
    <row r="90" s="100" customFormat="true" ht="12.75" hidden="false" customHeight="true" outlineLevel="0" collapsed="false">
      <c r="A90" s="99"/>
      <c r="B90" s="171"/>
      <c r="C90" s="172"/>
      <c r="E90" s="171"/>
      <c r="U90" s="99"/>
      <c r="V90" s="99"/>
      <c r="W90" s="99"/>
      <c r="X90" s="99"/>
      <c r="Y90" s="99"/>
      <c r="Z90" s="99"/>
      <c r="AA90" s="99"/>
      <c r="AB90" s="99"/>
    </row>
    <row r="91" s="100" customFormat="true" ht="12" hidden="false" customHeight="false" outlineLevel="0" collapsed="false">
      <c r="A91" s="99"/>
      <c r="B91" s="171"/>
      <c r="C91" s="172"/>
      <c r="E91" s="171"/>
      <c r="U91" s="99"/>
      <c r="V91" s="99"/>
      <c r="W91" s="99"/>
      <c r="X91" s="99"/>
      <c r="Y91" s="99"/>
      <c r="Z91" s="99"/>
      <c r="AA91" s="99"/>
      <c r="AB91" s="99"/>
    </row>
    <row r="92" s="100" customFormat="true" ht="12" hidden="false" customHeight="false" outlineLevel="0" collapsed="false">
      <c r="A92" s="99"/>
      <c r="B92" s="171"/>
      <c r="C92" s="172"/>
      <c r="E92" s="171"/>
      <c r="U92" s="99"/>
      <c r="V92" s="99"/>
      <c r="W92" s="99"/>
      <c r="X92" s="99"/>
      <c r="Y92" s="99"/>
      <c r="Z92" s="99"/>
      <c r="AA92" s="99"/>
      <c r="AB92" s="99"/>
    </row>
    <row r="93" s="100" customFormat="true" ht="12" hidden="false" customHeight="false" outlineLevel="0" collapsed="false">
      <c r="A93" s="99"/>
      <c r="B93" s="171"/>
      <c r="C93" s="172"/>
      <c r="E93" s="171"/>
      <c r="U93" s="99"/>
      <c r="V93" s="99"/>
      <c r="W93" s="99"/>
      <c r="X93" s="99"/>
      <c r="Y93" s="99"/>
      <c r="Z93" s="99"/>
      <c r="AA93" s="99"/>
      <c r="AB93" s="99"/>
    </row>
    <row r="94" s="100" customFormat="true" ht="12" hidden="false" customHeight="false" outlineLevel="0" collapsed="false">
      <c r="A94" s="99"/>
      <c r="B94" s="171"/>
      <c r="C94" s="172"/>
      <c r="E94" s="171"/>
      <c r="U94" s="99"/>
      <c r="V94" s="99"/>
      <c r="W94" s="99"/>
      <c r="X94" s="99"/>
      <c r="Y94" s="99"/>
      <c r="Z94" s="99"/>
      <c r="AA94" s="99"/>
      <c r="AB94" s="99"/>
    </row>
    <row r="95" s="100" customFormat="true" ht="12" hidden="false" customHeight="false" outlineLevel="0" collapsed="false">
      <c r="A95" s="99"/>
      <c r="B95" s="171"/>
      <c r="C95" s="172"/>
      <c r="E95" s="171"/>
      <c r="U95" s="99"/>
      <c r="V95" s="99"/>
      <c r="W95" s="99"/>
      <c r="X95" s="99"/>
      <c r="Y95" s="99"/>
      <c r="Z95" s="99"/>
      <c r="AA95" s="99"/>
      <c r="AB95" s="99"/>
    </row>
    <row r="96" s="100" customFormat="true" ht="12" hidden="false" customHeight="false" outlineLevel="0" collapsed="false">
      <c r="A96" s="99"/>
      <c r="B96" s="171"/>
      <c r="C96" s="172"/>
      <c r="E96" s="171"/>
      <c r="U96" s="99"/>
      <c r="V96" s="99"/>
      <c r="W96" s="99"/>
      <c r="X96" s="99"/>
      <c r="Y96" s="99"/>
      <c r="Z96" s="99"/>
      <c r="AA96" s="99"/>
      <c r="AB96" s="99"/>
    </row>
    <row r="97" s="100" customFormat="true" ht="12" hidden="false" customHeight="false" outlineLevel="0" collapsed="false">
      <c r="A97" s="99"/>
      <c r="B97" s="169"/>
      <c r="C97" s="173"/>
      <c r="E97" s="171"/>
      <c r="U97" s="99"/>
      <c r="V97" s="99"/>
      <c r="W97" s="99"/>
      <c r="X97" s="99"/>
      <c r="Y97" s="99"/>
      <c r="Z97" s="99"/>
      <c r="AA97" s="99"/>
      <c r="AB97" s="99"/>
    </row>
    <row r="98" s="100" customFormat="true" ht="12" hidden="false" customHeight="false" outlineLevel="0" collapsed="false">
      <c r="A98" s="99"/>
      <c r="B98" s="174"/>
      <c r="C98" s="175"/>
      <c r="E98" s="171"/>
      <c r="U98" s="99"/>
      <c r="V98" s="99"/>
      <c r="W98" s="99"/>
      <c r="X98" s="99"/>
      <c r="Y98" s="99"/>
      <c r="Z98" s="99"/>
      <c r="AA98" s="99"/>
      <c r="AB98" s="99"/>
    </row>
    <row r="99" s="100" customFormat="true" ht="12" hidden="false" customHeight="false" outlineLevel="0" collapsed="false">
      <c r="A99" s="99"/>
      <c r="B99" s="169"/>
      <c r="C99" s="173"/>
      <c r="E99" s="171"/>
      <c r="U99" s="99"/>
      <c r="V99" s="99"/>
      <c r="W99" s="99"/>
      <c r="X99" s="99"/>
      <c r="Y99" s="99"/>
      <c r="Z99" s="99"/>
      <c r="AA99" s="99"/>
      <c r="AB99" s="99"/>
    </row>
    <row r="100" s="100" customFormat="true" ht="12" hidden="false" customHeight="false" outlineLevel="0" collapsed="false">
      <c r="A100" s="99"/>
      <c r="B100" s="171"/>
      <c r="C100" s="99"/>
      <c r="E100" s="171"/>
      <c r="U100" s="99"/>
      <c r="V100" s="99"/>
      <c r="W100" s="99"/>
      <c r="X100" s="99"/>
      <c r="Y100" s="99"/>
      <c r="Z100" s="99"/>
      <c r="AA100" s="99"/>
      <c r="AB100" s="99"/>
    </row>
    <row r="101" s="100" customFormat="true" ht="12" hidden="false" customHeight="false" outlineLevel="0" collapsed="false">
      <c r="A101" s="99"/>
      <c r="B101" s="171"/>
      <c r="C101" s="99"/>
      <c r="E101" s="171"/>
      <c r="U101" s="99"/>
      <c r="V101" s="99"/>
      <c r="W101" s="99"/>
      <c r="X101" s="99"/>
      <c r="Y101" s="99"/>
      <c r="Z101" s="99"/>
      <c r="AA101" s="99"/>
      <c r="AB101" s="99"/>
    </row>
    <row r="102" s="100" customFormat="true" ht="12" hidden="false" customHeight="false" outlineLevel="0" collapsed="false">
      <c r="A102" s="99"/>
      <c r="B102" s="171"/>
      <c r="C102" s="99"/>
      <c r="E102" s="171"/>
      <c r="U102" s="99"/>
      <c r="V102" s="99"/>
      <c r="W102" s="99"/>
      <c r="X102" s="99"/>
      <c r="Y102" s="99"/>
      <c r="Z102" s="99"/>
      <c r="AA102" s="99"/>
      <c r="AB102" s="99"/>
    </row>
    <row r="103" s="100" customFormat="true" ht="12" hidden="false" customHeight="false" outlineLevel="0" collapsed="false">
      <c r="A103" s="99"/>
      <c r="B103" s="171"/>
      <c r="C103" s="99"/>
      <c r="E103" s="171"/>
      <c r="U103" s="99"/>
      <c r="V103" s="99"/>
      <c r="W103" s="99"/>
      <c r="X103" s="99"/>
      <c r="Y103" s="99"/>
      <c r="Z103" s="99"/>
      <c r="AA103" s="99"/>
      <c r="AB103" s="99"/>
    </row>
    <row r="104" s="100" customFormat="true" ht="12" hidden="false" customHeight="false" outlineLevel="0" collapsed="false">
      <c r="A104" s="99"/>
      <c r="B104" s="171"/>
      <c r="C104" s="99"/>
      <c r="E104" s="171"/>
      <c r="U104" s="99"/>
      <c r="V104" s="99"/>
      <c r="W104" s="99"/>
      <c r="X104" s="99"/>
      <c r="Y104" s="99"/>
      <c r="Z104" s="99"/>
      <c r="AA104" s="99"/>
      <c r="AB104" s="99"/>
    </row>
    <row r="105" s="100" customFormat="true" ht="12" hidden="false" customHeight="false" outlineLevel="0" collapsed="false">
      <c r="A105" s="99"/>
      <c r="B105" s="169"/>
      <c r="C105" s="173"/>
      <c r="E105" s="171"/>
      <c r="U105" s="99"/>
      <c r="V105" s="99"/>
      <c r="W105" s="99"/>
      <c r="X105" s="99"/>
      <c r="Y105" s="99"/>
      <c r="Z105" s="99"/>
      <c r="AA105" s="99"/>
      <c r="AB105" s="99"/>
    </row>
    <row r="106" customFormat="false" ht="12" hidden="false" customHeight="false" outlineLevel="0" collapsed="false">
      <c r="B106" s="171"/>
      <c r="E106" s="171"/>
    </row>
    <row r="107" customFormat="false" ht="12" hidden="false" customHeight="false" outlineLevel="0" collapsed="false">
      <c r="B107" s="171"/>
      <c r="C107" s="176"/>
      <c r="E107" s="171"/>
    </row>
    <row r="108" customFormat="false" ht="12" hidden="false" customHeight="false" outlineLevel="0" collapsed="false">
      <c r="B108" s="171"/>
      <c r="E108" s="171"/>
    </row>
    <row r="109" customFormat="false" ht="12" hidden="false" customHeight="false" outlineLevel="0" collapsed="false">
      <c r="B109" s="171"/>
      <c r="E109" s="171"/>
    </row>
    <row r="110" customFormat="false" ht="12" hidden="false" customHeight="false" outlineLevel="0" collapsed="false">
      <c r="B110" s="171"/>
      <c r="E110" s="171"/>
    </row>
    <row r="111" customFormat="false" ht="12" hidden="false" customHeight="false" outlineLevel="0" collapsed="false">
      <c r="B111" s="171"/>
      <c r="E111" s="171"/>
    </row>
    <row r="112" customFormat="false" ht="12" hidden="false" customHeight="false" outlineLevel="0" collapsed="false">
      <c r="B112" s="171"/>
      <c r="E112" s="171"/>
    </row>
    <row r="113" customFormat="false" ht="12" hidden="false" customHeight="false" outlineLevel="0" collapsed="false">
      <c r="B113" s="171"/>
      <c r="E113" s="171"/>
    </row>
    <row r="114" customFormat="false" ht="12" hidden="false" customHeight="false" outlineLevel="0" collapsed="false">
      <c r="B114" s="171"/>
      <c r="E114" s="171"/>
    </row>
    <row r="115" customFormat="false" ht="12" hidden="false" customHeight="false" outlineLevel="0" collapsed="false">
      <c r="B115" s="171"/>
      <c r="E115" s="171"/>
    </row>
    <row r="116" customFormat="false" ht="12" hidden="false" customHeight="false" outlineLevel="0" collapsed="false">
      <c r="B116" s="171"/>
      <c r="C116" s="171"/>
      <c r="E116" s="171"/>
      <c r="O116" s="177"/>
      <c r="P116" s="177"/>
      <c r="Q116" s="177"/>
      <c r="R116" s="177"/>
      <c r="S116" s="177"/>
      <c r="T116" s="177"/>
    </row>
    <row r="117" customFormat="false" ht="12" hidden="false" customHeight="false" outlineLevel="0" collapsed="false">
      <c r="B117" s="171"/>
      <c r="E117" s="171"/>
    </row>
    <row r="118" customFormat="false" ht="12" hidden="false" customHeight="false" outlineLevel="0" collapsed="false">
      <c r="B118" s="171"/>
      <c r="E118" s="171"/>
    </row>
    <row r="119" customFormat="false" ht="12" hidden="false" customHeight="false" outlineLevel="0" collapsed="false">
      <c r="B119" s="171"/>
      <c r="E119" s="171"/>
    </row>
    <row r="120" customFormat="false" ht="12" hidden="false" customHeight="false" outlineLevel="0" collapsed="false">
      <c r="B120" s="171"/>
      <c r="E120" s="171"/>
    </row>
    <row r="121" customFormat="false" ht="12" hidden="false" customHeight="false" outlineLevel="0" collapsed="false">
      <c r="B121" s="171"/>
      <c r="E121" s="171"/>
    </row>
    <row r="122" s="100" customFormat="true" ht="12" hidden="false" customHeight="false" outlineLevel="0" collapsed="false">
      <c r="A122" s="99"/>
      <c r="B122" s="171"/>
      <c r="C122" s="99"/>
      <c r="E122" s="171"/>
      <c r="U122" s="99"/>
      <c r="V122" s="99"/>
      <c r="W122" s="99"/>
      <c r="X122" s="99"/>
      <c r="Y122" s="99"/>
      <c r="Z122" s="99"/>
      <c r="AA122" s="99"/>
      <c r="AB122" s="99"/>
    </row>
    <row r="123" s="100" customFormat="true" ht="12" hidden="false" customHeight="false" outlineLevel="0" collapsed="false">
      <c r="A123" s="99"/>
      <c r="B123" s="171"/>
      <c r="C123" s="99"/>
      <c r="E123" s="171"/>
      <c r="U123" s="99"/>
      <c r="V123" s="99"/>
      <c r="W123" s="99"/>
      <c r="X123" s="99"/>
      <c r="Y123" s="99"/>
      <c r="Z123" s="99"/>
      <c r="AA123" s="99"/>
      <c r="AB123" s="99"/>
    </row>
    <row r="124" s="100" customFormat="true" ht="12" hidden="false" customHeight="false" outlineLevel="0" collapsed="false">
      <c r="A124" s="99"/>
      <c r="B124" s="171"/>
      <c r="C124" s="99"/>
      <c r="E124" s="171"/>
      <c r="U124" s="99"/>
      <c r="V124" s="99"/>
      <c r="W124" s="99"/>
      <c r="X124" s="99"/>
      <c r="Y124" s="99"/>
      <c r="Z124" s="99"/>
      <c r="AA124" s="99"/>
      <c r="AB124" s="99"/>
    </row>
    <row r="125" s="100" customFormat="true" ht="12" hidden="false" customHeight="false" outlineLevel="0" collapsed="false">
      <c r="A125" s="99"/>
      <c r="B125" s="171"/>
      <c r="C125" s="99"/>
      <c r="E125" s="171"/>
      <c r="U125" s="99"/>
      <c r="V125" s="99"/>
      <c r="W125" s="99"/>
      <c r="X125" s="99"/>
      <c r="Y125" s="99"/>
      <c r="Z125" s="99"/>
      <c r="AA125" s="99"/>
      <c r="AB125" s="99"/>
    </row>
    <row r="126" s="100" customFormat="true" ht="12" hidden="false" customHeight="false" outlineLevel="0" collapsed="false">
      <c r="A126" s="99"/>
      <c r="B126" s="171"/>
      <c r="C126" s="99"/>
      <c r="E126" s="171"/>
      <c r="U126" s="99"/>
      <c r="V126" s="99"/>
      <c r="W126" s="99"/>
      <c r="X126" s="99"/>
      <c r="Y126" s="99"/>
      <c r="Z126" s="99"/>
      <c r="AA126" s="99"/>
      <c r="AB126" s="99"/>
    </row>
    <row r="127" s="100" customFormat="true" ht="12" hidden="false" customHeight="false" outlineLevel="0" collapsed="false">
      <c r="A127" s="99"/>
      <c r="B127" s="171"/>
      <c r="C127" s="99"/>
      <c r="E127" s="171"/>
      <c r="U127" s="99"/>
      <c r="V127" s="99"/>
      <c r="W127" s="99"/>
      <c r="X127" s="99"/>
      <c r="Y127" s="99"/>
      <c r="Z127" s="99"/>
      <c r="AA127" s="99"/>
      <c r="AB127" s="99"/>
    </row>
    <row r="128" s="100" customFormat="true" ht="12" hidden="false" customHeight="false" outlineLevel="0" collapsed="false">
      <c r="A128" s="99"/>
      <c r="B128" s="171"/>
      <c r="C128" s="99"/>
      <c r="E128" s="171"/>
      <c r="U128" s="99"/>
      <c r="V128" s="99"/>
      <c r="W128" s="99"/>
      <c r="X128" s="99"/>
      <c r="Y128" s="99"/>
      <c r="Z128" s="99"/>
      <c r="AA128" s="99"/>
      <c r="AB128" s="99"/>
    </row>
    <row r="129" s="100" customFormat="true" ht="12" hidden="false" customHeight="false" outlineLevel="0" collapsed="false">
      <c r="A129" s="99"/>
      <c r="B129" s="171"/>
      <c r="C129" s="99"/>
      <c r="E129" s="171"/>
      <c r="U129" s="99"/>
      <c r="V129" s="99"/>
      <c r="W129" s="99"/>
      <c r="X129" s="99"/>
      <c r="Y129" s="99"/>
      <c r="Z129" s="99"/>
      <c r="AA129" s="99"/>
      <c r="AB129" s="99"/>
    </row>
    <row r="130" s="100" customFormat="true" ht="12" hidden="false" customHeight="false" outlineLevel="0" collapsed="false">
      <c r="A130" s="99"/>
      <c r="B130" s="171"/>
      <c r="C130" s="99"/>
      <c r="E130" s="171"/>
      <c r="U130" s="99"/>
      <c r="V130" s="99"/>
      <c r="W130" s="99"/>
      <c r="X130" s="99"/>
      <c r="Y130" s="99"/>
      <c r="Z130" s="99"/>
      <c r="AA130" s="99"/>
      <c r="AB130" s="99"/>
    </row>
    <row r="131" s="100" customFormat="true" ht="12" hidden="false" customHeight="false" outlineLevel="0" collapsed="false">
      <c r="A131" s="99"/>
      <c r="B131" s="171"/>
      <c r="C131" s="99"/>
      <c r="E131" s="171"/>
      <c r="U131" s="99"/>
      <c r="V131" s="99"/>
      <c r="W131" s="99"/>
      <c r="X131" s="99"/>
      <c r="Y131" s="99"/>
      <c r="Z131" s="99"/>
      <c r="AA131" s="99"/>
      <c r="AB131" s="99"/>
    </row>
    <row r="132" s="100" customFormat="true" ht="12" hidden="false" customHeight="false" outlineLevel="0" collapsed="false">
      <c r="A132" s="99"/>
      <c r="B132" s="171"/>
      <c r="C132" s="99"/>
      <c r="E132" s="171"/>
      <c r="U132" s="99"/>
      <c r="V132" s="99"/>
      <c r="W132" s="99"/>
      <c r="X132" s="99"/>
      <c r="Y132" s="99"/>
      <c r="Z132" s="99"/>
      <c r="AA132" s="99"/>
      <c r="AB132" s="99"/>
    </row>
    <row r="133" s="100" customFormat="true" ht="12" hidden="false" customHeight="false" outlineLevel="0" collapsed="false">
      <c r="A133" s="99"/>
      <c r="B133" s="99"/>
      <c r="C133" s="173"/>
      <c r="E133" s="171"/>
      <c r="U133" s="99"/>
      <c r="V133" s="99"/>
      <c r="W133" s="99"/>
      <c r="X133" s="99"/>
      <c r="Y133" s="99"/>
      <c r="Z133" s="99"/>
      <c r="AA133" s="99"/>
      <c r="AB133" s="99"/>
    </row>
    <row r="134" s="100" customFormat="true" ht="12" hidden="false" customHeight="false" outlineLevel="0" collapsed="false">
      <c r="A134" s="99"/>
      <c r="B134" s="99"/>
      <c r="C134" s="173"/>
      <c r="E134" s="171"/>
      <c r="U134" s="99"/>
      <c r="V134" s="99"/>
      <c r="W134" s="99"/>
      <c r="X134" s="99"/>
      <c r="Y134" s="99"/>
      <c r="Z134" s="99"/>
      <c r="AA134" s="99"/>
      <c r="AB134" s="99"/>
    </row>
    <row r="135" s="100" customFormat="true" ht="12" hidden="false" customHeight="false" outlineLevel="0" collapsed="false">
      <c r="A135" s="99"/>
      <c r="B135" s="99"/>
      <c r="C135" s="173"/>
      <c r="E135" s="171"/>
      <c r="U135" s="99"/>
      <c r="V135" s="99"/>
      <c r="W135" s="99"/>
      <c r="X135" s="99"/>
      <c r="Y135" s="99"/>
      <c r="Z135" s="99"/>
      <c r="AA135" s="99"/>
      <c r="AB135" s="99"/>
    </row>
    <row r="136" s="100" customFormat="true" ht="12" hidden="false" customHeight="false" outlineLevel="0" collapsed="false">
      <c r="A136" s="99"/>
      <c r="B136" s="99"/>
      <c r="C136" s="99"/>
      <c r="E136" s="171"/>
      <c r="U136" s="99"/>
      <c r="V136" s="99"/>
      <c r="W136" s="99"/>
      <c r="X136" s="99"/>
      <c r="Y136" s="99"/>
      <c r="Z136" s="99"/>
      <c r="AA136" s="99"/>
      <c r="AB136" s="99"/>
    </row>
    <row r="137" s="100" customFormat="true" ht="12" hidden="false" customHeight="false" outlineLevel="0" collapsed="false">
      <c r="A137" s="99"/>
      <c r="B137" s="99"/>
      <c r="C137" s="99"/>
      <c r="E137" s="171"/>
      <c r="U137" s="99"/>
      <c r="V137" s="99"/>
      <c r="W137" s="99"/>
      <c r="X137" s="99"/>
      <c r="Y137" s="99"/>
      <c r="Z137" s="99"/>
      <c r="AA137" s="99"/>
      <c r="AB137" s="99"/>
    </row>
    <row r="138" s="100" customFormat="true" ht="12" hidden="false" customHeight="false" outlineLevel="0" collapsed="false">
      <c r="A138" s="99"/>
      <c r="B138" s="99"/>
      <c r="C138" s="99"/>
      <c r="E138" s="171"/>
      <c r="U138" s="99"/>
      <c r="V138" s="99"/>
      <c r="W138" s="99"/>
      <c r="X138" s="99"/>
      <c r="Y138" s="99"/>
      <c r="Z138" s="99"/>
      <c r="AA138" s="99"/>
      <c r="AB138" s="99"/>
    </row>
    <row r="139" s="100" customFormat="true" ht="12" hidden="false" customHeight="false" outlineLevel="0" collapsed="false">
      <c r="A139" s="99"/>
      <c r="B139" s="99"/>
      <c r="C139" s="99"/>
      <c r="E139" s="171"/>
      <c r="U139" s="99"/>
      <c r="V139" s="99"/>
      <c r="W139" s="99"/>
      <c r="X139" s="99"/>
      <c r="Y139" s="99"/>
      <c r="Z139" s="99"/>
      <c r="AA139" s="99"/>
      <c r="AB139" s="99"/>
    </row>
    <row r="140" s="100" customFormat="true" ht="12" hidden="false" customHeight="false" outlineLevel="0" collapsed="false">
      <c r="A140" s="99"/>
      <c r="B140" s="99"/>
      <c r="C140" s="99"/>
      <c r="E140" s="171"/>
      <c r="U140" s="99"/>
      <c r="V140" s="99"/>
      <c r="W140" s="99"/>
      <c r="X140" s="99"/>
      <c r="Y140" s="99"/>
      <c r="Z140" s="99"/>
      <c r="AA140" s="99"/>
      <c r="AB140" s="99"/>
    </row>
    <row r="141" s="100" customFormat="true" ht="12" hidden="false" customHeight="false" outlineLevel="0" collapsed="false">
      <c r="A141" s="99"/>
      <c r="B141" s="99"/>
      <c r="C141" s="99"/>
      <c r="E141" s="171"/>
      <c r="U141" s="99"/>
      <c r="V141" s="99"/>
      <c r="W141" s="99"/>
      <c r="X141" s="99"/>
      <c r="Y141" s="99"/>
      <c r="Z141" s="99"/>
      <c r="AA141" s="99"/>
      <c r="AB141" s="99"/>
    </row>
  </sheetData>
  <mergeCells count="22">
    <mergeCell ref="G2:N3"/>
    <mergeCell ref="G4:N5"/>
    <mergeCell ref="G6:N7"/>
    <mergeCell ref="B8:H8"/>
    <mergeCell ref="I8:N8"/>
    <mergeCell ref="B9:H9"/>
    <mergeCell ref="I9:N9"/>
    <mergeCell ref="B11:N11"/>
    <mergeCell ref="B13:B14"/>
    <mergeCell ref="C13:C14"/>
    <mergeCell ref="D13:D14"/>
    <mergeCell ref="E13:E14"/>
    <mergeCell ref="F13:G13"/>
    <mergeCell ref="H13:I13"/>
    <mergeCell ref="J13:K13"/>
    <mergeCell ref="L13:M13"/>
    <mergeCell ref="N13:N14"/>
    <mergeCell ref="B35:C35"/>
    <mergeCell ref="D35:O35"/>
    <mergeCell ref="B36:C36"/>
    <mergeCell ref="D36:O36"/>
    <mergeCell ref="B37:C37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14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7"/>
  <sheetViews>
    <sheetView showFormulas="false" showGridLines="true" showRowColHeaders="true" showZeros="true" rightToLeft="false" tabSelected="false" showOutlineSymbols="true" defaultGridColor="true" view="pageBreakPreview" topLeftCell="A12" colorId="64" zoomScale="74" zoomScaleNormal="100" zoomScalePageLayoutView="74" workbookViewId="0">
      <pane xSplit="0" ySplit="1" topLeftCell="A760" activePane="bottomLeft" state="frozen"/>
      <selection pane="topLeft" activeCell="A12" activeCellId="0" sqref="A12"/>
      <selection pane="bottomLeft" activeCell="A718" activeCellId="0" sqref="A718:IV7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71"/>
    <col collapsed="false" customWidth="true" hidden="false" outlineLevel="0" max="4" min="4" style="0" width="7.56"/>
    <col collapsed="false" customWidth="true" hidden="false" outlineLevel="0" max="5" min="5" style="0" width="52.7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8.41"/>
    <col collapsed="false" customWidth="true" hidden="false" outlineLevel="0" max="10" min="10" style="0" width="12.85"/>
    <col collapsed="false" customWidth="true" hidden="false" outlineLevel="0" max="11" min="11" style="0" width="20.99"/>
    <col collapsed="false" customWidth="true" hidden="false" outlineLevel="0" max="13" min="13" style="0" width="7.56"/>
  </cols>
  <sheetData>
    <row r="1" customFormat="false" ht="15.75" hidden="false" customHeight="true" outlineLevel="0" collapsed="false">
      <c r="B1" s="6"/>
      <c r="C1" s="7"/>
      <c r="D1" s="7"/>
      <c r="E1" s="7"/>
      <c r="F1" s="7"/>
      <c r="G1" s="8"/>
      <c r="H1" s="9"/>
      <c r="I1" s="10"/>
      <c r="J1" s="10"/>
      <c r="K1" s="7"/>
      <c r="L1" s="7"/>
      <c r="M1" s="7"/>
    </row>
    <row r="2" customFormat="false" ht="18" hidden="false" customHeight="true" outlineLevel="0" collapsed="false">
      <c r="B2" s="178"/>
      <c r="C2" s="178"/>
      <c r="D2" s="178"/>
      <c r="E2" s="178"/>
      <c r="F2" s="179" t="s">
        <v>0</v>
      </c>
      <c r="G2" s="179"/>
      <c r="H2" s="179"/>
      <c r="I2" s="179"/>
      <c r="J2" s="179"/>
      <c r="K2" s="179"/>
      <c r="L2" s="180"/>
      <c r="M2" s="180"/>
      <c r="N2" s="181"/>
    </row>
    <row r="3" customFormat="false" ht="18" hidden="false" customHeight="true" outlineLevel="0" collapsed="false">
      <c r="B3" s="178"/>
      <c r="C3" s="178"/>
      <c r="D3" s="178"/>
      <c r="E3" s="178"/>
      <c r="F3" s="179"/>
      <c r="G3" s="179"/>
      <c r="H3" s="179"/>
      <c r="I3" s="179"/>
      <c r="J3" s="179"/>
      <c r="K3" s="179"/>
      <c r="L3" s="180"/>
      <c r="M3" s="180"/>
      <c r="N3" s="181"/>
    </row>
    <row r="4" customFormat="false" ht="18" hidden="false" customHeight="true" outlineLevel="0" collapsed="false">
      <c r="B4" s="178"/>
      <c r="C4" s="178"/>
      <c r="D4" s="178"/>
      <c r="E4" s="178"/>
      <c r="F4" s="182" t="s">
        <v>1</v>
      </c>
      <c r="G4" s="182"/>
      <c r="H4" s="182"/>
      <c r="I4" s="182"/>
      <c r="J4" s="182"/>
      <c r="K4" s="182"/>
      <c r="L4" s="183"/>
      <c r="M4" s="183"/>
      <c r="N4" s="181"/>
    </row>
    <row r="5" customFormat="false" ht="18" hidden="false" customHeight="true" outlineLevel="0" collapsed="false">
      <c r="B5" s="178"/>
      <c r="C5" s="178"/>
      <c r="D5" s="178"/>
      <c r="E5" s="178"/>
      <c r="F5" s="182"/>
      <c r="G5" s="182"/>
      <c r="H5" s="182"/>
      <c r="I5" s="182"/>
      <c r="J5" s="182"/>
      <c r="K5" s="182"/>
      <c r="L5" s="183"/>
      <c r="M5" s="183"/>
      <c r="N5" s="181"/>
      <c r="O5" s="181"/>
      <c r="P5" s="181"/>
      <c r="Q5" s="181"/>
      <c r="R5" s="181"/>
      <c r="S5" s="181"/>
      <c r="T5" s="181"/>
    </row>
    <row r="6" customFormat="false" ht="18" hidden="false" customHeight="true" outlineLevel="0" collapsed="false">
      <c r="B6" s="178"/>
      <c r="C6" s="178"/>
      <c r="D6" s="178"/>
      <c r="E6" s="178"/>
      <c r="F6" s="184" t="s">
        <v>2</v>
      </c>
      <c r="G6" s="184"/>
      <c r="H6" s="184"/>
      <c r="I6" s="184"/>
      <c r="J6" s="184"/>
      <c r="K6" s="184"/>
      <c r="L6" s="185"/>
      <c r="M6" s="185"/>
      <c r="N6" s="181"/>
      <c r="O6" s="181"/>
      <c r="P6" s="181"/>
      <c r="Q6" s="181"/>
      <c r="R6" s="181"/>
      <c r="S6" s="181"/>
      <c r="T6" s="181"/>
    </row>
    <row r="7" customFormat="false" ht="18" hidden="false" customHeight="true" outlineLevel="0" collapsed="false">
      <c r="B7" s="178"/>
      <c r="C7" s="178"/>
      <c r="D7" s="178"/>
      <c r="E7" s="178"/>
      <c r="F7" s="184"/>
      <c r="G7" s="184"/>
      <c r="H7" s="184"/>
      <c r="I7" s="184"/>
      <c r="J7" s="184"/>
      <c r="K7" s="184"/>
      <c r="L7" s="185"/>
      <c r="M7" s="185"/>
      <c r="N7" s="181"/>
      <c r="O7" s="181"/>
      <c r="P7" s="186"/>
      <c r="Q7" s="186"/>
      <c r="R7" s="186"/>
      <c r="S7" s="186"/>
      <c r="T7" s="181"/>
    </row>
    <row r="8" customFormat="false" ht="15.75" hidden="false" customHeight="true" outlineLevel="0" collapsed="false">
      <c r="B8" s="15" t="s">
        <v>3</v>
      </c>
      <c r="C8" s="15"/>
      <c r="D8" s="15"/>
      <c r="E8" s="15"/>
      <c r="F8" s="16" t="s">
        <v>4</v>
      </c>
      <c r="G8" s="16"/>
      <c r="H8" s="16"/>
      <c r="I8" s="16"/>
      <c r="J8" s="16"/>
      <c r="K8" s="16"/>
      <c r="L8" s="187"/>
      <c r="M8" s="187"/>
      <c r="N8" s="181"/>
      <c r="O8" s="181"/>
      <c r="P8" s="186"/>
      <c r="Q8" s="186"/>
      <c r="R8" s="186"/>
      <c r="S8" s="186"/>
      <c r="T8" s="181"/>
    </row>
    <row r="9" customFormat="false" ht="18.75" hidden="false" customHeight="true" outlineLevel="0" collapsed="false">
      <c r="B9" s="15" t="s">
        <v>5</v>
      </c>
      <c r="C9" s="15"/>
      <c r="D9" s="15"/>
      <c r="E9" s="15"/>
      <c r="F9" s="188" t="s">
        <v>6</v>
      </c>
      <c r="G9" s="188"/>
      <c r="H9" s="188"/>
      <c r="I9" s="188"/>
      <c r="J9" s="188"/>
      <c r="K9" s="188"/>
      <c r="L9" s="189"/>
      <c r="M9" s="189"/>
      <c r="N9" s="181"/>
      <c r="O9" s="181"/>
      <c r="P9" s="186"/>
      <c r="Q9" s="186"/>
      <c r="R9" s="186"/>
      <c r="S9" s="186"/>
      <c r="T9" s="181"/>
    </row>
    <row r="10" customFormat="false" ht="5.1" hidden="false" customHeight="true" outlineLevel="0" collapsed="false">
      <c r="O10" s="181"/>
      <c r="P10" s="186"/>
      <c r="Q10" s="186"/>
      <c r="R10" s="186"/>
      <c r="S10" s="186"/>
      <c r="T10" s="181"/>
    </row>
    <row r="11" customFormat="false" ht="18.75" hidden="false" customHeight="true" outlineLevel="0" collapsed="false">
      <c r="B11" s="190" t="s">
        <v>451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1"/>
      <c r="M11" s="191"/>
      <c r="O11" s="181"/>
      <c r="P11" s="186"/>
      <c r="Q11" s="186"/>
      <c r="R11" s="186"/>
      <c r="S11" s="186"/>
      <c r="T11" s="181"/>
    </row>
    <row r="12" customFormat="false" ht="18.75" hidden="false" customHeight="false" outlineLevel="0" collapsed="false">
      <c r="B12" s="192" t="s">
        <v>438</v>
      </c>
      <c r="C12" s="193" t="s">
        <v>439</v>
      </c>
      <c r="D12" s="193" t="s">
        <v>452</v>
      </c>
      <c r="E12" s="193" t="s">
        <v>453</v>
      </c>
      <c r="F12" s="194" t="s">
        <v>454</v>
      </c>
      <c r="G12" s="194" t="s">
        <v>455</v>
      </c>
      <c r="H12" s="194" t="s">
        <v>456</v>
      </c>
      <c r="I12" s="194" t="s">
        <v>457</v>
      </c>
      <c r="J12" s="194" t="s">
        <v>458</v>
      </c>
      <c r="K12" s="195" t="s">
        <v>446</v>
      </c>
      <c r="L12" s="191"/>
      <c r="M12" s="191"/>
      <c r="O12" s="181"/>
      <c r="P12" s="186"/>
      <c r="Q12" s="186"/>
      <c r="R12" s="186"/>
      <c r="S12" s="186"/>
      <c r="T12" s="181"/>
    </row>
    <row r="13" customFormat="false" ht="15" hidden="false" customHeight="false" outlineLevel="0" collapsed="false">
      <c r="B13" s="196" t="s">
        <v>459</v>
      </c>
      <c r="C13" s="197" t="s">
        <v>460</v>
      </c>
      <c r="D13" s="197"/>
      <c r="E13" s="193"/>
      <c r="F13" s="194"/>
      <c r="G13" s="194"/>
      <c r="H13" s="194"/>
      <c r="I13" s="194"/>
      <c r="J13" s="194"/>
      <c r="K13" s="195"/>
      <c r="O13" s="181"/>
      <c r="P13" s="186"/>
      <c r="Q13" s="186"/>
      <c r="R13" s="186"/>
      <c r="S13" s="186"/>
      <c r="T13" s="181"/>
    </row>
    <row r="14" customFormat="false" ht="17.25" hidden="false" customHeight="false" outlineLevel="0" collapsed="false">
      <c r="B14" s="198" t="s">
        <v>20</v>
      </c>
      <c r="C14" s="199" t="str">
        <f aca="false">'Planila Orçamentária'!$C$17</f>
        <v>Placa de obra em chapa de aço galvanizado</v>
      </c>
      <c r="D14" s="200" t="s">
        <v>24</v>
      </c>
      <c r="E14" s="201"/>
      <c r="F14" s="202" t="n">
        <v>3</v>
      </c>
      <c r="G14" s="203"/>
      <c r="H14" s="202" t="n">
        <v>1.5</v>
      </c>
      <c r="I14" s="202" t="n">
        <f aca="false">ROUND((F14*H14),2)</f>
        <v>4.5</v>
      </c>
      <c r="J14" s="203"/>
      <c r="K14" s="204" t="n">
        <f aca="false">I14</f>
        <v>4.5</v>
      </c>
      <c r="O14" s="181"/>
      <c r="P14" s="181"/>
      <c r="Q14" s="181"/>
      <c r="R14" s="181"/>
      <c r="S14" s="181"/>
      <c r="T14" s="181"/>
    </row>
    <row r="15" customFormat="false" ht="17.25" hidden="false" customHeight="false" outlineLevel="0" collapsed="false">
      <c r="B15" s="205" t="s">
        <v>25</v>
      </c>
      <c r="C15" s="206" t="str">
        <f aca="false">'Planila Orçamentária'!C18</f>
        <v>Limpeza manual do terreno (c/ raspagem superficial)</v>
      </c>
      <c r="D15" s="207" t="s">
        <v>24</v>
      </c>
      <c r="E15" s="181" t="s">
        <v>461</v>
      </c>
      <c r="F15" s="208"/>
      <c r="G15" s="208"/>
      <c r="H15" s="208"/>
      <c r="I15" s="209" t="n">
        <f aca="false">675.49-327.31</f>
        <v>348.18</v>
      </c>
      <c r="J15" s="208"/>
      <c r="K15" s="210" t="n">
        <f aca="false">I15</f>
        <v>348.18</v>
      </c>
      <c r="O15" s="181"/>
      <c r="P15" s="181"/>
      <c r="Q15" s="181"/>
      <c r="R15" s="181"/>
      <c r="S15" s="181"/>
      <c r="T15" s="181"/>
    </row>
    <row r="16" customFormat="false" ht="17.25" hidden="false" customHeight="false" outlineLevel="0" collapsed="false">
      <c r="B16" s="205" t="s">
        <v>28</v>
      </c>
      <c r="C16" s="206" t="str">
        <f aca="false">'Planila Orçamentária'!C19</f>
        <v>Demolição de piso cerâmica</v>
      </c>
      <c r="D16" s="207" t="s">
        <v>24</v>
      </c>
      <c r="E16" s="211"/>
      <c r="F16" s="212"/>
      <c r="G16" s="212"/>
      <c r="H16" s="212"/>
      <c r="I16" s="213"/>
      <c r="J16" s="212"/>
      <c r="K16" s="214"/>
      <c r="O16" s="181"/>
      <c r="P16" s="181"/>
      <c r="Q16" s="181"/>
      <c r="R16" s="181"/>
      <c r="S16" s="181"/>
      <c r="T16" s="181"/>
    </row>
    <row r="17" customFormat="false" ht="15" hidden="false" customHeight="false" outlineLevel="0" collapsed="false">
      <c r="B17" s="215"/>
      <c r="C17" s="216"/>
      <c r="D17" s="216"/>
      <c r="E17" s="181" t="s">
        <v>462</v>
      </c>
      <c r="F17" s="208"/>
      <c r="G17" s="208"/>
      <c r="H17" s="208"/>
      <c r="I17" s="209" t="n">
        <v>16.35</v>
      </c>
      <c r="J17" s="208"/>
      <c r="K17" s="217" t="n">
        <f aca="false">I17</f>
        <v>16.35</v>
      </c>
      <c r="O17" s="181"/>
      <c r="P17" s="181"/>
      <c r="Q17" s="181"/>
      <c r="R17" s="181"/>
      <c r="S17" s="181"/>
      <c r="T17" s="181"/>
    </row>
    <row r="18" customFormat="false" ht="15" hidden="false" customHeight="false" outlineLevel="0" collapsed="false">
      <c r="B18" s="215"/>
      <c r="C18" s="216"/>
      <c r="D18" s="216"/>
      <c r="E18" s="181" t="s">
        <v>463</v>
      </c>
      <c r="F18" s="208"/>
      <c r="G18" s="208"/>
      <c r="H18" s="208"/>
      <c r="I18" s="209" t="n">
        <v>14.52</v>
      </c>
      <c r="J18" s="208"/>
      <c r="K18" s="217" t="n">
        <f aca="false">I18</f>
        <v>14.52</v>
      </c>
      <c r="O18" s="181"/>
      <c r="P18" s="181"/>
      <c r="Q18" s="181"/>
      <c r="R18" s="181"/>
      <c r="S18" s="181"/>
      <c r="T18" s="181"/>
    </row>
    <row r="19" customFormat="false" ht="15" hidden="false" customHeight="false" outlineLevel="0" collapsed="false">
      <c r="B19" s="215"/>
      <c r="C19" s="216"/>
      <c r="D19" s="216"/>
      <c r="E19" s="181" t="s">
        <v>464</v>
      </c>
      <c r="F19" s="208"/>
      <c r="G19" s="208"/>
      <c r="H19" s="208"/>
      <c r="I19" s="209" t="n">
        <v>17.3</v>
      </c>
      <c r="J19" s="208"/>
      <c r="K19" s="217" t="n">
        <f aca="false">I19</f>
        <v>17.3</v>
      </c>
      <c r="O19" s="181"/>
      <c r="P19" s="181"/>
      <c r="Q19" s="181"/>
      <c r="R19" s="181"/>
      <c r="S19" s="181"/>
      <c r="T19" s="181"/>
    </row>
    <row r="20" customFormat="false" ht="15" hidden="false" customHeight="false" outlineLevel="0" collapsed="false">
      <c r="B20" s="215"/>
      <c r="C20" s="216"/>
      <c r="D20" s="216"/>
      <c r="E20" s="181" t="s">
        <v>465</v>
      </c>
      <c r="F20" s="208"/>
      <c r="G20" s="208"/>
      <c r="H20" s="208"/>
      <c r="I20" s="209" t="n">
        <v>9.91</v>
      </c>
      <c r="J20" s="208"/>
      <c r="K20" s="218" t="n">
        <f aca="false">I20</f>
        <v>9.91</v>
      </c>
      <c r="O20" s="181"/>
      <c r="P20" s="181"/>
      <c r="Q20" s="181"/>
      <c r="R20" s="181"/>
      <c r="S20" s="181"/>
      <c r="T20" s="181"/>
    </row>
    <row r="21" customFormat="false" ht="15" hidden="false" customHeight="false" outlineLevel="0" collapsed="false">
      <c r="B21" s="215"/>
      <c r="C21" s="216"/>
      <c r="D21" s="216"/>
      <c r="E21" s="181" t="s">
        <v>466</v>
      </c>
      <c r="F21" s="208"/>
      <c r="G21" s="208"/>
      <c r="H21" s="208"/>
      <c r="I21" s="209" t="n">
        <v>19.52</v>
      </c>
      <c r="J21" s="208"/>
      <c r="K21" s="218" t="n">
        <f aca="false">I21</f>
        <v>19.52</v>
      </c>
      <c r="O21" s="181"/>
      <c r="P21" s="181"/>
      <c r="Q21" s="181"/>
      <c r="R21" s="181"/>
      <c r="S21" s="181"/>
      <c r="T21" s="181"/>
    </row>
    <row r="22" customFormat="false" ht="15" hidden="false" customHeight="false" outlineLevel="0" collapsed="false">
      <c r="B22" s="215"/>
      <c r="C22" s="216"/>
      <c r="D22" s="216"/>
      <c r="E22" s="181" t="s">
        <v>467</v>
      </c>
      <c r="F22" s="208"/>
      <c r="G22" s="208"/>
      <c r="H22" s="208"/>
      <c r="I22" s="209" t="n">
        <v>23.93</v>
      </c>
      <c r="J22" s="208"/>
      <c r="K22" s="218" t="n">
        <f aca="false">I22</f>
        <v>23.93</v>
      </c>
      <c r="O22" s="181"/>
      <c r="P22" s="181"/>
      <c r="Q22" s="181"/>
      <c r="R22" s="181"/>
      <c r="S22" s="181"/>
      <c r="T22" s="181"/>
    </row>
    <row r="23" customFormat="false" ht="15" hidden="false" customHeight="false" outlineLevel="0" collapsed="false">
      <c r="B23" s="215"/>
      <c r="C23" s="216"/>
      <c r="D23" s="216"/>
      <c r="E23" s="181" t="s">
        <v>468</v>
      </c>
      <c r="F23" s="208"/>
      <c r="G23" s="208"/>
      <c r="H23" s="208"/>
      <c r="I23" s="209" t="n">
        <v>5.21</v>
      </c>
      <c r="J23" s="208"/>
      <c r="K23" s="218" t="n">
        <f aca="false">I23</f>
        <v>5.21</v>
      </c>
      <c r="O23" s="181"/>
      <c r="P23" s="181"/>
      <c r="Q23" s="181"/>
      <c r="R23" s="181"/>
      <c r="S23" s="181"/>
      <c r="T23" s="181"/>
    </row>
    <row r="24" customFormat="false" ht="15" hidden="false" customHeight="false" outlineLevel="0" collapsed="false">
      <c r="B24" s="215"/>
      <c r="C24" s="216"/>
      <c r="D24" s="216"/>
      <c r="E24" s="181" t="s">
        <v>469</v>
      </c>
      <c r="F24" s="208"/>
      <c r="G24" s="208"/>
      <c r="H24" s="208"/>
      <c r="I24" s="209" t="n">
        <v>35.57</v>
      </c>
      <c r="J24" s="208"/>
      <c r="K24" s="218" t="n">
        <f aca="false">I24</f>
        <v>35.57</v>
      </c>
      <c r="O24" s="181"/>
      <c r="P24" s="181"/>
      <c r="Q24" s="181"/>
      <c r="R24" s="181"/>
      <c r="S24" s="181"/>
      <c r="T24" s="181"/>
    </row>
    <row r="25" customFormat="false" ht="15" hidden="false" customHeight="false" outlineLevel="0" collapsed="false">
      <c r="B25" s="215"/>
      <c r="C25" s="216"/>
      <c r="D25" s="216"/>
      <c r="E25" s="181" t="s">
        <v>467</v>
      </c>
      <c r="F25" s="208"/>
      <c r="G25" s="208"/>
      <c r="H25" s="208"/>
      <c r="I25" s="209" t="n">
        <v>7.12</v>
      </c>
      <c r="J25" s="208"/>
      <c r="K25" s="218" t="n">
        <f aca="false">I25</f>
        <v>7.12</v>
      </c>
      <c r="O25" s="181"/>
      <c r="P25" s="181"/>
      <c r="Q25" s="181"/>
      <c r="R25" s="181"/>
      <c r="S25" s="181"/>
      <c r="T25" s="181"/>
    </row>
    <row r="26" customFormat="false" ht="15" hidden="false" customHeight="false" outlineLevel="0" collapsed="false">
      <c r="B26" s="215"/>
      <c r="C26" s="216"/>
      <c r="D26" s="216"/>
      <c r="E26" s="181" t="s">
        <v>470</v>
      </c>
      <c r="F26" s="208"/>
      <c r="G26" s="208"/>
      <c r="H26" s="208"/>
      <c r="I26" s="209" t="n">
        <v>4.2</v>
      </c>
      <c r="J26" s="208"/>
      <c r="K26" s="218" t="n">
        <f aca="false">I26</f>
        <v>4.2</v>
      </c>
      <c r="O26" s="181"/>
      <c r="P26" s="181"/>
      <c r="Q26" s="181"/>
      <c r="R26" s="181"/>
      <c r="S26" s="181"/>
      <c r="T26" s="181"/>
    </row>
    <row r="27" customFormat="false" ht="15" hidden="false" customHeight="false" outlineLevel="0" collapsed="false">
      <c r="B27" s="215"/>
      <c r="C27" s="216"/>
      <c r="D27" s="216"/>
      <c r="E27" s="181" t="s">
        <v>471</v>
      </c>
      <c r="F27" s="208"/>
      <c r="G27" s="208"/>
      <c r="H27" s="208"/>
      <c r="I27" s="209" t="n">
        <v>3.61</v>
      </c>
      <c r="J27" s="208"/>
      <c r="K27" s="218" t="n">
        <f aca="false">I27</f>
        <v>3.61</v>
      </c>
      <c r="O27" s="181"/>
      <c r="P27" s="181"/>
      <c r="Q27" s="181"/>
      <c r="R27" s="181"/>
      <c r="S27" s="181"/>
      <c r="T27" s="181"/>
    </row>
    <row r="28" customFormat="false" ht="15" hidden="false" customHeight="false" outlineLevel="0" collapsed="false">
      <c r="B28" s="215"/>
      <c r="C28" s="216"/>
      <c r="D28" s="216"/>
      <c r="E28" s="181" t="s">
        <v>472</v>
      </c>
      <c r="F28" s="208"/>
      <c r="G28" s="208"/>
      <c r="H28" s="208"/>
      <c r="I28" s="209" t="n">
        <v>37.93</v>
      </c>
      <c r="J28" s="208"/>
      <c r="K28" s="218" t="n">
        <f aca="false">I28</f>
        <v>37.93</v>
      </c>
      <c r="O28" s="181"/>
      <c r="P28" s="181"/>
      <c r="Q28" s="181"/>
      <c r="R28" s="181"/>
      <c r="S28" s="181"/>
      <c r="T28" s="181"/>
    </row>
    <row r="29" customFormat="false" ht="15" hidden="false" customHeight="false" outlineLevel="0" collapsed="false">
      <c r="B29" s="215"/>
      <c r="C29" s="216"/>
      <c r="D29" s="216"/>
      <c r="E29" s="181" t="s">
        <v>473</v>
      </c>
      <c r="F29" s="208"/>
      <c r="G29" s="208"/>
      <c r="H29" s="208"/>
      <c r="I29" s="209" t="n">
        <v>42</v>
      </c>
      <c r="J29" s="208"/>
      <c r="K29" s="218" t="n">
        <f aca="false">I29</f>
        <v>42</v>
      </c>
      <c r="O29" s="181"/>
      <c r="P29" s="181"/>
      <c r="Q29" s="181"/>
      <c r="R29" s="181"/>
      <c r="S29" s="181"/>
      <c r="T29" s="181"/>
    </row>
    <row r="30" customFormat="false" ht="15" hidden="false" customHeight="false" outlineLevel="0" collapsed="false">
      <c r="B30" s="215"/>
      <c r="C30" s="216"/>
      <c r="D30" s="216"/>
      <c r="E30" s="181" t="s">
        <v>474</v>
      </c>
      <c r="F30" s="208"/>
      <c r="G30" s="208"/>
      <c r="H30" s="208"/>
      <c r="I30" s="209" t="n">
        <v>18.71</v>
      </c>
      <c r="J30" s="208"/>
      <c r="K30" s="218" t="n">
        <f aca="false">I30</f>
        <v>18.71</v>
      </c>
      <c r="O30" s="181"/>
      <c r="P30" s="181"/>
      <c r="Q30" s="181"/>
      <c r="R30" s="181"/>
      <c r="S30" s="181"/>
      <c r="T30" s="181"/>
    </row>
    <row r="31" customFormat="false" ht="15" hidden="false" customHeight="false" outlineLevel="0" collapsed="false">
      <c r="B31" s="215"/>
      <c r="C31" s="216"/>
      <c r="D31" s="216"/>
      <c r="E31" s="181" t="s">
        <v>475</v>
      </c>
      <c r="F31" s="208"/>
      <c r="G31" s="208"/>
      <c r="H31" s="208"/>
      <c r="I31" s="209" t="n">
        <v>2.23</v>
      </c>
      <c r="J31" s="208"/>
      <c r="K31" s="218" t="n">
        <f aca="false">I31</f>
        <v>2.23</v>
      </c>
      <c r="O31" s="181"/>
      <c r="P31" s="181"/>
      <c r="Q31" s="181"/>
      <c r="R31" s="181"/>
      <c r="S31" s="181"/>
      <c r="T31" s="181"/>
    </row>
    <row r="32" customFormat="false" ht="15" hidden="false" customHeight="false" outlineLevel="0" collapsed="false">
      <c r="B32" s="215"/>
      <c r="C32" s="216"/>
      <c r="D32" s="216"/>
      <c r="E32" s="181" t="s">
        <v>476</v>
      </c>
      <c r="F32" s="208"/>
      <c r="G32" s="208"/>
      <c r="H32" s="208"/>
      <c r="I32" s="209" t="n">
        <v>13.07</v>
      </c>
      <c r="J32" s="208"/>
      <c r="K32" s="218" t="n">
        <f aca="false">I32</f>
        <v>13.07</v>
      </c>
      <c r="O32" s="181"/>
      <c r="P32" s="181"/>
      <c r="Q32" s="181"/>
      <c r="R32" s="181"/>
      <c r="S32" s="181"/>
      <c r="T32" s="181"/>
    </row>
    <row r="33" customFormat="false" ht="15" hidden="false" customHeight="false" outlineLevel="0" collapsed="false">
      <c r="B33" s="215"/>
      <c r="C33" s="216"/>
      <c r="D33" s="216"/>
      <c r="E33" s="181" t="s">
        <v>477</v>
      </c>
      <c r="F33" s="208"/>
      <c r="G33" s="208"/>
      <c r="H33" s="208"/>
      <c r="I33" s="209" t="n">
        <v>8.48</v>
      </c>
      <c r="J33" s="208"/>
      <c r="K33" s="218" t="n">
        <f aca="false">I33</f>
        <v>8.48</v>
      </c>
      <c r="O33" s="181"/>
      <c r="P33" s="181"/>
      <c r="Q33" s="181"/>
      <c r="R33" s="181"/>
      <c r="S33" s="181"/>
      <c r="T33" s="181"/>
    </row>
    <row r="34" customFormat="false" ht="15" hidden="false" customHeight="false" outlineLevel="0" collapsed="false">
      <c r="B34" s="215"/>
      <c r="C34" s="216"/>
      <c r="D34" s="216"/>
      <c r="E34" s="181" t="s">
        <v>478</v>
      </c>
      <c r="F34" s="208"/>
      <c r="G34" s="208"/>
      <c r="H34" s="208"/>
      <c r="I34" s="209" t="n">
        <v>6.56</v>
      </c>
      <c r="J34" s="208"/>
      <c r="K34" s="218" t="n">
        <f aca="false">I34</f>
        <v>6.56</v>
      </c>
      <c r="O34" s="181"/>
      <c r="P34" s="181"/>
      <c r="Q34" s="181"/>
      <c r="R34" s="181"/>
      <c r="S34" s="181"/>
      <c r="T34" s="181"/>
    </row>
    <row r="35" customFormat="false" ht="15" hidden="false" customHeight="false" outlineLevel="0" collapsed="false">
      <c r="B35" s="215"/>
      <c r="C35" s="216"/>
      <c r="D35" s="216"/>
      <c r="E35" s="181" t="s">
        <v>479</v>
      </c>
      <c r="F35" s="208"/>
      <c r="G35" s="208"/>
      <c r="H35" s="208"/>
      <c r="I35" s="209" t="n">
        <v>6.56</v>
      </c>
      <c r="J35" s="208"/>
      <c r="K35" s="218" t="n">
        <f aca="false">I35</f>
        <v>6.56</v>
      </c>
      <c r="O35" s="181"/>
      <c r="P35" s="181"/>
      <c r="Q35" s="181"/>
      <c r="R35" s="181"/>
      <c r="S35" s="181"/>
      <c r="T35" s="181"/>
    </row>
    <row r="36" customFormat="false" ht="15" hidden="false" customHeight="false" outlineLevel="0" collapsed="false">
      <c r="B36" s="215"/>
      <c r="C36" s="216"/>
      <c r="D36" s="216"/>
      <c r="E36" s="219" t="s">
        <v>480</v>
      </c>
      <c r="F36" s="208"/>
      <c r="G36" s="208"/>
      <c r="H36" s="208"/>
      <c r="I36" s="209" t="n">
        <v>21.87</v>
      </c>
      <c r="J36" s="208"/>
      <c r="K36" s="218" t="n">
        <f aca="false">I36</f>
        <v>21.87</v>
      </c>
      <c r="O36" s="181"/>
      <c r="P36" s="181"/>
      <c r="Q36" s="181"/>
      <c r="R36" s="181"/>
      <c r="S36" s="181"/>
      <c r="T36" s="181"/>
    </row>
    <row r="37" customFormat="false" ht="15" hidden="false" customHeight="false" outlineLevel="0" collapsed="false">
      <c r="B37" s="215"/>
      <c r="C37" s="216"/>
      <c r="D37" s="216"/>
      <c r="E37" s="219" t="s">
        <v>481</v>
      </c>
      <c r="F37" s="208"/>
      <c r="G37" s="208"/>
      <c r="H37" s="208"/>
      <c r="I37" s="209" t="n">
        <v>16.2</v>
      </c>
      <c r="J37" s="208"/>
      <c r="K37" s="218" t="n">
        <f aca="false">I37</f>
        <v>16.2</v>
      </c>
      <c r="O37" s="181"/>
      <c r="P37" s="181"/>
      <c r="Q37" s="181"/>
      <c r="R37" s="181"/>
      <c r="S37" s="181"/>
      <c r="T37" s="181"/>
    </row>
    <row r="38" customFormat="false" ht="15.75" hidden="false" customHeight="false" outlineLevel="0" collapsed="false">
      <c r="B38" s="220"/>
      <c r="C38" s="221"/>
      <c r="D38" s="221"/>
      <c r="E38" s="222"/>
      <c r="F38" s="223"/>
      <c r="G38" s="223"/>
      <c r="H38" s="223"/>
      <c r="I38" s="224"/>
      <c r="J38" s="223"/>
      <c r="K38" s="225" t="n">
        <f aca="false">SUM(K17:K37)</f>
        <v>330.85</v>
      </c>
      <c r="O38" s="181"/>
      <c r="P38" s="181"/>
      <c r="Q38" s="181"/>
      <c r="R38" s="181"/>
      <c r="S38" s="181"/>
      <c r="T38" s="181"/>
    </row>
    <row r="39" customFormat="false" ht="17.25" hidden="false" customHeight="false" outlineLevel="0" collapsed="false">
      <c r="B39" s="215" t="s">
        <v>31</v>
      </c>
      <c r="C39" s="216" t="str">
        <f aca="false">'Planila Orçamentária'!C20</f>
        <v>Demolição de camada de assentamento/contrapiso</v>
      </c>
      <c r="D39" s="207" t="s">
        <v>24</v>
      </c>
      <c r="E39" s="181"/>
      <c r="F39" s="208"/>
      <c r="G39" s="208"/>
      <c r="H39" s="208"/>
      <c r="I39" s="209"/>
      <c r="J39" s="208"/>
      <c r="K39" s="226" t="n">
        <f aca="false">K38</f>
        <v>330.85</v>
      </c>
      <c r="O39" s="181"/>
      <c r="P39" s="181"/>
      <c r="Q39" s="181"/>
      <c r="R39" s="181"/>
      <c r="S39" s="181"/>
      <c r="T39" s="181"/>
    </row>
    <row r="40" customFormat="false" ht="31.5" hidden="false" customHeight="true" outlineLevel="0" collapsed="false">
      <c r="B40" s="205" t="s">
        <v>34</v>
      </c>
      <c r="C40" s="227" t="str">
        <f aca="false">'Planila Orçamentária'!C21</f>
        <v>Demolição manual de piso em concreto simples e/ou cimentado</v>
      </c>
      <c r="D40" s="207" t="s">
        <v>24</v>
      </c>
      <c r="E40" s="211"/>
      <c r="F40" s="212"/>
      <c r="G40" s="212"/>
      <c r="H40" s="212"/>
      <c r="I40" s="213"/>
      <c r="J40" s="212"/>
      <c r="K40" s="214"/>
    </row>
    <row r="41" customFormat="false" ht="31.5" hidden="false" customHeight="true" outlineLevel="0" collapsed="false">
      <c r="B41" s="220"/>
      <c r="C41" s="228"/>
      <c r="D41" s="228"/>
      <c r="E41" s="222" t="s">
        <v>482</v>
      </c>
      <c r="F41" s="223" t="n">
        <v>6.41</v>
      </c>
      <c r="G41" s="223" t="n">
        <v>7.9</v>
      </c>
      <c r="H41" s="223"/>
      <c r="I41" s="224" t="n">
        <f aca="false">ROUND((F41*G41),2)</f>
        <v>50.64</v>
      </c>
      <c r="J41" s="223"/>
      <c r="K41" s="229" t="n">
        <f aca="false">I41</f>
        <v>50.64</v>
      </c>
    </row>
    <row r="42" customFormat="false" ht="17.25" hidden="false" customHeight="false" outlineLevel="0" collapsed="false">
      <c r="B42" s="215" t="s">
        <v>38</v>
      </c>
      <c r="C42" s="216" t="str">
        <f aca="false">'Planila Orçamentária'!C22</f>
        <v>Demolição de parede </v>
      </c>
      <c r="D42" s="207" t="s">
        <v>41</v>
      </c>
      <c r="E42" s="181"/>
      <c r="F42" s="208"/>
      <c r="G42" s="208"/>
      <c r="H42" s="208"/>
      <c r="I42" s="208"/>
      <c r="J42" s="208"/>
      <c r="K42" s="230"/>
    </row>
    <row r="43" customFormat="false" ht="15" hidden="false" customHeight="false" outlineLevel="0" collapsed="false">
      <c r="B43" s="215"/>
      <c r="C43" s="216"/>
      <c r="D43" s="216"/>
      <c r="E43" s="181" t="s">
        <v>483</v>
      </c>
      <c r="F43" s="209" t="n">
        <v>0.8</v>
      </c>
      <c r="G43" s="209" t="n">
        <v>0.15</v>
      </c>
      <c r="H43" s="209" t="n">
        <v>2.1</v>
      </c>
      <c r="I43" s="209" t="n">
        <f aca="false">ROUND((F43*G43*H43),2)</f>
        <v>0.25</v>
      </c>
      <c r="J43" s="209"/>
      <c r="K43" s="231" t="n">
        <f aca="false">I43</f>
        <v>0.25</v>
      </c>
    </row>
    <row r="44" customFormat="false" ht="15" hidden="false" customHeight="false" outlineLevel="0" collapsed="false">
      <c r="B44" s="215"/>
      <c r="C44" s="216"/>
      <c r="D44" s="216"/>
      <c r="E44" s="219" t="s">
        <v>484</v>
      </c>
      <c r="F44" s="209" t="n">
        <v>4.4</v>
      </c>
      <c r="G44" s="209" t="n">
        <v>0.35</v>
      </c>
      <c r="H44" s="209" t="n">
        <v>1.1</v>
      </c>
      <c r="I44" s="209" t="n">
        <f aca="false">ROUND((F44*G44*H44),2)</f>
        <v>1.69</v>
      </c>
      <c r="J44" s="209"/>
      <c r="K44" s="231" t="n">
        <f aca="false">I44</f>
        <v>1.69</v>
      </c>
    </row>
    <row r="45" customFormat="false" ht="15" hidden="false" customHeight="false" outlineLevel="0" collapsed="false">
      <c r="B45" s="215"/>
      <c r="C45" s="216"/>
      <c r="D45" s="216"/>
      <c r="E45" s="219" t="s">
        <v>485</v>
      </c>
      <c r="F45" s="209" t="n">
        <v>2</v>
      </c>
      <c r="G45" s="209" t="n">
        <v>0.15</v>
      </c>
      <c r="H45" s="209" t="n">
        <v>1.3</v>
      </c>
      <c r="I45" s="209" t="n">
        <f aca="false">ROUND((F45*G45*H45),2)</f>
        <v>0.39</v>
      </c>
      <c r="J45" s="209"/>
      <c r="K45" s="231" t="n">
        <f aca="false">I45</f>
        <v>0.39</v>
      </c>
    </row>
    <row r="46" customFormat="false" ht="15" hidden="false" customHeight="false" outlineLevel="0" collapsed="false">
      <c r="B46" s="215"/>
      <c r="C46" s="216"/>
      <c r="D46" s="216"/>
      <c r="E46" s="219" t="s">
        <v>486</v>
      </c>
      <c r="F46" s="209" t="n">
        <v>0.8</v>
      </c>
      <c r="G46" s="209" t="n">
        <v>0.3</v>
      </c>
      <c r="H46" s="209" t="n">
        <v>1.1</v>
      </c>
      <c r="I46" s="209" t="n">
        <f aca="false">ROUND((F46*G46*H46),2)</f>
        <v>0.26</v>
      </c>
      <c r="J46" s="209"/>
      <c r="K46" s="231" t="n">
        <f aca="false">I46</f>
        <v>0.26</v>
      </c>
    </row>
    <row r="47" customFormat="false" ht="15" hidden="false" customHeight="false" outlineLevel="0" collapsed="false">
      <c r="B47" s="215"/>
      <c r="C47" s="216"/>
      <c r="D47" s="216"/>
      <c r="E47" s="219" t="s">
        <v>487</v>
      </c>
      <c r="F47" s="209" t="n">
        <v>3.1</v>
      </c>
      <c r="G47" s="209" t="n">
        <v>0.15</v>
      </c>
      <c r="H47" s="209" t="n">
        <v>3</v>
      </c>
      <c r="I47" s="209" t="n">
        <f aca="false">ROUND((F47*G47*H47),2)</f>
        <v>1.4</v>
      </c>
      <c r="J47" s="209"/>
      <c r="K47" s="231" t="n">
        <f aca="false">I47</f>
        <v>1.4</v>
      </c>
    </row>
    <row r="48" customFormat="false" ht="15" hidden="false" customHeight="false" outlineLevel="0" collapsed="false">
      <c r="B48" s="215"/>
      <c r="C48" s="216"/>
      <c r="D48" s="216"/>
      <c r="E48" s="219" t="s">
        <v>488</v>
      </c>
      <c r="F48" s="209" t="n">
        <v>0.8</v>
      </c>
      <c r="G48" s="209" t="n">
        <v>0.15</v>
      </c>
      <c r="H48" s="209" t="n">
        <v>2.1</v>
      </c>
      <c r="I48" s="209" t="n">
        <f aca="false">ROUND((F48*G48*H48),2)</f>
        <v>0.25</v>
      </c>
      <c r="J48" s="209"/>
      <c r="K48" s="231" t="n">
        <f aca="false">I48</f>
        <v>0.25</v>
      </c>
    </row>
    <row r="49" customFormat="false" ht="15" hidden="false" customHeight="false" outlineLevel="0" collapsed="false">
      <c r="B49" s="215"/>
      <c r="C49" s="216"/>
      <c r="D49" s="216"/>
      <c r="E49" s="219" t="s">
        <v>489</v>
      </c>
      <c r="F49" s="209" t="n">
        <v>4.6</v>
      </c>
      <c r="G49" s="209" t="n">
        <v>0.15</v>
      </c>
      <c r="H49" s="209" t="n">
        <v>3</v>
      </c>
      <c r="I49" s="209" t="n">
        <f aca="false">ROUND((F49*G49*H49),2)</f>
        <v>2.07</v>
      </c>
      <c r="J49" s="209"/>
      <c r="K49" s="231" t="n">
        <f aca="false">I49</f>
        <v>2.07</v>
      </c>
    </row>
    <row r="50" customFormat="false" ht="15" hidden="false" customHeight="false" outlineLevel="0" collapsed="false">
      <c r="B50" s="215"/>
      <c r="C50" s="216"/>
      <c r="D50" s="216"/>
      <c r="E50" s="219" t="s">
        <v>490</v>
      </c>
      <c r="F50" s="209" t="n">
        <v>1.6</v>
      </c>
      <c r="G50" s="209" t="n">
        <v>0.15</v>
      </c>
      <c r="H50" s="209" t="n">
        <v>2.1</v>
      </c>
      <c r="I50" s="209" t="n">
        <f aca="false">ROUND((F50*G50*H50),2)</f>
        <v>0.5</v>
      </c>
      <c r="J50" s="209"/>
      <c r="K50" s="231" t="n">
        <f aca="false">I50</f>
        <v>0.5</v>
      </c>
    </row>
    <row r="51" customFormat="false" ht="15" hidden="false" customHeight="false" outlineLevel="0" collapsed="false">
      <c r="B51" s="215"/>
      <c r="C51" s="216"/>
      <c r="D51" s="216"/>
      <c r="E51" s="219" t="s">
        <v>491</v>
      </c>
      <c r="F51" s="209" t="n">
        <v>17.85</v>
      </c>
      <c r="G51" s="209" t="n">
        <v>0.15</v>
      </c>
      <c r="H51" s="209" t="n">
        <v>3</v>
      </c>
      <c r="I51" s="209" t="n">
        <f aca="false">ROUND((F51*G51*H51),2)</f>
        <v>8.03</v>
      </c>
      <c r="J51" s="209"/>
      <c r="K51" s="231" t="n">
        <f aca="false">I51</f>
        <v>8.03</v>
      </c>
    </row>
    <row r="52" customFormat="false" ht="15" hidden="false" customHeight="false" outlineLevel="0" collapsed="false">
      <c r="B52" s="215"/>
      <c r="C52" s="216"/>
      <c r="D52" s="216"/>
      <c r="E52" s="219" t="s">
        <v>492</v>
      </c>
      <c r="F52" s="209" t="n">
        <v>2.4</v>
      </c>
      <c r="G52" s="209" t="n">
        <v>0.15</v>
      </c>
      <c r="H52" s="209" t="n">
        <v>0.6</v>
      </c>
      <c r="I52" s="209" t="n">
        <f aca="false">ROUND((F52*G52*H52),2)</f>
        <v>0.22</v>
      </c>
      <c r="J52" s="209"/>
      <c r="K52" s="231" t="n">
        <f aca="false">I52</f>
        <v>0.22</v>
      </c>
    </row>
    <row r="53" customFormat="false" ht="15" hidden="false" customHeight="false" outlineLevel="0" collapsed="false">
      <c r="B53" s="215"/>
      <c r="C53" s="216"/>
      <c r="D53" s="216"/>
      <c r="E53" s="219" t="s">
        <v>493</v>
      </c>
      <c r="F53" s="209" t="n">
        <v>1.2</v>
      </c>
      <c r="G53" s="209" t="n">
        <v>0.15</v>
      </c>
      <c r="H53" s="209" t="n">
        <v>0.6</v>
      </c>
      <c r="I53" s="209" t="n">
        <f aca="false">ROUND((F53*G53*H53),2)</f>
        <v>0.11</v>
      </c>
      <c r="J53" s="209"/>
      <c r="K53" s="231" t="n">
        <f aca="false">I53</f>
        <v>0.11</v>
      </c>
    </row>
    <row r="54" customFormat="false" ht="15" hidden="false" customHeight="false" outlineLevel="0" collapsed="false">
      <c r="B54" s="215"/>
      <c r="C54" s="216"/>
      <c r="D54" s="216"/>
      <c r="E54" s="219" t="s">
        <v>494</v>
      </c>
      <c r="F54" s="209" t="n">
        <v>5.55</v>
      </c>
      <c r="G54" s="209" t="n">
        <v>0.15</v>
      </c>
      <c r="H54" s="209" t="n">
        <v>3</v>
      </c>
      <c r="I54" s="209" t="n">
        <f aca="false">ROUND((F54*G54*H54),2)</f>
        <v>2.5</v>
      </c>
      <c r="J54" s="208"/>
      <c r="K54" s="231" t="n">
        <f aca="false">I54</f>
        <v>2.5</v>
      </c>
    </row>
    <row r="55" customFormat="false" ht="15" hidden="false" customHeight="false" outlineLevel="0" collapsed="false">
      <c r="B55" s="215"/>
      <c r="C55" s="216"/>
      <c r="D55" s="216"/>
      <c r="E55" s="219" t="s">
        <v>495</v>
      </c>
      <c r="F55" s="209" t="n">
        <v>2.4</v>
      </c>
      <c r="G55" s="209" t="n">
        <v>0.15</v>
      </c>
      <c r="H55" s="209" t="n">
        <v>0.6</v>
      </c>
      <c r="I55" s="209" t="n">
        <f aca="false">ROUND((F55*G55*H55),2)</f>
        <v>0.22</v>
      </c>
      <c r="J55" s="208"/>
      <c r="K55" s="231" t="n">
        <f aca="false">I55</f>
        <v>0.22</v>
      </c>
    </row>
    <row r="56" customFormat="false" ht="15" hidden="false" customHeight="false" outlineLevel="0" collapsed="false">
      <c r="B56" s="215"/>
      <c r="C56" s="216"/>
      <c r="D56" s="216"/>
      <c r="E56" s="219" t="s">
        <v>496</v>
      </c>
      <c r="F56" s="209" t="n">
        <v>4.95</v>
      </c>
      <c r="G56" s="209" t="n">
        <v>0.15</v>
      </c>
      <c r="H56" s="209" t="n">
        <v>3</v>
      </c>
      <c r="I56" s="209" t="n">
        <f aca="false">ROUND((F56*G56*H56),2)</f>
        <v>2.23</v>
      </c>
      <c r="J56" s="208"/>
      <c r="K56" s="231" t="n">
        <f aca="false">I56</f>
        <v>2.23</v>
      </c>
    </row>
    <row r="57" customFormat="false" ht="30" hidden="false" customHeight="false" outlineLevel="0" collapsed="false">
      <c r="B57" s="215"/>
      <c r="C57" s="216"/>
      <c r="D57" s="216"/>
      <c r="E57" s="232" t="s">
        <v>497</v>
      </c>
      <c r="F57" s="209" t="n">
        <v>2.4</v>
      </c>
      <c r="G57" s="209" t="n">
        <v>0.15</v>
      </c>
      <c r="H57" s="209" t="n">
        <v>0.6</v>
      </c>
      <c r="I57" s="209" t="n">
        <f aca="false">ROUND((F57*G57*H57),2)</f>
        <v>0.22</v>
      </c>
      <c r="J57" s="208"/>
      <c r="K57" s="231" t="n">
        <f aca="false">I57</f>
        <v>0.22</v>
      </c>
    </row>
    <row r="58" customFormat="false" ht="15.75" hidden="false" customHeight="false" outlineLevel="0" collapsed="false">
      <c r="B58" s="220"/>
      <c r="C58" s="221"/>
      <c r="D58" s="221"/>
      <c r="E58" s="233"/>
      <c r="F58" s="224"/>
      <c r="G58" s="224"/>
      <c r="H58" s="224"/>
      <c r="I58" s="224"/>
      <c r="J58" s="223"/>
      <c r="K58" s="225" t="n">
        <f aca="false">SUM(K43:K57)</f>
        <v>20.34</v>
      </c>
    </row>
    <row r="59" customFormat="false" ht="17.25" hidden="false" customHeight="false" outlineLevel="0" collapsed="false">
      <c r="B59" s="205" t="s">
        <v>42</v>
      </c>
      <c r="C59" s="206" t="str">
        <f aca="false">'Planila Orçamentária'!C23</f>
        <v>Demolição de revestimento cerâmico</v>
      </c>
      <c r="D59" s="207" t="s">
        <v>24</v>
      </c>
      <c r="E59" s="234"/>
      <c r="F59" s="213"/>
      <c r="G59" s="213"/>
      <c r="H59" s="213"/>
      <c r="I59" s="213"/>
      <c r="J59" s="212"/>
      <c r="K59" s="235"/>
    </row>
    <row r="60" customFormat="false" ht="15" hidden="false" customHeight="false" outlineLevel="0" collapsed="false">
      <c r="B60" s="215"/>
      <c r="C60" s="216"/>
      <c r="D60" s="216"/>
      <c r="E60" s="219" t="s">
        <v>498</v>
      </c>
      <c r="F60" s="209" t="n">
        <v>5.3</v>
      </c>
      <c r="G60" s="208"/>
      <c r="H60" s="209" t="n">
        <v>1.6</v>
      </c>
      <c r="I60" s="209" t="n">
        <f aca="false">ROUND((F60*H60),2)</f>
        <v>8.48</v>
      </c>
      <c r="J60" s="208"/>
      <c r="K60" s="231" t="n">
        <f aca="false">I60</f>
        <v>8.48</v>
      </c>
    </row>
    <row r="61" customFormat="false" ht="15" hidden="false" customHeight="false" outlineLevel="0" collapsed="false">
      <c r="B61" s="215"/>
      <c r="C61" s="216"/>
      <c r="D61" s="216"/>
      <c r="E61" s="219" t="s">
        <v>466</v>
      </c>
      <c r="F61" s="209" t="n">
        <v>18</v>
      </c>
      <c r="G61" s="208"/>
      <c r="H61" s="209" t="n">
        <v>2.85</v>
      </c>
      <c r="I61" s="209" t="n">
        <f aca="false">ROUND((F61*H61),2)</f>
        <v>51.3</v>
      </c>
      <c r="J61" s="208"/>
      <c r="K61" s="231" t="n">
        <f aca="false">I61</f>
        <v>51.3</v>
      </c>
    </row>
    <row r="62" customFormat="false" ht="15" hidden="false" customHeight="false" outlineLevel="0" collapsed="false">
      <c r="B62" s="215"/>
      <c r="C62" s="216"/>
      <c r="D62" s="216"/>
      <c r="E62" s="219" t="s">
        <v>499</v>
      </c>
      <c r="F62" s="209" t="n">
        <v>29.6</v>
      </c>
      <c r="G62" s="208"/>
      <c r="H62" s="209" t="n">
        <v>1.6</v>
      </c>
      <c r="I62" s="209" t="n">
        <f aca="false">ROUND((F62*H62),2)</f>
        <v>47.36</v>
      </c>
      <c r="J62" s="208"/>
      <c r="K62" s="231" t="n">
        <f aca="false">I62</f>
        <v>47.36</v>
      </c>
    </row>
    <row r="63" customFormat="false" ht="15" hidden="false" customHeight="false" outlineLevel="0" collapsed="false">
      <c r="B63" s="215"/>
      <c r="C63" s="216"/>
      <c r="D63" s="216"/>
      <c r="E63" s="219" t="s">
        <v>500</v>
      </c>
      <c r="F63" s="209" t="n">
        <v>8.65</v>
      </c>
      <c r="G63" s="208"/>
      <c r="H63" s="209" t="n">
        <v>1.8</v>
      </c>
      <c r="I63" s="209" t="n">
        <f aca="false">ROUND((F63*H63),2)</f>
        <v>15.57</v>
      </c>
      <c r="J63" s="208"/>
      <c r="K63" s="231" t="n">
        <f aca="false">I63</f>
        <v>15.57</v>
      </c>
    </row>
    <row r="64" customFormat="false" ht="15" hidden="false" customHeight="false" outlineLevel="0" collapsed="false">
      <c r="B64" s="215"/>
      <c r="C64" s="216"/>
      <c r="D64" s="216"/>
      <c r="E64" s="219" t="s">
        <v>501</v>
      </c>
      <c r="F64" s="209" t="n">
        <v>9.65</v>
      </c>
      <c r="G64" s="208"/>
      <c r="H64" s="209" t="n">
        <v>1.6</v>
      </c>
      <c r="I64" s="209" t="n">
        <f aca="false">ROUND((F64*H64),2)</f>
        <v>15.44</v>
      </c>
      <c r="J64" s="208"/>
      <c r="K64" s="231" t="n">
        <f aca="false">I64</f>
        <v>15.44</v>
      </c>
    </row>
    <row r="65" customFormat="false" ht="15" hidden="false" customHeight="false" outlineLevel="0" collapsed="false">
      <c r="B65" s="220"/>
      <c r="C65" s="221"/>
      <c r="D65" s="221"/>
      <c r="E65" s="233"/>
      <c r="F65" s="224"/>
      <c r="G65" s="224"/>
      <c r="H65" s="224"/>
      <c r="I65" s="224"/>
      <c r="J65" s="223"/>
      <c r="K65" s="229" t="n">
        <f aca="false">SUM(K60:K64)</f>
        <v>138.15</v>
      </c>
    </row>
    <row r="66" customFormat="false" ht="17.25" hidden="false" customHeight="false" outlineLevel="0" collapsed="false">
      <c r="B66" s="198" t="s">
        <v>46</v>
      </c>
      <c r="C66" s="199" t="str">
        <f aca="false">'Planila Orçamentária'!C24</f>
        <v>Demolição de emboço</v>
      </c>
      <c r="D66" s="200" t="s">
        <v>24</v>
      </c>
      <c r="E66" s="236"/>
      <c r="F66" s="202"/>
      <c r="G66" s="202"/>
      <c r="H66" s="202"/>
      <c r="I66" s="202"/>
      <c r="J66" s="203"/>
      <c r="K66" s="204" t="n">
        <f aca="false">K65</f>
        <v>138.15</v>
      </c>
    </row>
    <row r="67" customFormat="false" ht="17.25" hidden="false" customHeight="false" outlineLevel="0" collapsed="false">
      <c r="B67" s="215" t="s">
        <v>49</v>
      </c>
      <c r="C67" s="216" t="str">
        <f aca="false">'Planila Orçamentária'!C25</f>
        <v>Demolição de reboco </v>
      </c>
      <c r="D67" s="207" t="s">
        <v>24</v>
      </c>
      <c r="E67" s="181"/>
      <c r="F67" s="208"/>
      <c r="G67" s="208"/>
      <c r="H67" s="208"/>
      <c r="I67" s="208"/>
      <c r="J67" s="208"/>
      <c r="K67" s="230"/>
    </row>
    <row r="68" customFormat="false" ht="15" hidden="false" customHeight="false" outlineLevel="0" collapsed="false">
      <c r="B68" s="215"/>
      <c r="C68" s="216"/>
      <c r="D68" s="216"/>
      <c r="E68" s="237" t="s">
        <v>502</v>
      </c>
      <c r="F68" s="208"/>
      <c r="G68" s="208"/>
      <c r="H68" s="208"/>
      <c r="I68" s="208"/>
      <c r="J68" s="208"/>
      <c r="K68" s="230"/>
    </row>
    <row r="69" customFormat="false" ht="15" hidden="false" customHeight="false" outlineLevel="0" collapsed="false">
      <c r="B69" s="215"/>
      <c r="C69" s="216"/>
      <c r="D69" s="216"/>
      <c r="E69" s="219" t="s">
        <v>462</v>
      </c>
      <c r="F69" s="209" t="n">
        <v>16.1</v>
      </c>
      <c r="G69" s="208"/>
      <c r="H69" s="209" t="n">
        <v>3.96</v>
      </c>
      <c r="I69" s="209" t="n">
        <f aca="false">ROUND((F69*H69),2)</f>
        <v>63.76</v>
      </c>
      <c r="J69" s="208"/>
      <c r="K69" s="231" t="n">
        <f aca="false">I69-0.24</f>
        <v>63.52</v>
      </c>
    </row>
    <row r="70" customFormat="false" ht="15" hidden="false" customHeight="false" outlineLevel="0" collapsed="false">
      <c r="B70" s="215"/>
      <c r="C70" s="216"/>
      <c r="D70" s="216"/>
      <c r="E70" s="219" t="s">
        <v>466</v>
      </c>
      <c r="F70" s="209" t="n">
        <v>15.2</v>
      </c>
      <c r="G70" s="208"/>
      <c r="H70" s="209" t="n">
        <v>3.96</v>
      </c>
      <c r="I70" s="209" t="n">
        <f aca="false">ROUND((F70*H70),2)</f>
        <v>60.19</v>
      </c>
      <c r="J70" s="208"/>
      <c r="K70" s="231" t="n">
        <f aca="false">I70-0.24</f>
        <v>59.95</v>
      </c>
    </row>
    <row r="71" customFormat="false" ht="15" hidden="false" customHeight="false" outlineLevel="0" collapsed="false">
      <c r="B71" s="215"/>
      <c r="C71" s="216"/>
      <c r="D71" s="216"/>
      <c r="E71" s="219" t="s">
        <v>464</v>
      </c>
      <c r="F71" s="209" t="n">
        <v>5.3</v>
      </c>
      <c r="G71" s="208"/>
      <c r="H71" s="209" t="n">
        <v>2.36</v>
      </c>
      <c r="I71" s="209" t="n">
        <f aca="false">ROUND((F71*H71),2)</f>
        <v>12.51</v>
      </c>
      <c r="J71" s="208"/>
      <c r="K71" s="231" t="n">
        <f aca="false">I71-0.24</f>
        <v>12.27</v>
      </c>
    </row>
    <row r="72" customFormat="false" ht="15" hidden="false" customHeight="false" outlineLevel="0" collapsed="false">
      <c r="B72" s="215"/>
      <c r="C72" s="216"/>
      <c r="D72" s="216"/>
      <c r="E72" s="219" t="s">
        <v>464</v>
      </c>
      <c r="F72" s="209" t="n">
        <v>9.5</v>
      </c>
      <c r="G72" s="208"/>
      <c r="H72" s="209" t="n">
        <v>3.96</v>
      </c>
      <c r="I72" s="209" t="n">
        <f aca="false">ROUND((F72*H72),2)</f>
        <v>37.62</v>
      </c>
      <c r="J72" s="208"/>
      <c r="K72" s="231" t="n">
        <f aca="false">I72-(0.6+0.94+2.01)</f>
        <v>34.07</v>
      </c>
    </row>
    <row r="73" customFormat="false" ht="15" hidden="false" customHeight="false" outlineLevel="0" collapsed="false">
      <c r="B73" s="215"/>
      <c r="C73" s="216"/>
      <c r="D73" s="216"/>
      <c r="E73" s="232" t="s">
        <v>465</v>
      </c>
      <c r="F73" s="209" t="n">
        <v>12.9</v>
      </c>
      <c r="G73" s="208"/>
      <c r="H73" s="209" t="n">
        <v>3.96</v>
      </c>
      <c r="I73" s="209" t="n">
        <f aca="false">ROUND((F73*H73),2)</f>
        <v>51.08</v>
      </c>
      <c r="J73" s="208"/>
      <c r="K73" s="231" t="n">
        <f aca="false">I73-(0.24+0.6)</f>
        <v>50.24</v>
      </c>
    </row>
    <row r="74" customFormat="false" ht="15" hidden="false" customHeight="false" outlineLevel="0" collapsed="false">
      <c r="B74" s="215"/>
      <c r="C74" s="216"/>
      <c r="D74" s="216"/>
      <c r="E74" s="219" t="s">
        <v>466</v>
      </c>
      <c r="F74" s="209" t="n">
        <v>18</v>
      </c>
      <c r="G74" s="208"/>
      <c r="H74" s="209" t="n">
        <v>3.96</v>
      </c>
      <c r="I74" s="209" t="n">
        <f aca="false">ROUND((F74*H74),2)</f>
        <v>71.28</v>
      </c>
      <c r="J74" s="208"/>
      <c r="K74" s="231" t="n">
        <f aca="false">I74-0.24</f>
        <v>71.04</v>
      </c>
    </row>
    <row r="75" customFormat="false" ht="15" hidden="false" customHeight="false" outlineLevel="0" collapsed="false">
      <c r="B75" s="215"/>
      <c r="C75" s="216"/>
      <c r="D75" s="216"/>
      <c r="E75" s="219" t="s">
        <v>499</v>
      </c>
      <c r="F75" s="209" t="n">
        <v>34.9</v>
      </c>
      <c r="G75" s="208"/>
      <c r="H75" s="209" t="n">
        <v>2.36</v>
      </c>
      <c r="I75" s="209" t="n">
        <f aca="false">ROUND((F75*H75),2)</f>
        <v>82.36</v>
      </c>
      <c r="J75" s="208"/>
      <c r="K75" s="231" t="n">
        <f aca="false">I75</f>
        <v>82.36</v>
      </c>
    </row>
    <row r="76" customFormat="false" ht="15" hidden="false" customHeight="false" outlineLevel="0" collapsed="false">
      <c r="B76" s="215"/>
      <c r="C76" s="216"/>
      <c r="D76" s="216"/>
      <c r="E76" s="219" t="s">
        <v>468</v>
      </c>
      <c r="F76" s="209" t="n">
        <v>9.8</v>
      </c>
      <c r="G76" s="208"/>
      <c r="H76" s="209" t="n">
        <v>3.96</v>
      </c>
      <c r="I76" s="209" t="n">
        <f aca="false">ROUND((F76*H76),2)</f>
        <v>38.81</v>
      </c>
      <c r="J76" s="208"/>
      <c r="K76" s="231" t="n">
        <f aca="false">I76</f>
        <v>38.81</v>
      </c>
    </row>
    <row r="77" customFormat="false" ht="15" hidden="false" customHeight="false" outlineLevel="0" collapsed="false">
      <c r="B77" s="215"/>
      <c r="C77" s="216"/>
      <c r="D77" s="216"/>
      <c r="E77" s="219" t="s">
        <v>500</v>
      </c>
      <c r="F77" s="209" t="n">
        <v>15</v>
      </c>
      <c r="G77" s="208"/>
      <c r="H77" s="209" t="n">
        <v>3.96</v>
      </c>
      <c r="I77" s="209" t="n">
        <f aca="false">ROUND((F77*H77),2)</f>
        <v>59.4</v>
      </c>
      <c r="J77" s="208"/>
      <c r="K77" s="231" t="n">
        <f aca="false">I77-0.24</f>
        <v>59.16</v>
      </c>
    </row>
    <row r="78" customFormat="false" ht="15" hidden="false" customHeight="false" outlineLevel="0" collapsed="false">
      <c r="B78" s="215"/>
      <c r="C78" s="216"/>
      <c r="D78" s="216"/>
      <c r="E78" s="219" t="s">
        <v>500</v>
      </c>
      <c r="F78" s="209" t="n">
        <v>9.6</v>
      </c>
      <c r="G78" s="208"/>
      <c r="H78" s="209" t="n">
        <v>2.14</v>
      </c>
      <c r="I78" s="209" t="n">
        <f aca="false">ROUND((F78*H78),2)</f>
        <v>20.54</v>
      </c>
      <c r="J78" s="208"/>
      <c r="K78" s="231" t="n">
        <f aca="false">I78-0.1</f>
        <v>20.44</v>
      </c>
    </row>
    <row r="79" customFormat="false" ht="15" hidden="false" customHeight="false" outlineLevel="0" collapsed="false">
      <c r="B79" s="215"/>
      <c r="C79" s="216"/>
      <c r="D79" s="216"/>
      <c r="E79" s="219" t="s">
        <v>503</v>
      </c>
      <c r="F79" s="209" t="n">
        <v>12.1</v>
      </c>
      <c r="G79" s="208"/>
      <c r="H79" s="209" t="n">
        <v>3</v>
      </c>
      <c r="I79" s="209" t="n">
        <f aca="false">ROUND((F79*H79),2)</f>
        <v>36.3</v>
      </c>
      <c r="J79" s="208"/>
      <c r="K79" s="231" t="n">
        <f aca="false">I79-(0.35+1)</f>
        <v>34.95</v>
      </c>
    </row>
    <row r="80" customFormat="false" ht="15" hidden="false" customHeight="false" outlineLevel="0" collapsed="false">
      <c r="B80" s="215"/>
      <c r="C80" s="216"/>
      <c r="D80" s="216"/>
      <c r="E80" s="181" t="s">
        <v>504</v>
      </c>
      <c r="F80" s="209" t="n">
        <v>9.65</v>
      </c>
      <c r="G80" s="208"/>
      <c r="H80" s="209" t="n">
        <v>2.36</v>
      </c>
      <c r="I80" s="209" t="n">
        <f aca="false">ROUND((F80*H80),2)</f>
        <v>22.77</v>
      </c>
      <c r="J80" s="208"/>
      <c r="K80" s="231" t="n">
        <f aca="false">I80-0.1</f>
        <v>22.67</v>
      </c>
    </row>
    <row r="81" customFormat="false" ht="15" hidden="false" customHeight="false" outlineLevel="0" collapsed="false">
      <c r="B81" s="215"/>
      <c r="C81" s="216"/>
      <c r="D81" s="216"/>
      <c r="E81" s="219" t="s">
        <v>472</v>
      </c>
      <c r="F81" s="209" t="n">
        <v>21</v>
      </c>
      <c r="G81" s="208"/>
      <c r="H81" s="209" t="n">
        <v>3.96</v>
      </c>
      <c r="I81" s="209" t="n">
        <f aca="false">ROUND((F81*H81),2)</f>
        <v>83.16</v>
      </c>
      <c r="J81" s="208"/>
      <c r="K81" s="231" t="n">
        <f aca="false">I81-(0.2+0.2)</f>
        <v>82.76</v>
      </c>
    </row>
    <row r="82" customFormat="false" ht="15" hidden="false" customHeight="false" outlineLevel="0" collapsed="false">
      <c r="B82" s="215"/>
      <c r="C82" s="216"/>
      <c r="D82" s="216"/>
      <c r="E82" s="219" t="s">
        <v>474</v>
      </c>
      <c r="F82" s="209" t="n">
        <v>15.85</v>
      </c>
      <c r="G82" s="208"/>
      <c r="H82" s="209" t="n">
        <v>3</v>
      </c>
      <c r="I82" s="209" t="n">
        <f aca="false">ROUND((F82*H82),2)</f>
        <v>47.55</v>
      </c>
      <c r="J82" s="208"/>
      <c r="K82" s="231" t="n">
        <f aca="false">I82</f>
        <v>47.55</v>
      </c>
    </row>
    <row r="83" customFormat="false" ht="15" hidden="false" customHeight="false" outlineLevel="0" collapsed="false">
      <c r="B83" s="215"/>
      <c r="C83" s="216"/>
      <c r="D83" s="216"/>
      <c r="E83" s="219" t="s">
        <v>476</v>
      </c>
      <c r="F83" s="209" t="n">
        <v>14.4</v>
      </c>
      <c r="G83" s="208"/>
      <c r="H83" s="209" t="n">
        <v>3</v>
      </c>
      <c r="I83" s="209" t="n">
        <f aca="false">ROUND((F83*H83),2)</f>
        <v>43.2</v>
      </c>
      <c r="J83" s="208"/>
      <c r="K83" s="231" t="n">
        <f aca="false">I83-2.31</f>
        <v>40.89</v>
      </c>
    </row>
    <row r="84" customFormat="false" ht="15" hidden="false" customHeight="false" outlineLevel="0" collapsed="false">
      <c r="B84" s="215"/>
      <c r="C84" s="216"/>
      <c r="D84" s="216"/>
      <c r="E84" s="219" t="s">
        <v>477</v>
      </c>
      <c r="F84" s="238" t="n">
        <v>4.35</v>
      </c>
      <c r="G84" s="208"/>
      <c r="H84" s="238" t="n">
        <v>3</v>
      </c>
      <c r="I84" s="209" t="n">
        <f aca="false">ROUND((F84*H84),2)</f>
        <v>13.05</v>
      </c>
      <c r="J84" s="208"/>
      <c r="K84" s="231" t="n">
        <f aca="false">I84</f>
        <v>13.05</v>
      </c>
    </row>
    <row r="85" customFormat="false" ht="15" hidden="false" customHeight="false" outlineLevel="0" collapsed="false">
      <c r="B85" s="215"/>
      <c r="C85" s="216"/>
      <c r="D85" s="216"/>
      <c r="E85" s="232" t="s">
        <v>505</v>
      </c>
      <c r="F85" s="209" t="n">
        <v>10.65</v>
      </c>
      <c r="G85" s="208"/>
      <c r="H85" s="209" t="n">
        <v>3</v>
      </c>
      <c r="I85" s="209" t="n">
        <f aca="false">ROUND((F85*H85),2)</f>
        <v>31.95</v>
      </c>
      <c r="J85" s="208"/>
      <c r="K85" s="231" t="n">
        <f aca="false">I85</f>
        <v>31.95</v>
      </c>
    </row>
    <row r="86" customFormat="false" ht="15" hidden="false" customHeight="false" outlineLevel="0" collapsed="false">
      <c r="B86" s="215"/>
      <c r="C86" s="216"/>
      <c r="D86" s="216"/>
      <c r="E86" s="232"/>
      <c r="F86" s="209"/>
      <c r="G86" s="209"/>
      <c r="H86" s="209"/>
      <c r="I86" s="209"/>
      <c r="J86" s="208"/>
      <c r="K86" s="231"/>
    </row>
    <row r="87" customFormat="false" ht="15" hidden="false" customHeight="false" outlineLevel="0" collapsed="false">
      <c r="B87" s="215"/>
      <c r="C87" s="216"/>
      <c r="D87" s="216"/>
      <c r="E87" s="237" t="s">
        <v>506</v>
      </c>
      <c r="F87" s="209"/>
      <c r="G87" s="209"/>
      <c r="H87" s="209"/>
      <c r="I87" s="209"/>
      <c r="J87" s="208"/>
      <c r="K87" s="231"/>
    </row>
    <row r="88" customFormat="false" ht="15" hidden="false" customHeight="false" outlineLevel="0" collapsed="false">
      <c r="B88" s="215"/>
      <c r="C88" s="216"/>
      <c r="D88" s="216"/>
      <c r="E88" s="219" t="s">
        <v>507</v>
      </c>
      <c r="F88" s="239"/>
      <c r="G88" s="238" t="n">
        <v>7.8</v>
      </c>
      <c r="H88" s="238" t="n">
        <v>0.59</v>
      </c>
      <c r="I88" s="238" t="n">
        <f aca="false">ROUND((G88*H88)/2,2)</f>
        <v>2.3</v>
      </c>
      <c r="J88" s="239"/>
      <c r="K88" s="240" t="n">
        <f aca="false">I88</f>
        <v>2.3</v>
      </c>
    </row>
    <row r="89" customFormat="false" ht="15" hidden="false" customHeight="false" outlineLevel="0" collapsed="false">
      <c r="B89" s="215"/>
      <c r="C89" s="216"/>
      <c r="D89" s="216"/>
      <c r="E89" s="219" t="s">
        <v>508</v>
      </c>
      <c r="F89" s="239"/>
      <c r="G89" s="238"/>
      <c r="H89" s="238"/>
      <c r="I89" s="238" t="n">
        <v>0.36</v>
      </c>
      <c r="J89" s="239"/>
      <c r="K89" s="240" t="n">
        <f aca="false">I89*2</f>
        <v>0.72</v>
      </c>
    </row>
    <row r="90" customFormat="false" ht="15" hidden="false" customHeight="false" outlineLevel="0" collapsed="false">
      <c r="B90" s="215"/>
      <c r="C90" s="216"/>
      <c r="D90" s="216"/>
      <c r="E90" s="219" t="s">
        <v>509</v>
      </c>
      <c r="F90" s="239"/>
      <c r="G90" s="238" t="n">
        <v>20.1</v>
      </c>
      <c r="H90" s="238" t="n">
        <v>5.45</v>
      </c>
      <c r="I90" s="238" t="n">
        <f aca="false">ROUND((G90*H90),2)</f>
        <v>109.55</v>
      </c>
      <c r="J90" s="239"/>
      <c r="K90" s="240" t="n">
        <f aca="false">I90-(4*0.24+0.94)</f>
        <v>107.65</v>
      </c>
    </row>
    <row r="91" customFormat="false" ht="15" hidden="false" customHeight="false" outlineLevel="0" collapsed="false">
      <c r="B91" s="215"/>
      <c r="C91" s="216"/>
      <c r="D91" s="216"/>
      <c r="E91" s="219" t="s">
        <v>509</v>
      </c>
      <c r="F91" s="239"/>
      <c r="G91" s="238" t="n">
        <v>8.68</v>
      </c>
      <c r="H91" s="238" t="n">
        <v>0.75</v>
      </c>
      <c r="I91" s="238" t="n">
        <f aca="false">ROUND((G91*H91),2)</f>
        <v>6.51</v>
      </c>
      <c r="J91" s="239"/>
      <c r="K91" s="240" t="n">
        <f aca="false">I91</f>
        <v>6.51</v>
      </c>
    </row>
    <row r="92" customFormat="false" ht="15" hidden="false" customHeight="false" outlineLevel="0" collapsed="false">
      <c r="B92" s="215"/>
      <c r="C92" s="216"/>
      <c r="D92" s="216"/>
      <c r="E92" s="219" t="s">
        <v>509</v>
      </c>
      <c r="F92" s="209" t="n">
        <v>20.71</v>
      </c>
      <c r="G92" s="209" t="n">
        <v>3.95</v>
      </c>
      <c r="H92" s="209"/>
      <c r="I92" s="238" t="n">
        <f aca="false">ROUND((F92*G92),2)</f>
        <v>81.8</v>
      </c>
      <c r="J92" s="208"/>
      <c r="K92" s="231" t="n">
        <f aca="false">I92-(0.24*4+0.94)</f>
        <v>79.9</v>
      </c>
    </row>
    <row r="93" customFormat="false" ht="15" hidden="false" customHeight="false" outlineLevel="0" collapsed="false">
      <c r="B93" s="215"/>
      <c r="C93" s="216"/>
      <c r="D93" s="216"/>
      <c r="E93" s="219" t="s">
        <v>510</v>
      </c>
      <c r="F93" s="209" t="n">
        <v>11</v>
      </c>
      <c r="G93" s="209" t="n">
        <v>3.95</v>
      </c>
      <c r="H93" s="209"/>
      <c r="I93" s="238" t="n">
        <f aca="false">ROUND((F93*G93),2)</f>
        <v>43.45</v>
      </c>
      <c r="J93" s="208"/>
      <c r="K93" s="231" t="n">
        <f aca="false">I93-(0.4+0.4)</f>
        <v>42.65</v>
      </c>
    </row>
    <row r="94" customFormat="false" ht="15" hidden="false" customHeight="false" outlineLevel="0" collapsed="false">
      <c r="B94" s="215"/>
      <c r="C94" s="216"/>
      <c r="D94" s="216"/>
      <c r="E94" s="219" t="s">
        <v>511</v>
      </c>
      <c r="F94" s="209" t="n">
        <v>11</v>
      </c>
      <c r="G94" s="209" t="n">
        <v>3.95</v>
      </c>
      <c r="H94" s="209"/>
      <c r="I94" s="238" t="n">
        <f aca="false">ROUND((F94*G94),2)</f>
        <v>43.45</v>
      </c>
      <c r="J94" s="208"/>
      <c r="K94" s="231" t="n">
        <f aca="false">I94</f>
        <v>43.45</v>
      </c>
    </row>
    <row r="95" customFormat="false" ht="30" hidden="false" customHeight="false" outlineLevel="0" collapsed="false">
      <c r="B95" s="215"/>
      <c r="C95" s="216"/>
      <c r="D95" s="216"/>
      <c r="E95" s="232" t="s">
        <v>512</v>
      </c>
      <c r="F95" s="209" t="n">
        <v>20.1</v>
      </c>
      <c r="G95" s="209" t="n">
        <v>3.95</v>
      </c>
      <c r="H95" s="209"/>
      <c r="I95" s="238" t="n">
        <f aca="false">ROUND((F95*G95),2)</f>
        <v>79.4</v>
      </c>
      <c r="J95" s="208"/>
      <c r="K95" s="231" t="n">
        <f aca="false">I95-(1.2+1.2+0.11+1)</f>
        <v>75.89</v>
      </c>
    </row>
    <row r="96" customFormat="false" ht="15" hidden="false" customHeight="false" outlineLevel="0" collapsed="false">
      <c r="B96" s="215"/>
      <c r="C96" s="216"/>
      <c r="D96" s="216"/>
      <c r="E96" s="219" t="s">
        <v>474</v>
      </c>
      <c r="F96" s="209" t="n">
        <v>20.3</v>
      </c>
      <c r="G96" s="209" t="n">
        <v>3</v>
      </c>
      <c r="H96" s="209"/>
      <c r="I96" s="238" t="n">
        <f aca="false">ROUND((F96*G96),2)</f>
        <v>60.9</v>
      </c>
      <c r="J96" s="208"/>
      <c r="K96" s="231" t="n">
        <f aca="false">I96</f>
        <v>60.9</v>
      </c>
    </row>
    <row r="97" customFormat="false" ht="15" hidden="false" customHeight="false" outlineLevel="0" collapsed="false">
      <c r="B97" s="215"/>
      <c r="C97" s="216"/>
      <c r="D97" s="216"/>
      <c r="E97" s="219" t="s">
        <v>513</v>
      </c>
      <c r="F97" s="209" t="n">
        <v>26.7</v>
      </c>
      <c r="G97" s="209" t="n">
        <v>3</v>
      </c>
      <c r="H97" s="209"/>
      <c r="I97" s="238" t="n">
        <f aca="false">ROUND((F97*G97),2)</f>
        <v>80.1</v>
      </c>
      <c r="J97" s="208"/>
      <c r="K97" s="231" t="n">
        <f aca="false">I97-(2.92+2.68+2.68)</f>
        <v>71.82</v>
      </c>
    </row>
    <row r="98" customFormat="false" ht="15" hidden="false" customHeight="false" outlineLevel="0" collapsed="false">
      <c r="B98" s="220"/>
      <c r="C98" s="221"/>
      <c r="D98" s="221"/>
      <c r="E98" s="241"/>
      <c r="F98" s="224"/>
      <c r="G98" s="224"/>
      <c r="H98" s="224"/>
      <c r="I98" s="224"/>
      <c r="J98" s="223"/>
      <c r="K98" s="229" t="n">
        <f aca="false">SUM(K69:K85,K88:K97)</f>
        <v>1257.47</v>
      </c>
    </row>
    <row r="99" customFormat="false" ht="17.25" hidden="false" customHeight="false" outlineLevel="0" collapsed="false">
      <c r="B99" s="205" t="s">
        <v>51</v>
      </c>
      <c r="C99" s="206" t="str">
        <f aca="false">'Planila Orçamentária'!C26</f>
        <v>Retirada de telha cerâmica  </v>
      </c>
      <c r="D99" s="207" t="s">
        <v>24</v>
      </c>
      <c r="E99" s="242"/>
      <c r="F99" s="243"/>
      <c r="G99" s="243"/>
      <c r="H99" s="212"/>
      <c r="I99" s="213"/>
      <c r="J99" s="212"/>
      <c r="K99" s="235"/>
    </row>
    <row r="100" customFormat="false" ht="15" hidden="false" customHeight="false" outlineLevel="0" collapsed="false">
      <c r="B100" s="215"/>
      <c r="C100" s="216"/>
      <c r="D100" s="216"/>
      <c r="E100" s="219" t="s">
        <v>473</v>
      </c>
      <c r="F100" s="238" t="n">
        <v>5.6</v>
      </c>
      <c r="G100" s="238" t="n">
        <v>7.9</v>
      </c>
      <c r="H100" s="208"/>
      <c r="I100" s="238" t="n">
        <f aca="false">ROUND((F100*G100),2)</f>
        <v>44.24</v>
      </c>
      <c r="J100" s="208"/>
      <c r="K100" s="217" t="n">
        <f aca="false">I100</f>
        <v>44.24</v>
      </c>
    </row>
    <row r="101" customFormat="false" ht="15" hidden="false" customHeight="false" outlineLevel="0" collapsed="false">
      <c r="B101" s="215"/>
      <c r="C101" s="216"/>
      <c r="D101" s="216"/>
      <c r="E101" s="232" t="s">
        <v>474</v>
      </c>
      <c r="F101" s="238" t="n">
        <v>7.75</v>
      </c>
      <c r="G101" s="238" t="n">
        <v>5.2</v>
      </c>
      <c r="H101" s="208"/>
      <c r="I101" s="238" t="n">
        <f aca="false">ROUND((F101*G101),2)</f>
        <v>40.3</v>
      </c>
      <c r="J101" s="208"/>
      <c r="K101" s="231" t="n">
        <f aca="false">I101</f>
        <v>40.3</v>
      </c>
    </row>
    <row r="102" customFormat="false" ht="15" hidden="false" customHeight="false" outlineLevel="0" collapsed="false">
      <c r="B102" s="220"/>
      <c r="C102" s="221"/>
      <c r="D102" s="221"/>
      <c r="E102" s="233"/>
      <c r="F102" s="244"/>
      <c r="G102" s="244"/>
      <c r="H102" s="223"/>
      <c r="I102" s="224"/>
      <c r="J102" s="223"/>
      <c r="K102" s="229" t="n">
        <f aca="false">SUM(K100:K101)</f>
        <v>84.54</v>
      </c>
    </row>
    <row r="103" customFormat="false" ht="17.25" hidden="false" customHeight="false" outlineLevel="0" collapsed="false">
      <c r="B103" s="205" t="s">
        <v>53</v>
      </c>
      <c r="C103" s="206" t="str">
        <f aca="false">'Planila Orçamentária'!C27</f>
        <v>Retirada de madeiramento da cobertura </v>
      </c>
      <c r="D103" s="207" t="s">
        <v>24</v>
      </c>
      <c r="E103" s="211"/>
      <c r="F103" s="212"/>
      <c r="G103" s="212"/>
      <c r="H103" s="212"/>
      <c r="I103" s="213"/>
      <c r="J103" s="212"/>
      <c r="K103" s="245"/>
    </row>
    <row r="104" customFormat="false" ht="60" hidden="false" customHeight="false" outlineLevel="0" collapsed="false">
      <c r="B104" s="215"/>
      <c r="C104" s="216"/>
      <c r="D104" s="216"/>
      <c r="E104" s="216" t="s">
        <v>514</v>
      </c>
      <c r="F104" s="209" t="n">
        <v>20.1</v>
      </c>
      <c r="G104" s="209" t="n">
        <v>11</v>
      </c>
      <c r="H104" s="208"/>
      <c r="I104" s="238" t="n">
        <f aca="false">ROUND((F104*G104),2)</f>
        <v>221.1</v>
      </c>
      <c r="J104" s="208"/>
      <c r="K104" s="246" t="n">
        <f aca="false">I104</f>
        <v>221.1</v>
      </c>
    </row>
    <row r="105" customFormat="false" ht="15" hidden="false" customHeight="false" outlineLevel="0" collapsed="false">
      <c r="B105" s="215"/>
      <c r="C105" s="216"/>
      <c r="D105" s="216"/>
      <c r="E105" s="181" t="s">
        <v>473</v>
      </c>
      <c r="F105" s="238" t="n">
        <v>5.6</v>
      </c>
      <c r="G105" s="238" t="n">
        <v>7.9</v>
      </c>
      <c r="H105" s="208"/>
      <c r="I105" s="238" t="n">
        <f aca="false">ROUND((F105*G105),2)</f>
        <v>44.24</v>
      </c>
      <c r="J105" s="208"/>
      <c r="K105" s="246" t="n">
        <f aca="false">I105</f>
        <v>44.24</v>
      </c>
    </row>
    <row r="106" customFormat="false" ht="15" hidden="false" customHeight="false" outlineLevel="0" collapsed="false">
      <c r="B106" s="215"/>
      <c r="C106" s="216"/>
      <c r="D106" s="216"/>
      <c r="E106" s="219" t="s">
        <v>474</v>
      </c>
      <c r="F106" s="238" t="n">
        <v>7.75</v>
      </c>
      <c r="G106" s="238" t="n">
        <v>5.2</v>
      </c>
      <c r="H106" s="208"/>
      <c r="I106" s="238" t="n">
        <f aca="false">ROUND((F106*G106),2)</f>
        <v>40.3</v>
      </c>
      <c r="J106" s="208"/>
      <c r="K106" s="246" t="n">
        <f aca="false">I106</f>
        <v>40.3</v>
      </c>
    </row>
    <row r="107" customFormat="false" ht="15" hidden="false" customHeight="false" outlineLevel="0" collapsed="false">
      <c r="B107" s="220"/>
      <c r="C107" s="221"/>
      <c r="D107" s="221"/>
      <c r="E107" s="222"/>
      <c r="F107" s="223"/>
      <c r="G107" s="223"/>
      <c r="H107" s="223"/>
      <c r="I107" s="224"/>
      <c r="J107" s="223"/>
      <c r="K107" s="229" t="n">
        <f aca="false">SUM(K104:K106)</f>
        <v>305.64</v>
      </c>
    </row>
    <row r="108" customFormat="false" ht="17.25" hidden="false" customHeight="false" outlineLevel="0" collapsed="false">
      <c r="B108" s="205" t="s">
        <v>55</v>
      </c>
      <c r="C108" s="206" t="str">
        <f aca="false">'Planila Orçamentária'!C28</f>
        <v>Retirada de portas de madeira </v>
      </c>
      <c r="D108" s="207" t="s">
        <v>24</v>
      </c>
      <c r="E108" s="211"/>
      <c r="F108" s="212"/>
      <c r="G108" s="212"/>
      <c r="H108" s="212"/>
      <c r="I108" s="213"/>
      <c r="J108" s="212"/>
      <c r="K108" s="245"/>
    </row>
    <row r="109" customFormat="false" ht="15" hidden="false" customHeight="false" outlineLevel="0" collapsed="false">
      <c r="B109" s="215"/>
      <c r="C109" s="216"/>
      <c r="D109" s="216"/>
      <c r="E109" s="181" t="s">
        <v>462</v>
      </c>
      <c r="F109" s="208"/>
      <c r="G109" s="209" t="n">
        <v>1</v>
      </c>
      <c r="H109" s="209" t="n">
        <v>2.1</v>
      </c>
      <c r="I109" s="209" t="n">
        <f aca="false">ROUND((G109*H109),2)</f>
        <v>2.1</v>
      </c>
      <c r="J109" s="208"/>
      <c r="K109" s="231" t="n">
        <f aca="false">I109</f>
        <v>2.1</v>
      </c>
    </row>
    <row r="110" customFormat="false" ht="15" hidden="false" customHeight="false" outlineLevel="0" collapsed="false">
      <c r="A110" s="0" t="s">
        <v>515</v>
      </c>
      <c r="B110" s="215"/>
      <c r="C110" s="216"/>
      <c r="D110" s="216"/>
      <c r="E110" s="181" t="s">
        <v>516</v>
      </c>
      <c r="F110" s="208"/>
      <c r="G110" s="209" t="n">
        <v>0.7</v>
      </c>
      <c r="H110" s="209" t="n">
        <v>2.1</v>
      </c>
      <c r="I110" s="209" t="n">
        <f aca="false">ROUND((G110*H110),2)</f>
        <v>1.47</v>
      </c>
      <c r="J110" s="208"/>
      <c r="K110" s="231" t="n">
        <f aca="false">I110</f>
        <v>1.47</v>
      </c>
    </row>
    <row r="111" customFormat="false" ht="15" hidden="false" customHeight="false" outlineLevel="0" collapsed="false">
      <c r="B111" s="215"/>
      <c r="C111" s="216"/>
      <c r="D111" s="216"/>
      <c r="E111" s="181" t="s">
        <v>464</v>
      </c>
      <c r="F111" s="208"/>
      <c r="G111" s="209" t="n">
        <v>2</v>
      </c>
      <c r="H111" s="209" t="n">
        <v>2.1</v>
      </c>
      <c r="I111" s="209" t="n">
        <f aca="false">ROUND((G111*H111),2)</f>
        <v>4.2</v>
      </c>
      <c r="J111" s="208"/>
      <c r="K111" s="231" t="n">
        <f aca="false">I111</f>
        <v>4.2</v>
      </c>
    </row>
    <row r="112" customFormat="false" ht="15" hidden="false" customHeight="false" outlineLevel="0" collapsed="false">
      <c r="B112" s="215"/>
      <c r="C112" s="216"/>
      <c r="D112" s="216"/>
      <c r="E112" s="181" t="s">
        <v>464</v>
      </c>
      <c r="F112" s="208"/>
      <c r="G112" s="209" t="n">
        <v>0.7</v>
      </c>
      <c r="H112" s="209" t="n">
        <v>2.4</v>
      </c>
      <c r="I112" s="209" t="n">
        <f aca="false">ROUND((G112*H112),2)</f>
        <v>1.68</v>
      </c>
      <c r="J112" s="208"/>
      <c r="K112" s="231" t="n">
        <f aca="false">I112</f>
        <v>1.68</v>
      </c>
    </row>
    <row r="113" customFormat="false" ht="15" hidden="false" customHeight="false" outlineLevel="0" collapsed="false">
      <c r="B113" s="215"/>
      <c r="C113" s="216"/>
      <c r="D113" s="216"/>
      <c r="E113" s="181" t="s">
        <v>517</v>
      </c>
      <c r="F113" s="208"/>
      <c r="G113" s="209" t="n">
        <v>0.7</v>
      </c>
      <c r="H113" s="209" t="n">
        <v>2.4</v>
      </c>
      <c r="I113" s="209" t="n">
        <f aca="false">ROUND((G113*H113),2)</f>
        <v>1.68</v>
      </c>
      <c r="J113" s="208"/>
      <c r="K113" s="231" t="n">
        <f aca="false">I113</f>
        <v>1.68</v>
      </c>
    </row>
    <row r="114" customFormat="false" ht="15" hidden="false" customHeight="false" outlineLevel="0" collapsed="false">
      <c r="B114" s="215"/>
      <c r="C114" s="216"/>
      <c r="D114" s="216"/>
      <c r="E114" s="181" t="s">
        <v>516</v>
      </c>
      <c r="F114" s="208"/>
      <c r="G114" s="209" t="n">
        <v>0.8</v>
      </c>
      <c r="H114" s="209" t="n">
        <v>2.1</v>
      </c>
      <c r="I114" s="209" t="n">
        <f aca="false">ROUND((G114*H114),2)</f>
        <v>1.68</v>
      </c>
      <c r="J114" s="208"/>
      <c r="K114" s="231" t="n">
        <f aca="false">I114</f>
        <v>1.68</v>
      </c>
    </row>
    <row r="115" customFormat="false" ht="15" hidden="false" customHeight="false" outlineLevel="0" collapsed="false">
      <c r="B115" s="215"/>
      <c r="C115" s="216"/>
      <c r="D115" s="216"/>
      <c r="E115" s="181" t="s">
        <v>468</v>
      </c>
      <c r="F115" s="208"/>
      <c r="G115" s="209" t="n">
        <v>0.7</v>
      </c>
      <c r="H115" s="209" t="n">
        <v>2.1</v>
      </c>
      <c r="I115" s="209" t="n">
        <f aca="false">ROUND((G115*H115),2)</f>
        <v>1.47</v>
      </c>
      <c r="J115" s="208"/>
      <c r="K115" s="231" t="n">
        <f aca="false">I115</f>
        <v>1.47</v>
      </c>
    </row>
    <row r="116" customFormat="false" ht="15" hidden="false" customHeight="false" outlineLevel="0" collapsed="false">
      <c r="B116" s="215"/>
      <c r="C116" s="216"/>
      <c r="D116" s="216"/>
      <c r="E116" s="181" t="s">
        <v>500</v>
      </c>
      <c r="F116" s="208"/>
      <c r="G116" s="209" t="n">
        <v>1</v>
      </c>
      <c r="H116" s="209" t="n">
        <v>2.4</v>
      </c>
      <c r="I116" s="209" t="n">
        <f aca="false">ROUND((G116*H116),2)</f>
        <v>2.4</v>
      </c>
      <c r="J116" s="208"/>
      <c r="K116" s="231" t="n">
        <f aca="false">I116</f>
        <v>2.4</v>
      </c>
    </row>
    <row r="117" customFormat="false" ht="15" hidden="false" customHeight="false" outlineLevel="0" collapsed="false">
      <c r="A117" s="0" t="s">
        <v>518</v>
      </c>
      <c r="B117" s="215"/>
      <c r="C117" s="216"/>
      <c r="D117" s="216"/>
      <c r="E117" s="181" t="s">
        <v>500</v>
      </c>
      <c r="F117" s="208"/>
      <c r="G117" s="209" t="n">
        <v>0.8</v>
      </c>
      <c r="H117" s="209" t="n">
        <v>2.1</v>
      </c>
      <c r="I117" s="209" t="n">
        <f aca="false">ROUND((G117*H117),2)</f>
        <v>1.68</v>
      </c>
      <c r="J117" s="208"/>
      <c r="K117" s="231" t="n">
        <f aca="false">I117</f>
        <v>1.68</v>
      </c>
    </row>
    <row r="118" customFormat="false" ht="15" hidden="false" customHeight="false" outlineLevel="0" collapsed="false">
      <c r="B118" s="215"/>
      <c r="C118" s="216"/>
      <c r="D118" s="216"/>
      <c r="E118" s="181" t="s">
        <v>503</v>
      </c>
      <c r="F118" s="208"/>
      <c r="G118" s="209" t="n">
        <v>1</v>
      </c>
      <c r="H118" s="209" t="n">
        <v>3</v>
      </c>
      <c r="I118" s="209" t="n">
        <f aca="false">ROUND((G118*H118),2)</f>
        <v>3</v>
      </c>
      <c r="J118" s="208"/>
      <c r="K118" s="231" t="n">
        <f aca="false">I118</f>
        <v>3</v>
      </c>
    </row>
    <row r="119" customFormat="false" ht="15" hidden="false" customHeight="false" outlineLevel="0" collapsed="false">
      <c r="B119" s="215"/>
      <c r="C119" s="216"/>
      <c r="D119" s="216"/>
      <c r="E119" s="219" t="s">
        <v>519</v>
      </c>
      <c r="F119" s="208"/>
      <c r="G119" s="209" t="n">
        <v>0.6</v>
      </c>
      <c r="H119" s="209" t="n">
        <v>2.1</v>
      </c>
      <c r="I119" s="209" t="n">
        <f aca="false">ROUND((G119*H119),2)</f>
        <v>1.26</v>
      </c>
      <c r="J119" s="208"/>
      <c r="K119" s="231" t="n">
        <f aca="false">I119</f>
        <v>1.26</v>
      </c>
    </row>
    <row r="120" customFormat="false" ht="15" hidden="false" customHeight="false" outlineLevel="0" collapsed="false">
      <c r="B120" s="215"/>
      <c r="C120" s="216"/>
      <c r="D120" s="216"/>
      <c r="E120" s="219" t="s">
        <v>520</v>
      </c>
      <c r="F120" s="208"/>
      <c r="G120" s="209" t="n">
        <v>0.6</v>
      </c>
      <c r="H120" s="209" t="n">
        <v>2.1</v>
      </c>
      <c r="I120" s="209" t="n">
        <f aca="false">ROUND((G120*H120),2)</f>
        <v>1.26</v>
      </c>
      <c r="J120" s="208"/>
      <c r="K120" s="231" t="n">
        <f aca="false">I120</f>
        <v>1.26</v>
      </c>
    </row>
    <row r="121" customFormat="false" ht="15" hidden="false" customHeight="false" outlineLevel="0" collapsed="false">
      <c r="B121" s="215"/>
      <c r="C121" s="216"/>
      <c r="D121" s="216"/>
      <c r="E121" s="219" t="s">
        <v>472</v>
      </c>
      <c r="F121" s="208"/>
      <c r="G121" s="209" t="n">
        <v>1</v>
      </c>
      <c r="H121" s="209" t="n">
        <v>2.1</v>
      </c>
      <c r="I121" s="209" t="n">
        <f aca="false">ROUND((G121*H121),2)</f>
        <v>2.1</v>
      </c>
      <c r="J121" s="208"/>
      <c r="K121" s="231" t="n">
        <f aca="false">I121</f>
        <v>2.1</v>
      </c>
    </row>
    <row r="122" customFormat="false" ht="15" hidden="false" customHeight="false" outlineLevel="0" collapsed="false">
      <c r="B122" s="215"/>
      <c r="C122" s="216"/>
      <c r="D122" s="216"/>
      <c r="E122" s="219" t="s">
        <v>474</v>
      </c>
      <c r="F122" s="208"/>
      <c r="G122" s="209" t="n">
        <v>0.8</v>
      </c>
      <c r="H122" s="209" t="n">
        <v>2.1</v>
      </c>
      <c r="I122" s="209" t="n">
        <f aca="false">ROUND((G122*H122),2)</f>
        <v>1.68</v>
      </c>
      <c r="J122" s="208"/>
      <c r="K122" s="231" t="n">
        <f aca="false">I122</f>
        <v>1.68</v>
      </c>
    </row>
    <row r="123" customFormat="false" ht="15" hidden="false" customHeight="false" outlineLevel="0" collapsed="false">
      <c r="B123" s="215"/>
      <c r="C123" s="216"/>
      <c r="D123" s="216"/>
      <c r="E123" s="219" t="s">
        <v>481</v>
      </c>
      <c r="F123" s="208"/>
      <c r="G123" s="209" t="n">
        <v>0.8</v>
      </c>
      <c r="H123" s="209" t="n">
        <v>2.1</v>
      </c>
      <c r="I123" s="209" t="n">
        <f aca="false">ROUND((G123*H123),2)</f>
        <v>1.68</v>
      </c>
      <c r="J123" s="208"/>
      <c r="K123" s="231" t="n">
        <f aca="false">I123</f>
        <v>1.68</v>
      </c>
    </row>
    <row r="124" customFormat="false" ht="15" hidden="false" customHeight="false" outlineLevel="0" collapsed="false">
      <c r="A124" s="0" t="s">
        <v>521</v>
      </c>
      <c r="B124" s="215"/>
      <c r="C124" s="216"/>
      <c r="D124" s="216"/>
      <c r="E124" s="219" t="s">
        <v>480</v>
      </c>
      <c r="F124" s="208"/>
      <c r="G124" s="209" t="n">
        <v>0.8</v>
      </c>
      <c r="H124" s="209" t="n">
        <v>2.1</v>
      </c>
      <c r="I124" s="209" t="n">
        <f aca="false">ROUND((G124*H124),2)</f>
        <v>1.68</v>
      </c>
      <c r="J124" s="208"/>
      <c r="K124" s="231" t="n">
        <f aca="false">I124</f>
        <v>1.68</v>
      </c>
    </row>
    <row r="125" customFormat="false" ht="15" hidden="false" customHeight="false" outlineLevel="0" collapsed="false">
      <c r="B125" s="215"/>
      <c r="C125" s="216"/>
      <c r="D125" s="216"/>
      <c r="E125" s="219" t="s">
        <v>476</v>
      </c>
      <c r="F125" s="208"/>
      <c r="G125" s="209" t="n">
        <v>1</v>
      </c>
      <c r="H125" s="209" t="n">
        <v>2.1</v>
      </c>
      <c r="I125" s="209" t="n">
        <f aca="false">ROUND((G125*H125),2)</f>
        <v>2.1</v>
      </c>
      <c r="J125" s="208"/>
      <c r="K125" s="231" t="n">
        <f aca="false">I125</f>
        <v>2.1</v>
      </c>
    </row>
    <row r="126" customFormat="false" ht="15" hidden="false" customHeight="false" outlineLevel="0" collapsed="false">
      <c r="B126" s="215"/>
      <c r="C126" s="216"/>
      <c r="D126" s="216"/>
      <c r="E126" s="219" t="s">
        <v>476</v>
      </c>
      <c r="F126" s="208"/>
      <c r="G126" s="209" t="n">
        <v>0.7</v>
      </c>
      <c r="H126" s="209" t="n">
        <v>2.1</v>
      </c>
      <c r="I126" s="209" t="n">
        <f aca="false">ROUND((G126*H126),2)</f>
        <v>1.47</v>
      </c>
      <c r="J126" s="208"/>
      <c r="K126" s="231" t="n">
        <f aca="false">I126</f>
        <v>1.47</v>
      </c>
    </row>
    <row r="127" customFormat="false" ht="15" hidden="false" customHeight="false" outlineLevel="0" collapsed="false">
      <c r="B127" s="215"/>
      <c r="C127" s="216"/>
      <c r="D127" s="216"/>
      <c r="E127" s="219" t="s">
        <v>476</v>
      </c>
      <c r="F127" s="208"/>
      <c r="G127" s="209" t="n">
        <v>0.6</v>
      </c>
      <c r="H127" s="209" t="n">
        <v>2.1</v>
      </c>
      <c r="I127" s="209" t="n">
        <f aca="false">ROUND((G127*H127),2)</f>
        <v>1.26</v>
      </c>
      <c r="J127" s="208"/>
      <c r="K127" s="231" t="n">
        <f aca="false">I127</f>
        <v>1.26</v>
      </c>
    </row>
    <row r="128" customFormat="false" ht="15" hidden="false" customHeight="false" outlineLevel="0" collapsed="false">
      <c r="B128" s="215"/>
      <c r="C128" s="216"/>
      <c r="D128" s="216"/>
      <c r="E128" s="219" t="s">
        <v>477</v>
      </c>
      <c r="F128" s="208"/>
      <c r="G128" s="209" t="n">
        <v>0.8</v>
      </c>
      <c r="H128" s="209" t="n">
        <v>2.1</v>
      </c>
      <c r="I128" s="209" t="n">
        <f aca="false">ROUND((G128*H128),2)</f>
        <v>1.68</v>
      </c>
      <c r="J128" s="208"/>
      <c r="K128" s="231" t="n">
        <f aca="false">I128</f>
        <v>1.68</v>
      </c>
    </row>
    <row r="129" customFormat="false" ht="15" hidden="false" customHeight="false" outlineLevel="0" collapsed="false">
      <c r="B129" s="247"/>
      <c r="C129" s="181"/>
      <c r="D129" s="181"/>
      <c r="E129" s="181"/>
      <c r="F129" s="208"/>
      <c r="G129" s="208"/>
      <c r="H129" s="208"/>
      <c r="I129" s="208"/>
      <c r="J129" s="208"/>
      <c r="K129" s="210" t="n">
        <f aca="false">SUM(K109:K128)</f>
        <v>37.53</v>
      </c>
    </row>
    <row r="130" customFormat="false" ht="17.25" hidden="false" customHeight="false" outlineLevel="0" collapsed="false">
      <c r="B130" s="205" t="s">
        <v>58</v>
      </c>
      <c r="C130" s="206" t="str">
        <f aca="false">'Planila Orçamentária'!C29</f>
        <v>Retirada de esquadrias de metálicas </v>
      </c>
      <c r="D130" s="207" t="s">
        <v>24</v>
      </c>
      <c r="E130" s="211"/>
      <c r="F130" s="212"/>
      <c r="G130" s="212"/>
      <c r="H130" s="212"/>
      <c r="I130" s="213"/>
      <c r="J130" s="212"/>
      <c r="K130" s="245"/>
    </row>
    <row r="131" customFormat="false" ht="15" hidden="false" customHeight="false" outlineLevel="0" collapsed="false">
      <c r="B131" s="215"/>
      <c r="C131" s="216"/>
      <c r="D131" s="216"/>
      <c r="E131" s="181" t="s">
        <v>462</v>
      </c>
      <c r="F131" s="208"/>
      <c r="G131" s="238" t="n">
        <v>1.4</v>
      </c>
      <c r="H131" s="238" t="n">
        <v>1.6</v>
      </c>
      <c r="I131" s="209" t="n">
        <f aca="false">ROUND((G131*H131),2)</f>
        <v>2.24</v>
      </c>
      <c r="J131" s="208"/>
      <c r="K131" s="231" t="n">
        <f aca="false">I131</f>
        <v>2.24</v>
      </c>
    </row>
    <row r="132" customFormat="false" ht="15" hidden="false" customHeight="false" outlineLevel="0" collapsed="false">
      <c r="B132" s="215"/>
      <c r="C132" s="216"/>
      <c r="D132" s="216"/>
      <c r="E132" s="181" t="s">
        <v>462</v>
      </c>
      <c r="F132" s="208"/>
      <c r="G132" s="238" t="n">
        <v>0.7</v>
      </c>
      <c r="H132" s="238" t="n">
        <v>1.6</v>
      </c>
      <c r="I132" s="209" t="n">
        <f aca="false">ROUND((G132*H132),2)</f>
        <v>1.12</v>
      </c>
      <c r="J132" s="208"/>
      <c r="K132" s="231" t="n">
        <f aca="false">I132</f>
        <v>1.12</v>
      </c>
    </row>
    <row r="133" customFormat="false" ht="15" hidden="false" customHeight="false" outlineLevel="0" collapsed="false">
      <c r="B133" s="215"/>
      <c r="C133" s="216"/>
      <c r="D133" s="216"/>
      <c r="E133" s="181" t="s">
        <v>462</v>
      </c>
      <c r="F133" s="208"/>
      <c r="G133" s="238" t="n">
        <v>1.5</v>
      </c>
      <c r="H133" s="238" t="n">
        <v>1.6</v>
      </c>
      <c r="I133" s="209" t="n">
        <f aca="false">ROUND((G133*H133),2)</f>
        <v>2.4</v>
      </c>
      <c r="J133" s="208"/>
      <c r="K133" s="231" t="n">
        <f aca="false">I133</f>
        <v>2.4</v>
      </c>
    </row>
    <row r="134" customFormat="false" ht="15" hidden="false" customHeight="false" outlineLevel="0" collapsed="false">
      <c r="B134" s="215"/>
      <c r="C134" s="216"/>
      <c r="D134" s="216"/>
      <c r="E134" s="181" t="s">
        <v>516</v>
      </c>
      <c r="F134" s="208"/>
      <c r="G134" s="238" t="n">
        <v>1.4</v>
      </c>
      <c r="H134" s="238" t="n">
        <v>1.6</v>
      </c>
      <c r="I134" s="209" t="n">
        <f aca="false">ROUND((G134*H134),2)</f>
        <v>2.24</v>
      </c>
      <c r="J134" s="208"/>
      <c r="K134" s="231" t="n">
        <f aca="false">I134</f>
        <v>2.24</v>
      </c>
    </row>
    <row r="135" customFormat="false" ht="15" hidden="false" customHeight="false" outlineLevel="0" collapsed="false">
      <c r="B135" s="215"/>
      <c r="C135" s="216"/>
      <c r="D135" s="216"/>
      <c r="E135" s="181" t="s">
        <v>516</v>
      </c>
      <c r="F135" s="208"/>
      <c r="G135" s="238" t="n">
        <v>0.7</v>
      </c>
      <c r="H135" s="238" t="n">
        <v>1.6</v>
      </c>
      <c r="I135" s="209" t="n">
        <f aca="false">ROUND((G135*H135),2)</f>
        <v>1.12</v>
      </c>
      <c r="J135" s="208"/>
      <c r="K135" s="231" t="n">
        <f aca="false">I135</f>
        <v>1.12</v>
      </c>
    </row>
    <row r="136" customFormat="false" ht="15" hidden="false" customHeight="false" outlineLevel="0" collapsed="false">
      <c r="B136" s="215"/>
      <c r="C136" s="216"/>
      <c r="D136" s="216"/>
      <c r="E136" s="219" t="s">
        <v>464</v>
      </c>
      <c r="F136" s="208"/>
      <c r="G136" s="238" t="n">
        <v>1.4</v>
      </c>
      <c r="H136" s="238" t="n">
        <v>2.1</v>
      </c>
      <c r="I136" s="209" t="n">
        <f aca="false">ROUND((G136*H136),2)</f>
        <v>2.94</v>
      </c>
      <c r="J136" s="208"/>
      <c r="K136" s="231" t="n">
        <f aca="false">I136</f>
        <v>2.94</v>
      </c>
    </row>
    <row r="137" customFormat="false" ht="15" hidden="false" customHeight="false" outlineLevel="0" collapsed="false">
      <c r="B137" s="215"/>
      <c r="C137" s="216"/>
      <c r="D137" s="216"/>
      <c r="E137" s="181" t="s">
        <v>517</v>
      </c>
      <c r="F137" s="208"/>
      <c r="G137" s="238" t="n">
        <v>1.4</v>
      </c>
      <c r="H137" s="238" t="n">
        <v>1.6</v>
      </c>
      <c r="I137" s="209" t="n">
        <f aca="false">ROUND((G137*H137),2)</f>
        <v>2.24</v>
      </c>
      <c r="J137" s="208"/>
      <c r="K137" s="231" t="n">
        <f aca="false">I137</f>
        <v>2.24</v>
      </c>
    </row>
    <row r="138" customFormat="false" ht="15" hidden="false" customHeight="false" outlineLevel="0" collapsed="false">
      <c r="B138" s="215"/>
      <c r="C138" s="216"/>
      <c r="D138" s="216"/>
      <c r="E138" s="181" t="s">
        <v>516</v>
      </c>
      <c r="F138" s="208"/>
      <c r="G138" s="238" t="n">
        <v>0.7</v>
      </c>
      <c r="H138" s="238" t="n">
        <v>1.6</v>
      </c>
      <c r="I138" s="209" t="n">
        <f aca="false">ROUND((G138*H138),2)</f>
        <v>1.12</v>
      </c>
      <c r="J138" s="208"/>
      <c r="K138" s="231" t="n">
        <f aca="false">I138</f>
        <v>1.12</v>
      </c>
    </row>
    <row r="139" customFormat="false" ht="15" hidden="false" customHeight="false" outlineLevel="0" collapsed="false">
      <c r="B139" s="215"/>
      <c r="C139" s="216"/>
      <c r="D139" s="216"/>
      <c r="E139" s="181" t="s">
        <v>516</v>
      </c>
      <c r="F139" s="208"/>
      <c r="G139" s="238" t="n">
        <v>1.4</v>
      </c>
      <c r="H139" s="238" t="n">
        <v>1.6</v>
      </c>
      <c r="I139" s="209" t="n">
        <f aca="false">ROUND((G139*H139),2)</f>
        <v>2.24</v>
      </c>
      <c r="J139" s="208"/>
      <c r="K139" s="231" t="n">
        <f aca="false">I139</f>
        <v>2.24</v>
      </c>
    </row>
    <row r="140" customFormat="false" ht="15" hidden="false" customHeight="false" outlineLevel="0" collapsed="false">
      <c r="B140" s="215"/>
      <c r="C140" s="216"/>
      <c r="D140" s="216"/>
      <c r="E140" s="219" t="s">
        <v>499</v>
      </c>
      <c r="F140" s="208"/>
      <c r="G140" s="238" t="n">
        <v>1.45</v>
      </c>
      <c r="H140" s="238" t="n">
        <v>0.9</v>
      </c>
      <c r="I140" s="209" t="n">
        <f aca="false">ROUND((G140*H140),2)</f>
        <v>1.31</v>
      </c>
      <c r="J140" s="208"/>
      <c r="K140" s="231" t="n">
        <f aca="false">I140</f>
        <v>1.31</v>
      </c>
    </row>
    <row r="141" customFormat="false" ht="15" hidden="false" customHeight="false" outlineLevel="0" collapsed="false">
      <c r="B141" s="215"/>
      <c r="C141" s="216"/>
      <c r="D141" s="216"/>
      <c r="E141" s="181" t="s">
        <v>468</v>
      </c>
      <c r="F141" s="208"/>
      <c r="G141" s="238" t="n">
        <v>1.3</v>
      </c>
      <c r="H141" s="238" t="n">
        <v>0.9</v>
      </c>
      <c r="I141" s="209" t="n">
        <f aca="false">ROUND((G141*H141),2)</f>
        <v>1.17</v>
      </c>
      <c r="J141" s="208"/>
      <c r="K141" s="231" t="n">
        <f aca="false">I141</f>
        <v>1.17</v>
      </c>
    </row>
    <row r="142" customFormat="false" ht="15" hidden="false" customHeight="false" outlineLevel="0" collapsed="false">
      <c r="B142" s="215"/>
      <c r="C142" s="216"/>
      <c r="D142" s="216"/>
      <c r="E142" s="181" t="s">
        <v>500</v>
      </c>
      <c r="F142" s="208"/>
      <c r="G142" s="238" t="n">
        <v>1.4</v>
      </c>
      <c r="H142" s="238" t="n">
        <v>1.6</v>
      </c>
      <c r="I142" s="209" t="n">
        <f aca="false">ROUND((G142*H142),2)</f>
        <v>2.24</v>
      </c>
      <c r="J142" s="208"/>
      <c r="K142" s="231" t="n">
        <f aca="false">I142</f>
        <v>2.24</v>
      </c>
    </row>
    <row r="143" customFormat="false" ht="15" hidden="false" customHeight="false" outlineLevel="0" collapsed="false">
      <c r="B143" s="215"/>
      <c r="C143" s="216"/>
      <c r="D143" s="216"/>
      <c r="E143" s="181" t="s">
        <v>500</v>
      </c>
      <c r="F143" s="208"/>
      <c r="G143" s="238" t="n">
        <v>1</v>
      </c>
      <c r="H143" s="238" t="n">
        <v>0.9</v>
      </c>
      <c r="I143" s="209" t="n">
        <f aca="false">ROUND((G143*H143),2)</f>
        <v>0.9</v>
      </c>
      <c r="J143" s="208"/>
      <c r="K143" s="231" t="n">
        <f aca="false">I143</f>
        <v>0.9</v>
      </c>
    </row>
    <row r="144" customFormat="false" ht="15" hidden="false" customHeight="false" outlineLevel="0" collapsed="false">
      <c r="B144" s="215"/>
      <c r="C144" s="216"/>
      <c r="D144" s="216"/>
      <c r="E144" s="219" t="s">
        <v>520</v>
      </c>
      <c r="F144" s="208"/>
      <c r="G144" s="238" t="n">
        <v>1.17</v>
      </c>
      <c r="H144" s="238" t="n">
        <v>1.8</v>
      </c>
      <c r="I144" s="209" t="n">
        <f aca="false">ROUND((G144*H144),2)</f>
        <v>2.11</v>
      </c>
      <c r="J144" s="208"/>
      <c r="K144" s="231" t="n">
        <f aca="false">I144</f>
        <v>2.11</v>
      </c>
    </row>
    <row r="145" customFormat="false" ht="15" hidden="false" customHeight="false" outlineLevel="0" collapsed="false">
      <c r="B145" s="215"/>
      <c r="C145" s="216"/>
      <c r="D145" s="216"/>
      <c r="E145" s="219" t="s">
        <v>472</v>
      </c>
      <c r="F145" s="208"/>
      <c r="G145" s="238" t="n">
        <v>2</v>
      </c>
      <c r="H145" s="238" t="n">
        <v>1.6</v>
      </c>
      <c r="I145" s="209" t="n">
        <f aca="false">ROUND((G145*H145),2)</f>
        <v>3.2</v>
      </c>
      <c r="J145" s="208"/>
      <c r="K145" s="231" t="n">
        <f aca="false">I145</f>
        <v>3.2</v>
      </c>
    </row>
    <row r="146" customFormat="false" ht="15" hidden="false" customHeight="false" outlineLevel="0" collapsed="false">
      <c r="B146" s="215"/>
      <c r="C146" s="216"/>
      <c r="D146" s="216"/>
      <c r="E146" s="219" t="s">
        <v>472</v>
      </c>
      <c r="F146" s="208"/>
      <c r="G146" s="238" t="n">
        <v>2</v>
      </c>
      <c r="H146" s="238" t="n">
        <v>1.6</v>
      </c>
      <c r="I146" s="209" t="n">
        <f aca="false">ROUND((G146*H146),2)</f>
        <v>3.2</v>
      </c>
      <c r="J146" s="208"/>
      <c r="K146" s="231" t="n">
        <f aca="false">I146</f>
        <v>3.2</v>
      </c>
    </row>
    <row r="147" customFormat="false" ht="15" hidden="false" customHeight="false" outlineLevel="0" collapsed="false">
      <c r="B147" s="220"/>
      <c r="C147" s="221"/>
      <c r="D147" s="221"/>
      <c r="E147" s="233"/>
      <c r="F147" s="223"/>
      <c r="G147" s="244"/>
      <c r="H147" s="244"/>
      <c r="I147" s="224"/>
      <c r="J147" s="223"/>
      <c r="K147" s="229" t="n">
        <f aca="false">SUM(K131:K146)</f>
        <v>31.79</v>
      </c>
    </row>
    <row r="148" customFormat="false" ht="15" hidden="false" customHeight="false" outlineLevel="0" collapsed="false">
      <c r="B148" s="220" t="s">
        <v>61</v>
      </c>
      <c r="C148" s="221" t="str">
        <f aca="false">'Planila Orçamentária'!C30</f>
        <v>Retirada de caixa de ar condicionado</v>
      </c>
      <c r="D148" s="221" t="s">
        <v>522</v>
      </c>
      <c r="E148" s="233"/>
      <c r="F148" s="223"/>
      <c r="G148" s="244"/>
      <c r="H148" s="244"/>
      <c r="I148" s="224"/>
      <c r="J148" s="224" t="n">
        <v>6</v>
      </c>
      <c r="K148" s="229" t="n">
        <f aca="false">J148</f>
        <v>6</v>
      </c>
    </row>
    <row r="149" customFormat="false" ht="15" hidden="false" customHeight="false" outlineLevel="0" collapsed="false">
      <c r="B149" s="220" t="s">
        <v>64</v>
      </c>
      <c r="C149" s="221" t="str">
        <f aca="false">'Planila Orçamentária'!C31</f>
        <v>Remoção de vaso sanitário</v>
      </c>
      <c r="D149" s="221" t="s">
        <v>522</v>
      </c>
      <c r="E149" s="222"/>
      <c r="F149" s="223"/>
      <c r="G149" s="223"/>
      <c r="H149" s="223"/>
      <c r="I149" s="224" t="n">
        <v>2</v>
      </c>
      <c r="J149" s="223"/>
      <c r="K149" s="229" t="n">
        <f aca="false">I149</f>
        <v>2</v>
      </c>
    </row>
    <row r="150" customFormat="false" ht="15" hidden="false" customHeight="false" outlineLevel="0" collapsed="false">
      <c r="B150" s="220" t="s">
        <v>68</v>
      </c>
      <c r="C150" s="221" t="str">
        <f aca="false">'Planila Orçamentária'!C32</f>
        <v>Remoção de lavatório</v>
      </c>
      <c r="D150" s="221" t="s">
        <v>522</v>
      </c>
      <c r="E150" s="222"/>
      <c r="F150" s="223"/>
      <c r="G150" s="223"/>
      <c r="H150" s="223"/>
      <c r="I150" s="224" t="n">
        <v>2</v>
      </c>
      <c r="J150" s="223"/>
      <c r="K150" s="229" t="n">
        <f aca="false">I150</f>
        <v>2</v>
      </c>
    </row>
    <row r="151" customFormat="false" ht="15" hidden="false" customHeight="false" outlineLevel="0" collapsed="false">
      <c r="B151" s="220" t="s">
        <v>71</v>
      </c>
      <c r="C151" s="199" t="str">
        <f aca="false">'Planila Orçamentária'!C33</f>
        <v>Retirada de pia</v>
      </c>
      <c r="D151" s="221" t="s">
        <v>522</v>
      </c>
      <c r="E151" s="201"/>
      <c r="F151" s="203"/>
      <c r="G151" s="203"/>
      <c r="H151" s="203"/>
      <c r="I151" s="202" t="n">
        <v>1</v>
      </c>
      <c r="J151" s="203"/>
      <c r="K151" s="204" t="n">
        <f aca="false">I151</f>
        <v>1</v>
      </c>
      <c r="L151" s="248"/>
    </row>
    <row r="152" customFormat="false" ht="15" hidden="false" customHeight="false" outlineLevel="0" collapsed="false">
      <c r="B152" s="196" t="s">
        <v>523</v>
      </c>
      <c r="C152" s="249" t="s">
        <v>524</v>
      </c>
      <c r="D152" s="249"/>
      <c r="E152" s="250"/>
      <c r="F152" s="194"/>
      <c r="G152" s="194"/>
      <c r="H152" s="194"/>
      <c r="I152" s="194"/>
      <c r="J152" s="194"/>
      <c r="K152" s="195"/>
    </row>
    <row r="153" customFormat="false" ht="17.25" hidden="false" customHeight="false" outlineLevel="0" collapsed="false">
      <c r="B153" s="251" t="s">
        <v>76</v>
      </c>
      <c r="C153" s="211" t="str">
        <f aca="false">'Planila Orçamentária'!C35</f>
        <v>Escavação em solo normal</v>
      </c>
      <c r="D153" s="252" t="s">
        <v>41</v>
      </c>
      <c r="E153" s="211"/>
      <c r="F153" s="212"/>
      <c r="G153" s="212"/>
      <c r="H153" s="212"/>
      <c r="I153" s="212"/>
      <c r="J153" s="212"/>
      <c r="K153" s="245"/>
    </row>
    <row r="154" customFormat="false" ht="15" hidden="false" customHeight="false" outlineLevel="0" collapsed="false">
      <c r="B154" s="253"/>
      <c r="C154" s="181"/>
      <c r="D154" s="181"/>
      <c r="E154" s="181" t="s">
        <v>504</v>
      </c>
      <c r="F154" s="209" t="n">
        <v>4.6</v>
      </c>
      <c r="G154" s="209" t="n">
        <v>0.6</v>
      </c>
      <c r="H154" s="209" t="n">
        <v>0.6</v>
      </c>
      <c r="I154" s="209" t="n">
        <f aca="false">ROUND((F154*G154*H154),2)</f>
        <v>1.66</v>
      </c>
      <c r="J154" s="208"/>
      <c r="K154" s="231" t="n">
        <f aca="false">I154</f>
        <v>1.66</v>
      </c>
    </row>
    <row r="155" customFormat="false" ht="15" hidden="false" customHeight="false" outlineLevel="0" collapsed="false">
      <c r="B155" s="253"/>
      <c r="C155" s="181"/>
      <c r="D155" s="181"/>
      <c r="E155" s="181" t="s">
        <v>525</v>
      </c>
      <c r="F155" s="208" t="n">
        <v>4.35</v>
      </c>
      <c r="G155" s="209" t="n">
        <v>0.6</v>
      </c>
      <c r="H155" s="209" t="n">
        <v>0.6</v>
      </c>
      <c r="I155" s="209" t="n">
        <f aca="false">ROUND((F155*G155*H155),2)</f>
        <v>1.57</v>
      </c>
      <c r="J155" s="208"/>
      <c r="K155" s="231" t="n">
        <f aca="false">I155</f>
        <v>1.57</v>
      </c>
    </row>
    <row r="156" customFormat="false" ht="15" hidden="false" customHeight="false" outlineLevel="0" collapsed="false">
      <c r="B156" s="253"/>
      <c r="C156" s="181"/>
      <c r="D156" s="181"/>
      <c r="E156" s="181" t="s">
        <v>525</v>
      </c>
      <c r="F156" s="209" t="n">
        <v>3.3</v>
      </c>
      <c r="G156" s="209" t="n">
        <v>0.6</v>
      </c>
      <c r="H156" s="209" t="n">
        <v>0.6</v>
      </c>
      <c r="I156" s="209" t="n">
        <f aca="false">ROUND((F156*G156*H156),2)</f>
        <v>1.19</v>
      </c>
      <c r="J156" s="208"/>
      <c r="K156" s="231" t="n">
        <f aca="false">I156</f>
        <v>1.19</v>
      </c>
    </row>
    <row r="157" customFormat="false" ht="15" hidden="false" customHeight="false" outlineLevel="0" collapsed="false">
      <c r="B157" s="253"/>
      <c r="C157" s="181"/>
      <c r="D157" s="181"/>
      <c r="E157" s="181"/>
      <c r="F157" s="208"/>
      <c r="G157" s="208"/>
      <c r="H157" s="208"/>
      <c r="I157" s="208"/>
      <c r="J157" s="208"/>
      <c r="K157" s="210" t="n">
        <f aca="false">SUM(K154:K156)</f>
        <v>4.42</v>
      </c>
    </row>
    <row r="158" customFormat="false" ht="17.25" hidden="false" customHeight="false" outlineLevel="0" collapsed="false">
      <c r="B158" s="251" t="s">
        <v>79</v>
      </c>
      <c r="C158" s="211" t="str">
        <f aca="false">'Planila Orçamentária'!C36</f>
        <v>Aterro interno com empréstimo</v>
      </c>
      <c r="D158" s="252" t="s">
        <v>41</v>
      </c>
      <c r="E158" s="211"/>
      <c r="F158" s="212"/>
      <c r="G158" s="212"/>
      <c r="H158" s="212"/>
      <c r="I158" s="212"/>
      <c r="J158" s="212"/>
      <c r="K158" s="214"/>
    </row>
    <row r="159" customFormat="false" ht="15" hidden="false" customHeight="false" outlineLevel="0" collapsed="false">
      <c r="B159" s="253"/>
      <c r="C159" s="181"/>
      <c r="D159" s="181"/>
      <c r="E159" s="181" t="s">
        <v>462</v>
      </c>
      <c r="F159" s="208"/>
      <c r="G159" s="208"/>
      <c r="H159" s="208"/>
      <c r="I159" s="209" t="n">
        <v>16.35</v>
      </c>
      <c r="J159" s="208"/>
      <c r="K159" s="217" t="n">
        <f aca="false">0.1*I159</f>
        <v>1.635</v>
      </c>
    </row>
    <row r="160" customFormat="false" ht="15" hidden="false" customHeight="false" outlineLevel="0" collapsed="false">
      <c r="B160" s="253"/>
      <c r="C160" s="181"/>
      <c r="D160" s="181"/>
      <c r="E160" s="181" t="s">
        <v>463</v>
      </c>
      <c r="F160" s="208"/>
      <c r="G160" s="208"/>
      <c r="H160" s="208"/>
      <c r="I160" s="209" t="n">
        <v>14.52</v>
      </c>
      <c r="J160" s="208"/>
      <c r="K160" s="217" t="n">
        <f aca="false">0.1*I160</f>
        <v>1.452</v>
      </c>
    </row>
    <row r="161" customFormat="false" ht="15" hidden="false" customHeight="false" outlineLevel="0" collapsed="false">
      <c r="B161" s="253"/>
      <c r="C161" s="181"/>
      <c r="D161" s="181"/>
      <c r="E161" s="181" t="s">
        <v>464</v>
      </c>
      <c r="F161" s="208"/>
      <c r="G161" s="208"/>
      <c r="H161" s="208"/>
      <c r="I161" s="209" t="n">
        <v>17.3</v>
      </c>
      <c r="J161" s="208"/>
      <c r="K161" s="217" t="n">
        <f aca="false">0.1*I161</f>
        <v>1.73</v>
      </c>
    </row>
    <row r="162" customFormat="false" ht="15" hidden="false" customHeight="false" outlineLevel="0" collapsed="false">
      <c r="B162" s="253"/>
      <c r="C162" s="181"/>
      <c r="D162" s="181"/>
      <c r="E162" s="181" t="s">
        <v>465</v>
      </c>
      <c r="F162" s="208"/>
      <c r="G162" s="208"/>
      <c r="H162" s="208"/>
      <c r="I162" s="209" t="n">
        <v>9.91</v>
      </c>
      <c r="J162" s="208"/>
      <c r="K162" s="217" t="n">
        <f aca="false">0.1*I162</f>
        <v>0.991</v>
      </c>
    </row>
    <row r="163" customFormat="false" ht="15" hidden="false" customHeight="false" outlineLevel="0" collapsed="false">
      <c r="B163" s="253"/>
      <c r="C163" s="181"/>
      <c r="D163" s="181"/>
      <c r="E163" s="181" t="s">
        <v>466</v>
      </c>
      <c r="F163" s="208"/>
      <c r="G163" s="208"/>
      <c r="H163" s="208"/>
      <c r="I163" s="209" t="n">
        <v>19.52</v>
      </c>
      <c r="J163" s="208"/>
      <c r="K163" s="217" t="n">
        <f aca="false">0.1*I163</f>
        <v>1.952</v>
      </c>
    </row>
    <row r="164" customFormat="false" ht="15" hidden="false" customHeight="false" outlineLevel="0" collapsed="false">
      <c r="B164" s="253"/>
      <c r="C164" s="181"/>
      <c r="D164" s="181"/>
      <c r="E164" s="181" t="s">
        <v>467</v>
      </c>
      <c r="F164" s="208"/>
      <c r="G164" s="208"/>
      <c r="H164" s="208"/>
      <c r="I164" s="209" t="n">
        <v>23.93</v>
      </c>
      <c r="J164" s="208"/>
      <c r="K164" s="217" t="n">
        <f aca="false">0.1*I164</f>
        <v>2.393</v>
      </c>
    </row>
    <row r="165" customFormat="false" ht="15" hidden="false" customHeight="false" outlineLevel="0" collapsed="false">
      <c r="B165" s="253"/>
      <c r="C165" s="181"/>
      <c r="D165" s="181"/>
      <c r="E165" s="181" t="s">
        <v>468</v>
      </c>
      <c r="F165" s="208"/>
      <c r="G165" s="208"/>
      <c r="H165" s="208"/>
      <c r="I165" s="209" t="n">
        <v>5.21</v>
      </c>
      <c r="J165" s="208"/>
      <c r="K165" s="217" t="n">
        <f aca="false">0.1*I165</f>
        <v>0.521</v>
      </c>
    </row>
    <row r="166" customFormat="false" ht="15" hidden="false" customHeight="false" outlineLevel="0" collapsed="false">
      <c r="B166" s="253"/>
      <c r="C166" s="181"/>
      <c r="D166" s="181"/>
      <c r="E166" s="181" t="s">
        <v>469</v>
      </c>
      <c r="F166" s="208"/>
      <c r="G166" s="208"/>
      <c r="H166" s="208"/>
      <c r="I166" s="209" t="n">
        <v>35.57</v>
      </c>
      <c r="J166" s="208"/>
      <c r="K166" s="217" t="n">
        <f aca="false">0.1*I166</f>
        <v>3.557</v>
      </c>
    </row>
    <row r="167" customFormat="false" ht="15" hidden="false" customHeight="false" outlineLevel="0" collapsed="false">
      <c r="B167" s="253"/>
      <c r="C167" s="181"/>
      <c r="D167" s="181"/>
      <c r="E167" s="181" t="s">
        <v>467</v>
      </c>
      <c r="F167" s="208"/>
      <c r="G167" s="208"/>
      <c r="H167" s="208"/>
      <c r="I167" s="209" t="n">
        <v>7.12</v>
      </c>
      <c r="J167" s="208"/>
      <c r="K167" s="217" t="n">
        <f aca="false">0.1*I167</f>
        <v>0.712</v>
      </c>
    </row>
    <row r="168" customFormat="false" ht="15" hidden="false" customHeight="false" outlineLevel="0" collapsed="false">
      <c r="B168" s="253"/>
      <c r="C168" s="181"/>
      <c r="D168" s="181"/>
      <c r="E168" s="181" t="s">
        <v>470</v>
      </c>
      <c r="F168" s="208"/>
      <c r="G168" s="208"/>
      <c r="H168" s="208"/>
      <c r="I168" s="209" t="n">
        <v>4.2</v>
      </c>
      <c r="J168" s="208"/>
      <c r="K168" s="217" t="n">
        <f aca="false">0.1*I168</f>
        <v>0.42</v>
      </c>
    </row>
    <row r="169" customFormat="false" ht="15" hidden="false" customHeight="false" outlineLevel="0" collapsed="false">
      <c r="B169" s="253"/>
      <c r="C169" s="181"/>
      <c r="D169" s="181"/>
      <c r="E169" s="181" t="s">
        <v>471</v>
      </c>
      <c r="F169" s="208"/>
      <c r="G169" s="208"/>
      <c r="H169" s="208"/>
      <c r="I169" s="209" t="n">
        <v>3.61</v>
      </c>
      <c r="J169" s="208"/>
      <c r="K169" s="217" t="n">
        <f aca="false">0.1*I169</f>
        <v>0.361</v>
      </c>
    </row>
    <row r="170" customFormat="false" ht="15" hidden="false" customHeight="false" outlineLevel="0" collapsed="false">
      <c r="B170" s="253"/>
      <c r="C170" s="181"/>
      <c r="D170" s="181"/>
      <c r="E170" s="181" t="s">
        <v>472</v>
      </c>
      <c r="F170" s="208"/>
      <c r="G170" s="208"/>
      <c r="H170" s="208"/>
      <c r="I170" s="209" t="n">
        <v>37.93</v>
      </c>
      <c r="J170" s="208"/>
      <c r="K170" s="217" t="n">
        <f aca="false">0.1*I170</f>
        <v>3.793</v>
      </c>
    </row>
    <row r="171" customFormat="false" ht="15" hidden="false" customHeight="false" outlineLevel="0" collapsed="false">
      <c r="B171" s="253"/>
      <c r="C171" s="181"/>
      <c r="D171" s="181"/>
      <c r="E171" s="181" t="s">
        <v>473</v>
      </c>
      <c r="F171" s="208"/>
      <c r="G171" s="208"/>
      <c r="H171" s="208"/>
      <c r="I171" s="209" t="n">
        <v>42</v>
      </c>
      <c r="J171" s="208"/>
      <c r="K171" s="217" t="n">
        <f aca="false">0.1*I171</f>
        <v>4.2</v>
      </c>
    </row>
    <row r="172" customFormat="false" ht="15" hidden="false" customHeight="false" outlineLevel="0" collapsed="false">
      <c r="B172" s="253"/>
      <c r="C172" s="181"/>
      <c r="D172" s="181"/>
      <c r="E172" s="181" t="s">
        <v>474</v>
      </c>
      <c r="F172" s="208"/>
      <c r="G172" s="208"/>
      <c r="H172" s="208"/>
      <c r="I172" s="209" t="n">
        <v>18.71</v>
      </c>
      <c r="J172" s="208"/>
      <c r="K172" s="217" t="n">
        <f aca="false">0.1*I172</f>
        <v>1.871</v>
      </c>
    </row>
    <row r="173" customFormat="false" ht="15" hidden="false" customHeight="false" outlineLevel="0" collapsed="false">
      <c r="B173" s="253"/>
      <c r="C173" s="181"/>
      <c r="D173" s="181"/>
      <c r="E173" s="181" t="s">
        <v>475</v>
      </c>
      <c r="F173" s="208"/>
      <c r="G173" s="208"/>
      <c r="H173" s="208"/>
      <c r="I173" s="209" t="n">
        <v>2.23</v>
      </c>
      <c r="J173" s="208"/>
      <c r="K173" s="217" t="n">
        <f aca="false">0.1*I173</f>
        <v>0.223</v>
      </c>
    </row>
    <row r="174" customFormat="false" ht="15" hidden="false" customHeight="false" outlineLevel="0" collapsed="false">
      <c r="B174" s="253"/>
      <c r="C174" s="181"/>
      <c r="D174" s="181"/>
      <c r="E174" s="181" t="s">
        <v>476</v>
      </c>
      <c r="F174" s="208"/>
      <c r="G174" s="208"/>
      <c r="H174" s="208"/>
      <c r="I174" s="209" t="n">
        <v>13.07</v>
      </c>
      <c r="J174" s="208"/>
      <c r="K174" s="217" t="n">
        <f aca="false">0.1*I174</f>
        <v>1.307</v>
      </c>
    </row>
    <row r="175" customFormat="false" ht="15" hidden="false" customHeight="false" outlineLevel="0" collapsed="false">
      <c r="B175" s="253"/>
      <c r="C175" s="181"/>
      <c r="D175" s="181"/>
      <c r="E175" s="181" t="s">
        <v>477</v>
      </c>
      <c r="F175" s="208"/>
      <c r="G175" s="208"/>
      <c r="H175" s="208"/>
      <c r="I175" s="209" t="n">
        <v>8.48</v>
      </c>
      <c r="J175" s="208"/>
      <c r="K175" s="217" t="n">
        <f aca="false">0.1*I175</f>
        <v>0.848</v>
      </c>
    </row>
    <row r="176" customFormat="false" ht="15" hidden="false" customHeight="false" outlineLevel="0" collapsed="false">
      <c r="B176" s="253"/>
      <c r="C176" s="181"/>
      <c r="D176" s="181"/>
      <c r="E176" s="181" t="s">
        <v>478</v>
      </c>
      <c r="F176" s="208"/>
      <c r="G176" s="208"/>
      <c r="H176" s="208"/>
      <c r="I176" s="209" t="n">
        <v>6.56</v>
      </c>
      <c r="J176" s="208"/>
      <c r="K176" s="217" t="n">
        <f aca="false">0.1*I176</f>
        <v>0.656</v>
      </c>
    </row>
    <row r="177" customFormat="false" ht="15" hidden="false" customHeight="false" outlineLevel="0" collapsed="false">
      <c r="B177" s="253"/>
      <c r="C177" s="181"/>
      <c r="D177" s="181"/>
      <c r="E177" s="181" t="s">
        <v>479</v>
      </c>
      <c r="F177" s="208"/>
      <c r="G177" s="208"/>
      <c r="H177" s="208"/>
      <c r="I177" s="209" t="n">
        <v>6.56</v>
      </c>
      <c r="J177" s="208"/>
      <c r="K177" s="217" t="n">
        <f aca="false">0.1*I177</f>
        <v>0.656</v>
      </c>
    </row>
    <row r="178" customFormat="false" ht="15" hidden="false" customHeight="false" outlineLevel="0" collapsed="false">
      <c r="B178" s="253"/>
      <c r="C178" s="181"/>
      <c r="D178" s="181"/>
      <c r="E178" s="181" t="s">
        <v>526</v>
      </c>
      <c r="F178" s="238" t="n">
        <v>6.41</v>
      </c>
      <c r="G178" s="208" t="n">
        <v>7.9</v>
      </c>
      <c r="H178" s="209" t="n">
        <v>0.2</v>
      </c>
      <c r="I178" s="209" t="n">
        <f aca="false">ROUND((F178*G178*H178),2)</f>
        <v>10.13</v>
      </c>
      <c r="J178" s="208"/>
      <c r="K178" s="231" t="n">
        <f aca="false">I178</f>
        <v>10.13</v>
      </c>
    </row>
    <row r="179" customFormat="false" ht="15" hidden="false" customHeight="false" outlineLevel="0" collapsed="false">
      <c r="B179" s="253"/>
      <c r="C179" s="181"/>
      <c r="D179" s="181"/>
      <c r="E179" s="181" t="s">
        <v>526</v>
      </c>
      <c r="F179" s="238" t="n">
        <v>9.55</v>
      </c>
      <c r="G179" s="208" t="n">
        <v>4.35</v>
      </c>
      <c r="H179" s="209" t="n">
        <v>0.2</v>
      </c>
      <c r="I179" s="209" t="n">
        <f aca="false">ROUND((F179*G179*H179),2)</f>
        <v>8.31</v>
      </c>
      <c r="J179" s="208"/>
      <c r="K179" s="231" t="n">
        <f aca="false">I179</f>
        <v>8.31</v>
      </c>
    </row>
    <row r="180" customFormat="false" ht="15" hidden="false" customHeight="false" outlineLevel="0" collapsed="false">
      <c r="B180" s="253"/>
      <c r="C180" s="181"/>
      <c r="D180" s="181"/>
      <c r="E180" s="181"/>
      <c r="F180" s="208"/>
      <c r="G180" s="208"/>
      <c r="H180" s="208"/>
      <c r="I180" s="208"/>
      <c r="J180" s="208"/>
      <c r="K180" s="210" t="n">
        <f aca="false">SUM(K159:K179)</f>
        <v>47.718</v>
      </c>
    </row>
    <row r="181" customFormat="false" ht="17.25" hidden="false" customHeight="false" outlineLevel="0" collapsed="false">
      <c r="B181" s="251" t="s">
        <v>82</v>
      </c>
      <c r="C181" s="211" t="str">
        <f aca="false">'Planila Orçamentária'!C37</f>
        <v>Bota fora  </v>
      </c>
      <c r="D181" s="252" t="s">
        <v>41</v>
      </c>
      <c r="E181" s="211"/>
      <c r="F181" s="212"/>
      <c r="G181" s="212"/>
      <c r="H181" s="212"/>
      <c r="I181" s="212"/>
      <c r="J181" s="212"/>
      <c r="K181" s="245"/>
    </row>
    <row r="182" customFormat="false" ht="15" hidden="false" customHeight="false" outlineLevel="0" collapsed="false">
      <c r="B182" s="253"/>
      <c r="C182" s="216" t="str">
        <f aca="false">'Planila Orçamentária'!C18</f>
        <v>Limpeza manual do terreno (c/ raspagem superficial)</v>
      </c>
      <c r="D182" s="216"/>
      <c r="E182" s="181"/>
      <c r="F182" s="208"/>
      <c r="G182" s="208"/>
      <c r="H182" s="208"/>
      <c r="I182" s="209" t="n">
        <f aca="false">K15</f>
        <v>348.18</v>
      </c>
      <c r="J182" s="208"/>
      <c r="K182" s="210" t="n">
        <f aca="false">I182*0.1</f>
        <v>34.818</v>
      </c>
    </row>
    <row r="183" customFormat="false" ht="15" hidden="false" customHeight="false" outlineLevel="0" collapsed="false">
      <c r="B183" s="253"/>
      <c r="C183" s="216" t="str">
        <f aca="false">'Planila Orçamentária'!C19</f>
        <v>Demolição de piso cerâmica</v>
      </c>
      <c r="D183" s="216"/>
      <c r="E183" s="181"/>
      <c r="F183" s="208"/>
      <c r="G183" s="208"/>
      <c r="H183" s="208"/>
      <c r="I183" s="209" t="n">
        <f aca="false">K38</f>
        <v>330.85</v>
      </c>
      <c r="J183" s="208"/>
      <c r="K183" s="231" t="n">
        <f aca="false">I183*0.01</f>
        <v>3.3085</v>
      </c>
    </row>
    <row r="184" customFormat="false" ht="15" hidden="false" customHeight="false" outlineLevel="0" collapsed="false">
      <c r="B184" s="253"/>
      <c r="C184" s="216" t="str">
        <f aca="false">'Planila Orçamentária'!C20</f>
        <v>Demolição de camada de assentamento/contrapiso</v>
      </c>
      <c r="D184" s="216"/>
      <c r="E184" s="181"/>
      <c r="F184" s="208"/>
      <c r="G184" s="208"/>
      <c r="H184" s="208"/>
      <c r="I184" s="209" t="n">
        <f aca="false">K39</f>
        <v>330.85</v>
      </c>
      <c r="J184" s="208"/>
      <c r="K184" s="231" t="n">
        <f aca="false">I184*0.04</f>
        <v>13.234</v>
      </c>
    </row>
    <row r="185" customFormat="false" ht="30" hidden="false" customHeight="false" outlineLevel="0" collapsed="false">
      <c r="B185" s="253"/>
      <c r="C185" s="216" t="str">
        <f aca="false">'Planila Orçamentária'!C21</f>
        <v>Demolição manual de piso em concreto simples e/ou cimentado</v>
      </c>
      <c r="D185" s="216"/>
      <c r="E185" s="181"/>
      <c r="F185" s="208"/>
      <c r="G185" s="208"/>
      <c r="H185" s="208"/>
      <c r="I185" s="209" t="n">
        <f aca="false">K41</f>
        <v>50.64</v>
      </c>
      <c r="J185" s="208"/>
      <c r="K185" s="231" t="n">
        <f aca="false">I185*0.04</f>
        <v>2.0256</v>
      </c>
    </row>
    <row r="186" customFormat="false" ht="15" hidden="false" customHeight="false" outlineLevel="0" collapsed="false">
      <c r="B186" s="253"/>
      <c r="C186" s="216" t="str">
        <f aca="false">'Planila Orçamentária'!C22</f>
        <v>Demolição de parede </v>
      </c>
      <c r="D186" s="216"/>
      <c r="E186" s="181"/>
      <c r="F186" s="208"/>
      <c r="G186" s="208"/>
      <c r="H186" s="208"/>
      <c r="I186" s="209" t="n">
        <f aca="false">'Memorial de Cálculo'!K58</f>
        <v>20.34</v>
      </c>
      <c r="J186" s="208"/>
      <c r="K186" s="231" t="n">
        <f aca="false">I186</f>
        <v>20.34</v>
      </c>
    </row>
    <row r="187" customFormat="false" ht="15" hidden="false" customHeight="false" outlineLevel="0" collapsed="false">
      <c r="B187" s="253"/>
      <c r="C187" s="216" t="str">
        <f aca="false">'Planila Orçamentária'!C23</f>
        <v>Demolição de revestimento cerâmico</v>
      </c>
      <c r="D187" s="216"/>
      <c r="E187" s="181"/>
      <c r="F187" s="208"/>
      <c r="G187" s="208"/>
      <c r="H187" s="208"/>
      <c r="I187" s="209" t="n">
        <f aca="false">K65</f>
        <v>138.15</v>
      </c>
      <c r="J187" s="208"/>
      <c r="K187" s="231" t="n">
        <f aca="false">I187*0.01</f>
        <v>1.3815</v>
      </c>
    </row>
    <row r="188" customFormat="false" ht="15" hidden="false" customHeight="false" outlineLevel="0" collapsed="false">
      <c r="B188" s="253"/>
      <c r="C188" s="216" t="str">
        <f aca="false">'Planila Orçamentária'!C24</f>
        <v>Demolição de emboço</v>
      </c>
      <c r="D188" s="216"/>
      <c r="E188" s="181"/>
      <c r="F188" s="208"/>
      <c r="G188" s="208"/>
      <c r="H188" s="208"/>
      <c r="I188" s="209" t="n">
        <f aca="false">K66</f>
        <v>138.15</v>
      </c>
      <c r="J188" s="208"/>
      <c r="K188" s="231" t="n">
        <f aca="false">I188*0.025</f>
        <v>3.45375</v>
      </c>
    </row>
    <row r="189" customFormat="false" ht="15" hidden="false" customHeight="false" outlineLevel="0" collapsed="false">
      <c r="B189" s="253"/>
      <c r="C189" s="216" t="str">
        <f aca="false">'Planila Orçamentária'!C25</f>
        <v>Demolição de reboco </v>
      </c>
      <c r="D189" s="216"/>
      <c r="E189" s="181"/>
      <c r="F189" s="208"/>
      <c r="G189" s="208"/>
      <c r="H189" s="208"/>
      <c r="I189" s="209" t="n">
        <f aca="false">K98</f>
        <v>1257.47</v>
      </c>
      <c r="J189" s="208"/>
      <c r="K189" s="231" t="n">
        <f aca="false">I189*0.025</f>
        <v>31.43675</v>
      </c>
    </row>
    <row r="190" customFormat="false" ht="15" hidden="false" customHeight="false" outlineLevel="0" collapsed="false">
      <c r="B190" s="253"/>
      <c r="C190" s="216" t="str">
        <f aca="false">'Planila Orçamentária'!C26</f>
        <v>Retirada de telha cerâmica  </v>
      </c>
      <c r="D190" s="216"/>
      <c r="E190" s="181"/>
      <c r="F190" s="208"/>
      <c r="G190" s="208"/>
      <c r="H190" s="208"/>
      <c r="I190" s="209" t="n">
        <f aca="false">K102</f>
        <v>84.54</v>
      </c>
      <c r="J190" s="208"/>
      <c r="K190" s="231" t="n">
        <f aca="false">I190*0.03</f>
        <v>2.5362</v>
      </c>
    </row>
    <row r="191" customFormat="false" ht="15" hidden="false" customHeight="false" outlineLevel="0" collapsed="false">
      <c r="B191" s="253"/>
      <c r="C191" s="216" t="str">
        <f aca="false">'Planila Orçamentária'!C27</f>
        <v>Retirada de madeiramento da cobertura </v>
      </c>
      <c r="D191" s="216"/>
      <c r="E191" s="181"/>
      <c r="F191" s="208"/>
      <c r="G191" s="208"/>
      <c r="H191" s="208"/>
      <c r="I191" s="209" t="n">
        <f aca="false">K107</f>
        <v>305.64</v>
      </c>
      <c r="J191" s="208"/>
      <c r="K191" s="231" t="n">
        <f aca="false">I191*0.1</f>
        <v>30.564</v>
      </c>
    </row>
    <row r="192" customFormat="false" ht="15" hidden="false" customHeight="false" outlineLevel="0" collapsed="false">
      <c r="B192" s="253"/>
      <c r="C192" s="216" t="str">
        <f aca="false">'Planila Orçamentária'!C28</f>
        <v>Retirada de portas de madeira </v>
      </c>
      <c r="D192" s="216"/>
      <c r="E192" s="181"/>
      <c r="F192" s="208"/>
      <c r="G192" s="208"/>
      <c r="H192" s="208"/>
      <c r="I192" s="209" t="n">
        <f aca="false">K129</f>
        <v>37.53</v>
      </c>
      <c r="J192" s="208"/>
      <c r="K192" s="231" t="n">
        <f aca="false">I192*0.15</f>
        <v>5.6295</v>
      </c>
    </row>
    <row r="193" customFormat="false" ht="15" hidden="false" customHeight="false" outlineLevel="0" collapsed="false">
      <c r="B193" s="253"/>
      <c r="C193" s="216" t="str">
        <f aca="false">'Planila Orçamentária'!C29</f>
        <v>Retirada de esquadrias de metálicas </v>
      </c>
      <c r="D193" s="216"/>
      <c r="E193" s="181"/>
      <c r="F193" s="208"/>
      <c r="G193" s="208"/>
      <c r="H193" s="208"/>
      <c r="I193" s="209" t="n">
        <f aca="false">K147</f>
        <v>31.79</v>
      </c>
      <c r="J193" s="208"/>
      <c r="K193" s="231" t="n">
        <f aca="false">I193*0.15</f>
        <v>4.7685</v>
      </c>
    </row>
    <row r="194" customFormat="false" ht="15" hidden="false" customHeight="false" outlineLevel="0" collapsed="false">
      <c r="B194" s="253"/>
      <c r="C194" s="216" t="str">
        <f aca="false">'Planila Orçamentária'!C31</f>
        <v>Remoção de vaso sanitário</v>
      </c>
      <c r="D194" s="216"/>
      <c r="E194" s="181"/>
      <c r="F194" s="208"/>
      <c r="G194" s="208"/>
      <c r="H194" s="208"/>
      <c r="I194" s="254" t="n">
        <v>0.04</v>
      </c>
      <c r="J194" s="209" t="n">
        <f aca="false">K149</f>
        <v>2</v>
      </c>
      <c r="K194" s="231" t="n">
        <f aca="false">I194*J194</f>
        <v>0.08</v>
      </c>
    </row>
    <row r="195" customFormat="false" ht="15" hidden="false" customHeight="false" outlineLevel="0" collapsed="false">
      <c r="B195" s="253"/>
      <c r="C195" s="216" t="str">
        <f aca="false">'Planila Orçamentária'!C32</f>
        <v>Remoção de lavatório</v>
      </c>
      <c r="D195" s="216"/>
      <c r="E195" s="181"/>
      <c r="F195" s="208"/>
      <c r="G195" s="208"/>
      <c r="H195" s="208"/>
      <c r="I195" s="208" t="n">
        <v>0.03</v>
      </c>
      <c r="J195" s="209" t="n">
        <f aca="false">K150</f>
        <v>2</v>
      </c>
      <c r="K195" s="231" t="n">
        <f aca="false">I195*J195</f>
        <v>0.06</v>
      </c>
    </row>
    <row r="196" customFormat="false" ht="15" hidden="false" customHeight="false" outlineLevel="0" collapsed="false">
      <c r="B196" s="253"/>
      <c r="C196" s="216" t="str">
        <f aca="false">'Planila Orçamentária'!C33</f>
        <v>Retirada de pia</v>
      </c>
      <c r="D196" s="216"/>
      <c r="E196" s="181"/>
      <c r="F196" s="208"/>
      <c r="G196" s="208"/>
      <c r="H196" s="208"/>
      <c r="I196" s="208" t="n">
        <v>0.04</v>
      </c>
      <c r="J196" s="209" t="n">
        <f aca="false">K151</f>
        <v>1</v>
      </c>
      <c r="K196" s="231" t="n">
        <f aca="false">I196*J196</f>
        <v>0.04</v>
      </c>
    </row>
    <row r="197" customFormat="false" ht="15" hidden="false" customHeight="false" outlineLevel="0" collapsed="false">
      <c r="B197" s="253"/>
      <c r="C197" s="216" t="str">
        <f aca="false">'Planila Orçamentária'!C35</f>
        <v>Escavação em solo normal</v>
      </c>
      <c r="D197" s="216"/>
      <c r="E197" s="181"/>
      <c r="F197" s="208"/>
      <c r="G197" s="208"/>
      <c r="H197" s="208"/>
      <c r="I197" s="255" t="n">
        <f aca="false">K157</f>
        <v>4.42</v>
      </c>
      <c r="J197" s="208"/>
      <c r="K197" s="231" t="n">
        <f aca="false">I197</f>
        <v>4.42</v>
      </c>
    </row>
    <row r="198" customFormat="false" ht="15" hidden="false" customHeight="false" outlineLevel="0" collapsed="false">
      <c r="B198" s="253"/>
      <c r="C198" s="216"/>
      <c r="D198" s="216"/>
      <c r="E198" s="181" t="s">
        <v>527</v>
      </c>
      <c r="F198" s="208"/>
      <c r="G198" s="208"/>
      <c r="H198" s="208"/>
      <c r="I198" s="208"/>
      <c r="J198" s="208"/>
      <c r="K198" s="210" t="n">
        <f aca="false">SUM(K182:K197)*1.3</f>
        <v>205.52519</v>
      </c>
    </row>
    <row r="199" customFormat="false" ht="15" hidden="false" customHeight="false" outlineLevel="0" collapsed="false">
      <c r="B199" s="196" t="s">
        <v>528</v>
      </c>
      <c r="C199" s="249" t="s">
        <v>85</v>
      </c>
      <c r="D199" s="249"/>
      <c r="E199" s="250"/>
      <c r="F199" s="194"/>
      <c r="G199" s="194"/>
      <c r="H199" s="194"/>
      <c r="I199" s="194"/>
      <c r="J199" s="194"/>
      <c r="K199" s="195"/>
    </row>
    <row r="200" customFormat="false" ht="17.25" hidden="false" customHeight="false" outlineLevel="0" collapsed="false">
      <c r="B200" s="251" t="s">
        <v>86</v>
      </c>
      <c r="C200" s="211" t="str">
        <f aca="false">'Planila Orçamentária'!C39</f>
        <v>Alvenaria de pedra argamassada </v>
      </c>
      <c r="D200" s="252" t="s">
        <v>41</v>
      </c>
      <c r="E200" s="211"/>
      <c r="F200" s="212"/>
      <c r="G200" s="212"/>
      <c r="H200" s="212"/>
      <c r="I200" s="212"/>
      <c r="J200" s="212"/>
      <c r="K200" s="245"/>
    </row>
    <row r="201" customFormat="false" ht="15" hidden="false" customHeight="false" outlineLevel="0" collapsed="false">
      <c r="B201" s="253"/>
      <c r="C201" s="181"/>
      <c r="D201" s="181"/>
      <c r="E201" s="181" t="s">
        <v>504</v>
      </c>
      <c r="F201" s="209" t="n">
        <v>4.6</v>
      </c>
      <c r="G201" s="209" t="n">
        <v>0.6</v>
      </c>
      <c r="H201" s="209" t="n">
        <v>0.6</v>
      </c>
      <c r="I201" s="209" t="n">
        <f aca="false">ROUND((F201*G201*H201),2)</f>
        <v>1.66</v>
      </c>
      <c r="J201" s="208"/>
      <c r="K201" s="231" t="n">
        <f aca="false">I201</f>
        <v>1.66</v>
      </c>
    </row>
    <row r="202" customFormat="false" ht="15" hidden="false" customHeight="false" outlineLevel="0" collapsed="false">
      <c r="B202" s="253"/>
      <c r="C202" s="181"/>
      <c r="D202" s="181"/>
      <c r="E202" s="181" t="s">
        <v>525</v>
      </c>
      <c r="F202" s="208" t="n">
        <v>4.35</v>
      </c>
      <c r="G202" s="209" t="n">
        <v>0.6</v>
      </c>
      <c r="H202" s="209" t="n">
        <v>0.6</v>
      </c>
      <c r="I202" s="209" t="n">
        <f aca="false">ROUND((F202*G202*H202),2)</f>
        <v>1.57</v>
      </c>
      <c r="J202" s="208"/>
      <c r="K202" s="231" t="n">
        <f aca="false">I202</f>
        <v>1.57</v>
      </c>
    </row>
    <row r="203" customFormat="false" ht="15" hidden="false" customHeight="false" outlineLevel="0" collapsed="false">
      <c r="B203" s="253"/>
      <c r="C203" s="181"/>
      <c r="D203" s="181"/>
      <c r="E203" s="181" t="s">
        <v>525</v>
      </c>
      <c r="F203" s="209" t="n">
        <v>3.3</v>
      </c>
      <c r="G203" s="209" t="n">
        <v>0.6</v>
      </c>
      <c r="H203" s="209" t="n">
        <v>0.6</v>
      </c>
      <c r="I203" s="209" t="n">
        <f aca="false">ROUND((F203*G203*H203),2)</f>
        <v>1.19</v>
      </c>
      <c r="J203" s="208"/>
      <c r="K203" s="231" t="n">
        <f aca="false">I203</f>
        <v>1.19</v>
      </c>
    </row>
    <row r="204" customFormat="false" ht="15" hidden="false" customHeight="false" outlineLevel="0" collapsed="false">
      <c r="B204" s="256"/>
      <c r="C204" s="222"/>
      <c r="D204" s="222"/>
      <c r="E204" s="222"/>
      <c r="F204" s="223"/>
      <c r="G204" s="223"/>
      <c r="H204" s="223"/>
      <c r="I204" s="223"/>
      <c r="J204" s="223"/>
      <c r="K204" s="229" t="n">
        <f aca="false">SUM(K201:K203)</f>
        <v>4.42</v>
      </c>
    </row>
    <row r="205" customFormat="false" ht="45" hidden="false" customHeight="false" outlineLevel="0" collapsed="false">
      <c r="B205" s="251" t="s">
        <v>88</v>
      </c>
      <c r="C205" s="206" t="str">
        <f aca="false">'Planila Orçamentária'!C40</f>
        <v>Alvenaria de embasamento em tijolos cerâmicos maciços 5x10x20cm, assentado com argamassa traço 1:2:8 (cimento, cal e areia) </v>
      </c>
      <c r="D205" s="257" t="s">
        <v>41</v>
      </c>
      <c r="E205" s="211"/>
      <c r="F205" s="212"/>
      <c r="G205" s="212"/>
      <c r="H205" s="212"/>
      <c r="I205" s="212"/>
      <c r="J205" s="212"/>
      <c r="K205" s="245"/>
    </row>
    <row r="206" customFormat="false" ht="15" hidden="false" customHeight="false" outlineLevel="0" collapsed="false">
      <c r="B206" s="253"/>
      <c r="C206" s="216"/>
      <c r="D206" s="216"/>
      <c r="E206" s="181" t="s">
        <v>504</v>
      </c>
      <c r="F206" s="209" t="n">
        <v>4.6</v>
      </c>
      <c r="G206" s="238" t="n">
        <v>0.2</v>
      </c>
      <c r="H206" s="238" t="n">
        <v>0.3</v>
      </c>
      <c r="I206" s="209" t="n">
        <f aca="false">ROUND((F206*G206*H206),2)</f>
        <v>0.28</v>
      </c>
      <c r="J206" s="208"/>
      <c r="K206" s="231" t="n">
        <f aca="false">I206</f>
        <v>0.28</v>
      </c>
    </row>
    <row r="207" customFormat="false" ht="15" hidden="false" customHeight="false" outlineLevel="0" collapsed="false">
      <c r="B207" s="253"/>
      <c r="C207" s="216"/>
      <c r="D207" s="216"/>
      <c r="E207" s="181" t="s">
        <v>525</v>
      </c>
      <c r="F207" s="208" t="n">
        <v>4.35</v>
      </c>
      <c r="G207" s="238" t="n">
        <v>0.2</v>
      </c>
      <c r="H207" s="238" t="n">
        <v>0.3</v>
      </c>
      <c r="I207" s="209" t="n">
        <f aca="false">ROUND((F207*G207*H207),2)</f>
        <v>0.26</v>
      </c>
      <c r="J207" s="208"/>
      <c r="K207" s="231" t="n">
        <f aca="false">I207</f>
        <v>0.26</v>
      </c>
    </row>
    <row r="208" customFormat="false" ht="15" hidden="false" customHeight="false" outlineLevel="0" collapsed="false">
      <c r="B208" s="253"/>
      <c r="C208" s="216"/>
      <c r="D208" s="216"/>
      <c r="E208" s="181" t="s">
        <v>525</v>
      </c>
      <c r="F208" s="209" t="n">
        <v>3.3</v>
      </c>
      <c r="G208" s="238" t="n">
        <v>0.2</v>
      </c>
      <c r="H208" s="238" t="n">
        <v>0.3</v>
      </c>
      <c r="I208" s="209" t="n">
        <f aca="false">ROUND((F208*G208*H208),2)</f>
        <v>0.2</v>
      </c>
      <c r="J208" s="208"/>
      <c r="K208" s="231" t="n">
        <f aca="false">I208</f>
        <v>0.2</v>
      </c>
    </row>
    <row r="209" customFormat="false" ht="15" hidden="false" customHeight="false" outlineLevel="0" collapsed="false">
      <c r="B209" s="256"/>
      <c r="C209" s="221"/>
      <c r="D209" s="221"/>
      <c r="E209" s="222"/>
      <c r="F209" s="223"/>
      <c r="G209" s="223"/>
      <c r="H209" s="223"/>
      <c r="I209" s="223"/>
      <c r="J209" s="258"/>
      <c r="K209" s="229" t="n">
        <f aca="false">SUM(K206:K208)</f>
        <v>0.74</v>
      </c>
    </row>
    <row r="210" customFormat="false" ht="17.25" hidden="false" customHeight="false" outlineLevel="0" collapsed="false">
      <c r="B210" s="251" t="s">
        <v>90</v>
      </c>
      <c r="C210" s="206" t="str">
        <f aca="false">'Planila Orçamentária'!C41</f>
        <v>Concreto armado para cinta inferior 15 MPA</v>
      </c>
      <c r="D210" s="257" t="s">
        <v>41</v>
      </c>
      <c r="E210" s="211"/>
      <c r="F210" s="212"/>
      <c r="G210" s="212"/>
      <c r="H210" s="212"/>
      <c r="I210" s="212"/>
      <c r="J210" s="212"/>
      <c r="K210" s="245"/>
    </row>
    <row r="211" customFormat="false" ht="15" hidden="false" customHeight="false" outlineLevel="0" collapsed="false">
      <c r="B211" s="253"/>
      <c r="C211" s="216"/>
      <c r="D211" s="216"/>
      <c r="E211" s="181" t="s">
        <v>504</v>
      </c>
      <c r="F211" s="209" t="n">
        <v>4.6</v>
      </c>
      <c r="G211" s="238" t="n">
        <v>0.1</v>
      </c>
      <c r="H211" s="238" t="n">
        <v>0.15</v>
      </c>
      <c r="I211" s="209" t="n">
        <f aca="false">ROUND((F211*G211*H211),2)</f>
        <v>0.07</v>
      </c>
      <c r="J211" s="208"/>
      <c r="K211" s="231" t="n">
        <f aca="false">I211</f>
        <v>0.07</v>
      </c>
    </row>
    <row r="212" customFormat="false" ht="15" hidden="false" customHeight="false" outlineLevel="0" collapsed="false">
      <c r="B212" s="253"/>
      <c r="C212" s="216"/>
      <c r="D212" s="216"/>
      <c r="E212" s="181" t="s">
        <v>525</v>
      </c>
      <c r="F212" s="208" t="n">
        <v>4.35</v>
      </c>
      <c r="G212" s="238" t="n">
        <v>0.1</v>
      </c>
      <c r="H212" s="238" t="n">
        <v>0.15</v>
      </c>
      <c r="I212" s="209" t="n">
        <f aca="false">ROUND((F212*G212*H212),2)</f>
        <v>0.07</v>
      </c>
      <c r="J212" s="208"/>
      <c r="K212" s="231" t="n">
        <f aca="false">I212</f>
        <v>0.07</v>
      </c>
    </row>
    <row r="213" customFormat="false" ht="15" hidden="false" customHeight="false" outlineLevel="0" collapsed="false">
      <c r="B213" s="253"/>
      <c r="C213" s="216"/>
      <c r="D213" s="216"/>
      <c r="E213" s="181" t="s">
        <v>525</v>
      </c>
      <c r="F213" s="209" t="n">
        <v>3.3</v>
      </c>
      <c r="G213" s="238" t="n">
        <v>0.1</v>
      </c>
      <c r="H213" s="238" t="n">
        <v>0.15</v>
      </c>
      <c r="I213" s="209" t="n">
        <f aca="false">ROUND((F213*G213*H213),2)</f>
        <v>0.05</v>
      </c>
      <c r="J213" s="208"/>
      <c r="K213" s="231" t="n">
        <f aca="false">I213</f>
        <v>0.05</v>
      </c>
    </row>
    <row r="214" customFormat="false" ht="15" hidden="false" customHeight="false" outlineLevel="0" collapsed="false">
      <c r="B214" s="256"/>
      <c r="C214" s="221"/>
      <c r="D214" s="221"/>
      <c r="E214" s="222"/>
      <c r="F214" s="224"/>
      <c r="G214" s="223"/>
      <c r="H214" s="223"/>
      <c r="I214" s="223"/>
      <c r="J214" s="223"/>
      <c r="K214" s="229" t="n">
        <f aca="false">SUM(K211:K213)</f>
        <v>0.19</v>
      </c>
    </row>
    <row r="215" customFormat="false" ht="17.25" hidden="false" customHeight="false" outlineLevel="0" collapsed="false">
      <c r="B215" s="253" t="s">
        <v>92</v>
      </c>
      <c r="C215" s="181" t="str">
        <f aca="false">'Planila Orçamentária'!C42</f>
        <v>Lastro de impermeabilização - 6 cm </v>
      </c>
      <c r="D215" s="257" t="s">
        <v>41</v>
      </c>
      <c r="E215" s="181"/>
      <c r="F215" s="208"/>
      <c r="G215" s="208"/>
      <c r="H215" s="208"/>
      <c r="I215" s="208"/>
      <c r="J215" s="208"/>
      <c r="K215" s="210" t="n">
        <f aca="false">SUM(K17:K35)*0.06</f>
        <v>17.5668</v>
      </c>
    </row>
    <row r="216" customFormat="false" ht="15" hidden="false" customHeight="false" outlineLevel="0" collapsed="false">
      <c r="B216" s="196" t="s">
        <v>529</v>
      </c>
      <c r="C216" s="249" t="s">
        <v>95</v>
      </c>
      <c r="D216" s="249"/>
      <c r="E216" s="250"/>
      <c r="F216" s="194"/>
      <c r="G216" s="194"/>
      <c r="H216" s="194"/>
      <c r="I216" s="194"/>
      <c r="J216" s="194"/>
      <c r="K216" s="195"/>
    </row>
    <row r="217" customFormat="false" ht="17.25" hidden="false" customHeight="false" outlineLevel="0" collapsed="false">
      <c r="B217" s="251" t="s">
        <v>96</v>
      </c>
      <c r="C217" s="211" t="str">
        <f aca="false">'Planila Orçamentária'!C44</f>
        <v>Alvenaria de tijolo de furo </v>
      </c>
      <c r="D217" s="257" t="s">
        <v>24</v>
      </c>
      <c r="E217" s="211"/>
      <c r="F217" s="212"/>
      <c r="G217" s="212"/>
      <c r="H217" s="212"/>
      <c r="I217" s="212"/>
      <c r="J217" s="212"/>
      <c r="K217" s="245"/>
    </row>
    <row r="218" customFormat="false" ht="15" hidden="false" customHeight="false" outlineLevel="0" collapsed="false">
      <c r="B218" s="253"/>
      <c r="C218" s="181"/>
      <c r="D218" s="181"/>
      <c r="E218" s="259" t="s">
        <v>530</v>
      </c>
      <c r="F218" s="208"/>
      <c r="G218" s="208"/>
      <c r="H218" s="208"/>
      <c r="I218" s="208"/>
      <c r="J218" s="208"/>
      <c r="K218" s="230"/>
    </row>
    <row r="219" customFormat="false" ht="15" hidden="false" customHeight="false" outlineLevel="0" collapsed="false">
      <c r="B219" s="253"/>
      <c r="C219" s="181"/>
      <c r="D219" s="181"/>
      <c r="E219" s="181" t="s">
        <v>531</v>
      </c>
      <c r="F219" s="209"/>
      <c r="G219" s="209" t="n">
        <v>0.7</v>
      </c>
      <c r="H219" s="209" t="n">
        <v>2.1</v>
      </c>
      <c r="I219" s="208" t="n">
        <f aca="false">ROUND((G219*H219),2)</f>
        <v>1.47</v>
      </c>
      <c r="J219" s="208"/>
      <c r="K219" s="230" t="n">
        <f aca="false">I219</f>
        <v>1.47</v>
      </c>
    </row>
    <row r="220" customFormat="false" ht="15" hidden="false" customHeight="false" outlineLevel="0" collapsed="false">
      <c r="B220" s="253"/>
      <c r="C220" s="181"/>
      <c r="D220" s="181"/>
      <c r="E220" s="181" t="s">
        <v>532</v>
      </c>
      <c r="F220" s="209"/>
      <c r="G220" s="209" t="n">
        <v>0.7</v>
      </c>
      <c r="H220" s="209" t="n">
        <v>2.4</v>
      </c>
      <c r="I220" s="208" t="n">
        <f aca="false">ROUND((G220*H220),2)</f>
        <v>1.68</v>
      </c>
      <c r="J220" s="208"/>
      <c r="K220" s="230" t="n">
        <f aca="false">I220</f>
        <v>1.68</v>
      </c>
    </row>
    <row r="221" customFormat="false" ht="15" hidden="false" customHeight="false" outlineLevel="0" collapsed="false">
      <c r="B221" s="253"/>
      <c r="C221" s="181"/>
      <c r="D221" s="181"/>
      <c r="E221" s="219" t="s">
        <v>464</v>
      </c>
      <c r="F221" s="181"/>
      <c r="G221" s="209" t="n">
        <v>0.33</v>
      </c>
      <c r="H221" s="209" t="n">
        <v>2.4</v>
      </c>
      <c r="I221" s="208" t="n">
        <f aca="false">ROUND((G221*H221),2)</f>
        <v>0.79</v>
      </c>
      <c r="J221" s="208"/>
      <c r="K221" s="231" t="n">
        <f aca="false">I221</f>
        <v>0.79</v>
      </c>
    </row>
    <row r="222" customFormat="false" ht="15" hidden="false" customHeight="false" outlineLevel="0" collapsed="false">
      <c r="B222" s="253"/>
      <c r="C222" s="181"/>
      <c r="D222" s="181"/>
      <c r="E222" s="181" t="s">
        <v>533</v>
      </c>
      <c r="F222" s="209"/>
      <c r="G222" s="209" t="n">
        <v>0.8</v>
      </c>
      <c r="H222" s="209" t="n">
        <v>2.1</v>
      </c>
      <c r="I222" s="208" t="n">
        <f aca="false">ROUND((G222*H222),2)</f>
        <v>1.68</v>
      </c>
      <c r="J222" s="208"/>
      <c r="K222" s="230" t="n">
        <f aca="false">I222*2</f>
        <v>3.36</v>
      </c>
    </row>
    <row r="223" customFormat="false" ht="15" hidden="false" customHeight="false" outlineLevel="0" collapsed="false">
      <c r="B223" s="253"/>
      <c r="C223" s="181"/>
      <c r="D223" s="181"/>
      <c r="E223" s="219" t="s">
        <v>534</v>
      </c>
      <c r="F223" s="208"/>
      <c r="G223" s="238" t="n">
        <v>0.6</v>
      </c>
      <c r="H223" s="238" t="n">
        <v>2.1</v>
      </c>
      <c r="I223" s="208" t="n">
        <f aca="false">ROUND((G223*H223),2)</f>
        <v>1.26</v>
      </c>
      <c r="J223" s="208"/>
      <c r="K223" s="230" t="n">
        <f aca="false">I223</f>
        <v>1.26</v>
      </c>
    </row>
    <row r="224" customFormat="false" ht="15" hidden="false" customHeight="false" outlineLevel="0" collapsed="false">
      <c r="B224" s="253"/>
      <c r="C224" s="181"/>
      <c r="D224" s="181"/>
      <c r="E224" s="232" t="s">
        <v>535</v>
      </c>
      <c r="F224" s="181"/>
      <c r="G224" s="208" t="n">
        <v>4.75</v>
      </c>
      <c r="H224" s="238" t="n">
        <v>3.95</v>
      </c>
      <c r="I224" s="208" t="n">
        <f aca="false">ROUND((G224*H224),2)</f>
        <v>18.76</v>
      </c>
      <c r="J224" s="208"/>
      <c r="K224" s="240" t="n">
        <f aca="false">I224</f>
        <v>18.76</v>
      </c>
    </row>
    <row r="225" customFormat="false" ht="15" hidden="false" customHeight="false" outlineLevel="0" collapsed="false">
      <c r="B225" s="253"/>
      <c r="C225" s="181"/>
      <c r="D225" s="181"/>
      <c r="E225" s="219" t="s">
        <v>536</v>
      </c>
      <c r="F225" s="181"/>
      <c r="G225" s="209" t="n">
        <v>2.9</v>
      </c>
      <c r="H225" s="209" t="n">
        <v>2.8</v>
      </c>
      <c r="I225" s="208" t="n">
        <f aca="false">ROUND((G225*H225),2)</f>
        <v>8.12</v>
      </c>
      <c r="J225" s="208"/>
      <c r="K225" s="231" t="n">
        <f aca="false">I225</f>
        <v>8.12</v>
      </c>
    </row>
    <row r="226" customFormat="false" ht="15" hidden="false" customHeight="false" outlineLevel="0" collapsed="false">
      <c r="B226" s="253"/>
      <c r="C226" s="181"/>
      <c r="D226" s="181"/>
      <c r="E226" s="181" t="s">
        <v>537</v>
      </c>
      <c r="F226" s="181"/>
      <c r="G226" s="209" t="n">
        <v>3</v>
      </c>
      <c r="H226" s="209" t="n">
        <v>7.65</v>
      </c>
      <c r="I226" s="208" t="n">
        <f aca="false">ROUND((G226*H226),2)</f>
        <v>22.95</v>
      </c>
      <c r="J226" s="208"/>
      <c r="K226" s="231" t="n">
        <f aca="false">I226</f>
        <v>22.95</v>
      </c>
    </row>
    <row r="227" customFormat="false" ht="15" hidden="false" customHeight="false" outlineLevel="0" collapsed="false">
      <c r="B227" s="253"/>
      <c r="C227" s="181"/>
      <c r="D227" s="181"/>
      <c r="E227" s="181"/>
      <c r="F227" s="209"/>
      <c r="G227" s="209"/>
      <c r="H227" s="209"/>
      <c r="I227" s="209"/>
      <c r="J227" s="208"/>
      <c r="K227" s="231"/>
    </row>
    <row r="228" customFormat="false" ht="15" hidden="false" customHeight="false" outlineLevel="0" collapsed="false">
      <c r="B228" s="253"/>
      <c r="C228" s="181"/>
      <c r="D228" s="181"/>
      <c r="E228" s="237" t="s">
        <v>538</v>
      </c>
      <c r="F228" s="209"/>
      <c r="G228" s="209"/>
      <c r="H228" s="209"/>
      <c r="I228" s="209"/>
      <c r="J228" s="208"/>
      <c r="K228" s="231"/>
    </row>
    <row r="229" customFormat="false" ht="15" hidden="false" customHeight="false" outlineLevel="0" collapsed="false">
      <c r="B229" s="253"/>
      <c r="C229" s="181"/>
      <c r="D229" s="181"/>
      <c r="E229" s="219" t="s">
        <v>539</v>
      </c>
      <c r="F229" s="181"/>
      <c r="G229" s="209" t="n">
        <v>62.2</v>
      </c>
      <c r="H229" s="209" t="n">
        <v>1.5</v>
      </c>
      <c r="I229" s="208" t="n">
        <f aca="false">ROUND((G229*H229),2)</f>
        <v>93.3</v>
      </c>
      <c r="J229" s="208"/>
      <c r="K229" s="231" t="n">
        <f aca="false">I229</f>
        <v>93.3</v>
      </c>
    </row>
    <row r="230" customFormat="false" ht="15" hidden="false" customHeight="false" outlineLevel="0" collapsed="false">
      <c r="B230" s="253"/>
      <c r="C230" s="181"/>
      <c r="D230" s="181"/>
      <c r="E230" s="219" t="s">
        <v>476</v>
      </c>
      <c r="F230" s="181"/>
      <c r="G230" s="209" t="n">
        <v>4.35</v>
      </c>
      <c r="H230" s="209" t="n">
        <v>0.5</v>
      </c>
      <c r="I230" s="208" t="n">
        <f aca="false">ROUND((G230*H230),2)</f>
        <v>2.18</v>
      </c>
      <c r="J230" s="208"/>
      <c r="K230" s="231" t="n">
        <f aca="false">I230</f>
        <v>2.18</v>
      </c>
    </row>
    <row r="231" customFormat="false" ht="15" hidden="false" customHeight="false" outlineLevel="0" collapsed="false">
      <c r="B231" s="253"/>
      <c r="C231" s="181"/>
      <c r="D231" s="181"/>
      <c r="E231" s="181" t="s">
        <v>525</v>
      </c>
      <c r="F231" s="181"/>
      <c r="G231" s="209" t="n">
        <v>4.35</v>
      </c>
      <c r="H231" s="209" t="n">
        <v>0.5</v>
      </c>
      <c r="I231" s="208" t="n">
        <f aca="false">ROUND((G231*H231),2)</f>
        <v>2.18</v>
      </c>
      <c r="J231" s="208"/>
      <c r="K231" s="231" t="n">
        <f aca="false">I231</f>
        <v>2.18</v>
      </c>
    </row>
    <row r="232" customFormat="false" ht="15" hidden="false" customHeight="false" outlineLevel="0" collapsed="false">
      <c r="B232" s="253"/>
      <c r="C232" s="181"/>
      <c r="D232" s="181"/>
      <c r="E232" s="219" t="s">
        <v>540</v>
      </c>
      <c r="F232" s="181"/>
      <c r="G232" s="209" t="n">
        <v>9</v>
      </c>
      <c r="H232" s="209" t="n">
        <v>0.5</v>
      </c>
      <c r="I232" s="209" t="n">
        <f aca="false">ROUND((G232*H232),2)</f>
        <v>4.5</v>
      </c>
      <c r="J232" s="208"/>
      <c r="K232" s="231" t="n">
        <f aca="false">I232</f>
        <v>4.5</v>
      </c>
    </row>
    <row r="233" customFormat="false" ht="15" hidden="false" customHeight="false" outlineLevel="0" collapsed="false">
      <c r="B233" s="253"/>
      <c r="C233" s="181"/>
      <c r="D233" s="181"/>
      <c r="E233" s="181"/>
      <c r="F233" s="209"/>
      <c r="G233" s="209"/>
      <c r="H233" s="209"/>
      <c r="I233" s="209"/>
      <c r="J233" s="208"/>
      <c r="K233" s="210" t="n">
        <f aca="false">SUM(K219:K226,K229:K232)</f>
        <v>160.55</v>
      </c>
    </row>
    <row r="234" customFormat="false" ht="17.25" hidden="false" customHeight="false" outlineLevel="0" collapsed="false">
      <c r="B234" s="251" t="s">
        <v>99</v>
      </c>
      <c r="C234" s="206" t="str">
        <f aca="false">'Planila Orçamentária'!C45</f>
        <v>Concreto armado para cinta superior e pilaretes 15 MPA</v>
      </c>
      <c r="D234" s="257" t="s">
        <v>41</v>
      </c>
      <c r="E234" s="211"/>
      <c r="F234" s="213"/>
      <c r="G234" s="212"/>
      <c r="H234" s="212"/>
      <c r="I234" s="212"/>
      <c r="J234" s="212"/>
      <c r="K234" s="245"/>
    </row>
    <row r="235" customFormat="false" ht="15" hidden="false" customHeight="false" outlineLevel="0" collapsed="false">
      <c r="B235" s="247"/>
      <c r="C235" s="216"/>
      <c r="D235" s="216"/>
      <c r="E235" s="181" t="s">
        <v>541</v>
      </c>
      <c r="F235" s="209" t="n">
        <v>62.2</v>
      </c>
      <c r="G235" s="209" t="n">
        <v>0.1</v>
      </c>
      <c r="H235" s="238" t="n">
        <v>0.15</v>
      </c>
      <c r="I235" s="209" t="n">
        <f aca="false">ROUND((F235*G235*H235),2)</f>
        <v>0.93</v>
      </c>
      <c r="J235" s="208"/>
      <c r="K235" s="231" t="n">
        <f aca="false">I235</f>
        <v>0.93</v>
      </c>
    </row>
    <row r="236" customFormat="false" ht="15" hidden="false" customHeight="false" outlineLevel="0" collapsed="false">
      <c r="B236" s="247"/>
      <c r="C236" s="216"/>
      <c r="D236" s="216"/>
      <c r="E236" s="181" t="s">
        <v>542</v>
      </c>
      <c r="F236" s="209" t="n">
        <v>62.2</v>
      </c>
      <c r="G236" s="209" t="n">
        <v>0.1</v>
      </c>
      <c r="H236" s="238" t="n">
        <v>0.15</v>
      </c>
      <c r="I236" s="209" t="n">
        <f aca="false">ROUND((F236*G236*H236),2)</f>
        <v>0.93</v>
      </c>
      <c r="J236" s="208"/>
      <c r="K236" s="231" t="n">
        <f aca="false">I236</f>
        <v>0.93</v>
      </c>
    </row>
    <row r="237" customFormat="false" ht="15" hidden="false" customHeight="false" outlineLevel="0" collapsed="false">
      <c r="B237" s="247"/>
      <c r="C237" s="216"/>
      <c r="D237" s="216"/>
      <c r="E237" s="181" t="s">
        <v>543</v>
      </c>
      <c r="F237" s="209" t="n">
        <v>0.15</v>
      </c>
      <c r="G237" s="209" t="n">
        <v>0.1</v>
      </c>
      <c r="H237" s="238" t="n">
        <v>1.5</v>
      </c>
      <c r="I237" s="209" t="n">
        <f aca="false">ROUND((F237*G237*H237),2)</f>
        <v>0.02</v>
      </c>
      <c r="J237" s="238" t="n">
        <v>16</v>
      </c>
      <c r="K237" s="231" t="n">
        <f aca="false">I237*J237</f>
        <v>0.32</v>
      </c>
    </row>
    <row r="238" customFormat="false" ht="15" hidden="false" customHeight="false" outlineLevel="0" collapsed="false">
      <c r="B238" s="260"/>
      <c r="C238" s="221"/>
      <c r="D238" s="221"/>
      <c r="E238" s="222"/>
      <c r="F238" s="224"/>
      <c r="G238" s="223"/>
      <c r="H238" s="223"/>
      <c r="I238" s="223"/>
      <c r="J238" s="223"/>
      <c r="K238" s="229" t="n">
        <f aca="false">SUM(K235:K237)</f>
        <v>2.18</v>
      </c>
    </row>
    <row r="239" customFormat="false" ht="15" hidden="false" customHeight="false" outlineLevel="0" collapsed="false">
      <c r="B239" s="261" t="s">
        <v>544</v>
      </c>
      <c r="C239" s="262" t="s">
        <v>102</v>
      </c>
      <c r="D239" s="262"/>
      <c r="E239" s="263"/>
      <c r="F239" s="264"/>
      <c r="G239" s="264"/>
      <c r="H239" s="264"/>
      <c r="I239" s="194"/>
      <c r="J239" s="264"/>
      <c r="K239" s="265"/>
    </row>
    <row r="240" customFormat="false" ht="17.25" hidden="false" customHeight="false" outlineLevel="0" collapsed="false">
      <c r="B240" s="251" t="s">
        <v>103</v>
      </c>
      <c r="C240" s="211" t="str">
        <f aca="false">'Planila Orçamentária'!C47</f>
        <v>Madeiramento para telha cerâmica </v>
      </c>
      <c r="D240" s="257" t="s">
        <v>24</v>
      </c>
      <c r="E240" s="211"/>
      <c r="F240" s="212"/>
      <c r="G240" s="212"/>
      <c r="H240" s="212"/>
      <c r="I240" s="212"/>
      <c r="J240" s="212"/>
      <c r="K240" s="245"/>
    </row>
    <row r="241" customFormat="false" ht="15" hidden="false" customHeight="false" outlineLevel="0" collapsed="false">
      <c r="B241" s="253"/>
      <c r="C241" s="181"/>
      <c r="D241" s="181"/>
      <c r="E241" s="181" t="s">
        <v>473</v>
      </c>
      <c r="F241" s="209" t="n">
        <v>5.6</v>
      </c>
      <c r="G241" s="209" t="n">
        <v>7.9</v>
      </c>
      <c r="H241" s="208"/>
      <c r="I241" s="208" t="n">
        <f aca="false">ROUND((F241*G241),2)</f>
        <v>44.24</v>
      </c>
      <c r="J241" s="208"/>
      <c r="K241" s="230" t="n">
        <f aca="false">I241</f>
        <v>44.24</v>
      </c>
    </row>
    <row r="242" customFormat="false" ht="15" hidden="false" customHeight="false" outlineLevel="0" collapsed="false">
      <c r="B242" s="253"/>
      <c r="C242" s="181"/>
      <c r="D242" s="181"/>
      <c r="E242" s="181" t="s">
        <v>474</v>
      </c>
      <c r="F242" s="209" t="n">
        <v>7.75</v>
      </c>
      <c r="G242" s="209" t="n">
        <v>5.2</v>
      </c>
      <c r="H242" s="208"/>
      <c r="I242" s="209" t="n">
        <f aca="false">ROUND((F242*G242),2)</f>
        <v>40.3</v>
      </c>
      <c r="J242" s="208"/>
      <c r="K242" s="230" t="n">
        <f aca="false">I242</f>
        <v>40.3</v>
      </c>
    </row>
    <row r="243" customFormat="false" ht="33.75" hidden="false" customHeight="true" outlineLevel="0" collapsed="false">
      <c r="B243" s="253"/>
      <c r="C243" s="181"/>
      <c r="D243" s="181"/>
      <c r="E243" s="216" t="s">
        <v>545</v>
      </c>
      <c r="F243" s="209" t="n">
        <v>8.7</v>
      </c>
      <c r="G243" s="209" t="n">
        <v>4.9</v>
      </c>
      <c r="H243" s="208"/>
      <c r="I243" s="208" t="n">
        <f aca="false">ROUND((F243*G243),2)</f>
        <v>42.63</v>
      </c>
      <c r="J243" s="208"/>
      <c r="K243" s="230" t="n">
        <f aca="false">I243</f>
        <v>42.63</v>
      </c>
    </row>
    <row r="244" customFormat="false" ht="15" hidden="false" customHeight="false" outlineLevel="0" collapsed="false">
      <c r="B244" s="256"/>
      <c r="C244" s="222"/>
      <c r="D244" s="222"/>
      <c r="E244" s="222"/>
      <c r="F244" s="224"/>
      <c r="G244" s="224"/>
      <c r="H244" s="223"/>
      <c r="I244" s="223"/>
      <c r="J244" s="223"/>
      <c r="K244" s="266" t="n">
        <f aca="false">SUM(K241:K243)</f>
        <v>127.17</v>
      </c>
    </row>
    <row r="245" customFormat="false" ht="30" hidden="false" customHeight="false" outlineLevel="0" collapsed="false">
      <c r="B245" s="267" t="s">
        <v>106</v>
      </c>
      <c r="C245" s="199" t="str">
        <f aca="false">'Planila Orçamentária'!C48</f>
        <v>Cobertura em telha cerâmica tipo colonial, com argamassa traço 1:3 (cimento e areia)</v>
      </c>
      <c r="D245" s="200" t="s">
        <v>24</v>
      </c>
      <c r="E245" s="201"/>
      <c r="F245" s="202"/>
      <c r="G245" s="202"/>
      <c r="H245" s="203"/>
      <c r="I245" s="203"/>
      <c r="J245" s="203"/>
      <c r="K245" s="268" t="n">
        <f aca="false">K244</f>
        <v>127.17</v>
      </c>
    </row>
    <row r="246" customFormat="false" ht="30" hidden="false" customHeight="false" outlineLevel="0" collapsed="false">
      <c r="B246" s="267" t="s">
        <v>109</v>
      </c>
      <c r="C246" s="199" t="str">
        <f aca="false">'Planila Orçamentária'!C49</f>
        <v>Imunização de madeiramento para cobertura utilizando cupinicida incolor</v>
      </c>
      <c r="D246" s="200" t="s">
        <v>24</v>
      </c>
      <c r="E246" s="201"/>
      <c r="F246" s="202"/>
      <c r="G246" s="202"/>
      <c r="H246" s="203"/>
      <c r="I246" s="203"/>
      <c r="J246" s="203"/>
      <c r="K246" s="268" t="n">
        <f aca="false">K244</f>
        <v>127.17</v>
      </c>
    </row>
    <row r="247" customFormat="false" ht="30" hidden="false" customHeight="false" outlineLevel="0" collapsed="false">
      <c r="B247" s="267" t="s">
        <v>111</v>
      </c>
      <c r="C247" s="199" t="str">
        <f aca="false">'Planila Orçamentária'!C50</f>
        <v>Estrutura metálica em tesouras ou treliças, vão livre de 12m, fornecimento e montagem</v>
      </c>
      <c r="D247" s="200" t="s">
        <v>24</v>
      </c>
      <c r="E247" s="201"/>
      <c r="F247" s="202" t="n">
        <v>19.5</v>
      </c>
      <c r="G247" s="202" t="n">
        <v>10.4</v>
      </c>
      <c r="H247" s="203"/>
      <c r="I247" s="208" t="n">
        <f aca="false">ROUND((F247*G247),2)</f>
        <v>202.8</v>
      </c>
      <c r="J247" s="203"/>
      <c r="K247" s="204" t="n">
        <f aca="false">I247</f>
        <v>202.8</v>
      </c>
    </row>
    <row r="248" customFormat="false" ht="60" hidden="false" customHeight="false" outlineLevel="0" collapsed="false">
      <c r="B248" s="251" t="s">
        <v>113</v>
      </c>
      <c r="C248" s="206" t="str">
        <f aca="false">'Planila Orçamentária'!C51</f>
        <v>Telhamento com telha de alumínio dupla, trapezoidal, tipo sanduíche 0,6mm pré pintada em duas faces, com isolamento de espuma rígida de poliuretano 30mm pintada</v>
      </c>
      <c r="D248" s="200" t="s">
        <v>24</v>
      </c>
      <c r="E248" s="211"/>
      <c r="F248" s="213"/>
      <c r="G248" s="213"/>
      <c r="H248" s="212"/>
      <c r="I248" s="212"/>
      <c r="J248" s="212"/>
      <c r="K248" s="214" t="n">
        <f aca="false">K247</f>
        <v>202.8</v>
      </c>
    </row>
    <row r="249" customFormat="false" ht="17.25" hidden="false" customHeight="false" outlineLevel="0" collapsed="false">
      <c r="B249" s="251" t="s">
        <v>116</v>
      </c>
      <c r="C249" s="206" t="str">
        <f aca="false">'Planila Orçamentária'!C52</f>
        <v>Rufo em concreto armado, largura 40cm, espessura 3cm</v>
      </c>
      <c r="D249" s="257" t="s">
        <v>119</v>
      </c>
      <c r="E249" s="211"/>
      <c r="F249" s="213"/>
      <c r="G249" s="213"/>
      <c r="H249" s="212"/>
      <c r="I249" s="212"/>
      <c r="J249" s="212"/>
      <c r="K249" s="245"/>
    </row>
    <row r="250" customFormat="false" ht="15" hidden="false" customHeight="false" outlineLevel="0" collapsed="false">
      <c r="B250" s="247"/>
      <c r="C250" s="216"/>
      <c r="D250" s="216"/>
      <c r="E250" s="181" t="s">
        <v>546</v>
      </c>
      <c r="F250" s="209" t="n">
        <f aca="false">(4.38*4+2*19.5)</f>
        <v>56.52</v>
      </c>
      <c r="G250" s="209"/>
      <c r="H250" s="208"/>
      <c r="I250" s="208"/>
      <c r="J250" s="208"/>
      <c r="K250" s="231" t="n">
        <f aca="false">F250</f>
        <v>56.52</v>
      </c>
    </row>
    <row r="251" customFormat="false" ht="15" hidden="false" customHeight="false" outlineLevel="0" collapsed="false">
      <c r="B251" s="247"/>
      <c r="C251" s="216"/>
      <c r="D251" s="216"/>
      <c r="E251" s="181" t="s">
        <v>473</v>
      </c>
      <c r="F251" s="209" t="n">
        <f aca="false">2*5.6</f>
        <v>11.2</v>
      </c>
      <c r="G251" s="209"/>
      <c r="H251" s="208"/>
      <c r="I251" s="208"/>
      <c r="J251" s="208"/>
      <c r="K251" s="231" t="n">
        <f aca="false">F251</f>
        <v>11.2</v>
      </c>
    </row>
    <row r="252" customFormat="false" ht="36" hidden="false" customHeight="true" outlineLevel="0" collapsed="false">
      <c r="B252" s="247"/>
      <c r="C252" s="216"/>
      <c r="D252" s="216"/>
      <c r="E252" s="216" t="s">
        <v>545</v>
      </c>
      <c r="F252" s="209" t="n">
        <f aca="false">(4.2*2+8.7)</f>
        <v>17.1</v>
      </c>
      <c r="G252" s="209"/>
      <c r="H252" s="208"/>
      <c r="I252" s="208"/>
      <c r="J252" s="208"/>
      <c r="K252" s="231" t="n">
        <f aca="false">F252</f>
        <v>17.1</v>
      </c>
    </row>
    <row r="253" customFormat="false" ht="15" hidden="false" customHeight="false" outlineLevel="0" collapsed="false">
      <c r="B253" s="260"/>
      <c r="C253" s="221"/>
      <c r="D253" s="221"/>
      <c r="E253" s="222"/>
      <c r="F253" s="224"/>
      <c r="G253" s="224"/>
      <c r="H253" s="223"/>
      <c r="I253" s="223"/>
      <c r="J253" s="223"/>
      <c r="K253" s="229" t="n">
        <f aca="false">SUM(K250:K252)</f>
        <v>84.82</v>
      </c>
    </row>
    <row r="254" customFormat="false" ht="17.25" hidden="false" customHeight="false" outlineLevel="0" collapsed="false">
      <c r="B254" s="253" t="s">
        <v>120</v>
      </c>
      <c r="C254" s="216" t="str">
        <f aca="false">'Planila Orçamentária'!C53</f>
        <v>Chapim de concreto pré-moladado</v>
      </c>
      <c r="D254" s="257" t="s">
        <v>119</v>
      </c>
      <c r="E254" s="181"/>
      <c r="F254" s="209"/>
      <c r="G254" s="209"/>
      <c r="H254" s="208"/>
      <c r="I254" s="208"/>
      <c r="J254" s="208"/>
      <c r="K254" s="230"/>
    </row>
    <row r="255" customFormat="false" ht="15" hidden="false" customHeight="false" outlineLevel="0" collapsed="false">
      <c r="B255" s="247"/>
      <c r="C255" s="216"/>
      <c r="D255" s="216"/>
      <c r="E255" s="219" t="s">
        <v>547</v>
      </c>
      <c r="F255" s="209" t="n">
        <f aca="false">(20.1*2+11*2)</f>
        <v>62.2</v>
      </c>
      <c r="G255" s="209"/>
      <c r="H255" s="208"/>
      <c r="I255" s="208"/>
      <c r="J255" s="208"/>
      <c r="K255" s="231" t="n">
        <f aca="false">F255</f>
        <v>62.2</v>
      </c>
    </row>
    <row r="256" customFormat="false" ht="15" hidden="false" customHeight="false" outlineLevel="0" collapsed="false">
      <c r="B256" s="247"/>
      <c r="C256" s="216"/>
      <c r="D256" s="216"/>
      <c r="E256" s="219" t="s">
        <v>547</v>
      </c>
      <c r="F256" s="209" t="n">
        <f aca="false">(4.35*2+9)</f>
        <v>17.7</v>
      </c>
      <c r="G256" s="209"/>
      <c r="H256" s="208"/>
      <c r="I256" s="208"/>
      <c r="J256" s="208"/>
      <c r="K256" s="231" t="n">
        <f aca="false">F256</f>
        <v>17.7</v>
      </c>
    </row>
    <row r="257" customFormat="false" ht="15" hidden="false" customHeight="false" outlineLevel="0" collapsed="false">
      <c r="B257" s="260"/>
      <c r="C257" s="221"/>
      <c r="D257" s="221"/>
      <c r="E257" s="222"/>
      <c r="F257" s="224"/>
      <c r="G257" s="224"/>
      <c r="H257" s="223"/>
      <c r="I257" s="223"/>
      <c r="J257" s="223"/>
      <c r="K257" s="229" t="n">
        <f aca="false">SUM(K255:K256)</f>
        <v>79.9</v>
      </c>
    </row>
    <row r="258" customFormat="false" ht="15" hidden="false" customHeight="false" outlineLevel="0" collapsed="false">
      <c r="B258" s="261" t="s">
        <v>548</v>
      </c>
      <c r="C258" s="262" t="s">
        <v>124</v>
      </c>
      <c r="D258" s="262"/>
      <c r="E258" s="263"/>
      <c r="F258" s="264"/>
      <c r="G258" s="264"/>
      <c r="H258" s="264"/>
      <c r="I258" s="194"/>
      <c r="J258" s="264"/>
      <c r="K258" s="265"/>
    </row>
    <row r="259" customFormat="false" ht="45" hidden="false" customHeight="false" outlineLevel="0" collapsed="false">
      <c r="B259" s="267" t="s">
        <v>125</v>
      </c>
      <c r="C259" s="199" t="str">
        <f aca="false">'Planila Orçamentária'!C55</f>
        <v>Luminária tipo calha, de sobrepor, com reator de partida rápida e lâmpada fluorescente 2x40w, completa, fornecimento e instalação</v>
      </c>
      <c r="D259" s="200" t="s">
        <v>522</v>
      </c>
      <c r="E259" s="201"/>
      <c r="F259" s="203"/>
      <c r="G259" s="203"/>
      <c r="H259" s="203"/>
      <c r="I259" s="203"/>
      <c r="J259" s="202" t="n">
        <v>24</v>
      </c>
      <c r="K259" s="204" t="n">
        <f aca="false">J259</f>
        <v>24</v>
      </c>
    </row>
    <row r="260" customFormat="false" ht="45" hidden="false" customHeight="false" outlineLevel="0" collapsed="false">
      <c r="B260" s="267" t="s">
        <v>128</v>
      </c>
      <c r="C260" s="199" t="str">
        <f aca="false">'Planila Orçamentária'!C56</f>
        <v>Luminária tipo calha, de sobrepor, com reator de partida rápida e lâmpada fluorescente 2x20w, completa, fornecimento e instalação</v>
      </c>
      <c r="D260" s="200" t="s">
        <v>522</v>
      </c>
      <c r="E260" s="201"/>
      <c r="F260" s="203"/>
      <c r="G260" s="203"/>
      <c r="H260" s="203"/>
      <c r="I260" s="203"/>
      <c r="J260" s="202" t="n">
        <v>5</v>
      </c>
      <c r="K260" s="204" t="n">
        <f aca="false">J260</f>
        <v>5</v>
      </c>
    </row>
    <row r="261" customFormat="false" ht="45" hidden="false" customHeight="false" outlineLevel="0" collapsed="false">
      <c r="B261" s="267" t="s">
        <v>131</v>
      </c>
      <c r="C261" s="199" t="str">
        <f aca="false">'Planila Orçamentária'!C57</f>
        <v>Luminária tipo calha, de sobrepor, com reator de partida rápida e lâmpada fluorescente 1x40w, completa, fornecimento e instalação</v>
      </c>
      <c r="D261" s="200" t="s">
        <v>522</v>
      </c>
      <c r="E261" s="201"/>
      <c r="F261" s="203"/>
      <c r="G261" s="203"/>
      <c r="H261" s="203"/>
      <c r="I261" s="203"/>
      <c r="J261" s="202" t="n">
        <v>1</v>
      </c>
      <c r="K261" s="204" t="n">
        <f aca="false">J261</f>
        <v>1</v>
      </c>
    </row>
    <row r="262" customFormat="false" ht="17.25" hidden="false" customHeight="false" outlineLevel="0" collapsed="false">
      <c r="B262" s="267" t="s">
        <v>134</v>
      </c>
      <c r="C262" s="221" t="str">
        <f aca="false">'Planila Orçamentária'!C58</f>
        <v>Luminária incandescente tipo globo com lâmpada 60 w</v>
      </c>
      <c r="D262" s="200" t="s">
        <v>522</v>
      </c>
      <c r="E262" s="222"/>
      <c r="F262" s="223"/>
      <c r="G262" s="223"/>
      <c r="H262" s="223"/>
      <c r="I262" s="223"/>
      <c r="J262" s="224" t="n">
        <v>5</v>
      </c>
      <c r="K262" s="229" t="n">
        <f aca="false">J262</f>
        <v>5</v>
      </c>
    </row>
    <row r="263" customFormat="false" ht="30" hidden="false" customHeight="false" outlineLevel="0" collapsed="false">
      <c r="B263" s="251" t="s">
        <v>137</v>
      </c>
      <c r="C263" s="206" t="str">
        <f aca="false">'Planila Orçamentária'!C59</f>
        <v>Arandela de uso externo em alumínio pintado, com difusor em vidro transparente</v>
      </c>
      <c r="D263" s="207" t="s">
        <v>522</v>
      </c>
      <c r="E263" s="211" t="s">
        <v>526</v>
      </c>
      <c r="F263" s="212"/>
      <c r="G263" s="212"/>
      <c r="H263" s="212"/>
      <c r="I263" s="212"/>
      <c r="J263" s="213" t="n">
        <v>8</v>
      </c>
      <c r="K263" s="214" t="n">
        <f aca="false">J263</f>
        <v>8</v>
      </c>
    </row>
    <row r="264" customFormat="false" ht="17.25" hidden="false" customHeight="false" outlineLevel="0" collapsed="false">
      <c r="B264" s="251" t="s">
        <v>140</v>
      </c>
      <c r="C264" s="206" t="str">
        <f aca="false">'Planila Orçamentária'!C60</f>
        <v>Ponto telefônico, material e execução </v>
      </c>
      <c r="D264" s="207" t="s">
        <v>145</v>
      </c>
      <c r="E264" s="211"/>
      <c r="F264" s="212"/>
      <c r="G264" s="212"/>
      <c r="H264" s="212"/>
      <c r="I264" s="212"/>
      <c r="J264" s="213" t="n">
        <v>2</v>
      </c>
      <c r="K264" s="269" t="n">
        <f aca="false">J264</f>
        <v>2</v>
      </c>
    </row>
    <row r="265" customFormat="false" ht="15" hidden="false" customHeight="false" outlineLevel="0" collapsed="false">
      <c r="B265" s="247"/>
      <c r="C265" s="216"/>
      <c r="D265" s="216"/>
      <c r="E265" s="181" t="s">
        <v>462</v>
      </c>
      <c r="F265" s="208"/>
      <c r="G265" s="208"/>
      <c r="H265" s="208"/>
      <c r="I265" s="208"/>
      <c r="J265" s="209" t="n">
        <v>1</v>
      </c>
      <c r="K265" s="217" t="n">
        <f aca="false">J265</f>
        <v>1</v>
      </c>
    </row>
    <row r="266" customFormat="false" ht="15" hidden="false" customHeight="false" outlineLevel="0" collapsed="false">
      <c r="B266" s="247"/>
      <c r="C266" s="216"/>
      <c r="D266" s="216"/>
      <c r="E266" s="181" t="s">
        <v>465</v>
      </c>
      <c r="F266" s="208"/>
      <c r="G266" s="208"/>
      <c r="H266" s="208"/>
      <c r="I266" s="208"/>
      <c r="J266" s="209" t="n">
        <v>1</v>
      </c>
      <c r="K266" s="217" t="n">
        <f aca="false">J266</f>
        <v>1</v>
      </c>
    </row>
    <row r="267" customFormat="false" ht="15" hidden="false" customHeight="false" outlineLevel="0" collapsed="false">
      <c r="B267" s="247"/>
      <c r="C267" s="216"/>
      <c r="D267" s="216"/>
      <c r="E267" s="219" t="s">
        <v>500</v>
      </c>
      <c r="F267" s="208"/>
      <c r="G267" s="208"/>
      <c r="H267" s="208"/>
      <c r="I267" s="208"/>
      <c r="J267" s="209" t="n">
        <v>1</v>
      </c>
      <c r="K267" s="217" t="n">
        <f aca="false">J267</f>
        <v>1</v>
      </c>
    </row>
    <row r="268" customFormat="false" ht="15" hidden="false" customHeight="false" outlineLevel="0" collapsed="false">
      <c r="B268" s="247"/>
      <c r="C268" s="216"/>
      <c r="D268" s="216"/>
      <c r="E268" s="219" t="s">
        <v>474</v>
      </c>
      <c r="F268" s="208"/>
      <c r="G268" s="208"/>
      <c r="H268" s="208"/>
      <c r="I268" s="208"/>
      <c r="J268" s="209" t="n">
        <v>1</v>
      </c>
      <c r="K268" s="217" t="n">
        <f aca="false">J268</f>
        <v>1</v>
      </c>
    </row>
    <row r="269" customFormat="false" ht="15" hidden="false" customHeight="false" outlineLevel="0" collapsed="false">
      <c r="B269" s="260"/>
      <c r="C269" s="221"/>
      <c r="D269" s="221"/>
      <c r="E269" s="222"/>
      <c r="F269" s="223"/>
      <c r="G269" s="223"/>
      <c r="H269" s="223"/>
      <c r="I269" s="223"/>
      <c r="J269" s="224"/>
      <c r="K269" s="229" t="n">
        <f aca="false">SUM(K264:K268)</f>
        <v>6</v>
      </c>
    </row>
    <row r="270" customFormat="false" ht="17.25" hidden="false" customHeight="false" outlineLevel="0" collapsed="false">
      <c r="B270" s="253" t="s">
        <v>143</v>
      </c>
      <c r="C270" s="216" t="str">
        <f aca="false">'Planila Orçamentária'!C61</f>
        <v>Ponto lógico, material e execução </v>
      </c>
      <c r="D270" s="207" t="s">
        <v>145</v>
      </c>
      <c r="E270" s="181"/>
      <c r="F270" s="208"/>
      <c r="G270" s="208"/>
      <c r="H270" s="208"/>
      <c r="I270" s="208"/>
      <c r="J270" s="209"/>
      <c r="K270" s="210"/>
    </row>
    <row r="271" customFormat="false" ht="15" hidden="false" customHeight="false" outlineLevel="0" collapsed="false">
      <c r="B271" s="253"/>
      <c r="C271" s="216"/>
      <c r="D271" s="216"/>
      <c r="E271" s="219" t="s">
        <v>462</v>
      </c>
      <c r="F271" s="208"/>
      <c r="G271" s="208"/>
      <c r="H271" s="208"/>
      <c r="I271" s="208"/>
      <c r="J271" s="209" t="n">
        <v>1</v>
      </c>
      <c r="K271" s="217" t="n">
        <f aca="false">J271</f>
        <v>1</v>
      </c>
    </row>
    <row r="272" customFormat="false" ht="15" hidden="false" customHeight="false" outlineLevel="0" collapsed="false">
      <c r="B272" s="253"/>
      <c r="C272" s="216"/>
      <c r="D272" s="216"/>
      <c r="E272" s="219" t="s">
        <v>465</v>
      </c>
      <c r="F272" s="208"/>
      <c r="G272" s="208"/>
      <c r="H272" s="208"/>
      <c r="I272" s="208"/>
      <c r="J272" s="209" t="n">
        <v>2</v>
      </c>
      <c r="K272" s="217" t="n">
        <f aca="false">J272</f>
        <v>2</v>
      </c>
    </row>
    <row r="273" customFormat="false" ht="15" hidden="false" customHeight="false" outlineLevel="0" collapsed="false">
      <c r="B273" s="253"/>
      <c r="C273" s="216"/>
      <c r="D273" s="216"/>
      <c r="E273" s="219" t="s">
        <v>500</v>
      </c>
      <c r="F273" s="208"/>
      <c r="G273" s="208"/>
      <c r="H273" s="208"/>
      <c r="I273" s="208"/>
      <c r="J273" s="209" t="n">
        <v>2</v>
      </c>
      <c r="K273" s="217" t="n">
        <f aca="false">J273</f>
        <v>2</v>
      </c>
    </row>
    <row r="274" customFormat="false" ht="15" hidden="false" customHeight="false" outlineLevel="0" collapsed="false">
      <c r="B274" s="253"/>
      <c r="C274" s="216"/>
      <c r="D274" s="216"/>
      <c r="E274" s="219" t="s">
        <v>472</v>
      </c>
      <c r="F274" s="208"/>
      <c r="G274" s="208"/>
      <c r="H274" s="208"/>
      <c r="I274" s="208"/>
      <c r="J274" s="209" t="n">
        <v>2</v>
      </c>
      <c r="K274" s="217" t="n">
        <f aca="false">J274</f>
        <v>2</v>
      </c>
    </row>
    <row r="275" customFormat="false" ht="15" hidden="false" customHeight="false" outlineLevel="0" collapsed="false">
      <c r="B275" s="253"/>
      <c r="C275" s="216"/>
      <c r="D275" s="216"/>
      <c r="E275" s="219" t="s">
        <v>474</v>
      </c>
      <c r="F275" s="208"/>
      <c r="G275" s="208"/>
      <c r="H275" s="208"/>
      <c r="I275" s="208"/>
      <c r="J275" s="209" t="n">
        <v>1</v>
      </c>
      <c r="K275" s="217" t="n">
        <f aca="false">J275</f>
        <v>1</v>
      </c>
    </row>
    <row r="276" customFormat="false" ht="15" hidden="false" customHeight="false" outlineLevel="0" collapsed="false">
      <c r="B276" s="256"/>
      <c r="C276" s="221"/>
      <c r="D276" s="221"/>
      <c r="E276" s="233"/>
      <c r="F276" s="223"/>
      <c r="G276" s="223"/>
      <c r="H276" s="223"/>
      <c r="I276" s="223"/>
      <c r="J276" s="224"/>
      <c r="K276" s="229" t="n">
        <f aca="false">SUM(K271:K275)</f>
        <v>8</v>
      </c>
    </row>
    <row r="277" customFormat="false" ht="17.25" hidden="false" customHeight="false" outlineLevel="0" collapsed="false">
      <c r="B277" s="256" t="s">
        <v>146</v>
      </c>
      <c r="C277" s="221" t="str">
        <f aca="false">'Planila Orçamentária'!C62</f>
        <v>Ponto  elétrico para ar condicionado split 12000 Btu's</v>
      </c>
      <c r="D277" s="200" t="s">
        <v>145</v>
      </c>
      <c r="E277" s="233"/>
      <c r="F277" s="223"/>
      <c r="G277" s="223"/>
      <c r="H277" s="223"/>
      <c r="I277" s="223"/>
      <c r="J277" s="224" t="n">
        <v>1</v>
      </c>
      <c r="K277" s="204" t="n">
        <f aca="false">J277</f>
        <v>1</v>
      </c>
    </row>
    <row r="278" customFormat="false" ht="17.25" hidden="false" customHeight="false" outlineLevel="0" collapsed="false">
      <c r="B278" s="256" t="s">
        <v>149</v>
      </c>
      <c r="C278" s="221" t="str">
        <f aca="false">'Planila Orçamentária'!C63</f>
        <v>Ponto  elétrico para  ar condicionado split18000 Btu's</v>
      </c>
      <c r="D278" s="200" t="s">
        <v>145</v>
      </c>
      <c r="E278" s="233"/>
      <c r="F278" s="223"/>
      <c r="G278" s="223"/>
      <c r="H278" s="223"/>
      <c r="I278" s="223"/>
      <c r="J278" s="224" t="n">
        <v>4</v>
      </c>
      <c r="K278" s="204" t="n">
        <f aca="false">J278</f>
        <v>4</v>
      </c>
    </row>
    <row r="279" customFormat="false" ht="17.25" hidden="false" customHeight="false" outlineLevel="0" collapsed="false">
      <c r="B279" s="256" t="s">
        <v>151</v>
      </c>
      <c r="C279" s="221" t="str">
        <f aca="false">'Planila Orçamentária'!C64</f>
        <v>Ponto  elétrico para  ar condicionado split 24000 Btu's</v>
      </c>
      <c r="D279" s="200" t="s">
        <v>145</v>
      </c>
      <c r="E279" s="233"/>
      <c r="F279" s="223"/>
      <c r="G279" s="223"/>
      <c r="H279" s="223"/>
      <c r="I279" s="223"/>
      <c r="J279" s="224" t="n">
        <v>2</v>
      </c>
      <c r="K279" s="204" t="n">
        <f aca="false">J279</f>
        <v>2</v>
      </c>
    </row>
    <row r="280" customFormat="false" ht="17.25" hidden="false" customHeight="false" outlineLevel="0" collapsed="false">
      <c r="B280" s="256" t="s">
        <v>153</v>
      </c>
      <c r="C280" s="221" t="str">
        <f aca="false">'Planila Orçamentária'!C65</f>
        <v>Ponto  elétrico para  ar condicionado split 30000 Btu's</v>
      </c>
      <c r="D280" s="200" t="s">
        <v>145</v>
      </c>
      <c r="E280" s="233"/>
      <c r="F280" s="223"/>
      <c r="G280" s="223"/>
      <c r="H280" s="223"/>
      <c r="I280" s="223"/>
      <c r="J280" s="224" t="n">
        <v>2</v>
      </c>
      <c r="K280" s="204" t="n">
        <f aca="false">J280</f>
        <v>2</v>
      </c>
    </row>
    <row r="281" customFormat="false" ht="30" hidden="false" customHeight="false" outlineLevel="0" collapsed="false">
      <c r="B281" s="256" t="s">
        <v>155</v>
      </c>
      <c r="C281" s="199" t="str">
        <f aca="false">'Planila Orçamentária'!C66</f>
        <v>Ponto de tomada 2p+t, de embutir, 10 A, com eletroduto de pvc rígido embutido Ø 3/4"</v>
      </c>
      <c r="D281" s="200" t="s">
        <v>145</v>
      </c>
      <c r="E281" s="201"/>
      <c r="F281" s="203"/>
      <c r="G281" s="203"/>
      <c r="H281" s="203"/>
      <c r="I281" s="203"/>
      <c r="J281" s="202" t="n">
        <v>46</v>
      </c>
      <c r="K281" s="204" t="n">
        <f aca="false">J281</f>
        <v>46</v>
      </c>
    </row>
    <row r="282" customFormat="false" ht="30" hidden="false" customHeight="false" outlineLevel="0" collapsed="false">
      <c r="B282" s="256" t="s">
        <v>158</v>
      </c>
      <c r="C282" s="199" t="str">
        <f aca="false">'Planila Orçamentária'!C67</f>
        <v>Ponto elétrico para tomada dupla 2p+t, eletroduto de pvc rígido embutido Ø3/4", exclusa a tomada</v>
      </c>
      <c r="D282" s="200" t="s">
        <v>145</v>
      </c>
      <c r="E282" s="201"/>
      <c r="F282" s="203"/>
      <c r="G282" s="203"/>
      <c r="H282" s="203"/>
      <c r="I282" s="203"/>
      <c r="J282" s="202" t="n">
        <v>16</v>
      </c>
      <c r="K282" s="204" t="n">
        <f aca="false">J282</f>
        <v>16</v>
      </c>
    </row>
    <row r="283" customFormat="false" ht="17.25" hidden="false" customHeight="false" outlineLevel="0" collapsed="false">
      <c r="B283" s="256" t="s">
        <v>160</v>
      </c>
      <c r="C283" s="270" t="str">
        <f aca="false">'Planila Orçamentária'!C68</f>
        <v>Tomada dupla, de embutir, para uso geral, 2P+T</v>
      </c>
      <c r="D283" s="207" t="s">
        <v>522</v>
      </c>
      <c r="E283" s="201"/>
      <c r="F283" s="203"/>
      <c r="G283" s="203"/>
      <c r="H283" s="203"/>
      <c r="I283" s="203"/>
      <c r="J283" s="202" t="n">
        <v>16</v>
      </c>
      <c r="K283" s="204" t="n">
        <f aca="false">J283</f>
        <v>16</v>
      </c>
    </row>
    <row r="284" customFormat="false" ht="30" hidden="false" customHeight="false" outlineLevel="0" collapsed="false">
      <c r="B284" s="256" t="s">
        <v>163</v>
      </c>
      <c r="C284" s="199" t="str">
        <f aca="false">'Planila Orçamentária'!C69</f>
        <v>Ponto de interruptor 01 seção (1 s) embutido com eletroduto de pvc rígido Ø 3/4"</v>
      </c>
      <c r="D284" s="200" t="s">
        <v>145</v>
      </c>
      <c r="E284" s="201"/>
      <c r="F284" s="203"/>
      <c r="G284" s="203"/>
      <c r="H284" s="203"/>
      <c r="I284" s="203"/>
      <c r="J284" s="202" t="n">
        <v>10</v>
      </c>
      <c r="K284" s="204" t="n">
        <f aca="false">J284</f>
        <v>10</v>
      </c>
    </row>
    <row r="285" customFormat="false" ht="30" hidden="false" customHeight="false" outlineLevel="0" collapsed="false">
      <c r="B285" s="256" t="s">
        <v>166</v>
      </c>
      <c r="C285" s="199" t="str">
        <f aca="false">'Planila Orçamentária'!C70</f>
        <v>Ponto de interruptor 02 seções embutido, com eletroduto de pvc rígido roscável Ø 3/4"</v>
      </c>
      <c r="D285" s="200" t="s">
        <v>145</v>
      </c>
      <c r="E285" s="201"/>
      <c r="F285" s="203"/>
      <c r="G285" s="203"/>
      <c r="H285" s="203"/>
      <c r="I285" s="203"/>
      <c r="J285" s="202" t="n">
        <v>9</v>
      </c>
      <c r="K285" s="204" t="n">
        <f aca="false">J285</f>
        <v>9</v>
      </c>
    </row>
    <row r="286" customFormat="false" ht="30" hidden="false" customHeight="false" outlineLevel="0" collapsed="false">
      <c r="B286" s="256" t="s">
        <v>169</v>
      </c>
      <c r="C286" s="199" t="s">
        <v>549</v>
      </c>
      <c r="D286" s="200" t="s">
        <v>145</v>
      </c>
      <c r="E286" s="201"/>
      <c r="F286" s="203"/>
      <c r="G286" s="203"/>
      <c r="H286" s="203"/>
      <c r="I286" s="203"/>
      <c r="J286" s="202" t="n">
        <v>2</v>
      </c>
      <c r="K286" s="204" t="n">
        <f aca="false">J286</f>
        <v>2</v>
      </c>
    </row>
    <row r="287" customFormat="false" ht="17.25" hidden="false" customHeight="false" outlineLevel="0" collapsed="false">
      <c r="B287" s="256" t="s">
        <v>172</v>
      </c>
      <c r="C287" s="271" t="str">
        <f aca="false">'Planila Orçamentária'!C72</f>
        <v>Haste copperweld  5/8 x 3,0m com conector </v>
      </c>
      <c r="D287" s="207" t="s">
        <v>522</v>
      </c>
      <c r="E287" s="201"/>
      <c r="F287" s="203"/>
      <c r="G287" s="203"/>
      <c r="H287" s="203"/>
      <c r="I287" s="203"/>
      <c r="J287" s="202" t="n">
        <v>3</v>
      </c>
      <c r="K287" s="204" t="n">
        <f aca="false">J287</f>
        <v>3</v>
      </c>
    </row>
    <row r="288" customFormat="false" ht="60" hidden="false" customHeight="false" outlineLevel="0" collapsed="false">
      <c r="B288" s="256" t="s">
        <v>174</v>
      </c>
      <c r="C288" s="199" t="str">
        <f aca="false">'Planila Orçamentária'!C73</f>
        <v>Quadro de distribuição de energia de embutir, em chapa metálica, para 24 disjuntores termomagnéticos monopolares, com barramento trifásico e neutro, fornecimento e instalação </v>
      </c>
      <c r="D288" s="207" t="s">
        <v>522</v>
      </c>
      <c r="E288" s="201"/>
      <c r="F288" s="203"/>
      <c r="G288" s="203"/>
      <c r="H288" s="203"/>
      <c r="I288" s="203"/>
      <c r="J288" s="202" t="n">
        <v>1</v>
      </c>
      <c r="K288" s="204" t="n">
        <f aca="false">J288</f>
        <v>1</v>
      </c>
    </row>
    <row r="289" customFormat="false" ht="17.25" hidden="false" customHeight="false" outlineLevel="0" collapsed="false">
      <c r="B289" s="256" t="s">
        <v>177</v>
      </c>
      <c r="C289" s="272" t="str">
        <f aca="false">'Planila Orçamentária'!C74</f>
        <v>Quadro de medição trifásico </v>
      </c>
      <c r="D289" s="207" t="s">
        <v>522</v>
      </c>
      <c r="E289" s="181"/>
      <c r="F289" s="208"/>
      <c r="G289" s="208"/>
      <c r="H289" s="208"/>
      <c r="I289" s="208"/>
      <c r="J289" s="209" t="n">
        <v>1</v>
      </c>
      <c r="K289" s="210" t="n">
        <f aca="false">J289</f>
        <v>1</v>
      </c>
    </row>
    <row r="290" customFormat="false" ht="30" hidden="false" customHeight="false" outlineLevel="0" collapsed="false">
      <c r="B290" s="256" t="s">
        <v>180</v>
      </c>
      <c r="C290" s="199" t="str">
        <f aca="false">'Planila Orçamentária'!C75</f>
        <v>Cabo de cobre isolado PVC 450/750v  2,5mm2 resistente a chama - fornecimento e instalação </v>
      </c>
      <c r="D290" s="200" t="s">
        <v>119</v>
      </c>
      <c r="E290" s="201"/>
      <c r="F290" s="203"/>
      <c r="G290" s="203"/>
      <c r="H290" s="203"/>
      <c r="I290" s="203"/>
      <c r="J290" s="273" t="n">
        <v>1367.4</v>
      </c>
      <c r="K290" s="204" t="n">
        <f aca="false">J290</f>
        <v>1367.4</v>
      </c>
    </row>
    <row r="291" customFormat="false" ht="30" hidden="false" customHeight="false" outlineLevel="0" collapsed="false">
      <c r="B291" s="256" t="s">
        <v>183</v>
      </c>
      <c r="C291" s="199" t="str">
        <f aca="false">'Planila Orçamentária'!C76</f>
        <v>Cabo de cobre isolado PVC 450/750v 4mm2 resistente a chama – fornecimento e instalação </v>
      </c>
      <c r="D291" s="200" t="s">
        <v>119</v>
      </c>
      <c r="E291" s="201"/>
      <c r="F291" s="203"/>
      <c r="G291" s="203"/>
      <c r="H291" s="203"/>
      <c r="I291" s="203"/>
      <c r="J291" s="273" t="n">
        <v>439.74</v>
      </c>
      <c r="K291" s="204" t="n">
        <f aca="false">J291</f>
        <v>439.74</v>
      </c>
    </row>
    <row r="292" customFormat="false" ht="60" hidden="false" customHeight="false" outlineLevel="0" collapsed="false">
      <c r="B292" s="256" t="s">
        <v>186</v>
      </c>
      <c r="C292" s="199" t="str">
        <f aca="false">'Planila Orçamentária'!C77</f>
        <v>Cabo de cobre isolamento termoplástico 0,6/1kv 10mm2 anti-chama - fornecimento
e instalação
</v>
      </c>
      <c r="D292" s="200" t="s">
        <v>119</v>
      </c>
      <c r="E292" s="201"/>
      <c r="F292" s="203"/>
      <c r="G292" s="203"/>
      <c r="H292" s="203"/>
      <c r="I292" s="203"/>
      <c r="J292" s="273" t="n">
        <v>45</v>
      </c>
      <c r="K292" s="204" t="n">
        <f aca="false">J292</f>
        <v>45</v>
      </c>
    </row>
    <row r="293" customFormat="false" ht="30" hidden="false" customHeight="false" outlineLevel="0" collapsed="false">
      <c r="B293" s="256" t="s">
        <v>188</v>
      </c>
      <c r="C293" s="199" t="str">
        <f aca="false">'Planila Orçamentária'!C78</f>
        <v>Eletroduto de PVC rígido roscavel DN 20mm ( 3/4") incl. conexões, fornecimento e instalação </v>
      </c>
      <c r="D293" s="200" t="s">
        <v>119</v>
      </c>
      <c r="E293" s="201"/>
      <c r="F293" s="203"/>
      <c r="G293" s="203"/>
      <c r="H293" s="203"/>
      <c r="I293" s="203"/>
      <c r="J293" s="273" t="n">
        <v>214.41</v>
      </c>
      <c r="K293" s="204" t="n">
        <f aca="false">J293</f>
        <v>214.41</v>
      </c>
    </row>
    <row r="294" customFormat="false" ht="30" hidden="false" customHeight="false" outlineLevel="0" collapsed="false">
      <c r="B294" s="256" t="s">
        <v>190</v>
      </c>
      <c r="C294" s="199" t="str">
        <f aca="false">'Planila Orçamentária'!C79</f>
        <v>Eletroduto de PVC rígido roscavel DN 25mm ( 1") incl. conexões, fornecimento e instalação </v>
      </c>
      <c r="D294" s="200" t="s">
        <v>119</v>
      </c>
      <c r="E294" s="201"/>
      <c r="F294" s="203"/>
      <c r="G294" s="203"/>
      <c r="H294" s="203"/>
      <c r="I294" s="203"/>
      <c r="J294" s="202" t="n">
        <v>25.5</v>
      </c>
      <c r="K294" s="204" t="n">
        <f aca="false">J294</f>
        <v>25.5</v>
      </c>
    </row>
    <row r="295" customFormat="false" ht="30" hidden="false" customHeight="false" outlineLevel="0" collapsed="false">
      <c r="B295" s="256" t="s">
        <v>193</v>
      </c>
      <c r="C295" s="199" t="str">
        <f aca="false">'Planila Orçamentária'!C80</f>
        <v>Eletroduto de PVC rígido roscavel DN 32mm (1 1/4") incl. conexões, fornecimento e instalação </v>
      </c>
      <c r="D295" s="200" t="s">
        <v>119</v>
      </c>
      <c r="E295" s="201"/>
      <c r="F295" s="203"/>
      <c r="G295" s="203"/>
      <c r="H295" s="203"/>
      <c r="I295" s="203"/>
      <c r="J295" s="202" t="n">
        <v>3.24</v>
      </c>
      <c r="K295" s="204" t="n">
        <f aca="false">J295</f>
        <v>3.24</v>
      </c>
    </row>
    <row r="296" customFormat="false" ht="17.25" hidden="false" customHeight="false" outlineLevel="0" collapsed="false">
      <c r="B296" s="256" t="s">
        <v>195</v>
      </c>
      <c r="C296" s="271" t="str">
        <f aca="false">'Planila Orçamentária'!C81</f>
        <v>Disjuntor termomagnetico monopolar 10 A, padrão DIN</v>
      </c>
      <c r="D296" s="207" t="s">
        <v>522</v>
      </c>
      <c r="E296" s="201"/>
      <c r="F296" s="203"/>
      <c r="G296" s="203"/>
      <c r="H296" s="203"/>
      <c r="I296" s="203"/>
      <c r="J296" s="202" t="n">
        <v>1</v>
      </c>
      <c r="K296" s="204" t="n">
        <f aca="false">J296</f>
        <v>1</v>
      </c>
    </row>
    <row r="297" customFormat="false" ht="17.25" hidden="false" customHeight="false" outlineLevel="0" collapsed="false">
      <c r="B297" s="256" t="s">
        <v>198</v>
      </c>
      <c r="C297" s="271" t="str">
        <f aca="false">'Planila Orçamentária'!C82</f>
        <v>Disjuntor termomagnetico monopolar 16 A, padrão DIN</v>
      </c>
      <c r="D297" s="207" t="s">
        <v>522</v>
      </c>
      <c r="E297" s="201"/>
      <c r="F297" s="203"/>
      <c r="G297" s="203"/>
      <c r="H297" s="203"/>
      <c r="I297" s="203"/>
      <c r="J297" s="202" t="n">
        <v>4</v>
      </c>
      <c r="K297" s="204" t="n">
        <f aca="false">J297</f>
        <v>4</v>
      </c>
    </row>
    <row r="298" customFormat="false" ht="17.25" hidden="false" customHeight="false" outlineLevel="0" collapsed="false">
      <c r="B298" s="256" t="s">
        <v>201</v>
      </c>
      <c r="C298" s="271" t="str">
        <f aca="false">'Planila Orçamentária'!C83</f>
        <v>Disjuntor termomagnetico monopolar 25 A, padrão DIN</v>
      </c>
      <c r="D298" s="207" t="s">
        <v>522</v>
      </c>
      <c r="E298" s="201"/>
      <c r="F298" s="203"/>
      <c r="G298" s="203"/>
      <c r="H298" s="203"/>
      <c r="I298" s="203"/>
      <c r="J298" s="202" t="n">
        <v>9</v>
      </c>
      <c r="K298" s="204" t="n">
        <f aca="false">J298</f>
        <v>9</v>
      </c>
    </row>
    <row r="299" customFormat="false" ht="17.25" hidden="false" customHeight="false" outlineLevel="0" collapsed="false">
      <c r="B299" s="256" t="s">
        <v>204</v>
      </c>
      <c r="C299" s="271" t="str">
        <f aca="false">'Planila Orçamentária'!C84</f>
        <v>Disjuntor termomagnetico tripolar 50 A, padrão DIN</v>
      </c>
      <c r="D299" s="207" t="s">
        <v>522</v>
      </c>
      <c r="E299" s="201"/>
      <c r="F299" s="203"/>
      <c r="G299" s="203"/>
      <c r="H299" s="203"/>
      <c r="I299" s="203"/>
      <c r="J299" s="202" t="n">
        <v>1</v>
      </c>
      <c r="K299" s="204" t="n">
        <f aca="false">J299</f>
        <v>1</v>
      </c>
    </row>
    <row r="300" customFormat="false" ht="17.25" hidden="false" customHeight="false" outlineLevel="0" collapsed="false">
      <c r="B300" s="256" t="s">
        <v>207</v>
      </c>
      <c r="C300" s="271" t="str">
        <f aca="false">'Planila Orçamentária'!C85</f>
        <v>Disjuntor DR 16A</v>
      </c>
      <c r="D300" s="207" t="s">
        <v>522</v>
      </c>
      <c r="E300" s="201"/>
      <c r="F300" s="203"/>
      <c r="G300" s="203"/>
      <c r="H300" s="203"/>
      <c r="I300" s="203"/>
      <c r="J300" s="202" t="n">
        <v>1</v>
      </c>
      <c r="K300" s="204" t="n">
        <f aca="false">J300</f>
        <v>1</v>
      </c>
    </row>
    <row r="301" customFormat="false" ht="17.25" hidden="false" customHeight="false" outlineLevel="0" collapsed="false">
      <c r="B301" s="256" t="s">
        <v>209</v>
      </c>
      <c r="C301" s="271" t="str">
        <f aca="false">'Planila Orçamentária'!C86</f>
        <v>Caixa octogonal 4" x 4", em pvc</v>
      </c>
      <c r="D301" s="207" t="s">
        <v>522</v>
      </c>
      <c r="E301" s="201"/>
      <c r="F301" s="203"/>
      <c r="G301" s="203"/>
      <c r="H301" s="203"/>
      <c r="I301" s="203"/>
      <c r="J301" s="202" t="n">
        <v>36</v>
      </c>
      <c r="K301" s="204" t="n">
        <f aca="false">J301</f>
        <v>36</v>
      </c>
    </row>
    <row r="302" customFormat="false" ht="30" hidden="false" customHeight="false" outlineLevel="0" collapsed="false">
      <c r="B302" s="256" t="s">
        <v>212</v>
      </c>
      <c r="C302" s="271" t="str">
        <f aca="false">'Planila Orçamentária'!C87</f>
        <v>Extintor incêndio TP PO químico 4kg fornecimento e colocação</v>
      </c>
      <c r="D302" s="207" t="s">
        <v>522</v>
      </c>
      <c r="E302" s="201"/>
      <c r="F302" s="203"/>
      <c r="G302" s="203"/>
      <c r="H302" s="203"/>
      <c r="I302" s="203"/>
      <c r="J302" s="202" t="n">
        <v>2</v>
      </c>
      <c r="K302" s="204" t="n">
        <f aca="false">J302</f>
        <v>2</v>
      </c>
    </row>
    <row r="303" customFormat="false" ht="30" hidden="false" customHeight="false" outlineLevel="0" collapsed="false">
      <c r="B303" s="256" t="s">
        <v>215</v>
      </c>
      <c r="C303" s="271" t="str">
        <f aca="false">'Planila Orçamentária'!C88</f>
        <v>Extintor incêndio agua-pressurizada 10l incl suporte parede carga completa fornecimento e colocação </v>
      </c>
      <c r="D303" s="207" t="s">
        <v>522</v>
      </c>
      <c r="E303" s="201"/>
      <c r="F303" s="203"/>
      <c r="G303" s="203"/>
      <c r="H303" s="203"/>
      <c r="I303" s="203"/>
      <c r="J303" s="202" t="n">
        <v>2</v>
      </c>
      <c r="K303" s="204" t="n">
        <f aca="false">J303</f>
        <v>2</v>
      </c>
    </row>
    <row r="304" customFormat="false" ht="15" hidden="false" customHeight="false" outlineLevel="0" collapsed="false">
      <c r="B304" s="274" t="s">
        <v>550</v>
      </c>
      <c r="C304" s="275" t="s">
        <v>551</v>
      </c>
      <c r="D304" s="275"/>
      <c r="E304" s="276"/>
      <c r="F304" s="277"/>
      <c r="G304" s="277"/>
      <c r="H304" s="277"/>
      <c r="I304" s="194"/>
      <c r="J304" s="277"/>
      <c r="K304" s="278"/>
    </row>
    <row r="305" customFormat="false" ht="30" hidden="false" customHeight="false" outlineLevel="0" collapsed="false">
      <c r="B305" s="279" t="s">
        <v>220</v>
      </c>
      <c r="C305" s="280" t="str">
        <f aca="false">'Planila Orçamentária'!C90</f>
        <v>Ponto de água fria embutido, c/material pvc rígido soldável Ø 25mm</v>
      </c>
      <c r="D305" s="207" t="s">
        <v>119</v>
      </c>
      <c r="E305" s="281"/>
      <c r="F305" s="282"/>
      <c r="G305" s="282"/>
      <c r="H305" s="282"/>
      <c r="I305" s="282"/>
      <c r="J305" s="283"/>
      <c r="K305" s="284"/>
    </row>
    <row r="306" customFormat="false" ht="15" hidden="false" customHeight="false" outlineLevel="0" collapsed="false">
      <c r="B306" s="285"/>
      <c r="C306" s="286"/>
      <c r="D306" s="286"/>
      <c r="E306" s="287" t="s">
        <v>468</v>
      </c>
      <c r="F306" s="288"/>
      <c r="G306" s="288"/>
      <c r="H306" s="288"/>
      <c r="I306" s="288"/>
      <c r="J306" s="209" t="n">
        <v>1</v>
      </c>
      <c r="K306" s="289"/>
    </row>
    <row r="307" customFormat="false" ht="15" hidden="false" customHeight="false" outlineLevel="0" collapsed="false">
      <c r="B307" s="285"/>
      <c r="C307" s="286"/>
      <c r="D307" s="286"/>
      <c r="E307" s="181" t="s">
        <v>552</v>
      </c>
      <c r="F307" s="288"/>
      <c r="G307" s="288"/>
      <c r="H307" s="288"/>
      <c r="I307" s="288"/>
      <c r="J307" s="209" t="n">
        <v>4</v>
      </c>
      <c r="K307" s="289"/>
    </row>
    <row r="308" customFormat="false" ht="15" hidden="false" customHeight="false" outlineLevel="0" collapsed="false">
      <c r="B308" s="285"/>
      <c r="C308" s="286"/>
      <c r="D308" s="286"/>
      <c r="E308" s="181" t="s">
        <v>475</v>
      </c>
      <c r="F308" s="288"/>
      <c r="G308" s="288"/>
      <c r="H308" s="288"/>
      <c r="I308" s="288"/>
      <c r="J308" s="209" t="n">
        <v>2</v>
      </c>
      <c r="K308" s="289"/>
    </row>
    <row r="309" customFormat="false" ht="15" hidden="false" customHeight="false" outlineLevel="0" collapsed="false">
      <c r="B309" s="285"/>
      <c r="C309" s="286"/>
      <c r="D309" s="286"/>
      <c r="E309" s="290" t="s">
        <v>476</v>
      </c>
      <c r="F309" s="288"/>
      <c r="G309" s="288"/>
      <c r="H309" s="288"/>
      <c r="I309" s="288"/>
      <c r="J309" s="209" t="n">
        <v>1</v>
      </c>
      <c r="K309" s="289"/>
    </row>
    <row r="310" customFormat="false" ht="16.5" hidden="false" customHeight="true" outlineLevel="0" collapsed="false">
      <c r="B310" s="285"/>
      <c r="C310" s="286"/>
      <c r="D310" s="286"/>
      <c r="E310" s="181" t="s">
        <v>525</v>
      </c>
      <c r="F310" s="288"/>
      <c r="G310" s="288"/>
      <c r="H310" s="288"/>
      <c r="I310" s="288"/>
      <c r="J310" s="209" t="n">
        <v>6</v>
      </c>
      <c r="K310" s="289"/>
    </row>
    <row r="311" customFormat="false" ht="15" hidden="false" customHeight="false" outlineLevel="0" collapsed="false">
      <c r="B311" s="291"/>
      <c r="C311" s="292"/>
      <c r="D311" s="292"/>
      <c r="E311" s="222"/>
      <c r="F311" s="293"/>
      <c r="G311" s="293"/>
      <c r="H311" s="293"/>
      <c r="I311" s="293"/>
      <c r="J311" s="294"/>
      <c r="K311" s="295" t="n">
        <f aca="false">SUM(J306:J310)</f>
        <v>14</v>
      </c>
    </row>
    <row r="312" customFormat="false" ht="30" hidden="false" customHeight="false" outlineLevel="0" collapsed="false">
      <c r="B312" s="285" t="s">
        <v>226</v>
      </c>
      <c r="C312" s="296" t="str">
        <f aca="false">'Planila Orçamentária'!C91</f>
        <v>Registro de gaveta 3/4''  com canopla acabamento cromado </v>
      </c>
      <c r="D312" s="207" t="s">
        <v>522</v>
      </c>
      <c r="E312" s="297"/>
      <c r="F312" s="288"/>
      <c r="G312" s="288"/>
      <c r="H312" s="288"/>
      <c r="I312" s="288"/>
      <c r="J312" s="288"/>
      <c r="K312" s="289"/>
    </row>
    <row r="313" customFormat="false" ht="15" hidden="false" customHeight="false" outlineLevel="0" collapsed="false">
      <c r="B313" s="285"/>
      <c r="C313" s="290"/>
      <c r="D313" s="290"/>
      <c r="E313" s="181" t="s">
        <v>552</v>
      </c>
      <c r="F313" s="288"/>
      <c r="G313" s="288"/>
      <c r="H313" s="288"/>
      <c r="I313" s="288"/>
      <c r="J313" s="209" t="n">
        <v>2</v>
      </c>
      <c r="K313" s="289"/>
    </row>
    <row r="314" customFormat="false" ht="15" hidden="false" customHeight="false" outlineLevel="0" collapsed="false">
      <c r="B314" s="285"/>
      <c r="C314" s="290"/>
      <c r="D314" s="290"/>
      <c r="E314" s="287" t="s">
        <v>468</v>
      </c>
      <c r="F314" s="288"/>
      <c r="G314" s="288"/>
      <c r="H314" s="288"/>
      <c r="I314" s="288"/>
      <c r="J314" s="209" t="n">
        <v>1</v>
      </c>
      <c r="K314" s="289"/>
    </row>
    <row r="315" customFormat="false" ht="15" hidden="false" customHeight="false" outlineLevel="0" collapsed="false">
      <c r="B315" s="285"/>
      <c r="C315" s="290"/>
      <c r="D315" s="290"/>
      <c r="E315" s="181" t="s">
        <v>475</v>
      </c>
      <c r="F315" s="288"/>
      <c r="G315" s="288"/>
      <c r="H315" s="288"/>
      <c r="I315" s="288"/>
      <c r="J315" s="209" t="n">
        <v>1</v>
      </c>
      <c r="K315" s="289"/>
    </row>
    <row r="316" customFormat="false" ht="15" hidden="false" customHeight="false" outlineLevel="0" collapsed="false">
      <c r="B316" s="285"/>
      <c r="C316" s="290"/>
      <c r="D316" s="290"/>
      <c r="E316" s="181" t="s">
        <v>476</v>
      </c>
      <c r="F316" s="288"/>
      <c r="G316" s="288"/>
      <c r="H316" s="288"/>
      <c r="I316" s="288"/>
      <c r="J316" s="209" t="n">
        <v>1</v>
      </c>
      <c r="K316" s="289"/>
    </row>
    <row r="317" customFormat="false" ht="15" hidden="false" customHeight="false" outlineLevel="0" collapsed="false">
      <c r="B317" s="285"/>
      <c r="C317" s="290"/>
      <c r="D317" s="290"/>
      <c r="E317" s="181" t="s">
        <v>525</v>
      </c>
      <c r="F317" s="288"/>
      <c r="G317" s="288"/>
      <c r="H317" s="288"/>
      <c r="I317" s="288"/>
      <c r="J317" s="209" t="n">
        <v>2</v>
      </c>
      <c r="K317" s="289"/>
    </row>
    <row r="318" customFormat="false" ht="15" hidden="false" customHeight="false" outlineLevel="0" collapsed="false">
      <c r="B318" s="285"/>
      <c r="C318" s="290"/>
      <c r="D318" s="290"/>
      <c r="E318" s="297"/>
      <c r="F318" s="288"/>
      <c r="G318" s="288"/>
      <c r="H318" s="288"/>
      <c r="I318" s="288"/>
      <c r="J318" s="288"/>
      <c r="K318" s="289" t="n">
        <f aca="false">SUM(J313:J317)</f>
        <v>7</v>
      </c>
    </row>
    <row r="319" customFormat="false" ht="31.5" hidden="false" customHeight="true" outlineLevel="0" collapsed="false">
      <c r="B319" s="279" t="s">
        <v>229</v>
      </c>
      <c r="C319" s="280" t="str">
        <f aca="false">'Planila Orçamentária'!C92</f>
        <v>Reservatório de fibrocimento capacidade 1000l com acessórios</v>
      </c>
      <c r="D319" s="207" t="s">
        <v>522</v>
      </c>
      <c r="E319" s="281"/>
      <c r="F319" s="282"/>
      <c r="G319" s="282"/>
      <c r="H319" s="282"/>
      <c r="I319" s="282"/>
      <c r="J319" s="282"/>
      <c r="K319" s="284"/>
    </row>
    <row r="320" customFormat="false" ht="15" hidden="false" customHeight="false" outlineLevel="0" collapsed="false">
      <c r="B320" s="291"/>
      <c r="C320" s="298"/>
      <c r="D320" s="298"/>
      <c r="E320" s="299"/>
      <c r="F320" s="293"/>
      <c r="G320" s="293"/>
      <c r="H320" s="293"/>
      <c r="I320" s="293"/>
      <c r="J320" s="224" t="n">
        <v>2</v>
      </c>
      <c r="K320" s="295" t="n">
        <f aca="false">J320</f>
        <v>2</v>
      </c>
    </row>
    <row r="321" customFormat="false" ht="27.75" hidden="false" customHeight="true" outlineLevel="0" collapsed="false">
      <c r="B321" s="285" t="s">
        <v>232</v>
      </c>
      <c r="C321" s="300" t="str">
        <f aca="false">'Planila Orçamentária'!C93</f>
        <v>Pia aço inoxidável 120x60cm com 1 cuba - fornecimento e instalação</v>
      </c>
      <c r="D321" s="207" t="s">
        <v>522</v>
      </c>
      <c r="E321" s="290"/>
      <c r="F321" s="288"/>
      <c r="G321" s="288"/>
      <c r="H321" s="288"/>
      <c r="I321" s="288"/>
      <c r="J321" s="288"/>
      <c r="K321" s="289"/>
    </row>
    <row r="322" customFormat="false" ht="14.25" hidden="false" customHeight="true" outlineLevel="0" collapsed="false">
      <c r="B322" s="285"/>
      <c r="C322" s="296"/>
      <c r="D322" s="296"/>
      <c r="E322" s="290" t="s">
        <v>476</v>
      </c>
      <c r="F322" s="288"/>
      <c r="G322" s="288"/>
      <c r="H322" s="288"/>
      <c r="I322" s="288"/>
      <c r="J322" s="224" t="n">
        <v>1</v>
      </c>
      <c r="K322" s="289" t="n">
        <f aca="false">J322</f>
        <v>1</v>
      </c>
    </row>
    <row r="323" customFormat="false" ht="30" hidden="false" customHeight="false" outlineLevel="0" collapsed="false">
      <c r="B323" s="279" t="s">
        <v>235</v>
      </c>
      <c r="C323" s="280" t="str">
        <f aca="false">'Planila Orçamentária'!C94</f>
        <v>Torneira cromada longa 1/2" ou 3/4" de parede para pia - fornecimento e instalação </v>
      </c>
      <c r="D323" s="207" t="s">
        <v>522</v>
      </c>
      <c r="E323" s="301"/>
      <c r="F323" s="282"/>
      <c r="G323" s="282"/>
      <c r="H323" s="282"/>
      <c r="I323" s="282"/>
      <c r="J323" s="302"/>
      <c r="K323" s="284"/>
    </row>
    <row r="324" customFormat="false" ht="15" hidden="false" customHeight="false" outlineLevel="0" collapsed="false">
      <c r="B324" s="285"/>
      <c r="C324" s="296"/>
      <c r="D324" s="296"/>
      <c r="E324" s="290" t="s">
        <v>476</v>
      </c>
      <c r="F324" s="288"/>
      <c r="G324" s="288"/>
      <c r="H324" s="288"/>
      <c r="I324" s="288"/>
      <c r="J324" s="209" t="n">
        <v>1</v>
      </c>
      <c r="K324" s="289"/>
    </row>
    <row r="325" customFormat="false" ht="15" hidden="false" customHeight="false" outlineLevel="0" collapsed="false">
      <c r="B325" s="291"/>
      <c r="C325" s="298"/>
      <c r="D325" s="298"/>
      <c r="E325" s="222"/>
      <c r="F325" s="223"/>
      <c r="G325" s="223"/>
      <c r="H325" s="223"/>
      <c r="I325" s="223"/>
      <c r="J325" s="223"/>
      <c r="K325" s="295" t="n">
        <f aca="false">SUM(J324:J324)</f>
        <v>1</v>
      </c>
    </row>
    <row r="326" customFormat="false" ht="30" hidden="false" customHeight="false" outlineLevel="0" collapsed="false">
      <c r="B326" s="285" t="s">
        <v>238</v>
      </c>
      <c r="C326" s="296" t="str">
        <f aca="false">'Planila Orçamentária'!C95</f>
        <v>Sifão em metal cromado 1.1/2"x2" - fornecimento e instalação para pia</v>
      </c>
      <c r="D326" s="207" t="s">
        <v>522</v>
      </c>
      <c r="E326" s="297"/>
      <c r="F326" s="288"/>
      <c r="G326" s="288"/>
      <c r="H326" s="288"/>
      <c r="I326" s="288"/>
      <c r="J326" s="303"/>
      <c r="K326" s="289"/>
    </row>
    <row r="327" customFormat="false" ht="15" hidden="false" customHeight="false" outlineLevel="0" collapsed="false">
      <c r="B327" s="285"/>
      <c r="C327" s="304"/>
      <c r="D327" s="304"/>
      <c r="E327" s="290" t="s">
        <v>476</v>
      </c>
      <c r="F327" s="288"/>
      <c r="G327" s="288"/>
      <c r="H327" s="288"/>
      <c r="I327" s="288"/>
      <c r="J327" s="209" t="n">
        <v>1</v>
      </c>
      <c r="K327" s="289"/>
    </row>
    <row r="328" customFormat="false" ht="15" hidden="false" customHeight="false" outlineLevel="0" collapsed="false">
      <c r="B328" s="285"/>
      <c r="C328" s="290"/>
      <c r="D328" s="290"/>
      <c r="E328" s="181"/>
      <c r="F328" s="208"/>
      <c r="G328" s="208"/>
      <c r="H328" s="208"/>
      <c r="I328" s="208"/>
      <c r="J328" s="305"/>
      <c r="K328" s="289" t="n">
        <f aca="false">SUM(J327:J327)</f>
        <v>1</v>
      </c>
    </row>
    <row r="329" customFormat="false" ht="30" hidden="false" customHeight="false" outlineLevel="0" collapsed="false">
      <c r="B329" s="251" t="s">
        <v>241</v>
      </c>
      <c r="C329" s="206" t="str">
        <f aca="false">'Planila Orçamentária'!C96</f>
        <v>Ponto de esgoto com tubo de pvc rígido soldável de Ø 100 mm </v>
      </c>
      <c r="D329" s="207" t="s">
        <v>145</v>
      </c>
      <c r="E329" s="211"/>
      <c r="F329" s="212"/>
      <c r="G329" s="212"/>
      <c r="H329" s="212"/>
      <c r="I329" s="212"/>
      <c r="J329" s="212"/>
      <c r="K329" s="245"/>
    </row>
    <row r="330" customFormat="false" ht="15" hidden="false" customHeight="false" outlineLevel="0" collapsed="false">
      <c r="B330" s="306"/>
      <c r="C330" s="216"/>
      <c r="D330" s="216"/>
      <c r="E330" s="181" t="s">
        <v>552</v>
      </c>
      <c r="F330" s="208"/>
      <c r="G330" s="208"/>
      <c r="H330" s="208"/>
      <c r="I330" s="208"/>
      <c r="J330" s="209" t="n">
        <v>2</v>
      </c>
      <c r="K330" s="230"/>
    </row>
    <row r="331" customFormat="false" ht="15" hidden="false" customHeight="false" outlineLevel="0" collapsed="false">
      <c r="B331" s="306"/>
      <c r="C331" s="216"/>
      <c r="D331" s="216"/>
      <c r="E331" s="181" t="s">
        <v>475</v>
      </c>
      <c r="F331" s="208"/>
      <c r="G331" s="208"/>
      <c r="H331" s="208"/>
      <c r="I331" s="208"/>
      <c r="J331" s="209" t="n">
        <v>1</v>
      </c>
      <c r="K331" s="230"/>
    </row>
    <row r="332" customFormat="false" ht="15" hidden="false" customHeight="false" outlineLevel="0" collapsed="false">
      <c r="B332" s="306"/>
      <c r="C332" s="216"/>
      <c r="D332" s="216"/>
      <c r="E332" s="181" t="s">
        <v>525</v>
      </c>
      <c r="F332" s="208"/>
      <c r="G332" s="208"/>
      <c r="H332" s="208"/>
      <c r="I332" s="208"/>
      <c r="J332" s="209" t="n">
        <v>4</v>
      </c>
      <c r="K332" s="230"/>
    </row>
    <row r="333" customFormat="false" ht="15" hidden="false" customHeight="false" outlineLevel="0" collapsed="false">
      <c r="B333" s="307"/>
      <c r="C333" s="221"/>
      <c r="D333" s="221"/>
      <c r="E333" s="222"/>
      <c r="F333" s="223"/>
      <c r="G333" s="223"/>
      <c r="H333" s="223"/>
      <c r="I333" s="223"/>
      <c r="J333" s="223"/>
      <c r="K333" s="229" t="n">
        <f aca="false">SUM(J330:J332)</f>
        <v>7</v>
      </c>
    </row>
    <row r="334" customFormat="false" ht="30" hidden="false" customHeight="false" outlineLevel="0" collapsed="false">
      <c r="B334" s="251" t="s">
        <v>244</v>
      </c>
      <c r="C334" s="206" t="str">
        <f aca="false">'Planila Orçamentária'!C97</f>
        <v>Ponto de esgoto com tubo de pvc rígido soldável de Ø 40 mm (lavatórios, mictórios, ralos sifonados, etc)</v>
      </c>
      <c r="D334" s="207" t="s">
        <v>145</v>
      </c>
      <c r="E334" s="211"/>
      <c r="F334" s="212"/>
      <c r="G334" s="212"/>
      <c r="H334" s="212"/>
      <c r="I334" s="212"/>
      <c r="J334" s="212"/>
      <c r="K334" s="245"/>
    </row>
    <row r="335" customFormat="false" ht="15" hidden="false" customHeight="false" outlineLevel="0" collapsed="false">
      <c r="B335" s="306"/>
      <c r="C335" s="216"/>
      <c r="D335" s="216"/>
      <c r="E335" s="181" t="s">
        <v>552</v>
      </c>
      <c r="F335" s="208"/>
      <c r="G335" s="208"/>
      <c r="H335" s="208"/>
      <c r="I335" s="208"/>
      <c r="J335" s="238" t="n">
        <v>4</v>
      </c>
      <c r="K335" s="230"/>
    </row>
    <row r="336" customFormat="false" ht="15" hidden="false" customHeight="false" outlineLevel="0" collapsed="false">
      <c r="B336" s="306"/>
      <c r="C336" s="216"/>
      <c r="D336" s="216"/>
      <c r="E336" s="181" t="s">
        <v>475</v>
      </c>
      <c r="F336" s="208"/>
      <c r="G336" s="208"/>
      <c r="H336" s="208"/>
      <c r="I336" s="208"/>
      <c r="J336" s="238" t="n">
        <v>2</v>
      </c>
      <c r="K336" s="230"/>
    </row>
    <row r="337" customFormat="false" ht="15" hidden="false" customHeight="false" outlineLevel="0" collapsed="false">
      <c r="B337" s="306"/>
      <c r="C337" s="216"/>
      <c r="D337" s="216"/>
      <c r="E337" s="181" t="s">
        <v>525</v>
      </c>
      <c r="F337" s="208"/>
      <c r="G337" s="208"/>
      <c r="H337" s="208"/>
      <c r="I337" s="208"/>
      <c r="J337" s="238" t="n">
        <v>4</v>
      </c>
      <c r="K337" s="230"/>
    </row>
    <row r="338" customFormat="false" ht="15" hidden="false" customHeight="false" outlineLevel="0" collapsed="false">
      <c r="B338" s="307"/>
      <c r="C338" s="221"/>
      <c r="D338" s="221"/>
      <c r="E338" s="222"/>
      <c r="F338" s="223"/>
      <c r="G338" s="223"/>
      <c r="H338" s="223"/>
      <c r="I338" s="223"/>
      <c r="J338" s="223"/>
      <c r="K338" s="229" t="n">
        <f aca="false">SUM(J335:J337)</f>
        <v>10</v>
      </c>
    </row>
    <row r="339" customFormat="false" ht="30" hidden="false" customHeight="false" outlineLevel="0" collapsed="false">
      <c r="B339" s="251" t="s">
        <v>247</v>
      </c>
      <c r="C339" s="206" t="str">
        <f aca="false">'Planila Orçamentária'!C98</f>
        <v>Ponto de esgoto com tubo de pvc rígido soldável de Ø 50 mm (pias de cozinha, máquinas de lavar, etc...) </v>
      </c>
      <c r="D339" s="207" t="s">
        <v>145</v>
      </c>
      <c r="E339" s="211"/>
      <c r="F339" s="212"/>
      <c r="G339" s="212"/>
      <c r="H339" s="212"/>
      <c r="I339" s="212"/>
      <c r="J339" s="212"/>
      <c r="K339" s="245"/>
    </row>
    <row r="340" customFormat="false" ht="15" hidden="false" customHeight="false" outlineLevel="0" collapsed="false">
      <c r="B340" s="306"/>
      <c r="C340" s="216"/>
      <c r="D340" s="216"/>
      <c r="E340" s="181" t="s">
        <v>468</v>
      </c>
      <c r="F340" s="208"/>
      <c r="G340" s="208"/>
      <c r="H340" s="208"/>
      <c r="I340" s="208"/>
      <c r="J340" s="238" t="n">
        <v>1</v>
      </c>
      <c r="K340" s="230"/>
    </row>
    <row r="341" customFormat="false" ht="15" hidden="false" customHeight="false" outlineLevel="0" collapsed="false">
      <c r="B341" s="307"/>
      <c r="C341" s="221"/>
      <c r="D341" s="221"/>
      <c r="E341" s="222" t="s">
        <v>476</v>
      </c>
      <c r="F341" s="223"/>
      <c r="G341" s="223"/>
      <c r="H341" s="223"/>
      <c r="I341" s="223"/>
      <c r="J341" s="244" t="n">
        <v>1</v>
      </c>
      <c r="K341" s="229" t="n">
        <f aca="false">SUM(J340:J341)</f>
        <v>2</v>
      </c>
    </row>
    <row r="342" customFormat="false" ht="45" hidden="false" customHeight="false" outlineLevel="0" collapsed="false">
      <c r="B342" s="251" t="s">
        <v>249</v>
      </c>
      <c r="C342" s="206" t="str">
        <f aca="false">'Planila Orçamentária'!C99</f>
        <v>Lavatório em louca branca, sem coluna padrão popular, com torneira cromada popular, sifão, válvula e engate plástico</v>
      </c>
      <c r="D342" s="207" t="s">
        <v>522</v>
      </c>
      <c r="E342" s="211"/>
      <c r="F342" s="212"/>
      <c r="G342" s="212"/>
      <c r="H342" s="212"/>
      <c r="I342" s="212"/>
      <c r="J342" s="212"/>
      <c r="K342" s="245"/>
    </row>
    <row r="343" customFormat="false" ht="15" hidden="false" customHeight="false" outlineLevel="0" collapsed="false">
      <c r="B343" s="306"/>
      <c r="C343" s="216"/>
      <c r="D343" s="216"/>
      <c r="E343" s="181" t="s">
        <v>552</v>
      </c>
      <c r="F343" s="208"/>
      <c r="G343" s="208"/>
      <c r="H343" s="208"/>
      <c r="I343" s="208"/>
      <c r="J343" s="238" t="n">
        <v>2</v>
      </c>
      <c r="K343" s="230"/>
    </row>
    <row r="344" customFormat="false" ht="15" hidden="false" customHeight="false" outlineLevel="0" collapsed="false">
      <c r="B344" s="306"/>
      <c r="C344" s="216"/>
      <c r="D344" s="216"/>
      <c r="E344" s="181" t="s">
        <v>475</v>
      </c>
      <c r="F344" s="208"/>
      <c r="G344" s="208"/>
      <c r="H344" s="208"/>
      <c r="I344" s="208"/>
      <c r="J344" s="238" t="n">
        <v>1</v>
      </c>
      <c r="K344" s="230"/>
    </row>
    <row r="345" customFormat="false" ht="15" hidden="false" customHeight="false" outlineLevel="0" collapsed="false">
      <c r="B345" s="306"/>
      <c r="C345" s="216"/>
      <c r="D345" s="216"/>
      <c r="E345" s="181" t="s">
        <v>525</v>
      </c>
      <c r="F345" s="208"/>
      <c r="G345" s="208"/>
      <c r="H345" s="208"/>
      <c r="I345" s="208"/>
      <c r="J345" s="238" t="n">
        <v>2</v>
      </c>
      <c r="K345" s="230"/>
    </row>
    <row r="346" customFormat="false" ht="15" hidden="false" customHeight="false" outlineLevel="0" collapsed="false">
      <c r="B346" s="307"/>
      <c r="C346" s="221"/>
      <c r="D346" s="221"/>
      <c r="E346" s="222"/>
      <c r="F346" s="223"/>
      <c r="G346" s="223"/>
      <c r="H346" s="223"/>
      <c r="I346" s="223"/>
      <c r="J346" s="223"/>
      <c r="K346" s="229" t="n">
        <f aca="false">SUM(J343:J345)</f>
        <v>5</v>
      </c>
    </row>
    <row r="347" customFormat="false" ht="29.25" hidden="false" customHeight="true" outlineLevel="0" collapsed="false">
      <c r="B347" s="251" t="s">
        <v>252</v>
      </c>
      <c r="C347" s="206" t="str">
        <f aca="false">'Planila Orçamentária'!C100</f>
        <v>Vaso sanitário com caixa de descarga acoplada - louça branca </v>
      </c>
      <c r="D347" s="207" t="s">
        <v>522</v>
      </c>
      <c r="E347" s="211"/>
      <c r="F347" s="212"/>
      <c r="G347" s="212"/>
      <c r="H347" s="212"/>
      <c r="I347" s="212"/>
      <c r="J347" s="212"/>
      <c r="K347" s="245"/>
    </row>
    <row r="348" customFormat="false" ht="15" hidden="false" customHeight="false" outlineLevel="0" collapsed="false">
      <c r="B348" s="306"/>
      <c r="C348" s="216"/>
      <c r="D348" s="216"/>
      <c r="E348" s="181" t="s">
        <v>552</v>
      </c>
      <c r="F348" s="208"/>
      <c r="G348" s="208"/>
      <c r="H348" s="208"/>
      <c r="I348" s="208"/>
      <c r="J348" s="238" t="n">
        <v>2</v>
      </c>
      <c r="K348" s="230"/>
    </row>
    <row r="349" customFormat="false" ht="15" hidden="false" customHeight="false" outlineLevel="0" collapsed="false">
      <c r="B349" s="306"/>
      <c r="C349" s="216"/>
      <c r="D349" s="216"/>
      <c r="E349" s="181" t="s">
        <v>475</v>
      </c>
      <c r="F349" s="208"/>
      <c r="G349" s="208"/>
      <c r="H349" s="208"/>
      <c r="I349" s="208"/>
      <c r="J349" s="238" t="n">
        <v>1</v>
      </c>
      <c r="K349" s="230"/>
    </row>
    <row r="350" customFormat="false" ht="15" hidden="false" customHeight="false" outlineLevel="0" collapsed="false">
      <c r="B350" s="306"/>
      <c r="C350" s="216"/>
      <c r="D350" s="216"/>
      <c r="E350" s="181" t="s">
        <v>525</v>
      </c>
      <c r="F350" s="208"/>
      <c r="G350" s="208"/>
      <c r="H350" s="208"/>
      <c r="I350" s="208"/>
      <c r="J350" s="238" t="n">
        <v>4</v>
      </c>
      <c r="K350" s="230"/>
    </row>
    <row r="351" customFormat="false" ht="15" hidden="false" customHeight="false" outlineLevel="0" collapsed="false">
      <c r="B351" s="307"/>
      <c r="C351" s="221"/>
      <c r="D351" s="221"/>
      <c r="E351" s="222"/>
      <c r="F351" s="223"/>
      <c r="G351" s="223"/>
      <c r="H351" s="223"/>
      <c r="I351" s="223"/>
      <c r="J351" s="223"/>
      <c r="K351" s="229" t="n">
        <f aca="false">SUM(J348:J350)</f>
        <v>7</v>
      </c>
    </row>
    <row r="352" customFormat="false" ht="30" hidden="false" customHeight="false" outlineLevel="0" collapsed="false">
      <c r="B352" s="251" t="s">
        <v>254</v>
      </c>
      <c r="C352" s="206" t="str">
        <f aca="false">'Planila Orçamentária'!C101</f>
        <v>Ralo sifonado de PVC 100x100mm simples - fornecimento e instalação </v>
      </c>
      <c r="D352" s="207" t="s">
        <v>522</v>
      </c>
      <c r="E352" s="211"/>
      <c r="F352" s="212"/>
      <c r="G352" s="212"/>
      <c r="H352" s="212"/>
      <c r="I352" s="212"/>
      <c r="J352" s="212"/>
      <c r="K352" s="245"/>
    </row>
    <row r="353" customFormat="false" ht="15" hidden="false" customHeight="false" outlineLevel="0" collapsed="false">
      <c r="B353" s="306"/>
      <c r="C353" s="216"/>
      <c r="D353" s="216"/>
      <c r="E353" s="181" t="s">
        <v>468</v>
      </c>
      <c r="F353" s="208"/>
      <c r="G353" s="208"/>
      <c r="H353" s="208"/>
      <c r="I353" s="208"/>
      <c r="J353" s="238" t="n">
        <v>1</v>
      </c>
      <c r="K353" s="230"/>
    </row>
    <row r="354" customFormat="false" ht="15" hidden="false" customHeight="false" outlineLevel="0" collapsed="false">
      <c r="B354" s="306"/>
      <c r="C354" s="216"/>
      <c r="D354" s="216"/>
      <c r="E354" s="181" t="s">
        <v>552</v>
      </c>
      <c r="F354" s="208"/>
      <c r="G354" s="208"/>
      <c r="H354" s="208"/>
      <c r="I354" s="208"/>
      <c r="J354" s="238" t="n">
        <v>2</v>
      </c>
      <c r="K354" s="230"/>
    </row>
    <row r="355" customFormat="false" ht="15" hidden="false" customHeight="false" outlineLevel="0" collapsed="false">
      <c r="B355" s="306"/>
      <c r="C355" s="216"/>
      <c r="D355" s="216"/>
      <c r="E355" s="181" t="s">
        <v>475</v>
      </c>
      <c r="F355" s="208"/>
      <c r="G355" s="208"/>
      <c r="H355" s="208"/>
      <c r="I355" s="208"/>
      <c r="J355" s="238" t="n">
        <v>1</v>
      </c>
      <c r="K355" s="230"/>
    </row>
    <row r="356" customFormat="false" ht="15" hidden="false" customHeight="false" outlineLevel="0" collapsed="false">
      <c r="B356" s="306"/>
      <c r="C356" s="216"/>
      <c r="D356" s="216"/>
      <c r="E356" s="181" t="s">
        <v>525</v>
      </c>
      <c r="F356" s="208"/>
      <c r="G356" s="208"/>
      <c r="H356" s="208"/>
      <c r="I356" s="208"/>
      <c r="J356" s="238" t="n">
        <v>2</v>
      </c>
      <c r="K356" s="230"/>
    </row>
    <row r="357" customFormat="false" ht="15" hidden="false" customHeight="false" outlineLevel="0" collapsed="false">
      <c r="B357" s="306"/>
      <c r="C357" s="216"/>
      <c r="D357" s="216"/>
      <c r="E357" s="181"/>
      <c r="F357" s="208"/>
      <c r="G357" s="208"/>
      <c r="H357" s="208"/>
      <c r="I357" s="208"/>
      <c r="J357" s="208"/>
      <c r="K357" s="210" t="n">
        <f aca="false">SUM(J353:J356)</f>
        <v>6</v>
      </c>
    </row>
    <row r="358" customFormat="false" ht="17.25" hidden="false" customHeight="false" outlineLevel="0" collapsed="false">
      <c r="B358" s="251" t="s">
        <v>257</v>
      </c>
      <c r="C358" s="206" t="str">
        <f aca="false">'Planila Orçamentária'!C102</f>
        <v>Tanque em aço inox, incluso torneira cromada e sifão PVC</v>
      </c>
      <c r="D358" s="207" t="s">
        <v>522</v>
      </c>
      <c r="E358" s="211"/>
      <c r="F358" s="212"/>
      <c r="G358" s="212"/>
      <c r="H358" s="212"/>
      <c r="I358" s="212"/>
      <c r="J358" s="212"/>
      <c r="K358" s="245"/>
    </row>
    <row r="359" customFormat="false" ht="15" hidden="false" customHeight="false" outlineLevel="0" collapsed="false">
      <c r="B359" s="307"/>
      <c r="C359" s="221"/>
      <c r="D359" s="221"/>
      <c r="E359" s="222" t="s">
        <v>468</v>
      </c>
      <c r="F359" s="223"/>
      <c r="G359" s="223"/>
      <c r="H359" s="223"/>
      <c r="I359" s="223"/>
      <c r="J359" s="224" t="n">
        <v>1</v>
      </c>
      <c r="K359" s="229" t="n">
        <f aca="false">J359</f>
        <v>1</v>
      </c>
    </row>
    <row r="360" customFormat="false" ht="17.25" hidden="false" customHeight="false" outlineLevel="0" collapsed="false">
      <c r="B360" s="306" t="s">
        <v>260</v>
      </c>
      <c r="C360" s="216" t="str">
        <f aca="false">'Planila Orçamentária'!C103</f>
        <v>Porta sabonete liquido </v>
      </c>
      <c r="D360" s="207" t="s">
        <v>522</v>
      </c>
      <c r="E360" s="181"/>
      <c r="F360" s="208"/>
      <c r="G360" s="208"/>
      <c r="H360" s="208"/>
      <c r="I360" s="208"/>
      <c r="J360" s="208"/>
      <c r="K360" s="230"/>
    </row>
    <row r="361" customFormat="false" ht="15" hidden="false" customHeight="false" outlineLevel="0" collapsed="false">
      <c r="B361" s="306"/>
      <c r="C361" s="216"/>
      <c r="D361" s="216"/>
      <c r="E361" s="181" t="s">
        <v>552</v>
      </c>
      <c r="F361" s="208"/>
      <c r="G361" s="208"/>
      <c r="H361" s="208"/>
      <c r="I361" s="208"/>
      <c r="J361" s="238" t="n">
        <v>2</v>
      </c>
      <c r="K361" s="230"/>
    </row>
    <row r="362" customFormat="false" ht="15" hidden="false" customHeight="false" outlineLevel="0" collapsed="false">
      <c r="B362" s="306"/>
      <c r="C362" s="216"/>
      <c r="D362" s="216"/>
      <c r="E362" s="181" t="s">
        <v>475</v>
      </c>
      <c r="F362" s="208"/>
      <c r="G362" s="208"/>
      <c r="H362" s="208"/>
      <c r="I362" s="208"/>
      <c r="J362" s="238" t="n">
        <v>1</v>
      </c>
      <c r="K362" s="230"/>
    </row>
    <row r="363" customFormat="false" ht="15" hidden="false" customHeight="false" outlineLevel="0" collapsed="false">
      <c r="B363" s="306"/>
      <c r="C363" s="216"/>
      <c r="D363" s="216"/>
      <c r="E363" s="219" t="s">
        <v>476</v>
      </c>
      <c r="F363" s="208"/>
      <c r="G363" s="208"/>
      <c r="H363" s="208"/>
      <c r="I363" s="208"/>
      <c r="J363" s="238" t="n">
        <v>1</v>
      </c>
      <c r="K363" s="230"/>
    </row>
    <row r="364" customFormat="false" ht="15" hidden="false" customHeight="false" outlineLevel="0" collapsed="false">
      <c r="B364" s="306"/>
      <c r="C364" s="216"/>
      <c r="D364" s="216"/>
      <c r="E364" s="181" t="s">
        <v>525</v>
      </c>
      <c r="F364" s="208"/>
      <c r="G364" s="208"/>
      <c r="H364" s="208"/>
      <c r="I364" s="208"/>
      <c r="J364" s="238" t="n">
        <v>2</v>
      </c>
      <c r="K364" s="230"/>
    </row>
    <row r="365" customFormat="false" ht="15" hidden="false" customHeight="false" outlineLevel="0" collapsed="false">
      <c r="B365" s="307"/>
      <c r="C365" s="221"/>
      <c r="D365" s="221"/>
      <c r="E365" s="222"/>
      <c r="F365" s="223"/>
      <c r="G365" s="223"/>
      <c r="H365" s="223"/>
      <c r="I365" s="223"/>
      <c r="J365" s="223"/>
      <c r="K365" s="229" t="n">
        <f aca="false">SUM(J361:J364)</f>
        <v>6</v>
      </c>
    </row>
    <row r="366" customFormat="false" ht="17.25" hidden="false" customHeight="false" outlineLevel="0" collapsed="false">
      <c r="B366" s="251" t="s">
        <v>262</v>
      </c>
      <c r="C366" s="206" t="str">
        <f aca="false">'Planila Orçamentária'!C105</f>
        <v>Porta toalha inox para papel toalha em folha</v>
      </c>
      <c r="D366" s="207" t="s">
        <v>522</v>
      </c>
      <c r="E366" s="211"/>
      <c r="F366" s="212"/>
      <c r="G366" s="212"/>
      <c r="H366" s="212"/>
      <c r="I366" s="212"/>
      <c r="J366" s="212"/>
      <c r="K366" s="214"/>
    </row>
    <row r="367" customFormat="false" ht="15" hidden="false" customHeight="false" outlineLevel="0" collapsed="false">
      <c r="B367" s="306"/>
      <c r="C367" s="216"/>
      <c r="D367" s="216"/>
      <c r="E367" s="181" t="s">
        <v>552</v>
      </c>
      <c r="F367" s="208"/>
      <c r="G367" s="208"/>
      <c r="H367" s="208"/>
      <c r="I367" s="208"/>
      <c r="J367" s="238" t="n">
        <v>2</v>
      </c>
      <c r="K367" s="210"/>
    </row>
    <row r="368" customFormat="false" ht="15" hidden="false" customHeight="false" outlineLevel="0" collapsed="false">
      <c r="B368" s="306"/>
      <c r="C368" s="216"/>
      <c r="D368" s="216"/>
      <c r="E368" s="181" t="s">
        <v>475</v>
      </c>
      <c r="F368" s="208"/>
      <c r="G368" s="208"/>
      <c r="H368" s="208"/>
      <c r="I368" s="208"/>
      <c r="J368" s="238" t="n">
        <v>1</v>
      </c>
      <c r="K368" s="210"/>
    </row>
    <row r="369" customFormat="false" ht="15" hidden="false" customHeight="false" outlineLevel="0" collapsed="false">
      <c r="B369" s="306"/>
      <c r="C369" s="216"/>
      <c r="D369" s="216"/>
      <c r="E369" s="219" t="s">
        <v>476</v>
      </c>
      <c r="F369" s="208"/>
      <c r="G369" s="208"/>
      <c r="H369" s="208"/>
      <c r="I369" s="208"/>
      <c r="J369" s="238" t="n">
        <v>1</v>
      </c>
      <c r="K369" s="210"/>
    </row>
    <row r="370" customFormat="false" ht="15" hidden="false" customHeight="false" outlineLevel="0" collapsed="false">
      <c r="B370" s="306"/>
      <c r="C370" s="216"/>
      <c r="D370" s="216"/>
      <c r="E370" s="181" t="s">
        <v>525</v>
      </c>
      <c r="F370" s="208"/>
      <c r="G370" s="208"/>
      <c r="H370" s="208"/>
      <c r="I370" s="208"/>
      <c r="J370" s="238" t="n">
        <v>2</v>
      </c>
      <c r="K370" s="210"/>
    </row>
    <row r="371" customFormat="false" ht="15" hidden="false" customHeight="false" outlineLevel="0" collapsed="false">
      <c r="B371" s="307"/>
      <c r="C371" s="221"/>
      <c r="D371" s="221"/>
      <c r="E371" s="222"/>
      <c r="F371" s="223"/>
      <c r="G371" s="223"/>
      <c r="H371" s="223"/>
      <c r="I371" s="223"/>
      <c r="J371" s="223"/>
      <c r="K371" s="229" t="n">
        <f aca="false">SUM(J367:J370)</f>
        <v>6</v>
      </c>
    </row>
    <row r="372" customFormat="false" ht="17.25" hidden="false" customHeight="false" outlineLevel="0" collapsed="false">
      <c r="B372" s="251" t="s">
        <v>265</v>
      </c>
      <c r="C372" s="206" t="str">
        <f aca="false">'Planila Orçamentária'!C104</f>
        <v>Papeleira de louça branca - fornecimento e instalação </v>
      </c>
      <c r="D372" s="207" t="s">
        <v>522</v>
      </c>
      <c r="E372" s="211"/>
      <c r="F372" s="212"/>
      <c r="G372" s="212"/>
      <c r="H372" s="212"/>
      <c r="I372" s="212"/>
      <c r="J372" s="212"/>
      <c r="K372" s="245"/>
    </row>
    <row r="373" customFormat="false" ht="15" hidden="false" customHeight="false" outlineLevel="0" collapsed="false">
      <c r="B373" s="306"/>
      <c r="C373" s="216"/>
      <c r="D373" s="216"/>
      <c r="E373" s="181" t="s">
        <v>552</v>
      </c>
      <c r="F373" s="208"/>
      <c r="G373" s="208"/>
      <c r="H373" s="208"/>
      <c r="I373" s="208"/>
      <c r="J373" s="238" t="n">
        <v>2</v>
      </c>
      <c r="K373" s="230"/>
    </row>
    <row r="374" customFormat="false" ht="15" hidden="false" customHeight="false" outlineLevel="0" collapsed="false">
      <c r="B374" s="306"/>
      <c r="C374" s="216"/>
      <c r="D374" s="216"/>
      <c r="E374" s="181" t="s">
        <v>475</v>
      </c>
      <c r="F374" s="208"/>
      <c r="G374" s="208"/>
      <c r="H374" s="208"/>
      <c r="I374" s="208"/>
      <c r="J374" s="238" t="n">
        <v>1</v>
      </c>
      <c r="K374" s="230"/>
    </row>
    <row r="375" customFormat="false" ht="15" hidden="false" customHeight="false" outlineLevel="0" collapsed="false">
      <c r="B375" s="306"/>
      <c r="C375" s="216"/>
      <c r="D375" s="216"/>
      <c r="E375" s="181" t="s">
        <v>525</v>
      </c>
      <c r="F375" s="208"/>
      <c r="G375" s="208"/>
      <c r="H375" s="208"/>
      <c r="I375" s="208"/>
      <c r="J375" s="238" t="n">
        <v>4</v>
      </c>
      <c r="K375" s="230"/>
    </row>
    <row r="376" customFormat="false" ht="15" hidden="false" customHeight="false" outlineLevel="0" collapsed="false">
      <c r="B376" s="306"/>
      <c r="C376" s="216"/>
      <c r="D376" s="216"/>
      <c r="E376" s="181"/>
      <c r="F376" s="208"/>
      <c r="G376" s="208"/>
      <c r="H376" s="208"/>
      <c r="I376" s="208"/>
      <c r="J376" s="208"/>
      <c r="K376" s="210" t="n">
        <f aca="false">SUM(J373:J375)</f>
        <v>7</v>
      </c>
    </row>
    <row r="377" customFormat="false" ht="17.25" hidden="false" customHeight="false" outlineLevel="0" collapsed="false">
      <c r="B377" s="251" t="s">
        <v>267</v>
      </c>
      <c r="C377" s="206" t="str">
        <f aca="false">'Planila Orçamentária'!C106</f>
        <v>Escavação em solo normal para tubulações de esgoto</v>
      </c>
      <c r="D377" s="207" t="s">
        <v>41</v>
      </c>
      <c r="E377" s="211"/>
      <c r="F377" s="212"/>
      <c r="G377" s="212"/>
      <c r="H377" s="212"/>
      <c r="I377" s="212"/>
      <c r="J377" s="212"/>
      <c r="K377" s="214"/>
    </row>
    <row r="378" customFormat="false" ht="15" hidden="false" customHeight="false" outlineLevel="0" collapsed="false">
      <c r="B378" s="307"/>
      <c r="C378" s="221"/>
      <c r="D378" s="221"/>
      <c r="E378" s="222"/>
      <c r="F378" s="223" t="n">
        <v>54.21</v>
      </c>
      <c r="G378" s="223" t="n">
        <v>0.3</v>
      </c>
      <c r="H378" s="223" t="n">
        <v>0.3</v>
      </c>
      <c r="I378" s="224" t="n">
        <f aca="false">ROUND((F378*G378*H378),2)</f>
        <v>4.88</v>
      </c>
      <c r="J378" s="223"/>
      <c r="K378" s="229" t="n">
        <f aca="false">I378</f>
        <v>4.88</v>
      </c>
    </row>
    <row r="379" customFormat="false" ht="17.25" hidden="false" customHeight="false" outlineLevel="0" collapsed="false">
      <c r="B379" s="307" t="s">
        <v>270</v>
      </c>
      <c r="C379" s="221" t="str">
        <f aca="false">'Planila Orçamentária'!C107</f>
        <v>Tubo de PVC de 100mm para esgoto, inclusive conexões</v>
      </c>
      <c r="D379" s="207" t="s">
        <v>119</v>
      </c>
      <c r="E379" s="222"/>
      <c r="F379" s="223"/>
      <c r="G379" s="223"/>
      <c r="H379" s="223"/>
      <c r="I379" s="223"/>
      <c r="J379" s="223" t="n">
        <v>54.21</v>
      </c>
      <c r="K379" s="229" t="n">
        <f aca="false">J379</f>
        <v>54.21</v>
      </c>
    </row>
    <row r="380" customFormat="false" ht="30" hidden="false" customHeight="false" outlineLevel="0" collapsed="false">
      <c r="B380" s="307" t="s">
        <v>273</v>
      </c>
      <c r="C380" s="199" t="str">
        <f aca="false">'Planila Orçamentária'!C108</f>
        <v>Caixa de inspeção em concreto pré-moldado DN 60mm com tampa h= 60cm -fornecimento e instalação</v>
      </c>
      <c r="D380" s="207" t="s">
        <v>522</v>
      </c>
      <c r="E380" s="201"/>
      <c r="F380" s="203"/>
      <c r="G380" s="203"/>
      <c r="H380" s="203"/>
      <c r="I380" s="203"/>
      <c r="J380" s="202" t="n">
        <v>9</v>
      </c>
      <c r="K380" s="229" t="n">
        <f aca="false">J380</f>
        <v>9</v>
      </c>
    </row>
    <row r="381" customFormat="false" ht="30" hidden="false" customHeight="false" outlineLevel="0" collapsed="false">
      <c r="B381" s="307" t="s">
        <v>276</v>
      </c>
      <c r="C381" s="199" t="str">
        <f aca="false">'Planila Orçamentária'!C109</f>
        <v>Caixa de gordura simples em concreto pre-moldado dn 40mm com tampa - fornecimento e instalação</v>
      </c>
      <c r="D381" s="207" t="s">
        <v>522</v>
      </c>
      <c r="E381" s="201"/>
      <c r="F381" s="203"/>
      <c r="G381" s="203"/>
      <c r="H381" s="203"/>
      <c r="I381" s="203"/>
      <c r="J381" s="202" t="n">
        <v>1</v>
      </c>
      <c r="K381" s="204" t="n">
        <f aca="false">J381</f>
        <v>1</v>
      </c>
    </row>
    <row r="382" customFormat="false" ht="60" hidden="false" customHeight="false" outlineLevel="0" collapsed="false">
      <c r="B382" s="307" t="s">
        <v>279</v>
      </c>
      <c r="C382" s="199" t="str">
        <f aca="false">'Planila Orçamentária'!C110</f>
        <v>fossa séptica em alvenaria de tijolo cerâmico maciço dimensões externas 1,90x1,10x1,40m, 1.500 litros, revestida internamente com barra lisa, com tampa em concreto armado com espessura 8cm</v>
      </c>
      <c r="D382" s="207" t="s">
        <v>522</v>
      </c>
      <c r="E382" s="201"/>
      <c r="F382" s="203"/>
      <c r="G382" s="203"/>
      <c r="H382" s="203"/>
      <c r="I382" s="203"/>
      <c r="J382" s="202" t="n">
        <v>1</v>
      </c>
      <c r="K382" s="204" t="n">
        <f aca="false">J382</f>
        <v>1</v>
      </c>
    </row>
    <row r="383" customFormat="false" ht="60" hidden="false" customHeight="false" outlineLevel="0" collapsed="false">
      <c r="B383" s="306" t="s">
        <v>282</v>
      </c>
      <c r="C383" s="206" t="str">
        <f aca="false">'Planila Orçamentária'!C111</f>
        <v>Sumidouro em alvenaria de tijolo cerâmico maciço diâmetro 1,40m e altura 5,00m, com tampa em concreto armado diâmetro 1,60m e espessura 10 cm  pontos de agua/esgoto</v>
      </c>
      <c r="D383" s="207" t="s">
        <v>522</v>
      </c>
      <c r="E383" s="211"/>
      <c r="F383" s="212"/>
      <c r="G383" s="212"/>
      <c r="H383" s="212"/>
      <c r="I383" s="212"/>
      <c r="J383" s="213" t="n">
        <v>1</v>
      </c>
      <c r="K383" s="214" t="n">
        <f aca="false">J383</f>
        <v>1</v>
      </c>
    </row>
    <row r="384" customFormat="false" ht="17.25" hidden="false" customHeight="false" outlineLevel="0" collapsed="false">
      <c r="B384" s="251"/>
      <c r="C384" s="206" t="str">
        <f aca="false">'Planila Orçamentária'!C112</f>
        <v>Escavação em solo normal para o condutor horizontal</v>
      </c>
      <c r="D384" s="207" t="s">
        <v>41</v>
      </c>
      <c r="E384" s="211"/>
      <c r="F384" s="213"/>
      <c r="G384" s="213"/>
      <c r="H384" s="213"/>
      <c r="I384" s="213"/>
      <c r="J384" s="213"/>
      <c r="K384" s="214"/>
    </row>
    <row r="385" customFormat="false" ht="15" hidden="false" customHeight="false" outlineLevel="0" collapsed="false">
      <c r="B385" s="307" t="s">
        <v>284</v>
      </c>
      <c r="C385" s="221"/>
      <c r="D385" s="221"/>
      <c r="E385" s="222"/>
      <c r="F385" s="224" t="n">
        <v>9</v>
      </c>
      <c r="G385" s="224" t="n">
        <v>0.3</v>
      </c>
      <c r="H385" s="224" t="n">
        <v>0.3</v>
      </c>
      <c r="I385" s="224" t="n">
        <f aca="false">ROUND((F385*G385*H385),2)</f>
        <v>0.81</v>
      </c>
      <c r="J385" s="224"/>
      <c r="K385" s="229" t="n">
        <f aca="false">I385</f>
        <v>0.81</v>
      </c>
    </row>
    <row r="386" customFormat="false" ht="30" hidden="false" customHeight="false" outlineLevel="0" collapsed="false">
      <c r="B386" s="307" t="s">
        <v>286</v>
      </c>
      <c r="C386" s="221" t="str">
        <f aca="false">'Planila Orçamentária'!C113</f>
        <v>Tubo de PVC de 100mm para condutores verticais, inclusive conexões</v>
      </c>
      <c r="D386" s="207" t="s">
        <v>119</v>
      </c>
      <c r="E386" s="222"/>
      <c r="F386" s="223"/>
      <c r="G386" s="223"/>
      <c r="H386" s="223"/>
      <c r="I386" s="223"/>
      <c r="J386" s="224" t="n">
        <v>7.9</v>
      </c>
      <c r="K386" s="229" t="n">
        <f aca="false">J386</f>
        <v>7.9</v>
      </c>
    </row>
    <row r="387" customFormat="false" ht="30" hidden="false" customHeight="false" outlineLevel="0" collapsed="false">
      <c r="B387" s="307" t="s">
        <v>289</v>
      </c>
      <c r="C387" s="199" t="str">
        <f aca="false">'Planila Orçamentária'!C114</f>
        <v>Tubo de PVC de 100mm para condutor o horizontal, inclusive conexões</v>
      </c>
      <c r="D387" s="207" t="s">
        <v>119</v>
      </c>
      <c r="E387" s="201"/>
      <c r="F387" s="203"/>
      <c r="G387" s="203"/>
      <c r="H387" s="203"/>
      <c r="I387" s="203"/>
      <c r="J387" s="202" t="n">
        <v>9</v>
      </c>
      <c r="K387" s="204" t="n">
        <f aca="false">J387</f>
        <v>9</v>
      </c>
    </row>
    <row r="388" customFormat="false" ht="17.25" hidden="false" customHeight="false" outlineLevel="0" collapsed="false">
      <c r="B388" s="307" t="s">
        <v>291</v>
      </c>
      <c r="C388" s="199" t="str">
        <f aca="false">'Planila Orçamentária'!C115</f>
        <v>Caixa de areia 60x60x60cm em alvenaria - execução</v>
      </c>
      <c r="D388" s="207" t="s">
        <v>522</v>
      </c>
      <c r="E388" s="201"/>
      <c r="F388" s="203"/>
      <c r="G388" s="203"/>
      <c r="H388" s="203"/>
      <c r="I388" s="203"/>
      <c r="J388" s="202" t="n">
        <v>1</v>
      </c>
      <c r="K388" s="204" t="n">
        <f aca="false">J388</f>
        <v>1</v>
      </c>
    </row>
    <row r="389" customFormat="false" ht="30" hidden="false" customHeight="false" outlineLevel="0" collapsed="false">
      <c r="B389" s="307" t="s">
        <v>553</v>
      </c>
      <c r="C389" s="199" t="str">
        <f aca="false">'Planila Orçamentária'!C116</f>
        <v>Calha em chapa de aço galvanizado nº 26, desenvolvimento 86 cm</v>
      </c>
      <c r="D389" s="207" t="s">
        <v>119</v>
      </c>
      <c r="E389" s="201"/>
      <c r="F389" s="202" t="n">
        <v>19.5</v>
      </c>
      <c r="G389" s="203"/>
      <c r="H389" s="203"/>
      <c r="I389" s="203"/>
      <c r="J389" s="202"/>
      <c r="K389" s="204" t="n">
        <f aca="false">F389</f>
        <v>19.5</v>
      </c>
    </row>
    <row r="390" customFormat="false" ht="15" hidden="false" customHeight="false" outlineLevel="0" collapsed="false">
      <c r="B390" s="196" t="s">
        <v>554</v>
      </c>
      <c r="C390" s="249" t="s">
        <v>295</v>
      </c>
      <c r="D390" s="249"/>
      <c r="E390" s="250"/>
      <c r="F390" s="194"/>
      <c r="G390" s="194"/>
      <c r="H390" s="194"/>
      <c r="I390" s="194"/>
      <c r="J390" s="194"/>
      <c r="K390" s="195"/>
    </row>
    <row r="391" customFormat="false" ht="30" hidden="false" customHeight="false" outlineLevel="0" collapsed="false">
      <c r="B391" s="205" t="s">
        <v>296</v>
      </c>
      <c r="C391" s="206" t="str">
        <f aca="false">'Planila Orçamentária'!C118</f>
        <v>Chapisco traço 1:3 (cimento e areia media), espessura 0,5cm, preparo manual da argamassa</v>
      </c>
      <c r="D391" s="207" t="s">
        <v>24</v>
      </c>
      <c r="E391" s="211"/>
      <c r="F391" s="212"/>
      <c r="G391" s="212"/>
      <c r="H391" s="212"/>
      <c r="I391" s="212"/>
      <c r="J391" s="212"/>
      <c r="K391" s="245"/>
    </row>
    <row r="392" customFormat="false" ht="15" hidden="false" customHeight="false" outlineLevel="0" collapsed="false">
      <c r="B392" s="253"/>
      <c r="C392" s="216"/>
      <c r="D392" s="216"/>
      <c r="E392" s="237" t="s">
        <v>502</v>
      </c>
      <c r="F392" s="208"/>
      <c r="G392" s="208"/>
      <c r="H392" s="208"/>
      <c r="I392" s="208"/>
      <c r="J392" s="208"/>
      <c r="K392" s="230"/>
    </row>
    <row r="393" customFormat="false" ht="15" hidden="false" customHeight="false" outlineLevel="0" collapsed="false">
      <c r="B393" s="253"/>
      <c r="C393" s="216"/>
      <c r="D393" s="216"/>
      <c r="E393" s="219" t="s">
        <v>462</v>
      </c>
      <c r="F393" s="208"/>
      <c r="G393" s="238" t="n">
        <v>16.1</v>
      </c>
      <c r="H393" s="238" t="n">
        <v>3.2</v>
      </c>
      <c r="I393" s="209" t="n">
        <f aca="false">ROUND((G393*H393),2)</f>
        <v>51.52</v>
      </c>
      <c r="J393" s="208"/>
      <c r="K393" s="231" t="n">
        <f aca="false">I393-(0.24+0.4)</f>
        <v>50.88</v>
      </c>
    </row>
    <row r="394" customFormat="false" ht="15" hidden="false" customHeight="false" outlineLevel="0" collapsed="false">
      <c r="B394" s="253"/>
      <c r="C394" s="216"/>
      <c r="D394" s="216"/>
      <c r="E394" s="219" t="s">
        <v>466</v>
      </c>
      <c r="F394" s="208"/>
      <c r="G394" s="238" t="n">
        <v>15.2</v>
      </c>
      <c r="H394" s="238" t="n">
        <v>3.2</v>
      </c>
      <c r="I394" s="209" t="n">
        <f aca="false">ROUND((G394*H394),2)</f>
        <v>48.64</v>
      </c>
      <c r="J394" s="208"/>
      <c r="K394" s="231" t="n">
        <f aca="false">I394-0.24</f>
        <v>48.4</v>
      </c>
    </row>
    <row r="395" customFormat="false" ht="15" hidden="false" customHeight="false" outlineLevel="0" collapsed="false">
      <c r="B395" s="253"/>
      <c r="C395" s="216"/>
      <c r="D395" s="216"/>
      <c r="E395" s="219" t="s">
        <v>464</v>
      </c>
      <c r="F395" s="208"/>
      <c r="G395" s="238" t="n">
        <v>16.5</v>
      </c>
      <c r="H395" s="238" t="n">
        <v>3.2</v>
      </c>
      <c r="I395" s="209" t="n">
        <f aca="false">ROUND((G395*H395),2)</f>
        <v>52.8</v>
      </c>
      <c r="J395" s="208"/>
      <c r="K395" s="231" t="n">
        <f aca="false">I395-(0.94+0.6+2.01)</f>
        <v>49.25</v>
      </c>
    </row>
    <row r="396" customFormat="false" ht="15" hidden="false" customHeight="false" outlineLevel="0" collapsed="false">
      <c r="B396" s="253"/>
      <c r="C396" s="216"/>
      <c r="D396" s="216"/>
      <c r="E396" s="219" t="s">
        <v>465</v>
      </c>
      <c r="F396" s="208"/>
      <c r="G396" s="238" t="n">
        <v>12.9</v>
      </c>
      <c r="H396" s="238" t="n">
        <v>3.2</v>
      </c>
      <c r="I396" s="209" t="n">
        <f aca="false">ROUND((G396*H396),2)</f>
        <v>41.28</v>
      </c>
      <c r="J396" s="208"/>
      <c r="K396" s="231" t="n">
        <f aca="false">I396-(0.6+0.24)</f>
        <v>40.44</v>
      </c>
    </row>
    <row r="397" customFormat="false" ht="15" hidden="false" customHeight="false" outlineLevel="0" collapsed="false">
      <c r="B397" s="253"/>
      <c r="C397" s="216"/>
      <c r="D397" s="216"/>
      <c r="E397" s="219" t="s">
        <v>466</v>
      </c>
      <c r="F397" s="208"/>
      <c r="G397" s="238" t="n">
        <v>17.7</v>
      </c>
      <c r="H397" s="238" t="n">
        <v>3.2</v>
      </c>
      <c r="I397" s="209" t="n">
        <f aca="false">ROUND((G397*H397),2)</f>
        <v>56.64</v>
      </c>
      <c r="J397" s="208"/>
      <c r="K397" s="231" t="n">
        <f aca="false">I397-0.24</f>
        <v>56.4</v>
      </c>
    </row>
    <row r="398" customFormat="false" ht="15" hidden="false" customHeight="false" outlineLevel="0" collapsed="false">
      <c r="B398" s="253"/>
      <c r="C398" s="216"/>
      <c r="D398" s="216"/>
      <c r="E398" s="219" t="s">
        <v>499</v>
      </c>
      <c r="F398" s="208"/>
      <c r="G398" s="238" t="n">
        <v>34.9</v>
      </c>
      <c r="H398" s="238" t="n">
        <v>3.2</v>
      </c>
      <c r="I398" s="209" t="n">
        <f aca="false">ROUND((G398*H398),2)</f>
        <v>111.68</v>
      </c>
      <c r="J398" s="208"/>
      <c r="K398" s="231" t="n">
        <f aca="false">I398-(0.1+0.1+2.01+0.35+0.94)</f>
        <v>108.18</v>
      </c>
    </row>
    <row r="399" customFormat="false" ht="15" hidden="false" customHeight="false" outlineLevel="0" collapsed="false">
      <c r="B399" s="253"/>
      <c r="C399" s="216"/>
      <c r="D399" s="216"/>
      <c r="E399" s="219" t="s">
        <v>468</v>
      </c>
      <c r="F399" s="208"/>
      <c r="G399" s="238" t="n">
        <v>9.8</v>
      </c>
      <c r="H399" s="238" t="n">
        <v>3.2</v>
      </c>
      <c r="I399" s="209" t="n">
        <f aca="false">ROUND((G399*H399),2)</f>
        <v>31.36</v>
      </c>
      <c r="J399" s="208"/>
      <c r="K399" s="231" t="n">
        <f aca="false">I399</f>
        <v>31.36</v>
      </c>
    </row>
    <row r="400" customFormat="false" ht="15" hidden="false" customHeight="false" outlineLevel="0" collapsed="false">
      <c r="B400" s="253"/>
      <c r="C400" s="216"/>
      <c r="D400" s="216"/>
      <c r="E400" s="219" t="s">
        <v>500</v>
      </c>
      <c r="F400" s="208"/>
      <c r="G400" s="238" t="n">
        <v>24.6</v>
      </c>
      <c r="H400" s="238" t="n">
        <v>3.2</v>
      </c>
      <c r="I400" s="209" t="n">
        <f aca="false">ROUND((G400*H400),2)</f>
        <v>78.72</v>
      </c>
      <c r="J400" s="208"/>
      <c r="K400" s="231" t="n">
        <f aca="false">I400-(0.24+0.1)</f>
        <v>78.38</v>
      </c>
    </row>
    <row r="401" customFormat="false" ht="15" hidden="false" customHeight="false" outlineLevel="0" collapsed="false">
      <c r="B401" s="253"/>
      <c r="C401" s="216"/>
      <c r="D401" s="216"/>
      <c r="E401" s="219" t="s">
        <v>503</v>
      </c>
      <c r="F401" s="208"/>
      <c r="G401" s="238" t="n">
        <v>12.1</v>
      </c>
      <c r="H401" s="238" t="n">
        <v>3.2</v>
      </c>
      <c r="I401" s="209" t="n">
        <f aca="false">ROUND((G401*H401),2)</f>
        <v>38.72</v>
      </c>
      <c r="J401" s="208"/>
      <c r="K401" s="231" t="n">
        <f aca="false">I401-(1+0.35)</f>
        <v>37.37</v>
      </c>
    </row>
    <row r="402" customFormat="false" ht="15" hidden="false" customHeight="false" outlineLevel="0" collapsed="false">
      <c r="B402" s="253"/>
      <c r="C402" s="216"/>
      <c r="D402" s="216"/>
      <c r="E402" s="181" t="s">
        <v>552</v>
      </c>
      <c r="F402" s="208"/>
      <c r="G402" s="238" t="n">
        <v>15.7</v>
      </c>
      <c r="H402" s="238" t="n">
        <v>3.2</v>
      </c>
      <c r="I402" s="209" t="n">
        <f aca="false">ROUND((G402*H402),2)</f>
        <v>50.24</v>
      </c>
      <c r="J402" s="208"/>
      <c r="K402" s="231" t="n">
        <f aca="false">I402-0.11</f>
        <v>50.13</v>
      </c>
    </row>
    <row r="403" customFormat="false" ht="15" hidden="false" customHeight="false" outlineLevel="0" collapsed="false">
      <c r="B403" s="253"/>
      <c r="C403" s="216"/>
      <c r="D403" s="216"/>
      <c r="E403" s="219" t="s">
        <v>472</v>
      </c>
      <c r="F403" s="208"/>
      <c r="G403" s="238" t="n">
        <v>25.62</v>
      </c>
      <c r="H403" s="238" t="n">
        <v>3.2</v>
      </c>
      <c r="I403" s="209" t="n">
        <f aca="false">ROUND((G403*H403),2)</f>
        <v>81.98</v>
      </c>
      <c r="J403" s="208"/>
      <c r="K403" s="231" t="n">
        <f aca="false">I403-(0.94+1.2+1.2)</f>
        <v>78.64</v>
      </c>
    </row>
    <row r="404" customFormat="false" ht="15" hidden="false" customHeight="false" outlineLevel="0" collapsed="false">
      <c r="B404" s="253"/>
      <c r="C404" s="216"/>
      <c r="D404" s="216"/>
      <c r="E404" s="219" t="s">
        <v>474</v>
      </c>
      <c r="F404" s="208"/>
      <c r="G404" s="238" t="n">
        <v>19.1</v>
      </c>
      <c r="H404" s="238" t="n">
        <v>3</v>
      </c>
      <c r="I404" s="209" t="n">
        <f aca="false">ROUND((G404*H404),2)</f>
        <v>57.3</v>
      </c>
      <c r="J404" s="208"/>
      <c r="K404" s="231" t="n">
        <f aca="false">I404</f>
        <v>57.3</v>
      </c>
    </row>
    <row r="405" customFormat="false" ht="15" hidden="false" customHeight="false" outlineLevel="0" collapsed="false">
      <c r="B405" s="253"/>
      <c r="C405" s="216"/>
      <c r="D405" s="216"/>
      <c r="E405" s="219" t="s">
        <v>475</v>
      </c>
      <c r="F405" s="208"/>
      <c r="G405" s="238" t="n">
        <v>5.9</v>
      </c>
      <c r="H405" s="238" t="n">
        <v>3</v>
      </c>
      <c r="I405" s="209" t="n">
        <f aca="false">ROUND((G405*H405),2)</f>
        <v>17.7</v>
      </c>
      <c r="J405" s="208"/>
      <c r="K405" s="231" t="n">
        <f aca="false">I405</f>
        <v>17.7</v>
      </c>
    </row>
    <row r="406" customFormat="false" ht="15" hidden="false" customHeight="false" outlineLevel="0" collapsed="false">
      <c r="B406" s="253"/>
      <c r="C406" s="216"/>
      <c r="D406" s="216"/>
      <c r="E406" s="219" t="s">
        <v>476</v>
      </c>
      <c r="F406" s="208"/>
      <c r="G406" s="238" t="n">
        <v>14.4</v>
      </c>
      <c r="H406" s="238" t="n">
        <v>3.2</v>
      </c>
      <c r="I406" s="209" t="n">
        <f aca="false">ROUND((G406*H406),2)</f>
        <v>46.08</v>
      </c>
      <c r="J406" s="208"/>
      <c r="K406" s="231" t="n">
        <f aca="false">I406-2.92</f>
        <v>43.16</v>
      </c>
    </row>
    <row r="407" customFormat="false" ht="15" hidden="false" customHeight="false" outlineLevel="0" collapsed="false">
      <c r="B407" s="253"/>
      <c r="C407" s="216"/>
      <c r="D407" s="216"/>
      <c r="E407" s="219" t="s">
        <v>477</v>
      </c>
      <c r="F407" s="208"/>
      <c r="G407" s="238" t="n">
        <v>12.6</v>
      </c>
      <c r="H407" s="238" t="n">
        <v>3.2</v>
      </c>
      <c r="I407" s="209" t="n">
        <f aca="false">ROUND((G407*H407),2)</f>
        <v>40.32</v>
      </c>
      <c r="J407" s="208"/>
      <c r="K407" s="231" t="n">
        <f aca="false">I407-(2.68+2.68)</f>
        <v>34.96</v>
      </c>
    </row>
    <row r="408" customFormat="false" ht="15" hidden="false" customHeight="false" outlineLevel="0" collapsed="false">
      <c r="B408" s="253"/>
      <c r="C408" s="216"/>
      <c r="D408" s="216"/>
      <c r="E408" s="232" t="s">
        <v>505</v>
      </c>
      <c r="F408" s="208"/>
      <c r="G408" s="238" t="n">
        <v>21</v>
      </c>
      <c r="H408" s="238" t="n">
        <v>3.2</v>
      </c>
      <c r="I408" s="209" t="n">
        <f aca="false">ROUND((G408*H408),2)</f>
        <v>67.2</v>
      </c>
      <c r="J408" s="208"/>
      <c r="K408" s="231" t="n">
        <f aca="false">I408</f>
        <v>67.2</v>
      </c>
    </row>
    <row r="409" customFormat="false" ht="15" hidden="false" customHeight="false" outlineLevel="0" collapsed="false">
      <c r="B409" s="253"/>
      <c r="C409" s="216"/>
      <c r="D409" s="216"/>
      <c r="E409" s="232"/>
      <c r="F409" s="208"/>
      <c r="G409" s="208"/>
      <c r="H409" s="208"/>
      <c r="I409" s="208"/>
      <c r="J409" s="208"/>
      <c r="K409" s="230"/>
    </row>
    <row r="410" customFormat="false" ht="15" hidden="false" customHeight="false" outlineLevel="0" collapsed="false">
      <c r="B410" s="253"/>
      <c r="C410" s="216"/>
      <c r="D410" s="216"/>
      <c r="E410" s="237" t="s">
        <v>506</v>
      </c>
      <c r="F410" s="208"/>
      <c r="G410" s="238"/>
      <c r="H410" s="238"/>
      <c r="I410" s="209"/>
      <c r="J410" s="208"/>
      <c r="K410" s="230"/>
    </row>
    <row r="411" customFormat="false" ht="15" hidden="false" customHeight="false" outlineLevel="0" collapsed="false">
      <c r="B411" s="253"/>
      <c r="C411" s="216"/>
      <c r="D411" s="216"/>
      <c r="E411" s="219" t="s">
        <v>507</v>
      </c>
      <c r="F411" s="239"/>
      <c r="G411" s="238" t="n">
        <v>7.8</v>
      </c>
      <c r="H411" s="238" t="n">
        <v>0.59</v>
      </c>
      <c r="I411" s="209" t="n">
        <f aca="false">ROUND((G411*H411),2)</f>
        <v>4.6</v>
      </c>
      <c r="J411" s="239"/>
      <c r="K411" s="240" t="n">
        <f aca="false">I411</f>
        <v>4.6</v>
      </c>
    </row>
    <row r="412" customFormat="false" ht="15" hidden="false" customHeight="false" outlineLevel="0" collapsed="false">
      <c r="B412" s="253"/>
      <c r="C412" s="216"/>
      <c r="D412" s="216"/>
      <c r="E412" s="219" t="s">
        <v>508</v>
      </c>
      <c r="F412" s="239"/>
      <c r="G412" s="238"/>
      <c r="H412" s="238"/>
      <c r="I412" s="238" t="n">
        <v>0.36</v>
      </c>
      <c r="J412" s="239"/>
      <c r="K412" s="240" t="n">
        <f aca="false">I412*2</f>
        <v>0.72</v>
      </c>
    </row>
    <row r="413" customFormat="false" ht="15" hidden="false" customHeight="false" outlineLevel="0" collapsed="false">
      <c r="B413" s="253"/>
      <c r="C413" s="216"/>
      <c r="D413" s="216"/>
      <c r="E413" s="219" t="s">
        <v>509</v>
      </c>
      <c r="F413" s="208"/>
      <c r="G413" s="238" t="n">
        <v>20.1</v>
      </c>
      <c r="H413" s="238" t="n">
        <v>5.45</v>
      </c>
      <c r="I413" s="209" t="n">
        <f aca="false">ROUND((G413*H413),2)</f>
        <v>109.55</v>
      </c>
      <c r="J413" s="208"/>
      <c r="K413" s="231" t="n">
        <f aca="false">I413-(4*0.24+0.94)</f>
        <v>107.65</v>
      </c>
    </row>
    <row r="414" customFormat="false" ht="15" hidden="false" customHeight="false" outlineLevel="0" collapsed="false">
      <c r="B414" s="308"/>
      <c r="C414" s="232"/>
      <c r="D414" s="232"/>
      <c r="E414" s="219" t="s">
        <v>509</v>
      </c>
      <c r="F414" s="239"/>
      <c r="G414" s="238" t="n">
        <v>8.68</v>
      </c>
      <c r="H414" s="238" t="n">
        <v>0.75</v>
      </c>
      <c r="I414" s="209" t="n">
        <f aca="false">ROUND((G414*H414),2)</f>
        <v>6.51</v>
      </c>
      <c r="J414" s="239"/>
      <c r="K414" s="240" t="n">
        <f aca="false">I414</f>
        <v>6.51</v>
      </c>
    </row>
    <row r="415" customFormat="false" ht="15" hidden="false" customHeight="false" outlineLevel="0" collapsed="false">
      <c r="B415" s="308"/>
      <c r="C415" s="232"/>
      <c r="D415" s="232"/>
      <c r="E415" s="219" t="s">
        <v>509</v>
      </c>
      <c r="F415" s="239"/>
      <c r="G415" s="238" t="n">
        <v>8.68</v>
      </c>
      <c r="H415" s="238" t="n">
        <v>0.59</v>
      </c>
      <c r="I415" s="209" t="n">
        <f aca="false">ROUND((G415*H415),2)</f>
        <v>5.12</v>
      </c>
      <c r="J415" s="239"/>
      <c r="K415" s="240" t="n">
        <f aca="false">I415</f>
        <v>5.12</v>
      </c>
    </row>
    <row r="416" customFormat="false" ht="15" hidden="false" customHeight="false" outlineLevel="0" collapsed="false">
      <c r="B416" s="253"/>
      <c r="C416" s="216"/>
      <c r="D416" s="216"/>
      <c r="E416" s="219" t="s">
        <v>510</v>
      </c>
      <c r="F416" s="208"/>
      <c r="G416" s="238" t="n">
        <v>11</v>
      </c>
      <c r="H416" s="238" t="n">
        <v>5.45</v>
      </c>
      <c r="I416" s="209" t="n">
        <f aca="false">ROUND((G416*H416),2)</f>
        <v>59.95</v>
      </c>
      <c r="J416" s="208"/>
      <c r="K416" s="231" t="n">
        <f aca="false">I416-(0.4+0.24)</f>
        <v>59.31</v>
      </c>
    </row>
    <row r="417" customFormat="false" ht="15" hidden="false" customHeight="false" outlineLevel="0" collapsed="false">
      <c r="B417" s="253"/>
      <c r="C417" s="216"/>
      <c r="D417" s="216"/>
      <c r="E417" s="219" t="s">
        <v>511</v>
      </c>
      <c r="F417" s="208"/>
      <c r="G417" s="238" t="n">
        <v>11</v>
      </c>
      <c r="H417" s="238" t="n">
        <v>5.45</v>
      </c>
      <c r="I417" s="209" t="n">
        <f aca="false">ROUND((G417*H417),2)</f>
        <v>59.95</v>
      </c>
      <c r="J417" s="208"/>
      <c r="K417" s="231" t="n">
        <f aca="false">I417</f>
        <v>59.95</v>
      </c>
    </row>
    <row r="418" customFormat="false" ht="30" hidden="false" customHeight="false" outlineLevel="0" collapsed="false">
      <c r="B418" s="253"/>
      <c r="C418" s="216"/>
      <c r="D418" s="216"/>
      <c r="E418" s="232" t="s">
        <v>512</v>
      </c>
      <c r="F418" s="208"/>
      <c r="G418" s="238" t="n">
        <v>20.1</v>
      </c>
      <c r="H418" s="238" t="n">
        <v>5.45</v>
      </c>
      <c r="I418" s="209" t="n">
        <f aca="false">ROUND((G418*H418),2)</f>
        <v>109.55</v>
      </c>
      <c r="J418" s="208"/>
      <c r="K418" s="231" t="n">
        <f aca="false">I418-(1+0.11+1.2*2)</f>
        <v>106.04</v>
      </c>
    </row>
    <row r="419" customFormat="false" ht="15" hidden="false" customHeight="false" outlineLevel="0" collapsed="false">
      <c r="B419" s="253"/>
      <c r="C419" s="216"/>
      <c r="D419" s="216"/>
      <c r="E419" s="219" t="s">
        <v>474</v>
      </c>
      <c r="F419" s="208"/>
      <c r="G419" s="238" t="n">
        <v>20.3</v>
      </c>
      <c r="H419" s="238" t="n">
        <v>3</v>
      </c>
      <c r="I419" s="209" t="n">
        <f aca="false">ROUND((G419*H419),2)</f>
        <v>60.9</v>
      </c>
      <c r="J419" s="208"/>
      <c r="K419" s="231" t="n">
        <f aca="false">I419</f>
        <v>60.9</v>
      </c>
    </row>
    <row r="420" customFormat="false" ht="15" hidden="false" customHeight="false" outlineLevel="0" collapsed="false">
      <c r="B420" s="253"/>
      <c r="C420" s="216"/>
      <c r="D420" s="216"/>
      <c r="E420" s="219" t="s">
        <v>513</v>
      </c>
      <c r="F420" s="208"/>
      <c r="G420" s="238" t="n">
        <v>9</v>
      </c>
      <c r="H420" s="238" t="n">
        <v>4.85</v>
      </c>
      <c r="I420" s="209" t="n">
        <f aca="false">ROUND((G420*H420),2)</f>
        <v>43.65</v>
      </c>
      <c r="J420" s="208"/>
      <c r="K420" s="231" t="n">
        <f aca="false">I420-(2.92+2.68)</f>
        <v>38.05</v>
      </c>
    </row>
    <row r="421" customFormat="false" ht="15" hidden="false" customHeight="false" outlineLevel="0" collapsed="false">
      <c r="B421" s="253"/>
      <c r="C421" s="216"/>
      <c r="D421" s="216"/>
      <c r="E421" s="219" t="s">
        <v>513</v>
      </c>
      <c r="F421" s="208"/>
      <c r="G421" s="238" t="n">
        <v>9</v>
      </c>
      <c r="H421" s="238" t="n">
        <v>3.3</v>
      </c>
      <c r="I421" s="209" t="n">
        <f aca="false">ROUND((G421*H421),2)</f>
        <v>29.7</v>
      </c>
      <c r="J421" s="208"/>
      <c r="K421" s="231" t="n">
        <f aca="false">I421-2.68</f>
        <v>27.02</v>
      </c>
    </row>
    <row r="422" customFormat="false" ht="15" hidden="false" customHeight="false" outlineLevel="0" collapsed="false">
      <c r="B422" s="253"/>
      <c r="C422" s="216"/>
      <c r="D422" s="216"/>
      <c r="E422" s="219" t="s">
        <v>476</v>
      </c>
      <c r="F422" s="208"/>
      <c r="G422" s="238" t="n">
        <v>4.35</v>
      </c>
      <c r="H422" s="238" t="n">
        <v>3.3</v>
      </c>
      <c r="I422" s="209" t="n">
        <f aca="false">ROUND((G422*H422),2)</f>
        <v>14.36</v>
      </c>
      <c r="J422" s="208"/>
      <c r="K422" s="231" t="n">
        <f aca="false">I422</f>
        <v>14.36</v>
      </c>
    </row>
    <row r="423" customFormat="false" ht="15" hidden="false" customHeight="false" outlineLevel="0" collapsed="false">
      <c r="B423" s="253"/>
      <c r="C423" s="216"/>
      <c r="D423" s="216"/>
      <c r="E423" s="219" t="s">
        <v>476</v>
      </c>
      <c r="F423" s="208"/>
      <c r="G423" s="238" t="n">
        <v>4.35</v>
      </c>
      <c r="H423" s="238" t="n">
        <v>1.31</v>
      </c>
      <c r="I423" s="209" t="n">
        <f aca="false">ROUND((G423*H423),2)</f>
        <v>5.7</v>
      </c>
      <c r="J423" s="208"/>
      <c r="K423" s="231" t="n">
        <f aca="false">I423</f>
        <v>5.7</v>
      </c>
    </row>
    <row r="424" customFormat="false" ht="15" hidden="false" customHeight="false" outlineLevel="0" collapsed="false">
      <c r="B424" s="253"/>
      <c r="C424" s="216"/>
      <c r="D424" s="216"/>
      <c r="E424" s="181" t="s">
        <v>525</v>
      </c>
      <c r="F424" s="208"/>
      <c r="G424" s="238" t="n">
        <v>4.35</v>
      </c>
      <c r="H424" s="238" t="n">
        <v>3.3</v>
      </c>
      <c r="I424" s="209" t="n">
        <f aca="false">ROUND((G424*H424),2)</f>
        <v>14.36</v>
      </c>
      <c r="J424" s="208"/>
      <c r="K424" s="231" t="n">
        <f aca="false">I424</f>
        <v>14.36</v>
      </c>
    </row>
    <row r="425" customFormat="false" ht="15" hidden="false" customHeight="false" outlineLevel="0" collapsed="false">
      <c r="B425" s="253"/>
      <c r="C425" s="216"/>
      <c r="D425" s="216"/>
      <c r="E425" s="181" t="s">
        <v>525</v>
      </c>
      <c r="F425" s="208"/>
      <c r="G425" s="238" t="n">
        <v>4.35</v>
      </c>
      <c r="H425" s="238" t="n">
        <v>1.31</v>
      </c>
      <c r="I425" s="209" t="n">
        <f aca="false">ROUND((G425*H425),2)</f>
        <v>5.7</v>
      </c>
      <c r="J425" s="208"/>
      <c r="K425" s="231" t="n">
        <f aca="false">I425</f>
        <v>5.7</v>
      </c>
    </row>
    <row r="426" customFormat="false" ht="15" hidden="false" customHeight="false" outlineLevel="0" collapsed="false">
      <c r="B426" s="256"/>
      <c r="C426" s="221"/>
      <c r="D426" s="221"/>
      <c r="E426" s="241"/>
      <c r="F426" s="223"/>
      <c r="G426" s="223"/>
      <c r="H426" s="223"/>
      <c r="I426" s="223"/>
      <c r="J426" s="223"/>
      <c r="K426" s="229" t="n">
        <f aca="false">SUM(K393:K408,K411:K425)</f>
        <v>1365.74</v>
      </c>
    </row>
    <row r="427" customFormat="false" ht="30" hidden="false" customHeight="false" outlineLevel="0" collapsed="false">
      <c r="B427" s="205" t="s">
        <v>555</v>
      </c>
      <c r="C427" s="206" t="str">
        <f aca="false">'Planila Orçamentária'!C119</f>
        <v>Emboco traço 1:2:8 (cimento, cal e areia media), espessura 2,0cm</v>
      </c>
      <c r="D427" s="207" t="s">
        <v>24</v>
      </c>
      <c r="E427" s="211"/>
      <c r="F427" s="212"/>
      <c r="G427" s="212"/>
      <c r="H427" s="212"/>
      <c r="I427" s="212"/>
      <c r="J427" s="212"/>
      <c r="K427" s="245"/>
    </row>
    <row r="428" customFormat="false" ht="15" hidden="false" customHeight="false" outlineLevel="0" collapsed="false">
      <c r="B428" s="253"/>
      <c r="C428" s="216"/>
      <c r="D428" s="216"/>
      <c r="E428" s="181" t="s">
        <v>468</v>
      </c>
      <c r="F428" s="208"/>
      <c r="G428" s="238" t="n">
        <v>9.8</v>
      </c>
      <c r="H428" s="238" t="n">
        <v>2.1</v>
      </c>
      <c r="I428" s="209" t="n">
        <f aca="false">ROUND((G428*H428),2)</f>
        <v>20.58</v>
      </c>
      <c r="J428" s="208"/>
      <c r="K428" s="231" t="n">
        <f aca="false">I428</f>
        <v>20.58</v>
      </c>
    </row>
    <row r="429" customFormat="false" ht="15" hidden="false" customHeight="false" outlineLevel="0" collapsed="false">
      <c r="B429" s="253"/>
      <c r="C429" s="216"/>
      <c r="D429" s="216"/>
      <c r="E429" s="181" t="s">
        <v>552</v>
      </c>
      <c r="F429" s="208"/>
      <c r="G429" s="238" t="n">
        <v>15.7</v>
      </c>
      <c r="H429" s="238" t="n">
        <v>2.1</v>
      </c>
      <c r="I429" s="209" t="n">
        <f aca="false">ROUND((G429*H429),2)</f>
        <v>32.97</v>
      </c>
      <c r="J429" s="208"/>
      <c r="K429" s="231" t="n">
        <f aca="false">I429-0.11</f>
        <v>32.86</v>
      </c>
    </row>
    <row r="430" customFormat="false" ht="15" hidden="false" customHeight="false" outlineLevel="0" collapsed="false">
      <c r="B430" s="253"/>
      <c r="C430" s="216"/>
      <c r="D430" s="216"/>
      <c r="E430" s="219" t="s">
        <v>475</v>
      </c>
      <c r="F430" s="208"/>
      <c r="G430" s="238" t="n">
        <v>5.9</v>
      </c>
      <c r="H430" s="238" t="n">
        <v>2.1</v>
      </c>
      <c r="I430" s="209" t="n">
        <f aca="false">ROUND((G430*H430),2)</f>
        <v>12.39</v>
      </c>
      <c r="J430" s="208"/>
      <c r="K430" s="231" t="n">
        <f aca="false">I430</f>
        <v>12.39</v>
      </c>
    </row>
    <row r="431" customFormat="false" ht="15" hidden="false" customHeight="false" outlineLevel="0" collapsed="false">
      <c r="B431" s="253"/>
      <c r="C431" s="216"/>
      <c r="D431" s="216"/>
      <c r="E431" s="219" t="s">
        <v>476</v>
      </c>
      <c r="F431" s="208"/>
      <c r="G431" s="238" t="n">
        <v>14.4</v>
      </c>
      <c r="H431" s="238" t="n">
        <v>2.1</v>
      </c>
      <c r="I431" s="209" t="n">
        <f aca="false">ROUND((G431*H431),2)</f>
        <v>30.24</v>
      </c>
      <c r="J431" s="208"/>
      <c r="K431" s="231" t="n">
        <f aca="false">I431-(2.92)</f>
        <v>27.32</v>
      </c>
    </row>
    <row r="432" customFormat="false" ht="15" hidden="false" customHeight="false" outlineLevel="0" collapsed="false">
      <c r="B432" s="253"/>
      <c r="C432" s="216"/>
      <c r="D432" s="216"/>
      <c r="E432" s="181" t="s">
        <v>525</v>
      </c>
      <c r="F432" s="208"/>
      <c r="G432" s="238" t="n">
        <v>21</v>
      </c>
      <c r="H432" s="238" t="n">
        <v>2.1</v>
      </c>
      <c r="I432" s="209" t="n">
        <f aca="false">ROUND((G432*H432),2)</f>
        <v>44.1</v>
      </c>
      <c r="J432" s="208"/>
      <c r="K432" s="231" t="n">
        <f aca="false">I432</f>
        <v>44.1</v>
      </c>
    </row>
    <row r="433" customFormat="false" ht="15" hidden="false" customHeight="false" outlineLevel="0" collapsed="false">
      <c r="B433" s="253"/>
      <c r="C433" s="216"/>
      <c r="D433" s="216"/>
      <c r="E433" s="181"/>
      <c r="F433" s="208"/>
      <c r="G433" s="208"/>
      <c r="H433" s="208"/>
      <c r="I433" s="208"/>
      <c r="J433" s="208"/>
      <c r="K433" s="210" t="n">
        <f aca="false">SUM(K428:K432)</f>
        <v>137.25</v>
      </c>
    </row>
    <row r="434" customFormat="false" ht="30" hidden="false" customHeight="false" outlineLevel="0" collapsed="false">
      <c r="B434" s="205" t="s">
        <v>556</v>
      </c>
      <c r="C434" s="206" t="str">
        <f aca="false">'Planila Orçamentária'!C120</f>
        <v>Revestimento em cerâmica 30X30 até 2,10m, cor branca, rejunte com argamassa comum, com junta de 2mm</v>
      </c>
      <c r="D434" s="207" t="s">
        <v>24</v>
      </c>
      <c r="E434" s="211"/>
      <c r="F434" s="212"/>
      <c r="G434" s="212"/>
      <c r="H434" s="212"/>
      <c r="I434" s="212"/>
      <c r="J434" s="212"/>
      <c r="K434" s="214"/>
    </row>
    <row r="435" customFormat="false" ht="15" hidden="false" customHeight="false" outlineLevel="0" collapsed="false">
      <c r="B435" s="253"/>
      <c r="C435" s="216"/>
      <c r="D435" s="216"/>
      <c r="E435" s="181" t="s">
        <v>468</v>
      </c>
      <c r="F435" s="208"/>
      <c r="G435" s="238" t="n">
        <v>9.8</v>
      </c>
      <c r="H435" s="238" t="n">
        <v>2.1</v>
      </c>
      <c r="I435" s="209" t="n">
        <f aca="false">ROUND((G435*H435),2)</f>
        <v>20.58</v>
      </c>
      <c r="J435" s="208"/>
      <c r="K435" s="210" t="n">
        <f aca="false">I435</f>
        <v>20.58</v>
      </c>
    </row>
    <row r="436" customFormat="false" ht="30" hidden="false" customHeight="false" outlineLevel="0" collapsed="false">
      <c r="B436" s="205" t="s">
        <v>557</v>
      </c>
      <c r="C436" s="206" t="str">
        <f aca="false">'Planila Orçamentária'!C121</f>
        <v>Azulejo branco 15x15cm fixado com argamassa colante e rejuntado com cimento branco</v>
      </c>
      <c r="D436" s="207" t="s">
        <v>24</v>
      </c>
      <c r="E436" s="211"/>
      <c r="F436" s="212"/>
      <c r="G436" s="212"/>
      <c r="H436" s="212"/>
      <c r="I436" s="212"/>
      <c r="J436" s="212"/>
      <c r="K436" s="214"/>
    </row>
    <row r="437" customFormat="false" ht="15" hidden="false" customHeight="false" outlineLevel="0" collapsed="false">
      <c r="B437" s="253"/>
      <c r="C437" s="216"/>
      <c r="D437" s="216"/>
      <c r="E437" s="181" t="s">
        <v>552</v>
      </c>
      <c r="F437" s="208"/>
      <c r="G437" s="238" t="n">
        <v>15.7</v>
      </c>
      <c r="H437" s="238" t="n">
        <v>2.1</v>
      </c>
      <c r="I437" s="209" t="n">
        <f aca="false">ROUND((G437*H437),2)</f>
        <v>32.97</v>
      </c>
      <c r="J437" s="208"/>
      <c r="K437" s="231" t="n">
        <f aca="false">I437-0.11</f>
        <v>32.86</v>
      </c>
    </row>
    <row r="438" customFormat="false" ht="15" hidden="false" customHeight="false" outlineLevel="0" collapsed="false">
      <c r="B438" s="253"/>
      <c r="C438" s="216"/>
      <c r="D438" s="216"/>
      <c r="E438" s="219" t="s">
        <v>475</v>
      </c>
      <c r="F438" s="208"/>
      <c r="G438" s="238" t="n">
        <v>5.9</v>
      </c>
      <c r="H438" s="238" t="n">
        <v>2.1</v>
      </c>
      <c r="I438" s="209" t="n">
        <f aca="false">ROUND((G438*H438),2)</f>
        <v>12.39</v>
      </c>
      <c r="J438" s="208"/>
      <c r="K438" s="231" t="n">
        <f aca="false">I438</f>
        <v>12.39</v>
      </c>
    </row>
    <row r="439" customFormat="false" ht="15" hidden="false" customHeight="false" outlineLevel="0" collapsed="false">
      <c r="B439" s="253"/>
      <c r="C439" s="216"/>
      <c r="D439" s="216"/>
      <c r="E439" s="181" t="s">
        <v>525</v>
      </c>
      <c r="F439" s="208"/>
      <c r="G439" s="238" t="n">
        <v>21</v>
      </c>
      <c r="H439" s="238" t="n">
        <v>2.1</v>
      </c>
      <c r="I439" s="209" t="n">
        <f aca="false">ROUND((G439*H439),2)</f>
        <v>44.1</v>
      </c>
      <c r="J439" s="208"/>
      <c r="K439" s="231" t="n">
        <f aca="false">I439</f>
        <v>44.1</v>
      </c>
    </row>
    <row r="440" customFormat="false" ht="15" hidden="false" customHeight="false" outlineLevel="0" collapsed="false">
      <c r="B440" s="253"/>
      <c r="C440" s="216"/>
      <c r="D440" s="216"/>
      <c r="E440" s="219"/>
      <c r="F440" s="208"/>
      <c r="G440" s="238"/>
      <c r="H440" s="238"/>
      <c r="I440" s="209"/>
      <c r="J440" s="208"/>
      <c r="K440" s="210" t="n">
        <f aca="false">SUM(K437:K439)</f>
        <v>89.35</v>
      </c>
    </row>
    <row r="441" customFormat="false" ht="30" hidden="false" customHeight="false" outlineLevel="0" collapsed="false">
      <c r="B441" s="205" t="s">
        <v>558</v>
      </c>
      <c r="C441" s="206" t="str">
        <f aca="false">'Planila Orçamentária'!C122</f>
        <v>Revestimento com cerâmica 10 x 10, cor a definir até a altura de 2,10m </v>
      </c>
      <c r="D441" s="207" t="s">
        <v>24</v>
      </c>
      <c r="E441" s="211"/>
      <c r="F441" s="212"/>
      <c r="G441" s="212"/>
      <c r="H441" s="212"/>
      <c r="I441" s="212"/>
      <c r="J441" s="212"/>
      <c r="K441" s="214"/>
    </row>
    <row r="442" customFormat="false" ht="15" hidden="false" customHeight="false" outlineLevel="0" collapsed="false">
      <c r="B442" s="256"/>
      <c r="C442" s="221"/>
      <c r="D442" s="216"/>
      <c r="E442" s="219" t="s">
        <v>476</v>
      </c>
      <c r="F442" s="208"/>
      <c r="G442" s="238" t="n">
        <v>14.4</v>
      </c>
      <c r="H442" s="238" t="n">
        <v>2.1</v>
      </c>
      <c r="I442" s="209" t="n">
        <f aca="false">ROUND((G442*H442),2)</f>
        <v>30.24</v>
      </c>
      <c r="J442" s="208"/>
      <c r="K442" s="210" t="n">
        <f aca="false">I442-(2.92)</f>
        <v>27.32</v>
      </c>
    </row>
    <row r="443" customFormat="false" ht="17.25" hidden="false" customHeight="false" outlineLevel="0" collapsed="false">
      <c r="B443" s="309" t="s">
        <v>559</v>
      </c>
      <c r="C443" s="310" t="str">
        <f aca="false">'Planila Orçamentária'!C123</f>
        <v>Emboço paulista (massa única) traço 1:2:8 (cimento, cal e areia media), espessura 2,5 cm, preparo manual da argamassa</v>
      </c>
      <c r="D443" s="207" t="s">
        <v>24</v>
      </c>
      <c r="E443" s="234"/>
      <c r="F443" s="311"/>
      <c r="G443" s="311"/>
      <c r="H443" s="311"/>
      <c r="I443" s="311"/>
      <c r="J443" s="311"/>
      <c r="K443" s="312"/>
    </row>
    <row r="444" customFormat="false" ht="15" hidden="false" customHeight="false" outlineLevel="0" collapsed="false">
      <c r="B444" s="308"/>
      <c r="C444" s="232"/>
      <c r="D444" s="232"/>
      <c r="E444" s="237" t="s">
        <v>502</v>
      </c>
      <c r="F444" s="239"/>
      <c r="G444" s="239"/>
      <c r="H444" s="239"/>
      <c r="I444" s="239"/>
      <c r="J444" s="239"/>
      <c r="K444" s="313"/>
    </row>
    <row r="445" customFormat="false" ht="15" hidden="false" customHeight="false" outlineLevel="0" collapsed="false">
      <c r="B445" s="308"/>
      <c r="C445" s="232"/>
      <c r="D445" s="232"/>
      <c r="E445" s="219" t="s">
        <v>462</v>
      </c>
      <c r="F445" s="239"/>
      <c r="G445" s="238" t="n">
        <v>16.1</v>
      </c>
      <c r="H445" s="238" t="n">
        <v>3.2</v>
      </c>
      <c r="I445" s="209" t="n">
        <f aca="false">ROUND((G445*H445),2)</f>
        <v>51.52</v>
      </c>
      <c r="J445" s="239"/>
      <c r="K445" s="240" t="n">
        <f aca="false">I445-(0.24+0.4)</f>
        <v>50.88</v>
      </c>
    </row>
    <row r="446" customFormat="false" ht="15" hidden="false" customHeight="false" outlineLevel="0" collapsed="false">
      <c r="B446" s="308"/>
      <c r="C446" s="232"/>
      <c r="D446" s="232"/>
      <c r="E446" s="219" t="s">
        <v>466</v>
      </c>
      <c r="F446" s="239"/>
      <c r="G446" s="238" t="n">
        <v>15.2</v>
      </c>
      <c r="H446" s="238" t="n">
        <v>3.2</v>
      </c>
      <c r="I446" s="209" t="n">
        <f aca="false">ROUND((G446*H446),2)</f>
        <v>48.64</v>
      </c>
      <c r="J446" s="239"/>
      <c r="K446" s="240" t="n">
        <f aca="false">I446-0.24</f>
        <v>48.4</v>
      </c>
    </row>
    <row r="447" customFormat="false" ht="15" hidden="false" customHeight="false" outlineLevel="0" collapsed="false">
      <c r="B447" s="308"/>
      <c r="C447" s="232"/>
      <c r="D447" s="232"/>
      <c r="E447" s="219" t="s">
        <v>464</v>
      </c>
      <c r="F447" s="239"/>
      <c r="G447" s="238" t="n">
        <v>16.5</v>
      </c>
      <c r="H447" s="238" t="n">
        <v>3.2</v>
      </c>
      <c r="I447" s="209" t="n">
        <f aca="false">ROUND((G447*H447),2)</f>
        <v>52.8</v>
      </c>
      <c r="J447" s="239"/>
      <c r="K447" s="240" t="n">
        <f aca="false">I447-(0.94+0.6+2.01)</f>
        <v>49.25</v>
      </c>
    </row>
    <row r="448" customFormat="false" ht="15" hidden="false" customHeight="false" outlineLevel="0" collapsed="false">
      <c r="B448" s="308"/>
      <c r="C448" s="232"/>
      <c r="D448" s="232"/>
      <c r="E448" s="219" t="s">
        <v>465</v>
      </c>
      <c r="F448" s="239"/>
      <c r="G448" s="238" t="n">
        <v>12.9</v>
      </c>
      <c r="H448" s="238" t="n">
        <v>3.2</v>
      </c>
      <c r="I448" s="209" t="n">
        <f aca="false">ROUND((G448*H448),2)</f>
        <v>41.28</v>
      </c>
      <c r="J448" s="239"/>
      <c r="K448" s="240" t="n">
        <f aca="false">I448-(0.6+0.24)</f>
        <v>40.44</v>
      </c>
    </row>
    <row r="449" customFormat="false" ht="15" hidden="false" customHeight="false" outlineLevel="0" collapsed="false">
      <c r="B449" s="308"/>
      <c r="C449" s="232"/>
      <c r="D449" s="232"/>
      <c r="E449" s="219" t="s">
        <v>466</v>
      </c>
      <c r="F449" s="239"/>
      <c r="G449" s="238" t="n">
        <v>17.7</v>
      </c>
      <c r="H449" s="238" t="n">
        <v>3.2</v>
      </c>
      <c r="I449" s="209" t="n">
        <f aca="false">ROUND((G449*H449),2)</f>
        <v>56.64</v>
      </c>
      <c r="J449" s="239"/>
      <c r="K449" s="240" t="n">
        <f aca="false">I449-0.24</f>
        <v>56.4</v>
      </c>
    </row>
    <row r="450" customFormat="false" ht="15" hidden="false" customHeight="false" outlineLevel="0" collapsed="false">
      <c r="B450" s="308"/>
      <c r="C450" s="232"/>
      <c r="D450" s="232"/>
      <c r="E450" s="219" t="s">
        <v>499</v>
      </c>
      <c r="F450" s="239"/>
      <c r="G450" s="238" t="n">
        <v>34.9</v>
      </c>
      <c r="H450" s="238" t="n">
        <v>3.2</v>
      </c>
      <c r="I450" s="209" t="n">
        <f aca="false">ROUND((G450*H450),2)</f>
        <v>111.68</v>
      </c>
      <c r="J450" s="239"/>
      <c r="K450" s="240" t="n">
        <f aca="false">I450-(0.1+0.1+2.01+0.35+0.94)</f>
        <v>108.18</v>
      </c>
    </row>
    <row r="451" customFormat="false" ht="15" hidden="false" customHeight="false" outlineLevel="0" collapsed="false">
      <c r="B451" s="308"/>
      <c r="C451" s="232"/>
      <c r="D451" s="232"/>
      <c r="E451" s="219" t="s">
        <v>468</v>
      </c>
      <c r="F451" s="239"/>
      <c r="G451" s="238" t="n">
        <v>9.8</v>
      </c>
      <c r="H451" s="238" t="n">
        <f aca="false">3.2-2.1</f>
        <v>1.1</v>
      </c>
      <c r="I451" s="209" t="n">
        <f aca="false">ROUND((G451*H451),2)</f>
        <v>10.78</v>
      </c>
      <c r="J451" s="239"/>
      <c r="K451" s="240" t="n">
        <f aca="false">I451</f>
        <v>10.78</v>
      </c>
    </row>
    <row r="452" customFormat="false" ht="15" hidden="false" customHeight="false" outlineLevel="0" collapsed="false">
      <c r="B452" s="308"/>
      <c r="C452" s="232"/>
      <c r="D452" s="232"/>
      <c r="E452" s="219" t="s">
        <v>500</v>
      </c>
      <c r="F452" s="239"/>
      <c r="G452" s="238" t="n">
        <v>24.6</v>
      </c>
      <c r="H452" s="238" t="n">
        <v>3.2</v>
      </c>
      <c r="I452" s="209" t="n">
        <f aca="false">ROUND((G452*H452),2)</f>
        <v>78.72</v>
      </c>
      <c r="J452" s="239"/>
      <c r="K452" s="240" t="n">
        <f aca="false">I452-(0.24+0.1)</f>
        <v>78.38</v>
      </c>
    </row>
    <row r="453" customFormat="false" ht="15" hidden="false" customHeight="false" outlineLevel="0" collapsed="false">
      <c r="B453" s="308"/>
      <c r="C453" s="232"/>
      <c r="D453" s="232"/>
      <c r="E453" s="219" t="s">
        <v>503</v>
      </c>
      <c r="F453" s="239"/>
      <c r="G453" s="238" t="n">
        <v>12.1</v>
      </c>
      <c r="H453" s="238" t="n">
        <v>3.2</v>
      </c>
      <c r="I453" s="209" t="n">
        <f aca="false">ROUND((G453*H453),2)</f>
        <v>38.72</v>
      </c>
      <c r="J453" s="239"/>
      <c r="K453" s="240" t="n">
        <f aca="false">I453-(1+0.35)</f>
        <v>37.37</v>
      </c>
    </row>
    <row r="454" customFormat="false" ht="15" hidden="false" customHeight="false" outlineLevel="0" collapsed="false">
      <c r="B454" s="308"/>
      <c r="C454" s="232"/>
      <c r="D454" s="232"/>
      <c r="E454" s="219" t="s">
        <v>552</v>
      </c>
      <c r="F454" s="239"/>
      <c r="G454" s="238" t="n">
        <v>15.7</v>
      </c>
      <c r="H454" s="238" t="n">
        <f aca="false">3.2-2.1</f>
        <v>1.1</v>
      </c>
      <c r="I454" s="209" t="n">
        <f aca="false">ROUND((G454*H454),2)</f>
        <v>17.27</v>
      </c>
      <c r="J454" s="239"/>
      <c r="K454" s="240" t="n">
        <f aca="false">I454</f>
        <v>17.27</v>
      </c>
    </row>
    <row r="455" customFormat="false" ht="15" hidden="false" customHeight="false" outlineLevel="0" collapsed="false">
      <c r="B455" s="308"/>
      <c r="C455" s="232"/>
      <c r="D455" s="232"/>
      <c r="E455" s="219" t="s">
        <v>472</v>
      </c>
      <c r="F455" s="239"/>
      <c r="G455" s="238" t="n">
        <v>25.62</v>
      </c>
      <c r="H455" s="238" t="n">
        <v>3.2</v>
      </c>
      <c r="I455" s="209" t="n">
        <f aca="false">ROUND((G455*H455),2)</f>
        <v>81.98</v>
      </c>
      <c r="J455" s="239"/>
      <c r="K455" s="240" t="n">
        <f aca="false">I455-(0.94+1.2+1.2)</f>
        <v>78.64</v>
      </c>
    </row>
    <row r="456" customFormat="false" ht="15" hidden="false" customHeight="false" outlineLevel="0" collapsed="false">
      <c r="B456" s="308"/>
      <c r="C456" s="232"/>
      <c r="D456" s="232"/>
      <c r="E456" s="219" t="s">
        <v>474</v>
      </c>
      <c r="F456" s="239"/>
      <c r="G456" s="238" t="n">
        <v>19.1</v>
      </c>
      <c r="H456" s="238" t="n">
        <v>3</v>
      </c>
      <c r="I456" s="209" t="n">
        <f aca="false">ROUND((G456*H456),2)</f>
        <v>57.3</v>
      </c>
      <c r="J456" s="239"/>
      <c r="K456" s="240" t="n">
        <f aca="false">I456</f>
        <v>57.3</v>
      </c>
    </row>
    <row r="457" customFormat="false" ht="15" hidden="false" customHeight="false" outlineLevel="0" collapsed="false">
      <c r="B457" s="308"/>
      <c r="C457" s="232"/>
      <c r="D457" s="232"/>
      <c r="E457" s="219" t="s">
        <v>475</v>
      </c>
      <c r="F457" s="239"/>
      <c r="G457" s="238" t="n">
        <v>5.9</v>
      </c>
      <c r="H457" s="238" t="n">
        <f aca="false">3-2.1</f>
        <v>0.9</v>
      </c>
      <c r="I457" s="209" t="n">
        <f aca="false">ROUND((G457*H457),2)</f>
        <v>5.31</v>
      </c>
      <c r="J457" s="239"/>
      <c r="K457" s="240" t="n">
        <f aca="false">I457</f>
        <v>5.31</v>
      </c>
    </row>
    <row r="458" customFormat="false" ht="15" hidden="false" customHeight="false" outlineLevel="0" collapsed="false">
      <c r="B458" s="308"/>
      <c r="C458" s="232"/>
      <c r="D458" s="232"/>
      <c r="E458" s="219" t="s">
        <v>476</v>
      </c>
      <c r="F458" s="239"/>
      <c r="G458" s="238" t="n">
        <v>14.4</v>
      </c>
      <c r="H458" s="238" t="n">
        <f aca="false">3.2-2.1</f>
        <v>1.1</v>
      </c>
      <c r="I458" s="209" t="n">
        <f aca="false">ROUND((G458*H458),2)</f>
        <v>15.84</v>
      </c>
      <c r="J458" s="239"/>
      <c r="K458" s="240" t="n">
        <f aca="false">I458</f>
        <v>15.84</v>
      </c>
    </row>
    <row r="459" customFormat="false" ht="15" hidden="false" customHeight="false" outlineLevel="0" collapsed="false">
      <c r="B459" s="308"/>
      <c r="C459" s="232"/>
      <c r="D459" s="232"/>
      <c r="E459" s="219" t="s">
        <v>477</v>
      </c>
      <c r="F459" s="239"/>
      <c r="G459" s="238" t="n">
        <v>12.6</v>
      </c>
      <c r="H459" s="238" t="n">
        <v>3.2</v>
      </c>
      <c r="I459" s="209" t="n">
        <f aca="false">ROUND((G459*H459),2)</f>
        <v>40.32</v>
      </c>
      <c r="J459" s="239"/>
      <c r="K459" s="240" t="n">
        <f aca="false">I459-(2.68+2.68)</f>
        <v>34.96</v>
      </c>
    </row>
    <row r="460" customFormat="false" ht="15" hidden="false" customHeight="false" outlineLevel="0" collapsed="false">
      <c r="B460" s="308"/>
      <c r="C460" s="232"/>
      <c r="D460" s="232"/>
      <c r="E460" s="232" t="s">
        <v>505</v>
      </c>
      <c r="F460" s="239"/>
      <c r="G460" s="238" t="n">
        <v>21</v>
      </c>
      <c r="H460" s="238" t="n">
        <f aca="false">3.2-2.1</f>
        <v>1.1</v>
      </c>
      <c r="I460" s="209" t="n">
        <f aca="false">ROUND((G460*H460),2)</f>
        <v>23.1</v>
      </c>
      <c r="J460" s="239"/>
      <c r="K460" s="240" t="n">
        <f aca="false">I460</f>
        <v>23.1</v>
      </c>
    </row>
    <row r="461" customFormat="false" ht="15" hidden="false" customHeight="false" outlineLevel="0" collapsed="false">
      <c r="B461" s="308"/>
      <c r="C461" s="232"/>
      <c r="D461" s="232"/>
      <c r="E461" s="232"/>
      <c r="F461" s="239"/>
      <c r="G461" s="239"/>
      <c r="H461" s="239"/>
      <c r="I461" s="239"/>
      <c r="J461" s="239"/>
      <c r="K461" s="313"/>
    </row>
    <row r="462" customFormat="false" ht="15" hidden="false" customHeight="false" outlineLevel="0" collapsed="false">
      <c r="B462" s="308"/>
      <c r="C462" s="232"/>
      <c r="D462" s="232"/>
      <c r="E462" s="237" t="s">
        <v>506</v>
      </c>
      <c r="F462" s="239"/>
      <c r="G462" s="238"/>
      <c r="H462" s="238"/>
      <c r="I462" s="238"/>
      <c r="J462" s="239"/>
      <c r="K462" s="313"/>
    </row>
    <row r="463" customFormat="false" ht="15" hidden="false" customHeight="false" outlineLevel="0" collapsed="false">
      <c r="B463" s="308"/>
      <c r="C463" s="232"/>
      <c r="D463" s="232"/>
      <c r="E463" s="219" t="s">
        <v>507</v>
      </c>
      <c r="F463" s="239"/>
      <c r="G463" s="238" t="n">
        <v>7.8</v>
      </c>
      <c r="H463" s="238" t="n">
        <v>0.59</v>
      </c>
      <c r="I463" s="209" t="n">
        <f aca="false">ROUND((G463*H463),2)</f>
        <v>4.6</v>
      </c>
      <c r="J463" s="239"/>
      <c r="K463" s="240" t="n">
        <f aca="false">I463</f>
        <v>4.6</v>
      </c>
    </row>
    <row r="464" customFormat="false" ht="15" hidden="false" customHeight="false" outlineLevel="0" collapsed="false">
      <c r="B464" s="308"/>
      <c r="C464" s="232"/>
      <c r="D464" s="232"/>
      <c r="E464" s="219" t="s">
        <v>508</v>
      </c>
      <c r="F464" s="239"/>
      <c r="G464" s="238"/>
      <c r="H464" s="238"/>
      <c r="I464" s="238" t="n">
        <v>0.36</v>
      </c>
      <c r="J464" s="239"/>
      <c r="K464" s="240" t="n">
        <f aca="false">I464*2</f>
        <v>0.72</v>
      </c>
    </row>
    <row r="465" customFormat="false" ht="15" hidden="false" customHeight="false" outlineLevel="0" collapsed="false">
      <c r="B465" s="308"/>
      <c r="C465" s="232"/>
      <c r="D465" s="232"/>
      <c r="E465" s="219" t="s">
        <v>509</v>
      </c>
      <c r="F465" s="239"/>
      <c r="G465" s="238" t="n">
        <v>20.1</v>
      </c>
      <c r="H465" s="238" t="n">
        <v>5.45</v>
      </c>
      <c r="I465" s="209" t="n">
        <f aca="false">ROUND((G465*H465),2)</f>
        <v>109.55</v>
      </c>
      <c r="J465" s="239"/>
      <c r="K465" s="240" t="n">
        <f aca="false">I465-(4*0.24+0.94)</f>
        <v>107.65</v>
      </c>
    </row>
    <row r="466" customFormat="false" ht="15" hidden="false" customHeight="false" outlineLevel="0" collapsed="false">
      <c r="B466" s="308"/>
      <c r="C466" s="232"/>
      <c r="D466" s="232"/>
      <c r="E466" s="219" t="s">
        <v>509</v>
      </c>
      <c r="F466" s="239"/>
      <c r="G466" s="238" t="n">
        <v>8.68</v>
      </c>
      <c r="H466" s="238" t="n">
        <v>0.75</v>
      </c>
      <c r="I466" s="209" t="n">
        <f aca="false">ROUND((G466*H466),2)</f>
        <v>6.51</v>
      </c>
      <c r="J466" s="239"/>
      <c r="K466" s="240" t="n">
        <f aca="false">I466</f>
        <v>6.51</v>
      </c>
    </row>
    <row r="467" customFormat="false" ht="15" hidden="false" customHeight="false" outlineLevel="0" collapsed="false">
      <c r="B467" s="308"/>
      <c r="C467" s="232"/>
      <c r="D467" s="232"/>
      <c r="E467" s="219" t="s">
        <v>509</v>
      </c>
      <c r="F467" s="239"/>
      <c r="G467" s="238" t="n">
        <v>8.68</v>
      </c>
      <c r="H467" s="238" t="n">
        <v>0.59</v>
      </c>
      <c r="I467" s="238" t="n">
        <f aca="false">ROUND((G467*H467)/2,2)</f>
        <v>2.56</v>
      </c>
      <c r="J467" s="239"/>
      <c r="K467" s="240" t="n">
        <f aca="false">I467</f>
        <v>2.56</v>
      </c>
    </row>
    <row r="468" customFormat="false" ht="15" hidden="false" customHeight="false" outlineLevel="0" collapsed="false">
      <c r="B468" s="308"/>
      <c r="C468" s="232"/>
      <c r="D468" s="232"/>
      <c r="E468" s="219" t="s">
        <v>510</v>
      </c>
      <c r="F468" s="239"/>
      <c r="G468" s="238" t="n">
        <v>11</v>
      </c>
      <c r="H468" s="238" t="n">
        <v>5.45</v>
      </c>
      <c r="I468" s="209" t="n">
        <f aca="false">ROUND((G468*H468),2)</f>
        <v>59.95</v>
      </c>
      <c r="J468" s="239"/>
      <c r="K468" s="240" t="n">
        <f aca="false">I468-(0.4+0.24)</f>
        <v>59.31</v>
      </c>
    </row>
    <row r="469" customFormat="false" ht="15" hidden="false" customHeight="false" outlineLevel="0" collapsed="false">
      <c r="B469" s="308"/>
      <c r="C469" s="232"/>
      <c r="D469" s="232"/>
      <c r="E469" s="219" t="s">
        <v>511</v>
      </c>
      <c r="F469" s="239"/>
      <c r="G469" s="238" t="n">
        <v>11</v>
      </c>
      <c r="H469" s="238" t="n">
        <v>5.45</v>
      </c>
      <c r="I469" s="209" t="n">
        <f aca="false">ROUND((G469*H469),2)</f>
        <v>59.95</v>
      </c>
      <c r="J469" s="239"/>
      <c r="K469" s="240" t="n">
        <f aca="false">I469</f>
        <v>59.95</v>
      </c>
    </row>
    <row r="470" customFormat="false" ht="30" hidden="false" customHeight="false" outlineLevel="0" collapsed="false">
      <c r="B470" s="308"/>
      <c r="C470" s="232"/>
      <c r="D470" s="232"/>
      <c r="E470" s="232" t="s">
        <v>512</v>
      </c>
      <c r="F470" s="239"/>
      <c r="G470" s="238" t="n">
        <v>20.1</v>
      </c>
      <c r="H470" s="238" t="n">
        <v>5.45</v>
      </c>
      <c r="I470" s="209" t="n">
        <f aca="false">ROUND((G470*H470),2)</f>
        <v>109.55</v>
      </c>
      <c r="J470" s="239"/>
      <c r="K470" s="240" t="n">
        <f aca="false">I470-(1+0.11+1.2*2)</f>
        <v>106.04</v>
      </c>
    </row>
    <row r="471" customFormat="false" ht="15" hidden="false" customHeight="false" outlineLevel="0" collapsed="false">
      <c r="B471" s="308"/>
      <c r="C471" s="232"/>
      <c r="D471" s="232"/>
      <c r="E471" s="219" t="s">
        <v>474</v>
      </c>
      <c r="F471" s="239"/>
      <c r="G471" s="238" t="n">
        <v>20.3</v>
      </c>
      <c r="H471" s="238" t="n">
        <v>3</v>
      </c>
      <c r="I471" s="238" t="n">
        <f aca="false">G471*H471</f>
        <v>60.9</v>
      </c>
      <c r="J471" s="239"/>
      <c r="K471" s="240" t="n">
        <f aca="false">I471</f>
        <v>60.9</v>
      </c>
    </row>
    <row r="472" customFormat="false" ht="15" hidden="false" customHeight="false" outlineLevel="0" collapsed="false">
      <c r="B472" s="308"/>
      <c r="C472" s="232"/>
      <c r="D472" s="232"/>
      <c r="E472" s="219" t="s">
        <v>513</v>
      </c>
      <c r="F472" s="239"/>
      <c r="G472" s="238" t="n">
        <v>9</v>
      </c>
      <c r="H472" s="238" t="n">
        <v>4.85</v>
      </c>
      <c r="I472" s="238" t="n">
        <f aca="false">G472*H472</f>
        <v>43.65</v>
      </c>
      <c r="J472" s="239"/>
      <c r="K472" s="240" t="n">
        <f aca="false">I472-(2.92+2.68)</f>
        <v>38.05</v>
      </c>
    </row>
    <row r="473" customFormat="false" ht="15" hidden="false" customHeight="false" outlineLevel="0" collapsed="false">
      <c r="B473" s="308"/>
      <c r="C473" s="232"/>
      <c r="D473" s="232"/>
      <c r="E473" s="219" t="s">
        <v>513</v>
      </c>
      <c r="F473" s="239"/>
      <c r="G473" s="238" t="n">
        <v>9</v>
      </c>
      <c r="H473" s="238" t="n">
        <v>3.3</v>
      </c>
      <c r="I473" s="238" t="n">
        <f aca="false">G473*H473</f>
        <v>29.7</v>
      </c>
      <c r="J473" s="239"/>
      <c r="K473" s="240" t="n">
        <f aca="false">I473-2.68</f>
        <v>27.02</v>
      </c>
    </row>
    <row r="474" customFormat="false" ht="15" hidden="false" customHeight="false" outlineLevel="0" collapsed="false">
      <c r="B474" s="308"/>
      <c r="C474" s="232"/>
      <c r="D474" s="232"/>
      <c r="E474" s="219" t="s">
        <v>476</v>
      </c>
      <c r="F474" s="239"/>
      <c r="G474" s="238" t="n">
        <v>4.35</v>
      </c>
      <c r="H474" s="238" t="n">
        <v>3.3</v>
      </c>
      <c r="I474" s="238" t="n">
        <f aca="false">G474*H474</f>
        <v>14.355</v>
      </c>
      <c r="J474" s="239"/>
      <c r="K474" s="240" t="n">
        <f aca="false">I474</f>
        <v>14.355</v>
      </c>
    </row>
    <row r="475" customFormat="false" ht="15" hidden="false" customHeight="false" outlineLevel="0" collapsed="false">
      <c r="B475" s="308"/>
      <c r="C475" s="232"/>
      <c r="D475" s="232"/>
      <c r="E475" s="219" t="s">
        <v>476</v>
      </c>
      <c r="F475" s="239"/>
      <c r="G475" s="238" t="n">
        <v>4.35</v>
      </c>
      <c r="H475" s="238" t="n">
        <v>1.31</v>
      </c>
      <c r="I475" s="238" t="n">
        <f aca="false">ROUND((G475*H475/2),2)</f>
        <v>2.85</v>
      </c>
      <c r="J475" s="239"/>
      <c r="K475" s="240" t="n">
        <f aca="false">I475</f>
        <v>2.85</v>
      </c>
    </row>
    <row r="476" customFormat="false" ht="15" hidden="false" customHeight="false" outlineLevel="0" collapsed="false">
      <c r="B476" s="308"/>
      <c r="C476" s="232"/>
      <c r="D476" s="232"/>
      <c r="E476" s="219" t="s">
        <v>525</v>
      </c>
      <c r="F476" s="239"/>
      <c r="G476" s="238" t="n">
        <v>4.35</v>
      </c>
      <c r="H476" s="238" t="n">
        <v>3.3</v>
      </c>
      <c r="I476" s="238" t="n">
        <f aca="false">ROUND((G476*H476),2)</f>
        <v>14.36</v>
      </c>
      <c r="J476" s="239"/>
      <c r="K476" s="240" t="n">
        <f aca="false">I476</f>
        <v>14.36</v>
      </c>
    </row>
    <row r="477" customFormat="false" ht="15" hidden="false" customHeight="false" outlineLevel="0" collapsed="false">
      <c r="B477" s="308"/>
      <c r="C477" s="232"/>
      <c r="D477" s="232"/>
      <c r="E477" s="219" t="s">
        <v>525</v>
      </c>
      <c r="F477" s="239"/>
      <c r="G477" s="238" t="n">
        <v>4.35</v>
      </c>
      <c r="H477" s="238" t="n">
        <v>1.31</v>
      </c>
      <c r="I477" s="238" t="n">
        <f aca="false">ROUND((G477*H477/2),2)</f>
        <v>2.85</v>
      </c>
      <c r="J477" s="239"/>
      <c r="K477" s="240" t="n">
        <f aca="false">I477</f>
        <v>2.85</v>
      </c>
    </row>
    <row r="478" customFormat="false" ht="15" hidden="false" customHeight="false" outlineLevel="0" collapsed="false">
      <c r="B478" s="314"/>
      <c r="C478" s="219"/>
      <c r="D478" s="219"/>
      <c r="E478" s="219"/>
      <c r="F478" s="239"/>
      <c r="G478" s="239"/>
      <c r="H478" s="239"/>
      <c r="I478" s="239"/>
      <c r="J478" s="239"/>
      <c r="K478" s="315" t="n">
        <f aca="false">SUM(K445:K460,K463:K477)</f>
        <v>1220.225</v>
      </c>
    </row>
    <row r="479" customFormat="false" ht="15" hidden="false" customHeight="false" outlineLevel="0" collapsed="false">
      <c r="B479" s="274" t="s">
        <v>560</v>
      </c>
      <c r="C479" s="275" t="s">
        <v>312</v>
      </c>
      <c r="D479" s="275"/>
      <c r="E479" s="276"/>
      <c r="F479" s="277"/>
      <c r="G479" s="277"/>
      <c r="H479" s="277"/>
      <c r="I479" s="194"/>
      <c r="J479" s="277"/>
      <c r="K479" s="278"/>
    </row>
    <row r="480" customFormat="false" ht="30" hidden="false" customHeight="false" outlineLevel="0" collapsed="false">
      <c r="B480" s="205" t="s">
        <v>313</v>
      </c>
      <c r="C480" s="206" t="str">
        <f aca="false">'Planila Orçamentária'!C125</f>
        <v>Emassamento com massa PVA para paredes internas, uma demão </v>
      </c>
      <c r="D480" s="207" t="s">
        <v>24</v>
      </c>
      <c r="E480" s="211"/>
      <c r="F480" s="212"/>
      <c r="G480" s="212"/>
      <c r="H480" s="212"/>
      <c r="I480" s="212"/>
      <c r="J480" s="212"/>
      <c r="K480" s="245"/>
    </row>
    <row r="481" customFormat="false" ht="15" hidden="false" customHeight="false" outlineLevel="0" collapsed="false">
      <c r="B481" s="215"/>
      <c r="C481" s="216"/>
      <c r="D481" s="216"/>
      <c r="E481" s="237" t="s">
        <v>502</v>
      </c>
      <c r="F481" s="208"/>
      <c r="G481" s="208"/>
      <c r="H481" s="208"/>
      <c r="I481" s="208"/>
      <c r="J481" s="208"/>
      <c r="K481" s="230"/>
    </row>
    <row r="482" customFormat="false" ht="15" hidden="false" customHeight="false" outlineLevel="0" collapsed="false">
      <c r="B482" s="215"/>
      <c r="C482" s="216"/>
      <c r="D482" s="216"/>
      <c r="E482" s="219" t="s">
        <v>462</v>
      </c>
      <c r="F482" s="208"/>
      <c r="G482" s="238" t="n">
        <v>16.1</v>
      </c>
      <c r="H482" s="238" t="n">
        <v>3</v>
      </c>
      <c r="I482" s="209" t="n">
        <f aca="false">ROUND((G482*H482),2)</f>
        <v>48.3</v>
      </c>
      <c r="J482" s="208"/>
      <c r="K482" s="231" t="n">
        <f aca="false">I482-(0.24+0.4)</f>
        <v>47.66</v>
      </c>
    </row>
    <row r="483" customFormat="false" ht="15" hidden="false" customHeight="false" outlineLevel="0" collapsed="false">
      <c r="B483" s="215"/>
      <c r="C483" s="216"/>
      <c r="D483" s="216"/>
      <c r="E483" s="219" t="s">
        <v>466</v>
      </c>
      <c r="F483" s="208"/>
      <c r="G483" s="238" t="n">
        <v>15.2</v>
      </c>
      <c r="H483" s="238" t="n">
        <v>3</v>
      </c>
      <c r="I483" s="209" t="n">
        <f aca="false">ROUND((G483*H483),2)</f>
        <v>45.6</v>
      </c>
      <c r="J483" s="208"/>
      <c r="K483" s="231" t="n">
        <f aca="false">I483-0.24</f>
        <v>45.36</v>
      </c>
    </row>
    <row r="484" customFormat="false" ht="15" hidden="false" customHeight="false" outlineLevel="0" collapsed="false">
      <c r="B484" s="215"/>
      <c r="C484" s="216"/>
      <c r="D484" s="216"/>
      <c r="E484" s="219" t="s">
        <v>464</v>
      </c>
      <c r="F484" s="208"/>
      <c r="G484" s="238" t="n">
        <v>16.5</v>
      </c>
      <c r="H484" s="238" t="n">
        <v>3</v>
      </c>
      <c r="I484" s="209" t="n">
        <f aca="false">ROUND((G484*H484),2)</f>
        <v>49.5</v>
      </c>
      <c r="J484" s="208"/>
      <c r="K484" s="231" t="n">
        <f aca="false">I484-(0.94+0.6+2.01)</f>
        <v>45.95</v>
      </c>
    </row>
    <row r="485" customFormat="false" ht="15" hidden="false" customHeight="false" outlineLevel="0" collapsed="false">
      <c r="B485" s="215"/>
      <c r="C485" s="216"/>
      <c r="D485" s="216"/>
      <c r="E485" s="219" t="s">
        <v>465</v>
      </c>
      <c r="F485" s="208"/>
      <c r="G485" s="238" t="n">
        <v>12.9</v>
      </c>
      <c r="H485" s="238" t="n">
        <v>3</v>
      </c>
      <c r="I485" s="209" t="n">
        <f aca="false">ROUND((G485*H485),2)</f>
        <v>38.7</v>
      </c>
      <c r="J485" s="208"/>
      <c r="K485" s="231" t="n">
        <f aca="false">I485-(0.6+0.24)</f>
        <v>37.86</v>
      </c>
    </row>
    <row r="486" customFormat="false" ht="15" hidden="false" customHeight="false" outlineLevel="0" collapsed="false">
      <c r="B486" s="215"/>
      <c r="C486" s="216"/>
      <c r="D486" s="216"/>
      <c r="E486" s="219" t="s">
        <v>466</v>
      </c>
      <c r="F486" s="208"/>
      <c r="G486" s="238" t="n">
        <v>17.7</v>
      </c>
      <c r="H486" s="238" t="n">
        <v>3</v>
      </c>
      <c r="I486" s="209" t="n">
        <f aca="false">ROUND((G486*H486),2)</f>
        <v>53.1</v>
      </c>
      <c r="J486" s="208"/>
      <c r="K486" s="231" t="n">
        <f aca="false">I486-0.24</f>
        <v>52.86</v>
      </c>
    </row>
    <row r="487" customFormat="false" ht="15" hidden="false" customHeight="false" outlineLevel="0" collapsed="false">
      <c r="B487" s="215"/>
      <c r="C487" s="216"/>
      <c r="D487" s="216"/>
      <c r="E487" s="219" t="s">
        <v>499</v>
      </c>
      <c r="F487" s="208"/>
      <c r="G487" s="238" t="n">
        <v>34.9</v>
      </c>
      <c r="H487" s="238" t="n">
        <v>3</v>
      </c>
      <c r="I487" s="209" t="n">
        <f aca="false">ROUND((G487*H487),2)</f>
        <v>104.7</v>
      </c>
      <c r="J487" s="208"/>
      <c r="K487" s="231" t="n">
        <f aca="false">I487-(0.1+0.1+2.01+0.35+0.94)</f>
        <v>101.2</v>
      </c>
    </row>
    <row r="488" customFormat="false" ht="15" hidden="false" customHeight="false" outlineLevel="0" collapsed="false">
      <c r="B488" s="215"/>
      <c r="C488" s="216"/>
      <c r="D488" s="216"/>
      <c r="E488" s="219" t="s">
        <v>468</v>
      </c>
      <c r="F488" s="208"/>
      <c r="G488" s="238" t="n">
        <v>9.8</v>
      </c>
      <c r="H488" s="238" t="n">
        <f aca="false">3-2.1</f>
        <v>0.9</v>
      </c>
      <c r="I488" s="209" t="n">
        <f aca="false">ROUND((G488*H488),2)</f>
        <v>8.82</v>
      </c>
      <c r="J488" s="208"/>
      <c r="K488" s="231" t="n">
        <f aca="false">I488</f>
        <v>8.82</v>
      </c>
    </row>
    <row r="489" customFormat="false" ht="15" hidden="false" customHeight="false" outlineLevel="0" collapsed="false">
      <c r="B489" s="215"/>
      <c r="C489" s="216"/>
      <c r="D489" s="216"/>
      <c r="E489" s="219" t="s">
        <v>500</v>
      </c>
      <c r="F489" s="208"/>
      <c r="G489" s="238" t="n">
        <v>24.6</v>
      </c>
      <c r="H489" s="238" t="n">
        <v>3</v>
      </c>
      <c r="I489" s="209" t="n">
        <f aca="false">ROUND((G489*H489),2)</f>
        <v>73.8</v>
      </c>
      <c r="J489" s="208"/>
      <c r="K489" s="231" t="n">
        <f aca="false">I489-(0.24+0.1)</f>
        <v>73.46</v>
      </c>
    </row>
    <row r="490" customFormat="false" ht="15" hidden="false" customHeight="false" outlineLevel="0" collapsed="false">
      <c r="B490" s="215"/>
      <c r="C490" s="216"/>
      <c r="D490" s="216"/>
      <c r="E490" s="219" t="s">
        <v>503</v>
      </c>
      <c r="F490" s="208"/>
      <c r="G490" s="238" t="n">
        <v>12.1</v>
      </c>
      <c r="H490" s="238" t="n">
        <v>3</v>
      </c>
      <c r="I490" s="209" t="n">
        <f aca="false">ROUND((G490*H490),2)</f>
        <v>36.3</v>
      </c>
      <c r="J490" s="208"/>
      <c r="K490" s="231" t="n">
        <f aca="false">I490-(1+0.35)</f>
        <v>34.95</v>
      </c>
    </row>
    <row r="491" customFormat="false" ht="15" hidden="false" customHeight="false" outlineLevel="0" collapsed="false">
      <c r="B491" s="215"/>
      <c r="C491" s="216"/>
      <c r="D491" s="216"/>
      <c r="E491" s="181" t="s">
        <v>552</v>
      </c>
      <c r="F491" s="208"/>
      <c r="G491" s="238" t="n">
        <v>15.7</v>
      </c>
      <c r="H491" s="238" t="n">
        <f aca="false">3-2.1</f>
        <v>0.9</v>
      </c>
      <c r="I491" s="209" t="n">
        <f aca="false">ROUND((G491*H491),2)</f>
        <v>14.13</v>
      </c>
      <c r="J491" s="208"/>
      <c r="K491" s="231" t="n">
        <f aca="false">I491</f>
        <v>14.13</v>
      </c>
    </row>
    <row r="492" customFormat="false" ht="15" hidden="false" customHeight="false" outlineLevel="0" collapsed="false">
      <c r="B492" s="215"/>
      <c r="C492" s="216"/>
      <c r="D492" s="216"/>
      <c r="E492" s="219" t="s">
        <v>472</v>
      </c>
      <c r="F492" s="208"/>
      <c r="G492" s="238" t="n">
        <v>25.62</v>
      </c>
      <c r="H492" s="238" t="n">
        <v>3</v>
      </c>
      <c r="I492" s="209" t="n">
        <f aca="false">ROUND((G492*H492),2)</f>
        <v>76.86</v>
      </c>
      <c r="J492" s="208"/>
      <c r="K492" s="231" t="n">
        <f aca="false">I492-(0.94+1.2+1.2)</f>
        <v>73.52</v>
      </c>
    </row>
    <row r="493" customFormat="false" ht="15" hidden="false" customHeight="false" outlineLevel="0" collapsed="false">
      <c r="B493" s="215"/>
      <c r="C493" s="216"/>
      <c r="D493" s="216"/>
      <c r="E493" s="219" t="s">
        <v>474</v>
      </c>
      <c r="F493" s="208"/>
      <c r="G493" s="238" t="n">
        <v>19.1</v>
      </c>
      <c r="H493" s="238" t="n">
        <v>2.8</v>
      </c>
      <c r="I493" s="209" t="n">
        <f aca="false">ROUND((G493*H493),2)</f>
        <v>53.48</v>
      </c>
      <c r="J493" s="208"/>
      <c r="K493" s="231" t="n">
        <f aca="false">I493</f>
        <v>53.48</v>
      </c>
    </row>
    <row r="494" customFormat="false" ht="15" hidden="false" customHeight="false" outlineLevel="0" collapsed="false">
      <c r="B494" s="215"/>
      <c r="C494" s="216"/>
      <c r="D494" s="216"/>
      <c r="E494" s="219" t="s">
        <v>475</v>
      </c>
      <c r="F494" s="208"/>
      <c r="G494" s="238" t="n">
        <v>5.9</v>
      </c>
      <c r="H494" s="238" t="n">
        <f aca="false">2.8-2.1</f>
        <v>0.7</v>
      </c>
      <c r="I494" s="209" t="n">
        <f aca="false">ROUND((G494*H494),2)</f>
        <v>4.13</v>
      </c>
      <c r="J494" s="208"/>
      <c r="K494" s="231" t="n">
        <f aca="false">I494</f>
        <v>4.13</v>
      </c>
    </row>
    <row r="495" customFormat="false" ht="15" hidden="false" customHeight="false" outlineLevel="0" collapsed="false">
      <c r="B495" s="215"/>
      <c r="C495" s="216"/>
      <c r="D495" s="216"/>
      <c r="E495" s="219" t="s">
        <v>476</v>
      </c>
      <c r="F495" s="208"/>
      <c r="G495" s="238" t="n">
        <v>14.4</v>
      </c>
      <c r="H495" s="238" t="n">
        <f aca="false">3-2.1</f>
        <v>0.9</v>
      </c>
      <c r="I495" s="209" t="n">
        <f aca="false">ROUND((G495*H495),2)</f>
        <v>12.96</v>
      </c>
      <c r="J495" s="208"/>
      <c r="K495" s="231" t="n">
        <f aca="false">I495</f>
        <v>12.96</v>
      </c>
    </row>
    <row r="496" customFormat="false" ht="15" hidden="false" customHeight="false" outlineLevel="0" collapsed="false">
      <c r="B496" s="215"/>
      <c r="C496" s="216"/>
      <c r="D496" s="216"/>
      <c r="E496" s="219" t="s">
        <v>477</v>
      </c>
      <c r="F496" s="208"/>
      <c r="G496" s="238" t="n">
        <v>12.6</v>
      </c>
      <c r="H496" s="238" t="n">
        <v>3</v>
      </c>
      <c r="I496" s="209" t="n">
        <f aca="false">ROUND((G496*H496),2)</f>
        <v>37.8</v>
      </c>
      <c r="J496" s="208"/>
      <c r="K496" s="231" t="n">
        <f aca="false">I496-(2.68+2.68)</f>
        <v>32.44</v>
      </c>
    </row>
    <row r="497" customFormat="false" ht="15" hidden="false" customHeight="false" outlineLevel="0" collapsed="false">
      <c r="B497" s="215"/>
      <c r="C497" s="216"/>
      <c r="D497" s="216"/>
      <c r="E497" s="232" t="s">
        <v>505</v>
      </c>
      <c r="F497" s="208"/>
      <c r="G497" s="238" t="n">
        <v>21</v>
      </c>
      <c r="H497" s="238" t="n">
        <f aca="false">3-2.1</f>
        <v>0.9</v>
      </c>
      <c r="I497" s="209" t="n">
        <f aca="false">ROUND((G497*H497),2)</f>
        <v>18.9</v>
      </c>
      <c r="J497" s="208"/>
      <c r="K497" s="231" t="n">
        <f aca="false">I497</f>
        <v>18.9</v>
      </c>
    </row>
    <row r="498" customFormat="false" ht="15" hidden="false" customHeight="false" outlineLevel="0" collapsed="false">
      <c r="B498" s="220"/>
      <c r="C498" s="222"/>
      <c r="D498" s="222"/>
      <c r="E498" s="222"/>
      <c r="F498" s="223"/>
      <c r="G498" s="223"/>
      <c r="H498" s="223"/>
      <c r="I498" s="223"/>
      <c r="J498" s="223"/>
      <c r="K498" s="229" t="n">
        <f aca="false">SUM(K482:K497)</f>
        <v>657.68</v>
      </c>
    </row>
    <row r="499" customFormat="false" ht="30" hidden="false" customHeight="false" outlineLevel="0" collapsed="false">
      <c r="B499" s="215" t="s">
        <v>316</v>
      </c>
      <c r="C499" s="216" t="str">
        <f aca="false">'Planila Orçamentária'!C126</f>
        <v>Pintura latex acrílica para ambinetes internos, duas demãos </v>
      </c>
      <c r="D499" s="207" t="s">
        <v>24</v>
      </c>
      <c r="E499" s="181"/>
      <c r="F499" s="208"/>
      <c r="G499" s="208"/>
      <c r="H499" s="208"/>
      <c r="I499" s="208"/>
      <c r="J499" s="208"/>
      <c r="K499" s="230"/>
    </row>
    <row r="500" customFormat="false" ht="15" hidden="false" customHeight="false" outlineLevel="0" collapsed="false">
      <c r="B500" s="215"/>
      <c r="C500" s="216"/>
      <c r="D500" s="216"/>
      <c r="E500" s="219" t="s">
        <v>462</v>
      </c>
      <c r="F500" s="208"/>
      <c r="G500" s="238" t="n">
        <v>16.1</v>
      </c>
      <c r="H500" s="238" t="n">
        <v>3</v>
      </c>
      <c r="I500" s="209" t="n">
        <f aca="false">ROUND((G500*H500),2)</f>
        <v>48.3</v>
      </c>
      <c r="J500" s="208"/>
      <c r="K500" s="231" t="n">
        <f aca="false">I500-(0.24+0.4)</f>
        <v>47.66</v>
      </c>
    </row>
    <row r="501" customFormat="false" ht="15" hidden="false" customHeight="false" outlineLevel="0" collapsed="false">
      <c r="B501" s="215"/>
      <c r="C501" s="216"/>
      <c r="D501" s="216"/>
      <c r="E501" s="219" t="s">
        <v>466</v>
      </c>
      <c r="F501" s="208"/>
      <c r="G501" s="238" t="n">
        <v>15.2</v>
      </c>
      <c r="H501" s="238" t="n">
        <v>3</v>
      </c>
      <c r="I501" s="209" t="n">
        <f aca="false">ROUND((G501*H501),2)</f>
        <v>45.6</v>
      </c>
      <c r="J501" s="208"/>
      <c r="K501" s="231" t="n">
        <f aca="false">I501-0.24</f>
        <v>45.36</v>
      </c>
    </row>
    <row r="502" customFormat="false" ht="15" hidden="false" customHeight="false" outlineLevel="0" collapsed="false">
      <c r="B502" s="215"/>
      <c r="C502" s="216"/>
      <c r="D502" s="216"/>
      <c r="E502" s="219" t="s">
        <v>464</v>
      </c>
      <c r="F502" s="208"/>
      <c r="G502" s="238" t="n">
        <v>16.5</v>
      </c>
      <c r="H502" s="238" t="n">
        <v>3</v>
      </c>
      <c r="I502" s="209" t="n">
        <f aca="false">ROUND((G502*H502),2)</f>
        <v>49.5</v>
      </c>
      <c r="J502" s="208"/>
      <c r="K502" s="231" t="n">
        <f aca="false">I502-(0.94+0.6+2.01)</f>
        <v>45.95</v>
      </c>
    </row>
    <row r="503" customFormat="false" ht="15" hidden="false" customHeight="false" outlineLevel="0" collapsed="false">
      <c r="B503" s="215"/>
      <c r="C503" s="216"/>
      <c r="D503" s="216"/>
      <c r="E503" s="219" t="s">
        <v>465</v>
      </c>
      <c r="F503" s="208"/>
      <c r="G503" s="238" t="n">
        <v>12.9</v>
      </c>
      <c r="H503" s="238" t="n">
        <v>3</v>
      </c>
      <c r="I503" s="209" t="n">
        <f aca="false">ROUND((G503*H503),2)</f>
        <v>38.7</v>
      </c>
      <c r="J503" s="208"/>
      <c r="K503" s="231" t="n">
        <f aca="false">I503-(0.6+0.24)</f>
        <v>37.86</v>
      </c>
    </row>
    <row r="504" customFormat="false" ht="15" hidden="false" customHeight="false" outlineLevel="0" collapsed="false">
      <c r="B504" s="215"/>
      <c r="C504" s="216"/>
      <c r="D504" s="216"/>
      <c r="E504" s="219" t="s">
        <v>466</v>
      </c>
      <c r="F504" s="208"/>
      <c r="G504" s="238" t="n">
        <v>17.7</v>
      </c>
      <c r="H504" s="238" t="n">
        <v>3</v>
      </c>
      <c r="I504" s="209" t="n">
        <f aca="false">ROUND((G504*H504),2)</f>
        <v>53.1</v>
      </c>
      <c r="J504" s="208"/>
      <c r="K504" s="231" t="n">
        <f aca="false">I504-0.24</f>
        <v>52.86</v>
      </c>
    </row>
    <row r="505" customFormat="false" ht="15" hidden="false" customHeight="false" outlineLevel="0" collapsed="false">
      <c r="B505" s="215"/>
      <c r="C505" s="216"/>
      <c r="D505" s="216"/>
      <c r="E505" s="219" t="s">
        <v>499</v>
      </c>
      <c r="F505" s="208"/>
      <c r="G505" s="238" t="n">
        <v>34.9</v>
      </c>
      <c r="H505" s="238" t="n">
        <v>3</v>
      </c>
      <c r="I505" s="209" t="n">
        <f aca="false">ROUND((G505*H505),2)</f>
        <v>104.7</v>
      </c>
      <c r="J505" s="208"/>
      <c r="K505" s="231" t="n">
        <f aca="false">I505-(0.1+0.1+2.01+0.35+0.94)</f>
        <v>101.2</v>
      </c>
    </row>
    <row r="506" customFormat="false" ht="15" hidden="false" customHeight="false" outlineLevel="0" collapsed="false">
      <c r="B506" s="215"/>
      <c r="C506" s="216"/>
      <c r="D506" s="216"/>
      <c r="E506" s="219" t="s">
        <v>468</v>
      </c>
      <c r="F506" s="208"/>
      <c r="G506" s="238" t="n">
        <v>9.8</v>
      </c>
      <c r="H506" s="238" t="n">
        <f aca="false">3-2.1</f>
        <v>0.9</v>
      </c>
      <c r="I506" s="209" t="n">
        <f aca="false">ROUND((G506*H506),2)</f>
        <v>8.82</v>
      </c>
      <c r="J506" s="208"/>
      <c r="K506" s="231" t="n">
        <f aca="false">I506</f>
        <v>8.82</v>
      </c>
    </row>
    <row r="507" customFormat="false" ht="15" hidden="false" customHeight="false" outlineLevel="0" collapsed="false">
      <c r="B507" s="215"/>
      <c r="C507" s="216"/>
      <c r="D507" s="216"/>
      <c r="E507" s="219" t="s">
        <v>500</v>
      </c>
      <c r="F507" s="208"/>
      <c r="G507" s="238" t="n">
        <v>24.6</v>
      </c>
      <c r="H507" s="238" t="n">
        <v>3</v>
      </c>
      <c r="I507" s="209" t="n">
        <f aca="false">ROUND((G507*H507),2)</f>
        <v>73.8</v>
      </c>
      <c r="J507" s="208"/>
      <c r="K507" s="231" t="n">
        <f aca="false">I507-(0.24+0.1)</f>
        <v>73.46</v>
      </c>
    </row>
    <row r="508" customFormat="false" ht="15" hidden="false" customHeight="false" outlineLevel="0" collapsed="false">
      <c r="B508" s="215"/>
      <c r="C508" s="216"/>
      <c r="D508" s="216"/>
      <c r="E508" s="219" t="s">
        <v>503</v>
      </c>
      <c r="F508" s="208"/>
      <c r="G508" s="238" t="n">
        <v>12.1</v>
      </c>
      <c r="H508" s="238" t="n">
        <v>3</v>
      </c>
      <c r="I508" s="209" t="n">
        <f aca="false">ROUND((G508*H508),2)</f>
        <v>36.3</v>
      </c>
      <c r="J508" s="208"/>
      <c r="K508" s="231" t="n">
        <f aca="false">I508-(1+0.35)</f>
        <v>34.95</v>
      </c>
    </row>
    <row r="509" customFormat="false" ht="15" hidden="false" customHeight="false" outlineLevel="0" collapsed="false">
      <c r="B509" s="215"/>
      <c r="C509" s="216"/>
      <c r="D509" s="216"/>
      <c r="E509" s="181" t="s">
        <v>552</v>
      </c>
      <c r="F509" s="208"/>
      <c r="G509" s="238" t="n">
        <v>15.7</v>
      </c>
      <c r="H509" s="238" t="n">
        <f aca="false">3-2.1</f>
        <v>0.9</v>
      </c>
      <c r="I509" s="209" t="n">
        <f aca="false">ROUND((G509*H509),2)</f>
        <v>14.13</v>
      </c>
      <c r="J509" s="208"/>
      <c r="K509" s="231" t="n">
        <f aca="false">I509</f>
        <v>14.13</v>
      </c>
    </row>
    <row r="510" customFormat="false" ht="15" hidden="false" customHeight="false" outlineLevel="0" collapsed="false">
      <c r="B510" s="215"/>
      <c r="C510" s="216"/>
      <c r="D510" s="216"/>
      <c r="E510" s="219" t="s">
        <v>472</v>
      </c>
      <c r="F510" s="208"/>
      <c r="G510" s="238" t="n">
        <v>25.62</v>
      </c>
      <c r="H510" s="238" t="n">
        <v>3</v>
      </c>
      <c r="I510" s="209" t="n">
        <f aca="false">ROUND((G510*H510),2)</f>
        <v>76.86</v>
      </c>
      <c r="J510" s="208"/>
      <c r="K510" s="231" t="n">
        <f aca="false">I510-(0.94+1.2+1.2)</f>
        <v>73.52</v>
      </c>
    </row>
    <row r="511" customFormat="false" ht="15" hidden="false" customHeight="false" outlineLevel="0" collapsed="false">
      <c r="B511" s="215"/>
      <c r="C511" s="216"/>
      <c r="D511" s="216"/>
      <c r="E511" s="219" t="s">
        <v>474</v>
      </c>
      <c r="F511" s="208"/>
      <c r="G511" s="238" t="n">
        <v>19.1</v>
      </c>
      <c r="H511" s="238" t="n">
        <v>2.8</v>
      </c>
      <c r="I511" s="209" t="n">
        <f aca="false">ROUND((G511*H511),2)</f>
        <v>53.48</v>
      </c>
      <c r="J511" s="208"/>
      <c r="K511" s="231" t="n">
        <f aca="false">I511</f>
        <v>53.48</v>
      </c>
    </row>
    <row r="512" customFormat="false" ht="15" hidden="false" customHeight="false" outlineLevel="0" collapsed="false">
      <c r="B512" s="215"/>
      <c r="C512" s="216"/>
      <c r="D512" s="216"/>
      <c r="E512" s="219" t="s">
        <v>475</v>
      </c>
      <c r="F512" s="208"/>
      <c r="G512" s="238" t="n">
        <v>5.9</v>
      </c>
      <c r="H512" s="238" t="n">
        <f aca="false">2.8-2.1</f>
        <v>0.7</v>
      </c>
      <c r="I512" s="209" t="n">
        <f aca="false">ROUND((G512*H512),2)</f>
        <v>4.13</v>
      </c>
      <c r="J512" s="208"/>
      <c r="K512" s="231" t="n">
        <f aca="false">I512</f>
        <v>4.13</v>
      </c>
    </row>
    <row r="513" customFormat="false" ht="15" hidden="false" customHeight="false" outlineLevel="0" collapsed="false">
      <c r="B513" s="215"/>
      <c r="C513" s="216"/>
      <c r="D513" s="216"/>
      <c r="E513" s="219" t="s">
        <v>476</v>
      </c>
      <c r="F513" s="208"/>
      <c r="G513" s="238" t="n">
        <v>14.4</v>
      </c>
      <c r="H513" s="238" t="n">
        <f aca="false">3-2.1</f>
        <v>0.9</v>
      </c>
      <c r="I513" s="209" t="n">
        <f aca="false">ROUND((G513*H513),2)</f>
        <v>12.96</v>
      </c>
      <c r="J513" s="208"/>
      <c r="K513" s="231" t="n">
        <f aca="false">I513</f>
        <v>12.96</v>
      </c>
    </row>
    <row r="514" customFormat="false" ht="15" hidden="false" customHeight="false" outlineLevel="0" collapsed="false">
      <c r="B514" s="215"/>
      <c r="C514" s="216"/>
      <c r="D514" s="216"/>
      <c r="E514" s="219" t="s">
        <v>477</v>
      </c>
      <c r="F514" s="208"/>
      <c r="G514" s="238" t="n">
        <v>12.6</v>
      </c>
      <c r="H514" s="238" t="n">
        <v>3</v>
      </c>
      <c r="I514" s="209" t="n">
        <f aca="false">ROUND((G514*H514),2)</f>
        <v>37.8</v>
      </c>
      <c r="J514" s="208"/>
      <c r="K514" s="231" t="n">
        <f aca="false">I514-(2.68+2.68)</f>
        <v>32.44</v>
      </c>
    </row>
    <row r="515" customFormat="false" ht="15" hidden="false" customHeight="false" outlineLevel="0" collapsed="false">
      <c r="B515" s="215"/>
      <c r="C515" s="216"/>
      <c r="D515" s="216"/>
      <c r="E515" s="232" t="s">
        <v>505</v>
      </c>
      <c r="F515" s="208"/>
      <c r="G515" s="238" t="n">
        <v>21</v>
      </c>
      <c r="H515" s="238" t="n">
        <f aca="false">3-2.1</f>
        <v>0.9</v>
      </c>
      <c r="I515" s="209" t="n">
        <f aca="false">ROUND((G515*H515),2)</f>
        <v>18.9</v>
      </c>
      <c r="J515" s="208"/>
      <c r="K515" s="231" t="n">
        <f aca="false">I515</f>
        <v>18.9</v>
      </c>
    </row>
    <row r="516" customFormat="false" ht="15" hidden="false" customHeight="false" outlineLevel="0" collapsed="false">
      <c r="B516" s="215"/>
      <c r="C516" s="216"/>
      <c r="D516" s="216"/>
      <c r="E516" s="181"/>
      <c r="F516" s="208"/>
      <c r="G516" s="208"/>
      <c r="H516" s="208"/>
      <c r="I516" s="208"/>
      <c r="J516" s="208"/>
      <c r="K516" s="210" t="n">
        <f aca="false">SUM(K500:K515)</f>
        <v>657.68</v>
      </c>
    </row>
    <row r="517" customFormat="false" ht="17.25" hidden="false" customHeight="false" outlineLevel="0" collapsed="false">
      <c r="B517" s="205" t="s">
        <v>319</v>
      </c>
      <c r="C517" s="206" t="str">
        <f aca="false">'Planila Orçamentária'!C127</f>
        <v>Fundo selador acrílico, uma demão</v>
      </c>
      <c r="D517" s="207" t="s">
        <v>24</v>
      </c>
      <c r="E517" s="211"/>
      <c r="F517" s="212"/>
      <c r="G517" s="212"/>
      <c r="H517" s="212"/>
      <c r="I517" s="212"/>
      <c r="J517" s="212"/>
      <c r="K517" s="214"/>
    </row>
    <row r="518" customFormat="false" ht="15" hidden="false" customHeight="false" outlineLevel="0" collapsed="false">
      <c r="B518" s="215"/>
      <c r="C518" s="216"/>
      <c r="D518" s="216"/>
      <c r="E518" s="237" t="s">
        <v>502</v>
      </c>
      <c r="F518" s="208"/>
      <c r="G518" s="208"/>
      <c r="H518" s="208"/>
      <c r="I518" s="208"/>
      <c r="J518" s="208"/>
      <c r="K518" s="210"/>
    </row>
    <row r="519" customFormat="false" ht="15" hidden="false" customHeight="false" outlineLevel="0" collapsed="false">
      <c r="B519" s="215"/>
      <c r="C519" s="216"/>
      <c r="D519" s="216"/>
      <c r="E519" s="219" t="s">
        <v>462</v>
      </c>
      <c r="F519" s="208"/>
      <c r="G519" s="238" t="n">
        <v>16.1</v>
      </c>
      <c r="H519" s="238" t="n">
        <v>3</v>
      </c>
      <c r="I519" s="209" t="n">
        <f aca="false">ROUND((G519*H519),2)</f>
        <v>48.3</v>
      </c>
      <c r="J519" s="208"/>
      <c r="K519" s="231" t="n">
        <f aca="false">I519-(0.24+0.4)</f>
        <v>47.66</v>
      </c>
    </row>
    <row r="520" customFormat="false" ht="15" hidden="false" customHeight="false" outlineLevel="0" collapsed="false">
      <c r="B520" s="215"/>
      <c r="C520" s="216"/>
      <c r="D520" s="216"/>
      <c r="E520" s="219" t="s">
        <v>466</v>
      </c>
      <c r="F520" s="208"/>
      <c r="G520" s="238" t="n">
        <v>15.2</v>
      </c>
      <c r="H520" s="238" t="n">
        <v>3</v>
      </c>
      <c r="I520" s="209" t="n">
        <f aca="false">ROUND((G520*H520),2)</f>
        <v>45.6</v>
      </c>
      <c r="J520" s="208"/>
      <c r="K520" s="231" t="n">
        <f aca="false">I520-0.24</f>
        <v>45.36</v>
      </c>
    </row>
    <row r="521" customFormat="false" ht="15" hidden="false" customHeight="false" outlineLevel="0" collapsed="false">
      <c r="B521" s="215"/>
      <c r="C521" s="216"/>
      <c r="D521" s="216"/>
      <c r="E521" s="219" t="s">
        <v>464</v>
      </c>
      <c r="F521" s="208"/>
      <c r="G521" s="238" t="n">
        <v>16.5</v>
      </c>
      <c r="H521" s="238" t="n">
        <v>3</v>
      </c>
      <c r="I521" s="209" t="n">
        <f aca="false">ROUND((G521*H521),2)</f>
        <v>49.5</v>
      </c>
      <c r="J521" s="208"/>
      <c r="K521" s="231" t="n">
        <f aca="false">I521-(0.94+0.6+2.01)</f>
        <v>45.95</v>
      </c>
    </row>
    <row r="522" customFormat="false" ht="15" hidden="false" customHeight="false" outlineLevel="0" collapsed="false">
      <c r="B522" s="215"/>
      <c r="C522" s="216"/>
      <c r="D522" s="216"/>
      <c r="E522" s="219" t="s">
        <v>465</v>
      </c>
      <c r="F522" s="208"/>
      <c r="G522" s="238" t="n">
        <v>12.9</v>
      </c>
      <c r="H522" s="238" t="n">
        <v>3</v>
      </c>
      <c r="I522" s="209" t="n">
        <f aca="false">ROUND((G522*H522),2)</f>
        <v>38.7</v>
      </c>
      <c r="J522" s="208"/>
      <c r="K522" s="231" t="n">
        <f aca="false">I522-(0.6+0.24)</f>
        <v>37.86</v>
      </c>
    </row>
    <row r="523" customFormat="false" ht="15" hidden="false" customHeight="false" outlineLevel="0" collapsed="false">
      <c r="B523" s="215"/>
      <c r="C523" s="216"/>
      <c r="D523" s="216"/>
      <c r="E523" s="219" t="s">
        <v>466</v>
      </c>
      <c r="F523" s="208"/>
      <c r="G523" s="238" t="n">
        <v>17.7</v>
      </c>
      <c r="H523" s="238" t="n">
        <v>3</v>
      </c>
      <c r="I523" s="209" t="n">
        <f aca="false">ROUND((G523*H523),2)</f>
        <v>53.1</v>
      </c>
      <c r="J523" s="208"/>
      <c r="K523" s="231" t="n">
        <f aca="false">I523-0.24</f>
        <v>52.86</v>
      </c>
    </row>
    <row r="524" customFormat="false" ht="15" hidden="false" customHeight="false" outlineLevel="0" collapsed="false">
      <c r="B524" s="215"/>
      <c r="C524" s="216"/>
      <c r="D524" s="216"/>
      <c r="E524" s="219" t="s">
        <v>499</v>
      </c>
      <c r="F524" s="208"/>
      <c r="G524" s="238" t="n">
        <v>34.9</v>
      </c>
      <c r="H524" s="238" t="n">
        <v>3</v>
      </c>
      <c r="I524" s="209" t="n">
        <f aca="false">ROUND((G524*H524),2)</f>
        <v>104.7</v>
      </c>
      <c r="J524" s="208"/>
      <c r="K524" s="231" t="n">
        <f aca="false">I524-(0.1+0.1+2.01+0.35+0.94)</f>
        <v>101.2</v>
      </c>
    </row>
    <row r="525" customFormat="false" ht="15" hidden="false" customHeight="false" outlineLevel="0" collapsed="false">
      <c r="B525" s="215"/>
      <c r="C525" s="216"/>
      <c r="D525" s="216"/>
      <c r="E525" s="219" t="s">
        <v>468</v>
      </c>
      <c r="F525" s="208"/>
      <c r="G525" s="238" t="n">
        <v>9.8</v>
      </c>
      <c r="H525" s="238" t="n">
        <f aca="false">3-2.1</f>
        <v>0.9</v>
      </c>
      <c r="I525" s="209" t="n">
        <f aca="false">ROUND((G525*H525),2)</f>
        <v>8.82</v>
      </c>
      <c r="J525" s="208"/>
      <c r="K525" s="231" t="n">
        <f aca="false">I525</f>
        <v>8.82</v>
      </c>
    </row>
    <row r="526" customFormat="false" ht="15" hidden="false" customHeight="false" outlineLevel="0" collapsed="false">
      <c r="B526" s="215"/>
      <c r="C526" s="216"/>
      <c r="D526" s="216"/>
      <c r="E526" s="219" t="s">
        <v>500</v>
      </c>
      <c r="F526" s="208"/>
      <c r="G526" s="238" t="n">
        <v>24.6</v>
      </c>
      <c r="H526" s="238" t="n">
        <v>3</v>
      </c>
      <c r="I526" s="209" t="n">
        <f aca="false">ROUND((G526*H526),2)</f>
        <v>73.8</v>
      </c>
      <c r="J526" s="208"/>
      <c r="K526" s="231" t="n">
        <f aca="false">I526-(0.24+0.1)</f>
        <v>73.46</v>
      </c>
    </row>
    <row r="527" customFormat="false" ht="15" hidden="false" customHeight="false" outlineLevel="0" collapsed="false">
      <c r="B527" s="215"/>
      <c r="C527" s="216"/>
      <c r="D527" s="216"/>
      <c r="E527" s="219" t="s">
        <v>503</v>
      </c>
      <c r="F527" s="208"/>
      <c r="G527" s="238" t="n">
        <v>12.1</v>
      </c>
      <c r="H527" s="238" t="n">
        <v>3</v>
      </c>
      <c r="I527" s="209" t="n">
        <f aca="false">ROUND((G527*H527),2)</f>
        <v>36.3</v>
      </c>
      <c r="J527" s="208"/>
      <c r="K527" s="231" t="n">
        <f aca="false">I527-(1+0.35)</f>
        <v>34.95</v>
      </c>
    </row>
    <row r="528" customFormat="false" ht="15" hidden="false" customHeight="false" outlineLevel="0" collapsed="false">
      <c r="B528" s="215"/>
      <c r="C528" s="216"/>
      <c r="D528" s="216"/>
      <c r="E528" s="181" t="s">
        <v>552</v>
      </c>
      <c r="F528" s="208"/>
      <c r="G528" s="238" t="n">
        <v>15.7</v>
      </c>
      <c r="H528" s="238" t="n">
        <f aca="false">3-2.1</f>
        <v>0.9</v>
      </c>
      <c r="I528" s="209" t="n">
        <f aca="false">ROUND((G528*H528),2)</f>
        <v>14.13</v>
      </c>
      <c r="J528" s="208"/>
      <c r="K528" s="231" t="n">
        <f aca="false">I528</f>
        <v>14.13</v>
      </c>
    </row>
    <row r="529" customFormat="false" ht="15" hidden="false" customHeight="false" outlineLevel="0" collapsed="false">
      <c r="B529" s="215"/>
      <c r="C529" s="216"/>
      <c r="D529" s="216"/>
      <c r="E529" s="219" t="s">
        <v>472</v>
      </c>
      <c r="F529" s="208"/>
      <c r="G529" s="238" t="n">
        <v>25.62</v>
      </c>
      <c r="H529" s="238" t="n">
        <v>3</v>
      </c>
      <c r="I529" s="209" t="n">
        <f aca="false">ROUND((G529*H529),2)</f>
        <v>76.86</v>
      </c>
      <c r="J529" s="208"/>
      <c r="K529" s="231" t="n">
        <f aca="false">I529-(0.94+1.2+1.2)</f>
        <v>73.52</v>
      </c>
    </row>
    <row r="530" customFormat="false" ht="15" hidden="false" customHeight="false" outlineLevel="0" collapsed="false">
      <c r="B530" s="215"/>
      <c r="C530" s="216"/>
      <c r="D530" s="216"/>
      <c r="E530" s="219" t="s">
        <v>474</v>
      </c>
      <c r="F530" s="208"/>
      <c r="G530" s="238" t="n">
        <v>19.1</v>
      </c>
      <c r="H530" s="238" t="n">
        <v>2.8</v>
      </c>
      <c r="I530" s="209" t="n">
        <f aca="false">ROUND((G530*H530),2)</f>
        <v>53.48</v>
      </c>
      <c r="J530" s="208"/>
      <c r="K530" s="231" t="n">
        <f aca="false">I530</f>
        <v>53.48</v>
      </c>
    </row>
    <row r="531" customFormat="false" ht="15" hidden="false" customHeight="false" outlineLevel="0" collapsed="false">
      <c r="B531" s="215"/>
      <c r="C531" s="216"/>
      <c r="D531" s="216"/>
      <c r="E531" s="219" t="s">
        <v>475</v>
      </c>
      <c r="F531" s="208"/>
      <c r="G531" s="238" t="n">
        <v>5.9</v>
      </c>
      <c r="H531" s="238" t="n">
        <f aca="false">2.8-2.1</f>
        <v>0.7</v>
      </c>
      <c r="I531" s="209" t="n">
        <f aca="false">ROUND((G531*H531),2)</f>
        <v>4.13</v>
      </c>
      <c r="J531" s="208"/>
      <c r="K531" s="231" t="n">
        <f aca="false">I531</f>
        <v>4.13</v>
      </c>
    </row>
    <row r="532" customFormat="false" ht="15" hidden="false" customHeight="false" outlineLevel="0" collapsed="false">
      <c r="B532" s="215"/>
      <c r="C532" s="216"/>
      <c r="D532" s="216"/>
      <c r="E532" s="219" t="s">
        <v>476</v>
      </c>
      <c r="F532" s="208"/>
      <c r="G532" s="238" t="n">
        <v>14.4</v>
      </c>
      <c r="H532" s="238" t="n">
        <f aca="false">3-2.1</f>
        <v>0.9</v>
      </c>
      <c r="I532" s="209" t="n">
        <f aca="false">ROUND((G532*H532),2)</f>
        <v>12.96</v>
      </c>
      <c r="J532" s="208"/>
      <c r="K532" s="231" t="n">
        <f aca="false">I532</f>
        <v>12.96</v>
      </c>
    </row>
    <row r="533" customFormat="false" ht="15" hidden="false" customHeight="false" outlineLevel="0" collapsed="false">
      <c r="B533" s="215"/>
      <c r="C533" s="216"/>
      <c r="D533" s="216"/>
      <c r="E533" s="219" t="s">
        <v>477</v>
      </c>
      <c r="F533" s="208"/>
      <c r="G533" s="238" t="n">
        <v>12.6</v>
      </c>
      <c r="H533" s="238" t="n">
        <v>3</v>
      </c>
      <c r="I533" s="209" t="n">
        <f aca="false">ROUND((G533*H533),2)</f>
        <v>37.8</v>
      </c>
      <c r="J533" s="208"/>
      <c r="K533" s="231" t="n">
        <f aca="false">I533-(2.68+2.68)</f>
        <v>32.44</v>
      </c>
    </row>
    <row r="534" customFormat="false" ht="15" hidden="false" customHeight="false" outlineLevel="0" collapsed="false">
      <c r="B534" s="215"/>
      <c r="C534" s="216"/>
      <c r="D534" s="216"/>
      <c r="E534" s="232" t="s">
        <v>505</v>
      </c>
      <c r="F534" s="208"/>
      <c r="G534" s="238" t="n">
        <v>21</v>
      </c>
      <c r="H534" s="238" t="n">
        <f aca="false">3-2.1</f>
        <v>0.9</v>
      </c>
      <c r="I534" s="209" t="n">
        <f aca="false">ROUND((G534*H534),2)</f>
        <v>18.9</v>
      </c>
      <c r="J534" s="208"/>
      <c r="K534" s="231" t="n">
        <f aca="false">I534</f>
        <v>18.9</v>
      </c>
    </row>
    <row r="535" customFormat="false" ht="15" hidden="false" customHeight="false" outlineLevel="0" collapsed="false">
      <c r="B535" s="215"/>
      <c r="C535" s="216"/>
      <c r="D535" s="216"/>
      <c r="E535" s="181"/>
      <c r="F535" s="208"/>
      <c r="G535" s="208"/>
      <c r="H535" s="208"/>
      <c r="I535" s="208"/>
      <c r="J535" s="208"/>
      <c r="K535" s="210"/>
    </row>
    <row r="536" customFormat="false" ht="15" hidden="false" customHeight="false" outlineLevel="0" collapsed="false">
      <c r="B536" s="215"/>
      <c r="C536" s="216"/>
      <c r="D536" s="216"/>
      <c r="E536" s="237" t="s">
        <v>506</v>
      </c>
      <c r="F536" s="208"/>
      <c r="G536" s="238"/>
      <c r="H536" s="238"/>
      <c r="I536" s="209"/>
      <c r="J536" s="208"/>
      <c r="K536" s="230"/>
    </row>
    <row r="537" customFormat="false" ht="15" hidden="false" customHeight="false" outlineLevel="0" collapsed="false">
      <c r="B537" s="215"/>
      <c r="C537" s="216"/>
      <c r="D537" s="216"/>
      <c r="E537" s="219" t="s">
        <v>509</v>
      </c>
      <c r="F537" s="208"/>
      <c r="G537" s="238" t="n">
        <v>20.1</v>
      </c>
      <c r="H537" s="238" t="n">
        <v>5.45</v>
      </c>
      <c r="I537" s="209" t="n">
        <f aca="false">ROUND((G537*H537),2)</f>
        <v>109.55</v>
      </c>
      <c r="J537" s="208"/>
      <c r="K537" s="231" t="n">
        <f aca="false">I537-(4*0.24+0.94)</f>
        <v>107.65</v>
      </c>
    </row>
    <row r="538" customFormat="false" ht="15" hidden="false" customHeight="false" outlineLevel="0" collapsed="false">
      <c r="B538" s="215"/>
      <c r="C538" s="216"/>
      <c r="D538" s="216"/>
      <c r="E538" s="219" t="s">
        <v>510</v>
      </c>
      <c r="F538" s="208"/>
      <c r="G538" s="238" t="n">
        <v>11</v>
      </c>
      <c r="H538" s="238" t="n">
        <v>5.45</v>
      </c>
      <c r="I538" s="209" t="n">
        <f aca="false">ROUND((G538*H538),2)</f>
        <v>59.95</v>
      </c>
      <c r="J538" s="208"/>
      <c r="K538" s="231" t="n">
        <f aca="false">I538-(0.4+0.24)</f>
        <v>59.31</v>
      </c>
    </row>
    <row r="539" customFormat="false" ht="15" hidden="false" customHeight="false" outlineLevel="0" collapsed="false">
      <c r="B539" s="215"/>
      <c r="C539" s="216"/>
      <c r="D539" s="216"/>
      <c r="E539" s="219" t="s">
        <v>511</v>
      </c>
      <c r="F539" s="208"/>
      <c r="G539" s="238" t="n">
        <v>11</v>
      </c>
      <c r="H539" s="238" t="n">
        <v>5.45</v>
      </c>
      <c r="I539" s="209" t="n">
        <f aca="false">ROUND((G539*H539),2)</f>
        <v>59.95</v>
      </c>
      <c r="J539" s="208"/>
      <c r="K539" s="231" t="n">
        <f aca="false">I539</f>
        <v>59.95</v>
      </c>
    </row>
    <row r="540" customFormat="false" ht="30" hidden="false" customHeight="false" outlineLevel="0" collapsed="false">
      <c r="B540" s="215"/>
      <c r="C540" s="216"/>
      <c r="D540" s="216"/>
      <c r="E540" s="232" t="s">
        <v>512</v>
      </c>
      <c r="F540" s="208"/>
      <c r="G540" s="238" t="n">
        <v>20.1</v>
      </c>
      <c r="H540" s="238" t="n">
        <v>5.45</v>
      </c>
      <c r="I540" s="209" t="n">
        <f aca="false">ROUND((G540*H540),2)</f>
        <v>109.55</v>
      </c>
      <c r="J540" s="208"/>
      <c r="K540" s="231" t="n">
        <f aca="false">I540-(1+0.11+1.2*2)</f>
        <v>106.04</v>
      </c>
    </row>
    <row r="541" customFormat="false" ht="15" hidden="false" customHeight="false" outlineLevel="0" collapsed="false">
      <c r="B541" s="215"/>
      <c r="C541" s="216"/>
      <c r="D541" s="216"/>
      <c r="E541" s="219" t="s">
        <v>474</v>
      </c>
      <c r="F541" s="208"/>
      <c r="G541" s="238" t="n">
        <v>20.3</v>
      </c>
      <c r="H541" s="238" t="n">
        <v>3</v>
      </c>
      <c r="I541" s="209" t="n">
        <f aca="false">ROUND((G541*H541),2)</f>
        <v>60.9</v>
      </c>
      <c r="J541" s="208"/>
      <c r="K541" s="231" t="n">
        <f aca="false">I541</f>
        <v>60.9</v>
      </c>
    </row>
    <row r="542" customFormat="false" ht="15" hidden="false" customHeight="false" outlineLevel="0" collapsed="false">
      <c r="B542" s="215"/>
      <c r="C542" s="216"/>
      <c r="D542" s="216"/>
      <c r="E542" s="219" t="s">
        <v>513</v>
      </c>
      <c r="F542" s="208"/>
      <c r="G542" s="238" t="n">
        <v>9</v>
      </c>
      <c r="H542" s="238" t="n">
        <v>4.85</v>
      </c>
      <c r="I542" s="209" t="n">
        <f aca="false">ROUND((G542*H542),2)</f>
        <v>43.65</v>
      </c>
      <c r="J542" s="208"/>
      <c r="K542" s="231" t="n">
        <f aca="false">I542-(2.92+2.68)</f>
        <v>38.05</v>
      </c>
    </row>
    <row r="543" customFormat="false" ht="15" hidden="false" customHeight="false" outlineLevel="0" collapsed="false">
      <c r="B543" s="215"/>
      <c r="C543" s="216"/>
      <c r="D543" s="216"/>
      <c r="E543" s="219" t="s">
        <v>513</v>
      </c>
      <c r="F543" s="208"/>
      <c r="G543" s="238" t="n">
        <v>9</v>
      </c>
      <c r="H543" s="238" t="n">
        <v>3.3</v>
      </c>
      <c r="I543" s="209" t="n">
        <f aca="false">ROUND((G543*H543),2)</f>
        <v>29.7</v>
      </c>
      <c r="J543" s="208"/>
      <c r="K543" s="231" t="n">
        <f aca="false">I543-2.68</f>
        <v>27.02</v>
      </c>
    </row>
    <row r="544" customFormat="false" ht="15" hidden="false" customHeight="false" outlineLevel="0" collapsed="false">
      <c r="B544" s="215"/>
      <c r="C544" s="216"/>
      <c r="D544" s="216"/>
      <c r="E544" s="219" t="s">
        <v>476</v>
      </c>
      <c r="F544" s="208"/>
      <c r="G544" s="238" t="n">
        <v>4.35</v>
      </c>
      <c r="H544" s="238" t="n">
        <v>3.3</v>
      </c>
      <c r="I544" s="209" t="n">
        <f aca="false">ROUND((G544*H544),2)</f>
        <v>14.36</v>
      </c>
      <c r="J544" s="208"/>
      <c r="K544" s="231" t="n">
        <f aca="false">I544</f>
        <v>14.36</v>
      </c>
    </row>
    <row r="545" customFormat="false" ht="15" hidden="false" customHeight="false" outlineLevel="0" collapsed="false">
      <c r="B545" s="215"/>
      <c r="C545" s="216"/>
      <c r="D545" s="216"/>
      <c r="E545" s="219" t="s">
        <v>476</v>
      </c>
      <c r="F545" s="208"/>
      <c r="G545" s="238" t="n">
        <v>4.35</v>
      </c>
      <c r="H545" s="238" t="n">
        <v>1.31</v>
      </c>
      <c r="I545" s="209" t="n">
        <f aca="false">ROUND((G545*H545/2),2)</f>
        <v>2.85</v>
      </c>
      <c r="J545" s="208"/>
      <c r="K545" s="231" t="n">
        <f aca="false">I545</f>
        <v>2.85</v>
      </c>
    </row>
    <row r="546" customFormat="false" ht="15" hidden="false" customHeight="false" outlineLevel="0" collapsed="false">
      <c r="B546" s="215"/>
      <c r="C546" s="216"/>
      <c r="D546" s="216"/>
      <c r="E546" s="181" t="s">
        <v>525</v>
      </c>
      <c r="F546" s="208"/>
      <c r="G546" s="238" t="n">
        <v>4.35</v>
      </c>
      <c r="H546" s="238" t="n">
        <v>3.3</v>
      </c>
      <c r="I546" s="209" t="n">
        <f aca="false">ROUND((G546*H546),2)</f>
        <v>14.36</v>
      </c>
      <c r="J546" s="208"/>
      <c r="K546" s="231" t="n">
        <f aca="false">I546</f>
        <v>14.36</v>
      </c>
    </row>
    <row r="547" customFormat="false" ht="15" hidden="false" customHeight="false" outlineLevel="0" collapsed="false">
      <c r="B547" s="215"/>
      <c r="C547" s="216"/>
      <c r="D547" s="216"/>
      <c r="E547" s="181" t="s">
        <v>525</v>
      </c>
      <c r="F547" s="208"/>
      <c r="G547" s="238" t="n">
        <v>4.35</v>
      </c>
      <c r="H547" s="238" t="n">
        <v>1.31</v>
      </c>
      <c r="I547" s="209" t="n">
        <f aca="false">ROUND((G547*H547/2),2)</f>
        <v>2.85</v>
      </c>
      <c r="J547" s="208"/>
      <c r="K547" s="231" t="n">
        <f aca="false">I547</f>
        <v>2.85</v>
      </c>
    </row>
    <row r="548" customFormat="false" ht="15" hidden="false" customHeight="false" outlineLevel="0" collapsed="false">
      <c r="B548" s="220"/>
      <c r="C548" s="221"/>
      <c r="D548" s="221"/>
      <c r="E548" s="222"/>
      <c r="F548" s="223"/>
      <c r="G548" s="223"/>
      <c r="H548" s="223"/>
      <c r="I548" s="223"/>
      <c r="J548" s="223"/>
      <c r="K548" s="229" t="n">
        <f aca="false">SUM(K519:K534,K537:K547)</f>
        <v>1151.02</v>
      </c>
    </row>
    <row r="549" customFormat="false" ht="17.25" hidden="false" customHeight="false" outlineLevel="0" collapsed="false">
      <c r="B549" s="205" t="s">
        <v>322</v>
      </c>
      <c r="C549" s="206" t="str">
        <f aca="false">'Planila Orçamentária'!C128</f>
        <v>Pintura texturizada hidrorrepelente-áre externa</v>
      </c>
      <c r="D549" s="207" t="s">
        <v>24</v>
      </c>
      <c r="E549" s="211"/>
      <c r="F549" s="212"/>
      <c r="G549" s="212"/>
      <c r="H549" s="212"/>
      <c r="I549" s="212"/>
      <c r="J549" s="212"/>
      <c r="K549" s="214"/>
    </row>
    <row r="550" customFormat="false" ht="15" hidden="false" customHeight="false" outlineLevel="0" collapsed="false">
      <c r="B550" s="215"/>
      <c r="C550" s="216"/>
      <c r="D550" s="216"/>
      <c r="E550" s="219" t="s">
        <v>509</v>
      </c>
      <c r="F550" s="208"/>
      <c r="G550" s="238" t="n">
        <v>20.1</v>
      </c>
      <c r="H550" s="238" t="n">
        <v>5.45</v>
      </c>
      <c r="I550" s="209" t="n">
        <f aca="false">ROUND((G550*H550),2)</f>
        <v>109.55</v>
      </c>
      <c r="J550" s="208"/>
      <c r="K550" s="231" t="n">
        <f aca="false">I550-(4*0.24+0.94)</f>
        <v>107.65</v>
      </c>
    </row>
    <row r="551" customFormat="false" ht="15" hidden="false" customHeight="false" outlineLevel="0" collapsed="false">
      <c r="B551" s="215"/>
      <c r="C551" s="216"/>
      <c r="D551" s="216"/>
      <c r="E551" s="219" t="s">
        <v>510</v>
      </c>
      <c r="F551" s="208"/>
      <c r="G551" s="238" t="n">
        <v>11</v>
      </c>
      <c r="H551" s="238" t="n">
        <v>5.45</v>
      </c>
      <c r="I551" s="209" t="n">
        <f aca="false">ROUND((G551*H551),2)</f>
        <v>59.95</v>
      </c>
      <c r="J551" s="208"/>
      <c r="K551" s="231" t="n">
        <f aca="false">I551-(0.4+0.24)</f>
        <v>59.31</v>
      </c>
    </row>
    <row r="552" customFormat="false" ht="15" hidden="false" customHeight="false" outlineLevel="0" collapsed="false">
      <c r="B552" s="215"/>
      <c r="C552" s="216"/>
      <c r="D552" s="216"/>
      <c r="E552" s="219" t="s">
        <v>511</v>
      </c>
      <c r="F552" s="208"/>
      <c r="G552" s="238" t="n">
        <v>11</v>
      </c>
      <c r="H552" s="238" t="n">
        <v>5.45</v>
      </c>
      <c r="I552" s="209" t="n">
        <f aca="false">ROUND((G552*H552),2)</f>
        <v>59.95</v>
      </c>
      <c r="J552" s="208"/>
      <c r="K552" s="231" t="n">
        <f aca="false">I552</f>
        <v>59.95</v>
      </c>
    </row>
    <row r="553" customFormat="false" ht="30" hidden="false" customHeight="false" outlineLevel="0" collapsed="false">
      <c r="B553" s="215"/>
      <c r="C553" s="216"/>
      <c r="D553" s="216"/>
      <c r="E553" s="232" t="s">
        <v>512</v>
      </c>
      <c r="F553" s="208"/>
      <c r="G553" s="238" t="n">
        <v>20.1</v>
      </c>
      <c r="H553" s="238" t="n">
        <v>5.45</v>
      </c>
      <c r="I553" s="209" t="n">
        <f aca="false">ROUND((G553*H553),2)</f>
        <v>109.55</v>
      </c>
      <c r="J553" s="208"/>
      <c r="K553" s="231" t="n">
        <f aca="false">I553-(1+0.11+1.2*2)</f>
        <v>106.04</v>
      </c>
    </row>
    <row r="554" customFormat="false" ht="15" hidden="false" customHeight="false" outlineLevel="0" collapsed="false">
      <c r="B554" s="215"/>
      <c r="C554" s="216"/>
      <c r="D554" s="216"/>
      <c r="E554" s="219" t="s">
        <v>474</v>
      </c>
      <c r="F554" s="208"/>
      <c r="G554" s="238" t="n">
        <v>20.3</v>
      </c>
      <c r="H554" s="238" t="n">
        <v>3</v>
      </c>
      <c r="I554" s="209" t="n">
        <f aca="false">ROUND((G554*H554),2)</f>
        <v>60.9</v>
      </c>
      <c r="J554" s="208"/>
      <c r="K554" s="231" t="n">
        <f aca="false">I554</f>
        <v>60.9</v>
      </c>
    </row>
    <row r="555" customFormat="false" ht="15" hidden="false" customHeight="false" outlineLevel="0" collapsed="false">
      <c r="B555" s="215"/>
      <c r="C555" s="216"/>
      <c r="D555" s="216"/>
      <c r="E555" s="219" t="s">
        <v>513</v>
      </c>
      <c r="F555" s="208"/>
      <c r="G555" s="238" t="n">
        <v>9</v>
      </c>
      <c r="H555" s="238" t="n">
        <v>4.85</v>
      </c>
      <c r="I555" s="209" t="n">
        <f aca="false">ROUND((G555*H555),2)</f>
        <v>43.65</v>
      </c>
      <c r="J555" s="208"/>
      <c r="K555" s="231" t="n">
        <f aca="false">I555-(2.92+2.68)</f>
        <v>38.05</v>
      </c>
    </row>
    <row r="556" customFormat="false" ht="15" hidden="false" customHeight="false" outlineLevel="0" collapsed="false">
      <c r="B556" s="215"/>
      <c r="C556" s="216"/>
      <c r="D556" s="216"/>
      <c r="E556" s="219" t="s">
        <v>513</v>
      </c>
      <c r="F556" s="208"/>
      <c r="G556" s="238" t="n">
        <v>9</v>
      </c>
      <c r="H556" s="238" t="n">
        <v>3.3</v>
      </c>
      <c r="I556" s="209" t="n">
        <f aca="false">ROUND((G556*H556),2)</f>
        <v>29.7</v>
      </c>
      <c r="J556" s="208"/>
      <c r="K556" s="231" t="n">
        <f aca="false">I556-2.68</f>
        <v>27.02</v>
      </c>
    </row>
    <row r="557" customFormat="false" ht="15" hidden="false" customHeight="false" outlineLevel="0" collapsed="false">
      <c r="B557" s="215"/>
      <c r="C557" s="216"/>
      <c r="D557" s="216"/>
      <c r="E557" s="219" t="s">
        <v>476</v>
      </c>
      <c r="F557" s="208"/>
      <c r="G557" s="238" t="n">
        <v>4.35</v>
      </c>
      <c r="H557" s="238" t="n">
        <v>3.3</v>
      </c>
      <c r="I557" s="209" t="n">
        <f aca="false">ROUND((G557*H557),2)</f>
        <v>14.36</v>
      </c>
      <c r="J557" s="208"/>
      <c r="K557" s="231" t="n">
        <f aca="false">I557</f>
        <v>14.36</v>
      </c>
    </row>
    <row r="558" customFormat="false" ht="15" hidden="false" customHeight="false" outlineLevel="0" collapsed="false">
      <c r="B558" s="215"/>
      <c r="C558" s="216"/>
      <c r="D558" s="216"/>
      <c r="E558" s="219" t="s">
        <v>476</v>
      </c>
      <c r="F558" s="208"/>
      <c r="G558" s="238" t="n">
        <v>4.35</v>
      </c>
      <c r="H558" s="238" t="n">
        <v>1.31</v>
      </c>
      <c r="I558" s="209" t="n">
        <f aca="false">ROUND((G558*H558/2),2)</f>
        <v>2.85</v>
      </c>
      <c r="J558" s="208"/>
      <c r="K558" s="231" t="n">
        <f aca="false">I558</f>
        <v>2.85</v>
      </c>
    </row>
    <row r="559" customFormat="false" ht="15" hidden="false" customHeight="false" outlineLevel="0" collapsed="false">
      <c r="B559" s="215"/>
      <c r="C559" s="216"/>
      <c r="D559" s="216"/>
      <c r="E559" s="181" t="s">
        <v>525</v>
      </c>
      <c r="F559" s="208"/>
      <c r="G559" s="238" t="n">
        <v>4.35</v>
      </c>
      <c r="H559" s="238" t="n">
        <v>3.3</v>
      </c>
      <c r="I559" s="209" t="n">
        <f aca="false">ROUND((G559*H559),2)</f>
        <v>14.36</v>
      </c>
      <c r="J559" s="208"/>
      <c r="K559" s="231" t="n">
        <f aca="false">I559</f>
        <v>14.36</v>
      </c>
    </row>
    <row r="560" customFormat="false" ht="15" hidden="false" customHeight="false" outlineLevel="0" collapsed="false">
      <c r="B560" s="215"/>
      <c r="C560" s="216"/>
      <c r="D560" s="216"/>
      <c r="E560" s="181" t="s">
        <v>525</v>
      </c>
      <c r="F560" s="208"/>
      <c r="G560" s="238" t="n">
        <v>4.35</v>
      </c>
      <c r="H560" s="238" t="n">
        <v>1.31</v>
      </c>
      <c r="I560" s="209" t="n">
        <f aca="false">ROUND((G560*H560/2),2)</f>
        <v>2.85</v>
      </c>
      <c r="J560" s="208"/>
      <c r="K560" s="231" t="n">
        <f aca="false">I560</f>
        <v>2.85</v>
      </c>
    </row>
    <row r="561" customFormat="false" ht="15" hidden="false" customHeight="false" outlineLevel="0" collapsed="false">
      <c r="B561" s="220"/>
      <c r="C561" s="222"/>
      <c r="D561" s="222"/>
      <c r="E561" s="222"/>
      <c r="F561" s="223"/>
      <c r="G561" s="223"/>
      <c r="H561" s="223"/>
      <c r="I561" s="223"/>
      <c r="J561" s="223"/>
      <c r="K561" s="229" t="n">
        <f aca="false">SUM(K550:K560)</f>
        <v>493.34</v>
      </c>
    </row>
    <row r="562" customFormat="false" ht="30" hidden="false" customHeight="false" outlineLevel="0" collapsed="false">
      <c r="B562" s="205" t="s">
        <v>325</v>
      </c>
      <c r="C562" s="206" t="str">
        <f aca="false">'Planila Orçamentária'!C129</f>
        <v>Pintura esmalte acetinado para madeira, duas demãos, sobre fundo branco</v>
      </c>
      <c r="D562" s="207" t="s">
        <v>24</v>
      </c>
      <c r="E562" s="211"/>
      <c r="F562" s="212"/>
      <c r="G562" s="212"/>
      <c r="H562" s="212"/>
      <c r="I562" s="212"/>
      <c r="J562" s="212"/>
      <c r="K562" s="245"/>
    </row>
    <row r="563" customFormat="false" ht="15" hidden="false" customHeight="false" outlineLevel="0" collapsed="false">
      <c r="B563" s="215"/>
      <c r="C563" s="216"/>
      <c r="D563" s="216"/>
      <c r="E563" s="219" t="s">
        <v>561</v>
      </c>
      <c r="F563" s="208"/>
      <c r="G563" s="238" t="n">
        <v>1</v>
      </c>
      <c r="H563" s="238" t="n">
        <v>2.1</v>
      </c>
      <c r="I563" s="209" t="n">
        <f aca="false">ROUND((G563*H563),2)</f>
        <v>2.1</v>
      </c>
      <c r="J563" s="208"/>
      <c r="K563" s="231" t="n">
        <f aca="false">2*I563</f>
        <v>4.2</v>
      </c>
    </row>
    <row r="564" customFormat="false" ht="15" hidden="false" customHeight="false" outlineLevel="0" collapsed="false">
      <c r="B564" s="215"/>
      <c r="C564" s="216"/>
      <c r="D564" s="216"/>
      <c r="E564" s="219" t="s">
        <v>562</v>
      </c>
      <c r="F564" s="208"/>
      <c r="G564" s="238" t="n">
        <v>6.2</v>
      </c>
      <c r="H564" s="238" t="n">
        <v>0.15</v>
      </c>
      <c r="I564" s="209" t="n">
        <f aca="false">ROUND((G564*H564),2)</f>
        <v>0.93</v>
      </c>
      <c r="J564" s="208"/>
      <c r="K564" s="231" t="n">
        <f aca="false">2*I564</f>
        <v>1.86</v>
      </c>
    </row>
    <row r="565" customFormat="false" ht="15" hidden="false" customHeight="false" outlineLevel="0" collapsed="false">
      <c r="B565" s="215"/>
      <c r="C565" s="216"/>
      <c r="D565" s="216"/>
      <c r="E565" s="219" t="s">
        <v>563</v>
      </c>
      <c r="F565" s="208"/>
      <c r="G565" s="238" t="n">
        <v>0.8</v>
      </c>
      <c r="H565" s="238" t="n">
        <v>2.1</v>
      </c>
      <c r="I565" s="209" t="n">
        <f aca="false">ROUND((G565*H565),2)</f>
        <v>1.68</v>
      </c>
      <c r="J565" s="208"/>
      <c r="K565" s="231" t="n">
        <f aca="false">2*I565</f>
        <v>3.36</v>
      </c>
    </row>
    <row r="566" customFormat="false" ht="15" hidden="false" customHeight="false" outlineLevel="0" collapsed="false">
      <c r="B566" s="215"/>
      <c r="C566" s="216"/>
      <c r="D566" s="216"/>
      <c r="E566" s="219" t="s">
        <v>564</v>
      </c>
      <c r="F566" s="208"/>
      <c r="G566" s="238" t="n">
        <v>5.8</v>
      </c>
      <c r="H566" s="238" t="n">
        <v>0.15</v>
      </c>
      <c r="I566" s="209" t="n">
        <f aca="false">ROUND((G566*H566),2)</f>
        <v>0.87</v>
      </c>
      <c r="J566" s="208"/>
      <c r="K566" s="231" t="n">
        <f aca="false">2*I566</f>
        <v>1.74</v>
      </c>
    </row>
    <row r="567" customFormat="false" ht="15" hidden="false" customHeight="false" outlineLevel="0" collapsed="false">
      <c r="B567" s="215"/>
      <c r="C567" s="216"/>
      <c r="D567" s="216"/>
      <c r="E567" s="219" t="s">
        <v>565</v>
      </c>
      <c r="F567" s="208"/>
      <c r="G567" s="238" t="n">
        <v>0.8</v>
      </c>
      <c r="H567" s="238" t="n">
        <v>2.1</v>
      </c>
      <c r="I567" s="209" t="n">
        <f aca="false">ROUND((G567*H567),2)</f>
        <v>1.68</v>
      </c>
      <c r="J567" s="208"/>
      <c r="K567" s="231" t="n">
        <f aca="false">2*I567</f>
        <v>3.36</v>
      </c>
    </row>
    <row r="568" customFormat="false" ht="15" hidden="false" customHeight="false" outlineLevel="0" collapsed="false">
      <c r="B568" s="215"/>
      <c r="C568" s="216"/>
      <c r="D568" s="216"/>
      <c r="E568" s="219" t="s">
        <v>566</v>
      </c>
      <c r="F568" s="208"/>
      <c r="G568" s="238" t="n">
        <v>5.8</v>
      </c>
      <c r="H568" s="238" t="n">
        <v>0.15</v>
      </c>
      <c r="I568" s="209" t="n">
        <f aca="false">ROUND((G568*H568),2)</f>
        <v>0.87</v>
      </c>
      <c r="J568" s="208"/>
      <c r="K568" s="231" t="n">
        <f aca="false">2*I568</f>
        <v>1.74</v>
      </c>
    </row>
    <row r="569" customFormat="false" ht="15" hidden="false" customHeight="false" outlineLevel="0" collapsed="false">
      <c r="B569" s="215"/>
      <c r="C569" s="216"/>
      <c r="D569" s="216"/>
      <c r="E569" s="219" t="s">
        <v>563</v>
      </c>
      <c r="F569" s="208"/>
      <c r="G569" s="238" t="n">
        <v>0.8</v>
      </c>
      <c r="H569" s="238" t="n">
        <v>2.1</v>
      </c>
      <c r="I569" s="209" t="n">
        <f aca="false">ROUND((G569*H569),2)</f>
        <v>1.68</v>
      </c>
      <c r="J569" s="208"/>
      <c r="K569" s="231" t="n">
        <f aca="false">2*I569</f>
        <v>3.36</v>
      </c>
    </row>
    <row r="570" customFormat="false" ht="15" hidden="false" customHeight="false" outlineLevel="0" collapsed="false">
      <c r="B570" s="215"/>
      <c r="C570" s="216"/>
      <c r="D570" s="216"/>
      <c r="E570" s="219" t="s">
        <v>564</v>
      </c>
      <c r="F570" s="208"/>
      <c r="G570" s="238" t="n">
        <v>5.8</v>
      </c>
      <c r="H570" s="238" t="n">
        <v>0.15</v>
      </c>
      <c r="I570" s="209" t="n">
        <f aca="false">ROUND((G570*H570),2)</f>
        <v>0.87</v>
      </c>
      <c r="J570" s="208"/>
      <c r="K570" s="231" t="n">
        <f aca="false">2*I570</f>
        <v>1.74</v>
      </c>
    </row>
    <row r="571" customFormat="false" ht="15" hidden="false" customHeight="false" outlineLevel="0" collapsed="false">
      <c r="B571" s="215"/>
      <c r="C571" s="216"/>
      <c r="D571" s="216"/>
      <c r="E571" s="219" t="s">
        <v>567</v>
      </c>
      <c r="F571" s="208"/>
      <c r="G571" s="238" t="n">
        <v>0.8</v>
      </c>
      <c r="H571" s="238" t="n">
        <v>2.1</v>
      </c>
      <c r="I571" s="209" t="n">
        <f aca="false">ROUND((G571*H571),2)</f>
        <v>1.68</v>
      </c>
      <c r="J571" s="208"/>
      <c r="K571" s="231" t="n">
        <f aca="false">2*I571</f>
        <v>3.36</v>
      </c>
    </row>
    <row r="572" customFormat="false" ht="15" hidden="false" customHeight="false" outlineLevel="0" collapsed="false">
      <c r="B572" s="215"/>
      <c r="C572" s="216"/>
      <c r="D572" s="216"/>
      <c r="E572" s="219" t="s">
        <v>568</v>
      </c>
      <c r="F572" s="208"/>
      <c r="G572" s="238" t="n">
        <v>5.8</v>
      </c>
      <c r="H572" s="238" t="n">
        <v>0.15</v>
      </c>
      <c r="I572" s="209" t="n">
        <f aca="false">ROUND((G572*H572),2)</f>
        <v>0.87</v>
      </c>
      <c r="J572" s="208"/>
      <c r="K572" s="231" t="n">
        <f aca="false">2*I572</f>
        <v>1.74</v>
      </c>
    </row>
    <row r="573" customFormat="false" ht="15" hidden="false" customHeight="false" outlineLevel="0" collapsed="false">
      <c r="B573" s="215"/>
      <c r="C573" s="216"/>
      <c r="D573" s="216"/>
      <c r="E573" s="219" t="s">
        <v>569</v>
      </c>
      <c r="F573" s="208"/>
      <c r="G573" s="238" t="n">
        <v>1</v>
      </c>
      <c r="H573" s="238" t="n">
        <v>2.1</v>
      </c>
      <c r="I573" s="209" t="n">
        <f aca="false">ROUND((G573*H573),2)</f>
        <v>2.1</v>
      </c>
      <c r="J573" s="208"/>
      <c r="K573" s="231" t="n">
        <f aca="false">2*I573</f>
        <v>4.2</v>
      </c>
    </row>
    <row r="574" customFormat="false" ht="15" hidden="false" customHeight="false" outlineLevel="0" collapsed="false">
      <c r="B574" s="215"/>
      <c r="C574" s="216"/>
      <c r="D574" s="216"/>
      <c r="E574" s="219" t="s">
        <v>570</v>
      </c>
      <c r="F574" s="208"/>
      <c r="G574" s="238" t="n">
        <v>6.2</v>
      </c>
      <c r="H574" s="238" t="n">
        <v>0.15</v>
      </c>
      <c r="I574" s="209" t="n">
        <f aca="false">ROUND((G574*H574),2)</f>
        <v>0.93</v>
      </c>
      <c r="J574" s="208"/>
      <c r="K574" s="231" t="n">
        <f aca="false">2*I574</f>
        <v>1.86</v>
      </c>
    </row>
    <row r="575" customFormat="false" ht="15" hidden="false" customHeight="false" outlineLevel="0" collapsed="false">
      <c r="B575" s="215"/>
      <c r="C575" s="216"/>
      <c r="D575" s="216"/>
      <c r="E575" s="181" t="s">
        <v>571</v>
      </c>
      <c r="F575" s="208"/>
      <c r="G575" s="238" t="n">
        <v>0.8</v>
      </c>
      <c r="H575" s="238" t="n">
        <v>2.1</v>
      </c>
      <c r="I575" s="209" t="n">
        <f aca="false">ROUND((G575*H575),2)</f>
        <v>1.68</v>
      </c>
      <c r="J575" s="208"/>
      <c r="K575" s="231" t="n">
        <f aca="false">2*I575</f>
        <v>3.36</v>
      </c>
    </row>
    <row r="576" customFormat="false" ht="15" hidden="false" customHeight="false" outlineLevel="0" collapsed="false">
      <c r="B576" s="215"/>
      <c r="C576" s="216"/>
      <c r="D576" s="216"/>
      <c r="E576" s="219" t="s">
        <v>572</v>
      </c>
      <c r="F576" s="208"/>
      <c r="G576" s="238" t="n">
        <v>5.8</v>
      </c>
      <c r="H576" s="238" t="n">
        <v>0.15</v>
      </c>
      <c r="I576" s="209" t="n">
        <f aca="false">ROUND((G576*H576),2)</f>
        <v>0.87</v>
      </c>
      <c r="J576" s="208"/>
      <c r="K576" s="231" t="n">
        <f aca="false">2*I576</f>
        <v>1.74</v>
      </c>
    </row>
    <row r="577" customFormat="false" ht="15" hidden="false" customHeight="false" outlineLevel="0" collapsed="false">
      <c r="B577" s="215"/>
      <c r="C577" s="216"/>
      <c r="D577" s="216"/>
      <c r="E577" s="181" t="s">
        <v>573</v>
      </c>
      <c r="F577" s="208"/>
      <c r="G577" s="238" t="n">
        <v>0.8</v>
      </c>
      <c r="H577" s="238" t="n">
        <v>2.1</v>
      </c>
      <c r="I577" s="209" t="n">
        <f aca="false">ROUND((G577*H577),2)</f>
        <v>1.68</v>
      </c>
      <c r="J577" s="208"/>
      <c r="K577" s="231" t="n">
        <f aca="false">2*I577</f>
        <v>3.36</v>
      </c>
    </row>
    <row r="578" customFormat="false" ht="15" hidden="false" customHeight="false" outlineLevel="0" collapsed="false">
      <c r="B578" s="215"/>
      <c r="C578" s="216"/>
      <c r="D578" s="216"/>
      <c r="E578" s="219" t="s">
        <v>574</v>
      </c>
      <c r="F578" s="208"/>
      <c r="G578" s="238" t="n">
        <v>5.8</v>
      </c>
      <c r="H578" s="238" t="n">
        <v>0.15</v>
      </c>
      <c r="I578" s="209" t="n">
        <f aca="false">ROUND((G578*H578),2)</f>
        <v>0.87</v>
      </c>
      <c r="J578" s="208"/>
      <c r="K578" s="231" t="n">
        <f aca="false">2*I578</f>
        <v>1.74</v>
      </c>
    </row>
    <row r="579" customFormat="false" ht="15" hidden="false" customHeight="false" outlineLevel="0" collapsed="false">
      <c r="B579" s="215"/>
      <c r="C579" s="216"/>
      <c r="D579" s="216"/>
      <c r="E579" s="219" t="s">
        <v>575</v>
      </c>
      <c r="F579" s="208"/>
      <c r="G579" s="238" t="n">
        <v>1.4</v>
      </c>
      <c r="H579" s="238" t="n">
        <v>2.1</v>
      </c>
      <c r="I579" s="209" t="n">
        <f aca="false">ROUND((G579*H579),2)</f>
        <v>2.94</v>
      </c>
      <c r="J579" s="208"/>
      <c r="K579" s="231" t="n">
        <f aca="false">2*I579</f>
        <v>5.88</v>
      </c>
    </row>
    <row r="580" customFormat="false" ht="15" hidden="false" customHeight="false" outlineLevel="0" collapsed="false">
      <c r="B580" s="215"/>
      <c r="C580" s="216"/>
      <c r="D580" s="216"/>
      <c r="E580" s="219" t="s">
        <v>576</v>
      </c>
      <c r="F580" s="208"/>
      <c r="G580" s="238" t="n">
        <v>7</v>
      </c>
      <c r="H580" s="238" t="n">
        <v>0.15</v>
      </c>
      <c r="I580" s="209" t="n">
        <f aca="false">ROUND((G580*H580),2)</f>
        <v>1.05</v>
      </c>
      <c r="J580" s="208"/>
      <c r="K580" s="231" t="n">
        <f aca="false">2*I580</f>
        <v>2.1</v>
      </c>
    </row>
    <row r="581" customFormat="false" ht="15" hidden="false" customHeight="false" outlineLevel="0" collapsed="false">
      <c r="B581" s="215"/>
      <c r="C581" s="216"/>
      <c r="D581" s="216"/>
      <c r="E581" s="219" t="s">
        <v>577</v>
      </c>
      <c r="F581" s="208"/>
      <c r="G581" s="238" t="n">
        <v>0.8</v>
      </c>
      <c r="H581" s="238" t="n">
        <v>2.1</v>
      </c>
      <c r="I581" s="209" t="n">
        <f aca="false">ROUND((G581*H581),2)</f>
        <v>1.68</v>
      </c>
      <c r="J581" s="208"/>
      <c r="K581" s="231" t="n">
        <f aca="false">2*I581</f>
        <v>3.36</v>
      </c>
    </row>
    <row r="582" customFormat="false" ht="15" hidden="false" customHeight="false" outlineLevel="0" collapsed="false">
      <c r="B582" s="215"/>
      <c r="C582" s="216"/>
      <c r="D582" s="216"/>
      <c r="E582" s="219" t="s">
        <v>578</v>
      </c>
      <c r="F582" s="208"/>
      <c r="G582" s="238" t="n">
        <v>5.8</v>
      </c>
      <c r="H582" s="238" t="n">
        <v>0.15</v>
      </c>
      <c r="I582" s="209" t="n">
        <f aca="false">ROUND((G582*H582),2)</f>
        <v>0.87</v>
      </c>
      <c r="J582" s="208"/>
      <c r="K582" s="231" t="n">
        <f aca="false">2*I582</f>
        <v>1.74</v>
      </c>
    </row>
    <row r="583" customFormat="false" ht="15" hidden="false" customHeight="false" outlineLevel="0" collapsed="false">
      <c r="B583" s="215"/>
      <c r="C583" s="216"/>
      <c r="D583" s="216"/>
      <c r="E583" s="219" t="s">
        <v>579</v>
      </c>
      <c r="F583" s="208"/>
      <c r="G583" s="238" t="n">
        <v>0.7</v>
      </c>
      <c r="H583" s="238" t="n">
        <v>2.1</v>
      </c>
      <c r="I583" s="209" t="n">
        <f aca="false">ROUND((G583*H583),2)</f>
        <v>1.47</v>
      </c>
      <c r="J583" s="208"/>
      <c r="K583" s="231" t="n">
        <f aca="false">2*I583</f>
        <v>2.94</v>
      </c>
    </row>
    <row r="584" customFormat="false" ht="13.5" hidden="false" customHeight="true" outlineLevel="0" collapsed="false">
      <c r="B584" s="215"/>
      <c r="C584" s="216"/>
      <c r="D584" s="216"/>
      <c r="E584" s="219" t="s">
        <v>580</v>
      </c>
      <c r="F584" s="208"/>
      <c r="G584" s="238" t="n">
        <v>5.6</v>
      </c>
      <c r="H584" s="238" t="n">
        <v>0.15</v>
      </c>
      <c r="I584" s="209" t="n">
        <f aca="false">ROUND((G584*H584),2)</f>
        <v>0.84</v>
      </c>
      <c r="J584" s="208"/>
      <c r="K584" s="231" t="n">
        <f aca="false">2*I584</f>
        <v>1.68</v>
      </c>
    </row>
    <row r="585" customFormat="false" ht="15" hidden="false" customHeight="false" outlineLevel="0" collapsed="false">
      <c r="B585" s="215"/>
      <c r="C585" s="216"/>
      <c r="D585" s="216"/>
      <c r="E585" s="232" t="s">
        <v>581</v>
      </c>
      <c r="F585" s="208"/>
      <c r="G585" s="238" t="n">
        <v>0.8</v>
      </c>
      <c r="H585" s="238" t="n">
        <v>2.1</v>
      </c>
      <c r="I585" s="209" t="n">
        <f aca="false">ROUND((G585*H585),2)</f>
        <v>1.68</v>
      </c>
      <c r="J585" s="208"/>
      <c r="K585" s="231" t="n">
        <f aca="false">2*I585</f>
        <v>3.36</v>
      </c>
    </row>
    <row r="586" customFormat="false" ht="15" hidden="false" customHeight="false" outlineLevel="0" collapsed="false">
      <c r="B586" s="215"/>
      <c r="C586" s="216"/>
      <c r="D586" s="216"/>
      <c r="E586" s="232" t="s">
        <v>582</v>
      </c>
      <c r="F586" s="208"/>
      <c r="G586" s="238" t="n">
        <v>5.8</v>
      </c>
      <c r="H586" s="238" t="n">
        <v>0.15</v>
      </c>
      <c r="I586" s="209" t="n">
        <f aca="false">ROUND((G586*H586),2)</f>
        <v>0.87</v>
      </c>
      <c r="J586" s="208"/>
      <c r="K586" s="231" t="n">
        <f aca="false">2*I586</f>
        <v>1.74</v>
      </c>
    </row>
    <row r="587" customFormat="false" ht="15" hidden="false" customHeight="false" outlineLevel="0" collapsed="false">
      <c r="B587" s="215"/>
      <c r="C587" s="216"/>
      <c r="D587" s="216"/>
      <c r="E587" s="232" t="s">
        <v>581</v>
      </c>
      <c r="F587" s="208"/>
      <c r="G587" s="238" t="n">
        <v>0.7</v>
      </c>
      <c r="H587" s="238" t="n">
        <v>2.1</v>
      </c>
      <c r="I587" s="209" t="n">
        <f aca="false">ROUND((G587*H587),2)</f>
        <v>1.47</v>
      </c>
      <c r="J587" s="208"/>
      <c r="K587" s="231" t="n">
        <f aca="false">4*I587</f>
        <v>5.88</v>
      </c>
    </row>
    <row r="588" customFormat="false" ht="15" hidden="false" customHeight="false" outlineLevel="0" collapsed="false">
      <c r="B588" s="215"/>
      <c r="C588" s="216"/>
      <c r="D588" s="216"/>
      <c r="E588" s="232" t="s">
        <v>583</v>
      </c>
      <c r="F588" s="208"/>
      <c r="G588" s="238" t="n">
        <v>0.8</v>
      </c>
      <c r="H588" s="238" t="n">
        <v>2.1</v>
      </c>
      <c r="I588" s="209" t="n">
        <f aca="false">ROUND((G588*H588),2)</f>
        <v>1.68</v>
      </c>
      <c r="J588" s="208"/>
      <c r="K588" s="231" t="n">
        <f aca="false">2*I588</f>
        <v>3.36</v>
      </c>
    </row>
    <row r="589" customFormat="false" ht="15" hidden="false" customHeight="false" outlineLevel="0" collapsed="false">
      <c r="B589" s="215"/>
      <c r="C589" s="216"/>
      <c r="D589" s="216"/>
      <c r="E589" s="232" t="s">
        <v>584</v>
      </c>
      <c r="F589" s="208"/>
      <c r="G589" s="238" t="n">
        <v>5.8</v>
      </c>
      <c r="H589" s="238" t="n">
        <v>0.15</v>
      </c>
      <c r="I589" s="209" t="n">
        <f aca="false">ROUND((G589*H589),2)</f>
        <v>0.87</v>
      </c>
      <c r="J589" s="208"/>
      <c r="K589" s="231" t="n">
        <f aca="false">2*I589</f>
        <v>1.74</v>
      </c>
    </row>
    <row r="590" customFormat="false" ht="15" hidden="false" customHeight="false" outlineLevel="0" collapsed="false">
      <c r="B590" s="215"/>
      <c r="C590" s="216"/>
      <c r="D590" s="216"/>
      <c r="E590" s="232" t="s">
        <v>583</v>
      </c>
      <c r="F590" s="208"/>
      <c r="G590" s="238" t="n">
        <v>0.7</v>
      </c>
      <c r="H590" s="238" t="n">
        <v>2.1</v>
      </c>
      <c r="I590" s="209" t="n">
        <f aca="false">ROUND((G590*H590),2)</f>
        <v>1.47</v>
      </c>
      <c r="J590" s="208"/>
      <c r="K590" s="231" t="n">
        <f aca="false">4*I590</f>
        <v>5.88</v>
      </c>
    </row>
    <row r="591" customFormat="false" ht="15" hidden="false" customHeight="false" outlineLevel="0" collapsed="false">
      <c r="B591" s="247"/>
      <c r="C591" s="216"/>
      <c r="D591" s="216"/>
      <c r="E591" s="232"/>
      <c r="F591" s="208"/>
      <c r="G591" s="208"/>
      <c r="H591" s="208"/>
      <c r="I591" s="208"/>
      <c r="J591" s="208"/>
      <c r="K591" s="210" t="n">
        <f aca="false">SUM(K563:K590)</f>
        <v>82.38</v>
      </c>
    </row>
    <row r="592" customFormat="false" ht="17.25" hidden="false" customHeight="false" outlineLevel="0" collapsed="false">
      <c r="B592" s="251" t="s">
        <v>328</v>
      </c>
      <c r="C592" s="206" t="str">
        <f aca="false">'Planila Orçamentária'!C130</f>
        <v>Fundo sintético nivelador branco</v>
      </c>
      <c r="D592" s="207" t="s">
        <v>24</v>
      </c>
      <c r="E592" s="310"/>
      <c r="F592" s="212"/>
      <c r="G592" s="212"/>
      <c r="H592" s="212"/>
      <c r="I592" s="212"/>
      <c r="J592" s="212"/>
      <c r="K592" s="214" t="n">
        <f aca="false">K591</f>
        <v>82.38</v>
      </c>
    </row>
    <row r="593" customFormat="false" ht="30" hidden="false" customHeight="false" outlineLevel="0" collapsed="false">
      <c r="B593" s="251" t="s">
        <v>332</v>
      </c>
      <c r="C593" s="206" t="str">
        <f aca="false">'Planila Orçamentária'!C131</f>
        <v>Emassamento com massa PVA para forro de gesso, uma demão</v>
      </c>
      <c r="D593" s="206"/>
      <c r="E593" s="211"/>
      <c r="F593" s="212"/>
      <c r="G593" s="212"/>
      <c r="H593" s="212"/>
      <c r="I593" s="212"/>
      <c r="J593" s="212"/>
      <c r="K593" s="214"/>
    </row>
    <row r="594" customFormat="false" ht="15" hidden="false" customHeight="false" outlineLevel="0" collapsed="false">
      <c r="B594" s="253"/>
      <c r="C594" s="216"/>
      <c r="D594" s="216"/>
      <c r="E594" s="181" t="s">
        <v>462</v>
      </c>
      <c r="F594" s="208"/>
      <c r="G594" s="208"/>
      <c r="H594" s="208"/>
      <c r="I594" s="209" t="n">
        <v>16.35</v>
      </c>
      <c r="J594" s="208"/>
      <c r="K594" s="217" t="n">
        <f aca="false">I594</f>
        <v>16.35</v>
      </c>
    </row>
    <row r="595" customFormat="false" ht="15" hidden="false" customHeight="false" outlineLevel="0" collapsed="false">
      <c r="B595" s="253"/>
      <c r="C595" s="216"/>
      <c r="D595" s="216"/>
      <c r="E595" s="181" t="s">
        <v>463</v>
      </c>
      <c r="F595" s="208"/>
      <c r="G595" s="208"/>
      <c r="H595" s="208"/>
      <c r="I595" s="209" t="n">
        <v>14.52</v>
      </c>
      <c r="J595" s="208"/>
      <c r="K595" s="217" t="n">
        <f aca="false">I595</f>
        <v>14.52</v>
      </c>
    </row>
    <row r="596" customFormat="false" ht="15" hidden="false" customHeight="false" outlineLevel="0" collapsed="false">
      <c r="B596" s="253"/>
      <c r="C596" s="216"/>
      <c r="D596" s="216"/>
      <c r="E596" s="181" t="s">
        <v>464</v>
      </c>
      <c r="F596" s="208"/>
      <c r="G596" s="208"/>
      <c r="H596" s="208"/>
      <c r="I596" s="209" t="n">
        <v>17.3</v>
      </c>
      <c r="J596" s="208"/>
      <c r="K596" s="217" t="n">
        <f aca="false">I596</f>
        <v>17.3</v>
      </c>
    </row>
    <row r="597" customFormat="false" ht="15" hidden="false" customHeight="false" outlineLevel="0" collapsed="false">
      <c r="B597" s="253"/>
      <c r="C597" s="216"/>
      <c r="D597" s="216"/>
      <c r="E597" s="181" t="s">
        <v>465</v>
      </c>
      <c r="F597" s="208"/>
      <c r="G597" s="208"/>
      <c r="H597" s="208"/>
      <c r="I597" s="209" t="n">
        <v>9.91</v>
      </c>
      <c r="J597" s="208"/>
      <c r="K597" s="218" t="n">
        <f aca="false">I597</f>
        <v>9.91</v>
      </c>
    </row>
    <row r="598" customFormat="false" ht="15" hidden="false" customHeight="false" outlineLevel="0" collapsed="false">
      <c r="B598" s="253"/>
      <c r="C598" s="216"/>
      <c r="D598" s="216"/>
      <c r="E598" s="181" t="s">
        <v>466</v>
      </c>
      <c r="F598" s="208"/>
      <c r="G598" s="208"/>
      <c r="H598" s="208"/>
      <c r="I598" s="209" t="n">
        <v>19.52</v>
      </c>
      <c r="J598" s="208"/>
      <c r="K598" s="218" t="n">
        <f aca="false">I598</f>
        <v>19.52</v>
      </c>
    </row>
    <row r="599" customFormat="false" ht="15" hidden="false" customHeight="false" outlineLevel="0" collapsed="false">
      <c r="B599" s="253"/>
      <c r="C599" s="216"/>
      <c r="D599" s="216"/>
      <c r="E599" s="181" t="s">
        <v>467</v>
      </c>
      <c r="F599" s="208"/>
      <c r="G599" s="208"/>
      <c r="H599" s="208"/>
      <c r="I599" s="209" t="n">
        <v>23.93</v>
      </c>
      <c r="J599" s="208"/>
      <c r="K599" s="218" t="n">
        <f aca="false">I599</f>
        <v>23.93</v>
      </c>
    </row>
    <row r="600" customFormat="false" ht="15" hidden="false" customHeight="false" outlineLevel="0" collapsed="false">
      <c r="B600" s="253"/>
      <c r="C600" s="216"/>
      <c r="D600" s="216"/>
      <c r="E600" s="181" t="s">
        <v>468</v>
      </c>
      <c r="F600" s="208"/>
      <c r="G600" s="208"/>
      <c r="H600" s="208"/>
      <c r="I600" s="209" t="n">
        <v>5.21</v>
      </c>
      <c r="J600" s="208"/>
      <c r="K600" s="218" t="n">
        <f aca="false">I600</f>
        <v>5.21</v>
      </c>
    </row>
    <row r="601" customFormat="false" ht="15" hidden="false" customHeight="false" outlineLevel="0" collapsed="false">
      <c r="B601" s="253"/>
      <c r="C601" s="216"/>
      <c r="D601" s="216"/>
      <c r="E601" s="181" t="s">
        <v>469</v>
      </c>
      <c r="F601" s="208"/>
      <c r="G601" s="208"/>
      <c r="H601" s="208"/>
      <c r="I601" s="209" t="n">
        <v>35.57</v>
      </c>
      <c r="J601" s="208"/>
      <c r="K601" s="218" t="n">
        <f aca="false">I601</f>
        <v>35.57</v>
      </c>
    </row>
    <row r="602" customFormat="false" ht="15" hidden="false" customHeight="false" outlineLevel="0" collapsed="false">
      <c r="B602" s="253"/>
      <c r="C602" s="216"/>
      <c r="D602" s="216"/>
      <c r="E602" s="181" t="s">
        <v>467</v>
      </c>
      <c r="F602" s="208"/>
      <c r="G602" s="208"/>
      <c r="H602" s="208"/>
      <c r="I602" s="209" t="n">
        <v>7.12</v>
      </c>
      <c r="J602" s="208"/>
      <c r="K602" s="218" t="n">
        <f aca="false">I602</f>
        <v>7.12</v>
      </c>
    </row>
    <row r="603" customFormat="false" ht="15" hidden="false" customHeight="false" outlineLevel="0" collapsed="false">
      <c r="B603" s="253"/>
      <c r="C603" s="216"/>
      <c r="D603" s="216"/>
      <c r="E603" s="181" t="s">
        <v>470</v>
      </c>
      <c r="F603" s="208"/>
      <c r="G603" s="208"/>
      <c r="H603" s="208"/>
      <c r="I603" s="209" t="n">
        <v>4.2</v>
      </c>
      <c r="J603" s="208"/>
      <c r="K603" s="218" t="n">
        <f aca="false">I603</f>
        <v>4.2</v>
      </c>
    </row>
    <row r="604" customFormat="false" ht="15" hidden="false" customHeight="false" outlineLevel="0" collapsed="false">
      <c r="B604" s="253"/>
      <c r="C604" s="216"/>
      <c r="D604" s="216"/>
      <c r="E604" s="181" t="s">
        <v>471</v>
      </c>
      <c r="F604" s="208"/>
      <c r="G604" s="208"/>
      <c r="H604" s="208"/>
      <c r="I604" s="209" t="n">
        <v>3.61</v>
      </c>
      <c r="J604" s="208"/>
      <c r="K604" s="218" t="n">
        <f aca="false">I604</f>
        <v>3.61</v>
      </c>
    </row>
    <row r="605" customFormat="false" ht="15" hidden="false" customHeight="false" outlineLevel="0" collapsed="false">
      <c r="B605" s="253"/>
      <c r="C605" s="216"/>
      <c r="D605" s="216"/>
      <c r="E605" s="181" t="s">
        <v>472</v>
      </c>
      <c r="F605" s="208"/>
      <c r="G605" s="208"/>
      <c r="H605" s="208"/>
      <c r="I605" s="209" t="n">
        <v>37.93</v>
      </c>
      <c r="J605" s="208"/>
      <c r="K605" s="218" t="n">
        <f aca="false">I605</f>
        <v>37.93</v>
      </c>
    </row>
    <row r="606" customFormat="false" ht="15" hidden="false" customHeight="false" outlineLevel="0" collapsed="false">
      <c r="B606" s="253"/>
      <c r="C606" s="216"/>
      <c r="D606" s="216"/>
      <c r="E606" s="181" t="s">
        <v>474</v>
      </c>
      <c r="F606" s="208"/>
      <c r="G606" s="208"/>
      <c r="H606" s="208"/>
      <c r="I606" s="209" t="n">
        <v>18.71</v>
      </c>
      <c r="J606" s="208"/>
      <c r="K606" s="218" t="n">
        <f aca="false">I606</f>
        <v>18.71</v>
      </c>
    </row>
    <row r="607" customFormat="false" ht="15" hidden="false" customHeight="false" outlineLevel="0" collapsed="false">
      <c r="B607" s="253"/>
      <c r="C607" s="216"/>
      <c r="D607" s="216"/>
      <c r="E607" s="181" t="s">
        <v>475</v>
      </c>
      <c r="F607" s="208"/>
      <c r="G607" s="208"/>
      <c r="H607" s="208"/>
      <c r="I607" s="209" t="n">
        <v>2.23</v>
      </c>
      <c r="J607" s="208"/>
      <c r="K607" s="218" t="n">
        <f aca="false">I607</f>
        <v>2.23</v>
      </c>
    </row>
    <row r="608" customFormat="false" ht="15" hidden="false" customHeight="false" outlineLevel="0" collapsed="false">
      <c r="B608" s="253"/>
      <c r="C608" s="216"/>
      <c r="D608" s="216"/>
      <c r="E608" s="181" t="s">
        <v>476</v>
      </c>
      <c r="F608" s="208"/>
      <c r="G608" s="208"/>
      <c r="H608" s="208"/>
      <c r="I608" s="209" t="n">
        <v>13.07</v>
      </c>
      <c r="J608" s="208"/>
      <c r="K608" s="218" t="n">
        <f aca="false">I608</f>
        <v>13.07</v>
      </c>
    </row>
    <row r="609" customFormat="false" ht="15" hidden="false" customHeight="false" outlineLevel="0" collapsed="false">
      <c r="B609" s="253"/>
      <c r="C609" s="216"/>
      <c r="D609" s="216"/>
      <c r="E609" s="181" t="s">
        <v>477</v>
      </c>
      <c r="F609" s="208"/>
      <c r="G609" s="208"/>
      <c r="H609" s="208"/>
      <c r="I609" s="209" t="n">
        <v>8.48</v>
      </c>
      <c r="J609" s="208"/>
      <c r="K609" s="218" t="n">
        <f aca="false">I609</f>
        <v>8.48</v>
      </c>
    </row>
    <row r="610" customFormat="false" ht="15" hidden="false" customHeight="false" outlineLevel="0" collapsed="false">
      <c r="B610" s="253"/>
      <c r="C610" s="216"/>
      <c r="D610" s="216"/>
      <c r="E610" s="181" t="s">
        <v>478</v>
      </c>
      <c r="F610" s="208"/>
      <c r="G610" s="208"/>
      <c r="H610" s="208"/>
      <c r="I610" s="209" t="n">
        <v>6.56</v>
      </c>
      <c r="J610" s="208"/>
      <c r="K610" s="218" t="n">
        <f aca="false">I610</f>
        <v>6.56</v>
      </c>
    </row>
    <row r="611" customFormat="false" ht="15" hidden="false" customHeight="false" outlineLevel="0" collapsed="false">
      <c r="B611" s="253"/>
      <c r="C611" s="216"/>
      <c r="D611" s="216"/>
      <c r="E611" s="181" t="s">
        <v>479</v>
      </c>
      <c r="F611" s="208"/>
      <c r="G611" s="208"/>
      <c r="H611" s="208"/>
      <c r="I611" s="209" t="n">
        <v>6.56</v>
      </c>
      <c r="J611" s="208"/>
      <c r="K611" s="218" t="n">
        <f aca="false">I611</f>
        <v>6.56</v>
      </c>
    </row>
    <row r="612" customFormat="false" ht="15.75" hidden="false" customHeight="false" outlineLevel="0" collapsed="false">
      <c r="B612" s="256"/>
      <c r="C612" s="221"/>
      <c r="D612" s="221"/>
      <c r="E612" s="222"/>
      <c r="F612" s="223"/>
      <c r="G612" s="223"/>
      <c r="H612" s="223"/>
      <c r="I612" s="224"/>
      <c r="J612" s="223"/>
      <c r="K612" s="225" t="n">
        <f aca="false">SUM(K594:K611)</f>
        <v>250.78</v>
      </c>
    </row>
    <row r="613" customFormat="false" ht="17.25" hidden="false" customHeight="false" outlineLevel="0" collapsed="false">
      <c r="B613" s="267" t="s">
        <v>585</v>
      </c>
      <c r="C613" s="199" t="str">
        <f aca="false">'Planila Orçamentária'!C132</f>
        <v>Pintura PVA para forro de gesso, duas demãos </v>
      </c>
      <c r="D613" s="200" t="s">
        <v>24</v>
      </c>
      <c r="E613" s="201"/>
      <c r="F613" s="203"/>
      <c r="G613" s="203"/>
      <c r="H613" s="203"/>
      <c r="I613" s="202"/>
      <c r="J613" s="203"/>
      <c r="K613" s="316" t="n">
        <f aca="false">K612</f>
        <v>250.78</v>
      </c>
    </row>
    <row r="614" customFormat="false" ht="15" hidden="false" customHeight="false" outlineLevel="0" collapsed="false">
      <c r="B614" s="317" t="s">
        <v>586</v>
      </c>
      <c r="C614" s="318" t="s">
        <v>336</v>
      </c>
      <c r="D614" s="318"/>
      <c r="E614" s="319"/>
      <c r="F614" s="320"/>
      <c r="G614" s="320"/>
      <c r="H614" s="320"/>
      <c r="I614" s="194"/>
      <c r="J614" s="320"/>
      <c r="K614" s="321"/>
    </row>
    <row r="615" customFormat="false" ht="17.25" hidden="false" customHeight="false" outlineLevel="0" collapsed="false">
      <c r="B615" s="205" t="s">
        <v>337</v>
      </c>
      <c r="C615" s="206" t="str">
        <f aca="false">'Planila Orçamentária'!C134</f>
        <v>Regularização de base para piso cerâmico </v>
      </c>
      <c r="D615" s="207" t="s">
        <v>24</v>
      </c>
      <c r="E615" s="211"/>
      <c r="F615" s="212"/>
      <c r="G615" s="212"/>
      <c r="H615" s="212"/>
      <c r="I615" s="212"/>
      <c r="J615" s="212"/>
      <c r="K615" s="214"/>
    </row>
    <row r="616" customFormat="false" ht="15" hidden="false" customHeight="false" outlineLevel="0" collapsed="false">
      <c r="B616" s="215"/>
      <c r="C616" s="216"/>
      <c r="D616" s="216"/>
      <c r="E616" s="181" t="s">
        <v>462</v>
      </c>
      <c r="F616" s="208"/>
      <c r="G616" s="208"/>
      <c r="H616" s="208"/>
      <c r="I616" s="209" t="n">
        <v>16.35</v>
      </c>
      <c r="J616" s="208"/>
      <c r="K616" s="217" t="n">
        <f aca="false">I616</f>
        <v>16.35</v>
      </c>
    </row>
    <row r="617" customFormat="false" ht="15" hidden="false" customHeight="false" outlineLevel="0" collapsed="false">
      <c r="B617" s="215"/>
      <c r="C617" s="216"/>
      <c r="D617" s="216"/>
      <c r="E617" s="181" t="s">
        <v>463</v>
      </c>
      <c r="F617" s="208"/>
      <c r="G617" s="208"/>
      <c r="H617" s="208"/>
      <c r="I617" s="209" t="n">
        <v>14.52</v>
      </c>
      <c r="J617" s="208"/>
      <c r="K617" s="217" t="n">
        <f aca="false">I617</f>
        <v>14.52</v>
      </c>
    </row>
    <row r="618" customFormat="false" ht="15" hidden="false" customHeight="false" outlineLevel="0" collapsed="false">
      <c r="B618" s="215"/>
      <c r="C618" s="216"/>
      <c r="D618" s="216"/>
      <c r="E618" s="181" t="s">
        <v>464</v>
      </c>
      <c r="F618" s="208"/>
      <c r="G618" s="208"/>
      <c r="H618" s="208"/>
      <c r="I618" s="209" t="n">
        <v>17.3</v>
      </c>
      <c r="J618" s="208"/>
      <c r="K618" s="217" t="n">
        <f aca="false">I618</f>
        <v>17.3</v>
      </c>
    </row>
    <row r="619" customFormat="false" ht="15" hidden="false" customHeight="false" outlineLevel="0" collapsed="false">
      <c r="B619" s="215"/>
      <c r="C619" s="216"/>
      <c r="D619" s="216"/>
      <c r="E619" s="181" t="s">
        <v>465</v>
      </c>
      <c r="F619" s="208"/>
      <c r="G619" s="208"/>
      <c r="H619" s="208"/>
      <c r="I619" s="209" t="n">
        <v>9.91</v>
      </c>
      <c r="J619" s="208"/>
      <c r="K619" s="218" t="n">
        <f aca="false">I619</f>
        <v>9.91</v>
      </c>
    </row>
    <row r="620" customFormat="false" ht="15" hidden="false" customHeight="false" outlineLevel="0" collapsed="false">
      <c r="B620" s="215"/>
      <c r="C620" s="216"/>
      <c r="D620" s="216"/>
      <c r="E620" s="181" t="s">
        <v>466</v>
      </c>
      <c r="F620" s="208"/>
      <c r="G620" s="208"/>
      <c r="H620" s="208"/>
      <c r="I620" s="209" t="n">
        <v>19.52</v>
      </c>
      <c r="J620" s="208"/>
      <c r="K620" s="218" t="n">
        <f aca="false">I620</f>
        <v>19.52</v>
      </c>
    </row>
    <row r="621" customFormat="false" ht="15" hidden="false" customHeight="false" outlineLevel="0" collapsed="false">
      <c r="B621" s="215"/>
      <c r="C621" s="216"/>
      <c r="D621" s="216"/>
      <c r="E621" s="181" t="s">
        <v>467</v>
      </c>
      <c r="F621" s="208"/>
      <c r="G621" s="208"/>
      <c r="H621" s="208"/>
      <c r="I621" s="209" t="n">
        <v>23.93</v>
      </c>
      <c r="J621" s="208"/>
      <c r="K621" s="218" t="n">
        <f aca="false">I621</f>
        <v>23.93</v>
      </c>
    </row>
    <row r="622" customFormat="false" ht="15" hidden="false" customHeight="false" outlineLevel="0" collapsed="false">
      <c r="B622" s="215"/>
      <c r="C622" s="216"/>
      <c r="D622" s="216"/>
      <c r="E622" s="181" t="s">
        <v>468</v>
      </c>
      <c r="F622" s="208"/>
      <c r="G622" s="208"/>
      <c r="H622" s="208"/>
      <c r="I622" s="209" t="n">
        <v>5.21</v>
      </c>
      <c r="J622" s="208"/>
      <c r="K622" s="218" t="n">
        <f aca="false">I622</f>
        <v>5.21</v>
      </c>
    </row>
    <row r="623" customFormat="false" ht="15" hidden="false" customHeight="false" outlineLevel="0" collapsed="false">
      <c r="B623" s="215"/>
      <c r="C623" s="216"/>
      <c r="D623" s="216"/>
      <c r="E623" s="181" t="s">
        <v>469</v>
      </c>
      <c r="F623" s="208"/>
      <c r="G623" s="208"/>
      <c r="H623" s="208"/>
      <c r="I623" s="209" t="n">
        <v>35.57</v>
      </c>
      <c r="J623" s="208"/>
      <c r="K623" s="218" t="n">
        <f aca="false">I623</f>
        <v>35.57</v>
      </c>
    </row>
    <row r="624" customFormat="false" ht="15" hidden="false" customHeight="false" outlineLevel="0" collapsed="false">
      <c r="B624" s="215"/>
      <c r="C624" s="216"/>
      <c r="D624" s="216"/>
      <c r="E624" s="181" t="s">
        <v>467</v>
      </c>
      <c r="F624" s="208"/>
      <c r="G624" s="208"/>
      <c r="H624" s="208"/>
      <c r="I624" s="209" t="n">
        <v>7.12</v>
      </c>
      <c r="J624" s="208"/>
      <c r="K624" s="218" t="n">
        <f aca="false">I624</f>
        <v>7.12</v>
      </c>
    </row>
    <row r="625" customFormat="false" ht="15" hidden="false" customHeight="false" outlineLevel="0" collapsed="false">
      <c r="B625" s="215"/>
      <c r="C625" s="216"/>
      <c r="D625" s="216"/>
      <c r="E625" s="181" t="s">
        <v>470</v>
      </c>
      <c r="F625" s="208"/>
      <c r="G625" s="208"/>
      <c r="H625" s="208"/>
      <c r="I625" s="209" t="n">
        <v>4.2</v>
      </c>
      <c r="J625" s="208"/>
      <c r="K625" s="218" t="n">
        <f aca="false">I625</f>
        <v>4.2</v>
      </c>
    </row>
    <row r="626" customFormat="false" ht="15" hidden="false" customHeight="false" outlineLevel="0" collapsed="false">
      <c r="B626" s="215"/>
      <c r="C626" s="216"/>
      <c r="D626" s="216"/>
      <c r="E626" s="181" t="s">
        <v>471</v>
      </c>
      <c r="F626" s="208"/>
      <c r="G626" s="208"/>
      <c r="H626" s="208"/>
      <c r="I626" s="209" t="n">
        <v>3.61</v>
      </c>
      <c r="J626" s="208"/>
      <c r="K626" s="218" t="n">
        <f aca="false">I626</f>
        <v>3.61</v>
      </c>
    </row>
    <row r="627" customFormat="false" ht="15" hidden="false" customHeight="false" outlineLevel="0" collapsed="false">
      <c r="B627" s="215"/>
      <c r="C627" s="216"/>
      <c r="D627" s="216"/>
      <c r="E627" s="181" t="s">
        <v>472</v>
      </c>
      <c r="F627" s="208"/>
      <c r="G627" s="208"/>
      <c r="H627" s="208"/>
      <c r="I627" s="209" t="n">
        <v>37.93</v>
      </c>
      <c r="J627" s="208"/>
      <c r="K627" s="218" t="n">
        <f aca="false">I627</f>
        <v>37.93</v>
      </c>
    </row>
    <row r="628" customFormat="false" ht="15" hidden="false" customHeight="false" outlineLevel="0" collapsed="false">
      <c r="B628" s="215"/>
      <c r="C628" s="216"/>
      <c r="D628" s="216"/>
      <c r="E628" s="181" t="s">
        <v>473</v>
      </c>
      <c r="F628" s="208"/>
      <c r="G628" s="208"/>
      <c r="H628" s="208"/>
      <c r="I628" s="209" t="n">
        <v>42</v>
      </c>
      <c r="J628" s="208"/>
      <c r="K628" s="218" t="n">
        <f aca="false">I628</f>
        <v>42</v>
      </c>
    </row>
    <row r="629" customFormat="false" ht="15" hidden="false" customHeight="false" outlineLevel="0" collapsed="false">
      <c r="B629" s="215"/>
      <c r="C629" s="216"/>
      <c r="D629" s="216"/>
      <c r="E629" s="181" t="s">
        <v>474</v>
      </c>
      <c r="F629" s="208"/>
      <c r="G629" s="208"/>
      <c r="H629" s="208"/>
      <c r="I629" s="209" t="n">
        <v>18.71</v>
      </c>
      <c r="J629" s="208"/>
      <c r="K629" s="218" t="n">
        <f aca="false">I629</f>
        <v>18.71</v>
      </c>
    </row>
    <row r="630" customFormat="false" ht="15" hidden="false" customHeight="false" outlineLevel="0" collapsed="false">
      <c r="B630" s="215"/>
      <c r="C630" s="216"/>
      <c r="D630" s="216"/>
      <c r="E630" s="181" t="s">
        <v>475</v>
      </c>
      <c r="F630" s="208"/>
      <c r="G630" s="208"/>
      <c r="H630" s="208"/>
      <c r="I630" s="209" t="n">
        <v>2.23</v>
      </c>
      <c r="J630" s="208"/>
      <c r="K630" s="218" t="n">
        <f aca="false">I630</f>
        <v>2.23</v>
      </c>
    </row>
    <row r="631" customFormat="false" ht="15" hidden="false" customHeight="false" outlineLevel="0" collapsed="false">
      <c r="B631" s="215"/>
      <c r="C631" s="216"/>
      <c r="D631" s="216"/>
      <c r="E631" s="181" t="s">
        <v>476</v>
      </c>
      <c r="F631" s="208"/>
      <c r="G631" s="208"/>
      <c r="H631" s="208"/>
      <c r="I631" s="209" t="n">
        <v>13.07</v>
      </c>
      <c r="J631" s="208"/>
      <c r="K631" s="218" t="n">
        <f aca="false">I631</f>
        <v>13.07</v>
      </c>
    </row>
    <row r="632" customFormat="false" ht="15" hidden="false" customHeight="false" outlineLevel="0" collapsed="false">
      <c r="B632" s="215"/>
      <c r="C632" s="216"/>
      <c r="D632" s="216"/>
      <c r="E632" s="181" t="s">
        <v>477</v>
      </c>
      <c r="F632" s="208"/>
      <c r="G632" s="208"/>
      <c r="H632" s="208"/>
      <c r="I632" s="209" t="n">
        <v>8.48</v>
      </c>
      <c r="J632" s="208"/>
      <c r="K632" s="218" t="n">
        <f aca="false">I632</f>
        <v>8.48</v>
      </c>
    </row>
    <row r="633" customFormat="false" ht="15" hidden="false" customHeight="false" outlineLevel="0" collapsed="false">
      <c r="B633" s="215"/>
      <c r="C633" s="216"/>
      <c r="D633" s="216"/>
      <c r="E633" s="181" t="s">
        <v>478</v>
      </c>
      <c r="F633" s="208"/>
      <c r="G633" s="208"/>
      <c r="H633" s="208"/>
      <c r="I633" s="209" t="n">
        <v>6.56</v>
      </c>
      <c r="J633" s="208"/>
      <c r="K633" s="218" t="n">
        <f aca="false">I633</f>
        <v>6.56</v>
      </c>
    </row>
    <row r="634" customFormat="false" ht="15" hidden="false" customHeight="false" outlineLevel="0" collapsed="false">
      <c r="B634" s="215"/>
      <c r="C634" s="216"/>
      <c r="D634" s="216"/>
      <c r="E634" s="181" t="s">
        <v>479</v>
      </c>
      <c r="F634" s="208"/>
      <c r="G634" s="208"/>
      <c r="H634" s="208"/>
      <c r="I634" s="209" t="n">
        <v>6.56</v>
      </c>
      <c r="J634" s="208"/>
      <c r="K634" s="218" t="n">
        <f aca="false">I634</f>
        <v>6.56</v>
      </c>
    </row>
    <row r="635" customFormat="false" ht="15" hidden="false" customHeight="false" outlineLevel="0" collapsed="false">
      <c r="B635" s="215"/>
      <c r="C635" s="216"/>
      <c r="D635" s="216"/>
      <c r="E635" s="181"/>
      <c r="F635" s="208"/>
      <c r="G635" s="208"/>
      <c r="H635" s="208"/>
      <c r="I635" s="209"/>
      <c r="J635" s="208"/>
      <c r="K635" s="315" t="n">
        <f aca="false">SUM(K616:K634)</f>
        <v>292.78</v>
      </c>
    </row>
    <row r="636" customFormat="false" ht="30" hidden="false" customHeight="false" outlineLevel="0" collapsed="false">
      <c r="B636" s="198" t="s">
        <v>340</v>
      </c>
      <c r="C636" s="199" t="str">
        <f aca="false">'Planila Orçamentária'!C135</f>
        <v>Piso cerâmico padrão médio PEI 5 30x30, assentado sobre argamassa colante, rejuntado com argamassa comum</v>
      </c>
      <c r="D636" s="207" t="s">
        <v>24</v>
      </c>
      <c r="E636" s="201"/>
      <c r="F636" s="203"/>
      <c r="G636" s="203"/>
      <c r="H636" s="203"/>
      <c r="I636" s="203"/>
      <c r="J636" s="203"/>
      <c r="K636" s="204" t="n">
        <f aca="false">K635</f>
        <v>292.78</v>
      </c>
    </row>
    <row r="637" customFormat="false" ht="30" hidden="false" customHeight="false" outlineLevel="0" collapsed="false">
      <c r="B637" s="205"/>
      <c r="C637" s="206" t="str">
        <f aca="false">'Planila Orçamentária'!C136</f>
        <v>Rodape em cerâmica h=5cm da mesma cerâmica com rejuntado com argamssa comum</v>
      </c>
      <c r="D637" s="207" t="s">
        <v>119</v>
      </c>
      <c r="E637" s="211"/>
      <c r="F637" s="212"/>
      <c r="G637" s="212"/>
      <c r="H637" s="212"/>
      <c r="I637" s="212"/>
      <c r="J637" s="212"/>
      <c r="K637" s="214"/>
    </row>
    <row r="638" customFormat="false" ht="15" hidden="false" customHeight="false" outlineLevel="0" collapsed="false">
      <c r="B638" s="215"/>
      <c r="C638" s="216"/>
      <c r="D638" s="216"/>
      <c r="E638" s="219" t="s">
        <v>462</v>
      </c>
      <c r="F638" s="238" t="n">
        <v>16.1</v>
      </c>
      <c r="G638" s="208"/>
      <c r="H638" s="208"/>
      <c r="I638" s="208"/>
      <c r="J638" s="208"/>
      <c r="K638" s="217" t="n">
        <f aca="false">F638</f>
        <v>16.1</v>
      </c>
    </row>
    <row r="639" customFormat="false" ht="15" hidden="false" customHeight="false" outlineLevel="0" collapsed="false">
      <c r="B639" s="215"/>
      <c r="C639" s="216"/>
      <c r="D639" s="216"/>
      <c r="E639" s="219" t="s">
        <v>466</v>
      </c>
      <c r="F639" s="238" t="n">
        <v>15.2</v>
      </c>
      <c r="G639" s="208"/>
      <c r="H639" s="208"/>
      <c r="I639" s="208"/>
      <c r="J639" s="208"/>
      <c r="K639" s="217" t="n">
        <f aca="false">F639</f>
        <v>15.2</v>
      </c>
    </row>
    <row r="640" customFormat="false" ht="15" hidden="false" customHeight="false" outlineLevel="0" collapsed="false">
      <c r="B640" s="215"/>
      <c r="C640" s="216"/>
      <c r="D640" s="216"/>
      <c r="E640" s="219" t="s">
        <v>464</v>
      </c>
      <c r="F640" s="238" t="n">
        <v>16.5</v>
      </c>
      <c r="G640" s="208"/>
      <c r="H640" s="208"/>
      <c r="I640" s="208"/>
      <c r="J640" s="208"/>
      <c r="K640" s="217" t="n">
        <f aca="false">F640</f>
        <v>16.5</v>
      </c>
    </row>
    <row r="641" customFormat="false" ht="15" hidden="false" customHeight="false" outlineLevel="0" collapsed="false">
      <c r="B641" s="215"/>
      <c r="C641" s="216"/>
      <c r="D641" s="216"/>
      <c r="E641" s="219" t="s">
        <v>465</v>
      </c>
      <c r="F641" s="238" t="n">
        <v>12.9</v>
      </c>
      <c r="G641" s="208"/>
      <c r="H641" s="208"/>
      <c r="I641" s="208"/>
      <c r="J641" s="208"/>
      <c r="K641" s="217" t="n">
        <f aca="false">F641</f>
        <v>12.9</v>
      </c>
    </row>
    <row r="642" customFormat="false" ht="15" hidden="false" customHeight="false" outlineLevel="0" collapsed="false">
      <c r="B642" s="215"/>
      <c r="C642" s="216"/>
      <c r="D642" s="216"/>
      <c r="E642" s="219" t="s">
        <v>466</v>
      </c>
      <c r="F642" s="238" t="n">
        <v>17.7</v>
      </c>
      <c r="G642" s="208"/>
      <c r="H642" s="208"/>
      <c r="I642" s="208"/>
      <c r="J642" s="208"/>
      <c r="K642" s="217" t="n">
        <f aca="false">F642</f>
        <v>17.7</v>
      </c>
    </row>
    <row r="643" customFormat="false" ht="15" hidden="false" customHeight="false" outlineLevel="0" collapsed="false">
      <c r="B643" s="215"/>
      <c r="C643" s="216"/>
      <c r="D643" s="216"/>
      <c r="E643" s="219" t="s">
        <v>499</v>
      </c>
      <c r="F643" s="238" t="n">
        <v>34.9</v>
      </c>
      <c r="G643" s="208"/>
      <c r="H643" s="208"/>
      <c r="I643" s="208"/>
      <c r="J643" s="208"/>
      <c r="K643" s="217" t="n">
        <f aca="false">F643</f>
        <v>34.9</v>
      </c>
    </row>
    <row r="644" customFormat="false" ht="15" hidden="false" customHeight="false" outlineLevel="0" collapsed="false">
      <c r="B644" s="215"/>
      <c r="C644" s="216"/>
      <c r="D644" s="216"/>
      <c r="E644" s="219" t="s">
        <v>500</v>
      </c>
      <c r="F644" s="238" t="n">
        <v>24.6</v>
      </c>
      <c r="G644" s="208"/>
      <c r="H644" s="208"/>
      <c r="I644" s="208"/>
      <c r="J644" s="208"/>
      <c r="K644" s="217" t="n">
        <f aca="false">F644</f>
        <v>24.6</v>
      </c>
    </row>
    <row r="645" customFormat="false" ht="15" hidden="false" customHeight="false" outlineLevel="0" collapsed="false">
      <c r="B645" s="215"/>
      <c r="C645" s="216"/>
      <c r="D645" s="216"/>
      <c r="E645" s="219" t="s">
        <v>503</v>
      </c>
      <c r="F645" s="238" t="n">
        <v>12.1</v>
      </c>
      <c r="G645" s="208"/>
      <c r="H645" s="208"/>
      <c r="I645" s="208"/>
      <c r="J645" s="208"/>
      <c r="K645" s="217" t="n">
        <f aca="false">F645</f>
        <v>12.1</v>
      </c>
    </row>
    <row r="646" customFormat="false" ht="15" hidden="false" customHeight="false" outlineLevel="0" collapsed="false">
      <c r="B646" s="215"/>
      <c r="C646" s="216"/>
      <c r="D646" s="216"/>
      <c r="E646" s="219" t="s">
        <v>472</v>
      </c>
      <c r="F646" s="238" t="n">
        <v>25.62</v>
      </c>
      <c r="G646" s="208"/>
      <c r="H646" s="208"/>
      <c r="I646" s="208"/>
      <c r="J646" s="208"/>
      <c r="K646" s="217" t="n">
        <f aca="false">F646</f>
        <v>25.62</v>
      </c>
    </row>
    <row r="647" customFormat="false" ht="15" hidden="false" customHeight="false" outlineLevel="0" collapsed="false">
      <c r="B647" s="215"/>
      <c r="C647" s="216"/>
      <c r="D647" s="216"/>
      <c r="E647" s="219" t="s">
        <v>474</v>
      </c>
      <c r="F647" s="238" t="n">
        <v>19.1</v>
      </c>
      <c r="G647" s="208"/>
      <c r="H647" s="208"/>
      <c r="I647" s="208"/>
      <c r="J647" s="208"/>
      <c r="K647" s="217" t="n">
        <f aca="false">F647</f>
        <v>19.1</v>
      </c>
    </row>
    <row r="648" customFormat="false" ht="15" hidden="false" customHeight="false" outlineLevel="0" collapsed="false">
      <c r="B648" s="215"/>
      <c r="C648" s="216"/>
      <c r="D648" s="216"/>
      <c r="E648" s="219" t="s">
        <v>477</v>
      </c>
      <c r="F648" s="238" t="n">
        <v>12.6</v>
      </c>
      <c r="G648" s="208"/>
      <c r="H648" s="208"/>
      <c r="I648" s="208"/>
      <c r="J648" s="208"/>
      <c r="K648" s="217" t="n">
        <f aca="false">F648</f>
        <v>12.6</v>
      </c>
    </row>
    <row r="649" customFormat="false" ht="15" hidden="false" customHeight="false" outlineLevel="0" collapsed="false">
      <c r="B649" s="220"/>
      <c r="C649" s="221"/>
      <c r="D649" s="221"/>
      <c r="E649" s="222"/>
      <c r="F649" s="223"/>
      <c r="G649" s="223"/>
      <c r="H649" s="223"/>
      <c r="I649" s="223"/>
      <c r="J649" s="223"/>
      <c r="K649" s="229" t="n">
        <f aca="false">SUM(K638:K648)</f>
        <v>207.32</v>
      </c>
    </row>
    <row r="650" customFormat="false" ht="17.25" hidden="false" customHeight="false" outlineLevel="0" collapsed="false">
      <c r="B650" s="215" t="s">
        <v>343</v>
      </c>
      <c r="C650" s="216" t="str">
        <f aca="false">'Planila Orçamentária'!C137</f>
        <v>Piso cimentado com juntas </v>
      </c>
      <c r="D650" s="207" t="s">
        <v>24</v>
      </c>
      <c r="E650" s="181"/>
      <c r="F650" s="208"/>
      <c r="G650" s="208"/>
      <c r="H650" s="208"/>
      <c r="I650" s="208"/>
      <c r="J650" s="208"/>
      <c r="K650" s="230"/>
    </row>
    <row r="651" customFormat="false" ht="15" hidden="false" customHeight="false" outlineLevel="0" collapsed="false">
      <c r="B651" s="215"/>
      <c r="C651" s="216"/>
      <c r="D651" s="216"/>
      <c r="E651" s="181" t="s">
        <v>526</v>
      </c>
      <c r="F651" s="238" t="n">
        <v>1.41</v>
      </c>
      <c r="G651" s="238" t="n">
        <v>16.25</v>
      </c>
      <c r="H651" s="208"/>
      <c r="I651" s="209" t="n">
        <f aca="false">ROUND((F651*G651),2)</f>
        <v>22.91</v>
      </c>
      <c r="J651" s="208"/>
      <c r="K651" s="231" t="n">
        <f aca="false">I651</f>
        <v>22.91</v>
      </c>
    </row>
    <row r="652" customFormat="false" ht="15" hidden="false" customHeight="false" outlineLevel="0" collapsed="false">
      <c r="B652" s="215"/>
      <c r="C652" s="216"/>
      <c r="D652" s="216"/>
      <c r="E652" s="181" t="s">
        <v>526</v>
      </c>
      <c r="F652" s="238" t="n">
        <v>8.7</v>
      </c>
      <c r="G652" s="208" t="n">
        <v>1.75</v>
      </c>
      <c r="H652" s="208"/>
      <c r="I652" s="209" t="n">
        <f aca="false">ROUND((F652*G652),2)</f>
        <v>15.23</v>
      </c>
      <c r="J652" s="208"/>
      <c r="K652" s="231" t="n">
        <f aca="false">I652</f>
        <v>15.23</v>
      </c>
    </row>
    <row r="653" customFormat="false" ht="15" hidden="false" customHeight="false" outlineLevel="0" collapsed="false">
      <c r="B653" s="215"/>
      <c r="C653" s="216"/>
      <c r="D653" s="216"/>
      <c r="E653" s="181" t="s">
        <v>526</v>
      </c>
      <c r="F653" s="238" t="n">
        <v>6.41</v>
      </c>
      <c r="G653" s="208" t="n">
        <v>7.9</v>
      </c>
      <c r="H653" s="208"/>
      <c r="I653" s="209" t="n">
        <f aca="false">ROUND((F653*G653),2)</f>
        <v>50.64</v>
      </c>
      <c r="J653" s="208"/>
      <c r="K653" s="231" t="n">
        <f aca="false">I653</f>
        <v>50.64</v>
      </c>
    </row>
    <row r="654" customFormat="false" ht="15" hidden="false" customHeight="false" outlineLevel="0" collapsed="false">
      <c r="B654" s="215"/>
      <c r="C654" s="216"/>
      <c r="D654" s="216"/>
      <c r="E654" s="181" t="s">
        <v>526</v>
      </c>
      <c r="F654" s="238" t="n">
        <v>9.55</v>
      </c>
      <c r="G654" s="208" t="n">
        <v>4.35</v>
      </c>
      <c r="H654" s="208"/>
      <c r="I654" s="209" t="n">
        <f aca="false">ROUND((F654*G654),2)</f>
        <v>41.54</v>
      </c>
      <c r="J654" s="208"/>
      <c r="K654" s="231" t="n">
        <f aca="false">I654</f>
        <v>41.54</v>
      </c>
    </row>
    <row r="655" customFormat="false" ht="15" hidden="false" customHeight="false" outlineLevel="0" collapsed="false">
      <c r="B655" s="215"/>
      <c r="C655" s="216"/>
      <c r="D655" s="216"/>
      <c r="E655" s="181"/>
      <c r="F655" s="208"/>
      <c r="G655" s="208"/>
      <c r="H655" s="208"/>
      <c r="I655" s="208"/>
      <c r="J655" s="208"/>
      <c r="K655" s="210" t="n">
        <f aca="false">SUM(K651:K654)</f>
        <v>130.32</v>
      </c>
    </row>
    <row r="656" customFormat="false" ht="30" hidden="false" customHeight="false" outlineLevel="0" collapsed="false">
      <c r="B656" s="205" t="s">
        <v>346</v>
      </c>
      <c r="C656" s="206" t="str">
        <f aca="false">'Planila Orçamentária'!C138</f>
        <v>Piso cimentado traço 1:3 (cimento e areia), com acabamento rustico espessura 2cm</v>
      </c>
      <c r="D656" s="207" t="s">
        <v>24</v>
      </c>
      <c r="E656" s="211"/>
      <c r="F656" s="212"/>
      <c r="G656" s="212"/>
      <c r="H656" s="212"/>
      <c r="I656" s="212"/>
      <c r="J656" s="212"/>
      <c r="K656" s="214"/>
    </row>
    <row r="657" customFormat="false" ht="15" hidden="false" customHeight="false" outlineLevel="0" collapsed="false">
      <c r="B657" s="215"/>
      <c r="C657" s="216"/>
      <c r="D657" s="216"/>
      <c r="E657" s="219" t="s">
        <v>508</v>
      </c>
      <c r="F657" s="209" t="n">
        <v>2.2</v>
      </c>
      <c r="G657" s="209" t="n">
        <v>1.8</v>
      </c>
      <c r="H657" s="208"/>
      <c r="I657" s="209" t="n">
        <f aca="false">ROUND((F657*G657),2)</f>
        <v>3.96</v>
      </c>
      <c r="J657" s="208"/>
      <c r="K657" s="217" t="n">
        <f aca="false">I657</f>
        <v>3.96</v>
      </c>
    </row>
    <row r="658" customFormat="false" ht="15" hidden="false" customHeight="false" outlineLevel="0" collapsed="false">
      <c r="B658" s="215"/>
      <c r="C658" s="216"/>
      <c r="D658" s="216"/>
      <c r="E658" s="219" t="s">
        <v>587</v>
      </c>
      <c r="F658" s="208"/>
      <c r="G658" s="208"/>
      <c r="H658" s="208"/>
      <c r="I658" s="208" t="n">
        <v>3.13</v>
      </c>
      <c r="J658" s="208"/>
      <c r="K658" s="217" t="n">
        <f aca="false">I658</f>
        <v>3.13</v>
      </c>
    </row>
    <row r="659" customFormat="false" ht="15" hidden="false" customHeight="false" outlineLevel="0" collapsed="false">
      <c r="B659" s="215"/>
      <c r="C659" s="216"/>
      <c r="D659" s="216"/>
      <c r="E659" s="181" t="s">
        <v>507</v>
      </c>
      <c r="F659" s="208" t="n">
        <v>7.8</v>
      </c>
      <c r="G659" s="208" t="n">
        <v>1.55</v>
      </c>
      <c r="H659" s="208"/>
      <c r="I659" s="209" t="n">
        <f aca="false">ROUND((F659*G659),2)</f>
        <v>12.09</v>
      </c>
      <c r="J659" s="208"/>
      <c r="K659" s="217" t="n">
        <f aca="false">I659</f>
        <v>12.09</v>
      </c>
    </row>
    <row r="660" customFormat="false" ht="15" hidden="false" customHeight="false" outlineLevel="0" collapsed="false">
      <c r="B660" s="220"/>
      <c r="C660" s="221"/>
      <c r="D660" s="221"/>
      <c r="E660" s="222"/>
      <c r="F660" s="223"/>
      <c r="G660" s="223"/>
      <c r="H660" s="223"/>
      <c r="I660" s="223"/>
      <c r="J660" s="223"/>
      <c r="K660" s="229" t="n">
        <f aca="false">SUM(K657:K659)</f>
        <v>19.18</v>
      </c>
    </row>
    <row r="661" customFormat="false" ht="15" hidden="false" customHeight="false" outlineLevel="0" collapsed="false">
      <c r="B661" s="261" t="s">
        <v>588</v>
      </c>
      <c r="C661" s="262" t="s">
        <v>352</v>
      </c>
      <c r="D661" s="262"/>
      <c r="E661" s="263"/>
      <c r="F661" s="264"/>
      <c r="G661" s="264"/>
      <c r="H661" s="264"/>
      <c r="I661" s="264"/>
      <c r="J661" s="264"/>
      <c r="K661" s="265"/>
    </row>
    <row r="662" customFormat="false" ht="45" hidden="false" customHeight="false" outlineLevel="0" collapsed="false">
      <c r="B662" s="205" t="s">
        <v>353</v>
      </c>
      <c r="C662" s="206" t="str">
        <f aca="false">'Planila Orçamentária'!C140</f>
        <v>Porta de madeira compensada lisa para pintura, 0,80x2,10m, incluso aduela 1a, alizar 1a e dobradica com anel</v>
      </c>
      <c r="D662" s="207" t="s">
        <v>522</v>
      </c>
      <c r="E662" s="211"/>
      <c r="F662" s="212"/>
      <c r="G662" s="212"/>
      <c r="H662" s="212"/>
      <c r="I662" s="212"/>
      <c r="J662" s="212"/>
      <c r="K662" s="245"/>
    </row>
    <row r="663" customFormat="false" ht="15" hidden="false" customHeight="false" outlineLevel="0" collapsed="false">
      <c r="B663" s="215"/>
      <c r="C663" s="216"/>
      <c r="D663" s="216"/>
      <c r="E663" s="219" t="s">
        <v>466</v>
      </c>
      <c r="F663" s="208"/>
      <c r="G663" s="208"/>
      <c r="H663" s="208"/>
      <c r="I663" s="208"/>
      <c r="J663" s="209" t="n">
        <v>1</v>
      </c>
      <c r="K663" s="230"/>
    </row>
    <row r="664" customFormat="false" ht="15" hidden="false" customHeight="false" outlineLevel="0" collapsed="false">
      <c r="B664" s="215"/>
      <c r="C664" s="216"/>
      <c r="D664" s="216"/>
      <c r="E664" s="219" t="s">
        <v>465</v>
      </c>
      <c r="F664" s="208"/>
      <c r="G664" s="208"/>
      <c r="H664" s="208"/>
      <c r="I664" s="208"/>
      <c r="J664" s="209" t="n">
        <v>1</v>
      </c>
      <c r="K664" s="230"/>
    </row>
    <row r="665" customFormat="false" ht="15" hidden="false" customHeight="false" outlineLevel="0" collapsed="false">
      <c r="B665" s="215"/>
      <c r="C665" s="216"/>
      <c r="D665" s="216"/>
      <c r="E665" s="219" t="s">
        <v>466</v>
      </c>
      <c r="F665" s="208"/>
      <c r="G665" s="208"/>
      <c r="H665" s="208"/>
      <c r="I665" s="208"/>
      <c r="J665" s="209" t="n">
        <v>1</v>
      </c>
      <c r="K665" s="230"/>
    </row>
    <row r="666" customFormat="false" ht="15" hidden="false" customHeight="false" outlineLevel="0" collapsed="false">
      <c r="B666" s="215"/>
      <c r="C666" s="216"/>
      <c r="D666" s="216"/>
      <c r="E666" s="219" t="s">
        <v>468</v>
      </c>
      <c r="F666" s="208"/>
      <c r="G666" s="208"/>
      <c r="H666" s="208"/>
      <c r="I666" s="208"/>
      <c r="J666" s="209" t="n">
        <v>1</v>
      </c>
      <c r="K666" s="230"/>
    </row>
    <row r="667" customFormat="false" ht="15" hidden="false" customHeight="false" outlineLevel="0" collapsed="false">
      <c r="B667" s="215"/>
      <c r="C667" s="216"/>
      <c r="D667" s="216"/>
      <c r="E667" s="181" t="s">
        <v>552</v>
      </c>
      <c r="F667" s="208"/>
      <c r="G667" s="208"/>
      <c r="H667" s="208"/>
      <c r="I667" s="208"/>
      <c r="J667" s="209" t="n">
        <v>2</v>
      </c>
      <c r="K667" s="230"/>
    </row>
    <row r="668" customFormat="false" ht="15" hidden="false" customHeight="false" outlineLevel="0" collapsed="false">
      <c r="B668" s="215"/>
      <c r="C668" s="216"/>
      <c r="D668" s="216"/>
      <c r="E668" s="219" t="s">
        <v>474</v>
      </c>
      <c r="F668" s="208"/>
      <c r="G668" s="208"/>
      <c r="H668" s="208"/>
      <c r="I668" s="208"/>
      <c r="J668" s="209" t="n">
        <v>1</v>
      </c>
      <c r="K668" s="230"/>
    </row>
    <row r="669" customFormat="false" ht="15" hidden="false" customHeight="false" outlineLevel="0" collapsed="false">
      <c r="B669" s="215"/>
      <c r="C669" s="216"/>
      <c r="D669" s="216"/>
      <c r="E669" s="232" t="s">
        <v>505</v>
      </c>
      <c r="F669" s="208"/>
      <c r="G669" s="208"/>
      <c r="H669" s="208"/>
      <c r="I669" s="208"/>
      <c r="J669" s="209" t="n">
        <v>2</v>
      </c>
      <c r="K669" s="230"/>
    </row>
    <row r="670" customFormat="false" ht="15" hidden="false" customHeight="false" outlineLevel="0" collapsed="false">
      <c r="B670" s="220"/>
      <c r="C670" s="221"/>
      <c r="D670" s="221"/>
      <c r="E670" s="222"/>
      <c r="F670" s="223"/>
      <c r="G670" s="223"/>
      <c r="H670" s="223"/>
      <c r="I670" s="223"/>
      <c r="J670" s="223"/>
      <c r="K670" s="229" t="n">
        <f aca="false">SUM(J663:J669)</f>
        <v>9</v>
      </c>
    </row>
    <row r="671" customFormat="false" ht="30" hidden="false" customHeight="false" outlineLevel="0" collapsed="false">
      <c r="B671" s="205" t="s">
        <v>356</v>
      </c>
      <c r="C671" s="206" t="str">
        <f aca="false">'Planila Orçamentária'!C141</f>
        <v> Porta de madeira compensada lisa para pintura, 70 x 210 x 3,5cm, incluso aduela 2a, alisar 2a e dobradiça </v>
      </c>
      <c r="D671" s="207" t="s">
        <v>522</v>
      </c>
      <c r="E671" s="211"/>
      <c r="F671" s="212"/>
      <c r="G671" s="212"/>
      <c r="H671" s="212"/>
      <c r="I671" s="212"/>
      <c r="J671" s="212"/>
      <c r="K671" s="245"/>
    </row>
    <row r="672" customFormat="false" ht="15" hidden="false" customHeight="false" outlineLevel="0" collapsed="false">
      <c r="B672" s="220"/>
      <c r="C672" s="221"/>
      <c r="D672" s="221"/>
      <c r="E672" s="222" t="s">
        <v>475</v>
      </c>
      <c r="F672" s="223"/>
      <c r="G672" s="223"/>
      <c r="H672" s="223"/>
      <c r="I672" s="223"/>
      <c r="J672" s="244" t="n">
        <v>1</v>
      </c>
      <c r="K672" s="229" t="n">
        <f aca="false">J672</f>
        <v>1</v>
      </c>
    </row>
    <row r="673" customFormat="false" ht="60" hidden="false" customHeight="false" outlineLevel="0" collapsed="false">
      <c r="B673" s="215" t="s">
        <v>359</v>
      </c>
      <c r="C673" s="216" t="str">
        <f aca="false">'Planila Orçamentária'!C142</f>
        <v>Porta em madeira compensada (canela), lisa, semi-ôca, 0.60 x 1.80 m, p/pintura, inclusive ferragens (livre/ocupado), exclusive batente, para uso em divisórias granito</v>
      </c>
      <c r="D673" s="207" t="s">
        <v>522</v>
      </c>
      <c r="E673" s="181"/>
      <c r="F673" s="208"/>
      <c r="G673" s="208"/>
      <c r="H673" s="208"/>
      <c r="I673" s="208"/>
      <c r="J673" s="208"/>
      <c r="K673" s="210"/>
    </row>
    <row r="674" customFormat="false" ht="15" hidden="false" customHeight="false" outlineLevel="0" collapsed="false">
      <c r="B674" s="215"/>
      <c r="C674" s="216"/>
      <c r="D674" s="216"/>
      <c r="E674" s="181" t="s">
        <v>505</v>
      </c>
      <c r="F674" s="208"/>
      <c r="G674" s="208"/>
      <c r="H674" s="208"/>
      <c r="I674" s="208"/>
      <c r="J674" s="209" t="n">
        <v>4</v>
      </c>
      <c r="K674" s="210" t="n">
        <f aca="false">J674</f>
        <v>4</v>
      </c>
    </row>
    <row r="675" customFormat="false" ht="45" hidden="false" customHeight="false" outlineLevel="0" collapsed="false">
      <c r="B675" s="205" t="s">
        <v>361</v>
      </c>
      <c r="C675" s="206" t="str">
        <f aca="false">'Planila Orçamentária'!C143</f>
        <v>Porta em madeira compensada (canela), lisa, semi-ôca, 1.00x 2.10 m, com duas folhas, inclusive batentes e ferragens</v>
      </c>
      <c r="D675" s="207" t="s">
        <v>522</v>
      </c>
      <c r="E675" s="211"/>
      <c r="F675" s="212"/>
      <c r="G675" s="212"/>
      <c r="H675" s="212"/>
      <c r="I675" s="212"/>
      <c r="J675" s="212"/>
      <c r="K675" s="214"/>
    </row>
    <row r="676" customFormat="false" ht="15" hidden="false" customHeight="false" outlineLevel="0" collapsed="false">
      <c r="B676" s="215"/>
      <c r="C676" s="216"/>
      <c r="D676" s="216"/>
      <c r="E676" s="181" t="s">
        <v>589</v>
      </c>
      <c r="F676" s="208"/>
      <c r="G676" s="208"/>
      <c r="H676" s="208"/>
      <c r="I676" s="208"/>
      <c r="J676" s="238" t="n">
        <v>1</v>
      </c>
      <c r="K676" s="240"/>
    </row>
    <row r="677" customFormat="false" ht="15" hidden="false" customHeight="false" outlineLevel="0" collapsed="false">
      <c r="B677" s="215"/>
      <c r="C677" s="216"/>
      <c r="D677" s="216"/>
      <c r="E677" s="219" t="s">
        <v>590</v>
      </c>
      <c r="F677" s="208"/>
      <c r="G677" s="208"/>
      <c r="H677" s="208"/>
      <c r="I677" s="208"/>
      <c r="J677" s="238" t="n">
        <v>1</v>
      </c>
      <c r="K677" s="240"/>
    </row>
    <row r="678" customFormat="false" ht="15" hidden="false" customHeight="false" outlineLevel="0" collapsed="false">
      <c r="B678" s="220"/>
      <c r="C678" s="222"/>
      <c r="D678" s="222"/>
      <c r="E678" s="222"/>
      <c r="F678" s="223"/>
      <c r="G678" s="223"/>
      <c r="H678" s="223"/>
      <c r="I678" s="223"/>
      <c r="J678" s="244"/>
      <c r="K678" s="322" t="n">
        <f aca="false">SUM(J676:J677)</f>
        <v>2</v>
      </c>
    </row>
    <row r="679" customFormat="false" ht="45" hidden="false" customHeight="false" outlineLevel="0" collapsed="false">
      <c r="B679" s="205" t="s">
        <v>361</v>
      </c>
      <c r="C679" s="206" t="str">
        <f aca="false">'Planila Orçamentária'!C144</f>
        <v>Porta em madeira compensada (canela), lisa, semi-ôca, 1.40 x 2.10 m, com duas folhas, inclusive batentes e ferragens</v>
      </c>
      <c r="D679" s="207" t="s">
        <v>522</v>
      </c>
      <c r="E679" s="211"/>
      <c r="F679" s="212"/>
      <c r="G679" s="212"/>
      <c r="H679" s="212"/>
      <c r="I679" s="212"/>
      <c r="J679" s="212"/>
      <c r="K679" s="214"/>
    </row>
    <row r="680" customFormat="false" ht="15" hidden="false" customHeight="false" outlineLevel="0" collapsed="false">
      <c r="B680" s="220"/>
      <c r="C680" s="221"/>
      <c r="D680" s="221"/>
      <c r="E680" s="222" t="s">
        <v>472</v>
      </c>
      <c r="F680" s="223"/>
      <c r="G680" s="223"/>
      <c r="H680" s="223"/>
      <c r="I680" s="223"/>
      <c r="J680" s="224" t="n">
        <v>1</v>
      </c>
      <c r="K680" s="229" t="n">
        <f aca="false">J680</f>
        <v>1</v>
      </c>
    </row>
    <row r="681" customFormat="false" ht="30" hidden="false" customHeight="false" outlineLevel="0" collapsed="false">
      <c r="B681" s="205" t="s">
        <v>364</v>
      </c>
      <c r="C681" s="206" t="str">
        <f aca="false">'Planila Orçamentária'!C145</f>
        <v>Porta de aço chapa 24, de enrolar, raiada, larga com acabamento galvanizado natural</v>
      </c>
      <c r="D681" s="207" t="s">
        <v>522</v>
      </c>
      <c r="E681" s="211"/>
      <c r="F681" s="212"/>
      <c r="G681" s="213"/>
      <c r="H681" s="212"/>
      <c r="I681" s="212"/>
      <c r="J681" s="213"/>
      <c r="K681" s="214"/>
    </row>
    <row r="682" customFormat="false" ht="15" hidden="false" customHeight="false" outlineLevel="0" collapsed="false">
      <c r="B682" s="215"/>
      <c r="C682" s="216"/>
      <c r="D682" s="216"/>
      <c r="E682" s="181" t="s">
        <v>476</v>
      </c>
      <c r="F682" s="208"/>
      <c r="G682" s="209" t="n">
        <v>2.05</v>
      </c>
      <c r="H682" s="209" t="n">
        <v>2.4</v>
      </c>
      <c r="I682" s="209" t="n">
        <f aca="false">ROUND((G682*H682),2)</f>
        <v>4.92</v>
      </c>
      <c r="K682" s="210" t="n">
        <f aca="false">I682</f>
        <v>4.92</v>
      </c>
    </row>
    <row r="683" customFormat="false" ht="30" hidden="false" customHeight="false" outlineLevel="0" collapsed="false">
      <c r="B683" s="205" t="s">
        <v>366</v>
      </c>
      <c r="C683" s="206" t="str">
        <f aca="false">'Planila Orçamentária'!C146</f>
        <v>Porta em alumínio, com duas folhas para vidro, incluso guarnição e vidro liso incolor (1.40x2.95) </v>
      </c>
      <c r="D683" s="207" t="s">
        <v>24</v>
      </c>
      <c r="E683" s="211"/>
      <c r="F683" s="212"/>
      <c r="G683" s="213"/>
      <c r="H683" s="213"/>
      <c r="I683" s="212"/>
      <c r="J683" s="213"/>
      <c r="K683" s="214"/>
    </row>
    <row r="684" customFormat="false" ht="15" hidden="false" customHeight="false" outlineLevel="0" collapsed="false">
      <c r="B684" s="215"/>
      <c r="C684" s="216"/>
      <c r="D684" s="216"/>
      <c r="E684" s="181" t="s">
        <v>464</v>
      </c>
      <c r="F684" s="208"/>
      <c r="G684" s="209" t="n">
        <v>1.4</v>
      </c>
      <c r="H684" s="208" t="n">
        <v>2.95</v>
      </c>
      <c r="I684" s="209" t="n">
        <f aca="false">ROUND((G684*H684),2)</f>
        <v>4.13</v>
      </c>
      <c r="J684" s="209"/>
      <c r="K684" s="217" t="n">
        <f aca="false">I684</f>
        <v>4.13</v>
      </c>
    </row>
    <row r="685" customFormat="false" ht="30" hidden="false" customHeight="false" outlineLevel="0" collapsed="false">
      <c r="B685" s="205" t="s">
        <v>369</v>
      </c>
      <c r="C685" s="206" t="str">
        <f aca="false">'Planila Orçamentária'!C147</f>
        <v>Porta em alumínio, com duas folhas para vidro, incluso guarnição e vidro liso incolor (1.00x3.00)</v>
      </c>
      <c r="D685" s="207" t="s">
        <v>24</v>
      </c>
      <c r="E685" s="211"/>
      <c r="F685" s="212"/>
      <c r="G685" s="213"/>
      <c r="H685" s="213"/>
      <c r="I685" s="212"/>
      <c r="J685" s="213"/>
      <c r="K685" s="214"/>
    </row>
    <row r="686" customFormat="false" ht="15" hidden="false" customHeight="false" outlineLevel="0" collapsed="false">
      <c r="B686" s="220"/>
      <c r="C686" s="221"/>
      <c r="D686" s="216"/>
      <c r="E686" s="181" t="s">
        <v>503</v>
      </c>
      <c r="F686" s="208"/>
      <c r="G686" s="209" t="n">
        <v>1</v>
      </c>
      <c r="H686" s="209" t="n">
        <v>3</v>
      </c>
      <c r="I686" s="209" t="n">
        <f aca="false">ROUND((G686*H686),2)</f>
        <v>3</v>
      </c>
      <c r="J686" s="209"/>
      <c r="K686" s="217" t="n">
        <f aca="false">I686</f>
        <v>3</v>
      </c>
    </row>
    <row r="687" customFormat="false" ht="30" hidden="false" customHeight="false" outlineLevel="0" collapsed="false">
      <c r="B687" s="205" t="s">
        <v>372</v>
      </c>
      <c r="C687" s="206" t="str">
        <f aca="false">'Planila Orçamentária'!C148</f>
        <v>Janela de alumínio tipo maxim ar, incluso guarnições e vidro fantasia (1.50x1.60)</v>
      </c>
      <c r="D687" s="207" t="s">
        <v>24</v>
      </c>
      <c r="E687" s="211"/>
      <c r="F687" s="212"/>
      <c r="G687" s="212"/>
      <c r="H687" s="212"/>
      <c r="I687" s="212"/>
      <c r="J687" s="212"/>
      <c r="K687" s="245"/>
    </row>
    <row r="688" customFormat="false" ht="15" hidden="false" customHeight="false" outlineLevel="0" collapsed="false">
      <c r="B688" s="220"/>
      <c r="C688" s="221"/>
      <c r="D688" s="221"/>
      <c r="E688" s="233" t="s">
        <v>462</v>
      </c>
      <c r="F688" s="223"/>
      <c r="G688" s="224" t="n">
        <v>1.5</v>
      </c>
      <c r="H688" s="224" t="n">
        <v>1.6</v>
      </c>
      <c r="I688" s="209" t="n">
        <f aca="false">ROUND((G688*H688),2)</f>
        <v>2.4</v>
      </c>
      <c r="J688" s="224"/>
      <c r="K688" s="229" t="n">
        <f aca="false">I688</f>
        <v>2.4</v>
      </c>
    </row>
    <row r="689" customFormat="false" ht="30" hidden="false" customHeight="false" outlineLevel="0" collapsed="false">
      <c r="B689" s="205" t="s">
        <v>374</v>
      </c>
      <c r="C689" s="206" t="str">
        <f aca="false">'Planila Orçamentária'!C149</f>
        <v>Janela de alumínio tipo maxim ar, incluso guarnições e vidro fantasia (1.40x1.60)</v>
      </c>
      <c r="D689" s="207" t="s">
        <v>24</v>
      </c>
      <c r="E689" s="234"/>
      <c r="F689" s="212"/>
      <c r="G689" s="213"/>
      <c r="H689" s="213"/>
      <c r="I689" s="212"/>
      <c r="J689" s="212"/>
      <c r="K689" s="245"/>
    </row>
    <row r="690" customFormat="false" ht="15" hidden="false" customHeight="false" outlineLevel="0" collapsed="false">
      <c r="B690" s="215"/>
      <c r="C690" s="216"/>
      <c r="D690" s="216"/>
      <c r="E690" s="219" t="s">
        <v>462</v>
      </c>
      <c r="F690" s="208"/>
      <c r="G690" s="209" t="n">
        <v>1.4</v>
      </c>
      <c r="H690" s="209" t="n">
        <v>1.6</v>
      </c>
      <c r="I690" s="209" t="n">
        <f aca="false">ROUND((G690*H690),2)</f>
        <v>2.24</v>
      </c>
      <c r="J690" s="208"/>
      <c r="K690" s="230" t="n">
        <f aca="false">I690</f>
        <v>2.24</v>
      </c>
    </row>
    <row r="691" customFormat="false" ht="15" hidden="false" customHeight="false" outlineLevel="0" collapsed="false">
      <c r="B691" s="215"/>
      <c r="C691" s="216"/>
      <c r="D691" s="216"/>
      <c r="E691" s="219" t="s">
        <v>466</v>
      </c>
      <c r="F691" s="208"/>
      <c r="G691" s="209" t="n">
        <v>1.4</v>
      </c>
      <c r="H691" s="209" t="n">
        <v>1.6</v>
      </c>
      <c r="I691" s="209" t="n">
        <f aca="false">ROUND((G691*H691),2)</f>
        <v>2.24</v>
      </c>
      <c r="J691" s="208"/>
      <c r="K691" s="230" t="n">
        <f aca="false">I691</f>
        <v>2.24</v>
      </c>
    </row>
    <row r="692" customFormat="false" ht="15" hidden="false" customHeight="false" outlineLevel="0" collapsed="false">
      <c r="B692" s="215"/>
      <c r="C692" s="216"/>
      <c r="D692" s="216"/>
      <c r="E692" s="219" t="s">
        <v>465</v>
      </c>
      <c r="F692" s="208"/>
      <c r="G692" s="209" t="n">
        <v>1.4</v>
      </c>
      <c r="H692" s="209" t="n">
        <v>1.6</v>
      </c>
      <c r="I692" s="209" t="n">
        <f aca="false">ROUND((G692*H692),2)</f>
        <v>2.24</v>
      </c>
      <c r="J692" s="208"/>
      <c r="K692" s="230" t="n">
        <f aca="false">I692</f>
        <v>2.24</v>
      </c>
    </row>
    <row r="693" customFormat="false" ht="15" hidden="false" customHeight="false" outlineLevel="0" collapsed="false">
      <c r="B693" s="215"/>
      <c r="C693" s="216"/>
      <c r="D693" s="216"/>
      <c r="E693" s="219" t="s">
        <v>466</v>
      </c>
      <c r="F693" s="208"/>
      <c r="G693" s="209" t="n">
        <v>1.4</v>
      </c>
      <c r="H693" s="209" t="n">
        <v>1.6</v>
      </c>
      <c r="I693" s="209" t="n">
        <f aca="false">ROUND((G693*H693),2)</f>
        <v>2.24</v>
      </c>
      <c r="J693" s="208"/>
      <c r="K693" s="230" t="n">
        <f aca="false">I693</f>
        <v>2.24</v>
      </c>
    </row>
    <row r="694" customFormat="false" ht="15" hidden="false" customHeight="false" outlineLevel="0" collapsed="false">
      <c r="B694" s="215"/>
      <c r="C694" s="216"/>
      <c r="D694" s="216"/>
      <c r="E694" s="219" t="s">
        <v>500</v>
      </c>
      <c r="F694" s="208"/>
      <c r="G694" s="238" t="n">
        <v>1.4</v>
      </c>
      <c r="H694" s="238" t="n">
        <v>1.6</v>
      </c>
      <c r="I694" s="209" t="n">
        <f aca="false">ROUND((G694*H694),2)</f>
        <v>2.24</v>
      </c>
      <c r="J694" s="208"/>
      <c r="K694" s="230" t="n">
        <f aca="false">I694</f>
        <v>2.24</v>
      </c>
    </row>
    <row r="695" customFormat="false" ht="15" hidden="false" customHeight="false" outlineLevel="0" collapsed="false">
      <c r="B695" s="220"/>
      <c r="C695" s="221"/>
      <c r="D695" s="221"/>
      <c r="E695" s="233"/>
      <c r="F695" s="223"/>
      <c r="G695" s="224"/>
      <c r="H695" s="224"/>
      <c r="I695" s="223"/>
      <c r="J695" s="223"/>
      <c r="K695" s="266" t="n">
        <f aca="false">SUM(K690:K694)</f>
        <v>11.2</v>
      </c>
    </row>
    <row r="696" customFormat="false" ht="30" hidden="false" customHeight="false" outlineLevel="0" collapsed="false">
      <c r="B696" s="205" t="s">
        <v>376</v>
      </c>
      <c r="C696" s="206" t="str">
        <f aca="false">'Planila Orçamentária'!C150</f>
        <v>Janela de alumínio tipo maxim ar, incluso guarnições e vidro fantasia (.70x1.60)</v>
      </c>
      <c r="D696" s="207" t="s">
        <v>24</v>
      </c>
      <c r="E696" s="234"/>
      <c r="F696" s="212"/>
      <c r="G696" s="213"/>
      <c r="H696" s="213"/>
      <c r="I696" s="212"/>
      <c r="J696" s="212"/>
      <c r="K696" s="245"/>
    </row>
    <row r="697" customFormat="false" ht="15" hidden="false" customHeight="false" outlineLevel="0" collapsed="false">
      <c r="B697" s="215"/>
      <c r="C697" s="216"/>
      <c r="D697" s="216"/>
      <c r="E697" s="219" t="s">
        <v>462</v>
      </c>
      <c r="F697" s="208"/>
      <c r="G697" s="209" t="n">
        <v>0.7</v>
      </c>
      <c r="H697" s="209" t="n">
        <v>1.6</v>
      </c>
      <c r="I697" s="209" t="n">
        <f aca="false">ROUND((G697*H697),2)</f>
        <v>1.12</v>
      </c>
      <c r="J697" s="208"/>
      <c r="K697" s="230" t="n">
        <f aca="false">I697</f>
        <v>1.12</v>
      </c>
    </row>
    <row r="698" customFormat="false" ht="15" hidden="false" customHeight="false" outlineLevel="0" collapsed="false">
      <c r="B698" s="215"/>
      <c r="C698" s="216"/>
      <c r="D698" s="216"/>
      <c r="E698" s="219" t="s">
        <v>466</v>
      </c>
      <c r="F698" s="208"/>
      <c r="G698" s="209" t="n">
        <v>0.7</v>
      </c>
      <c r="H698" s="209" t="n">
        <v>1.6</v>
      </c>
      <c r="I698" s="209" t="n">
        <f aca="false">ROUND((G698*H698),2)</f>
        <v>1.12</v>
      </c>
      <c r="J698" s="208"/>
      <c r="K698" s="230" t="n">
        <f aca="false">I698</f>
        <v>1.12</v>
      </c>
    </row>
    <row r="699" customFormat="false" ht="15" hidden="false" customHeight="false" outlineLevel="0" collapsed="false">
      <c r="B699" s="215"/>
      <c r="C699" s="216"/>
      <c r="D699" s="216"/>
      <c r="E699" s="219" t="s">
        <v>466</v>
      </c>
      <c r="F699" s="208"/>
      <c r="G699" s="238" t="n">
        <v>0.7</v>
      </c>
      <c r="H699" s="238" t="n">
        <v>1.6</v>
      </c>
      <c r="I699" s="209" t="n">
        <f aca="false">ROUND((G699*H699),2)</f>
        <v>1.12</v>
      </c>
      <c r="J699" s="208"/>
      <c r="K699" s="230" t="n">
        <f aca="false">I699</f>
        <v>1.12</v>
      </c>
    </row>
    <row r="700" customFormat="false" ht="15" hidden="false" customHeight="false" outlineLevel="0" collapsed="false">
      <c r="B700" s="220"/>
      <c r="C700" s="221"/>
      <c r="D700" s="221"/>
      <c r="E700" s="233"/>
      <c r="F700" s="223"/>
      <c r="G700" s="244"/>
      <c r="H700" s="244"/>
      <c r="I700" s="323"/>
      <c r="J700" s="223"/>
      <c r="K700" s="266" t="n">
        <f aca="false">SUM(K697:K699)</f>
        <v>3.36</v>
      </c>
    </row>
    <row r="701" customFormat="false" ht="30" hidden="false" customHeight="false" outlineLevel="0" collapsed="false">
      <c r="B701" s="205" t="s">
        <v>378</v>
      </c>
      <c r="C701" s="206" t="str">
        <f aca="false">'Planila Orçamentária'!C151</f>
        <v>Janela de alumínio tipo maxim ar, incluso guarnições e vidro fantasia (1.45x.90)</v>
      </c>
      <c r="D701" s="207" t="s">
        <v>24</v>
      </c>
      <c r="E701" s="234"/>
      <c r="F701" s="212"/>
      <c r="G701" s="243"/>
      <c r="H701" s="243"/>
      <c r="I701" s="311"/>
      <c r="J701" s="212"/>
      <c r="K701" s="324"/>
    </row>
    <row r="702" customFormat="false" ht="15" hidden="false" customHeight="false" outlineLevel="0" collapsed="false">
      <c r="B702" s="220"/>
      <c r="C702" s="221"/>
      <c r="D702" s="221"/>
      <c r="E702" s="233" t="s">
        <v>499</v>
      </c>
      <c r="F702" s="223"/>
      <c r="G702" s="244" t="n">
        <v>1.45</v>
      </c>
      <c r="H702" s="244" t="n">
        <v>0.9</v>
      </c>
      <c r="I702" s="209" t="n">
        <f aca="false">ROUND((G702*H702),2)</f>
        <v>1.31</v>
      </c>
      <c r="J702" s="223"/>
      <c r="K702" s="229" t="n">
        <f aca="false">I702</f>
        <v>1.31</v>
      </c>
    </row>
    <row r="703" customFormat="false" ht="30" hidden="false" customHeight="false" outlineLevel="0" collapsed="false">
      <c r="B703" s="205" t="s">
        <v>380</v>
      </c>
      <c r="C703" s="206" t="str">
        <f aca="false">'Planila Orçamentária'!C152</f>
        <v>Janela de alumínio tipo maxim ar, incluso guarnições e vidro fantasia (1.30x.90)</v>
      </c>
      <c r="D703" s="207" t="s">
        <v>24</v>
      </c>
      <c r="E703" s="234"/>
      <c r="F703" s="212"/>
      <c r="G703" s="243"/>
      <c r="H703" s="243"/>
      <c r="I703" s="243"/>
      <c r="J703" s="212"/>
      <c r="K703" s="235"/>
    </row>
    <row r="704" customFormat="false" ht="15" hidden="false" customHeight="false" outlineLevel="0" collapsed="false">
      <c r="B704" s="220"/>
      <c r="C704" s="221"/>
      <c r="D704" s="221"/>
      <c r="E704" s="233" t="s">
        <v>468</v>
      </c>
      <c r="F704" s="223"/>
      <c r="G704" s="244" t="n">
        <v>1.3</v>
      </c>
      <c r="H704" s="244" t="n">
        <v>0.9</v>
      </c>
      <c r="I704" s="209" t="n">
        <f aca="false">ROUND((G704*H704),2)</f>
        <v>1.17</v>
      </c>
      <c r="J704" s="223"/>
      <c r="K704" s="266" t="n">
        <f aca="false">I704</f>
        <v>1.17</v>
      </c>
    </row>
    <row r="705" customFormat="false" ht="30" hidden="false" customHeight="false" outlineLevel="0" collapsed="false">
      <c r="B705" s="205" t="s">
        <v>382</v>
      </c>
      <c r="C705" s="325" t="str">
        <f aca="false">'Planila Orçamentária'!C153</f>
        <v>Janela de alumínio tipo maxim ar, incluso guarnições e vidro fantasia (1.00x.90)</v>
      </c>
      <c r="D705" s="207" t="s">
        <v>24</v>
      </c>
      <c r="E705" s="242"/>
      <c r="F705" s="326"/>
      <c r="G705" s="327"/>
      <c r="H705" s="327"/>
      <c r="I705" s="328"/>
      <c r="J705" s="326"/>
      <c r="K705" s="329"/>
    </row>
    <row r="706" customFormat="false" ht="15" hidden="false" customHeight="false" outlineLevel="0" collapsed="false">
      <c r="B706" s="330"/>
      <c r="C706" s="331"/>
      <c r="D706" s="331"/>
      <c r="E706" s="241" t="s">
        <v>500</v>
      </c>
      <c r="F706" s="332"/>
      <c r="G706" s="333" t="n">
        <v>1</v>
      </c>
      <c r="H706" s="333" t="n">
        <v>0.9</v>
      </c>
      <c r="I706" s="209" t="n">
        <f aca="false">ROUND((G706*H706),2)</f>
        <v>0.9</v>
      </c>
      <c r="J706" s="332"/>
      <c r="K706" s="229" t="n">
        <f aca="false">I706</f>
        <v>0.9</v>
      </c>
    </row>
    <row r="707" customFormat="false" ht="30" hidden="false" customHeight="false" outlineLevel="0" collapsed="false">
      <c r="B707" s="205" t="s">
        <v>384</v>
      </c>
      <c r="C707" s="206" t="str">
        <f aca="false">'Planila Orçamentária'!C154</f>
        <v>Janela basculante de alumínio (1.17x1.80</v>
      </c>
      <c r="D707" s="207" t="s">
        <v>24</v>
      </c>
      <c r="E707" s="234"/>
      <c r="F707" s="212"/>
      <c r="G707" s="243"/>
      <c r="H707" s="243"/>
      <c r="I707" s="311"/>
      <c r="J707" s="212"/>
      <c r="K707" s="245"/>
    </row>
    <row r="708" customFormat="false" ht="15" hidden="false" customHeight="false" outlineLevel="0" collapsed="false">
      <c r="B708" s="220"/>
      <c r="C708" s="221"/>
      <c r="D708" s="221"/>
      <c r="E708" s="222" t="s">
        <v>591</v>
      </c>
      <c r="F708" s="223"/>
      <c r="G708" s="244" t="n">
        <v>1.17</v>
      </c>
      <c r="H708" s="244" t="n">
        <v>1.8</v>
      </c>
      <c r="I708" s="209" t="n">
        <f aca="false">ROUND((G708*H708),2)</f>
        <v>2.11</v>
      </c>
      <c r="J708" s="223"/>
      <c r="K708" s="229" t="n">
        <f aca="false">I708</f>
        <v>2.11</v>
      </c>
    </row>
    <row r="709" customFormat="false" ht="30" hidden="false" customHeight="false" outlineLevel="0" collapsed="false">
      <c r="B709" s="205" t="s">
        <v>386</v>
      </c>
      <c r="C709" s="206" t="str">
        <f aca="false">'Planila Orçamentária'!C155</f>
        <v>Janela de alumínio tipo maxim ar, incluso guarnições e vidro fantasia (2.00x1.60)</v>
      </c>
      <c r="D709" s="207" t="s">
        <v>24</v>
      </c>
      <c r="E709" s="211"/>
      <c r="F709" s="212"/>
      <c r="G709" s="243"/>
      <c r="H709" s="243"/>
      <c r="I709" s="243"/>
      <c r="J709" s="212"/>
      <c r="K709" s="214"/>
    </row>
    <row r="710" customFormat="false" ht="15" hidden="false" customHeight="false" outlineLevel="0" collapsed="false">
      <c r="B710" s="220"/>
      <c r="C710" s="221"/>
      <c r="D710" s="221"/>
      <c r="E710" s="233" t="s">
        <v>472</v>
      </c>
      <c r="F710" s="223"/>
      <c r="G710" s="244" t="n">
        <v>2</v>
      </c>
      <c r="H710" s="244" t="n">
        <v>1.6</v>
      </c>
      <c r="I710" s="209" t="n">
        <f aca="false">ROUND((G710*H710),2)</f>
        <v>3.2</v>
      </c>
      <c r="J710" s="223"/>
      <c r="K710" s="229" t="n">
        <f aca="false">I710*2</f>
        <v>6.4</v>
      </c>
    </row>
    <row r="711" customFormat="false" ht="30" hidden="false" customHeight="false" outlineLevel="0" collapsed="false">
      <c r="B711" s="205" t="s">
        <v>388</v>
      </c>
      <c r="C711" s="206" t="str">
        <f aca="false">'Planila Orçamentária'!C156</f>
        <v>Janela basculante de alumínio (1.20x.60)</v>
      </c>
      <c r="D711" s="207" t="s">
        <v>24</v>
      </c>
      <c r="E711" s="211"/>
      <c r="F711" s="212"/>
      <c r="G711" s="212"/>
      <c r="H711" s="212"/>
      <c r="I711" s="212"/>
      <c r="J711" s="212"/>
      <c r="K711" s="245"/>
    </row>
    <row r="712" customFormat="false" ht="15" hidden="false" customHeight="false" outlineLevel="0" collapsed="false">
      <c r="B712" s="215"/>
      <c r="C712" s="216"/>
      <c r="D712" s="216"/>
      <c r="E712" s="219" t="s">
        <v>475</v>
      </c>
      <c r="F712" s="208"/>
      <c r="G712" s="238" t="n">
        <v>1.2</v>
      </c>
      <c r="H712" s="238" t="n">
        <v>0.6</v>
      </c>
      <c r="I712" s="209" t="n">
        <f aca="false">ROUND((G712*H712),2)</f>
        <v>0.72</v>
      </c>
      <c r="J712" s="208"/>
      <c r="K712" s="231" t="n">
        <f aca="false">I712</f>
        <v>0.72</v>
      </c>
    </row>
    <row r="713" customFormat="false" ht="15" hidden="false" customHeight="false" outlineLevel="0" collapsed="false">
      <c r="B713" s="215"/>
      <c r="C713" s="216"/>
      <c r="D713" s="216"/>
      <c r="E713" s="219" t="s">
        <v>474</v>
      </c>
      <c r="F713" s="208"/>
      <c r="G713" s="238" t="n">
        <v>1.2</v>
      </c>
      <c r="H713" s="238" t="n">
        <v>0.6</v>
      </c>
      <c r="I713" s="209" t="n">
        <f aca="false">ROUND((G713*H713),2)</f>
        <v>0.72</v>
      </c>
      <c r="J713" s="208"/>
      <c r="K713" s="230" t="n">
        <f aca="false">I713*2</f>
        <v>1.44</v>
      </c>
    </row>
    <row r="714" customFormat="false" ht="15" hidden="false" customHeight="false" outlineLevel="0" collapsed="false">
      <c r="B714" s="215"/>
      <c r="C714" s="216"/>
      <c r="D714" s="216"/>
      <c r="E714" s="219" t="s">
        <v>476</v>
      </c>
      <c r="F714" s="208"/>
      <c r="G714" s="238" t="n">
        <v>1.2</v>
      </c>
      <c r="H714" s="238" t="n">
        <v>0.6</v>
      </c>
      <c r="I714" s="209" t="n">
        <f aca="false">ROUND((G714*H714),2)</f>
        <v>0.72</v>
      </c>
      <c r="J714" s="208"/>
      <c r="K714" s="230" t="n">
        <f aca="false">I714*2</f>
        <v>1.44</v>
      </c>
    </row>
    <row r="715" customFormat="false" ht="15" hidden="false" customHeight="false" outlineLevel="0" collapsed="false">
      <c r="B715" s="215"/>
      <c r="C715" s="216"/>
      <c r="D715" s="216"/>
      <c r="E715" s="232" t="s">
        <v>592</v>
      </c>
      <c r="F715" s="208"/>
      <c r="G715" s="238" t="n">
        <v>1.2</v>
      </c>
      <c r="H715" s="238" t="n">
        <v>0.6</v>
      </c>
      <c r="I715" s="209" t="n">
        <f aca="false">ROUND((G715*H715),2)</f>
        <v>0.72</v>
      </c>
      <c r="J715" s="208"/>
      <c r="K715" s="231" t="n">
        <f aca="false">I715</f>
        <v>0.72</v>
      </c>
    </row>
    <row r="716" customFormat="false" ht="15" hidden="false" customHeight="false" outlineLevel="0" collapsed="false">
      <c r="B716" s="215"/>
      <c r="C716" s="216"/>
      <c r="D716" s="216"/>
      <c r="E716" s="219" t="s">
        <v>593</v>
      </c>
      <c r="F716" s="208"/>
      <c r="G716" s="238" t="n">
        <v>1.2</v>
      </c>
      <c r="H716" s="238" t="n">
        <v>0.6</v>
      </c>
      <c r="I716" s="209" t="n">
        <f aca="false">ROUND((G716*H716),2)</f>
        <v>0.72</v>
      </c>
      <c r="J716" s="208"/>
      <c r="K716" s="231" t="n">
        <f aca="false">I716</f>
        <v>0.72</v>
      </c>
    </row>
    <row r="717" customFormat="false" ht="15" hidden="false" customHeight="false" outlineLevel="0" collapsed="false">
      <c r="B717" s="215"/>
      <c r="C717" s="216"/>
      <c r="D717" s="216"/>
      <c r="E717" s="181"/>
      <c r="F717" s="208"/>
      <c r="G717" s="208"/>
      <c r="H717" s="208"/>
      <c r="I717" s="208"/>
      <c r="J717" s="208"/>
      <c r="K717" s="210" t="n">
        <f aca="false">SUM(K712:K716)</f>
        <v>5.04</v>
      </c>
    </row>
    <row r="718" customFormat="false" ht="16.5" hidden="false" customHeight="true" outlineLevel="0" collapsed="false">
      <c r="B718" s="205" t="s">
        <v>394</v>
      </c>
      <c r="C718" s="216" t="str">
        <f aca="false">'Planila Orçamentária'!C157</f>
        <v>Vidro 3mm para janelas  tipo basculante</v>
      </c>
      <c r="D718" s="207" t="s">
        <v>24</v>
      </c>
      <c r="E718" s="181"/>
      <c r="F718" s="208"/>
      <c r="G718" s="208"/>
      <c r="H718" s="208"/>
      <c r="I718" s="208"/>
      <c r="J718" s="208"/>
      <c r="K718" s="210" t="n">
        <f aca="false">SUM(K708,K717)</f>
        <v>7.15</v>
      </c>
    </row>
    <row r="719" customFormat="false" ht="30" hidden="false" customHeight="false" outlineLevel="0" collapsed="false">
      <c r="B719" s="205" t="s">
        <v>594</v>
      </c>
      <c r="C719" s="206" t="str">
        <f aca="false">'Planila Orçamentária'!C158</f>
        <v>Fechadura de embutir completa, para portas internas, padrão de acabamento médio</v>
      </c>
      <c r="D719" s="207" t="s">
        <v>522</v>
      </c>
      <c r="E719" s="211"/>
      <c r="F719" s="212"/>
      <c r="G719" s="212"/>
      <c r="H719" s="212"/>
      <c r="I719" s="212"/>
      <c r="J719" s="212"/>
      <c r="K719" s="245"/>
    </row>
    <row r="720" customFormat="false" ht="15" hidden="false" customHeight="false" outlineLevel="0" collapsed="false">
      <c r="B720" s="215"/>
      <c r="C720" s="216"/>
      <c r="D720" s="216"/>
      <c r="E720" s="219" t="s">
        <v>466</v>
      </c>
      <c r="F720" s="208"/>
      <c r="G720" s="208"/>
      <c r="H720" s="208"/>
      <c r="I720" s="208"/>
      <c r="J720" s="209" t="n">
        <v>1</v>
      </c>
      <c r="K720" s="230"/>
    </row>
    <row r="721" customFormat="false" ht="15" hidden="false" customHeight="false" outlineLevel="0" collapsed="false">
      <c r="B721" s="215"/>
      <c r="C721" s="216"/>
      <c r="D721" s="216"/>
      <c r="E721" s="219" t="s">
        <v>465</v>
      </c>
      <c r="F721" s="208"/>
      <c r="G721" s="208"/>
      <c r="H721" s="208"/>
      <c r="I721" s="208"/>
      <c r="J721" s="209" t="n">
        <v>1</v>
      </c>
      <c r="K721" s="230"/>
    </row>
    <row r="722" customFormat="false" ht="15" hidden="false" customHeight="false" outlineLevel="0" collapsed="false">
      <c r="B722" s="215"/>
      <c r="C722" s="216"/>
      <c r="D722" s="216"/>
      <c r="E722" s="219" t="s">
        <v>466</v>
      </c>
      <c r="F722" s="208"/>
      <c r="G722" s="208"/>
      <c r="H722" s="208"/>
      <c r="I722" s="208"/>
      <c r="J722" s="209" t="n">
        <v>1</v>
      </c>
      <c r="K722" s="230"/>
    </row>
    <row r="723" customFormat="false" ht="15" hidden="false" customHeight="false" outlineLevel="0" collapsed="false">
      <c r="B723" s="215"/>
      <c r="C723" s="216"/>
      <c r="D723" s="216"/>
      <c r="E723" s="219" t="s">
        <v>468</v>
      </c>
      <c r="F723" s="208"/>
      <c r="G723" s="208"/>
      <c r="H723" s="208"/>
      <c r="I723" s="208"/>
      <c r="J723" s="209" t="n">
        <v>1</v>
      </c>
      <c r="K723" s="230"/>
    </row>
    <row r="724" customFormat="false" ht="15" hidden="false" customHeight="false" outlineLevel="0" collapsed="false">
      <c r="B724" s="215"/>
      <c r="C724" s="216"/>
      <c r="D724" s="216"/>
      <c r="E724" s="181" t="s">
        <v>552</v>
      </c>
      <c r="F724" s="208"/>
      <c r="G724" s="208"/>
      <c r="H724" s="208"/>
      <c r="I724" s="208"/>
      <c r="J724" s="209" t="n">
        <v>2</v>
      </c>
      <c r="K724" s="230"/>
    </row>
    <row r="725" customFormat="false" ht="15" hidden="false" customHeight="false" outlineLevel="0" collapsed="false">
      <c r="B725" s="215"/>
      <c r="C725" s="216"/>
      <c r="D725" s="216"/>
      <c r="E725" s="219" t="s">
        <v>474</v>
      </c>
      <c r="F725" s="208"/>
      <c r="G725" s="208"/>
      <c r="H725" s="208"/>
      <c r="I725" s="208"/>
      <c r="J725" s="209" t="n">
        <v>1</v>
      </c>
      <c r="K725" s="230"/>
    </row>
    <row r="726" customFormat="false" ht="15" hidden="false" customHeight="false" outlineLevel="0" collapsed="false">
      <c r="B726" s="215"/>
      <c r="C726" s="216"/>
      <c r="D726" s="216"/>
      <c r="E726" s="219" t="s">
        <v>475</v>
      </c>
      <c r="F726" s="208"/>
      <c r="G726" s="208"/>
      <c r="H726" s="208"/>
      <c r="I726" s="208"/>
      <c r="J726" s="209" t="n">
        <v>1</v>
      </c>
      <c r="K726" s="230"/>
    </row>
    <row r="727" customFormat="false" ht="15" hidden="false" customHeight="false" outlineLevel="0" collapsed="false">
      <c r="B727" s="215"/>
      <c r="C727" s="216"/>
      <c r="D727" s="216"/>
      <c r="E727" s="232" t="s">
        <v>505</v>
      </c>
      <c r="F727" s="208"/>
      <c r="G727" s="208"/>
      <c r="H727" s="208"/>
      <c r="I727" s="208"/>
      <c r="J727" s="209" t="n">
        <v>2</v>
      </c>
      <c r="K727" s="230"/>
    </row>
    <row r="728" customFormat="false" ht="15" hidden="false" customHeight="false" outlineLevel="0" collapsed="false">
      <c r="B728" s="220"/>
      <c r="C728" s="221"/>
      <c r="D728" s="221"/>
      <c r="E728" s="222"/>
      <c r="F728" s="223"/>
      <c r="G728" s="223"/>
      <c r="H728" s="223"/>
      <c r="I728" s="223"/>
      <c r="J728" s="223"/>
      <c r="K728" s="229" t="n">
        <f aca="false">SUM(J720:J727)</f>
        <v>10</v>
      </c>
    </row>
    <row r="729" customFormat="false" ht="15" hidden="false" customHeight="false" outlineLevel="0" collapsed="false">
      <c r="B729" s="274" t="s">
        <v>397</v>
      </c>
      <c r="C729" s="275" t="s">
        <v>398</v>
      </c>
      <c r="D729" s="275"/>
      <c r="E729" s="276"/>
      <c r="F729" s="277"/>
      <c r="G729" s="277"/>
      <c r="H729" s="277"/>
      <c r="I729" s="277"/>
      <c r="J729" s="277"/>
      <c r="K729" s="278"/>
    </row>
    <row r="730" customFormat="false" ht="17.25" hidden="false" customHeight="false" outlineLevel="0" collapsed="false">
      <c r="B730" s="205" t="s">
        <v>399</v>
      </c>
      <c r="C730" s="206" t="str">
        <f aca="false">'Planila Orçamentária'!C160</f>
        <v>Marquise metálica</v>
      </c>
      <c r="D730" s="207" t="s">
        <v>24</v>
      </c>
      <c r="E730" s="211"/>
      <c r="F730" s="212"/>
      <c r="G730" s="212"/>
      <c r="H730" s="212"/>
      <c r="I730" s="212"/>
      <c r="J730" s="212"/>
      <c r="K730" s="214"/>
    </row>
    <row r="731" customFormat="false" ht="15" hidden="false" customHeight="false" outlineLevel="0" collapsed="false">
      <c r="B731" s="220"/>
      <c r="C731" s="221"/>
      <c r="D731" s="221"/>
      <c r="E731" s="222" t="s">
        <v>509</v>
      </c>
      <c r="F731" s="223" t="n">
        <v>4.35</v>
      </c>
      <c r="G731" s="224" t="n">
        <v>2.8</v>
      </c>
      <c r="H731" s="223"/>
      <c r="I731" s="223" t="n">
        <f aca="false">ROUND((F731*G731),2)</f>
        <v>12.18</v>
      </c>
      <c r="J731" s="223"/>
      <c r="K731" s="229" t="n">
        <f aca="false">I731</f>
        <v>12.18</v>
      </c>
    </row>
    <row r="732" customFormat="false" ht="28.5" hidden="false" customHeight="true" outlineLevel="0" collapsed="false">
      <c r="B732" s="215" t="s">
        <v>401</v>
      </c>
      <c r="C732" s="216" t="str">
        <f aca="false">'Planila Orçamentária'!C161</f>
        <v>Pintura esmalte brilhante (2 demãos) sobre superfície metálica </v>
      </c>
      <c r="D732" s="207" t="s">
        <v>24</v>
      </c>
      <c r="E732" s="181"/>
      <c r="F732" s="208"/>
      <c r="G732" s="208"/>
      <c r="H732" s="208"/>
      <c r="I732" s="208"/>
      <c r="J732" s="208"/>
      <c r="K732" s="210"/>
    </row>
    <row r="733" customFormat="false" ht="15" hidden="false" customHeight="false" outlineLevel="0" collapsed="false">
      <c r="B733" s="215"/>
      <c r="C733" s="216"/>
      <c r="D733" s="216"/>
      <c r="E733" s="232" t="s">
        <v>595</v>
      </c>
      <c r="F733" s="208"/>
      <c r="G733" s="238" t="n">
        <v>14.3</v>
      </c>
      <c r="H733" s="238" t="n">
        <v>0.8</v>
      </c>
      <c r="I733" s="224" t="n">
        <f aca="false">ROUND((G733*H733),2)</f>
        <v>11.44</v>
      </c>
      <c r="J733" s="208"/>
      <c r="K733" s="210" t="n">
        <f aca="false">I733</f>
        <v>11.44</v>
      </c>
    </row>
    <row r="734" customFormat="false" ht="15" hidden="false" customHeight="true" outlineLevel="0" collapsed="false">
      <c r="B734" s="198" t="s">
        <v>403</v>
      </c>
      <c r="C734" s="199" t="str">
        <f aca="false">'Planila Orçamentária'!C162</f>
        <v>Cobertura com telha de aço zincado, trapezoidal, espessura de 0,5 mm, incluindo acessórios</v>
      </c>
      <c r="D734" s="207" t="s">
        <v>24</v>
      </c>
      <c r="E734" s="201"/>
      <c r="F734" s="203" t="n">
        <v>4.35</v>
      </c>
      <c r="G734" s="202" t="n">
        <v>2.8</v>
      </c>
      <c r="H734" s="201"/>
      <c r="I734" s="223" t="n">
        <f aca="false">ROUND((F734*G734),2)</f>
        <v>12.18</v>
      </c>
      <c r="J734" s="203"/>
      <c r="K734" s="204" t="n">
        <f aca="false">I734</f>
        <v>12.18</v>
      </c>
      <c r="L734" s="229"/>
    </row>
    <row r="735" customFormat="false" ht="17.25" hidden="false" customHeight="false" outlineLevel="0" collapsed="false">
      <c r="B735" s="198" t="s">
        <v>405</v>
      </c>
      <c r="C735" s="199" t="str">
        <f aca="false">'Planila Orçamentária'!C163</f>
        <v>Forro de PVC para a marquise</v>
      </c>
      <c r="D735" s="207" t="s">
        <v>24</v>
      </c>
      <c r="E735" s="201"/>
      <c r="F735" s="203" t="n">
        <v>4.35</v>
      </c>
      <c r="G735" s="202" t="n">
        <v>2.8</v>
      </c>
      <c r="H735" s="203"/>
      <c r="I735" s="223" t="n">
        <f aca="false">ROUND((F735*G735),2)</f>
        <v>12.18</v>
      </c>
      <c r="J735" s="203"/>
      <c r="K735" s="204" t="n">
        <f aca="false">I735</f>
        <v>12.18</v>
      </c>
    </row>
    <row r="736" customFormat="false" ht="30" hidden="false" customHeight="false" outlineLevel="0" collapsed="false">
      <c r="B736" s="198" t="s">
        <v>409</v>
      </c>
      <c r="C736" s="199" t="str">
        <f aca="false">'Planila Orçamentária'!C164</f>
        <v>Calha em chapa de aço galvanizado numero 24, desenvolvimento de 33cm</v>
      </c>
      <c r="D736" s="207" t="s">
        <v>119</v>
      </c>
      <c r="E736" s="201"/>
      <c r="F736" s="203" t="n">
        <v>4.35</v>
      </c>
      <c r="G736" s="202"/>
      <c r="H736" s="203"/>
      <c r="I736" s="203"/>
      <c r="J736" s="203"/>
      <c r="K736" s="204" t="n">
        <f aca="false">F736</f>
        <v>4.35</v>
      </c>
    </row>
    <row r="737" customFormat="false" ht="17.25" hidden="false" customHeight="false" outlineLevel="0" collapsed="false">
      <c r="B737" s="198" t="s">
        <v>411</v>
      </c>
      <c r="C737" s="199" t="str">
        <f aca="false">'Planila Orçamentária'!C165</f>
        <v>Condutor pvc soldável p/calha pluvial, d= 100mm</v>
      </c>
      <c r="D737" s="207" t="s">
        <v>119</v>
      </c>
      <c r="E737" s="201"/>
      <c r="F737" s="203" t="n">
        <v>7.5</v>
      </c>
      <c r="G737" s="202"/>
      <c r="H737" s="203"/>
      <c r="I737" s="203"/>
      <c r="J737" s="203"/>
      <c r="K737" s="204" t="n">
        <f aca="false">F737</f>
        <v>7.5</v>
      </c>
    </row>
    <row r="738" customFormat="false" ht="15" hidden="false" customHeight="false" outlineLevel="0" collapsed="false">
      <c r="B738" s="196" t="s">
        <v>596</v>
      </c>
      <c r="C738" s="249" t="s">
        <v>415</v>
      </c>
      <c r="D738" s="249"/>
      <c r="E738" s="250"/>
      <c r="F738" s="194"/>
      <c r="G738" s="194"/>
      <c r="H738" s="194"/>
      <c r="I738" s="194"/>
      <c r="J738" s="194"/>
      <c r="K738" s="195"/>
    </row>
    <row r="739" customFormat="false" ht="17.25" hidden="false" customHeight="false" outlineLevel="0" collapsed="false">
      <c r="B739" s="285" t="s">
        <v>416</v>
      </c>
      <c r="C739" s="296" t="str">
        <f aca="false">'Planila Orçamentária'!C167</f>
        <v>Divisório de granito, e=2 cm</v>
      </c>
      <c r="D739" s="207" t="s">
        <v>24</v>
      </c>
      <c r="E739" s="297"/>
      <c r="F739" s="288"/>
      <c r="G739" s="288"/>
      <c r="H739" s="288"/>
      <c r="I739" s="288"/>
      <c r="J739" s="288"/>
      <c r="K739" s="289"/>
    </row>
    <row r="740" customFormat="false" ht="15" hidden="false" customHeight="false" outlineLevel="0" collapsed="false">
      <c r="B740" s="334"/>
      <c r="C740" s="181"/>
      <c r="D740" s="181"/>
      <c r="E740" s="232" t="s">
        <v>592</v>
      </c>
      <c r="F740" s="288"/>
      <c r="G740" s="303" t="n">
        <v>1.85</v>
      </c>
      <c r="H740" s="303" t="n">
        <v>1.8</v>
      </c>
      <c r="I740" s="209" t="n">
        <f aca="false">ROUND((G740*H740),2)</f>
        <v>3.33</v>
      </c>
      <c r="J740" s="288"/>
      <c r="K740" s="335" t="n">
        <f aca="false">I740</f>
        <v>3.33</v>
      </c>
    </row>
    <row r="741" customFormat="false" ht="15" hidden="false" customHeight="false" outlineLevel="0" collapsed="false">
      <c r="B741" s="336"/>
      <c r="C741" s="296"/>
      <c r="D741" s="296"/>
      <c r="E741" s="219" t="s">
        <v>593</v>
      </c>
      <c r="F741" s="288"/>
      <c r="G741" s="303" t="n">
        <v>1.85</v>
      </c>
      <c r="H741" s="303" t="n">
        <v>1.8</v>
      </c>
      <c r="I741" s="209" t="n">
        <f aca="false">ROUND((G741*H741),2)</f>
        <v>3.33</v>
      </c>
      <c r="J741" s="288"/>
      <c r="K741" s="335" t="n">
        <f aca="false">I741</f>
        <v>3.33</v>
      </c>
    </row>
    <row r="742" customFormat="false" ht="15" hidden="false" customHeight="false" outlineLevel="0" collapsed="false">
      <c r="B742" s="337"/>
      <c r="C742" s="298"/>
      <c r="D742" s="298"/>
      <c r="E742" s="299"/>
      <c r="F742" s="293"/>
      <c r="G742" s="293"/>
      <c r="H742" s="294"/>
      <c r="I742" s="293"/>
      <c r="J742" s="293"/>
      <c r="K742" s="295" t="n">
        <f aca="false">SUM(K740:K741)</f>
        <v>6.66</v>
      </c>
    </row>
    <row r="743" customFormat="false" ht="45" hidden="false" customHeight="false" outlineLevel="0" collapsed="false">
      <c r="B743" s="285" t="s">
        <v>419</v>
      </c>
      <c r="C743" s="296" t="str">
        <f aca="false">'Planila Orçamentária'!C168</f>
        <v>Corrimão em tubo de aço galvanizado (altura = 0,90 m), com barras verticais a cada 2.00m (2"), barra horizontal intermediária (1 1/2") e barra horizontal superior (1 1/2")</v>
      </c>
      <c r="D743" s="207" t="s">
        <v>119</v>
      </c>
      <c r="E743" s="297"/>
      <c r="F743" s="288"/>
      <c r="G743" s="288"/>
      <c r="H743" s="288"/>
      <c r="I743" s="288"/>
      <c r="J743" s="288"/>
      <c r="K743" s="289"/>
    </row>
    <row r="744" customFormat="false" ht="15" hidden="false" customHeight="false" outlineLevel="0" collapsed="false">
      <c r="B744" s="337"/>
      <c r="C744" s="292"/>
      <c r="D744" s="292"/>
      <c r="E744" s="338" t="s">
        <v>597</v>
      </c>
      <c r="F744" s="294" t="n">
        <v>10.57</v>
      </c>
      <c r="G744" s="293"/>
      <c r="H744" s="293"/>
      <c r="I744" s="293"/>
      <c r="J744" s="293"/>
      <c r="K744" s="295" t="n">
        <f aca="false">F744</f>
        <v>10.57</v>
      </c>
    </row>
    <row r="745" customFormat="false" ht="30" hidden="false" customHeight="false" outlineLevel="0" collapsed="false">
      <c r="B745" s="339" t="s">
        <v>422</v>
      </c>
      <c r="C745" s="216" t="str">
        <f aca="false">'Planila Orçamentária'!C169</f>
        <v>Bancada em granito cinza andorinha, e = 2cm, larg=0,60 para pia ou lavatório</v>
      </c>
      <c r="D745" s="207" t="s">
        <v>24</v>
      </c>
      <c r="E745" s="181"/>
      <c r="F745" s="208"/>
      <c r="G745" s="340"/>
      <c r="H745" s="208"/>
      <c r="I745" s="208"/>
      <c r="J745" s="208"/>
      <c r="K745" s="230"/>
    </row>
    <row r="746" customFormat="false" ht="15" hidden="false" customHeight="false" outlineLevel="0" collapsed="false">
      <c r="B746" s="306"/>
      <c r="C746" s="181"/>
      <c r="D746" s="181"/>
      <c r="E746" s="181" t="s">
        <v>598</v>
      </c>
      <c r="F746" s="209" t="n">
        <v>2</v>
      </c>
      <c r="G746" s="209"/>
      <c r="H746" s="208"/>
      <c r="I746" s="209"/>
      <c r="J746" s="208"/>
      <c r="K746" s="231" t="n">
        <f aca="false">F746</f>
        <v>2</v>
      </c>
    </row>
    <row r="747" customFormat="false" ht="15" hidden="false" customHeight="false" outlineLevel="0" collapsed="false">
      <c r="B747" s="306"/>
      <c r="C747" s="181"/>
      <c r="D747" s="181"/>
      <c r="E747" s="181" t="s">
        <v>599</v>
      </c>
      <c r="F747" s="208" t="n">
        <v>3.15</v>
      </c>
      <c r="G747" s="209"/>
      <c r="H747" s="208"/>
      <c r="I747" s="209"/>
      <c r="J747" s="208"/>
      <c r="K747" s="231" t="n">
        <f aca="false">F747</f>
        <v>3.15</v>
      </c>
    </row>
    <row r="748" customFormat="false" ht="15" hidden="false" customHeight="false" outlineLevel="0" collapsed="false">
      <c r="B748" s="306"/>
      <c r="C748" s="181"/>
      <c r="D748" s="181"/>
      <c r="E748" s="181"/>
      <c r="F748" s="208"/>
      <c r="G748" s="208"/>
      <c r="H748" s="208"/>
      <c r="I748" s="208"/>
      <c r="J748" s="208"/>
      <c r="K748" s="210" t="n">
        <f aca="false">SUM(K746:K747)</f>
        <v>5.15</v>
      </c>
    </row>
    <row r="749" customFormat="false" ht="30" hidden="false" customHeight="false" outlineLevel="0" collapsed="false">
      <c r="B749" s="251" t="s">
        <v>426</v>
      </c>
      <c r="C749" s="206" t="str">
        <f aca="false">'Planila Orçamentária'!C170</f>
        <v>Forro de gesso em placas 60x60cm, espessura 1,2cm, inclusive fixação com arame </v>
      </c>
      <c r="D749" s="207" t="s">
        <v>24</v>
      </c>
      <c r="E749" s="211"/>
      <c r="F749" s="212"/>
      <c r="G749" s="212"/>
      <c r="H749" s="212"/>
      <c r="I749" s="212"/>
      <c r="J749" s="212"/>
      <c r="K749" s="245"/>
    </row>
    <row r="750" customFormat="false" ht="15" hidden="false" customHeight="false" outlineLevel="0" collapsed="false">
      <c r="B750" s="306"/>
      <c r="C750" s="181"/>
      <c r="D750" s="181"/>
      <c r="E750" s="181" t="s">
        <v>600</v>
      </c>
      <c r="F750" s="208"/>
      <c r="G750" s="208"/>
      <c r="H750" s="208"/>
      <c r="I750" s="208"/>
      <c r="J750" s="208"/>
      <c r="K750" s="210" t="n">
        <f aca="false">K612</f>
        <v>250.78</v>
      </c>
    </row>
    <row r="751" customFormat="false" ht="17.25" hidden="false" customHeight="false" outlineLevel="0" collapsed="false">
      <c r="B751" s="251" t="s">
        <v>429</v>
      </c>
      <c r="C751" s="211" t="str">
        <f aca="false">'Planila Orçamentária'!C171</f>
        <v>Limpeza geral da obra</v>
      </c>
      <c r="D751" s="207" t="s">
        <v>24</v>
      </c>
      <c r="E751" s="211"/>
      <c r="F751" s="212"/>
      <c r="G751" s="212"/>
      <c r="H751" s="212"/>
      <c r="I751" s="212"/>
      <c r="J751" s="212"/>
      <c r="K751" s="245"/>
    </row>
    <row r="752" customFormat="false" ht="15" hidden="false" customHeight="false" outlineLevel="0" collapsed="false">
      <c r="B752" s="306"/>
      <c r="C752" s="181"/>
      <c r="D752" s="181"/>
      <c r="E752" s="181" t="s">
        <v>462</v>
      </c>
      <c r="F752" s="208"/>
      <c r="G752" s="208"/>
      <c r="H752" s="208"/>
      <c r="I752" s="209" t="n">
        <v>16.35</v>
      </c>
      <c r="J752" s="208"/>
      <c r="K752" s="217" t="n">
        <f aca="false">I752</f>
        <v>16.35</v>
      </c>
    </row>
    <row r="753" customFormat="false" ht="15" hidden="false" customHeight="false" outlineLevel="0" collapsed="false">
      <c r="B753" s="306"/>
      <c r="C753" s="181"/>
      <c r="D753" s="181"/>
      <c r="E753" s="181" t="s">
        <v>463</v>
      </c>
      <c r="F753" s="208"/>
      <c r="G753" s="208"/>
      <c r="H753" s="208"/>
      <c r="I753" s="209" t="n">
        <v>14.52</v>
      </c>
      <c r="J753" s="208"/>
      <c r="K753" s="217" t="n">
        <f aca="false">I753</f>
        <v>14.52</v>
      </c>
    </row>
    <row r="754" customFormat="false" ht="15" hidden="false" customHeight="false" outlineLevel="0" collapsed="false">
      <c r="B754" s="306"/>
      <c r="C754" s="181"/>
      <c r="D754" s="181"/>
      <c r="E754" s="181" t="s">
        <v>464</v>
      </c>
      <c r="F754" s="208"/>
      <c r="G754" s="208"/>
      <c r="H754" s="208"/>
      <c r="I754" s="209" t="n">
        <v>17.3</v>
      </c>
      <c r="J754" s="208"/>
      <c r="K754" s="217" t="n">
        <f aca="false">I754</f>
        <v>17.3</v>
      </c>
    </row>
    <row r="755" customFormat="false" ht="15" hidden="false" customHeight="false" outlineLevel="0" collapsed="false">
      <c r="B755" s="306"/>
      <c r="C755" s="181"/>
      <c r="D755" s="181"/>
      <c r="E755" s="181" t="s">
        <v>465</v>
      </c>
      <c r="F755" s="208"/>
      <c r="G755" s="208"/>
      <c r="H755" s="208"/>
      <c r="I755" s="209" t="n">
        <v>9.91</v>
      </c>
      <c r="J755" s="208"/>
      <c r="K755" s="218" t="n">
        <f aca="false">I755</f>
        <v>9.91</v>
      </c>
    </row>
    <row r="756" customFormat="false" ht="15" hidden="false" customHeight="false" outlineLevel="0" collapsed="false">
      <c r="B756" s="306"/>
      <c r="C756" s="181"/>
      <c r="D756" s="181"/>
      <c r="E756" s="181" t="s">
        <v>466</v>
      </c>
      <c r="F756" s="208"/>
      <c r="G756" s="208"/>
      <c r="H756" s="208"/>
      <c r="I756" s="209" t="n">
        <v>19.52</v>
      </c>
      <c r="J756" s="208"/>
      <c r="K756" s="218" t="n">
        <f aca="false">I756</f>
        <v>19.52</v>
      </c>
    </row>
    <row r="757" customFormat="false" ht="15" hidden="false" customHeight="false" outlineLevel="0" collapsed="false">
      <c r="B757" s="306"/>
      <c r="C757" s="181"/>
      <c r="D757" s="181"/>
      <c r="E757" s="181" t="s">
        <v>467</v>
      </c>
      <c r="F757" s="208"/>
      <c r="G757" s="208"/>
      <c r="H757" s="208"/>
      <c r="I757" s="209" t="n">
        <v>23.93</v>
      </c>
      <c r="J757" s="208"/>
      <c r="K757" s="218" t="n">
        <f aca="false">I757</f>
        <v>23.93</v>
      </c>
    </row>
    <row r="758" customFormat="false" ht="15" hidden="false" customHeight="false" outlineLevel="0" collapsed="false">
      <c r="B758" s="306"/>
      <c r="C758" s="181"/>
      <c r="D758" s="181"/>
      <c r="E758" s="181" t="s">
        <v>468</v>
      </c>
      <c r="F758" s="208"/>
      <c r="G758" s="208"/>
      <c r="H758" s="208"/>
      <c r="I758" s="209" t="n">
        <v>5.21</v>
      </c>
      <c r="J758" s="208"/>
      <c r="K758" s="218" t="n">
        <f aca="false">I758</f>
        <v>5.21</v>
      </c>
    </row>
    <row r="759" customFormat="false" ht="15" hidden="false" customHeight="false" outlineLevel="0" collapsed="false">
      <c r="B759" s="306"/>
      <c r="C759" s="181"/>
      <c r="D759" s="181"/>
      <c r="E759" s="181" t="s">
        <v>469</v>
      </c>
      <c r="F759" s="208"/>
      <c r="G759" s="208"/>
      <c r="H759" s="208"/>
      <c r="I759" s="209" t="n">
        <v>35.57</v>
      </c>
      <c r="J759" s="208"/>
      <c r="K759" s="218" t="n">
        <f aca="false">I759</f>
        <v>35.57</v>
      </c>
    </row>
    <row r="760" customFormat="false" ht="15" hidden="false" customHeight="false" outlineLevel="0" collapsed="false">
      <c r="B760" s="306"/>
      <c r="C760" s="181"/>
      <c r="D760" s="181"/>
      <c r="E760" s="181" t="s">
        <v>467</v>
      </c>
      <c r="F760" s="208"/>
      <c r="G760" s="208"/>
      <c r="H760" s="208"/>
      <c r="I760" s="209" t="n">
        <v>7.12</v>
      </c>
      <c r="J760" s="208"/>
      <c r="K760" s="218" t="n">
        <f aca="false">I760</f>
        <v>7.12</v>
      </c>
    </row>
    <row r="761" customFormat="false" ht="15" hidden="false" customHeight="false" outlineLevel="0" collapsed="false">
      <c r="B761" s="306"/>
      <c r="C761" s="181"/>
      <c r="D761" s="181"/>
      <c r="E761" s="181" t="s">
        <v>470</v>
      </c>
      <c r="F761" s="208"/>
      <c r="G761" s="208"/>
      <c r="H761" s="208"/>
      <c r="I761" s="209" t="n">
        <v>4.2</v>
      </c>
      <c r="J761" s="208"/>
      <c r="K761" s="218" t="n">
        <f aca="false">I761</f>
        <v>4.2</v>
      </c>
    </row>
    <row r="762" customFormat="false" ht="15" hidden="false" customHeight="false" outlineLevel="0" collapsed="false">
      <c r="B762" s="306"/>
      <c r="C762" s="181"/>
      <c r="D762" s="181"/>
      <c r="E762" s="181" t="s">
        <v>471</v>
      </c>
      <c r="F762" s="208"/>
      <c r="G762" s="208"/>
      <c r="H762" s="208"/>
      <c r="I762" s="209" t="n">
        <v>3.61</v>
      </c>
      <c r="J762" s="208"/>
      <c r="K762" s="218" t="n">
        <f aca="false">I762</f>
        <v>3.61</v>
      </c>
    </row>
    <row r="763" customFormat="false" ht="15" hidden="false" customHeight="false" outlineLevel="0" collapsed="false">
      <c r="B763" s="306"/>
      <c r="C763" s="181"/>
      <c r="D763" s="181"/>
      <c r="E763" s="181" t="s">
        <v>472</v>
      </c>
      <c r="F763" s="208"/>
      <c r="G763" s="208"/>
      <c r="H763" s="208"/>
      <c r="I763" s="209" t="n">
        <v>37.93</v>
      </c>
      <c r="J763" s="208"/>
      <c r="K763" s="218" t="n">
        <f aca="false">I763</f>
        <v>37.93</v>
      </c>
    </row>
    <row r="764" customFormat="false" ht="15" hidden="false" customHeight="false" outlineLevel="0" collapsed="false">
      <c r="B764" s="306"/>
      <c r="C764" s="181"/>
      <c r="D764" s="181"/>
      <c r="E764" s="181" t="s">
        <v>473</v>
      </c>
      <c r="F764" s="208"/>
      <c r="G764" s="208"/>
      <c r="H764" s="208"/>
      <c r="I764" s="209" t="n">
        <v>42</v>
      </c>
      <c r="J764" s="208"/>
      <c r="K764" s="218" t="n">
        <f aca="false">I764</f>
        <v>42</v>
      </c>
    </row>
    <row r="765" customFormat="false" ht="15" hidden="false" customHeight="false" outlineLevel="0" collapsed="false">
      <c r="B765" s="306"/>
      <c r="C765" s="181"/>
      <c r="D765" s="181"/>
      <c r="E765" s="181" t="s">
        <v>474</v>
      </c>
      <c r="F765" s="208"/>
      <c r="G765" s="208"/>
      <c r="H765" s="208"/>
      <c r="I765" s="209" t="n">
        <v>18.71</v>
      </c>
      <c r="J765" s="208"/>
      <c r="K765" s="218" t="n">
        <f aca="false">I765</f>
        <v>18.71</v>
      </c>
    </row>
    <row r="766" customFormat="false" ht="15" hidden="false" customHeight="false" outlineLevel="0" collapsed="false">
      <c r="B766" s="306"/>
      <c r="C766" s="181"/>
      <c r="D766" s="181"/>
      <c r="E766" s="181" t="s">
        <v>475</v>
      </c>
      <c r="F766" s="208"/>
      <c r="G766" s="208"/>
      <c r="H766" s="208"/>
      <c r="I766" s="209" t="n">
        <v>2.23</v>
      </c>
      <c r="J766" s="208"/>
      <c r="K766" s="218" t="n">
        <f aca="false">I766</f>
        <v>2.23</v>
      </c>
    </row>
    <row r="767" customFormat="false" ht="15" hidden="false" customHeight="false" outlineLevel="0" collapsed="false">
      <c r="B767" s="306"/>
      <c r="C767" s="181"/>
      <c r="D767" s="181"/>
      <c r="E767" s="181" t="s">
        <v>476</v>
      </c>
      <c r="F767" s="208"/>
      <c r="G767" s="208"/>
      <c r="H767" s="208"/>
      <c r="I767" s="209" t="n">
        <v>13.07</v>
      </c>
      <c r="J767" s="208"/>
      <c r="K767" s="218" t="n">
        <f aca="false">I767</f>
        <v>13.07</v>
      </c>
    </row>
    <row r="768" customFormat="false" ht="15" hidden="false" customHeight="false" outlineLevel="0" collapsed="false">
      <c r="B768" s="306"/>
      <c r="C768" s="181"/>
      <c r="D768" s="181"/>
      <c r="E768" s="181" t="s">
        <v>477</v>
      </c>
      <c r="F768" s="208"/>
      <c r="G768" s="208"/>
      <c r="H768" s="208"/>
      <c r="I768" s="209" t="n">
        <v>8.48</v>
      </c>
      <c r="J768" s="208"/>
      <c r="K768" s="218" t="n">
        <f aca="false">I768</f>
        <v>8.48</v>
      </c>
    </row>
    <row r="769" customFormat="false" ht="15" hidden="false" customHeight="false" outlineLevel="0" collapsed="false">
      <c r="B769" s="306"/>
      <c r="C769" s="181"/>
      <c r="D769" s="181"/>
      <c r="E769" s="181" t="s">
        <v>478</v>
      </c>
      <c r="F769" s="208"/>
      <c r="G769" s="208"/>
      <c r="H769" s="208"/>
      <c r="I769" s="209" t="n">
        <v>6.56</v>
      </c>
      <c r="J769" s="208"/>
      <c r="K769" s="218" t="n">
        <f aca="false">I769</f>
        <v>6.56</v>
      </c>
    </row>
    <row r="770" customFormat="false" ht="15" hidden="false" customHeight="false" outlineLevel="0" collapsed="false">
      <c r="B770" s="306"/>
      <c r="C770" s="181"/>
      <c r="D770" s="181"/>
      <c r="E770" s="181" t="s">
        <v>479</v>
      </c>
      <c r="F770" s="208"/>
      <c r="G770" s="208"/>
      <c r="H770" s="208"/>
      <c r="I770" s="209" t="n">
        <v>6.56</v>
      </c>
      <c r="J770" s="208"/>
      <c r="K770" s="218" t="n">
        <f aca="false">I770</f>
        <v>6.56</v>
      </c>
    </row>
    <row r="771" customFormat="false" ht="15" hidden="false" customHeight="false" outlineLevel="0" collapsed="false">
      <c r="B771" s="306"/>
      <c r="C771" s="181"/>
      <c r="D771" s="181"/>
      <c r="E771" s="181" t="s">
        <v>526</v>
      </c>
      <c r="F771" s="238" t="n">
        <v>1.41</v>
      </c>
      <c r="G771" s="238" t="n">
        <v>16.25</v>
      </c>
      <c r="H771" s="208"/>
      <c r="I771" s="209" t="n">
        <f aca="false">ROUND((F771*G771),2)</f>
        <v>22.91</v>
      </c>
      <c r="J771" s="208"/>
      <c r="K771" s="231" t="n">
        <f aca="false">I771</f>
        <v>22.91</v>
      </c>
    </row>
    <row r="772" customFormat="false" ht="15" hidden="false" customHeight="false" outlineLevel="0" collapsed="false">
      <c r="B772" s="306"/>
      <c r="C772" s="181"/>
      <c r="D772" s="181"/>
      <c r="E772" s="181" t="s">
        <v>526</v>
      </c>
      <c r="F772" s="238" t="n">
        <v>8.7</v>
      </c>
      <c r="G772" s="208" t="n">
        <v>1.75</v>
      </c>
      <c r="H772" s="208"/>
      <c r="I772" s="209" t="n">
        <f aca="false">ROUND((F772*G772),2)</f>
        <v>15.23</v>
      </c>
      <c r="J772" s="208"/>
      <c r="K772" s="231" t="n">
        <f aca="false">I772</f>
        <v>15.23</v>
      </c>
    </row>
    <row r="773" customFormat="false" ht="15" hidden="false" customHeight="false" outlineLevel="0" collapsed="false">
      <c r="B773" s="306"/>
      <c r="C773" s="181"/>
      <c r="D773" s="181"/>
      <c r="E773" s="181" t="s">
        <v>526</v>
      </c>
      <c r="F773" s="238" t="n">
        <v>6.41</v>
      </c>
      <c r="G773" s="208" t="n">
        <v>7.9</v>
      </c>
      <c r="H773" s="208"/>
      <c r="I773" s="209" t="n">
        <f aca="false">ROUND((F773*G773),2)</f>
        <v>50.64</v>
      </c>
      <c r="J773" s="208"/>
      <c r="K773" s="231" t="n">
        <f aca="false">I773</f>
        <v>50.64</v>
      </c>
    </row>
    <row r="774" customFormat="false" ht="15" hidden="false" customHeight="false" outlineLevel="0" collapsed="false">
      <c r="B774" s="306"/>
      <c r="C774" s="181"/>
      <c r="D774" s="181"/>
      <c r="E774" s="181" t="s">
        <v>526</v>
      </c>
      <c r="F774" s="238" t="n">
        <v>9.55</v>
      </c>
      <c r="G774" s="208" t="n">
        <v>4.35</v>
      </c>
      <c r="H774" s="208"/>
      <c r="I774" s="209" t="n">
        <f aca="false">ROUND((F774*G774),2)</f>
        <v>41.54</v>
      </c>
      <c r="J774" s="208"/>
      <c r="K774" s="231" t="n">
        <f aca="false">I774</f>
        <v>41.54</v>
      </c>
    </row>
    <row r="775" customFormat="false" ht="15.75" hidden="false" customHeight="false" outlineLevel="0" collapsed="false">
      <c r="B775" s="307"/>
      <c r="C775" s="222"/>
      <c r="D775" s="222"/>
      <c r="E775" s="222"/>
      <c r="F775" s="223"/>
      <c r="G775" s="223"/>
      <c r="H775" s="223"/>
      <c r="I775" s="224"/>
      <c r="J775" s="223"/>
      <c r="K775" s="225" t="n">
        <f aca="false">SUM(K752:K774)</f>
        <v>423.1</v>
      </c>
    </row>
    <row r="776" customFormat="false" ht="15" hidden="false" customHeight="false" outlineLevel="0" collapsed="false">
      <c r="B776" s="306"/>
      <c r="C776" s="181"/>
      <c r="D776" s="181"/>
      <c r="E776" s="181"/>
      <c r="F776" s="208"/>
      <c r="G776" s="208"/>
      <c r="H776" s="208"/>
      <c r="I776" s="208"/>
      <c r="J776" s="208"/>
      <c r="K776" s="230"/>
    </row>
    <row r="777" customFormat="false" ht="15" hidden="false" customHeight="false" outlineLevel="0" collapsed="false">
      <c r="B777" s="306"/>
      <c r="C777" s="181"/>
      <c r="D777" s="181"/>
      <c r="E777" s="181"/>
      <c r="F777" s="208"/>
      <c r="G777" s="208"/>
      <c r="H777" s="208"/>
      <c r="I777" s="208"/>
      <c r="J777" s="208"/>
      <c r="K777" s="230"/>
    </row>
    <row r="778" customFormat="false" ht="15" hidden="false" customHeight="false" outlineLevel="0" collapsed="false">
      <c r="B778" s="306"/>
      <c r="C778" s="181"/>
      <c r="D778" s="181"/>
      <c r="E778" s="181"/>
      <c r="F778" s="208"/>
      <c r="G778" s="208"/>
      <c r="H778" s="208"/>
      <c r="I778" s="208"/>
      <c r="J778" s="208"/>
      <c r="K778" s="230"/>
    </row>
    <row r="779" customFormat="false" ht="15" hidden="false" customHeight="false" outlineLevel="0" collapsed="false">
      <c r="B779" s="306"/>
      <c r="C779" s="181"/>
      <c r="D779" s="181"/>
      <c r="E779" s="181"/>
      <c r="F779" s="208"/>
      <c r="G779" s="208"/>
      <c r="H779" s="208"/>
      <c r="I779" s="208"/>
      <c r="J779" s="208"/>
      <c r="K779" s="230"/>
    </row>
    <row r="780" customFormat="false" ht="15" hidden="false" customHeight="false" outlineLevel="0" collapsed="false">
      <c r="B780" s="306"/>
      <c r="C780" s="181"/>
      <c r="D780" s="181"/>
      <c r="E780" s="181"/>
      <c r="F780" s="208"/>
      <c r="G780" s="208"/>
      <c r="H780" s="208"/>
      <c r="I780" s="208"/>
      <c r="J780" s="208"/>
      <c r="K780" s="230"/>
    </row>
    <row r="781" customFormat="false" ht="15" hidden="false" customHeight="false" outlineLevel="0" collapsed="false">
      <c r="B781" s="306"/>
      <c r="C781" s="181"/>
      <c r="D781" s="181"/>
      <c r="E781" s="181"/>
      <c r="F781" s="181"/>
      <c r="G781" s="181"/>
      <c r="H781" s="181"/>
      <c r="I781" s="181"/>
      <c r="J781" s="181"/>
      <c r="K781" s="341"/>
    </row>
    <row r="782" customFormat="false" ht="15" hidden="false" customHeight="false" outlineLevel="0" collapsed="false">
      <c r="B782" s="247"/>
      <c r="C782" s="181"/>
      <c r="D782" s="181"/>
      <c r="E782" s="181"/>
      <c r="F782" s="181"/>
      <c r="G782" s="181"/>
      <c r="H782" s="181"/>
      <c r="I782" s="181"/>
      <c r="J782" s="181"/>
      <c r="K782" s="341"/>
    </row>
    <row r="783" customFormat="false" ht="15" hidden="false" customHeight="false" outlineLevel="0" collapsed="false">
      <c r="B783" s="247"/>
      <c r="C783" s="181"/>
      <c r="D783" s="181"/>
      <c r="E783" s="181"/>
      <c r="F783" s="181"/>
      <c r="G783" s="181"/>
      <c r="H783" s="181"/>
      <c r="I783" s="181"/>
      <c r="J783" s="181"/>
      <c r="K783" s="341"/>
    </row>
    <row r="784" customFormat="false" ht="15" hidden="false" customHeight="false" outlineLevel="0" collapsed="false">
      <c r="B784" s="247"/>
      <c r="C784" s="181"/>
      <c r="D784" s="181"/>
      <c r="E784" s="181"/>
      <c r="F784" s="181"/>
      <c r="G784" s="181"/>
      <c r="H784" s="181"/>
      <c r="I784" s="181"/>
      <c r="J784" s="181"/>
      <c r="K784" s="341"/>
    </row>
    <row r="785" customFormat="false" ht="15" hidden="false" customHeight="false" outlineLevel="0" collapsed="false">
      <c r="B785" s="247"/>
      <c r="C785" s="181"/>
      <c r="D785" s="181"/>
      <c r="E785" s="181"/>
      <c r="F785" s="181"/>
      <c r="G785" s="181"/>
      <c r="H785" s="181"/>
      <c r="I785" s="181"/>
      <c r="J785" s="181"/>
      <c r="K785" s="341"/>
    </row>
    <row r="786" customFormat="false" ht="15" hidden="false" customHeight="false" outlineLevel="0" collapsed="false">
      <c r="B786" s="247"/>
      <c r="C786" s="181"/>
      <c r="D786" s="181"/>
      <c r="E786" s="181"/>
      <c r="F786" s="181"/>
      <c r="G786" s="181"/>
      <c r="H786" s="181"/>
      <c r="I786" s="181"/>
      <c r="J786" s="181"/>
      <c r="K786" s="341"/>
    </row>
    <row r="787" customFormat="false" ht="15" hidden="false" customHeight="false" outlineLevel="0" collapsed="false">
      <c r="B787" s="247"/>
      <c r="C787" s="181"/>
      <c r="D787" s="181"/>
      <c r="E787" s="181"/>
      <c r="F787" s="181"/>
      <c r="G787" s="181"/>
      <c r="H787" s="181"/>
      <c r="I787" s="181"/>
      <c r="J787" s="181"/>
      <c r="K787" s="341"/>
    </row>
    <row r="788" customFormat="false" ht="15" hidden="false" customHeight="false" outlineLevel="0" collapsed="false">
      <c r="B788" s="247"/>
      <c r="C788" s="181"/>
      <c r="D788" s="181"/>
      <c r="E788" s="181"/>
      <c r="F788" s="181"/>
      <c r="G788" s="181"/>
      <c r="H788" s="181"/>
      <c r="I788" s="181"/>
      <c r="J788" s="181"/>
      <c r="K788" s="341"/>
    </row>
    <row r="789" customFormat="false" ht="15" hidden="false" customHeight="false" outlineLevel="0" collapsed="false">
      <c r="B789" s="247"/>
      <c r="C789" s="181"/>
      <c r="D789" s="181"/>
      <c r="E789" s="181"/>
      <c r="F789" s="181"/>
      <c r="G789" s="181"/>
      <c r="H789" s="181"/>
      <c r="I789" s="181"/>
      <c r="J789" s="181"/>
      <c r="K789" s="341"/>
    </row>
    <row r="790" customFormat="false" ht="15" hidden="false" customHeight="false" outlineLevel="0" collapsed="false">
      <c r="B790" s="247"/>
      <c r="C790" s="181"/>
      <c r="D790" s="181"/>
      <c r="E790" s="181"/>
      <c r="F790" s="181"/>
      <c r="G790" s="181"/>
      <c r="H790" s="181"/>
      <c r="I790" s="181"/>
      <c r="J790" s="181"/>
      <c r="K790" s="341"/>
    </row>
    <row r="791" customFormat="false" ht="15" hidden="false" customHeight="false" outlineLevel="0" collapsed="false">
      <c r="B791" s="247"/>
      <c r="C791" s="181"/>
      <c r="D791" s="181"/>
      <c r="E791" s="181"/>
      <c r="F791" s="181"/>
      <c r="G791" s="181"/>
      <c r="H791" s="181"/>
      <c r="I791" s="181"/>
      <c r="J791" s="181"/>
      <c r="K791" s="341"/>
    </row>
    <row r="792" customFormat="false" ht="15" hidden="false" customHeight="false" outlineLevel="0" collapsed="false">
      <c r="B792" s="247"/>
      <c r="C792" s="181"/>
      <c r="D792" s="181"/>
      <c r="E792" s="181"/>
      <c r="F792" s="181"/>
      <c r="G792" s="181"/>
      <c r="H792" s="181"/>
      <c r="I792" s="181"/>
      <c r="J792" s="181"/>
      <c r="K792" s="341"/>
    </row>
    <row r="793" customFormat="false" ht="15" hidden="false" customHeight="false" outlineLevel="0" collapsed="false">
      <c r="B793" s="247"/>
      <c r="C793" s="181"/>
      <c r="D793" s="181"/>
      <c r="E793" s="181"/>
      <c r="F793" s="181"/>
      <c r="G793" s="181"/>
      <c r="H793" s="181"/>
      <c r="I793" s="181"/>
      <c r="J793" s="181"/>
      <c r="K793" s="341"/>
    </row>
    <row r="794" customFormat="false" ht="15" hidden="false" customHeight="false" outlineLevel="0" collapsed="false">
      <c r="B794" s="247"/>
      <c r="C794" s="181"/>
      <c r="D794" s="181"/>
      <c r="E794" s="181"/>
      <c r="F794" s="181"/>
      <c r="G794" s="181"/>
      <c r="H794" s="181"/>
      <c r="I794" s="181"/>
      <c r="J794" s="181"/>
      <c r="K794" s="341"/>
    </row>
    <row r="795" customFormat="false" ht="15" hidden="false" customHeight="false" outlineLevel="0" collapsed="false">
      <c r="B795" s="247"/>
      <c r="C795" s="181"/>
      <c r="D795" s="181"/>
      <c r="E795" s="181"/>
      <c r="F795" s="181"/>
      <c r="G795" s="181"/>
      <c r="H795" s="181"/>
      <c r="I795" s="181"/>
      <c r="J795" s="181"/>
      <c r="K795" s="341"/>
    </row>
    <row r="796" customFormat="false" ht="15" hidden="false" customHeight="false" outlineLevel="0" collapsed="false">
      <c r="B796" s="247"/>
      <c r="C796" s="181"/>
      <c r="D796" s="181"/>
      <c r="E796" s="181"/>
      <c r="F796" s="181"/>
      <c r="G796" s="181"/>
      <c r="H796" s="181"/>
      <c r="I796" s="181"/>
      <c r="J796" s="181"/>
      <c r="K796" s="341"/>
    </row>
    <row r="797" customFormat="false" ht="15" hidden="false" customHeight="false" outlineLevel="0" collapsed="false">
      <c r="B797" s="247"/>
      <c r="C797" s="181"/>
      <c r="D797" s="181"/>
      <c r="E797" s="181"/>
      <c r="F797" s="181"/>
      <c r="G797" s="181"/>
      <c r="H797" s="181"/>
      <c r="I797" s="181"/>
      <c r="J797" s="181"/>
      <c r="K797" s="341"/>
    </row>
    <row r="798" customFormat="false" ht="15" hidden="false" customHeight="false" outlineLevel="0" collapsed="false">
      <c r="B798" s="247"/>
      <c r="C798" s="181"/>
      <c r="D798" s="181"/>
      <c r="E798" s="181"/>
      <c r="F798" s="181"/>
      <c r="G798" s="181"/>
      <c r="H798" s="181"/>
      <c r="I798" s="181"/>
      <c r="J798" s="181"/>
      <c r="K798" s="341"/>
    </row>
    <row r="799" customFormat="false" ht="15" hidden="false" customHeight="false" outlineLevel="0" collapsed="false">
      <c r="B799" s="247"/>
      <c r="C799" s="181"/>
      <c r="D799" s="181"/>
      <c r="E799" s="181"/>
      <c r="F799" s="181"/>
      <c r="G799" s="181"/>
      <c r="H799" s="181"/>
      <c r="I799" s="181"/>
      <c r="J799" s="181"/>
      <c r="K799" s="341"/>
    </row>
    <row r="800" customFormat="false" ht="15" hidden="false" customHeight="false" outlineLevel="0" collapsed="false">
      <c r="B800" s="247"/>
      <c r="C800" s="181"/>
      <c r="D800" s="181"/>
      <c r="E800" s="181"/>
      <c r="F800" s="181"/>
      <c r="G800" s="181"/>
      <c r="H800" s="181"/>
      <c r="I800" s="181"/>
      <c r="J800" s="181"/>
      <c r="K800" s="341"/>
    </row>
    <row r="801" customFormat="false" ht="15" hidden="false" customHeight="false" outlineLevel="0" collapsed="false">
      <c r="B801" s="247"/>
      <c r="C801" s="181"/>
      <c r="D801" s="181"/>
      <c r="E801" s="181"/>
      <c r="F801" s="181"/>
      <c r="G801" s="181"/>
      <c r="H801" s="181"/>
      <c r="I801" s="181"/>
      <c r="J801" s="181"/>
      <c r="K801" s="341"/>
    </row>
    <row r="802" customFormat="false" ht="15" hidden="false" customHeight="false" outlineLevel="0" collapsed="false">
      <c r="B802" s="247"/>
      <c r="C802" s="181"/>
      <c r="D802" s="181"/>
      <c r="E802" s="181"/>
      <c r="F802" s="181"/>
      <c r="G802" s="181"/>
      <c r="H802" s="181"/>
      <c r="I802" s="181"/>
      <c r="J802" s="181"/>
      <c r="K802" s="341"/>
    </row>
    <row r="803" customFormat="false" ht="15" hidden="false" customHeight="false" outlineLevel="0" collapsed="false">
      <c r="B803" s="247"/>
      <c r="C803" s="181"/>
      <c r="D803" s="181"/>
      <c r="E803" s="181"/>
      <c r="F803" s="181"/>
      <c r="G803" s="181"/>
      <c r="H803" s="181"/>
      <c r="I803" s="181"/>
      <c r="J803" s="181"/>
      <c r="K803" s="341"/>
    </row>
    <row r="804" customFormat="false" ht="15" hidden="false" customHeight="false" outlineLevel="0" collapsed="false">
      <c r="B804" s="247"/>
      <c r="C804" s="181"/>
      <c r="D804" s="181"/>
      <c r="E804" s="181"/>
      <c r="F804" s="181"/>
      <c r="G804" s="181"/>
      <c r="H804" s="181"/>
      <c r="I804" s="181"/>
      <c r="J804" s="181"/>
      <c r="K804" s="341"/>
    </row>
    <row r="805" customFormat="false" ht="15" hidden="false" customHeight="false" outlineLevel="0" collapsed="false">
      <c r="B805" s="247"/>
      <c r="C805" s="181"/>
      <c r="D805" s="181"/>
      <c r="E805" s="181"/>
      <c r="F805" s="181"/>
      <c r="G805" s="181"/>
      <c r="H805" s="181"/>
      <c r="I805" s="181"/>
      <c r="J805" s="181"/>
      <c r="K805" s="341"/>
    </row>
    <row r="806" customFormat="false" ht="15" hidden="false" customHeight="false" outlineLevel="0" collapsed="false">
      <c r="B806" s="247"/>
      <c r="C806" s="181"/>
      <c r="D806" s="181"/>
      <c r="E806" s="181"/>
      <c r="F806" s="181"/>
      <c r="G806" s="181"/>
      <c r="H806" s="181"/>
      <c r="I806" s="181"/>
      <c r="J806" s="181"/>
      <c r="K806" s="341"/>
    </row>
    <row r="807" customFormat="false" ht="15" hidden="false" customHeight="false" outlineLevel="0" collapsed="false">
      <c r="B807" s="260"/>
      <c r="C807" s="222"/>
      <c r="D807" s="222"/>
      <c r="E807" s="222"/>
      <c r="F807" s="222"/>
      <c r="G807" s="222"/>
      <c r="H807" s="222"/>
      <c r="I807" s="222"/>
      <c r="J807" s="222"/>
      <c r="K807" s="342"/>
    </row>
  </sheetData>
  <mergeCells count="11">
    <mergeCell ref="B2:C7"/>
    <mergeCell ref="D2:E7"/>
    <mergeCell ref="F2:K3"/>
    <mergeCell ref="F4:K5"/>
    <mergeCell ref="F6:K7"/>
    <mergeCell ref="P7:S13"/>
    <mergeCell ref="B8:E8"/>
    <mergeCell ref="F8:K8"/>
    <mergeCell ref="B9:E9"/>
    <mergeCell ref="F9:K9"/>
    <mergeCell ref="B11: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L15" activeCellId="0" sqref="L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1" width="53.99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16.99"/>
    <col collapsed="false" customWidth="true" hidden="false" outlineLevel="0" max="7" min="7" style="5" width="19.14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1" width="0.13"/>
    <col collapsed="false" customWidth="true" hidden="false" outlineLevel="0" max="11" min="11" style="1" width="11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B1" s="6"/>
      <c r="C1" s="7"/>
      <c r="D1" s="8"/>
      <c r="E1" s="9"/>
      <c r="F1" s="10"/>
      <c r="G1" s="10"/>
      <c r="H1" s="7"/>
      <c r="I1" s="7"/>
      <c r="J1" s="7"/>
    </row>
    <row r="2" customFormat="false" ht="18" hidden="false" customHeight="true" outlineLevel="0" collapsed="false">
      <c r="B2" s="11"/>
      <c r="C2" s="11"/>
      <c r="D2" s="12" t="s">
        <v>0</v>
      </c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B3" s="11"/>
      <c r="C3" s="11"/>
      <c r="D3" s="12"/>
      <c r="E3" s="12"/>
      <c r="F3" s="12"/>
      <c r="G3" s="12"/>
      <c r="H3" s="12"/>
      <c r="I3" s="12"/>
      <c r="J3" s="12"/>
    </row>
    <row r="4" customFormat="false" ht="18" hidden="false" customHeight="true" outlineLevel="0" collapsed="false">
      <c r="B4" s="11"/>
      <c r="C4" s="11"/>
      <c r="D4" s="13" t="s">
        <v>1</v>
      </c>
      <c r="E4" s="13"/>
      <c r="F4" s="13"/>
      <c r="G4" s="13"/>
      <c r="H4" s="13"/>
      <c r="I4" s="13"/>
      <c r="J4" s="13"/>
    </row>
    <row r="5" customFormat="false" ht="18" hidden="false" customHeight="true" outlineLevel="0" collapsed="false">
      <c r="B5" s="11"/>
      <c r="C5" s="11"/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B6" s="11"/>
      <c r="C6" s="11"/>
      <c r="D6" s="14" t="s">
        <v>2</v>
      </c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4.5" hidden="false" customHeight="true" outlineLevel="0" collapsed="false">
      <c r="B8" s="11"/>
      <c r="C8" s="11"/>
      <c r="D8" s="14"/>
      <c r="E8" s="14"/>
      <c r="F8" s="14"/>
      <c r="G8" s="14"/>
      <c r="H8" s="14"/>
      <c r="I8" s="14"/>
      <c r="J8" s="14"/>
    </row>
    <row r="9" customFormat="false" ht="18" hidden="false" customHeight="true" outlineLevel="0" collapsed="false">
      <c r="B9" s="343" t="s">
        <v>601</v>
      </c>
      <c r="C9" s="343"/>
      <c r="D9" s="343"/>
      <c r="E9" s="343"/>
      <c r="F9" s="344" t="s">
        <v>602</v>
      </c>
      <c r="G9" s="344"/>
      <c r="H9" s="344"/>
      <c r="I9" s="344"/>
      <c r="J9" s="344"/>
    </row>
    <row r="10" customFormat="false" ht="18" hidden="false" customHeight="true" outlineLevel="0" collapsed="false">
      <c r="B10" s="343" t="s">
        <v>603</v>
      </c>
      <c r="C10" s="343"/>
      <c r="D10" s="343"/>
      <c r="E10" s="343"/>
      <c r="F10" s="345" t="s">
        <v>6</v>
      </c>
      <c r="G10" s="345"/>
      <c r="H10" s="345"/>
      <c r="I10" s="345"/>
      <c r="J10" s="346"/>
    </row>
    <row r="11" customFormat="false" ht="5.1" hidden="false" customHeight="true" outlineLevel="0" collapsed="false">
      <c r="B11" s="347"/>
      <c r="C11" s="348"/>
      <c r="D11" s="348"/>
      <c r="E11" s="348"/>
      <c r="F11" s="349"/>
      <c r="G11" s="349"/>
      <c r="H11" s="349"/>
      <c r="I11" s="349"/>
      <c r="J11" s="350"/>
    </row>
    <row r="12" customFormat="false" ht="18" hidden="false" customHeight="true" outlineLevel="0" collapsed="false">
      <c r="B12" s="351" t="s">
        <v>604</v>
      </c>
      <c r="C12" s="351"/>
      <c r="D12" s="351"/>
      <c r="E12" s="351"/>
      <c r="F12" s="351"/>
      <c r="G12" s="351"/>
      <c r="H12" s="351"/>
      <c r="I12" s="351"/>
      <c r="J12" s="350"/>
    </row>
    <row r="13" customFormat="false" ht="5.1" hidden="false" customHeight="true" outlineLevel="0" collapsed="false">
      <c r="B13" s="347"/>
      <c r="C13" s="347"/>
      <c r="D13" s="347"/>
      <c r="E13" s="347"/>
      <c r="F13" s="347"/>
      <c r="G13" s="347"/>
      <c r="H13" s="347"/>
      <c r="I13" s="347"/>
      <c r="J13" s="350"/>
    </row>
    <row r="14" customFormat="false" ht="18.75" hidden="false" customHeight="true" outlineLevel="0" collapsed="false">
      <c r="B14" s="352" t="s">
        <v>605</v>
      </c>
      <c r="C14" s="352"/>
      <c r="D14" s="353" t="n">
        <v>0.8946</v>
      </c>
      <c r="E14" s="353"/>
      <c r="F14" s="354"/>
      <c r="G14" s="354"/>
      <c r="H14" s="355"/>
      <c r="I14" s="355"/>
      <c r="J14" s="356"/>
    </row>
    <row r="15" customFormat="false" ht="15.75" hidden="false" customHeight="true" outlineLevel="0" collapsed="false">
      <c r="B15" s="357" t="s">
        <v>606</v>
      </c>
      <c r="C15" s="357"/>
      <c r="D15" s="357"/>
      <c r="E15" s="357"/>
      <c r="F15" s="357"/>
      <c r="G15" s="357"/>
      <c r="H15" s="358"/>
      <c r="I15" s="358"/>
      <c r="J15" s="359"/>
    </row>
    <row r="16" customFormat="false" ht="15.75" hidden="false" customHeight="true" outlineLevel="0" collapsed="false">
      <c r="B16" s="360" t="s">
        <v>607</v>
      </c>
      <c r="C16" s="360"/>
      <c r="D16" s="361" t="n">
        <f aca="false">I26</f>
        <v>28.26</v>
      </c>
      <c r="E16" s="362"/>
      <c r="F16" s="362"/>
      <c r="G16" s="363"/>
      <c r="H16" s="363"/>
      <c r="I16" s="364" t="s">
        <v>522</v>
      </c>
      <c r="J16" s="359"/>
    </row>
    <row r="17" customFormat="false" ht="15.75" hidden="false" customHeight="true" outlineLevel="0" collapsed="false">
      <c r="B17" s="365"/>
      <c r="C17" s="365"/>
      <c r="D17" s="365"/>
      <c r="E17" s="365"/>
      <c r="F17" s="365"/>
      <c r="G17" s="365"/>
      <c r="H17" s="365"/>
      <c r="I17" s="365"/>
      <c r="J17" s="359"/>
    </row>
    <row r="18" customFormat="false" ht="15.75" hidden="false" customHeight="true" outlineLevel="0" collapsed="false">
      <c r="B18" s="366" t="s">
        <v>11</v>
      </c>
      <c r="C18" s="367" t="s">
        <v>608</v>
      </c>
      <c r="D18" s="367"/>
      <c r="E18" s="367"/>
      <c r="F18" s="367" t="s">
        <v>609</v>
      </c>
      <c r="G18" s="367" t="s">
        <v>610</v>
      </c>
      <c r="H18" s="367" t="s">
        <v>611</v>
      </c>
      <c r="I18" s="368" t="s">
        <v>612</v>
      </c>
      <c r="J18" s="359"/>
    </row>
    <row r="19" customFormat="false" ht="15.75" hidden="false" customHeight="true" outlineLevel="0" collapsed="false">
      <c r="B19" s="369" t="s">
        <v>613</v>
      </c>
      <c r="C19" s="369"/>
      <c r="D19" s="369"/>
      <c r="E19" s="369"/>
      <c r="F19" s="369"/>
      <c r="G19" s="369"/>
      <c r="H19" s="370"/>
      <c r="I19" s="370"/>
      <c r="J19" s="359"/>
    </row>
    <row r="20" customFormat="false" ht="15.75" hidden="false" customHeight="true" outlineLevel="0" collapsed="false">
      <c r="B20" s="371" t="s">
        <v>614</v>
      </c>
      <c r="C20" s="372" t="s">
        <v>615</v>
      </c>
      <c r="D20" s="373"/>
      <c r="E20" s="374"/>
      <c r="F20" s="375" t="s">
        <v>616</v>
      </c>
      <c r="G20" s="376" t="n">
        <v>2</v>
      </c>
      <c r="H20" s="376" t="n">
        <f aca="false">8.26/1.8946</f>
        <v>4.3597593159506</v>
      </c>
      <c r="I20" s="377" t="n">
        <f aca="false">G20*H20</f>
        <v>8.71951863190119</v>
      </c>
      <c r="J20" s="359"/>
    </row>
    <row r="21" customFormat="false" ht="15.75" hidden="false" customHeight="true" outlineLevel="0" collapsed="false">
      <c r="B21" s="371" t="s">
        <v>617</v>
      </c>
      <c r="C21" s="372" t="s">
        <v>618</v>
      </c>
      <c r="D21" s="373"/>
      <c r="E21" s="374"/>
      <c r="F21" s="375" t="s">
        <v>616</v>
      </c>
      <c r="G21" s="376" t="n">
        <v>2</v>
      </c>
      <c r="H21" s="376" t="n">
        <f aca="false">5.87/1.8946</f>
        <v>3.09827932017312</v>
      </c>
      <c r="I21" s="377" t="n">
        <f aca="false">G21*H21</f>
        <v>6.19655864034625</v>
      </c>
      <c r="J21" s="359"/>
    </row>
    <row r="22" customFormat="false" ht="15.75" hidden="false" customHeight="true" outlineLevel="0" collapsed="false">
      <c r="B22" s="378" t="s">
        <v>619</v>
      </c>
      <c r="C22" s="378"/>
      <c r="D22" s="378"/>
      <c r="E22" s="378"/>
      <c r="F22" s="378"/>
      <c r="G22" s="378"/>
      <c r="H22" s="378"/>
      <c r="I22" s="379" t="n">
        <f aca="false">SUM(I20:I21)</f>
        <v>14.9160772722474</v>
      </c>
      <c r="J22" s="359"/>
    </row>
    <row r="23" customFormat="false" ht="15.75" hidden="false" customHeight="true" outlineLevel="0" collapsed="false">
      <c r="B23" s="380"/>
      <c r="C23" s="380"/>
      <c r="D23" s="380"/>
      <c r="E23" s="380"/>
      <c r="F23" s="380"/>
      <c r="G23" s="380"/>
      <c r="H23" s="381"/>
      <c r="I23" s="381"/>
      <c r="J23" s="359"/>
    </row>
    <row r="24" customFormat="false" ht="15.75" hidden="false" customHeight="true" outlineLevel="0" collapsed="false">
      <c r="B24" s="382" t="s">
        <v>620</v>
      </c>
      <c r="C24" s="382"/>
      <c r="D24" s="382"/>
      <c r="E24" s="382"/>
      <c r="F24" s="382"/>
      <c r="G24" s="382"/>
      <c r="H24" s="382"/>
      <c r="I24" s="383" t="n">
        <f aca="false">I22</f>
        <v>14.9160772722474</v>
      </c>
      <c r="J24" s="359"/>
    </row>
    <row r="25" customFormat="false" ht="15.75" hidden="false" customHeight="true" outlineLevel="0" collapsed="false">
      <c r="B25" s="382" t="s">
        <v>621</v>
      </c>
      <c r="C25" s="382"/>
      <c r="D25" s="382"/>
      <c r="E25" s="382"/>
      <c r="F25" s="382"/>
      <c r="G25" s="382"/>
      <c r="H25" s="382"/>
      <c r="I25" s="383" t="n">
        <f aca="false">I22*$D$14</f>
        <v>13.3439227277526</v>
      </c>
      <c r="J25" s="359"/>
    </row>
    <row r="26" customFormat="false" ht="15.75" hidden="false" customHeight="true" outlineLevel="0" collapsed="false">
      <c r="B26" s="384" t="s">
        <v>622</v>
      </c>
      <c r="C26" s="384"/>
      <c r="D26" s="384"/>
      <c r="E26" s="384"/>
      <c r="F26" s="384"/>
      <c r="G26" s="384"/>
      <c r="H26" s="384"/>
      <c r="I26" s="385" t="n">
        <f aca="false">I24+I25</f>
        <v>28.26</v>
      </c>
      <c r="J26" s="359"/>
    </row>
    <row r="27" customFormat="false" ht="15.75" hidden="false" customHeight="true" outlineLevel="0" collapsed="false">
      <c r="B27" s="386"/>
      <c r="C27" s="387"/>
      <c r="D27" s="388"/>
      <c r="E27" s="388"/>
      <c r="F27" s="389"/>
      <c r="G27" s="389"/>
      <c r="H27" s="389"/>
      <c r="I27" s="390"/>
      <c r="J27" s="359"/>
    </row>
    <row r="28" customFormat="false" ht="15.75" hidden="false" customHeight="true" outlineLevel="0" collapsed="false">
      <c r="B28" s="357" t="s">
        <v>623</v>
      </c>
      <c r="C28" s="357"/>
      <c r="D28" s="357"/>
      <c r="E28" s="357"/>
      <c r="F28" s="357"/>
      <c r="G28" s="357"/>
      <c r="H28" s="358"/>
      <c r="I28" s="358"/>
      <c r="J28" s="359"/>
    </row>
    <row r="29" customFormat="false" ht="15.75" hidden="false" customHeight="true" outlineLevel="0" collapsed="false">
      <c r="B29" s="360" t="s">
        <v>607</v>
      </c>
      <c r="C29" s="360"/>
      <c r="D29" s="361" t="n">
        <f aca="false">I48</f>
        <v>84.1139</v>
      </c>
      <c r="E29" s="362"/>
      <c r="F29" s="362"/>
      <c r="G29" s="363"/>
      <c r="H29" s="363"/>
      <c r="I29" s="364" t="s">
        <v>624</v>
      </c>
      <c r="J29" s="359"/>
    </row>
    <row r="30" customFormat="false" ht="15.75" hidden="false" customHeight="true" outlineLevel="0" collapsed="false">
      <c r="B30" s="365"/>
      <c r="C30" s="365"/>
      <c r="D30" s="365"/>
      <c r="E30" s="365"/>
      <c r="F30" s="365"/>
      <c r="G30" s="365"/>
      <c r="H30" s="365"/>
      <c r="I30" s="365"/>
      <c r="J30" s="359"/>
    </row>
    <row r="31" customFormat="false" ht="15.75" hidden="false" customHeight="true" outlineLevel="0" collapsed="false">
      <c r="B31" s="366" t="s">
        <v>11</v>
      </c>
      <c r="C31" s="367" t="s">
        <v>608</v>
      </c>
      <c r="D31" s="367"/>
      <c r="E31" s="367"/>
      <c r="F31" s="367" t="s">
        <v>609</v>
      </c>
      <c r="G31" s="367" t="s">
        <v>610</v>
      </c>
      <c r="H31" s="367" t="s">
        <v>611</v>
      </c>
      <c r="I31" s="368" t="s">
        <v>612</v>
      </c>
      <c r="J31" s="359"/>
    </row>
    <row r="32" customFormat="false" ht="15.75" hidden="false" customHeight="true" outlineLevel="0" collapsed="false">
      <c r="B32" s="369" t="s">
        <v>613</v>
      </c>
      <c r="C32" s="369"/>
      <c r="D32" s="369"/>
      <c r="E32" s="369"/>
      <c r="F32" s="369"/>
      <c r="G32" s="369"/>
      <c r="H32" s="370"/>
      <c r="I32" s="370"/>
      <c r="J32" s="359"/>
    </row>
    <row r="33" customFormat="false" ht="15.75" hidden="false" customHeight="true" outlineLevel="0" collapsed="false">
      <c r="B33" s="371" t="s">
        <v>625</v>
      </c>
      <c r="C33" s="372" t="s">
        <v>626</v>
      </c>
      <c r="D33" s="373"/>
      <c r="E33" s="374"/>
      <c r="F33" s="375" t="s">
        <v>616</v>
      </c>
      <c r="G33" s="376" t="n">
        <v>3</v>
      </c>
      <c r="H33" s="376" t="n">
        <f aca="false">6.43/1.8946</f>
        <v>3.39385622294944</v>
      </c>
      <c r="I33" s="377" t="n">
        <f aca="false">G33*H33</f>
        <v>10.1815686688483</v>
      </c>
      <c r="J33" s="359"/>
    </row>
    <row r="34" customFormat="false" ht="15.75" hidden="false" customHeight="true" outlineLevel="0" collapsed="false">
      <c r="B34" s="371" t="s">
        <v>627</v>
      </c>
      <c r="C34" s="372" t="s">
        <v>628</v>
      </c>
      <c r="D34" s="373"/>
      <c r="E34" s="374"/>
      <c r="F34" s="375" t="s">
        <v>616</v>
      </c>
      <c r="G34" s="376" t="n">
        <v>3</v>
      </c>
      <c r="H34" s="376" t="n">
        <f aca="false">8.26/1.8946</f>
        <v>4.3597593159506</v>
      </c>
      <c r="I34" s="377" t="n">
        <f aca="false">G34*H34</f>
        <v>13.0792779478518</v>
      </c>
      <c r="J34" s="359"/>
    </row>
    <row r="35" customFormat="false" ht="15.75" hidden="false" customHeight="true" outlineLevel="0" collapsed="false">
      <c r="B35" s="371" t="s">
        <v>617</v>
      </c>
      <c r="C35" s="372" t="s">
        <v>618</v>
      </c>
      <c r="D35" s="373"/>
      <c r="E35" s="374"/>
      <c r="F35" s="375" t="s">
        <v>616</v>
      </c>
      <c r="G35" s="376" t="n">
        <v>2.5</v>
      </c>
      <c r="H35" s="376" t="n">
        <f aca="false">5.87/1.8946</f>
        <v>3.09827932017312</v>
      </c>
      <c r="I35" s="377" t="n">
        <f aca="false">G35*H35</f>
        <v>7.74569830043281</v>
      </c>
      <c r="J35" s="359"/>
    </row>
    <row r="36" customFormat="false" ht="15.75" hidden="false" customHeight="true" outlineLevel="0" collapsed="false">
      <c r="B36" s="378" t="s">
        <v>619</v>
      </c>
      <c r="C36" s="378"/>
      <c r="D36" s="378"/>
      <c r="E36" s="378"/>
      <c r="F36" s="378"/>
      <c r="G36" s="378"/>
      <c r="H36" s="378"/>
      <c r="I36" s="379" t="n">
        <f aca="false">SUM(I33:I35)</f>
        <v>31.0065449171329</v>
      </c>
      <c r="J36" s="359"/>
    </row>
    <row r="37" customFormat="false" ht="15.75" hidden="false" customHeight="true" outlineLevel="0" collapsed="false">
      <c r="B37" s="369" t="s">
        <v>629</v>
      </c>
      <c r="C37" s="369"/>
      <c r="D37" s="369"/>
      <c r="E37" s="369"/>
      <c r="F37" s="369"/>
      <c r="G37" s="369"/>
      <c r="H37" s="370"/>
      <c r="I37" s="370"/>
      <c r="J37" s="359"/>
    </row>
    <row r="38" customFormat="false" ht="15.75" hidden="false" customHeight="true" outlineLevel="0" collapsed="false">
      <c r="B38" s="371" t="s">
        <v>630</v>
      </c>
      <c r="C38" s="372" t="s">
        <v>631</v>
      </c>
      <c r="D38" s="372"/>
      <c r="E38" s="374"/>
      <c r="F38" s="375" t="s">
        <v>632</v>
      </c>
      <c r="G38" s="376" t="n">
        <v>4</v>
      </c>
      <c r="H38" s="376" t="n">
        <v>1.29</v>
      </c>
      <c r="I38" s="377" t="n">
        <f aca="false">G38*H38</f>
        <v>5.16</v>
      </c>
      <c r="J38" s="359"/>
    </row>
    <row r="39" customFormat="false" ht="15.75" hidden="false" customHeight="true" outlineLevel="0" collapsed="false">
      <c r="B39" s="371" t="s">
        <v>633</v>
      </c>
      <c r="C39" s="372" t="s">
        <v>634</v>
      </c>
      <c r="D39" s="372"/>
      <c r="E39" s="374"/>
      <c r="F39" s="375" t="s">
        <v>635</v>
      </c>
      <c r="G39" s="376" t="n">
        <v>1</v>
      </c>
      <c r="H39" s="376" t="n">
        <v>1.9</v>
      </c>
      <c r="I39" s="377" t="n">
        <f aca="false">G39*H39</f>
        <v>1.9</v>
      </c>
      <c r="J39" s="359"/>
    </row>
    <row r="40" customFormat="false" ht="15.75" hidden="false" customHeight="true" outlineLevel="0" collapsed="false">
      <c r="B40" s="371" t="s">
        <v>636</v>
      </c>
      <c r="C40" s="372" t="s">
        <v>637</v>
      </c>
      <c r="D40" s="372"/>
      <c r="E40" s="374"/>
      <c r="F40" s="375" t="s">
        <v>635</v>
      </c>
      <c r="G40" s="376" t="n">
        <v>0.33</v>
      </c>
      <c r="H40" s="376" t="n">
        <v>6.33</v>
      </c>
      <c r="I40" s="377" t="n">
        <f aca="false">G40*H40</f>
        <v>2.0889</v>
      </c>
      <c r="J40" s="359"/>
    </row>
    <row r="41" customFormat="false" ht="15.75" hidden="false" customHeight="true" outlineLevel="0" collapsed="false">
      <c r="B41" s="371" t="s">
        <v>638</v>
      </c>
      <c r="C41" s="372" t="s">
        <v>639</v>
      </c>
      <c r="D41" s="372"/>
      <c r="E41" s="374"/>
      <c r="F41" s="375" t="s">
        <v>635</v>
      </c>
      <c r="G41" s="376" t="n">
        <v>1</v>
      </c>
      <c r="H41" s="376" t="n">
        <v>1.29</v>
      </c>
      <c r="I41" s="377" t="n">
        <f aca="false">G41*H41</f>
        <v>1.29</v>
      </c>
      <c r="J41" s="359"/>
    </row>
    <row r="42" customFormat="false" ht="15.75" hidden="false" customHeight="true" outlineLevel="0" collapsed="false">
      <c r="B42" s="371" t="s">
        <v>640</v>
      </c>
      <c r="C42" s="372" t="s">
        <v>641</v>
      </c>
      <c r="D42" s="372"/>
      <c r="E42" s="374"/>
      <c r="F42" s="375" t="s">
        <v>632</v>
      </c>
      <c r="G42" s="376" t="n">
        <v>3</v>
      </c>
      <c r="H42" s="376" t="n">
        <v>2.51</v>
      </c>
      <c r="I42" s="377" t="n">
        <f aca="false">G42*H42</f>
        <v>7.53</v>
      </c>
      <c r="J42" s="359"/>
    </row>
    <row r="43" customFormat="false" ht="15.75" hidden="false" customHeight="true" outlineLevel="0" collapsed="false">
      <c r="B43" s="371" t="s">
        <v>642</v>
      </c>
      <c r="C43" s="372" t="s">
        <v>643</v>
      </c>
      <c r="D43" s="372"/>
      <c r="E43" s="374"/>
      <c r="F43" s="375" t="s">
        <v>635</v>
      </c>
      <c r="G43" s="376" t="n">
        <v>2</v>
      </c>
      <c r="H43" s="376" t="n">
        <v>3.7</v>
      </c>
      <c r="I43" s="377" t="n">
        <f aca="false">G43*H43</f>
        <v>7.4</v>
      </c>
      <c r="J43" s="359"/>
    </row>
    <row r="44" customFormat="false" ht="15.75" hidden="false" customHeight="true" outlineLevel="0" collapsed="false">
      <c r="B44" s="378" t="s">
        <v>644</v>
      </c>
      <c r="C44" s="378"/>
      <c r="D44" s="378"/>
      <c r="E44" s="378"/>
      <c r="F44" s="378"/>
      <c r="G44" s="378"/>
      <c r="H44" s="378"/>
      <c r="I44" s="379" t="n">
        <f aca="false">SUM(I38:I43)</f>
        <v>25.3689</v>
      </c>
      <c r="J44" s="359"/>
    </row>
    <row r="45" customFormat="false" ht="15.75" hidden="false" customHeight="true" outlineLevel="0" collapsed="false">
      <c r="B45" s="380"/>
      <c r="C45" s="380"/>
      <c r="D45" s="380"/>
      <c r="E45" s="380"/>
      <c r="F45" s="380"/>
      <c r="G45" s="380"/>
      <c r="H45" s="381"/>
      <c r="I45" s="381"/>
      <c r="J45" s="359"/>
    </row>
    <row r="46" customFormat="false" ht="15.75" hidden="false" customHeight="true" outlineLevel="0" collapsed="false">
      <c r="B46" s="382" t="s">
        <v>620</v>
      </c>
      <c r="C46" s="382"/>
      <c r="D46" s="382"/>
      <c r="E46" s="382"/>
      <c r="F46" s="382"/>
      <c r="G46" s="382"/>
      <c r="H46" s="382"/>
      <c r="I46" s="383" t="n">
        <f aca="false">I36+I44</f>
        <v>56.3754449171329</v>
      </c>
      <c r="J46" s="359"/>
    </row>
    <row r="47" customFormat="false" ht="15.75" hidden="false" customHeight="true" outlineLevel="0" collapsed="false">
      <c r="B47" s="382" t="s">
        <v>621</v>
      </c>
      <c r="C47" s="382"/>
      <c r="D47" s="382"/>
      <c r="E47" s="382"/>
      <c r="F47" s="382"/>
      <c r="G47" s="382"/>
      <c r="H47" s="382"/>
      <c r="I47" s="383" t="n">
        <f aca="false">I36*$D$14</f>
        <v>27.7384550828671</v>
      </c>
      <c r="J47" s="359"/>
    </row>
    <row r="48" customFormat="false" ht="15.75" hidden="false" customHeight="true" outlineLevel="0" collapsed="false">
      <c r="B48" s="384" t="s">
        <v>622</v>
      </c>
      <c r="C48" s="384"/>
      <c r="D48" s="384"/>
      <c r="E48" s="384"/>
      <c r="F48" s="384"/>
      <c r="G48" s="384"/>
      <c r="H48" s="384"/>
      <c r="I48" s="385" t="n">
        <f aca="false">I46+I47</f>
        <v>84.1139</v>
      </c>
      <c r="J48" s="359"/>
    </row>
    <row r="49" customFormat="false" ht="15.75" hidden="false" customHeight="true" outlineLevel="0" collapsed="false">
      <c r="B49" s="391"/>
      <c r="C49" s="392"/>
      <c r="D49" s="392"/>
      <c r="E49" s="392"/>
      <c r="F49" s="392"/>
      <c r="G49" s="392"/>
      <c r="H49" s="392"/>
      <c r="I49" s="393"/>
      <c r="J49" s="359"/>
    </row>
    <row r="50" customFormat="false" ht="15.75" hidden="false" customHeight="true" outlineLevel="0" collapsed="false">
      <c r="B50" s="357" t="s">
        <v>645</v>
      </c>
      <c r="C50" s="357"/>
      <c r="D50" s="357"/>
      <c r="E50" s="357"/>
      <c r="F50" s="357"/>
      <c r="G50" s="357"/>
      <c r="H50" s="358"/>
      <c r="I50" s="358"/>
      <c r="J50" s="359"/>
    </row>
    <row r="51" customFormat="false" ht="15.75" hidden="false" customHeight="true" outlineLevel="0" collapsed="false">
      <c r="B51" s="360" t="s">
        <v>607</v>
      </c>
      <c r="C51" s="360"/>
      <c r="D51" s="361" t="n">
        <f aca="false">I69</f>
        <v>79.365</v>
      </c>
      <c r="E51" s="362"/>
      <c r="F51" s="362"/>
      <c r="G51" s="363"/>
      <c r="H51" s="363"/>
      <c r="I51" s="364" t="s">
        <v>624</v>
      </c>
      <c r="J51" s="359"/>
    </row>
    <row r="52" customFormat="false" ht="15.75" hidden="false" customHeight="true" outlineLevel="0" collapsed="false">
      <c r="B52" s="365"/>
      <c r="C52" s="365"/>
      <c r="D52" s="365"/>
      <c r="E52" s="365"/>
      <c r="F52" s="365"/>
      <c r="G52" s="365"/>
      <c r="H52" s="365"/>
      <c r="I52" s="365"/>
      <c r="J52" s="359"/>
    </row>
    <row r="53" customFormat="false" ht="15.75" hidden="false" customHeight="true" outlineLevel="0" collapsed="false">
      <c r="B53" s="366" t="s">
        <v>11</v>
      </c>
      <c r="C53" s="367" t="s">
        <v>608</v>
      </c>
      <c r="D53" s="367"/>
      <c r="E53" s="367"/>
      <c r="F53" s="367" t="s">
        <v>609</v>
      </c>
      <c r="G53" s="367" t="s">
        <v>610</v>
      </c>
      <c r="H53" s="367" t="s">
        <v>611</v>
      </c>
      <c r="I53" s="368" t="s">
        <v>612</v>
      </c>
      <c r="J53" s="359"/>
    </row>
    <row r="54" customFormat="false" ht="15.75" hidden="false" customHeight="true" outlineLevel="0" collapsed="false">
      <c r="B54" s="369" t="s">
        <v>613</v>
      </c>
      <c r="C54" s="369"/>
      <c r="D54" s="369"/>
      <c r="E54" s="369"/>
      <c r="F54" s="369"/>
      <c r="G54" s="369"/>
      <c r="H54" s="370"/>
      <c r="I54" s="370"/>
      <c r="J54" s="359"/>
    </row>
    <row r="55" customFormat="false" ht="15.75" hidden="false" customHeight="true" outlineLevel="0" collapsed="false">
      <c r="B55" s="371" t="s">
        <v>625</v>
      </c>
      <c r="C55" s="372" t="s">
        <v>626</v>
      </c>
      <c r="D55" s="373"/>
      <c r="E55" s="374"/>
      <c r="F55" s="375" t="s">
        <v>616</v>
      </c>
      <c r="G55" s="376" t="n">
        <v>3</v>
      </c>
      <c r="H55" s="376" t="n">
        <f aca="false">6.43/1.8946</f>
        <v>3.39385622294944</v>
      </c>
      <c r="I55" s="377" t="n">
        <f aca="false">G55*H55</f>
        <v>10.1815686688483</v>
      </c>
      <c r="J55" s="359"/>
    </row>
    <row r="56" customFormat="false" ht="15.75" hidden="false" customHeight="true" outlineLevel="0" collapsed="false">
      <c r="B56" s="371" t="s">
        <v>627</v>
      </c>
      <c r="C56" s="372" t="s">
        <v>628</v>
      </c>
      <c r="D56" s="373"/>
      <c r="E56" s="374"/>
      <c r="F56" s="375" t="s">
        <v>616</v>
      </c>
      <c r="G56" s="376" t="n">
        <v>3</v>
      </c>
      <c r="H56" s="376" t="n">
        <f aca="false">8.26/1.8946</f>
        <v>4.3597593159506</v>
      </c>
      <c r="I56" s="377" t="n">
        <f aca="false">G56*H56</f>
        <v>13.0792779478518</v>
      </c>
      <c r="J56" s="359"/>
    </row>
    <row r="57" customFormat="false" ht="15.75" hidden="false" customHeight="true" outlineLevel="0" collapsed="false">
      <c r="B57" s="371" t="s">
        <v>617</v>
      </c>
      <c r="C57" s="372" t="s">
        <v>618</v>
      </c>
      <c r="D57" s="373"/>
      <c r="E57" s="374"/>
      <c r="F57" s="375" t="s">
        <v>616</v>
      </c>
      <c r="G57" s="376" t="n">
        <v>2.5</v>
      </c>
      <c r="H57" s="376" t="n">
        <f aca="false">5.87/1.8946</f>
        <v>3.09827932017312</v>
      </c>
      <c r="I57" s="377" t="n">
        <f aca="false">G57*H57</f>
        <v>7.74569830043281</v>
      </c>
      <c r="J57" s="359"/>
    </row>
    <row r="58" customFormat="false" ht="15.75" hidden="false" customHeight="true" outlineLevel="0" collapsed="false">
      <c r="B58" s="378" t="s">
        <v>619</v>
      </c>
      <c r="C58" s="378"/>
      <c r="D58" s="378"/>
      <c r="E58" s="378"/>
      <c r="F58" s="378"/>
      <c r="G58" s="378"/>
      <c r="H58" s="378"/>
      <c r="I58" s="379" t="n">
        <f aca="false">SUM(I55:I57)</f>
        <v>31.0065449171329</v>
      </c>
      <c r="J58" s="359"/>
    </row>
    <row r="59" customFormat="false" ht="15.75" hidden="false" customHeight="true" outlineLevel="0" collapsed="false">
      <c r="B59" s="369" t="s">
        <v>629</v>
      </c>
      <c r="C59" s="369"/>
      <c r="D59" s="369"/>
      <c r="E59" s="369"/>
      <c r="F59" s="369"/>
      <c r="G59" s="369"/>
      <c r="H59" s="370"/>
      <c r="I59" s="370"/>
      <c r="J59" s="359"/>
    </row>
    <row r="60" customFormat="false" ht="15.75" hidden="false" customHeight="true" outlineLevel="0" collapsed="false">
      <c r="B60" s="371" t="s">
        <v>646</v>
      </c>
      <c r="C60" s="372" t="s">
        <v>647</v>
      </c>
      <c r="D60" s="373"/>
      <c r="E60" s="374"/>
      <c r="F60" s="375" t="s">
        <v>632</v>
      </c>
      <c r="G60" s="376" t="n">
        <v>12</v>
      </c>
      <c r="H60" s="376" t="n">
        <v>0.72</v>
      </c>
      <c r="I60" s="377" t="n">
        <f aca="false">G60*H60</f>
        <v>8.64</v>
      </c>
      <c r="J60" s="359"/>
    </row>
    <row r="61" customFormat="false" ht="15.75" hidden="false" customHeight="true" outlineLevel="0" collapsed="false">
      <c r="B61" s="371" t="s">
        <v>638</v>
      </c>
      <c r="C61" s="372" t="s">
        <v>639</v>
      </c>
      <c r="D61" s="372"/>
      <c r="E61" s="374"/>
      <c r="F61" s="375" t="s">
        <v>635</v>
      </c>
      <c r="G61" s="376" t="n">
        <v>1</v>
      </c>
      <c r="H61" s="376" t="n">
        <v>1.62</v>
      </c>
      <c r="I61" s="377" t="n">
        <f aca="false">G61*H61</f>
        <v>1.62</v>
      </c>
      <c r="J61" s="359"/>
    </row>
    <row r="62" customFormat="false" ht="15.75" hidden="false" customHeight="true" outlineLevel="0" collapsed="false">
      <c r="B62" s="371" t="s">
        <v>640</v>
      </c>
      <c r="C62" s="372" t="s">
        <v>641</v>
      </c>
      <c r="D62" s="373"/>
      <c r="E62" s="374"/>
      <c r="F62" s="375" t="s">
        <v>632</v>
      </c>
      <c r="G62" s="376" t="n">
        <v>3</v>
      </c>
      <c r="H62" s="376" t="n">
        <v>2.51</v>
      </c>
      <c r="I62" s="377" t="n">
        <f aca="false">G62*H62</f>
        <v>7.53</v>
      </c>
      <c r="J62" s="359"/>
    </row>
    <row r="63" customFormat="false" ht="15.75" hidden="false" customHeight="true" outlineLevel="0" collapsed="false">
      <c r="B63" s="371" t="s">
        <v>648</v>
      </c>
      <c r="C63" s="372" t="s">
        <v>649</v>
      </c>
      <c r="D63" s="373"/>
      <c r="E63" s="374"/>
      <c r="F63" s="375" t="s">
        <v>632</v>
      </c>
      <c r="G63" s="376" t="n">
        <v>3</v>
      </c>
      <c r="H63" s="376" t="n">
        <v>0.43</v>
      </c>
      <c r="I63" s="377" t="n">
        <f aca="false">G63*H63</f>
        <v>1.29</v>
      </c>
      <c r="J63" s="359"/>
    </row>
    <row r="64" customFormat="false" ht="15.75" hidden="false" customHeight="true" outlineLevel="0" collapsed="false">
      <c r="B64" s="371" t="s">
        <v>642</v>
      </c>
      <c r="C64" s="372" t="s">
        <v>643</v>
      </c>
      <c r="D64" s="373"/>
      <c r="E64" s="374"/>
      <c r="F64" s="375" t="s">
        <v>635</v>
      </c>
      <c r="G64" s="376" t="n">
        <v>2</v>
      </c>
      <c r="H64" s="376" t="n">
        <v>0.77</v>
      </c>
      <c r="I64" s="377" t="n">
        <f aca="false">G64*H64</f>
        <v>1.54</v>
      </c>
      <c r="J64" s="359"/>
    </row>
    <row r="65" customFormat="false" ht="15.75" hidden="false" customHeight="true" outlineLevel="0" collapsed="false">
      <c r="B65" s="378" t="s">
        <v>644</v>
      </c>
      <c r="C65" s="378"/>
      <c r="D65" s="378"/>
      <c r="E65" s="378"/>
      <c r="F65" s="378"/>
      <c r="G65" s="378"/>
      <c r="H65" s="378"/>
      <c r="I65" s="379" t="n">
        <f aca="false">SUM(I60:I64)</f>
        <v>20.62</v>
      </c>
      <c r="J65" s="359"/>
    </row>
    <row r="66" customFormat="false" ht="15.75" hidden="false" customHeight="true" outlineLevel="0" collapsed="false">
      <c r="B66" s="380"/>
      <c r="C66" s="380"/>
      <c r="D66" s="380"/>
      <c r="E66" s="380"/>
      <c r="F66" s="380"/>
      <c r="G66" s="380"/>
      <c r="H66" s="381"/>
      <c r="I66" s="381"/>
      <c r="J66" s="359"/>
    </row>
    <row r="67" customFormat="false" ht="15.75" hidden="false" customHeight="true" outlineLevel="0" collapsed="false">
      <c r="B67" s="382" t="s">
        <v>620</v>
      </c>
      <c r="C67" s="382"/>
      <c r="D67" s="382"/>
      <c r="E67" s="382"/>
      <c r="F67" s="382"/>
      <c r="G67" s="382"/>
      <c r="H67" s="382"/>
      <c r="I67" s="383" t="n">
        <f aca="false">I58+I65</f>
        <v>51.6265449171329</v>
      </c>
      <c r="J67" s="359"/>
    </row>
    <row r="68" customFormat="false" ht="15.75" hidden="false" customHeight="true" outlineLevel="0" collapsed="false">
      <c r="B68" s="382" t="s">
        <v>621</v>
      </c>
      <c r="C68" s="382"/>
      <c r="D68" s="382"/>
      <c r="E68" s="382"/>
      <c r="F68" s="382"/>
      <c r="G68" s="382"/>
      <c r="H68" s="382"/>
      <c r="I68" s="383" t="n">
        <f aca="false">I58*$D$14</f>
        <v>27.7384550828671</v>
      </c>
      <c r="J68" s="359"/>
    </row>
    <row r="69" customFormat="false" ht="15.75" hidden="false" customHeight="true" outlineLevel="0" collapsed="false">
      <c r="B69" s="384" t="s">
        <v>622</v>
      </c>
      <c r="C69" s="384"/>
      <c r="D69" s="384"/>
      <c r="E69" s="384"/>
      <c r="F69" s="384"/>
      <c r="G69" s="384"/>
      <c r="H69" s="384"/>
      <c r="I69" s="385" t="n">
        <f aca="false">I67+I68</f>
        <v>79.365</v>
      </c>
      <c r="J69" s="359"/>
    </row>
    <row r="70" customFormat="false" ht="18" hidden="false" customHeight="true" outlineLevel="0" collapsed="false">
      <c r="B70" s="394"/>
      <c r="C70" s="394"/>
      <c r="D70" s="394"/>
      <c r="E70" s="394"/>
      <c r="F70" s="394"/>
      <c r="G70" s="394"/>
      <c r="H70" s="394"/>
      <c r="I70" s="394"/>
      <c r="J70" s="359"/>
    </row>
    <row r="71" customFormat="false" ht="18" hidden="false" customHeight="true" outlineLevel="0" collapsed="false">
      <c r="B71" s="357" t="s">
        <v>650</v>
      </c>
      <c r="C71" s="357"/>
      <c r="D71" s="357"/>
      <c r="E71" s="357"/>
      <c r="F71" s="357"/>
      <c r="G71" s="357"/>
      <c r="H71" s="358"/>
      <c r="I71" s="358"/>
      <c r="J71" s="359"/>
    </row>
    <row r="72" customFormat="false" ht="18" hidden="false" customHeight="true" outlineLevel="0" collapsed="false">
      <c r="B72" s="360" t="s">
        <v>607</v>
      </c>
      <c r="C72" s="360"/>
      <c r="D72" s="361" t="n">
        <f aca="false">I85</f>
        <v>144.834</v>
      </c>
      <c r="E72" s="362"/>
      <c r="F72" s="362"/>
      <c r="G72" s="363"/>
      <c r="H72" s="363"/>
      <c r="I72" s="364" t="s">
        <v>522</v>
      </c>
      <c r="J72" s="359"/>
    </row>
    <row r="73" customFormat="false" ht="18" hidden="false" customHeight="true" outlineLevel="0" collapsed="false">
      <c r="B73" s="365"/>
      <c r="C73" s="365"/>
      <c r="D73" s="365"/>
      <c r="E73" s="365"/>
      <c r="F73" s="365"/>
      <c r="G73" s="365"/>
      <c r="H73" s="365"/>
      <c r="I73" s="365"/>
      <c r="J73" s="359"/>
    </row>
    <row r="74" customFormat="false" ht="18" hidden="false" customHeight="true" outlineLevel="0" collapsed="false">
      <c r="B74" s="366" t="s">
        <v>11</v>
      </c>
      <c r="C74" s="367" t="s">
        <v>608</v>
      </c>
      <c r="D74" s="367"/>
      <c r="E74" s="367"/>
      <c r="F74" s="367" t="s">
        <v>609</v>
      </c>
      <c r="G74" s="367" t="s">
        <v>610</v>
      </c>
      <c r="H74" s="367" t="s">
        <v>611</v>
      </c>
      <c r="I74" s="368" t="s">
        <v>612</v>
      </c>
      <c r="J74" s="359"/>
    </row>
    <row r="75" customFormat="false" ht="18" hidden="false" customHeight="true" outlineLevel="0" collapsed="false">
      <c r="B75" s="369" t="s">
        <v>613</v>
      </c>
      <c r="C75" s="369"/>
      <c r="D75" s="369"/>
      <c r="E75" s="369"/>
      <c r="F75" s="369"/>
      <c r="G75" s="369"/>
      <c r="H75" s="370"/>
      <c r="I75" s="370"/>
      <c r="J75" s="359"/>
    </row>
    <row r="76" customFormat="false" ht="18" hidden="false" customHeight="true" outlineLevel="0" collapsed="false">
      <c r="B76" s="371" t="s">
        <v>625</v>
      </c>
      <c r="C76" s="372" t="s">
        <v>626</v>
      </c>
      <c r="D76" s="373"/>
      <c r="E76" s="374"/>
      <c r="F76" s="375" t="s">
        <v>616</v>
      </c>
      <c r="G76" s="376" t="n">
        <v>0.6</v>
      </c>
      <c r="H76" s="376" t="n">
        <f aca="false">6.43/1.8946</f>
        <v>3.39385622294944</v>
      </c>
      <c r="I76" s="377" t="n">
        <f aca="false">G76*H76</f>
        <v>2.03631373376966</v>
      </c>
      <c r="J76" s="359"/>
    </row>
    <row r="77" customFormat="false" ht="18" hidden="false" customHeight="true" outlineLevel="0" collapsed="false">
      <c r="B77" s="371" t="s">
        <v>627</v>
      </c>
      <c r="C77" s="372" t="s">
        <v>628</v>
      </c>
      <c r="D77" s="373"/>
      <c r="E77" s="374"/>
      <c r="F77" s="375" t="s">
        <v>616</v>
      </c>
      <c r="G77" s="376" t="n">
        <v>0.6</v>
      </c>
      <c r="H77" s="376" t="n">
        <f aca="false">8.26/1.8946</f>
        <v>4.3597593159506</v>
      </c>
      <c r="I77" s="377" t="n">
        <f aca="false">G77*H77</f>
        <v>2.61585558957036</v>
      </c>
      <c r="J77" s="359"/>
    </row>
    <row r="78" customFormat="false" ht="18" hidden="false" customHeight="true" outlineLevel="0" collapsed="false">
      <c r="B78" s="378" t="s">
        <v>619</v>
      </c>
      <c r="C78" s="378"/>
      <c r="D78" s="378"/>
      <c r="E78" s="378"/>
      <c r="F78" s="378"/>
      <c r="G78" s="378"/>
      <c r="H78" s="378"/>
      <c r="I78" s="379" t="n">
        <f aca="false">SUM(I76:I77)</f>
        <v>4.65216932334002</v>
      </c>
      <c r="J78" s="359"/>
    </row>
    <row r="79" customFormat="false" ht="18" hidden="false" customHeight="true" outlineLevel="0" collapsed="false">
      <c r="B79" s="369" t="s">
        <v>629</v>
      </c>
      <c r="C79" s="369"/>
      <c r="D79" s="369"/>
      <c r="E79" s="369"/>
      <c r="F79" s="369"/>
      <c r="G79" s="369"/>
      <c r="H79" s="370"/>
      <c r="I79" s="370"/>
      <c r="J79" s="359"/>
    </row>
    <row r="80" customFormat="false" ht="18" hidden="false" customHeight="true" outlineLevel="0" collapsed="false">
      <c r="B80" s="371" t="s">
        <v>651</v>
      </c>
      <c r="C80" s="372" t="s">
        <v>652</v>
      </c>
      <c r="D80" s="372"/>
      <c r="E80" s="372"/>
      <c r="F80" s="375" t="s">
        <v>635</v>
      </c>
      <c r="G80" s="376" t="n">
        <v>1</v>
      </c>
      <c r="H80" s="376" t="n">
        <v>136.02</v>
      </c>
      <c r="I80" s="377" t="n">
        <f aca="false">G80*H80</f>
        <v>136.02</v>
      </c>
      <c r="J80" s="359"/>
    </row>
    <row r="81" customFormat="false" ht="18" hidden="false" customHeight="true" outlineLevel="0" collapsed="false">
      <c r="B81" s="378" t="s">
        <v>644</v>
      </c>
      <c r="C81" s="378"/>
      <c r="D81" s="378"/>
      <c r="E81" s="378"/>
      <c r="F81" s="378"/>
      <c r="G81" s="378"/>
      <c r="H81" s="378"/>
      <c r="I81" s="379" t="n">
        <f aca="false">SUM(I80:I80)</f>
        <v>136.02</v>
      </c>
      <c r="J81" s="359"/>
    </row>
    <row r="82" customFormat="false" ht="18" hidden="false" customHeight="true" outlineLevel="0" collapsed="false">
      <c r="B82" s="380"/>
      <c r="C82" s="380"/>
      <c r="D82" s="380"/>
      <c r="E82" s="380"/>
      <c r="F82" s="380"/>
      <c r="G82" s="380"/>
      <c r="H82" s="381"/>
      <c r="I82" s="381"/>
      <c r="J82" s="359"/>
    </row>
    <row r="83" customFormat="false" ht="18" hidden="false" customHeight="true" outlineLevel="0" collapsed="false">
      <c r="B83" s="382" t="s">
        <v>620</v>
      </c>
      <c r="C83" s="382"/>
      <c r="D83" s="382"/>
      <c r="E83" s="382"/>
      <c r="F83" s="382"/>
      <c r="G83" s="382"/>
      <c r="H83" s="382"/>
      <c r="I83" s="383" t="n">
        <f aca="false">I78+I81</f>
        <v>140.67216932334</v>
      </c>
      <c r="J83" s="359"/>
    </row>
    <row r="84" customFormat="false" ht="18" hidden="false" customHeight="true" outlineLevel="0" collapsed="false">
      <c r="B84" s="382" t="s">
        <v>621</v>
      </c>
      <c r="C84" s="382"/>
      <c r="D84" s="382"/>
      <c r="E84" s="382"/>
      <c r="F84" s="382"/>
      <c r="G84" s="382"/>
      <c r="H84" s="382"/>
      <c r="I84" s="383" t="n">
        <f aca="false">I78*$D$14</f>
        <v>4.16183067665998</v>
      </c>
      <c r="J84" s="359"/>
    </row>
    <row r="85" customFormat="false" ht="18" hidden="false" customHeight="true" outlineLevel="0" collapsed="false">
      <c r="B85" s="384" t="s">
        <v>622</v>
      </c>
      <c r="C85" s="384"/>
      <c r="D85" s="384"/>
      <c r="E85" s="384"/>
      <c r="F85" s="384"/>
      <c r="G85" s="384"/>
      <c r="H85" s="384"/>
      <c r="I85" s="385" t="n">
        <f aca="false">I83+I84</f>
        <v>144.834</v>
      </c>
      <c r="J85" s="359"/>
    </row>
    <row r="86" customFormat="false" ht="18" hidden="false" customHeight="true" outlineLevel="0" collapsed="false">
      <c r="B86" s="394"/>
      <c r="C86" s="394"/>
      <c r="D86" s="394"/>
      <c r="E86" s="394"/>
      <c r="F86" s="394"/>
      <c r="G86" s="394"/>
      <c r="H86" s="394"/>
      <c r="I86" s="394"/>
      <c r="J86" s="359"/>
    </row>
    <row r="87" customFormat="false" ht="18" hidden="false" customHeight="true" outlineLevel="0" collapsed="false">
      <c r="B87" s="357" t="s">
        <v>653</v>
      </c>
      <c r="C87" s="357"/>
      <c r="D87" s="357"/>
      <c r="E87" s="357"/>
      <c r="F87" s="357"/>
      <c r="G87" s="357"/>
      <c r="H87" s="358"/>
      <c r="I87" s="358"/>
      <c r="J87" s="359"/>
    </row>
    <row r="88" customFormat="false" ht="18" hidden="false" customHeight="true" outlineLevel="0" collapsed="false">
      <c r="B88" s="360" t="s">
        <v>607</v>
      </c>
      <c r="C88" s="360"/>
      <c r="D88" s="361" t="n">
        <f aca="false">I101</f>
        <v>112.3245</v>
      </c>
      <c r="E88" s="362"/>
      <c r="F88" s="362"/>
      <c r="G88" s="363"/>
      <c r="H88" s="363"/>
      <c r="I88" s="364" t="s">
        <v>654</v>
      </c>
    </row>
    <row r="89" customFormat="false" ht="18" hidden="false" customHeight="true" outlineLevel="0" collapsed="false">
      <c r="B89" s="365"/>
      <c r="C89" s="365"/>
      <c r="D89" s="365"/>
      <c r="E89" s="365"/>
      <c r="F89" s="365"/>
      <c r="G89" s="365"/>
      <c r="H89" s="365"/>
      <c r="I89" s="365"/>
    </row>
    <row r="90" customFormat="false" ht="18" hidden="false" customHeight="true" outlineLevel="0" collapsed="false">
      <c r="B90" s="366" t="s">
        <v>11</v>
      </c>
      <c r="C90" s="367" t="s">
        <v>608</v>
      </c>
      <c r="D90" s="367"/>
      <c r="E90" s="367"/>
      <c r="F90" s="367" t="s">
        <v>609</v>
      </c>
      <c r="G90" s="367" t="s">
        <v>610</v>
      </c>
      <c r="H90" s="367" t="s">
        <v>611</v>
      </c>
      <c r="I90" s="368" t="s">
        <v>612</v>
      </c>
    </row>
    <row r="91" customFormat="false" ht="18" hidden="false" customHeight="true" outlineLevel="0" collapsed="false">
      <c r="B91" s="369" t="s">
        <v>613</v>
      </c>
      <c r="C91" s="369"/>
      <c r="D91" s="369"/>
      <c r="E91" s="369"/>
      <c r="F91" s="369"/>
      <c r="G91" s="369"/>
      <c r="H91" s="370"/>
      <c r="I91" s="370"/>
    </row>
    <row r="92" customFormat="false" ht="18" hidden="false" customHeight="true" outlineLevel="0" collapsed="false">
      <c r="B92" s="371" t="s">
        <v>655</v>
      </c>
      <c r="C92" s="372" t="s">
        <v>656</v>
      </c>
      <c r="D92" s="373"/>
      <c r="E92" s="374"/>
      <c r="F92" s="375" t="s">
        <v>616</v>
      </c>
      <c r="G92" s="376" t="n">
        <v>2.75</v>
      </c>
      <c r="H92" s="376" t="n">
        <f aca="false">11.08/1.8946</f>
        <v>5.84820014778845</v>
      </c>
      <c r="I92" s="377" t="n">
        <f aca="false">G92*H92</f>
        <v>16.0825504064182</v>
      </c>
    </row>
    <row r="93" customFormat="false" ht="18" hidden="false" customHeight="true" outlineLevel="0" collapsed="false">
      <c r="B93" s="371" t="s">
        <v>617</v>
      </c>
      <c r="C93" s="372" t="s">
        <v>618</v>
      </c>
      <c r="D93" s="373"/>
      <c r="E93" s="374"/>
      <c r="F93" s="375" t="s">
        <v>616</v>
      </c>
      <c r="G93" s="376" t="n">
        <v>2.75</v>
      </c>
      <c r="H93" s="376" t="n">
        <f aca="false">5.87/1.8946</f>
        <v>3.09827932017312</v>
      </c>
      <c r="I93" s="377" t="n">
        <f aca="false">G93*H93</f>
        <v>8.52026813047609</v>
      </c>
    </row>
    <row r="94" customFormat="false" ht="18" hidden="false" customHeight="true" outlineLevel="0" collapsed="false">
      <c r="B94" s="378" t="s">
        <v>619</v>
      </c>
      <c r="C94" s="378"/>
      <c r="D94" s="378"/>
      <c r="E94" s="378"/>
      <c r="F94" s="378"/>
      <c r="G94" s="378"/>
      <c r="H94" s="378"/>
      <c r="I94" s="379" t="n">
        <f aca="false">SUM(I92:I93)</f>
        <v>24.6028185368943</v>
      </c>
    </row>
    <row r="95" customFormat="false" ht="18" hidden="false" customHeight="true" outlineLevel="0" collapsed="false">
      <c r="B95" s="369" t="s">
        <v>629</v>
      </c>
      <c r="C95" s="369"/>
      <c r="D95" s="369"/>
      <c r="E95" s="369"/>
      <c r="F95" s="369"/>
      <c r="G95" s="369"/>
      <c r="H95" s="370"/>
      <c r="I95" s="370"/>
    </row>
    <row r="96" customFormat="false" ht="18" hidden="false" customHeight="true" outlineLevel="0" collapsed="false">
      <c r="B96" s="375" t="s">
        <v>657</v>
      </c>
      <c r="C96" s="372" t="s">
        <v>658</v>
      </c>
      <c r="D96" s="373"/>
      <c r="E96" s="374"/>
      <c r="F96" s="375" t="s">
        <v>659</v>
      </c>
      <c r="G96" s="376" t="n">
        <v>14.8</v>
      </c>
      <c r="H96" s="376" t="n">
        <v>4.44</v>
      </c>
      <c r="I96" s="377" t="n">
        <f aca="false">G96*H96</f>
        <v>65.712</v>
      </c>
    </row>
    <row r="97" customFormat="false" ht="18" hidden="false" customHeight="true" outlineLevel="0" collapsed="false">
      <c r="B97" s="378" t="s">
        <v>644</v>
      </c>
      <c r="C97" s="378"/>
      <c r="D97" s="378"/>
      <c r="E97" s="378"/>
      <c r="F97" s="378"/>
      <c r="G97" s="378"/>
      <c r="H97" s="378"/>
      <c r="I97" s="379" t="n">
        <f aca="false">SUM(I96:I96)</f>
        <v>65.712</v>
      </c>
    </row>
    <row r="98" customFormat="false" ht="18" hidden="false" customHeight="true" outlineLevel="0" collapsed="false">
      <c r="B98" s="380"/>
      <c r="C98" s="380"/>
      <c r="D98" s="380"/>
      <c r="E98" s="380"/>
      <c r="F98" s="380"/>
      <c r="G98" s="380"/>
      <c r="H98" s="381"/>
      <c r="I98" s="381"/>
    </row>
    <row r="99" customFormat="false" ht="18" hidden="false" customHeight="true" outlineLevel="0" collapsed="false">
      <c r="B99" s="382" t="s">
        <v>620</v>
      </c>
      <c r="C99" s="382"/>
      <c r="D99" s="382"/>
      <c r="E99" s="382"/>
      <c r="F99" s="382"/>
      <c r="G99" s="382"/>
      <c r="H99" s="382"/>
      <c r="I99" s="383" t="n">
        <f aca="false">I94+I97</f>
        <v>90.3148185368943</v>
      </c>
    </row>
    <row r="100" customFormat="false" ht="18" hidden="false" customHeight="true" outlineLevel="0" collapsed="false">
      <c r="B100" s="382" t="s">
        <v>621</v>
      </c>
      <c r="C100" s="382"/>
      <c r="D100" s="382"/>
      <c r="E100" s="382"/>
      <c r="F100" s="382"/>
      <c r="G100" s="382"/>
      <c r="H100" s="382"/>
      <c r="I100" s="383" t="n">
        <f aca="false">I94*$D$14</f>
        <v>22.0096814631057</v>
      </c>
    </row>
    <row r="101" customFormat="false" ht="18" hidden="false" customHeight="true" outlineLevel="0" collapsed="false">
      <c r="B101" s="384" t="s">
        <v>622</v>
      </c>
      <c r="C101" s="384"/>
      <c r="D101" s="384"/>
      <c r="E101" s="384"/>
      <c r="F101" s="384"/>
      <c r="G101" s="384"/>
      <c r="H101" s="384"/>
      <c r="I101" s="385" t="n">
        <f aca="false">I99+I100</f>
        <v>112.3245</v>
      </c>
    </row>
    <row r="102" customFormat="false" ht="18" hidden="false" customHeight="true" outlineLevel="0" collapsed="false">
      <c r="B102" s="97"/>
      <c r="E102" s="98"/>
    </row>
    <row r="103" customFormat="false" ht="18" hidden="false" customHeight="true" outlineLevel="0" collapsed="false">
      <c r="B103" s="97"/>
      <c r="E103" s="98"/>
    </row>
    <row r="104" customFormat="false" ht="18" hidden="false" customHeight="true" outlineLevel="0" collapsed="false">
      <c r="B104" s="97"/>
      <c r="E104" s="98"/>
    </row>
    <row r="105" customFormat="false" ht="18" hidden="false" customHeight="true" outlineLevel="0" collapsed="false">
      <c r="B105" s="97"/>
      <c r="E105" s="98"/>
    </row>
    <row r="106" customFormat="false" ht="18" hidden="false" customHeight="true" outlineLevel="0" collapsed="false">
      <c r="B106" s="97"/>
      <c r="E106" s="98"/>
    </row>
    <row r="107" customFormat="false" ht="18" hidden="false" customHeight="true" outlineLevel="0" collapsed="false">
      <c r="B107" s="97"/>
      <c r="E107" s="98"/>
    </row>
    <row r="108" customFormat="false" ht="18" hidden="false" customHeight="true" outlineLevel="0" collapsed="false">
      <c r="B108" s="97"/>
      <c r="E108" s="98"/>
    </row>
    <row r="109" customFormat="false" ht="18" hidden="false" customHeight="true" outlineLevel="0" collapsed="false">
      <c r="B109" s="97"/>
      <c r="E109" s="98"/>
    </row>
    <row r="110" customFormat="false" ht="18" hidden="false" customHeight="true" outlineLevel="0" collapsed="false">
      <c r="B110" s="97"/>
      <c r="E110" s="98"/>
    </row>
    <row r="111" customFormat="false" ht="18" hidden="false" customHeight="true" outlineLevel="0" collapsed="false">
      <c r="B111" s="97"/>
      <c r="E111" s="98"/>
    </row>
    <row r="112" customFormat="false" ht="18" hidden="false" customHeight="true" outlineLevel="0" collapsed="false">
      <c r="B112" s="97"/>
      <c r="E112" s="98"/>
    </row>
    <row r="113" customFormat="false" ht="18" hidden="false" customHeight="true" outlineLevel="0" collapsed="false">
      <c r="B113" s="97"/>
      <c r="E113" s="98"/>
    </row>
    <row r="114" customFormat="false" ht="18" hidden="false" customHeight="true" outlineLevel="0" collapsed="false">
      <c r="B114" s="97"/>
      <c r="E114" s="98"/>
    </row>
    <row r="115" customFormat="false" ht="18" hidden="false" customHeight="true" outlineLevel="0" collapsed="false">
      <c r="B115" s="97"/>
      <c r="E115" s="98"/>
    </row>
    <row r="116" customFormat="false" ht="18" hidden="false" customHeight="true" outlineLevel="0" collapsed="false">
      <c r="B116" s="97"/>
      <c r="E116" s="98"/>
    </row>
    <row r="117" customFormat="false" ht="18" hidden="false" customHeight="true" outlineLevel="0" collapsed="false">
      <c r="B117" s="97"/>
      <c r="E117" s="98"/>
    </row>
    <row r="118" customFormat="false" ht="18" hidden="false" customHeight="true" outlineLevel="0" collapsed="false">
      <c r="B118" s="97"/>
      <c r="E118" s="98"/>
    </row>
    <row r="119" customFormat="false" ht="18" hidden="false" customHeight="true" outlineLevel="0" collapsed="false">
      <c r="B119" s="97"/>
      <c r="E119" s="98"/>
    </row>
    <row r="120" customFormat="false" ht="18" hidden="false" customHeight="true" outlineLevel="0" collapsed="false">
      <c r="B120" s="97"/>
      <c r="E120" s="98"/>
    </row>
    <row r="121" customFormat="false" ht="18" hidden="false" customHeight="true" outlineLevel="0" collapsed="false">
      <c r="B121" s="97"/>
      <c r="E121" s="98"/>
    </row>
    <row r="122" customFormat="false" ht="18" hidden="false" customHeight="true" outlineLevel="0" collapsed="false">
      <c r="B122" s="97"/>
      <c r="E122" s="98"/>
    </row>
    <row r="123" customFormat="false" ht="18" hidden="false" customHeight="true" outlineLevel="0" collapsed="false">
      <c r="B123" s="97"/>
      <c r="E123" s="98"/>
    </row>
    <row r="124" customFormat="false" ht="18" hidden="false" customHeight="true" outlineLevel="0" collapsed="false">
      <c r="B124" s="97"/>
      <c r="E124" s="98"/>
    </row>
    <row r="125" customFormat="false" ht="18" hidden="false" customHeight="true" outlineLevel="0" collapsed="false">
      <c r="B125" s="97"/>
      <c r="E125" s="98"/>
    </row>
    <row r="126" customFormat="false" ht="18" hidden="false" customHeight="true" outlineLevel="0" collapsed="false">
      <c r="B126" s="97"/>
      <c r="E126" s="98"/>
    </row>
    <row r="127" customFormat="false" ht="18" hidden="false" customHeight="true" outlineLevel="0" collapsed="false">
      <c r="B127" s="97"/>
      <c r="E127" s="98"/>
    </row>
    <row r="128" customFormat="false" ht="18" hidden="false" customHeight="true" outlineLevel="0" collapsed="false">
      <c r="B128" s="97"/>
      <c r="E128" s="98"/>
    </row>
    <row r="129" customFormat="false" ht="18" hidden="false" customHeight="true" outlineLevel="0" collapsed="false">
      <c r="B129" s="97"/>
      <c r="E129" s="98"/>
    </row>
    <row r="130" customFormat="false" ht="18" hidden="false" customHeight="true" outlineLevel="0" collapsed="false">
      <c r="B130" s="97"/>
      <c r="E130" s="98"/>
    </row>
    <row r="131" customFormat="false" ht="18" hidden="false" customHeight="true" outlineLevel="0" collapsed="false">
      <c r="B131" s="97"/>
      <c r="E131" s="98"/>
    </row>
    <row r="132" customFormat="false" ht="18" hidden="false" customHeight="true" outlineLevel="0" collapsed="false">
      <c r="B132" s="97"/>
      <c r="E132" s="98"/>
    </row>
    <row r="133" customFormat="false" ht="18" hidden="false" customHeight="true" outlineLevel="0" collapsed="false">
      <c r="B133" s="97"/>
      <c r="E133" s="98"/>
    </row>
    <row r="134" customFormat="false" ht="18" hidden="false" customHeight="true" outlineLevel="0" collapsed="false">
      <c r="B134" s="97"/>
      <c r="E134" s="98"/>
    </row>
    <row r="135" customFormat="false" ht="18" hidden="false" customHeight="true" outlineLevel="0" collapsed="false">
      <c r="B135" s="97"/>
      <c r="E135" s="98"/>
    </row>
    <row r="136" customFormat="false" ht="18" hidden="false" customHeight="true" outlineLevel="0" collapsed="false">
      <c r="B136" s="97"/>
      <c r="E136" s="98"/>
    </row>
    <row r="137" customFormat="false" ht="18" hidden="false" customHeight="true" outlineLevel="0" collapsed="false">
      <c r="B137" s="97"/>
      <c r="E137" s="98"/>
    </row>
    <row r="138" customFormat="false" ht="18" hidden="false" customHeight="true" outlineLevel="0" collapsed="false">
      <c r="B138" s="97"/>
      <c r="E138" s="98"/>
    </row>
    <row r="139" customFormat="false" ht="18" hidden="false" customHeight="true" outlineLevel="0" collapsed="false">
      <c r="B139" s="97"/>
      <c r="E139" s="98"/>
    </row>
    <row r="140" customFormat="false" ht="18" hidden="false" customHeight="true" outlineLevel="0" collapsed="false">
      <c r="B140" s="97"/>
      <c r="E140" s="98"/>
    </row>
    <row r="141" customFormat="false" ht="18" hidden="false" customHeight="true" outlineLevel="0" collapsed="false">
      <c r="B141" s="97"/>
      <c r="E141" s="98"/>
    </row>
    <row r="142" customFormat="false" ht="18" hidden="false" customHeight="true" outlineLevel="0" collapsed="false">
      <c r="B142" s="97"/>
      <c r="E142" s="98"/>
    </row>
    <row r="143" customFormat="false" ht="18" hidden="false" customHeight="true" outlineLevel="0" collapsed="false">
      <c r="B143" s="97"/>
      <c r="E143" s="98"/>
    </row>
    <row r="144" customFormat="false" ht="18" hidden="false" customHeight="true" outlineLevel="0" collapsed="false">
      <c r="B144" s="97"/>
      <c r="E144" s="98"/>
    </row>
    <row r="145" customFormat="false" ht="18" hidden="false" customHeight="true" outlineLevel="0" collapsed="false">
      <c r="B145" s="97"/>
      <c r="E145" s="98"/>
    </row>
    <row r="146" customFormat="false" ht="18" hidden="false" customHeight="true" outlineLevel="0" collapsed="false">
      <c r="B146" s="97"/>
      <c r="E146" s="98"/>
    </row>
    <row r="147" customFormat="false" ht="18" hidden="false" customHeight="true" outlineLevel="0" collapsed="false">
      <c r="B147" s="97"/>
      <c r="E147" s="98"/>
    </row>
    <row r="148" customFormat="false" ht="18" hidden="false" customHeight="true" outlineLevel="0" collapsed="false">
      <c r="B148" s="97"/>
      <c r="E148" s="98"/>
    </row>
    <row r="149" customFormat="false" ht="18" hidden="false" customHeight="true" outlineLevel="0" collapsed="false">
      <c r="B149" s="97"/>
      <c r="E149" s="98"/>
    </row>
    <row r="150" customFormat="false" ht="18" hidden="false" customHeight="true" outlineLevel="0" collapsed="false">
      <c r="B150" s="97"/>
      <c r="E150" s="98"/>
    </row>
    <row r="151" customFormat="false" ht="18" hidden="false" customHeight="true" outlineLevel="0" collapsed="false">
      <c r="B151" s="97"/>
      <c r="E151" s="98"/>
    </row>
  </sheetData>
  <mergeCells count="88">
    <mergeCell ref="B2:C8"/>
    <mergeCell ref="D2:J3"/>
    <mergeCell ref="D4:J5"/>
    <mergeCell ref="D6:J8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G15"/>
    <mergeCell ref="H15:I15"/>
    <mergeCell ref="B16:C16"/>
    <mergeCell ref="B17:I17"/>
    <mergeCell ref="B19:G19"/>
    <mergeCell ref="H19:I19"/>
    <mergeCell ref="B22:H22"/>
    <mergeCell ref="B23:G23"/>
    <mergeCell ref="H23:I23"/>
    <mergeCell ref="B24:H24"/>
    <mergeCell ref="B25:H25"/>
    <mergeCell ref="B26:H26"/>
    <mergeCell ref="B28:G28"/>
    <mergeCell ref="H28:I28"/>
    <mergeCell ref="B29:C29"/>
    <mergeCell ref="B30:I30"/>
    <mergeCell ref="B32:G32"/>
    <mergeCell ref="H32:I32"/>
    <mergeCell ref="B36:H36"/>
    <mergeCell ref="B37:G37"/>
    <mergeCell ref="H37:I37"/>
    <mergeCell ref="C40:D40"/>
    <mergeCell ref="C41:D41"/>
    <mergeCell ref="B44:H44"/>
    <mergeCell ref="B45:G45"/>
    <mergeCell ref="H45:I45"/>
    <mergeCell ref="B46:H46"/>
    <mergeCell ref="B47:H47"/>
    <mergeCell ref="B48:H48"/>
    <mergeCell ref="B50:G50"/>
    <mergeCell ref="H50:I50"/>
    <mergeCell ref="B51:C51"/>
    <mergeCell ref="B52:I52"/>
    <mergeCell ref="B54:G54"/>
    <mergeCell ref="H54:I54"/>
    <mergeCell ref="B58:H58"/>
    <mergeCell ref="B59:G59"/>
    <mergeCell ref="H59:I59"/>
    <mergeCell ref="C61:D61"/>
    <mergeCell ref="B65:H65"/>
    <mergeCell ref="B66:G66"/>
    <mergeCell ref="H66:I66"/>
    <mergeCell ref="B67:H67"/>
    <mergeCell ref="B68:H68"/>
    <mergeCell ref="B69:H69"/>
    <mergeCell ref="B71:G71"/>
    <mergeCell ref="H71:I71"/>
    <mergeCell ref="B72:C72"/>
    <mergeCell ref="B73:I73"/>
    <mergeCell ref="B75:G75"/>
    <mergeCell ref="H75:I75"/>
    <mergeCell ref="B78:H78"/>
    <mergeCell ref="B79:G79"/>
    <mergeCell ref="H79:I79"/>
    <mergeCell ref="B81:H81"/>
    <mergeCell ref="B82:G82"/>
    <mergeCell ref="H82:I82"/>
    <mergeCell ref="B83:H83"/>
    <mergeCell ref="B84:H84"/>
    <mergeCell ref="B85:H85"/>
    <mergeCell ref="B87:G87"/>
    <mergeCell ref="H87:I87"/>
    <mergeCell ref="B88:C88"/>
    <mergeCell ref="B89:I89"/>
    <mergeCell ref="B91:G91"/>
    <mergeCell ref="H91:I91"/>
    <mergeCell ref="B94:H94"/>
    <mergeCell ref="B95:G95"/>
    <mergeCell ref="H95:I95"/>
    <mergeCell ref="B97:H97"/>
    <mergeCell ref="B98:G98"/>
    <mergeCell ref="H98:I98"/>
    <mergeCell ref="B99:H99"/>
    <mergeCell ref="B100:H100"/>
    <mergeCell ref="B101:H101"/>
  </mergeCells>
  <printOptions headings="false" gridLines="true" gridLinesSet="true" horizontalCentered="true" verticalCentered="false"/>
  <pageMargins left="0.433333333333333" right="0" top="0.708333333333333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N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12.99"/>
    <col collapsed="false" customWidth="true" hidden="false" outlineLevel="0" max="2" min="2" style="395" width="6.41"/>
    <col collapsed="false" customWidth="true" hidden="false" outlineLevel="0" max="3" min="3" style="395" width="9.7"/>
    <col collapsed="false" customWidth="true" hidden="false" outlineLevel="0" max="4" min="4" style="395" width="2.84"/>
    <col collapsed="false" customWidth="true" hidden="false" outlineLevel="0" max="5" min="5" style="395" width="9.7"/>
    <col collapsed="false" customWidth="true" hidden="false" outlineLevel="0" max="6" min="6" style="395" width="1.7"/>
    <col collapsed="false" customWidth="true" hidden="false" outlineLevel="0" max="7" min="7" style="395" width="9.7"/>
    <col collapsed="false" customWidth="true" hidden="false" outlineLevel="0" max="8" min="8" style="395" width="2.13"/>
    <col collapsed="false" customWidth="true" hidden="false" outlineLevel="0" max="9" min="9" style="395" width="9.7"/>
    <col collapsed="false" customWidth="true" hidden="false" outlineLevel="0" max="10" min="10" style="395" width="1.7"/>
    <col collapsed="false" customWidth="true" hidden="false" outlineLevel="0" max="11" min="11" style="395" width="8.28"/>
    <col collapsed="false" customWidth="true" hidden="false" outlineLevel="0" max="12" min="12" style="395" width="9.41"/>
    <col collapsed="false" customWidth="true" hidden="false" outlineLevel="0" max="13" min="13" style="395" width="3.7"/>
    <col collapsed="false" customWidth="true" hidden="false" outlineLevel="0" max="14" min="14" style="395" width="5.71"/>
    <col collapsed="false" customWidth="false" hidden="false" outlineLevel="0" max="257" min="15" style="395" width="9.14"/>
  </cols>
  <sheetData>
    <row r="1" customFormat="false" ht="30" hidden="false" customHeight="false" outlineLevel="0" collapsed="false">
      <c r="A1" s="396"/>
      <c r="B1" s="397"/>
      <c r="C1" s="398" t="s">
        <v>660</v>
      </c>
      <c r="D1" s="399" t="s">
        <v>660</v>
      </c>
      <c r="E1" s="400"/>
      <c r="F1" s="400"/>
      <c r="G1" s="400"/>
      <c r="H1" s="401"/>
      <c r="I1" s="397"/>
      <c r="J1" s="397"/>
      <c r="K1" s="397"/>
      <c r="L1" s="397"/>
      <c r="M1" s="397"/>
      <c r="N1" s="402"/>
    </row>
    <row r="2" customFormat="false" ht="30" hidden="false" customHeight="false" outlineLevel="0" collapsed="false">
      <c r="A2" s="403"/>
      <c r="B2" s="404"/>
      <c r="C2" s="405" t="s">
        <v>661</v>
      </c>
      <c r="D2" s="406" t="s">
        <v>661</v>
      </c>
      <c r="E2" s="407"/>
      <c r="F2" s="407"/>
      <c r="G2" s="407"/>
      <c r="H2" s="408"/>
      <c r="I2" s="404"/>
      <c r="J2" s="404"/>
      <c r="K2" s="404"/>
      <c r="L2" s="404"/>
      <c r="M2" s="404"/>
      <c r="N2" s="409"/>
    </row>
    <row r="3" customFormat="false" ht="30" hidden="false" customHeight="false" outlineLevel="0" collapsed="false">
      <c r="A3" s="410"/>
      <c r="B3" s="411"/>
      <c r="C3" s="412" t="s">
        <v>662</v>
      </c>
      <c r="D3" s="413" t="s">
        <v>662</v>
      </c>
      <c r="E3" s="414"/>
      <c r="F3" s="414"/>
      <c r="G3" s="414"/>
      <c r="H3" s="415"/>
      <c r="I3" s="411"/>
      <c r="J3" s="411"/>
      <c r="K3" s="411"/>
      <c r="L3" s="411"/>
      <c r="M3" s="411"/>
      <c r="N3" s="416"/>
    </row>
    <row r="6" customFormat="false" ht="18" hidden="false" customHeight="true" outlineLevel="0" collapsed="false">
      <c r="A6" s="417" t="s">
        <v>663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</row>
    <row r="8" customFormat="false" ht="18" hidden="false" customHeight="true" outlineLevel="0" collapsed="false">
      <c r="A8" s="418" t="s">
        <v>664</v>
      </c>
      <c r="B8" s="418"/>
      <c r="C8" s="418"/>
      <c r="D8" s="418"/>
      <c r="E8" s="418"/>
      <c r="F8" s="418"/>
      <c r="G8" s="418"/>
      <c r="H8" s="418"/>
      <c r="I8" s="418" t="s">
        <v>665</v>
      </c>
      <c r="J8" s="418"/>
      <c r="K8" s="418"/>
      <c r="L8" s="418"/>
      <c r="M8" s="418"/>
      <c r="N8" s="418"/>
    </row>
    <row r="9" customFormat="false" ht="20.1" hidden="false" customHeight="true" outlineLevel="0" collapsed="false">
      <c r="A9" s="419" t="s">
        <v>666</v>
      </c>
      <c r="B9" s="419"/>
      <c r="C9" s="419"/>
      <c r="D9" s="419"/>
      <c r="E9" s="419"/>
      <c r="F9" s="419"/>
      <c r="G9" s="419"/>
      <c r="H9" s="419"/>
      <c r="I9" s="420" t="n">
        <v>0.073</v>
      </c>
      <c r="J9" s="420"/>
      <c r="K9" s="420"/>
      <c r="L9" s="420"/>
      <c r="M9" s="420"/>
      <c r="N9" s="420"/>
    </row>
    <row r="10" customFormat="false" ht="20.1" hidden="false" customHeight="true" outlineLevel="0" collapsed="false">
      <c r="A10" s="419" t="s">
        <v>667</v>
      </c>
      <c r="B10" s="419"/>
      <c r="C10" s="419"/>
      <c r="D10" s="419"/>
      <c r="E10" s="419"/>
      <c r="F10" s="419"/>
      <c r="G10" s="419"/>
      <c r="H10" s="419"/>
      <c r="I10" s="420" t="n">
        <v>0.049</v>
      </c>
      <c r="J10" s="420"/>
      <c r="K10" s="420"/>
      <c r="L10" s="420"/>
      <c r="M10" s="420"/>
      <c r="N10" s="420"/>
    </row>
    <row r="11" customFormat="false" ht="20.1" hidden="false" customHeight="true" outlineLevel="0" collapsed="false">
      <c r="A11" s="419" t="s">
        <v>668</v>
      </c>
      <c r="B11" s="419"/>
      <c r="C11" s="419"/>
      <c r="D11" s="419"/>
      <c r="E11" s="419"/>
      <c r="F11" s="419"/>
      <c r="G11" s="419"/>
      <c r="H11" s="419"/>
      <c r="I11" s="420" t="n">
        <v>0.005</v>
      </c>
      <c r="J11" s="420"/>
      <c r="K11" s="420"/>
      <c r="L11" s="420"/>
      <c r="M11" s="420"/>
      <c r="N11" s="420"/>
    </row>
    <row r="12" customFormat="false" ht="20.1" hidden="false" customHeight="true" outlineLevel="0" collapsed="false">
      <c r="A12" s="419" t="s">
        <v>669</v>
      </c>
      <c r="B12" s="419"/>
      <c r="C12" s="419"/>
      <c r="D12" s="419"/>
      <c r="E12" s="419"/>
      <c r="F12" s="419"/>
      <c r="G12" s="419"/>
      <c r="H12" s="419"/>
      <c r="I12" s="420" t="n">
        <v>0.03</v>
      </c>
      <c r="J12" s="420"/>
      <c r="K12" s="420"/>
      <c r="L12" s="420"/>
      <c r="M12" s="420"/>
      <c r="N12" s="420"/>
    </row>
    <row r="13" customFormat="false" ht="20.1" hidden="false" customHeight="true" outlineLevel="0" collapsed="false">
      <c r="A13" s="419" t="s">
        <v>670</v>
      </c>
      <c r="B13" s="419"/>
      <c r="C13" s="419"/>
      <c r="D13" s="419"/>
      <c r="E13" s="419"/>
      <c r="F13" s="419"/>
      <c r="G13" s="419"/>
      <c r="H13" s="419"/>
      <c r="I13" s="420" t="n">
        <v>0.0065</v>
      </c>
      <c r="J13" s="420"/>
      <c r="K13" s="420"/>
      <c r="L13" s="420"/>
      <c r="M13" s="420"/>
      <c r="N13" s="420"/>
    </row>
    <row r="14" customFormat="false" ht="20.1" hidden="false" customHeight="true" outlineLevel="0" collapsed="false">
      <c r="A14" s="419" t="s">
        <v>671</v>
      </c>
      <c r="B14" s="419"/>
      <c r="C14" s="419"/>
      <c r="D14" s="419"/>
      <c r="E14" s="419"/>
      <c r="F14" s="419"/>
      <c r="G14" s="419"/>
      <c r="H14" s="419"/>
      <c r="I14" s="420" t="n">
        <v>0.03</v>
      </c>
      <c r="J14" s="420"/>
      <c r="K14" s="420"/>
      <c r="L14" s="420"/>
      <c r="M14" s="420"/>
      <c r="N14" s="420"/>
    </row>
    <row r="15" customFormat="false" ht="20.1" hidden="false" customHeight="true" outlineLevel="0" collapsed="false">
      <c r="A15" s="419" t="s">
        <v>672</v>
      </c>
      <c r="B15" s="419"/>
      <c r="C15" s="419"/>
      <c r="D15" s="419"/>
      <c r="E15" s="419"/>
      <c r="F15" s="419"/>
      <c r="G15" s="419"/>
      <c r="H15" s="419"/>
      <c r="I15" s="420" t="n">
        <v>0.02</v>
      </c>
      <c r="J15" s="420"/>
      <c r="K15" s="420"/>
      <c r="L15" s="420"/>
      <c r="M15" s="420"/>
      <c r="N15" s="420"/>
    </row>
    <row r="16" customFormat="false" ht="20.1" hidden="false" customHeight="true" outlineLevel="0" collapsed="false">
      <c r="A16" s="419" t="s">
        <v>673</v>
      </c>
      <c r="B16" s="419"/>
      <c r="C16" s="419"/>
      <c r="D16" s="419"/>
      <c r="E16" s="419"/>
      <c r="F16" s="419"/>
      <c r="G16" s="419"/>
      <c r="H16" s="419"/>
      <c r="I16" s="420" t="n">
        <v>0.0071</v>
      </c>
      <c r="J16" s="420"/>
      <c r="K16" s="420"/>
      <c r="L16" s="420"/>
      <c r="M16" s="420"/>
      <c r="N16" s="420"/>
    </row>
    <row r="18" customFormat="false" ht="18" hidden="false" customHeight="true" outlineLevel="0" collapsed="false">
      <c r="A18" s="418" t="s">
        <v>674</v>
      </c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</row>
    <row r="19" customFormat="false" ht="15" hidden="false" customHeight="false" outlineLevel="0" collapsed="false">
      <c r="A19" s="421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3"/>
    </row>
    <row r="20" customFormat="false" ht="15" hidden="false" customHeight="false" outlineLevel="0" collapsed="false">
      <c r="A20" s="424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6"/>
    </row>
    <row r="21" customFormat="false" ht="15" hidden="false" customHeight="false" outlineLevel="0" collapsed="false">
      <c r="A21" s="424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6"/>
    </row>
    <row r="22" customFormat="false" ht="15" hidden="false" customHeight="false" outlineLevel="0" collapsed="false">
      <c r="A22" s="424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6"/>
    </row>
    <row r="23" customFormat="false" ht="15" hidden="false" customHeight="false" outlineLevel="0" collapsed="false">
      <c r="A23" s="424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6"/>
    </row>
    <row r="24" customFormat="false" ht="15" hidden="false" customHeight="false" outlineLevel="0" collapsed="false">
      <c r="A24" s="424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6"/>
    </row>
    <row r="25" customFormat="false" ht="15" hidden="false" customHeight="false" outlineLevel="0" collapsed="false">
      <c r="A25" s="424"/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6"/>
    </row>
    <row r="26" customFormat="false" ht="15" hidden="false" customHeight="false" outlineLevel="0" collapsed="false">
      <c r="A26" s="424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6"/>
    </row>
    <row r="27" customFormat="false" ht="15" hidden="false" customHeight="false" outlineLevel="0" collapsed="false">
      <c r="A27" s="424"/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6"/>
    </row>
    <row r="28" customFormat="false" ht="15" hidden="false" customHeight="false" outlineLevel="0" collapsed="false">
      <c r="A28" s="424"/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6"/>
    </row>
    <row r="29" customFormat="false" ht="15" hidden="false" customHeight="false" outlineLevel="0" collapsed="false">
      <c r="A29" s="424"/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6"/>
    </row>
    <row r="30" customFormat="false" ht="15" hidden="false" customHeight="false" outlineLevel="0" collapsed="false">
      <c r="A30" s="427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9"/>
    </row>
    <row r="31" customFormat="false" ht="15" hidden="false" customHeight="false" outlineLevel="0" collapsed="false">
      <c r="A31" s="425"/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</row>
    <row r="32" customFormat="false" ht="18" hidden="false" customHeight="true" outlineLevel="0" collapsed="false">
      <c r="A32" s="418" t="s">
        <v>675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</row>
    <row r="33" customFormat="false" ht="15" hidden="false" customHeight="false" outlineLevel="0" collapsed="false">
      <c r="A33" s="421"/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3"/>
    </row>
    <row r="34" customFormat="false" ht="20.1" hidden="false" customHeight="true" outlineLevel="0" collapsed="false">
      <c r="A34" s="430" t="s">
        <v>676</v>
      </c>
      <c r="B34" s="431" t="s">
        <v>677</v>
      </c>
      <c r="C34" s="432" t="n">
        <f aca="false">I10</f>
        <v>0.049</v>
      </c>
      <c r="D34" s="433" t="s">
        <v>678</v>
      </c>
      <c r="E34" s="434" t="n">
        <f aca="false">I16</f>
        <v>0.0071</v>
      </c>
      <c r="F34" s="433" t="s">
        <v>679</v>
      </c>
      <c r="G34" s="435" t="s">
        <v>680</v>
      </c>
      <c r="H34" s="436" t="n">
        <f aca="false">I11</f>
        <v>0.005</v>
      </c>
      <c r="I34" s="436"/>
      <c r="J34" s="433" t="s">
        <v>679</v>
      </c>
      <c r="K34" s="435" t="s">
        <v>680</v>
      </c>
      <c r="L34" s="432" t="n">
        <f aca="false">I9</f>
        <v>0.073</v>
      </c>
      <c r="M34" s="433" t="s">
        <v>679</v>
      </c>
      <c r="N34" s="437" t="n">
        <v>-1</v>
      </c>
    </row>
    <row r="35" customFormat="false" ht="20.1" hidden="false" customHeight="true" outlineLevel="0" collapsed="false">
      <c r="A35" s="430"/>
      <c r="B35" s="438"/>
      <c r="C35" s="439" t="s">
        <v>681</v>
      </c>
      <c r="D35" s="440" t="s">
        <v>682</v>
      </c>
      <c r="E35" s="441" t="n">
        <f aca="false">I12</f>
        <v>0.03</v>
      </c>
      <c r="F35" s="440" t="s">
        <v>682</v>
      </c>
      <c r="G35" s="441" t="n">
        <f aca="false">I13</f>
        <v>0.0065</v>
      </c>
      <c r="H35" s="442" t="s">
        <v>682</v>
      </c>
      <c r="I35" s="442" t="n">
        <f aca="false">I14</f>
        <v>0.03</v>
      </c>
      <c r="J35" s="443" t="n">
        <f aca="false">-I15</f>
        <v>-0.02</v>
      </c>
      <c r="K35" s="443"/>
      <c r="L35" s="441" t="s">
        <v>679</v>
      </c>
      <c r="M35" s="438"/>
      <c r="N35" s="437"/>
    </row>
    <row r="36" customFormat="false" ht="15.75" hidden="false" customHeight="false" outlineLevel="0" collapsed="false">
      <c r="A36" s="444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6"/>
    </row>
    <row r="37" customFormat="false" ht="15" hidden="false" customHeight="true" outlineLevel="0" collapsed="false">
      <c r="A37" s="447" t="s">
        <v>676</v>
      </c>
      <c r="B37" s="448" t="n">
        <f aca="false">((1+I10+I16)*(1+I11)*(1+I9)/(1-I12-I13-I14-I15))-1</f>
        <v>0.246700904761904</v>
      </c>
      <c r="C37" s="448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50"/>
    </row>
    <row r="38" customFormat="false" ht="15" hidden="false" customHeight="true" outlineLevel="0" collapsed="false">
      <c r="A38" s="447"/>
      <c r="B38" s="448"/>
      <c r="C38" s="448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50"/>
    </row>
    <row r="39" customFormat="false" ht="15" hidden="false" customHeight="false" outlineLevel="0" collapsed="false">
      <c r="A39" s="427"/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9"/>
    </row>
    <row r="42" customFormat="false" ht="15" hidden="false" customHeight="false" outlineLevel="0" collapsed="false">
      <c r="A42" s="451" t="s">
        <v>683</v>
      </c>
    </row>
  </sheetData>
  <mergeCells count="27">
    <mergeCell ref="A6:N6"/>
    <mergeCell ref="A8:H8"/>
    <mergeCell ref="I8:N8"/>
    <mergeCell ref="A9:H9"/>
    <mergeCell ref="I9:N9"/>
    <mergeCell ref="A10:H10"/>
    <mergeCell ref="I10:N10"/>
    <mergeCell ref="A11:H11"/>
    <mergeCell ref="I11:N11"/>
    <mergeCell ref="A12:H12"/>
    <mergeCell ref="I12:N12"/>
    <mergeCell ref="A13:H13"/>
    <mergeCell ref="I13:N13"/>
    <mergeCell ref="A14:H14"/>
    <mergeCell ref="I14:N14"/>
    <mergeCell ref="A15:H15"/>
    <mergeCell ref="I15:N15"/>
    <mergeCell ref="A16:H16"/>
    <mergeCell ref="I16:N16"/>
    <mergeCell ref="A18:N18"/>
    <mergeCell ref="A32:N32"/>
    <mergeCell ref="A34:A35"/>
    <mergeCell ref="H34:I34"/>
    <mergeCell ref="N34:N35"/>
    <mergeCell ref="J35:K35"/>
    <mergeCell ref="A37:A38"/>
    <mergeCell ref="B37:C38"/>
  </mergeCells>
  <printOptions headings="false" gridLines="false" gridLinesSet="true" horizontalCentered="false" verticalCentered="false"/>
  <pageMargins left="0.790277777777778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</cp:lastModifiedBy>
  <cp:lastPrinted>2013-10-09T14:25:50Z</cp:lastPrinted>
  <dcterms:modified xsi:type="dcterms:W3CDTF">2013-10-09T14:28:28Z</dcterms:modified>
  <cp:revision>0</cp:revision>
  <dc:subject/>
  <dc:title/>
</cp:coreProperties>
</file>